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2" sheetId="1" state="hidden" r:id="rId2"/>
    <sheet name="Sheet1" sheetId="2" state="visible" r:id="rId3"/>
  </sheets>
  <definedNames>
    <definedName function="false" hidden="true" localSheetId="1" name="_xlnm._FilterDatabase" vbProcedure="false">Sheet1!$A$2:$K$3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3" uniqueCount="1362">
  <si>
    <t xml:space="preserve">铺货申请表</t>
  </si>
  <si>
    <t xml:space="preserve">门店名称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ID</t>
  </si>
  <si>
    <t xml:space="preserve">名称</t>
  </si>
  <si>
    <t xml:space="preserve">规格</t>
  </si>
  <si>
    <t xml:space="preserve">厂家</t>
  </si>
  <si>
    <t xml:space="preserve">需求数量</t>
  </si>
  <si>
    <t xml:space="preserve">公司库存</t>
  </si>
  <si>
    <t xml:space="preserve">铺货原因</t>
  </si>
  <si>
    <t xml:space="preserve">希望到货时间</t>
  </si>
  <si>
    <t xml:space="preserve">备注</t>
  </si>
  <si>
    <t xml:space="preserve">郫县二店</t>
  </si>
  <si>
    <t xml:space="preserve"> 丁苯酞氯化钠注射液</t>
  </si>
  <si>
    <r>
      <rPr>
        <sz val="11"/>
        <rFont val="宋体"/>
        <family val="0"/>
        <charset val="134"/>
      </rPr>
      <t xml:space="preserve"> 10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5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9g</t>
    </r>
  </si>
  <si>
    <t xml:space="preserve"> 石药恩必普</t>
  </si>
  <si>
    <t xml:space="preserve">门店缺货</t>
  </si>
  <si>
    <t xml:space="preserve">2021.1.28</t>
  </si>
  <si>
    <t xml:space="preserve">柳翠店</t>
  </si>
  <si>
    <t xml:space="preserve">蒲地蓝消炎片</t>
  </si>
  <si>
    <r>
      <rPr>
        <sz val="11"/>
        <rFont val="宋体"/>
        <family val="0"/>
        <charset val="134"/>
      </rPr>
      <t xml:space="preserve">0.3g*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*2</t>
    </r>
    <r>
      <rPr>
        <sz val="11"/>
        <rFont val="Noto Sans"/>
        <family val="2"/>
      </rPr>
      <t xml:space="preserve">板</t>
    </r>
  </si>
  <si>
    <t xml:space="preserve">云南白药集团股份有限公司</t>
  </si>
  <si>
    <t xml:space="preserve">2021.01.27</t>
  </si>
  <si>
    <t xml:space="preserve">补肾益寿胶囊</t>
  </si>
  <si>
    <r>
      <rPr>
        <sz val="11"/>
        <rFont val="宋体"/>
        <family val="0"/>
        <charset val="134"/>
      </rPr>
      <t xml:space="preserve">0.3gx60</t>
    </r>
    <r>
      <rPr>
        <sz val="11"/>
        <rFont val="Noto Sans"/>
        <family val="2"/>
      </rPr>
      <t xml:space="preserve">粒</t>
    </r>
  </si>
  <si>
    <t xml:space="preserve">太极集团重庆涪陵制药厂有限公司</t>
  </si>
  <si>
    <t xml:space="preserve">湿毒清胶囊</t>
  </si>
  <si>
    <r>
      <rPr>
        <sz val="11"/>
        <rFont val="宋体"/>
        <family val="0"/>
        <charset val="134"/>
      </rPr>
      <t xml:space="preserve">0.5gx80</t>
    </r>
    <r>
      <rPr>
        <sz val="11"/>
        <rFont val="Noto Sans"/>
        <family val="2"/>
      </rPr>
      <t xml:space="preserve">粒</t>
    </r>
  </si>
  <si>
    <t xml:space="preserve">广西玉林制药有限责任公司</t>
  </si>
  <si>
    <t xml:space="preserve">六味木香胶囊</t>
  </si>
  <si>
    <r>
      <rPr>
        <sz val="11"/>
        <rFont val="宋体"/>
        <family val="0"/>
        <charset val="134"/>
      </rPr>
      <t xml:space="preserve">0.4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成都新希臣药业有限责任公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：成都希臣药业</t>
    </r>
    <r>
      <rPr>
        <sz val="11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水飞蓟宾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林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5mgx30</t>
    </r>
    <r>
      <rPr>
        <sz val="12"/>
        <rFont val="Noto Sans"/>
        <family val="2"/>
      </rPr>
      <t xml:space="preserve">粒</t>
    </r>
  </si>
  <si>
    <t xml:space="preserve">天津天士力圣特制药有限公司</t>
  </si>
  <si>
    <t xml:space="preserve">卡泊三醇软膏</t>
  </si>
  <si>
    <t xml:space="preserve">0.005%:30g</t>
  </si>
  <si>
    <t xml:space="preserve">澳美制药厂</t>
  </si>
  <si>
    <t xml:space="preserve">硫酸羟氯喹片</t>
  </si>
  <si>
    <r>
      <rPr>
        <sz val="12"/>
        <rFont val="宋体"/>
        <family val="0"/>
        <charset val="134"/>
      </rPr>
      <t xml:space="preserve">0.1gx14</t>
    </r>
    <r>
      <rPr>
        <sz val="12"/>
        <rFont val="Noto Sans"/>
        <family val="2"/>
      </rPr>
      <t xml:space="preserve">片</t>
    </r>
  </si>
  <si>
    <t xml:space="preserve">上海上药中西制药有限公司</t>
  </si>
  <si>
    <t xml:space="preserve">全天麻胶囊</t>
  </si>
  <si>
    <r>
      <rPr>
        <sz val="12"/>
        <rFont val="宋体"/>
        <family val="0"/>
        <charset val="134"/>
      </rPr>
      <t xml:space="preserve">0.5gx24</t>
    </r>
    <r>
      <rPr>
        <sz val="12"/>
        <rFont val="Noto Sans"/>
        <family val="2"/>
      </rPr>
      <t xml:space="preserve">粒</t>
    </r>
  </si>
  <si>
    <t xml:space="preserve">贵州盛世龙方制药股份有限公司</t>
  </si>
  <si>
    <t xml:space="preserve">盐酸坦洛新缓释胶囊</t>
  </si>
  <si>
    <r>
      <rPr>
        <sz val="12"/>
        <rFont val="宋体"/>
        <family val="0"/>
        <charset val="134"/>
      </rPr>
      <t xml:space="preserve">0.2mgx12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鲁南贝特制药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山东鲁南贝特制药有限公司</t>
    </r>
    <r>
      <rPr>
        <sz val="12"/>
        <rFont val="宋体"/>
        <family val="0"/>
        <charset val="134"/>
      </rPr>
      <t xml:space="preserve">)</t>
    </r>
  </si>
  <si>
    <t xml:space="preserve">桂枝茯苓胶囊</t>
  </si>
  <si>
    <r>
      <rPr>
        <sz val="12"/>
        <rFont val="宋体"/>
        <family val="0"/>
        <charset val="134"/>
      </rPr>
      <t xml:space="preserve">0.31gx60</t>
    </r>
    <r>
      <rPr>
        <sz val="12"/>
        <rFont val="Noto Sans"/>
        <family val="2"/>
      </rPr>
      <t xml:space="preserve">粒</t>
    </r>
  </si>
  <si>
    <t xml:space="preserve">江苏康缘药业股份有限公司</t>
  </si>
  <si>
    <r>
      <rPr>
        <sz val="12"/>
        <rFont val="Noto Sans"/>
        <family val="2"/>
      </rPr>
      <t xml:space="preserve">辛伐他汀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舒降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mgx7</t>
    </r>
    <r>
      <rPr>
        <sz val="12"/>
        <rFont val="Noto Sans"/>
        <family val="2"/>
      </rPr>
      <t xml:space="preserve">片</t>
    </r>
  </si>
  <si>
    <t xml:space="preserve">杭州默沙东制药有限公司</t>
  </si>
  <si>
    <t xml:space="preserve">五津西路二店</t>
  </si>
  <si>
    <r>
      <rPr>
        <sz val="10"/>
        <rFont val="Noto Sans"/>
        <family val="2"/>
      </rPr>
      <t xml:space="preserve">孟鲁司特钠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mgx5</t>
    </r>
    <r>
      <rPr>
        <sz val="10"/>
        <rFont val="Noto Sans"/>
        <family val="2"/>
      </rPr>
      <t xml:space="preserve">片</t>
    </r>
  </si>
  <si>
    <t xml:space="preserve">备货</t>
  </si>
  <si>
    <t xml:space="preserve">2020.1.27</t>
  </si>
  <si>
    <r>
      <rPr>
        <sz val="10"/>
        <rFont val="Noto Sans"/>
        <family val="2"/>
      </rPr>
      <t xml:space="preserve">糠酸莫米松鼻喷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内舒拿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揿</t>
    </r>
    <r>
      <rPr>
        <sz val="10"/>
        <rFont val="宋体"/>
        <family val="0"/>
        <charset val="134"/>
      </rPr>
      <t xml:space="preserve">(50μg)(0.05%)</t>
    </r>
  </si>
  <si>
    <t xml:space="preserve">Schering-PloughLaboN.V.,Belgium</t>
  </si>
  <si>
    <r>
      <rPr>
        <sz val="10"/>
        <rFont val="Noto Sans"/>
        <family val="2"/>
      </rPr>
      <t xml:space="preserve">硝苯地平控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mgx7</t>
    </r>
    <r>
      <rPr>
        <sz val="10"/>
        <rFont val="Noto Sans"/>
        <family val="2"/>
      </rPr>
      <t xml:space="preserve">片</t>
    </r>
  </si>
  <si>
    <t xml:space="preserve">拜耳医药保健有限公司</t>
  </si>
  <si>
    <r>
      <rPr>
        <sz val="10"/>
        <rFont val="Noto Sans"/>
        <family val="2"/>
      </rPr>
      <t xml:space="preserve">多维元素片（</t>
    </r>
    <r>
      <rPr>
        <sz val="10"/>
        <rFont val="宋体"/>
        <family val="0"/>
        <charset val="134"/>
      </rPr>
      <t xml:space="preserve">29-Ⅱ</t>
    </r>
    <r>
      <rPr>
        <sz val="10"/>
        <rFont val="Noto Sans"/>
        <family val="2"/>
      </rPr>
      <t xml:space="preserve">）（善存银片）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惠氏制药有限公司</t>
  </si>
  <si>
    <r>
      <rPr>
        <sz val="10"/>
        <rFont val="Noto Sans"/>
        <family val="2"/>
      </rPr>
      <t xml:space="preserve">多维元素片 （</t>
    </r>
    <r>
      <rPr>
        <sz val="10"/>
        <rFont val="宋体"/>
        <family val="0"/>
        <charset val="134"/>
      </rPr>
      <t xml:space="preserve">29-Ⅱ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片</t>
    </r>
  </si>
  <si>
    <t xml:space="preserve">制氧机</t>
  </si>
  <si>
    <t xml:space="preserve">9F-5W</t>
  </si>
  <si>
    <t xml:space="preserve">江苏鱼跃医疗设备股份有限公司</t>
  </si>
  <si>
    <r>
      <rPr>
        <sz val="10"/>
        <rFont val="Noto Sans"/>
        <family val="2"/>
      </rPr>
      <t xml:space="preserve">左乙拉西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开浦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3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UCB Pharma S.A.(</t>
    </r>
    <r>
      <rPr>
        <sz val="10"/>
        <rFont val="Noto Sans"/>
        <family val="2"/>
      </rPr>
      <t xml:space="preserve">比利时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</si>
  <si>
    <r>
      <rPr>
        <sz val="10"/>
        <rFont val="宋体"/>
        <family val="0"/>
        <charset val="134"/>
      </rPr>
      <t xml:space="preserve">1800</t>
    </r>
    <r>
      <rPr>
        <sz val="10"/>
        <rFont val="Noto Sans"/>
        <family val="2"/>
      </rPr>
      <t xml:space="preserve">单位：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×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×6</t>
    </r>
    <r>
      <rPr>
        <sz val="10"/>
        <rFont val="Noto Sans"/>
        <family val="2"/>
      </rPr>
      <t xml:space="preserve">板</t>
    </r>
  </si>
  <si>
    <t xml:space="preserve">上海东海制药股份有限公司（原上海东海制药股份有限公司东海制药厂）</t>
  </si>
  <si>
    <t xml:space="preserve">新津武阳西路</t>
  </si>
  <si>
    <t xml:space="preserve">小儿氨酚黄那敏颗粒</t>
  </si>
  <si>
    <r>
      <rPr>
        <sz val="11"/>
        <rFont val="宋体"/>
        <family val="0"/>
        <charset val="134"/>
      </rPr>
      <t xml:space="preserve">3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葵花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重庆</t>
    </r>
    <r>
      <rPr>
        <sz val="11"/>
        <rFont val="宋体"/>
        <family val="0"/>
        <charset val="134"/>
      </rPr>
      <t xml:space="preserve">)</t>
    </r>
  </si>
  <si>
    <t xml:space="preserve">缺货</t>
  </si>
  <si>
    <t xml:space="preserve">周三</t>
  </si>
  <si>
    <t xml:space="preserve">拜耳医药保健</t>
  </si>
  <si>
    <r>
      <rPr>
        <sz val="10"/>
        <rFont val="宋体"/>
        <family val="0"/>
        <charset val="134"/>
      </rPr>
      <t xml:space="preserve">6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华润三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黄石</t>
    </r>
    <r>
      <rPr>
        <sz val="10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维生素</t>
    </r>
    <r>
      <rPr>
        <b val="true"/>
        <sz val="11"/>
        <rFont val="宋体"/>
        <family val="0"/>
        <charset val="134"/>
      </rPr>
      <t xml:space="preserve">AD</t>
    </r>
    <r>
      <rPr>
        <b val="true"/>
        <sz val="11"/>
        <rFont val="Noto Sans"/>
        <family val="2"/>
      </rPr>
      <t xml:space="preserve">滴剂</t>
    </r>
  </si>
  <si>
    <r>
      <rPr>
        <sz val="11"/>
        <rFont val="宋体"/>
        <family val="0"/>
        <charset val="134"/>
      </rPr>
      <t xml:space="preserve">2000U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700Ux30</t>
    </r>
    <r>
      <rPr>
        <sz val="11"/>
        <rFont val="Noto Sans"/>
        <family val="2"/>
      </rPr>
      <t xml:space="preserve">粒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岁以上）</t>
    </r>
  </si>
  <si>
    <t xml:space="preserve">山东达因海洋</t>
  </si>
  <si>
    <t xml:space="preserve">周一</t>
  </si>
  <si>
    <r>
      <rPr>
        <sz val="10"/>
        <rFont val="宋体"/>
        <family val="0"/>
        <charset val="134"/>
      </rPr>
      <t xml:space="preserve">1500U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00Ux30</t>
    </r>
    <r>
      <rPr>
        <sz val="10"/>
        <rFont val="Noto Sans"/>
        <family val="2"/>
      </rPr>
      <t xml:space="preserve">粒（</t>
    </r>
    <r>
      <rPr>
        <sz val="10"/>
        <rFont val="宋体"/>
        <family val="0"/>
        <charset val="134"/>
      </rPr>
      <t xml:space="preserve">0-1</t>
    </r>
    <r>
      <rPr>
        <sz val="10"/>
        <rFont val="Noto Sans"/>
        <family val="2"/>
      </rPr>
      <t xml:space="preserve">岁）</t>
    </r>
  </si>
  <si>
    <t xml:space="preserve">银河北街</t>
  </si>
  <si>
    <r>
      <rPr>
        <sz val="10"/>
        <rFont val="Noto Sans"/>
        <family val="2"/>
      </rPr>
      <t xml:space="preserve">硝苯地平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7</t>
    </r>
    <r>
      <rPr>
        <sz val="10"/>
        <rFont val="Noto Sans"/>
        <family val="2"/>
      </rPr>
      <t xml:space="preserve">片</t>
    </r>
  </si>
  <si>
    <t xml:space="preserve">顾客订购</t>
  </si>
  <si>
    <t xml:space="preserve">2021.1.26</t>
  </si>
  <si>
    <t xml:space="preserve">加急</t>
  </si>
  <si>
    <t xml:space="preserve">桂龙咳喘宁片</t>
  </si>
  <si>
    <r>
      <rPr>
        <sz val="10"/>
        <rFont val="Arial"/>
        <family val="2"/>
      </rPr>
      <t xml:space="preserve">0.4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药都仁和</t>
  </si>
  <si>
    <r>
      <rPr>
        <sz val="10"/>
        <rFont val="Noto Sans"/>
        <family val="2"/>
      </rPr>
      <t xml:space="preserve">头孢克肟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世福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</t>
    </r>
    <r>
      <rPr>
        <sz val="10"/>
        <rFont val="Noto Sans"/>
        <family val="2"/>
      </rPr>
      <t xml:space="preserve">粒</t>
    </r>
  </si>
  <si>
    <t xml:space="preserve">广州白云山总厂</t>
  </si>
  <si>
    <t xml:space="preserve">头孢克肟颗粒</t>
  </si>
  <si>
    <r>
      <rPr>
        <sz val="10"/>
        <rFont val="Arial"/>
        <family val="2"/>
      </rPr>
      <t xml:space="preserve">50m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阿奇霉素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</si>
  <si>
    <t xml:space="preserve">大连辉瑞</t>
  </si>
  <si>
    <t xml:space="preserve">消痛贴膏</t>
  </si>
  <si>
    <r>
      <rPr>
        <sz val="10"/>
        <rFont val="Arial"/>
        <family val="2"/>
      </rPr>
      <t xml:space="preserve">1.2g+2.5mlx5</t>
    </r>
    <r>
      <rPr>
        <sz val="10"/>
        <rFont val="Noto Sans"/>
        <family val="2"/>
      </rPr>
      <t xml:space="preserve">贴</t>
    </r>
  </si>
  <si>
    <t xml:space="preserve">西藏奇正</t>
  </si>
  <si>
    <r>
      <rPr>
        <sz val="10"/>
        <rFont val="Arial"/>
        <family val="2"/>
      </rPr>
      <t xml:space="preserve">1.2g+2.5mlx6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90mmx120mm)</t>
    </r>
  </si>
  <si>
    <t xml:space="preserve">左氧氟沙星片</t>
  </si>
  <si>
    <r>
      <rPr>
        <sz val="10"/>
        <rFont val="Arial"/>
        <family val="2"/>
      </rPr>
      <t xml:space="preserve">0.5gx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第一三共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孟鲁司特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孟鲁司特钠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5</t>
    </r>
    <r>
      <rPr>
        <sz val="10"/>
        <rFont val="Noto Sans"/>
        <family val="2"/>
      </rPr>
      <t xml:space="preserve">片</t>
    </r>
  </si>
  <si>
    <t xml:space="preserve">小儿消积止咳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鲁南厚普制药有限公司</t>
  </si>
  <si>
    <t xml:space="preserve">蒲地蓝消炎口服液</t>
  </si>
  <si>
    <t xml:space="preserve">济川药业集团有限公司</t>
  </si>
  <si>
    <t xml:space="preserve">类人胶原蛋白敷料</t>
  </si>
  <si>
    <r>
      <rPr>
        <sz val="10"/>
        <rFont val="Arial"/>
        <family val="2"/>
      </rPr>
      <t xml:space="preserve">HCD02421</t>
    </r>
    <r>
      <rPr>
        <sz val="10"/>
        <rFont val="Noto Sans"/>
        <family val="2"/>
      </rPr>
      <t xml:space="preserve">椭圆形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</t>
    </r>
  </si>
  <si>
    <t xml:space="preserve">陕西巨子生物技术有限公司</t>
  </si>
  <si>
    <t xml:space="preserve">康复新液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片仔癀</t>
  </si>
  <si>
    <r>
      <rPr>
        <sz val="10"/>
        <rFont val="Arial"/>
        <family val="2"/>
      </rPr>
      <t xml:space="preserve">3gx1</t>
    </r>
    <r>
      <rPr>
        <sz val="10"/>
        <rFont val="Noto Sans"/>
        <family val="2"/>
      </rPr>
      <t xml:space="preserve">粒</t>
    </r>
  </si>
  <si>
    <t xml:space="preserve">漳州片仔癀药业股份有限公司</t>
  </si>
  <si>
    <t xml:space="preserve">通盈街店</t>
  </si>
  <si>
    <t xml:space="preserve">胃复春片</t>
  </si>
  <si>
    <r>
      <rPr>
        <sz val="10"/>
        <rFont val="宋体"/>
        <family val="0"/>
        <charset val="134"/>
      </rPr>
      <t xml:space="preserve">0.36gx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杭州胡庆余堂药业有限公司</t>
  </si>
  <si>
    <t xml:space="preserve">替普瑞酮胶囊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卫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芪苈强心胶囊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粒</t>
    </r>
  </si>
  <si>
    <t xml:space="preserve">以岭药业股份有限公司</t>
  </si>
  <si>
    <t xml:space="preserve">黄芪破壁饮片</t>
  </si>
  <si>
    <r>
      <rPr>
        <sz val="10"/>
        <rFont val="宋体"/>
        <family val="0"/>
        <charset val="134"/>
      </rPr>
      <t xml:space="preserve">2g*20</t>
    </r>
    <r>
      <rPr>
        <sz val="10"/>
        <rFont val="Noto Sans"/>
        <family val="2"/>
      </rPr>
      <t xml:space="preserve">袋</t>
    </r>
  </si>
  <si>
    <t xml:space="preserve">中山市中智药业集团有限公司</t>
  </si>
  <si>
    <t xml:space="preserve">苏黄止咳胶囊</t>
  </si>
  <si>
    <r>
      <rPr>
        <sz val="10"/>
        <rFont val="宋体"/>
        <family val="0"/>
        <charset val="134"/>
      </rPr>
      <t xml:space="preserve">0.45gX18</t>
    </r>
    <r>
      <rPr>
        <sz val="10"/>
        <rFont val="Noto Sans"/>
        <family val="2"/>
      </rPr>
      <t xml:space="preserve">粒</t>
    </r>
  </si>
  <si>
    <t xml:space="preserve">扬子江药业集团北京海燕药业有限公司</t>
  </si>
  <si>
    <r>
      <rPr>
        <sz val="10"/>
        <rFont val="宋体"/>
        <family val="0"/>
        <charset val="134"/>
      </rPr>
      <t xml:space="preserve">0.45g*9</t>
    </r>
    <r>
      <rPr>
        <sz val="10"/>
        <rFont val="Noto Sans"/>
        <family val="2"/>
      </rPr>
      <t xml:space="preserve">粒</t>
    </r>
  </si>
  <si>
    <t xml:space="preserve">蓝芩口服液</t>
  </si>
  <si>
    <r>
      <rPr>
        <sz val="10"/>
        <rFont val="宋体"/>
        <family val="0"/>
        <charset val="134"/>
      </rPr>
      <t xml:space="preserve">10mlx12</t>
    </r>
    <r>
      <rPr>
        <sz val="10"/>
        <rFont val="Noto Sans"/>
        <family val="2"/>
      </rPr>
      <t xml:space="preserve">支</t>
    </r>
  </si>
  <si>
    <t xml:space="preserve">江苏扬子江药业集团有限公司</t>
  </si>
  <si>
    <t xml:space="preserve">止咳平喘糖浆</t>
  </si>
  <si>
    <r>
      <rPr>
        <sz val="10"/>
        <rFont val="宋体"/>
        <family val="0"/>
        <charset val="134"/>
      </rPr>
      <t xml:space="preserve">100mlx2</t>
    </r>
    <r>
      <rPr>
        <sz val="10"/>
        <rFont val="Noto Sans"/>
        <family val="2"/>
      </rPr>
      <t xml:space="preserve">瓶</t>
    </r>
  </si>
  <si>
    <t xml:space="preserve">四川省通园制药集团有限公司</t>
  </si>
  <si>
    <t xml:space="preserve">百乐眠胶囊</t>
  </si>
  <si>
    <r>
      <rPr>
        <sz val="10"/>
        <rFont val="宋体"/>
        <family val="0"/>
        <charset val="134"/>
      </rPr>
      <t xml:space="preserve">0.27gx56</t>
    </r>
    <r>
      <rPr>
        <sz val="10"/>
        <rFont val="Noto Sans"/>
        <family val="2"/>
      </rPr>
      <t xml:space="preserve">粒</t>
    </r>
  </si>
  <si>
    <t xml:space="preserve">山东达因海洋生物制药股份有限公司</t>
  </si>
  <si>
    <t xml:space="preserve">四季感冒片</t>
  </si>
  <si>
    <r>
      <rPr>
        <sz val="10"/>
        <rFont val="宋体"/>
        <family val="0"/>
        <charset val="134"/>
      </rPr>
      <t xml:space="preserve">0.35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陕西步长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咸阳步长制药有限公司</t>
    </r>
    <r>
      <rPr>
        <sz val="10"/>
        <rFont val="宋体"/>
        <family val="0"/>
        <charset val="134"/>
      </rPr>
      <t xml:space="preserve">)</t>
    </r>
  </si>
  <si>
    <t xml:space="preserve">桔贝合剂</t>
  </si>
  <si>
    <r>
      <rPr>
        <sz val="10"/>
        <rFont val="宋体"/>
        <family val="0"/>
        <charset val="134"/>
      </rPr>
      <t xml:space="preserve">10mlx6</t>
    </r>
    <r>
      <rPr>
        <sz val="10"/>
        <rFont val="Noto Sans"/>
        <family val="2"/>
      </rPr>
      <t xml:space="preserve">支</t>
    </r>
  </si>
  <si>
    <t xml:space="preserve">100ml</t>
  </si>
  <si>
    <t xml:space="preserve">太极集团重庆桐君阁药厂有限公司</t>
  </si>
  <si>
    <t xml:space="preserve">穿心莲内酯滴丸</t>
  </si>
  <si>
    <r>
      <rPr>
        <sz val="10"/>
        <rFont val="宋体"/>
        <family val="0"/>
        <charset val="134"/>
      </rPr>
      <t xml:space="preserve">0.15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天士力医药集团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天士力制药集团股份有限公司</t>
    </r>
    <r>
      <rPr>
        <sz val="10"/>
        <rFont val="宋体"/>
        <family val="0"/>
        <charset val="134"/>
      </rPr>
      <t xml:space="preserve">)</t>
    </r>
  </si>
  <si>
    <t xml:space="preserve">鼻窦炎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雷贝拉唑钠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波利特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雷贝拉唑钠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瑞波特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江苏豪森药业集团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江苏豪森药业股份有限公司</t>
    </r>
    <r>
      <rPr>
        <sz val="10"/>
        <rFont val="宋体"/>
        <family val="0"/>
        <charset val="134"/>
      </rPr>
      <t xml:space="preserve">)</t>
    </r>
  </si>
  <si>
    <t xml:space="preserve">四季抗病毒合剂</t>
  </si>
  <si>
    <t xml:space="preserve">120ml</t>
  </si>
  <si>
    <t xml:space="preserve">陕西海天制药有限公司</t>
  </si>
  <si>
    <t xml:space="preserve">150ml</t>
  </si>
  <si>
    <t xml:space="preserve">磷酸西格列汀片</t>
  </si>
  <si>
    <r>
      <rPr>
        <sz val="10"/>
        <rFont val="宋体"/>
        <family val="0"/>
        <charset val="134"/>
      </rPr>
      <t xml:space="preserve">100mg×7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×2</t>
    </r>
    <r>
      <rPr>
        <sz val="10"/>
        <rFont val="Noto Sans"/>
        <family val="2"/>
      </rPr>
      <t xml:space="preserve">板</t>
    </r>
  </si>
  <si>
    <t xml:space="preserve">蜜炼川贝枇杷膏</t>
  </si>
  <si>
    <t xml:space="preserve">300ml</t>
  </si>
  <si>
    <t xml:space="preserve">香港京都念慈庵总厂有限公司</t>
  </si>
  <si>
    <t xml:space="preserve">胆舒胶囊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</t>
    </r>
  </si>
  <si>
    <t xml:space="preserve">四川济生堂药业有限公司</t>
  </si>
  <si>
    <t xml:space="preserve">京都念慈菴蜜炼川贝枇杷膏</t>
  </si>
  <si>
    <t xml:space="preserve">头孢地尼分散片（希福尼）</t>
  </si>
  <si>
    <r>
      <rPr>
        <sz val="12"/>
        <rFont val="宋体"/>
        <family val="0"/>
        <charset val="134"/>
      </rPr>
      <t xml:space="preserve">50mgx6</t>
    </r>
    <r>
      <rPr>
        <sz val="12"/>
        <rFont val="Noto Sans"/>
        <family val="2"/>
      </rPr>
      <t xml:space="preserve">片（素片）</t>
    </r>
  </si>
  <si>
    <t xml:space="preserve">天津市中央药业有限公司</t>
  </si>
  <si>
    <r>
      <rPr>
        <sz val="9"/>
        <rFont val="Noto Sans"/>
        <family val="2"/>
      </rPr>
      <t xml:space="preserve">头孢克洛干混悬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希刻劳</t>
    </r>
    <r>
      <rPr>
        <sz val="9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5mgx6</t>
    </r>
    <r>
      <rPr>
        <sz val="12"/>
        <rFont val="Noto Sans"/>
        <family val="2"/>
      </rPr>
      <t xml:space="preserve">袋</t>
    </r>
  </si>
  <si>
    <t xml:space="preserve">苏州西克罗</t>
  </si>
  <si>
    <t xml:space="preserve">连花清瘟颗粒</t>
  </si>
  <si>
    <r>
      <rPr>
        <sz val="12"/>
        <rFont val="宋体"/>
        <family val="0"/>
        <charset val="134"/>
      </rPr>
      <t xml:space="preserve">6gx10</t>
    </r>
    <r>
      <rPr>
        <sz val="12"/>
        <rFont val="Noto Sans"/>
        <family val="2"/>
      </rPr>
      <t xml:space="preserve">袋</t>
    </r>
  </si>
  <si>
    <t xml:space="preserve">北京以岭药业有限公司</t>
  </si>
  <si>
    <t xml:space="preserve">新乐中街</t>
  </si>
  <si>
    <r>
      <rPr>
        <sz val="10"/>
        <rFont val="Noto Sans"/>
        <family val="2"/>
      </rPr>
      <t xml:space="preserve">铝镁加混悬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.5gx12</t>
    </r>
    <r>
      <rPr>
        <sz val="10"/>
        <rFont val="Noto Sans"/>
        <family val="2"/>
      </rPr>
      <t xml:space="preserve">袋</t>
    </r>
  </si>
  <si>
    <t xml:space="preserve">扬州一洋制药有限公司</t>
  </si>
  <si>
    <t xml:space="preserve">抗病毒颗粒</t>
  </si>
  <si>
    <r>
      <rPr>
        <sz val="10"/>
        <rFont val="宋体"/>
        <family val="0"/>
        <charset val="134"/>
      </rPr>
      <t xml:space="preserve">4g*20</t>
    </r>
    <r>
      <rPr>
        <sz val="10"/>
        <rFont val="Noto Sans"/>
        <family val="2"/>
      </rPr>
      <t xml:space="preserve">袋（无糖）</t>
    </r>
  </si>
  <si>
    <t xml:space="preserve">四川光大制药有限公司</t>
  </si>
  <si>
    <r>
      <rPr>
        <sz val="10"/>
        <rFont val="宋体"/>
        <family val="0"/>
        <charset val="134"/>
      </rPr>
      <t xml:space="preserve">9gx20</t>
    </r>
    <r>
      <rPr>
        <sz val="10"/>
        <rFont val="Noto Sans"/>
        <family val="2"/>
      </rPr>
      <t xml:space="preserve">袋</t>
    </r>
  </si>
  <si>
    <t xml:space="preserve">腋臭粉</t>
  </si>
  <si>
    <t xml:space="preserve">60g</t>
  </si>
  <si>
    <r>
      <rPr>
        <b val="true"/>
        <sz val="10"/>
        <rFont val="Noto Sans"/>
        <family val="2"/>
      </rPr>
      <t xml:space="preserve">河南仲景药业股份有限公司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河南仲景保健药业有限公司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济川药业</t>
  </si>
  <si>
    <t xml:space="preserve">旗舰店</t>
  </si>
  <si>
    <t xml:space="preserve">五维赖氨酸片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片</t>
    </r>
  </si>
  <si>
    <t xml:space="preserve">延边大学草仙</t>
  </si>
  <si>
    <t xml:space="preserve">销售补货</t>
  </si>
  <si>
    <t xml:space="preserve">陕西巨子生物</t>
  </si>
  <si>
    <t xml:space="preserve">沙库巴曲缬沙坦钠片</t>
  </si>
  <si>
    <r>
      <rPr>
        <sz val="10"/>
        <rFont val="Arial"/>
        <family val="2"/>
      </rPr>
      <t xml:space="preserve">100mgx14</t>
    </r>
    <r>
      <rPr>
        <sz val="10"/>
        <rFont val="Noto Sans"/>
        <family val="2"/>
      </rPr>
      <t xml:space="preserve">片</t>
    </r>
  </si>
  <si>
    <t xml:space="preserve">北京诺华</t>
  </si>
  <si>
    <t xml:space="preserve">处方引流补货</t>
  </si>
  <si>
    <t xml:space="preserve">盐酸萘甲唑啉滴鼻液</t>
  </si>
  <si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8ml</t>
    </r>
  </si>
  <si>
    <t xml:space="preserve">国药集团三益药业</t>
  </si>
  <si>
    <t xml:space="preserve">复方鱼腥草合剂</t>
  </si>
  <si>
    <r>
      <rPr>
        <sz val="10"/>
        <rFont val="Arial"/>
        <family val="2"/>
      </rPr>
      <t xml:space="preserve">10mlx18</t>
    </r>
    <r>
      <rPr>
        <sz val="10"/>
        <rFont val="Noto Sans"/>
        <family val="2"/>
      </rPr>
      <t xml:space="preserve">瓶</t>
    </r>
  </si>
  <si>
    <t xml:space="preserve">浙江康恩贝中药</t>
  </si>
  <si>
    <r>
      <rPr>
        <sz val="10"/>
        <rFont val="Noto Sans"/>
        <family val="2"/>
      </rPr>
      <t xml:space="preserve">丁苯酞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恩必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粒</t>
    </r>
  </si>
  <si>
    <t xml:space="preserve">石药恩必普</t>
  </si>
  <si>
    <r>
      <rPr>
        <sz val="10"/>
        <rFont val="Noto Sans"/>
        <family val="2"/>
      </rPr>
      <t xml:space="preserve">第一三共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t xml:space="preserve">紧急铺货</t>
  </si>
  <si>
    <t xml:space="preserve">牛黄蛇胆川贝液</t>
  </si>
  <si>
    <t xml:space="preserve">山东孔府制药</t>
  </si>
  <si>
    <t xml:space="preserve">通宣理肺丸</t>
  </si>
  <si>
    <r>
      <rPr>
        <sz val="10"/>
        <rFont val="Arial"/>
        <family val="2"/>
      </rPr>
      <t xml:space="preserve">7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水蜜丸）</t>
    </r>
  </si>
  <si>
    <t xml:space="preserve">四川绵阳制药</t>
  </si>
  <si>
    <t xml:space="preserve">夏枯草膏</t>
  </si>
  <si>
    <t xml:space="preserve">198g</t>
  </si>
  <si>
    <t xml:space="preserve">黄石飞云</t>
  </si>
  <si>
    <t xml:space="preserve">逍遥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兰州佛慈</t>
  </si>
  <si>
    <t xml:space="preserve">盆炎净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</si>
  <si>
    <t xml:space="preserve">昆明积大制药</t>
  </si>
  <si>
    <t xml:space="preserve">顺和店</t>
  </si>
  <si>
    <r>
      <rPr>
        <sz val="10"/>
        <color rgb="FF000000"/>
        <rFont val="Noto Sans"/>
        <family val="2"/>
      </rPr>
      <t xml:space="preserve">硝苯地平控释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拜新同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0mgx7</t>
    </r>
    <r>
      <rPr>
        <sz val="10"/>
        <color rgb="FF000000"/>
        <rFont val="Noto Sans"/>
        <family val="2"/>
      </rPr>
      <t xml:space="preserve">片</t>
    </r>
  </si>
  <si>
    <t xml:space="preserve">1.27</t>
  </si>
  <si>
    <t xml:space="preserve">其它门店库存不足</t>
  </si>
  <si>
    <r>
      <rPr>
        <sz val="10"/>
        <color rgb="FF000000"/>
        <rFont val="Noto Sans"/>
        <family val="2"/>
      </rPr>
      <t xml:space="preserve">坎地沙坦酯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维尔亚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4mgx14</t>
    </r>
    <r>
      <rPr>
        <sz val="10"/>
        <color rgb="FF000000"/>
        <rFont val="Noto Sans"/>
        <family val="2"/>
      </rPr>
      <t xml:space="preserve">片</t>
    </r>
  </si>
  <si>
    <t xml:space="preserve">重庆圣华曦药业股份有限公司</t>
  </si>
  <si>
    <t xml:space="preserve">锦城大道店</t>
  </si>
  <si>
    <r>
      <rPr>
        <sz val="10"/>
        <rFont val="Noto Sans"/>
        <family val="2"/>
      </rPr>
      <t xml:space="preserve">酚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中美天津史克制药有限公司</t>
  </si>
  <si>
    <t xml:space="preserve">2021.1.25</t>
  </si>
  <si>
    <t xml:space="preserve">氯沙坦钾氢氯噻嗪片</t>
  </si>
  <si>
    <r>
      <rPr>
        <sz val="10"/>
        <rFont val="Arial"/>
        <family val="2"/>
      </rPr>
      <t xml:space="preserve">50mg:12.5mgx7</t>
    </r>
    <r>
      <rPr>
        <sz val="10"/>
        <rFont val="Noto Sans"/>
        <family val="2"/>
      </rPr>
      <t xml:space="preserve">片</t>
    </r>
  </si>
  <si>
    <t xml:space="preserve">医用外科口罩</t>
  </si>
  <si>
    <r>
      <rPr>
        <sz val="10"/>
        <rFont val="Noto Sans"/>
        <family val="2"/>
      </rPr>
      <t xml:space="preserve">长方形挂耳</t>
    </r>
    <r>
      <rPr>
        <sz val="10"/>
        <rFont val="Arial"/>
        <family val="2"/>
      </rPr>
      <t xml:space="preserve">17cmx9cm-3Px10</t>
    </r>
    <r>
      <rPr>
        <sz val="10"/>
        <rFont val="Noto Sans"/>
        <family val="2"/>
      </rPr>
      <t xml:space="preserve">只 灭菌级</t>
    </r>
  </si>
  <si>
    <t xml:space="preserve">稳健医疗（黄冈）有限公司</t>
  </si>
  <si>
    <t xml:space="preserve">厄贝沙坦片</t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酒精棉片</t>
  </si>
  <si>
    <r>
      <rPr>
        <sz val="10"/>
        <rFont val="Arial"/>
        <family val="2"/>
      </rPr>
      <t xml:space="preserve">10cmx15cm 20</t>
    </r>
    <r>
      <rPr>
        <sz val="10"/>
        <rFont val="Noto Sans"/>
        <family val="2"/>
      </rPr>
      <t xml:space="preserve">片</t>
    </r>
  </si>
  <si>
    <t xml:space="preserve">河南亚都实业有限公司</t>
  </si>
  <si>
    <t xml:space="preserve">尿酸试条（尿酸氧化酶法）</t>
  </si>
  <si>
    <r>
      <rPr>
        <sz val="10"/>
        <rFont val="Arial"/>
        <family val="2"/>
      </rPr>
      <t xml:space="preserve">UB-I 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</si>
  <si>
    <t xml:space="preserve">北京怡成生物电子技术股份有限公司</t>
  </si>
  <si>
    <r>
      <rPr>
        <sz val="10"/>
        <rFont val="Noto Sans"/>
        <family val="2"/>
      </rPr>
      <t xml:space="preserve">酒石酸美托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片</t>
    </r>
  </si>
  <si>
    <t xml:space="preserve">阿斯利康制药有限公司</t>
  </si>
  <si>
    <t xml:space="preserve">2021.1.27</t>
  </si>
  <si>
    <r>
      <rPr>
        <sz val="10"/>
        <rFont val="Arial"/>
        <family val="2"/>
      </rPr>
      <t xml:space="preserve">100mg×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达格列净片</t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卡格列净片</t>
  </si>
  <si>
    <r>
      <rPr>
        <sz val="10"/>
        <rFont val="Arial"/>
        <family val="2"/>
      </rPr>
      <t xml:space="preserve">0.1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江苏豪森药业集团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苏豪森药业股份有限公司</t>
    </r>
    <r>
      <rPr>
        <sz val="10"/>
        <rFont val="Arial"/>
        <family val="2"/>
      </rPr>
      <t xml:space="preserve">)</t>
    </r>
  </si>
  <si>
    <t xml:space="preserve">格列美脲片</t>
  </si>
  <si>
    <r>
      <rPr>
        <sz val="10"/>
        <rFont val="Arial"/>
        <family val="2"/>
      </rPr>
      <t xml:space="preserve">2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银杏叶提取物片</t>
  </si>
  <si>
    <r>
      <rPr>
        <sz val="10"/>
        <rFont val="Arial"/>
        <family val="2"/>
      </rPr>
      <t xml:space="preserve">40mg×20</t>
    </r>
    <r>
      <rPr>
        <sz val="10"/>
        <rFont val="Noto Sans"/>
        <family val="2"/>
      </rPr>
      <t xml:space="preserve">片</t>
    </r>
  </si>
  <si>
    <t xml:space="preserve">德国威玛舒培博士总厂</t>
  </si>
  <si>
    <r>
      <rPr>
        <sz val="10"/>
        <rFont val="Noto Sans"/>
        <family val="2"/>
      </rPr>
      <t xml:space="preserve">培哚普利叔丁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雅施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gx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施维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藿香正气水</t>
  </si>
  <si>
    <t xml:space="preserve">太极集团四川南充制药有限公司</t>
  </si>
  <si>
    <t xml:space="preserve">阿昔洛韦片</t>
  </si>
  <si>
    <r>
      <rPr>
        <sz val="10"/>
        <rFont val="Arial"/>
        <family val="2"/>
      </rPr>
      <t xml:space="preserve">0.1g×24</t>
    </r>
    <r>
      <rPr>
        <sz val="10"/>
        <rFont val="Noto Sans"/>
        <family val="2"/>
      </rPr>
      <t xml:space="preserve">片</t>
    </r>
  </si>
  <si>
    <t xml:space="preserve">珠海联邦制药股份有限公司中山分公司</t>
  </si>
  <si>
    <t xml:space="preserve">阿莫西林胶囊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粒</t>
    </r>
  </si>
  <si>
    <t xml:space="preserve">头孢拉定胶囊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</si>
  <si>
    <t xml:space="preserve">盐酸左氧氟沙星片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州白云山制药股份有限公司广州白云山制药总厂</t>
  </si>
  <si>
    <t xml:space="preserve">观音桥</t>
  </si>
  <si>
    <r>
      <rPr>
        <b val="true"/>
        <sz val="10"/>
        <rFont val="Noto Sans"/>
        <family val="2"/>
      </rPr>
      <t xml:space="preserve">硝苯地平控释片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拜新同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宋体"/>
        <family val="0"/>
        <charset val="134"/>
      </rPr>
      <t xml:space="preserve">30mgx7</t>
    </r>
    <r>
      <rPr>
        <b val="true"/>
        <sz val="10"/>
        <rFont val="Noto Sans"/>
        <family val="2"/>
      </rPr>
      <t xml:space="preserve">片</t>
    </r>
  </si>
  <si>
    <t xml:space="preserve">门店需要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27</t>
    </r>
  </si>
  <si>
    <r>
      <rPr>
        <b val="true"/>
        <sz val="10"/>
        <rFont val="宋体"/>
        <family val="0"/>
        <charset val="134"/>
      </rPr>
      <t xml:space="preserve">0.45gX18</t>
    </r>
    <r>
      <rPr>
        <b val="true"/>
        <sz val="10"/>
        <rFont val="Noto Sans"/>
        <family val="2"/>
      </rPr>
      <t xml:space="preserve">粒</t>
    </r>
  </si>
  <si>
    <r>
      <rPr>
        <b val="true"/>
        <sz val="10"/>
        <rFont val="Noto Sans"/>
        <family val="2"/>
      </rPr>
      <t xml:space="preserve">复方对乙酰氨基酚片Ⅱ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散列通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片</t>
    </r>
  </si>
  <si>
    <t xml:space="preserve">西南药业股份有限公司</t>
  </si>
  <si>
    <r>
      <rPr>
        <b val="true"/>
        <sz val="10"/>
        <rFont val="宋体"/>
        <family val="0"/>
        <charset val="134"/>
      </rPr>
      <t xml:space="preserve">10mlx12</t>
    </r>
    <r>
      <rPr>
        <b val="true"/>
        <sz val="10"/>
        <rFont val="Noto Sans"/>
        <family val="2"/>
      </rPr>
      <t xml:space="preserve">支</t>
    </r>
  </si>
  <si>
    <t xml:space="preserve">小儿清肺化痰口服液</t>
  </si>
  <si>
    <r>
      <rPr>
        <b val="true"/>
        <sz val="10"/>
        <rFont val="宋体"/>
        <family val="0"/>
        <charset val="134"/>
      </rPr>
      <t xml:space="preserve">10mlx6</t>
    </r>
    <r>
      <rPr>
        <b val="true"/>
        <sz val="10"/>
        <rFont val="Noto Sans"/>
        <family val="2"/>
      </rPr>
      <t xml:space="preserve">支</t>
    </r>
  </si>
  <si>
    <r>
      <rPr>
        <b val="true"/>
        <sz val="10"/>
        <rFont val="Noto Sans"/>
        <family val="2"/>
      </rPr>
      <t xml:space="preserve">葵花药业集团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冀州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有限公司（原河北得菲尔）</t>
    </r>
  </si>
  <si>
    <t xml:space="preserve">清火栀麦片</t>
  </si>
  <si>
    <r>
      <rPr>
        <b val="true"/>
        <sz val="10"/>
        <rFont val="宋体"/>
        <family val="0"/>
        <charset val="134"/>
      </rPr>
      <t xml:space="preserve">24</t>
    </r>
    <r>
      <rPr>
        <b val="true"/>
        <sz val="10"/>
        <rFont val="Noto Sans"/>
        <family val="2"/>
      </rPr>
      <t xml:space="preserve">片</t>
    </r>
  </si>
  <si>
    <t xml:space="preserve">四川旭阳药业有限责任公司</t>
  </si>
  <si>
    <r>
      <rPr>
        <b val="true"/>
        <sz val="10"/>
        <rFont val="宋体"/>
        <family val="0"/>
        <charset val="134"/>
      </rPr>
      <t xml:space="preserve">0.27gx56</t>
    </r>
    <r>
      <rPr>
        <b val="true"/>
        <sz val="10"/>
        <rFont val="Noto Sans"/>
        <family val="2"/>
      </rPr>
      <t xml:space="preserve">粒</t>
    </r>
  </si>
  <si>
    <t xml:space="preserve">扬子江药业</t>
  </si>
  <si>
    <t xml:space="preserve">氨溴特罗口服溶液</t>
  </si>
  <si>
    <t xml:space="preserve">60ml</t>
  </si>
  <si>
    <t xml:space="preserve">北京韩美药品有限公司</t>
  </si>
  <si>
    <t xml:space="preserve">五津西路店</t>
  </si>
  <si>
    <t xml:space="preserve">拜新同</t>
  </si>
  <si>
    <r>
      <rPr>
        <sz val="11"/>
        <rFont val="Arial"/>
        <family val="2"/>
      </rPr>
      <t xml:space="preserve">7</t>
    </r>
    <r>
      <rPr>
        <sz val="11"/>
        <rFont val="Noto Sans"/>
        <family val="2"/>
      </rPr>
      <t xml:space="preserve">片</t>
    </r>
  </si>
  <si>
    <t xml:space="preserve">德国拜耳</t>
  </si>
  <si>
    <t xml:space="preserve">2021.1.31</t>
  </si>
  <si>
    <r>
      <rPr>
        <sz val="11"/>
        <rFont val="Arial"/>
        <family val="2"/>
      </rPr>
      <t xml:space="preserve">10ml*10</t>
    </r>
    <r>
      <rPr>
        <sz val="11"/>
        <rFont val="Noto Sans"/>
        <family val="2"/>
      </rPr>
      <t xml:space="preserve">支</t>
    </r>
  </si>
  <si>
    <t xml:space="preserve">门店备货</t>
  </si>
  <si>
    <r>
      <rPr>
        <sz val="11"/>
        <rFont val="Noto Sans"/>
        <family val="2"/>
      </rPr>
      <t xml:space="preserve">糠酸莫米松鼻喷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内舒拿</t>
    </r>
    <r>
      <rPr>
        <sz val="11"/>
        <rFont val="宋体"/>
        <family val="0"/>
        <charset val="134"/>
      </rPr>
      <t xml:space="preserve">)</t>
    </r>
  </si>
  <si>
    <r>
      <rPr>
        <sz val="11"/>
        <rFont val="Arial"/>
        <family val="2"/>
      </rPr>
      <t xml:space="preserve">60</t>
    </r>
    <r>
      <rPr>
        <sz val="11"/>
        <rFont val="Noto Sans"/>
        <family val="2"/>
      </rPr>
      <t xml:space="preserve">喷</t>
    </r>
  </si>
  <si>
    <t xml:space="preserve">默沙东</t>
  </si>
  <si>
    <t xml:space="preserve">人血白蛋白</t>
  </si>
  <si>
    <t xml:space="preserve">50ml</t>
  </si>
  <si>
    <t xml:space="preserve">成都蓉生</t>
  </si>
  <si>
    <t xml:space="preserve">金双歧</t>
  </si>
  <si>
    <r>
      <rPr>
        <sz val="11"/>
        <color rgb="FFFF0000"/>
        <rFont val="Arial"/>
        <family val="2"/>
      </rPr>
      <t xml:space="preserve">36</t>
    </r>
    <r>
      <rPr>
        <sz val="11"/>
        <color rgb="FFFF0000"/>
        <rFont val="Noto Sans"/>
        <family val="2"/>
      </rPr>
      <t xml:space="preserve">片</t>
    </r>
  </si>
  <si>
    <t xml:space="preserve">内蒙古</t>
  </si>
  <si>
    <r>
      <rPr>
        <sz val="11"/>
        <color rgb="FFFF0000"/>
        <rFont val="宋体"/>
        <family val="0"/>
        <charset val="134"/>
      </rPr>
      <t xml:space="preserve">30/70</t>
    </r>
    <r>
      <rPr>
        <sz val="11"/>
        <color rgb="FFFF0000"/>
        <rFont val="Noto Sans"/>
        <family val="2"/>
      </rPr>
      <t xml:space="preserve">混合重组人胰岛素注射液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甘舒霖</t>
    </r>
    <r>
      <rPr>
        <sz val="11"/>
        <color rgb="FFFF0000"/>
        <rFont val="宋体"/>
        <family val="0"/>
        <charset val="134"/>
      </rPr>
      <t xml:space="preserve">30R</t>
    </r>
    <r>
      <rPr>
        <sz val="11"/>
        <color rgb="FFFF0000"/>
        <rFont val="Noto Sans"/>
        <family val="2"/>
      </rPr>
      <t xml:space="preserve">笔芯</t>
    </r>
    <r>
      <rPr>
        <sz val="11"/>
        <color rgb="FFFF0000"/>
        <rFont val="宋体"/>
        <family val="0"/>
        <charset val="134"/>
      </rPr>
      <t xml:space="preserve">)</t>
    </r>
  </si>
  <si>
    <t xml:space="preserve">3ml</t>
  </si>
  <si>
    <t xml:space="preserve">通化东宝</t>
  </si>
  <si>
    <r>
      <rPr>
        <sz val="11"/>
        <rFont val="Noto Sans"/>
        <family val="2"/>
      </rPr>
      <t xml:space="preserve">精蛋白锌重组人胰岛素混合注射液</t>
    </r>
    <r>
      <rPr>
        <sz val="11"/>
        <rFont val="宋体"/>
        <family val="0"/>
        <charset val="134"/>
      </rPr>
      <t xml:space="preserve">(70/30)</t>
    </r>
  </si>
  <si>
    <t xml:space="preserve">苏州礼来</t>
  </si>
  <si>
    <t xml:space="preserve">苯磺酸氨氯地平片</t>
  </si>
  <si>
    <r>
      <rPr>
        <sz val="11"/>
        <rFont val="Arial"/>
        <family val="2"/>
      </rPr>
      <t xml:space="preserve">28</t>
    </r>
    <r>
      <rPr>
        <sz val="11"/>
        <rFont val="Noto Sans"/>
        <family val="2"/>
      </rPr>
      <t xml:space="preserve">片</t>
    </r>
  </si>
  <si>
    <t xml:space="preserve">硝苯地平缓释片</t>
  </si>
  <si>
    <r>
      <rPr>
        <sz val="11"/>
        <rFont val="Arial"/>
        <family val="2"/>
      </rPr>
      <t xml:space="preserve">10mg*30</t>
    </r>
    <r>
      <rPr>
        <sz val="11"/>
        <rFont val="Noto Sans"/>
        <family val="2"/>
      </rPr>
      <t xml:space="preserve">片</t>
    </r>
  </si>
  <si>
    <t xml:space="preserve">成都地奥</t>
  </si>
  <si>
    <t xml:space="preserve">非诺贝特胶囊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粒</t>
    </r>
  </si>
  <si>
    <t xml:space="preserve">法国</t>
  </si>
  <si>
    <r>
      <rPr>
        <sz val="11"/>
        <rFont val="Noto Sans"/>
        <family val="2"/>
      </rPr>
      <t xml:space="preserve">盐酸曲美他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爽力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片</t>
    </r>
  </si>
  <si>
    <t xml:space="preserve">施维雅</t>
  </si>
  <si>
    <t xml:space="preserve">感冒灵颗粒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袋</t>
    </r>
  </si>
  <si>
    <t xml:space="preserve">三九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</si>
  <si>
    <t xml:space="preserve">广州白云山</t>
  </si>
  <si>
    <t xml:space="preserve">丙酸氟替卡松鼻喷雾剂</t>
  </si>
  <si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喷</t>
    </r>
  </si>
  <si>
    <t xml:space="preserve">葛兰素史克</t>
  </si>
  <si>
    <t xml:space="preserve">甲巯咪唑片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片</t>
    </r>
  </si>
  <si>
    <t xml:space="preserve">默克</t>
  </si>
  <si>
    <r>
      <rPr>
        <sz val="11"/>
        <rFont val="Noto Sans"/>
        <family val="2"/>
      </rPr>
      <t xml:space="preserve">沙美特罗替卡松粉吸入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舒利迭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喷</t>
    </r>
  </si>
  <si>
    <r>
      <rPr>
        <sz val="11"/>
        <rFont val="Noto Sans"/>
        <family val="2"/>
      </rPr>
      <t xml:space="preserve">孟鲁司特钠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顺尔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mg*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二甲双胍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倍顺</t>
    </r>
    <r>
      <rPr>
        <sz val="11"/>
        <rFont val="宋体"/>
        <family val="0"/>
        <charset val="134"/>
      </rPr>
      <t xml:space="preserve">)</t>
    </r>
  </si>
  <si>
    <t xml:space="preserve">成都倍顺</t>
  </si>
  <si>
    <t xml:space="preserve">塞来昔布胶囊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袋</t>
    </r>
  </si>
  <si>
    <t xml:space="preserve">葵花</t>
  </si>
  <si>
    <t xml:space="preserve">健胃消食片</t>
  </si>
  <si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片</t>
    </r>
  </si>
  <si>
    <t xml:space="preserve">江中药业</t>
  </si>
  <si>
    <t xml:space="preserve">五津西店</t>
  </si>
  <si>
    <t xml:space="preserve">通窍鼻炎颗粒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袋</t>
    </r>
  </si>
  <si>
    <t xml:space="preserve">成都迪康</t>
  </si>
  <si>
    <r>
      <rPr>
        <sz val="11"/>
        <rFont val="宋体"/>
        <family val="0"/>
        <charset val="134"/>
      </rPr>
      <t xml:space="preserve">0.5g*4</t>
    </r>
    <r>
      <rPr>
        <sz val="11"/>
        <rFont val="Noto Sans"/>
        <family val="2"/>
      </rPr>
      <t xml:space="preserve">片</t>
    </r>
  </si>
  <si>
    <t xml:space="preserve">第三制药</t>
  </si>
  <si>
    <r>
      <rPr>
        <sz val="11"/>
        <rFont val="Noto Sans"/>
        <family val="2"/>
      </rPr>
      <t xml:space="preserve">左乙拉西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开浦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*3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UCB Pharma S.A.(</t>
    </r>
    <r>
      <rPr>
        <sz val="11"/>
        <rFont val="Noto Sans"/>
        <family val="2"/>
      </rPr>
      <t xml:space="preserve">比利时</t>
    </r>
    <r>
      <rPr>
        <sz val="11"/>
        <rFont val="宋体"/>
        <family val="0"/>
        <charset val="134"/>
      </rPr>
      <t xml:space="preserve">)</t>
    </r>
  </si>
  <si>
    <t xml:space="preserve">枸橼酸西地那非片</t>
  </si>
  <si>
    <r>
      <rPr>
        <sz val="11"/>
        <rFont val="宋体"/>
        <family val="0"/>
        <charset val="134"/>
      </rPr>
      <t xml:space="preserve">0.1g*5</t>
    </r>
    <r>
      <rPr>
        <sz val="11"/>
        <rFont val="Noto Sans"/>
        <family val="2"/>
      </rPr>
      <t xml:space="preserve">片</t>
    </r>
  </si>
  <si>
    <t xml:space="preserve">红霉素软膏</t>
  </si>
  <si>
    <t xml:space="preserve">10g</t>
  </si>
  <si>
    <t xml:space="preserve">重庆科瑞</t>
  </si>
  <si>
    <t xml:space="preserve">吸入用布地奈德混悬液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支</t>
    </r>
  </si>
  <si>
    <t xml:space="preserve">阿斯利康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滴剂</t>
    </r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粒</t>
    </r>
  </si>
  <si>
    <t xml:space="preserve">悦儿</t>
  </si>
  <si>
    <t xml:space="preserve">大邑东壕沟店</t>
  </si>
  <si>
    <r>
      <rPr>
        <sz val="12"/>
        <rFont val="Noto Sans"/>
        <family val="2"/>
      </rPr>
      <t xml:space="preserve">硝苯地平控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拜新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mgx7</t>
    </r>
    <r>
      <rPr>
        <sz val="12"/>
        <rFont val="Noto Sans"/>
        <family val="2"/>
      </rPr>
      <t xml:space="preserve">片</t>
    </r>
  </si>
  <si>
    <t xml:space="preserve">顾客需求</t>
  </si>
  <si>
    <t xml:space="preserve">氯沙坦钾片</t>
  </si>
  <si>
    <r>
      <rPr>
        <sz val="12"/>
        <rFont val="宋体"/>
        <family val="0"/>
        <charset val="134"/>
      </rPr>
      <t xml:space="preserve">50mgx7</t>
    </r>
    <r>
      <rPr>
        <sz val="12"/>
        <rFont val="Noto Sans"/>
        <family val="2"/>
      </rPr>
      <t xml:space="preserve">片</t>
    </r>
  </si>
  <si>
    <t xml:space="preserve">杭州默沙东制药有限公</t>
  </si>
  <si>
    <t xml:space="preserve">复方丹参片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广州白云山和记黄埔中药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广州白云山中药厂</t>
    </r>
  </si>
  <si>
    <t xml:space="preserve">肠炎宁片</t>
  </si>
  <si>
    <r>
      <rPr>
        <sz val="12"/>
        <rFont val="宋体"/>
        <family val="0"/>
        <charset val="134"/>
      </rPr>
      <t xml:space="preserve">0.42gx60</t>
    </r>
    <r>
      <rPr>
        <sz val="12"/>
        <rFont val="Noto Sans"/>
        <family val="2"/>
      </rPr>
      <t xml:space="preserve">片（薄膜衣</t>
    </r>
  </si>
  <si>
    <t xml:space="preserve">江西康恩贝中药有限公司</t>
  </si>
  <si>
    <t xml:space="preserve">清火胶囊</t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江西药都仁和制药有限公司</t>
  </si>
  <si>
    <t xml:space="preserve">三九胃泰颗粒</t>
  </si>
  <si>
    <r>
      <rPr>
        <sz val="12"/>
        <rFont val="宋体"/>
        <family val="0"/>
        <charset val="134"/>
      </rPr>
      <t xml:space="preserve">20gx6</t>
    </r>
    <r>
      <rPr>
        <sz val="12"/>
        <rFont val="Noto Sans"/>
        <family val="2"/>
      </rPr>
      <t xml:space="preserve">袋</t>
    </r>
  </si>
  <si>
    <t xml:space="preserve">三九医药股份有限公司</t>
  </si>
  <si>
    <t xml:space="preserve">大邑沙渠店</t>
  </si>
  <si>
    <t xml:space="preserve">小儿麦枣咀嚼片</t>
  </si>
  <si>
    <r>
      <rPr>
        <sz val="10"/>
        <color rgb="FFFF0000"/>
        <rFont val="宋体"/>
        <family val="0"/>
        <charset val="134"/>
      </rPr>
      <t xml:space="preserve">0.45gx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宋体"/>
        <family val="0"/>
        <charset val="134"/>
      </rPr>
      <t xml:space="preserve">x3</t>
    </r>
    <r>
      <rPr>
        <sz val="10"/>
        <color rgb="FFFF0000"/>
        <rFont val="Noto Sans"/>
        <family val="2"/>
      </rPr>
      <t xml:space="preserve">板</t>
    </r>
  </si>
  <si>
    <r>
      <rPr>
        <sz val="10"/>
        <color rgb="FFFF0000"/>
        <rFont val="Noto Sans"/>
        <family val="2"/>
      </rPr>
      <t xml:space="preserve">葵花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佳木斯</t>
    </r>
    <r>
      <rPr>
        <sz val="10"/>
        <color rgb="FFFF0000"/>
        <rFont val="宋体"/>
        <family val="0"/>
        <charset val="134"/>
      </rPr>
      <t xml:space="preserve">)</t>
    </r>
  </si>
  <si>
    <t xml:space="preserve">阿莫西林舒巴坦匹酯片</t>
  </si>
  <si>
    <r>
      <rPr>
        <sz val="10"/>
        <rFont val="宋体"/>
        <family val="0"/>
        <charset val="134"/>
      </rPr>
      <t xml:space="preserve">0.5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0.25g:0.25g)</t>
    </r>
  </si>
  <si>
    <t xml:space="preserve">珠海联邦中山</t>
  </si>
  <si>
    <t xml:space="preserve">氨糖软骨素钙片</t>
  </si>
  <si>
    <r>
      <rPr>
        <sz val="10"/>
        <color rgb="FFFF0000"/>
        <rFont val="宋体"/>
        <family val="0"/>
        <charset val="134"/>
      </rPr>
      <t xml:space="preserve">180</t>
    </r>
    <r>
      <rPr>
        <sz val="10"/>
        <color rgb="FFFF0000"/>
        <rFont val="Noto Sans"/>
        <family val="2"/>
      </rPr>
      <t xml:space="preserve">片</t>
    </r>
  </si>
  <si>
    <t xml:space="preserve">汤臣倍健</t>
  </si>
  <si>
    <t xml:space="preserve">蛋白粉</t>
  </si>
  <si>
    <r>
      <rPr>
        <sz val="10"/>
        <color rgb="FFFF0000"/>
        <rFont val="宋体"/>
        <family val="0"/>
        <charset val="134"/>
      </rPr>
      <t xml:space="preserve">40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宋体"/>
        <family val="0"/>
        <charset val="134"/>
      </rPr>
      <t xml:space="preserve">10gx40</t>
    </r>
    <r>
      <rPr>
        <sz val="10"/>
        <color rgb="FFFF0000"/>
        <rFont val="Noto Sans"/>
        <family val="2"/>
      </rPr>
      <t xml:space="preserve">袋）</t>
    </r>
  </si>
  <si>
    <t xml:space="preserve">威海百合</t>
  </si>
  <si>
    <r>
      <rPr>
        <sz val="10"/>
        <rFont val="宋体"/>
        <family val="0"/>
        <charset val="134"/>
      </rPr>
      <t xml:space="preserve">0.3g*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云南白药</t>
  </si>
  <si>
    <t xml:space="preserve">多烯磷脂酰胆碱胶囊</t>
  </si>
  <si>
    <r>
      <rPr>
        <sz val="10"/>
        <rFont val="宋体"/>
        <family val="0"/>
        <charset val="134"/>
      </rPr>
      <t xml:space="preserve">228m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赛诺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</t>
    </r>
  </si>
  <si>
    <t xml:space="preserve">健力多氨糖软骨素钙片</t>
  </si>
  <si>
    <r>
      <rPr>
        <sz val="10"/>
        <rFont val="宋体"/>
        <family val="0"/>
        <charset val="134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三金片</t>
  </si>
  <si>
    <r>
      <rPr>
        <sz val="10"/>
        <rFont val="宋体"/>
        <family val="0"/>
        <charset val="134"/>
      </rPr>
      <t xml:space="preserve">0.29gx5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桂林三金</t>
  </si>
  <si>
    <t xml:space="preserve">安神补脑液</t>
  </si>
  <si>
    <r>
      <rPr>
        <sz val="10"/>
        <rFont val="宋体"/>
        <family val="0"/>
        <charset val="134"/>
      </rPr>
      <t xml:space="preserve">10mlx20</t>
    </r>
    <r>
      <rPr>
        <sz val="10"/>
        <rFont val="Noto Sans"/>
        <family val="2"/>
      </rPr>
      <t xml:space="preserve">支</t>
    </r>
  </si>
  <si>
    <t xml:space="preserve">鲁南厚普</t>
  </si>
  <si>
    <t xml:space="preserve">科华店</t>
  </si>
  <si>
    <t xml:space="preserve">奥美拉唑肠溶胶囊</t>
  </si>
  <si>
    <t xml:space="preserve">浙江金华康恩贝生物制药有限公司</t>
  </si>
  <si>
    <t xml:space="preserve">一次性使用注射笔用针头</t>
  </si>
  <si>
    <t xml:space="preserve">苏州碧迪医疗器械有限公司</t>
  </si>
  <si>
    <t xml:space="preserve">顾客预订</t>
  </si>
  <si>
    <t xml:space="preserve">一次性使用吸氧管</t>
  </si>
  <si>
    <t xml:space="preserve">宝鸡市德尔医疗器械制造有限责任公司</t>
  </si>
  <si>
    <t xml:space="preserve">经一路</t>
  </si>
  <si>
    <t xml:space="preserve">瑞士杰特贝林</t>
  </si>
  <si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0ml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%(50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g)</t>
    </r>
  </si>
  <si>
    <t xml:space="preserve">成都蓉生药业有限公司</t>
  </si>
  <si>
    <t xml:space="preserve">三强西路</t>
  </si>
  <si>
    <r>
      <rPr>
        <sz val="10"/>
        <rFont val="Noto Sans"/>
        <family val="2"/>
      </rPr>
      <t xml:space="preserve">门冬胰岛素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注射液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单位，</t>
    </r>
    <r>
      <rPr>
        <sz val="10"/>
        <rFont val="Arial"/>
        <family val="2"/>
      </rPr>
      <t xml:space="preserve">ml:3ml</t>
    </r>
  </si>
  <si>
    <r>
      <rPr>
        <sz val="10"/>
        <rFont val="Noto Sans"/>
        <family val="2"/>
      </rPr>
      <t xml:space="preserve">诺和诺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顾客定货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大邑通达</t>
  </si>
  <si>
    <r>
      <rPr>
        <sz val="11"/>
        <rFont val="Noto Sans"/>
        <family val="2"/>
      </rPr>
      <t xml:space="preserve">华素愈创优效修复漱口水</t>
    </r>
    <r>
      <rPr>
        <sz val="11"/>
        <rFont val="宋体"/>
        <family val="0"/>
        <charset val="134"/>
      </rPr>
      <t xml:space="preserve">3+</t>
    </r>
  </si>
  <si>
    <t xml:space="preserve">260ml</t>
  </si>
  <si>
    <t xml:space="preserve">海南华素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1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天然型</t>
    </r>
    <r>
      <rPr>
        <sz val="11"/>
        <rFont val="宋体"/>
        <family val="0"/>
        <charset val="134"/>
      </rPr>
      <t xml:space="preserve">)</t>
    </r>
  </si>
  <si>
    <t xml:space="preserve">青岛双鲸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滴剂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5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岁以下）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5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岁以上</t>
    </r>
    <r>
      <rPr>
        <sz val="11"/>
        <rFont val="宋体"/>
        <family val="0"/>
        <charset val="134"/>
      </rPr>
      <t xml:space="preserve">)</t>
    </r>
  </si>
  <si>
    <t xml:space="preserve">盐酸氨基葡萄糖胶囊</t>
  </si>
  <si>
    <r>
      <rPr>
        <sz val="11"/>
        <rFont val="宋体"/>
        <family val="0"/>
        <charset val="134"/>
      </rPr>
      <t xml:space="preserve">0.75gx90</t>
    </r>
    <r>
      <rPr>
        <sz val="11"/>
        <rFont val="Noto Sans"/>
        <family val="2"/>
      </rPr>
      <t xml:space="preserve">粒</t>
    </r>
  </si>
  <si>
    <t xml:space="preserve">澳美制药</t>
  </si>
  <si>
    <t xml:space="preserve">复方水杨酸甲酯薄荷醇贴剂</t>
  </si>
  <si>
    <r>
      <rPr>
        <sz val="11"/>
        <rFont val="宋体"/>
        <family val="0"/>
        <charset val="134"/>
      </rPr>
      <t xml:space="preserve">6.5cmx4.2cmx20</t>
    </r>
    <r>
      <rPr>
        <sz val="11"/>
        <rFont val="Noto Sans"/>
        <family val="2"/>
      </rPr>
      <t xml:space="preserve">贴</t>
    </r>
  </si>
  <si>
    <t xml:space="preserve">久光制药株式会社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</si>
  <si>
    <t xml:space="preserve">四川旭阳药业</t>
  </si>
  <si>
    <t xml:space="preserve">板蓝根颗粒</t>
  </si>
  <si>
    <r>
      <rPr>
        <sz val="11"/>
        <rFont val="宋体"/>
        <family val="0"/>
        <charset val="134"/>
      </rPr>
      <t xml:space="preserve">10gx10</t>
    </r>
    <r>
      <rPr>
        <sz val="11"/>
        <rFont val="Noto Sans"/>
        <family val="2"/>
      </rPr>
      <t xml:space="preserve">袋</t>
    </r>
  </si>
  <si>
    <t xml:space="preserve">保妇康凝胶</t>
  </si>
  <si>
    <r>
      <rPr>
        <sz val="11"/>
        <rFont val="宋体"/>
        <family val="0"/>
        <charset val="134"/>
      </rPr>
      <t xml:space="preserve">4gx4</t>
    </r>
    <r>
      <rPr>
        <sz val="11"/>
        <rFont val="Noto Sans"/>
        <family val="2"/>
      </rPr>
      <t xml:space="preserve">支</t>
    </r>
  </si>
  <si>
    <t xml:space="preserve">江西杏林白马</t>
  </si>
  <si>
    <t xml:space="preserve">左甲状腺素钠片</t>
  </si>
  <si>
    <r>
      <rPr>
        <sz val="11"/>
        <rFont val="宋体"/>
        <family val="0"/>
        <charset val="134"/>
      </rPr>
      <t xml:space="preserve">50ugx100</t>
    </r>
    <r>
      <rPr>
        <sz val="11"/>
        <rFont val="Noto Sans"/>
        <family val="2"/>
      </rPr>
      <t xml:space="preserve">片</t>
    </r>
  </si>
  <si>
    <t xml:space="preserve">MerckKGaA</t>
  </si>
  <si>
    <t xml:space="preserve">硝苯地平控释片</t>
  </si>
  <si>
    <r>
      <rPr>
        <sz val="11"/>
        <rFont val="宋体"/>
        <family val="0"/>
        <charset val="134"/>
      </rPr>
      <t xml:space="preserve">30mgx7</t>
    </r>
    <r>
      <rPr>
        <sz val="11"/>
        <rFont val="Noto Sans"/>
        <family val="2"/>
      </rPr>
      <t xml:space="preserve">片</t>
    </r>
  </si>
  <si>
    <t xml:space="preserve">上海现代制药</t>
  </si>
  <si>
    <t xml:space="preserve">苯磺酸左氨氯地平片</t>
  </si>
  <si>
    <r>
      <rPr>
        <sz val="11"/>
        <rFont val="宋体"/>
        <family val="0"/>
        <charset val="134"/>
      </rPr>
      <t xml:space="preserve">2.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施慧达药业</t>
  </si>
  <si>
    <r>
      <rPr>
        <sz val="11"/>
        <rFont val="Noto Sans"/>
        <family val="2"/>
      </rPr>
      <t xml:space="preserve">硝苯地平控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拜新同</t>
    </r>
    <r>
      <rPr>
        <sz val="11"/>
        <rFont val="宋体"/>
        <family val="0"/>
        <charset val="134"/>
      </rPr>
      <t xml:space="preserve">)</t>
    </r>
  </si>
  <si>
    <t xml:space="preserve">酒石酸美托洛尔片</t>
  </si>
  <si>
    <r>
      <rPr>
        <sz val="11"/>
        <rFont val="宋体"/>
        <family val="0"/>
        <charset val="134"/>
      </rPr>
      <t xml:space="preserve">25mgx20</t>
    </r>
    <r>
      <rPr>
        <sz val="11"/>
        <rFont val="Noto Sans"/>
        <family val="2"/>
      </rPr>
      <t xml:space="preserve">片</t>
    </r>
  </si>
  <si>
    <t xml:space="preserve">阿托伐他汀钙片</t>
  </si>
  <si>
    <r>
      <rPr>
        <sz val="11"/>
        <rFont val="宋体"/>
        <family val="0"/>
        <charset val="134"/>
      </rPr>
      <t xml:space="preserve">10mgx14</t>
    </r>
    <r>
      <rPr>
        <sz val="11"/>
        <rFont val="Noto Sans"/>
        <family val="2"/>
      </rPr>
      <t xml:space="preserve">片</t>
    </r>
  </si>
  <si>
    <t xml:space="preserve">浙江新东港</t>
  </si>
  <si>
    <t xml:space="preserve">猴耳环消炎片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</si>
  <si>
    <t xml:space="preserve">广州花城</t>
  </si>
  <si>
    <r>
      <rPr>
        <sz val="11"/>
        <rFont val="Noto Sans"/>
        <family val="2"/>
      </rPr>
      <t xml:space="preserve">清热通淋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优泌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9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酪酸梭菌肠球菌三联活菌片</t>
  </si>
  <si>
    <r>
      <rPr>
        <sz val="11"/>
        <rFont val="宋体"/>
        <family val="0"/>
        <charset val="134"/>
      </rPr>
      <t xml:space="preserve">200mgx12</t>
    </r>
    <r>
      <rPr>
        <sz val="11"/>
        <rFont val="Noto Sans"/>
        <family val="2"/>
      </rPr>
      <t xml:space="preserve">片</t>
    </r>
  </si>
  <si>
    <t xml:space="preserve">惠州九惠</t>
  </si>
  <si>
    <r>
      <rPr>
        <sz val="11"/>
        <rFont val="宋体"/>
        <family val="0"/>
        <charset val="134"/>
      </rPr>
      <t xml:space="preserve">1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开喉剑喷雾剂（儿童型）</t>
  </si>
  <si>
    <t xml:space="preserve">20ml</t>
  </si>
  <si>
    <t xml:space="preserve">贵州三力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苄达赖氨酸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莎普爱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5mg</t>
    </r>
  </si>
  <si>
    <t xml:space="preserve">浙江莎普爱思</t>
  </si>
  <si>
    <r>
      <rPr>
        <sz val="11"/>
        <rFont val="宋体"/>
        <family val="0"/>
        <charset val="134"/>
      </rPr>
      <t xml:space="preserve">228mgx3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赛诺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北京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制药</t>
    </r>
  </si>
  <si>
    <t xml:space="preserve">西瓜霜清咽含片</t>
  </si>
  <si>
    <r>
      <rPr>
        <sz val="11"/>
        <rFont val="宋体"/>
        <family val="0"/>
        <charset val="134"/>
      </rPr>
      <t xml:space="preserve">1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云南白药创可贴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轻巧护翼型</t>
    </r>
    <r>
      <rPr>
        <sz val="11"/>
        <rFont val="宋体"/>
        <family val="0"/>
        <charset val="134"/>
      </rPr>
      <t xml:space="preserve">)(1.5x2.3cm)</t>
    </r>
  </si>
  <si>
    <t xml:space="preserve">云南白药无锡</t>
  </si>
  <si>
    <r>
      <rPr>
        <sz val="11"/>
        <rFont val="Noto Sans"/>
        <family val="2"/>
      </rPr>
      <t xml:space="preserve">珍黄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珍黄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gx12</t>
    </r>
    <r>
      <rPr>
        <sz val="11"/>
        <rFont val="Noto Sans"/>
        <family val="2"/>
      </rPr>
      <t xml:space="preserve">丸</t>
    </r>
  </si>
  <si>
    <t xml:space="preserve">广西玉林</t>
  </si>
  <si>
    <t xml:space="preserve">复方穿心莲片</t>
  </si>
  <si>
    <t xml:space="preserve">桐君阁药厂</t>
  </si>
  <si>
    <t xml:space="preserve">黄连上清丸</t>
  </si>
  <si>
    <r>
      <rPr>
        <sz val="11"/>
        <rFont val="宋体"/>
        <family val="0"/>
        <charset val="134"/>
      </rPr>
      <t xml:space="preserve">6gx10</t>
    </r>
    <r>
      <rPr>
        <sz val="11"/>
        <rFont val="Noto Sans"/>
        <family val="2"/>
      </rPr>
      <t xml:space="preserve">袋（水丸）</t>
    </r>
  </si>
  <si>
    <r>
      <rPr>
        <sz val="11"/>
        <rFont val="宋体"/>
        <family val="0"/>
        <charset val="134"/>
      </rPr>
      <t xml:space="preserve">0.3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甘肃岷海制药</t>
  </si>
  <si>
    <t xml:space="preserve">清喉利咽颗粒</t>
  </si>
  <si>
    <r>
      <rPr>
        <sz val="11"/>
        <rFont val="宋体"/>
        <family val="0"/>
        <charset val="134"/>
      </rPr>
      <t xml:space="preserve">5gx18</t>
    </r>
    <r>
      <rPr>
        <sz val="11"/>
        <rFont val="Noto Sans"/>
        <family val="2"/>
      </rPr>
      <t xml:space="preserve">袋（乳糖型）</t>
    </r>
  </si>
  <si>
    <r>
      <rPr>
        <sz val="11"/>
        <rFont val="Noto Sans"/>
        <family val="2"/>
      </rPr>
      <t xml:space="preserve">桂龙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徽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gx18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蔗糖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gx6</t>
    </r>
    <r>
      <rPr>
        <sz val="11"/>
        <rFont val="Noto Sans"/>
        <family val="2"/>
      </rPr>
      <t xml:space="preserve">袋</t>
    </r>
  </si>
  <si>
    <t xml:space="preserve">华润三九医药</t>
  </si>
  <si>
    <t xml:space="preserve">桑椹膏</t>
  </si>
  <si>
    <r>
      <rPr>
        <sz val="11"/>
        <rFont val="宋体"/>
        <family val="0"/>
        <charset val="134"/>
      </rPr>
      <t xml:space="preserve">200g/</t>
    </r>
    <r>
      <rPr>
        <sz val="11"/>
        <rFont val="Noto Sans"/>
        <family val="2"/>
      </rPr>
      <t xml:space="preserve">瓶</t>
    </r>
  </si>
  <si>
    <r>
      <rPr>
        <sz val="11"/>
        <rFont val="宋体"/>
        <family val="0"/>
        <charset val="134"/>
      </rPr>
      <t xml:space="preserve">10mlx12</t>
    </r>
    <r>
      <rPr>
        <sz val="11"/>
        <rFont val="Noto Sans"/>
        <family val="2"/>
      </rPr>
      <t xml:space="preserve">支</t>
    </r>
  </si>
  <si>
    <t xml:space="preserve">江苏扬子江</t>
  </si>
  <si>
    <t xml:space="preserve">复方嗜酸乳杆菌片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</si>
  <si>
    <t xml:space="preserve">通化金马药业</t>
  </si>
  <si>
    <t xml:space="preserve">夏桑菊颗粒</t>
  </si>
  <si>
    <r>
      <rPr>
        <sz val="11"/>
        <rFont val="宋体"/>
        <family val="0"/>
        <charset val="134"/>
      </rPr>
      <t xml:space="preserve">10gx20</t>
    </r>
    <r>
      <rPr>
        <sz val="11"/>
        <rFont val="Noto Sans"/>
        <family val="2"/>
      </rPr>
      <t xml:space="preserve">袋</t>
    </r>
  </si>
  <si>
    <t xml:space="preserve">玄麦甘桔颗粒</t>
  </si>
  <si>
    <t xml:space="preserve">谷维素片</t>
  </si>
  <si>
    <r>
      <rPr>
        <sz val="11"/>
        <rFont val="宋体"/>
        <family val="0"/>
        <charset val="134"/>
      </rPr>
      <t xml:space="preserve">10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上海玉瑞生物科技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阳</t>
    </r>
    <r>
      <rPr>
        <sz val="11"/>
        <rFont val="宋体"/>
        <family val="0"/>
        <charset val="134"/>
      </rPr>
      <t xml:space="preserve">)</t>
    </r>
  </si>
  <si>
    <t xml:space="preserve">万科店</t>
  </si>
  <si>
    <r>
      <rPr>
        <b val="true"/>
        <sz val="10"/>
        <rFont val="Noto Sans"/>
        <family val="2"/>
      </rPr>
      <t xml:space="preserve">布洛芬缓释胶囊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联邦缓士芬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宋体"/>
        <family val="0"/>
        <charset val="134"/>
      </rPr>
      <t xml:space="preserve">0.3gx24</t>
    </r>
    <r>
      <rPr>
        <b val="true"/>
        <sz val="10"/>
        <rFont val="Noto Sans"/>
        <family val="2"/>
      </rPr>
      <t xml:space="preserve">粒</t>
    </r>
  </si>
  <si>
    <r>
      <rPr>
        <b val="true"/>
        <sz val="10"/>
        <rFont val="宋体"/>
        <family val="0"/>
        <charset val="134"/>
      </rPr>
      <t xml:space="preserve">0.45g*9</t>
    </r>
    <r>
      <rPr>
        <b val="true"/>
        <sz val="10"/>
        <rFont val="Noto Sans"/>
        <family val="2"/>
      </rPr>
      <t xml:space="preserve">粒</t>
    </r>
  </si>
  <si>
    <t xml:space="preserve">黄芪精</t>
  </si>
  <si>
    <t xml:space="preserve">扬子江药业集团江苏龙凤堂中药有限公司</t>
  </si>
  <si>
    <t xml:space="preserve">铝碳酸镁咀嚼片</t>
  </si>
  <si>
    <r>
      <rPr>
        <b val="true"/>
        <sz val="10"/>
        <rFont val="宋体"/>
        <family val="0"/>
        <charset val="134"/>
      </rPr>
      <t xml:space="preserve">0.5gx30</t>
    </r>
    <r>
      <rPr>
        <b val="true"/>
        <sz val="10"/>
        <rFont val="Noto Sans"/>
        <family val="2"/>
      </rPr>
      <t xml:space="preserve">片</t>
    </r>
  </si>
  <si>
    <t xml:space="preserve">合生元益生菌冲剂</t>
  </si>
  <si>
    <r>
      <rPr>
        <b val="true"/>
        <sz val="10"/>
        <rFont val="宋体"/>
        <family val="0"/>
        <charset val="134"/>
      </rPr>
      <t xml:space="preserve">1.5gx48</t>
    </r>
    <r>
      <rPr>
        <b val="true"/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合生元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广州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健康产品有限公司</t>
    </r>
  </si>
  <si>
    <r>
      <rPr>
        <b val="true"/>
        <sz val="10"/>
        <rFont val="宋体"/>
        <family val="0"/>
        <charset val="134"/>
      </rPr>
      <t xml:space="preserve">0.25gx36</t>
    </r>
    <r>
      <rPr>
        <b val="true"/>
        <sz val="10"/>
        <rFont val="Noto Sans"/>
        <family val="2"/>
      </rPr>
      <t xml:space="preserve">粒</t>
    </r>
  </si>
  <si>
    <r>
      <rPr>
        <b val="true"/>
        <sz val="10"/>
        <rFont val="宋体"/>
        <family val="0"/>
        <charset val="134"/>
      </rPr>
      <t xml:space="preserve">75%</t>
    </r>
    <r>
      <rPr>
        <b val="true"/>
        <sz val="10"/>
        <rFont val="Noto Sans"/>
        <family val="2"/>
      </rPr>
      <t xml:space="preserve">消毒酒精</t>
    </r>
  </si>
  <si>
    <t xml:space="preserve">500ml</t>
  </si>
  <si>
    <t xml:space="preserve">成都中光洗消剂有限公司</t>
  </si>
  <si>
    <t xml:space="preserve">甲硝唑口颊片</t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片</t>
    </r>
    <r>
      <rPr>
        <b val="true"/>
        <sz val="10"/>
        <rFont val="宋体"/>
        <family val="0"/>
        <charset val="134"/>
      </rPr>
      <t xml:space="preserve">x2</t>
    </r>
    <r>
      <rPr>
        <b val="true"/>
        <sz val="10"/>
        <rFont val="Noto Sans"/>
        <family val="2"/>
      </rPr>
      <t xml:space="preserve">板</t>
    </r>
  </si>
  <si>
    <t xml:space="preserve">武汉远大制药集团有限公司</t>
  </si>
  <si>
    <t xml:space="preserve">六味地黄丸</t>
  </si>
  <si>
    <r>
      <rPr>
        <b val="true"/>
        <sz val="10"/>
        <rFont val="宋体"/>
        <family val="0"/>
        <charset val="134"/>
      </rPr>
      <t xml:space="preserve">126</t>
    </r>
    <r>
      <rPr>
        <b val="true"/>
        <sz val="10"/>
        <rFont val="Noto Sans"/>
        <family val="2"/>
      </rPr>
      <t xml:space="preserve">丸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瓶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浓缩丸</t>
    </r>
    <r>
      <rPr>
        <b val="true"/>
        <sz val="10"/>
        <rFont val="宋体"/>
        <family val="0"/>
        <charset val="134"/>
      </rPr>
      <t xml:space="preserve">)</t>
    </r>
  </si>
  <si>
    <t xml:space="preserve">太极集团重庆中药二厂</t>
  </si>
  <si>
    <r>
      <rPr>
        <b val="true"/>
        <sz val="10"/>
        <rFont val="Noto Sans"/>
        <family val="2"/>
      </rPr>
      <t xml:space="preserve">维生素</t>
    </r>
    <r>
      <rPr>
        <b val="true"/>
        <sz val="10"/>
        <rFont val="宋体"/>
        <family val="0"/>
        <charset val="134"/>
      </rPr>
      <t xml:space="preserve">D</t>
    </r>
    <r>
      <rPr>
        <b val="true"/>
        <sz val="10"/>
        <rFont val="Noto Sans"/>
        <family val="2"/>
      </rPr>
      <t xml:space="preserve">滴剂</t>
    </r>
  </si>
  <si>
    <r>
      <rPr>
        <b val="true"/>
        <sz val="10"/>
        <rFont val="宋体"/>
        <family val="0"/>
        <charset val="134"/>
      </rPr>
      <t xml:space="preserve">400</t>
    </r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x60</t>
    </r>
    <r>
      <rPr>
        <b val="true"/>
        <sz val="10"/>
        <rFont val="Noto Sans"/>
        <family val="2"/>
      </rPr>
      <t xml:space="preserve">粒</t>
    </r>
  </si>
  <si>
    <t xml:space="preserve">青岛双鲸药业股份有限公司</t>
  </si>
  <si>
    <t xml:space="preserve">布洛芬缓释胶囊</t>
  </si>
  <si>
    <r>
      <rPr>
        <b val="true"/>
        <sz val="10"/>
        <rFont val="宋体"/>
        <family val="0"/>
        <charset val="134"/>
      </rPr>
      <t xml:space="preserve">0.3gx12</t>
    </r>
    <r>
      <rPr>
        <b val="true"/>
        <sz val="10"/>
        <rFont val="Noto Sans"/>
        <family val="2"/>
      </rPr>
      <t xml:space="preserve">粒</t>
    </r>
    <r>
      <rPr>
        <b val="true"/>
        <sz val="10"/>
        <rFont val="宋体"/>
        <family val="0"/>
        <charset val="134"/>
      </rPr>
      <t xml:space="preserve">x2</t>
    </r>
    <r>
      <rPr>
        <b val="true"/>
        <sz val="10"/>
        <rFont val="Noto Sans"/>
        <family val="2"/>
      </rPr>
      <t xml:space="preserve">板</t>
    </r>
  </si>
  <si>
    <r>
      <rPr>
        <b val="true"/>
        <sz val="10"/>
        <rFont val="宋体"/>
        <family val="0"/>
        <charset val="134"/>
      </rPr>
      <t xml:space="preserve">10mlx20</t>
    </r>
    <r>
      <rPr>
        <b val="true"/>
        <sz val="10"/>
        <rFont val="Noto Sans"/>
        <family val="2"/>
      </rPr>
      <t xml:space="preserve">支</t>
    </r>
  </si>
  <si>
    <r>
      <rPr>
        <b val="true"/>
        <sz val="10"/>
        <rFont val="宋体"/>
        <family val="0"/>
        <charset val="134"/>
      </rPr>
      <t xml:space="preserve">10mlx10</t>
    </r>
    <r>
      <rPr>
        <b val="true"/>
        <sz val="10"/>
        <rFont val="Noto Sans"/>
        <family val="2"/>
      </rPr>
      <t xml:space="preserve">支</t>
    </r>
  </si>
  <si>
    <t xml:space="preserve">赖氨酸磷酸氢钙片</t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片</t>
    </r>
    <r>
      <rPr>
        <b val="true"/>
        <sz val="10"/>
        <rFont val="宋体"/>
        <family val="0"/>
        <charset val="134"/>
      </rPr>
      <t xml:space="preserve">x5</t>
    </r>
    <r>
      <rPr>
        <b val="true"/>
        <sz val="10"/>
        <rFont val="Noto Sans"/>
        <family val="2"/>
      </rPr>
      <t xml:space="preserve">板</t>
    </r>
  </si>
  <si>
    <t xml:space="preserve">广西嘉进药业有限公司</t>
  </si>
  <si>
    <r>
      <rPr>
        <b val="true"/>
        <sz val="10"/>
        <rFont val="Noto Sans"/>
        <family val="2"/>
      </rPr>
      <t xml:space="preserve">百合康牌维生素</t>
    </r>
    <r>
      <rPr>
        <b val="true"/>
        <sz val="10"/>
        <rFont val="宋体"/>
        <family val="0"/>
        <charset val="134"/>
      </rPr>
      <t xml:space="preserve">C</t>
    </r>
    <r>
      <rPr>
        <b val="true"/>
        <sz val="10"/>
        <rFont val="Noto Sans"/>
        <family val="2"/>
      </rPr>
      <t xml:space="preserve">含片</t>
    </r>
  </si>
  <si>
    <r>
      <rPr>
        <b val="true"/>
        <sz val="10"/>
        <rFont val="宋体"/>
        <family val="0"/>
        <charset val="134"/>
      </rPr>
      <t xml:space="preserve">1.2gx60</t>
    </r>
    <r>
      <rPr>
        <b val="true"/>
        <sz val="10"/>
        <rFont val="Noto Sans"/>
        <family val="2"/>
      </rPr>
      <t xml:space="preserve">片</t>
    </r>
  </si>
  <si>
    <t xml:space="preserve">威海百合生物技术股份有限公司</t>
  </si>
  <si>
    <r>
      <rPr>
        <b val="true"/>
        <sz val="10"/>
        <rFont val="Noto Sans"/>
        <family val="2"/>
      </rPr>
      <t xml:space="preserve">养生堂维生素</t>
    </r>
    <r>
      <rPr>
        <b val="true"/>
        <sz val="10"/>
        <rFont val="宋体"/>
        <family val="0"/>
        <charset val="134"/>
      </rPr>
      <t xml:space="preserve">k2</t>
    </r>
    <r>
      <rPr>
        <b val="true"/>
        <sz val="10"/>
        <rFont val="Noto Sans"/>
        <family val="2"/>
      </rPr>
      <t xml:space="preserve">软胶囊</t>
    </r>
  </si>
  <si>
    <r>
      <rPr>
        <b val="true"/>
        <sz val="10"/>
        <rFont val="宋体"/>
        <family val="0"/>
        <charset val="134"/>
      </rPr>
      <t xml:space="preserve">17.1g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0.38gx45</t>
    </r>
    <r>
      <rPr>
        <b val="true"/>
        <sz val="10"/>
        <rFont val="Noto Sans"/>
        <family val="2"/>
      </rPr>
      <t xml:space="preserve">粒）</t>
    </r>
  </si>
  <si>
    <t xml:space="preserve">杭州养生堂保健品有限公司</t>
  </si>
  <si>
    <r>
      <rPr>
        <b val="true"/>
        <sz val="10"/>
        <rFont val="Noto Sans"/>
        <family val="2"/>
      </rPr>
      <t xml:space="preserve">天然维生素</t>
    </r>
    <r>
      <rPr>
        <b val="true"/>
        <sz val="10"/>
        <rFont val="宋体"/>
        <family val="0"/>
        <charset val="134"/>
      </rPr>
      <t xml:space="preserve">C</t>
    </r>
    <r>
      <rPr>
        <b val="true"/>
        <sz val="10"/>
        <rFont val="Noto Sans"/>
        <family val="2"/>
      </rPr>
      <t xml:space="preserve">咀嚼片</t>
    </r>
  </si>
  <si>
    <r>
      <rPr>
        <b val="true"/>
        <sz val="10"/>
        <rFont val="宋体"/>
        <family val="0"/>
        <charset val="134"/>
      </rPr>
      <t xml:space="preserve">110.5</t>
    </r>
    <r>
      <rPr>
        <b val="true"/>
        <sz val="10"/>
        <rFont val="Noto Sans"/>
        <family val="2"/>
      </rPr>
      <t xml:space="preserve">克（</t>
    </r>
    <r>
      <rPr>
        <b val="true"/>
        <sz val="10"/>
        <rFont val="宋体"/>
        <family val="0"/>
        <charset val="134"/>
      </rPr>
      <t xml:space="preserve">850mgx130</t>
    </r>
    <r>
      <rPr>
        <b val="true"/>
        <sz val="10"/>
        <rFont val="Noto Sans"/>
        <family val="2"/>
      </rPr>
      <t xml:space="preserve">片）</t>
    </r>
  </si>
  <si>
    <t xml:space="preserve">养生堂药业有限公司</t>
  </si>
  <si>
    <r>
      <rPr>
        <b val="true"/>
        <sz val="10"/>
        <rFont val="Noto Sans"/>
        <family val="2"/>
      </rPr>
      <t xml:space="preserve">天然维生素</t>
    </r>
    <r>
      <rPr>
        <b val="true"/>
        <sz val="10"/>
        <rFont val="宋体"/>
        <family val="0"/>
        <charset val="134"/>
      </rPr>
      <t xml:space="preserve">E</t>
    </r>
    <r>
      <rPr>
        <b val="true"/>
        <sz val="10"/>
        <rFont val="Noto Sans"/>
        <family val="2"/>
      </rPr>
      <t xml:space="preserve">软胶囊（养生堂）</t>
    </r>
  </si>
  <si>
    <r>
      <rPr>
        <b val="true"/>
        <sz val="10"/>
        <rFont val="宋体"/>
        <family val="0"/>
        <charset val="134"/>
      </rPr>
      <t xml:space="preserve">50g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250mgx200</t>
    </r>
    <r>
      <rPr>
        <b val="true"/>
        <sz val="10"/>
        <rFont val="Noto Sans"/>
        <family val="2"/>
      </rPr>
      <t xml:space="preserve">粒）</t>
    </r>
  </si>
  <si>
    <t xml:space="preserve">生理性海水鼻腔喷雾器</t>
  </si>
  <si>
    <t xml:space="preserve">浙江朗柯生物工程有限公司</t>
  </si>
  <si>
    <t xml:space="preserve">藻油软胶囊</t>
  </si>
  <si>
    <r>
      <rPr>
        <b val="true"/>
        <sz val="10"/>
        <rFont val="宋体"/>
        <family val="0"/>
        <charset val="134"/>
      </rPr>
      <t xml:space="preserve">24g(400mgx60</t>
    </r>
    <r>
      <rPr>
        <b val="true"/>
        <sz val="10"/>
        <rFont val="Noto Sans"/>
        <family val="2"/>
      </rPr>
      <t xml:space="preserve">粒</t>
    </r>
    <r>
      <rPr>
        <b val="true"/>
        <sz val="10"/>
        <rFont val="宋体"/>
        <family val="0"/>
        <charset val="134"/>
      </rPr>
      <t xml:space="preserve">)</t>
    </r>
  </si>
  <si>
    <t xml:space="preserve">汤臣倍健股份有限公司</t>
  </si>
  <si>
    <t xml:space="preserve">益生菌粉</t>
  </si>
  <si>
    <r>
      <rPr>
        <b val="true"/>
        <sz val="10"/>
        <rFont val="宋体"/>
        <family val="0"/>
        <charset val="134"/>
      </rPr>
      <t xml:space="preserve">30g(1.5gx20</t>
    </r>
    <r>
      <rPr>
        <b val="true"/>
        <sz val="10"/>
        <rFont val="Noto Sans"/>
        <family val="2"/>
      </rPr>
      <t xml:space="preserve">袋）</t>
    </r>
  </si>
  <si>
    <r>
      <rPr>
        <b val="true"/>
        <sz val="10"/>
        <rFont val="Noto Sans"/>
        <family val="2"/>
      </rPr>
      <t xml:space="preserve">越橘叶黄素酯</t>
    </r>
    <r>
      <rPr>
        <b val="true"/>
        <sz val="10"/>
        <rFont val="宋体"/>
        <family val="0"/>
        <charset val="134"/>
      </rPr>
      <t xml:space="preserve">β-</t>
    </r>
    <r>
      <rPr>
        <b val="true"/>
        <sz val="10"/>
        <rFont val="Noto Sans"/>
        <family val="2"/>
      </rPr>
      <t xml:space="preserve">胡萝卜素软胶囊</t>
    </r>
  </si>
  <si>
    <r>
      <rPr>
        <b val="true"/>
        <sz val="10"/>
        <rFont val="宋体"/>
        <family val="0"/>
        <charset val="134"/>
      </rPr>
      <t xml:space="preserve">22.5g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0.5gx45</t>
    </r>
    <r>
      <rPr>
        <b val="true"/>
        <sz val="10"/>
        <rFont val="Noto Sans"/>
        <family val="2"/>
      </rPr>
      <t xml:space="preserve">粒）</t>
    </r>
  </si>
  <si>
    <t xml:space="preserve">生理性海水鼻腔喷雾器（鼻朗）</t>
  </si>
  <si>
    <t xml:space="preserve">80ml</t>
  </si>
  <si>
    <r>
      <rPr>
        <b val="true"/>
        <sz val="10"/>
        <rFont val="宋体"/>
        <family val="0"/>
        <charset val="134"/>
      </rPr>
      <t xml:space="preserve">50ml</t>
    </r>
    <r>
      <rPr>
        <b val="true"/>
        <sz val="10"/>
        <rFont val="Noto Sans"/>
        <family val="2"/>
      </rPr>
      <t xml:space="preserve">（宝贝分享）</t>
    </r>
  </si>
  <si>
    <t xml:space="preserve">乳果糖口服溶液</t>
  </si>
  <si>
    <r>
      <rPr>
        <b val="true"/>
        <sz val="10"/>
        <rFont val="宋体"/>
        <family val="0"/>
        <charset val="134"/>
      </rPr>
      <t xml:space="preserve">10ml:5gx9</t>
    </r>
    <r>
      <rPr>
        <b val="true"/>
        <sz val="10"/>
        <rFont val="Noto Sans"/>
        <family val="2"/>
      </rPr>
      <t xml:space="preserve">支</t>
    </r>
  </si>
  <si>
    <t xml:space="preserve">大连美罗中药厂有限公司</t>
  </si>
  <si>
    <t xml:space="preserve">79ml</t>
  </si>
  <si>
    <t xml:space="preserve">生理性海水鼻腔喷雾器（雷特伯恩）</t>
  </si>
  <si>
    <t xml:space="preserve">30mL</t>
  </si>
  <si>
    <t xml:space="preserve">可调式鼻腔清洗器</t>
  </si>
  <si>
    <r>
      <rPr>
        <b val="true"/>
        <sz val="10"/>
        <rFont val="宋体"/>
        <family val="0"/>
        <charset val="134"/>
      </rPr>
      <t xml:space="preserve">75ml</t>
    </r>
    <r>
      <rPr>
        <b val="true"/>
        <sz val="10"/>
        <rFont val="Noto Sans"/>
        <family val="2"/>
      </rPr>
      <t xml:space="preserve">双喷雾化</t>
    </r>
  </si>
  <si>
    <t xml:space="preserve">天久北巷</t>
  </si>
  <si>
    <t xml:space="preserve">左卡尼汀口服溶液</t>
  </si>
  <si>
    <r>
      <rPr>
        <sz val="10"/>
        <rFont val="Arial"/>
        <family val="2"/>
      </rPr>
      <t xml:space="preserve">10ml:1gx6</t>
    </r>
    <r>
      <rPr>
        <sz val="10"/>
        <rFont val="Noto Sans"/>
        <family val="2"/>
      </rPr>
      <t xml:space="preserve">支</t>
    </r>
  </si>
  <si>
    <t xml:space="preserve">东北制药集团公司沈阳第一制药厂</t>
  </si>
  <si>
    <r>
      <rPr>
        <sz val="12"/>
        <rFont val="宋体"/>
        <family val="0"/>
        <charset val="134"/>
      </rPr>
      <t xml:space="preserve">3gx1</t>
    </r>
    <r>
      <rPr>
        <sz val="12"/>
        <rFont val="Noto Sans"/>
        <family val="2"/>
      </rPr>
      <t xml:space="preserve">粒</t>
    </r>
  </si>
  <si>
    <t xml:space="preserve">枫蓼肠胃康颗粒</t>
  </si>
  <si>
    <r>
      <rPr>
        <sz val="12"/>
        <rFont val="宋体"/>
        <family val="0"/>
        <charset val="134"/>
      </rPr>
      <t xml:space="preserve">8gx6</t>
    </r>
    <r>
      <rPr>
        <sz val="12"/>
        <rFont val="Noto Sans"/>
        <family val="2"/>
      </rPr>
      <t xml:space="preserve">袋</t>
    </r>
  </si>
  <si>
    <t xml:space="preserve">海口市制药厂有限公司</t>
  </si>
  <si>
    <t xml:space="preserve">枫蓼肠胃康片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</si>
  <si>
    <t xml:space="preserve">大邑东街</t>
  </si>
  <si>
    <t xml:space="preserve">小儿豉翘清热颗粒</t>
  </si>
  <si>
    <r>
      <rPr>
        <sz val="10"/>
        <rFont val="宋体"/>
        <family val="0"/>
        <charset val="134"/>
      </rPr>
      <t xml:space="preserve">2gx9</t>
    </r>
    <r>
      <rPr>
        <sz val="10"/>
        <rFont val="Noto Sans"/>
        <family val="2"/>
      </rPr>
      <t xml:space="preserve">袋</t>
    </r>
  </si>
  <si>
    <t xml:space="preserve">顾客订货，已付款</t>
  </si>
  <si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a-</t>
    </r>
    <r>
      <rPr>
        <sz val="10"/>
        <rFont val="Noto Sans"/>
        <family val="2"/>
      </rPr>
      <t xml:space="preserve">酮酸片</t>
    </r>
  </si>
  <si>
    <r>
      <rPr>
        <sz val="10"/>
        <rFont val="宋体"/>
        <family val="0"/>
        <charset val="134"/>
      </rPr>
      <t xml:space="preserve">0.63gx96</t>
    </r>
    <r>
      <rPr>
        <sz val="10"/>
        <rFont val="Noto Sans"/>
        <family val="2"/>
      </rPr>
      <t xml:space="preserve">片</t>
    </r>
  </si>
  <si>
    <t xml:space="preserve">河北天成药业有限公司</t>
  </si>
  <si>
    <t xml:space="preserve">阿卡波糖胶囊</t>
  </si>
  <si>
    <r>
      <rPr>
        <sz val="10"/>
        <rFont val="宋体"/>
        <family val="0"/>
        <charset val="134"/>
      </rPr>
      <t xml:space="preserve">50mgx30</t>
    </r>
    <r>
      <rPr>
        <sz val="10"/>
        <rFont val="Noto Sans"/>
        <family val="2"/>
      </rPr>
      <t xml:space="preserve">粒</t>
    </r>
  </si>
  <si>
    <t xml:space="preserve">四川绿叶制药股份有限公司</t>
  </si>
  <si>
    <t xml:space="preserve">顾客订货</t>
  </si>
  <si>
    <r>
      <rPr>
        <sz val="10"/>
        <rFont val="Noto Sans"/>
        <family val="2"/>
      </rPr>
      <t xml:space="preserve">非洛地平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0</t>
    </r>
    <r>
      <rPr>
        <sz val="10"/>
        <rFont val="Noto Sans"/>
        <family val="2"/>
      </rPr>
      <t xml:space="preserve">片</t>
    </r>
  </si>
  <si>
    <t xml:space="preserve">大邑子龙店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马来酸依那普利片</t>
  </si>
  <si>
    <r>
      <rPr>
        <sz val="10"/>
        <rFont val="宋体"/>
        <family val="0"/>
        <charset val="134"/>
      </rPr>
      <t xml:space="preserve">10mgx1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x2</t>
    </r>
  </si>
  <si>
    <t xml:space="preserve">阿卡波糖片</t>
  </si>
  <si>
    <r>
      <rPr>
        <sz val="10"/>
        <rFont val="宋体"/>
        <family val="0"/>
        <charset val="134"/>
      </rPr>
      <t xml:space="preserve">5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二甲双胍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倍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成都恒瑞</t>
  </si>
  <si>
    <r>
      <rPr>
        <sz val="10"/>
        <rFont val="宋体"/>
        <family val="0"/>
        <charset val="134"/>
      </rPr>
      <t xml:space="preserve">25mgx2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0.75gx90</t>
    </r>
    <r>
      <rPr>
        <sz val="10"/>
        <rFont val="Noto Sans"/>
        <family val="2"/>
      </rPr>
      <t xml:space="preserve">粒</t>
    </r>
  </si>
  <si>
    <t xml:space="preserve">复方利血平氨苯蝶啶片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片</t>
    </r>
  </si>
  <si>
    <t xml:space="preserve">北京双鹤药业股份有限公司</t>
  </si>
  <si>
    <r>
      <rPr>
        <sz val="10"/>
        <rFont val="Noto Sans"/>
        <family val="2"/>
      </rPr>
      <t xml:space="preserve">复方利血平氨苯蝶啶片</t>
    </r>
    <r>
      <rPr>
        <sz val="10"/>
        <rFont val="宋体"/>
        <family val="0"/>
        <charset val="134"/>
      </rPr>
      <t xml:space="preserve">(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厄贝沙坦氢氯噻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博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来氟米特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爱若华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苏州长征欣凯制药有限公司</t>
  </si>
  <si>
    <r>
      <rPr>
        <sz val="10"/>
        <rFont val="宋体"/>
        <family val="0"/>
        <charset val="134"/>
      </rPr>
      <t xml:space="preserve">0.2gx18</t>
    </r>
    <r>
      <rPr>
        <sz val="10"/>
        <rFont val="Noto Sans"/>
        <family val="2"/>
      </rPr>
      <t xml:space="preserve">粒</t>
    </r>
  </si>
  <si>
    <t xml:space="preserve">大连辉瑞制药有限公司</t>
  </si>
  <si>
    <r>
      <rPr>
        <sz val="10"/>
        <rFont val="宋体"/>
        <family val="0"/>
        <charset val="134"/>
      </rPr>
      <t xml:space="preserve">0.2gx6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10mgx14</t>
    </r>
    <r>
      <rPr>
        <sz val="10"/>
        <rFont val="Noto Sans"/>
        <family val="2"/>
      </rPr>
      <t xml:space="preserve">片</t>
    </r>
  </si>
  <si>
    <t xml:space="preserve">浙江新东港药业股份有限公司</t>
  </si>
  <si>
    <r>
      <rPr>
        <sz val="10"/>
        <rFont val="宋体"/>
        <family val="0"/>
        <charset val="134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通天口服液</t>
  </si>
  <si>
    <t xml:space="preserve">何氏狐臭净浓缩液</t>
  </si>
  <si>
    <r>
      <rPr>
        <sz val="10"/>
        <rFont val="宋体"/>
        <family val="0"/>
        <charset val="134"/>
      </rPr>
      <t xml:space="preserve">13ml(</t>
    </r>
    <r>
      <rPr>
        <sz val="10"/>
        <rFont val="Noto Sans"/>
        <family val="2"/>
      </rPr>
      <t xml:space="preserve">实惠装</t>
    </r>
    <r>
      <rPr>
        <sz val="10"/>
        <rFont val="宋体"/>
        <family val="0"/>
        <charset val="134"/>
      </rPr>
      <t xml:space="preserve">)</t>
    </r>
  </si>
  <si>
    <t xml:space="preserve">惠州市惠阳区何氏化妆品有限公司</t>
  </si>
  <si>
    <r>
      <rPr>
        <sz val="10"/>
        <rFont val="宋体"/>
        <family val="0"/>
        <charset val="134"/>
      </rPr>
      <t xml:space="preserve">200mgx10</t>
    </r>
    <r>
      <rPr>
        <sz val="10"/>
        <rFont val="Noto Sans"/>
        <family val="2"/>
      </rPr>
      <t xml:space="preserve">粒</t>
    </r>
  </si>
  <si>
    <t xml:space="preserve">法国利博福尼制药有限公司</t>
  </si>
  <si>
    <t xml:space="preserve">复方板蓝根颗粒</t>
  </si>
  <si>
    <r>
      <rPr>
        <sz val="10"/>
        <rFont val="宋体"/>
        <family val="0"/>
        <charset val="134"/>
      </rPr>
      <t xml:space="preserve">15gx20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10gx20</t>
    </r>
    <r>
      <rPr>
        <sz val="10"/>
        <rFont val="Noto Sans"/>
        <family val="2"/>
      </rPr>
      <t xml:space="preserve">袋</t>
    </r>
  </si>
  <si>
    <t xml:space="preserve">清火片</t>
  </si>
  <si>
    <r>
      <rPr>
        <sz val="10"/>
        <rFont val="宋体"/>
        <family val="0"/>
        <charset val="134"/>
      </rPr>
      <t xml:space="preserve">0.55gx48</t>
    </r>
    <r>
      <rPr>
        <sz val="10"/>
        <rFont val="Noto Sans"/>
        <family val="2"/>
      </rPr>
      <t xml:space="preserve">片</t>
    </r>
  </si>
  <si>
    <t xml:space="preserve">云南龙发制药有限公司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华康店</t>
  </si>
  <si>
    <t xml:space="preserve">沙利度胺片</t>
  </si>
  <si>
    <r>
      <rPr>
        <sz val="12"/>
        <rFont val="宋体"/>
        <family val="0"/>
        <charset val="134"/>
      </rPr>
      <t xml:space="preserve">25mg*20</t>
    </r>
    <r>
      <rPr>
        <sz val="12"/>
        <rFont val="Noto Sans"/>
        <family val="2"/>
      </rPr>
      <t xml:space="preserve">片</t>
    </r>
  </si>
  <si>
    <t xml:space="preserve">常州制药</t>
  </si>
  <si>
    <t xml:space="preserve">急需，顾客订货</t>
  </si>
  <si>
    <t xml:space="preserve">大邑北街店</t>
  </si>
  <si>
    <r>
      <rPr>
        <sz val="12"/>
        <rFont val="宋体"/>
        <family val="0"/>
        <charset val="134"/>
      </rPr>
      <t xml:space="preserve">20%(50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g)</t>
    </r>
  </si>
  <si>
    <t xml:space="preserve">门店需求</t>
  </si>
  <si>
    <r>
      <rPr>
        <sz val="12"/>
        <rFont val="宋体"/>
        <family val="0"/>
        <charset val="134"/>
      </rPr>
      <t xml:space="preserve">0.15gx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赛诺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杭州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制药有限公司</t>
    </r>
  </si>
  <si>
    <t xml:space="preserve">益心舒片</t>
  </si>
  <si>
    <r>
      <rPr>
        <sz val="10"/>
        <rFont val="宋体"/>
        <family val="0"/>
        <charset val="134"/>
      </rPr>
      <t xml:space="preserve">0.4gx36</t>
    </r>
    <r>
      <rPr>
        <sz val="10"/>
        <rFont val="Noto Sans"/>
        <family val="2"/>
      </rPr>
      <t xml:space="preserve">片（薄膜衣）</t>
    </r>
  </si>
  <si>
    <t xml:space="preserve">广东先通药业有限公司（广东尚瑞和药业股份有限公司）</t>
  </si>
  <si>
    <r>
      <rPr>
        <sz val="10"/>
        <rFont val="Noto Sans"/>
        <family val="2"/>
      </rPr>
      <t xml:space="preserve">硫糖铝口服混悬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迪先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0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4g</t>
    </r>
  </si>
  <si>
    <t xml:space="preserve">广东华南药业集团有限公司</t>
  </si>
  <si>
    <r>
      <rPr>
        <sz val="12"/>
        <rFont val="Noto Sans"/>
        <family val="2"/>
      </rPr>
      <t xml:space="preserve">非洛地平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波依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.5mgx10</t>
    </r>
    <r>
      <rPr>
        <sz val="12"/>
        <rFont val="Noto Sans"/>
        <family val="2"/>
      </rPr>
      <t xml:space="preserve">片</t>
    </r>
  </si>
  <si>
    <t xml:space="preserve">脑心清片</t>
  </si>
  <si>
    <r>
      <rPr>
        <sz val="12"/>
        <rFont val="宋体"/>
        <family val="0"/>
        <charset val="134"/>
      </rPr>
      <t xml:space="preserve">0.41gx3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广州白云山和记黄埔中药有限公司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原广州白云山中药厂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滴剂</t>
    </r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x60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2gx15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成都迪康药业股份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成都迪康药业有限公司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双歧杆菌四联活菌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思连康</t>
    </r>
    <r>
      <rPr>
        <sz val="12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0.5g×36</t>
    </r>
    <r>
      <rPr>
        <b val="true"/>
        <sz val="12"/>
        <rFont val="Noto Sans"/>
        <family val="2"/>
      </rPr>
      <t xml:space="preserve">片</t>
    </r>
  </si>
  <si>
    <t xml:space="preserve">杭州龙达新科生物制药有限公司</t>
  </si>
  <si>
    <r>
      <rPr>
        <sz val="12"/>
        <rFont val="Noto Sans"/>
        <family val="2"/>
      </rPr>
      <t xml:space="preserve">阿奇霉素干混悬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希舒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6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200mgx1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D</t>
    </r>
    <r>
      <rPr>
        <sz val="12"/>
        <rFont val="Noto Sans"/>
        <family val="2"/>
      </rPr>
      <t xml:space="preserve">滴剂</t>
    </r>
  </si>
  <si>
    <r>
      <rPr>
        <sz val="12"/>
        <rFont val="宋体"/>
        <family val="0"/>
        <charset val="134"/>
      </rPr>
      <t xml:space="preserve">1500U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00Ux30</t>
    </r>
    <r>
      <rPr>
        <sz val="12"/>
        <rFont val="Noto Sans"/>
        <family val="2"/>
      </rPr>
      <t xml:space="preserve">粒（</t>
    </r>
    <r>
      <rPr>
        <sz val="12"/>
        <rFont val="宋体"/>
        <family val="0"/>
        <charset val="134"/>
      </rPr>
      <t xml:space="preserve">0-1</t>
    </r>
    <r>
      <rPr>
        <sz val="12"/>
        <rFont val="Noto Sans"/>
        <family val="2"/>
      </rPr>
      <t xml:space="preserve">岁）</t>
    </r>
  </si>
  <si>
    <r>
      <rPr>
        <sz val="12"/>
        <rFont val="宋体"/>
        <family val="0"/>
        <charset val="134"/>
      </rPr>
      <t xml:space="preserve">15mlx6</t>
    </r>
    <r>
      <rPr>
        <sz val="12"/>
        <rFont val="Noto Sans"/>
        <family val="2"/>
      </rPr>
      <t xml:space="preserve">袋</t>
    </r>
  </si>
  <si>
    <t xml:space="preserve">Abbott Biologicals B.V.</t>
  </si>
  <si>
    <r>
      <rPr>
        <sz val="12"/>
        <rFont val="Noto Sans"/>
        <family val="2"/>
      </rPr>
      <t xml:space="preserve">珍黄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珍黄丸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gx12</t>
    </r>
    <r>
      <rPr>
        <sz val="12"/>
        <rFont val="Noto Sans"/>
        <family val="2"/>
      </rPr>
      <t xml:space="preserve">丸</t>
    </r>
  </si>
  <si>
    <r>
      <rPr>
        <sz val="12"/>
        <rFont val="宋体"/>
        <family val="0"/>
        <charset val="134"/>
      </rPr>
      <t xml:space="preserve">5gx20</t>
    </r>
    <r>
      <rPr>
        <sz val="12"/>
        <rFont val="Noto Sans"/>
        <family val="2"/>
      </rPr>
      <t xml:space="preserve">袋 </t>
    </r>
  </si>
  <si>
    <t xml:space="preserve">四川南充</t>
  </si>
  <si>
    <r>
      <rPr>
        <sz val="12"/>
        <rFont val="宋体"/>
        <family val="0"/>
        <charset val="134"/>
      </rPr>
      <t xml:space="preserve">10gx20</t>
    </r>
    <r>
      <rPr>
        <sz val="12"/>
        <rFont val="Noto Sans"/>
        <family val="2"/>
      </rPr>
      <t xml:space="preserve">袋</t>
    </r>
  </si>
  <si>
    <t xml:space="preserve">桐君格</t>
  </si>
  <si>
    <r>
      <rPr>
        <sz val="12"/>
        <rFont val="宋体"/>
        <family val="0"/>
        <charset val="134"/>
      </rPr>
      <t xml:space="preserve">10gx22</t>
    </r>
    <r>
      <rPr>
        <sz val="12"/>
        <rFont val="Noto Sans"/>
        <family val="2"/>
      </rPr>
      <t xml:space="preserve">袋</t>
    </r>
  </si>
  <si>
    <t xml:space="preserve">重庆中药二厂</t>
  </si>
  <si>
    <t xml:space="preserve">头孢克洛干混悬剂（希刻劳）</t>
  </si>
  <si>
    <t xml:space="preserve">金沙店</t>
  </si>
  <si>
    <r>
      <rPr>
        <sz val="10"/>
        <rFont val="宋体"/>
        <family val="0"/>
        <charset val="134"/>
      </rPr>
      <t xml:space="preserve">0.15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</t>
    </r>
  </si>
  <si>
    <t xml:space="preserve">顾客急需，门店无货</t>
  </si>
  <si>
    <r>
      <rPr>
        <sz val="10"/>
        <rFont val="宋体"/>
        <family val="0"/>
        <charset val="134"/>
      </rPr>
      <t xml:space="preserve">1.28</t>
    </r>
    <r>
      <rPr>
        <sz val="10"/>
        <rFont val="Noto Sans"/>
        <family val="2"/>
      </rPr>
      <t xml:space="preserve">随货</t>
    </r>
  </si>
  <si>
    <r>
      <rPr>
        <sz val="10"/>
        <rFont val="Noto Sans"/>
        <family val="2"/>
      </rPr>
      <t xml:space="preserve">酒石酸美托洛尔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2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5mgx7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5mgx28</t>
    </r>
    <r>
      <rPr>
        <sz val="10"/>
        <rFont val="Noto Sans"/>
        <family val="2"/>
      </rPr>
      <t xml:space="preserve">片</t>
    </r>
  </si>
  <si>
    <t xml:space="preserve">辉瑞制药</t>
  </si>
  <si>
    <r>
      <rPr>
        <sz val="10"/>
        <rFont val="宋体"/>
        <family val="0"/>
        <charset val="134"/>
      </rPr>
      <t xml:space="preserve">50ugx100</t>
    </r>
    <r>
      <rPr>
        <sz val="10"/>
        <rFont val="Noto Sans"/>
        <family val="2"/>
      </rPr>
      <t xml:space="preserve">片</t>
    </r>
  </si>
  <si>
    <t xml:space="preserve">连花清瘟胶囊</t>
  </si>
  <si>
    <r>
      <rPr>
        <sz val="10"/>
        <rFont val="宋体"/>
        <family val="0"/>
        <charset val="134"/>
      </rPr>
      <t xml:space="preserve">0.35gx48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四川光大制药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滴剂</t>
    </r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x60</t>
    </r>
    <r>
      <rPr>
        <sz val="10"/>
        <rFont val="Noto Sans"/>
        <family val="2"/>
      </rPr>
      <t xml:space="preserve">粒</t>
    </r>
  </si>
  <si>
    <t xml:space="preserve">青岛双鲸药业</t>
  </si>
  <si>
    <r>
      <rPr>
        <sz val="10"/>
        <rFont val="宋体"/>
        <family val="0"/>
        <charset val="134"/>
      </rPr>
      <t xml:space="preserve">75%</t>
    </r>
    <r>
      <rPr>
        <sz val="10"/>
        <rFont val="Noto Sans"/>
        <family val="2"/>
      </rPr>
      <t xml:space="preserve">消毒酒精</t>
    </r>
  </si>
  <si>
    <t xml:space="preserve">成都中光</t>
  </si>
  <si>
    <t xml:space="preserve">北京韩美</t>
  </si>
  <si>
    <t xml:space="preserve">肺力咳合剂</t>
  </si>
  <si>
    <t xml:space="preserve">贵州健兴</t>
  </si>
  <si>
    <t xml:space="preserve">贵州健兴药业</t>
  </si>
  <si>
    <t xml:space="preserve">扬子江北京海燕</t>
  </si>
  <si>
    <r>
      <rPr>
        <sz val="10"/>
        <rFont val="Noto Sans"/>
        <family val="2"/>
      </rPr>
      <t xml:space="preserve">胞磷胆碱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欣可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四川梓橦宫</t>
  </si>
  <si>
    <r>
      <rPr>
        <sz val="10"/>
        <rFont val="Noto Sans"/>
        <family val="2"/>
      </rPr>
      <t xml:space="preserve">复合维生素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片</t>
    </r>
  </si>
  <si>
    <t xml:space="preserve">成都第一制药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2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5mgx100</t>
    </r>
    <r>
      <rPr>
        <sz val="10"/>
        <rFont val="Noto Sans"/>
        <family val="2"/>
      </rPr>
      <t xml:space="preserve">片</t>
    </r>
  </si>
  <si>
    <t xml:space="preserve">华中药业股份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1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1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6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  1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0.1gx100</t>
    </r>
    <r>
      <rPr>
        <sz val="10"/>
        <rFont val="Noto Sans"/>
        <family val="2"/>
      </rPr>
      <t xml:space="preserve">片</t>
    </r>
  </si>
  <si>
    <t xml:space="preserve">西南药业</t>
  </si>
  <si>
    <r>
      <rPr>
        <sz val="10"/>
        <rFont val="Noto Sans"/>
        <family val="2"/>
      </rPr>
      <t xml:space="preserve">金钙尔奇碳酸钙维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宋体"/>
        <family val="0"/>
        <charset val="134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宋体"/>
        <family val="0"/>
        <charset val="134"/>
      </rPr>
      <t xml:space="preserve">D)</t>
    </r>
  </si>
  <si>
    <t xml:space="preserve">惠氏制药</t>
  </si>
  <si>
    <r>
      <rPr>
        <sz val="10"/>
        <rFont val="宋体"/>
        <family val="0"/>
        <charset val="134"/>
      </rPr>
      <t xml:space="preserve">2ml:1mgx5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40mg×20</t>
    </r>
    <r>
      <rPr>
        <sz val="10"/>
        <rFont val="Noto Sans"/>
        <family val="2"/>
      </rPr>
      <t xml:space="preserve">片</t>
    </r>
  </si>
  <si>
    <t xml:space="preserve">德国威玛舒培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宋体"/>
        <family val="0"/>
        <charset val="134"/>
      </rPr>
      <t xml:space="preserve">100mgx60</t>
    </r>
    <r>
      <rPr>
        <sz val="10"/>
        <rFont val="Noto Sans"/>
        <family val="2"/>
      </rPr>
      <t xml:space="preserve">粒</t>
    </r>
  </si>
  <si>
    <t xml:space="preserve">国药控股星鲨制药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胶丸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x100</t>
    </r>
    <r>
      <rPr>
        <sz val="10"/>
        <rFont val="Noto Sans"/>
        <family val="2"/>
      </rPr>
      <t xml:space="preserve">粒</t>
    </r>
  </si>
  <si>
    <t xml:space="preserve">热敷贴</t>
  </si>
  <si>
    <r>
      <rPr>
        <sz val="10"/>
        <rFont val="宋体"/>
        <family val="0"/>
        <charset val="134"/>
      </rPr>
      <t xml:space="preserve">96mmx130mmx10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青岛沃普艾斯</t>
  </si>
  <si>
    <r>
      <rPr>
        <sz val="10"/>
        <rFont val="宋体"/>
        <family val="0"/>
        <charset val="134"/>
      </rPr>
      <t xml:space="preserve">30/70</t>
    </r>
    <r>
      <rPr>
        <sz val="10"/>
        <rFont val="Noto Sans"/>
        <family val="2"/>
      </rPr>
      <t xml:space="preserve">混合重组人胰岛素注射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甘舒霖</t>
    </r>
    <r>
      <rPr>
        <sz val="10"/>
        <rFont val="宋体"/>
        <family val="0"/>
        <charset val="134"/>
      </rPr>
      <t xml:space="preserve">30R</t>
    </r>
    <r>
      <rPr>
        <sz val="10"/>
        <rFont val="Noto Sans"/>
        <family val="2"/>
      </rPr>
      <t xml:space="preserve">笔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0IU</t>
    </r>
  </si>
  <si>
    <t xml:space="preserve">通化东宝药业股份有限公司</t>
  </si>
  <si>
    <t xml:space="preserve">地特胰岛素注射液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3ml/</t>
    </r>
    <r>
      <rPr>
        <sz val="10"/>
        <rFont val="Noto Sans"/>
        <family val="2"/>
      </rPr>
      <t xml:space="preserve">支（笔芯）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丹麦</t>
    </r>
    <r>
      <rPr>
        <sz val="10"/>
        <rFont val="宋体"/>
        <family val="0"/>
        <charset val="134"/>
      </rPr>
      <t xml:space="preserve">)Novo Nordisk A/S</t>
    </r>
  </si>
  <si>
    <t xml:space="preserve">龙潭西路</t>
  </si>
  <si>
    <t xml:space="preserve">雄纠纠牌益康胶囊</t>
  </si>
  <si>
    <r>
      <rPr>
        <sz val="9"/>
        <color rgb="FF000000"/>
        <rFont val="宋体"/>
        <family val="0"/>
        <charset val="134"/>
      </rPr>
      <t xml:space="preserve">0.35g/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90</t>
    </r>
    <r>
      <rPr>
        <sz val="9"/>
        <color rgb="FF000000"/>
        <rFont val="Noto Sans"/>
        <family val="2"/>
      </rPr>
      <t xml:space="preserve">粒</t>
    </r>
  </si>
  <si>
    <t xml:space="preserve">急需</t>
  </si>
  <si>
    <t xml:space="preserve">大邑安仁店</t>
  </si>
  <si>
    <t xml:space="preserve">断货，缺货</t>
  </si>
  <si>
    <r>
      <rPr>
        <sz val="10"/>
        <rFont val="宋体"/>
        <family val="0"/>
        <charset val="134"/>
      </rPr>
      <t xml:space="preserve">10mlx18</t>
    </r>
    <r>
      <rPr>
        <sz val="10"/>
        <rFont val="Noto Sans"/>
        <family val="2"/>
      </rPr>
      <t xml:space="preserve">瓶</t>
    </r>
  </si>
  <si>
    <t xml:space="preserve">浙江康恩贝中药有限公司</t>
  </si>
  <si>
    <t xml:space="preserve">乡镇门店不方便调货</t>
  </si>
  <si>
    <t xml:space="preserve">沉香化气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0.42gx60</t>
    </r>
    <r>
      <rPr>
        <sz val="10"/>
        <rFont val="Noto Sans"/>
        <family val="2"/>
      </rPr>
      <t xml:space="preserve">片（薄膜衣）</t>
    </r>
  </si>
  <si>
    <r>
      <rPr>
        <sz val="10"/>
        <rFont val="宋体"/>
        <family val="0"/>
        <charset val="134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g×20</t>
    </r>
    <r>
      <rPr>
        <sz val="10"/>
        <rFont val="Noto Sans"/>
        <family val="2"/>
      </rPr>
      <t xml:space="preserve">袋</t>
    </r>
  </si>
  <si>
    <t xml:space="preserve">太极集团四川绵阳制药有限公司</t>
  </si>
  <si>
    <r>
      <rPr>
        <sz val="10"/>
        <rFont val="宋体"/>
        <family val="0"/>
        <charset val="134"/>
      </rPr>
      <t xml:space="preserve">2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成都迪康药业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成都迪康药业有限公司</t>
    </r>
    <r>
      <rPr>
        <sz val="10"/>
        <rFont val="宋体"/>
        <family val="0"/>
        <charset val="134"/>
      </rPr>
      <t xml:space="preserve">)</t>
    </r>
  </si>
  <si>
    <t xml:space="preserve">三黄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（糖衣）</t>
    </r>
  </si>
  <si>
    <t xml:space="preserve">贵州百灵企业集团制药股份有限公司</t>
  </si>
  <si>
    <t xml:space="preserve">交大三店</t>
  </si>
  <si>
    <r>
      <rPr>
        <sz val="10"/>
        <color rgb="FF000000"/>
        <rFont val="Noto Sans"/>
        <family val="2"/>
      </rPr>
      <t xml:space="preserve">重组甘精胰岛素注射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长秀霖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ml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单位</t>
    </r>
  </si>
  <si>
    <t xml:space="preserve">甘李药业股份有限公司</t>
  </si>
  <si>
    <r>
      <rPr>
        <sz val="10"/>
        <color rgb="FF000000"/>
        <rFont val="Noto Sans"/>
        <family val="2"/>
      </rPr>
      <t xml:space="preserve">顾客订购，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日来拿</t>
    </r>
  </si>
  <si>
    <t xml:space="preserve">2021.1.23</t>
  </si>
  <si>
    <t xml:space="preserve">冷链品种不能调货</t>
  </si>
  <si>
    <r>
      <rPr>
        <sz val="10"/>
        <color rgb="FF000000"/>
        <rFont val="Noto Sans"/>
        <family val="2"/>
      </rPr>
      <t xml:space="preserve">精蛋白生物合成人胰岛素注射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诺和灵</t>
    </r>
    <r>
      <rPr>
        <sz val="10"/>
        <color rgb="FF000000"/>
        <rFont val="宋体"/>
        <family val="0"/>
        <charset val="134"/>
      </rPr>
      <t xml:space="preserve">50R)</t>
    </r>
  </si>
  <si>
    <r>
      <rPr>
        <sz val="10"/>
        <color rgb="FF000000"/>
        <rFont val="宋体"/>
        <family val="0"/>
        <charset val="134"/>
      </rPr>
      <t xml:space="preserve">300IU:3ml(</t>
    </r>
    <r>
      <rPr>
        <sz val="10"/>
        <color rgb="FF000000"/>
        <rFont val="Noto Sans"/>
        <family val="2"/>
      </rPr>
      <t xml:space="preserve">笔芯</t>
    </r>
    <r>
      <rPr>
        <sz val="10"/>
        <color rgb="FF000000"/>
        <rFont val="宋体"/>
        <family val="0"/>
        <charset val="134"/>
      </rPr>
      <t xml:space="preserve">)</t>
    </r>
  </si>
  <si>
    <t xml:space="preserve">诺和诺德中国</t>
  </si>
  <si>
    <t xml:space="preserve">德谷胰岛素注射液</t>
  </si>
  <si>
    <t xml:space="preserve">诺和诺德</t>
  </si>
  <si>
    <t xml:space="preserve">土龙路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缺货，一直未来货</t>
  </si>
  <si>
    <r>
      <rPr>
        <sz val="10"/>
        <rFont val="Arial"/>
        <family val="2"/>
      </rPr>
      <t xml:space="preserve">0.27gx56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75gx90</t>
    </r>
    <r>
      <rPr>
        <sz val="10"/>
        <rFont val="Noto Sans"/>
        <family val="2"/>
      </rPr>
      <t xml:space="preserve">粒</t>
    </r>
  </si>
  <si>
    <t xml:space="preserve">复方感冒灵颗粒</t>
  </si>
  <si>
    <r>
      <rPr>
        <sz val="10"/>
        <rFont val="Arial"/>
        <family val="2"/>
      </rPr>
      <t xml:space="preserve">14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郴州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gx9</t>
    </r>
    <r>
      <rPr>
        <sz val="10"/>
        <rFont val="Noto Sans"/>
        <family val="2"/>
      </rPr>
      <t xml:space="preserve">袋</t>
    </r>
  </si>
  <si>
    <t xml:space="preserve">济川药业集团（原江苏济川制药）</t>
  </si>
  <si>
    <t xml:space="preserve">京都念慈庵</t>
  </si>
  <si>
    <t xml:space="preserve">小儿感冒颗粒</t>
  </si>
  <si>
    <r>
      <rPr>
        <sz val="10"/>
        <rFont val="Arial"/>
        <family val="2"/>
      </rPr>
      <t xml:space="preserve">6gx24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枣庄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尿素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膏</t>
    </r>
  </si>
  <si>
    <t xml:space="preserve">20g</t>
  </si>
  <si>
    <t xml:space="preserve">滇虹股份</t>
  </si>
  <si>
    <t xml:space="preserve">硫酸氢氯吡格雷片</t>
  </si>
  <si>
    <r>
      <rPr>
        <sz val="10"/>
        <rFont val="Arial"/>
        <family val="2"/>
      </rPr>
      <t xml:space="preserve">75mgx7</t>
    </r>
    <r>
      <rPr>
        <sz val="10"/>
        <rFont val="Noto Sans"/>
        <family val="2"/>
      </rPr>
      <t xml:space="preserve">片</t>
    </r>
  </si>
  <si>
    <t xml:space="preserve">深圳信立泰药业</t>
  </si>
  <si>
    <t xml:space="preserve">大源北街</t>
  </si>
  <si>
    <t xml:space="preserve">非布司他片</t>
  </si>
  <si>
    <r>
      <rPr>
        <sz val="10"/>
        <rFont val="宋体"/>
        <family val="0"/>
        <charset val="134"/>
      </rPr>
      <t xml:space="preserve">40mgx10</t>
    </r>
    <r>
      <rPr>
        <sz val="10"/>
        <rFont val="Noto Sans"/>
        <family val="2"/>
      </rPr>
      <t xml:space="preserve">片</t>
    </r>
  </si>
  <si>
    <t xml:space="preserve">江苏恒瑞医药股份有限公司</t>
  </si>
  <si>
    <t xml:space="preserve">保丽净假牙清洁片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为局部假牙设计</t>
    </r>
    <r>
      <rPr>
        <sz val="10"/>
        <rFont val="宋体"/>
        <family val="0"/>
        <charset val="134"/>
      </rPr>
      <t xml:space="preserve">)</t>
    </r>
  </si>
  <si>
    <t xml:space="preserve">PTI Royston LLC</t>
  </si>
  <si>
    <t xml:space="preserve"> 复方补骨脂颗粒</t>
  </si>
  <si>
    <r>
      <rPr>
        <sz val="10"/>
        <rFont val="宋体"/>
        <family val="0"/>
        <charset val="134"/>
      </rPr>
      <t xml:space="preserve">20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重庆科瑞东和制药有限责任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重庆天晓制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施慧达药业集团有限公司（原吉林省天风制药）</t>
  </si>
  <si>
    <r>
      <rPr>
        <sz val="10"/>
        <rFont val="Noto Sans"/>
        <family val="2"/>
      </rPr>
      <t xml:space="preserve">布洛芬缓释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联邦缓士芬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0mgx12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片</t>
    </r>
  </si>
  <si>
    <t xml:space="preserve">延边大学草仙药业有限公司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宋体"/>
        <family val="0"/>
        <charset val="134"/>
      </rPr>
      <t xml:space="preserve">1gx15</t>
    </r>
    <r>
      <rPr>
        <sz val="10"/>
        <rFont val="Noto Sans"/>
        <family val="2"/>
      </rPr>
      <t xml:space="preserve">片（鲜橙口味）</t>
    </r>
  </si>
  <si>
    <t xml:space="preserve">联邦制药厂有限公司</t>
  </si>
  <si>
    <r>
      <rPr>
        <sz val="10"/>
        <rFont val="宋体"/>
        <family val="0"/>
        <charset val="134"/>
      </rPr>
      <t xml:space="preserve">1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黑加仑子口味</t>
    </r>
    <r>
      <rPr>
        <sz val="10"/>
        <rFont val="宋体"/>
        <family val="0"/>
        <charset val="134"/>
      </rPr>
      <t xml:space="preserve">)</t>
    </r>
  </si>
  <si>
    <t xml:space="preserve">复方水杨酸甲酯乳膏</t>
  </si>
  <si>
    <t xml:space="preserve">40g</t>
  </si>
  <si>
    <t xml:space="preserve">15g</t>
  </si>
  <si>
    <r>
      <rPr>
        <sz val="10"/>
        <rFont val="Noto Sans"/>
        <family val="2"/>
      </rPr>
      <t xml:space="preserve">多维元素片（</t>
    </r>
    <r>
      <rPr>
        <sz val="10"/>
        <rFont val="宋体"/>
        <family val="0"/>
        <charset val="134"/>
      </rPr>
      <t xml:space="preserve">29-Ⅱ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泡腾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力度伸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乳酸菌素片</t>
  </si>
  <si>
    <r>
      <rPr>
        <sz val="10"/>
        <rFont val="宋体"/>
        <family val="0"/>
        <charset val="134"/>
      </rPr>
      <t xml:space="preserve">0.4gx64</t>
    </r>
    <r>
      <rPr>
        <sz val="10"/>
        <rFont val="Noto Sans"/>
        <family val="2"/>
      </rPr>
      <t xml:space="preserve">片</t>
    </r>
  </si>
  <si>
    <t xml:space="preserve">江中药业股份有限公司</t>
  </si>
  <si>
    <r>
      <rPr>
        <sz val="10"/>
        <rFont val="宋体"/>
        <family val="0"/>
        <charset val="134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蒙脱石散</t>
  </si>
  <si>
    <r>
      <rPr>
        <sz val="10"/>
        <rFont val="宋体"/>
        <family val="0"/>
        <charset val="134"/>
      </rPr>
      <t xml:space="preserve">3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先声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海南先声药业有限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14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葵花药业集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佳木斯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葵花药业集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宋体"/>
        <family val="0"/>
        <charset val="134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双氯芬酸二乙胺乳胶剂</t>
  </si>
  <si>
    <r>
      <rPr>
        <sz val="10"/>
        <rFont val="宋体"/>
        <family val="0"/>
        <charset val="134"/>
      </rPr>
      <t xml:space="preserve">1%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克：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克）</t>
    </r>
  </si>
  <si>
    <r>
      <rPr>
        <sz val="10"/>
        <rFont val="宋体"/>
        <family val="0"/>
        <charset val="134"/>
      </rPr>
      <t xml:space="preserve">Novartis Consumer Health SA (</t>
    </r>
    <r>
      <rPr>
        <sz val="10"/>
        <rFont val="Noto Sans"/>
        <family val="2"/>
      </rPr>
      <t xml:space="preserve">诺华）</t>
    </r>
  </si>
  <si>
    <t xml:space="preserve">玉泽皮肤屏障修护倍润身体乳</t>
  </si>
  <si>
    <t xml:space="preserve">上海家化联合股份有限公司</t>
  </si>
  <si>
    <r>
      <rPr>
        <sz val="10"/>
        <color rgb="FF000000"/>
        <rFont val="宋体"/>
        <family val="0"/>
        <charset val="134"/>
      </rPr>
      <t xml:space="preserve">0.23×4mm(32G×4mm)×28</t>
    </r>
    <r>
      <rPr>
        <sz val="10"/>
        <color rgb="FF000000"/>
        <rFont val="Noto Sans"/>
        <family val="2"/>
      </rPr>
      <t xml:space="preserve">支</t>
    </r>
  </si>
  <si>
    <t xml:space="preserve">顾客订购 </t>
  </si>
  <si>
    <r>
      <rPr>
        <sz val="10"/>
        <color rgb="FF000000"/>
        <rFont val="Noto Sans"/>
        <family val="2"/>
      </rPr>
      <t xml:space="preserve">盐酸二甲双胍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格华止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00mgx20</t>
    </r>
    <r>
      <rPr>
        <sz val="10"/>
        <color rgb="FF000000"/>
        <rFont val="Noto Sans"/>
        <family val="2"/>
      </rPr>
      <t xml:space="preserve">片</t>
    </r>
  </si>
  <si>
    <t xml:space="preserve">上海施贵宝</t>
  </si>
  <si>
    <t xml:space="preserve">苯甲酸阿格列汀片</t>
  </si>
  <si>
    <r>
      <rPr>
        <sz val="10"/>
        <color rgb="FF000000"/>
        <rFont val="宋体"/>
        <family val="0"/>
        <charset val="134"/>
      </rPr>
      <t xml:space="preserve">25mgx1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爱尔兰</t>
    </r>
    <r>
      <rPr>
        <sz val="10"/>
        <color rgb="FF000000"/>
        <rFont val="宋体"/>
        <family val="0"/>
        <charset val="134"/>
      </rPr>
      <t xml:space="preserve">Takeda</t>
    </r>
  </si>
  <si>
    <r>
      <rPr>
        <sz val="10"/>
        <color rgb="FF000000"/>
        <rFont val="Noto Sans"/>
        <family val="2"/>
      </rPr>
      <t xml:space="preserve">硝苯地平控释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拜新同</t>
    </r>
    <r>
      <rPr>
        <sz val="10"/>
        <color rgb="FF000000"/>
        <rFont val="宋体"/>
        <family val="0"/>
        <charset val="134"/>
      </rPr>
      <t xml:space="preserve">)30mgx7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70mgx1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0.25x5mmx7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(31Gx5mm)</t>
    </r>
    <r>
      <rPr>
        <sz val="10"/>
        <color rgb="FF000000"/>
        <rFont val="Noto Sans"/>
        <family val="2"/>
      </rPr>
      <t xml:space="preserve">苏州碧迪医疗器械有限公司</t>
    </r>
  </si>
  <si>
    <r>
      <rPr>
        <sz val="10"/>
        <color rgb="FF000000"/>
        <rFont val="宋体"/>
        <family val="0"/>
        <charset val="134"/>
      </rPr>
      <t xml:space="preserve">0.85gx20</t>
    </r>
    <r>
      <rPr>
        <sz val="10"/>
        <color rgb="FF000000"/>
        <rFont val="Noto Sans"/>
        <family val="2"/>
      </rPr>
      <t xml:space="preserve">片</t>
    </r>
  </si>
  <si>
    <t xml:space="preserve">蒙脱石分散片</t>
  </si>
  <si>
    <r>
      <rPr>
        <sz val="10"/>
        <color rgb="FF000000"/>
        <rFont val="宋体"/>
        <family val="0"/>
        <charset val="134"/>
      </rPr>
      <t xml:space="preserve">1.0gx18</t>
    </r>
    <r>
      <rPr>
        <sz val="10"/>
        <color rgb="FF000000"/>
        <rFont val="Noto Sans"/>
        <family val="2"/>
      </rPr>
      <t xml:space="preserve">片</t>
    </r>
  </si>
  <si>
    <t xml:space="preserve">海南先声</t>
  </si>
  <si>
    <t xml:space="preserve">复方黄柏液涂剂（原复方黄柏液）</t>
  </si>
  <si>
    <t xml:space="preserve">山东汉方</t>
  </si>
  <si>
    <t xml:space="preserve">麝香壮骨膏</t>
  </si>
  <si>
    <r>
      <rPr>
        <sz val="10"/>
        <color rgb="FF000000"/>
        <rFont val="宋体"/>
        <family val="0"/>
        <charset val="134"/>
      </rPr>
      <t xml:space="preserve">7cmx10cmx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袋</t>
    </r>
  </si>
  <si>
    <t xml:space="preserve">重庆灵方三帆</t>
  </si>
  <si>
    <r>
      <rPr>
        <sz val="10"/>
        <color rgb="FF000000"/>
        <rFont val="Noto Sans"/>
        <family val="2"/>
      </rPr>
      <t xml:space="preserve">复方醋酸地塞米松乳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皮炎平</t>
    </r>
    <r>
      <rPr>
        <sz val="10"/>
        <color rgb="FF000000"/>
        <rFont val="宋体"/>
        <family val="0"/>
        <charset val="134"/>
      </rPr>
      <t xml:space="preserve">)</t>
    </r>
  </si>
  <si>
    <t xml:space="preserve">30g:22.5mg</t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片（汤臣倍健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78g(780mgx10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（甜橙味）</t>
    </r>
  </si>
  <si>
    <t xml:space="preserve">阿莫西林分散片</t>
  </si>
  <si>
    <r>
      <rPr>
        <sz val="10"/>
        <color rgb="FF000000"/>
        <rFont val="宋体"/>
        <family val="0"/>
        <charset val="134"/>
      </rPr>
      <t xml:space="preserve">0.5gx1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蚕蛾公补片</t>
  </si>
  <si>
    <r>
      <rPr>
        <sz val="10"/>
        <color rgb="FF000000"/>
        <rFont val="宋体"/>
        <family val="0"/>
        <charset val="134"/>
      </rPr>
      <t xml:space="preserve">0.23x2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糖衣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mgx16</t>
    </r>
    <r>
      <rPr>
        <sz val="10"/>
        <color rgb="FF000000"/>
        <rFont val="Noto Sans"/>
        <family val="2"/>
      </rPr>
      <t xml:space="preserve">粒</t>
    </r>
  </si>
  <si>
    <t xml:space="preserve">山东省惠诺药业</t>
  </si>
  <si>
    <t xml:space="preserve">厄贝沙坦氢氯噻嗪片</t>
  </si>
  <si>
    <r>
      <rPr>
        <sz val="10"/>
        <color rgb="FF000000"/>
        <rFont val="宋体"/>
        <family val="0"/>
        <charset val="134"/>
      </rPr>
      <t xml:space="preserve">150mg:12.5mgx7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4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赛诺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杭州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15gx7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4</t>
    </r>
    <r>
      <rPr>
        <sz val="10"/>
        <color rgb="FF000000"/>
        <rFont val="Noto Sans"/>
        <family val="2"/>
      </rPr>
      <t xml:space="preserve">板</t>
    </r>
  </si>
  <si>
    <t xml:space="preserve">腰痛片</t>
  </si>
  <si>
    <r>
      <rPr>
        <sz val="10"/>
        <color rgb="FF000000"/>
        <rFont val="宋体"/>
        <family val="0"/>
        <charset val="134"/>
      </rPr>
      <t xml:space="preserve">0.28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4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糖衣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4gx4</t>
    </r>
    <r>
      <rPr>
        <sz val="10"/>
        <color rgb="FF000000"/>
        <rFont val="Noto Sans"/>
        <family val="2"/>
      </rPr>
      <t xml:space="preserve">支</t>
    </r>
  </si>
  <si>
    <r>
      <rPr>
        <sz val="10"/>
        <color rgb="FF000000"/>
        <rFont val="Noto Sans"/>
        <family val="2"/>
      </rPr>
      <t xml:space="preserve">头孢克肟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世福素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0mgx6</t>
    </r>
    <r>
      <rPr>
        <sz val="10"/>
        <color rgb="FF000000"/>
        <rFont val="Noto Sans"/>
        <family val="2"/>
      </rPr>
      <t xml:space="preserve">粒</t>
    </r>
  </si>
  <si>
    <t xml:space="preserve">头孢丙烯分散片</t>
  </si>
  <si>
    <r>
      <rPr>
        <sz val="10"/>
        <color rgb="FF000000"/>
        <rFont val="宋体"/>
        <family val="0"/>
        <charset val="134"/>
      </rPr>
      <t xml:space="preserve">0.25gx8</t>
    </r>
    <r>
      <rPr>
        <sz val="10"/>
        <color rgb="FF000000"/>
        <rFont val="Noto Sans"/>
        <family val="2"/>
      </rPr>
      <t xml:space="preserve">片</t>
    </r>
  </si>
  <si>
    <t xml:space="preserve">红花清肝十三味丸</t>
  </si>
  <si>
    <r>
      <rPr>
        <sz val="10"/>
        <color rgb="FF000000"/>
        <rFont val="宋体"/>
        <family val="0"/>
        <charset val="134"/>
      </rPr>
      <t xml:space="preserve">0.2gx3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水丸</t>
    </r>
    <r>
      <rPr>
        <sz val="10"/>
        <color rgb="FF000000"/>
        <rFont val="宋体"/>
        <family val="0"/>
        <charset val="134"/>
      </rPr>
      <t xml:space="preserve">)</t>
    </r>
  </si>
  <si>
    <t xml:space="preserve">内蒙古大唐药业</t>
  </si>
  <si>
    <r>
      <rPr>
        <sz val="10"/>
        <color rgb="FF000000"/>
        <rFont val="宋体"/>
        <family val="0"/>
        <charset val="134"/>
      </rPr>
      <t xml:space="preserve">15gx20</t>
    </r>
    <r>
      <rPr>
        <sz val="10"/>
        <color rgb="FF000000"/>
        <rFont val="Noto Sans"/>
        <family val="2"/>
      </rPr>
      <t xml:space="preserve">袋</t>
    </r>
  </si>
  <si>
    <t xml:space="preserve">消炎镇痛膏</t>
  </si>
  <si>
    <r>
      <rPr>
        <sz val="10"/>
        <color rgb="FF000000"/>
        <rFont val="宋体"/>
        <family val="0"/>
        <charset val="134"/>
      </rPr>
      <t xml:space="preserve">2.5mgx7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宋体"/>
        <family val="0"/>
        <charset val="134"/>
      </rPr>
      <t xml:space="preserve">25mgx2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6gx24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华润三九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枣庄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4gx15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水丸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上海和黄</t>
    </r>
  </si>
  <si>
    <r>
      <rPr>
        <sz val="10"/>
        <color rgb="FF000000"/>
        <rFont val="Noto Sans"/>
        <family val="2"/>
      </rPr>
      <t xml:space="preserve">华润三九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郴州</t>
    </r>
    <r>
      <rPr>
        <sz val="10"/>
        <color rgb="FF000000"/>
        <rFont val="宋体"/>
        <family val="0"/>
        <charset val="134"/>
      </rPr>
      <t xml:space="preserve">)</t>
    </r>
  </si>
  <si>
    <t xml:space="preserve">缺货畅销品种</t>
  </si>
  <si>
    <t xml:space="preserve">感冒清热颗粒</t>
  </si>
  <si>
    <r>
      <rPr>
        <sz val="10"/>
        <color rgb="FF000000"/>
        <rFont val="宋体"/>
        <family val="0"/>
        <charset val="134"/>
      </rPr>
      <t xml:space="preserve">12g*12</t>
    </r>
    <r>
      <rPr>
        <sz val="10"/>
        <color rgb="FF000000"/>
        <rFont val="Noto Sans"/>
        <family val="2"/>
      </rPr>
      <t xml:space="preserve">袋</t>
    </r>
  </si>
  <si>
    <t xml:space="preserve">星级品种缺货</t>
  </si>
  <si>
    <t xml:space="preserve">聚萃店</t>
  </si>
  <si>
    <t xml:space="preserve">马来酸噻吗洛尔滴眼液</t>
  </si>
  <si>
    <t xml:space="preserve">5ml:25mg</t>
  </si>
  <si>
    <t xml:space="preserve">武汉五景药业有限公司</t>
  </si>
  <si>
    <t xml:space="preserve">小儿咽扁颗粒</t>
  </si>
  <si>
    <r>
      <rPr>
        <sz val="10"/>
        <rFont val="宋体"/>
        <family val="0"/>
        <charset val="134"/>
      </rPr>
      <t xml:space="preserve">8gx10</t>
    </r>
    <r>
      <rPr>
        <sz val="10"/>
        <rFont val="Noto Sans"/>
        <family val="2"/>
      </rPr>
      <t xml:space="preserve">袋</t>
    </r>
  </si>
  <si>
    <t xml:space="preserve">北京同仁堂科技发展股份有限公司制药厂</t>
  </si>
  <si>
    <t xml:space="preserve">小儿肺热咳喘颗粒</t>
  </si>
  <si>
    <r>
      <rPr>
        <sz val="10"/>
        <rFont val="宋体"/>
        <family val="0"/>
        <charset val="134"/>
      </rPr>
      <t xml:space="preserve">3gx6</t>
    </r>
    <r>
      <rPr>
        <sz val="10"/>
        <rFont val="Noto Sans"/>
        <family val="2"/>
      </rPr>
      <t xml:space="preserve">袋</t>
    </r>
  </si>
  <si>
    <t xml:space="preserve">黑龙江葵花药业股份有限公司</t>
  </si>
  <si>
    <r>
      <rPr>
        <sz val="10"/>
        <rFont val="宋体"/>
        <family val="0"/>
        <charset val="134"/>
      </rPr>
      <t xml:space="preserve">14gx15</t>
    </r>
    <r>
      <rPr>
        <sz val="10"/>
        <rFont val="Noto Sans"/>
        <family val="2"/>
      </rPr>
      <t xml:space="preserve">袋</t>
    </r>
  </si>
  <si>
    <t xml:space="preserve">湖南三九南开制药有限公司</t>
  </si>
  <si>
    <t xml:space="preserve">合欢</t>
  </si>
  <si>
    <r>
      <rPr>
        <sz val="10"/>
        <rFont val="Arial"/>
        <family val="2"/>
      </rPr>
      <t xml:space="preserve">5mgx28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胞磷胆碱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欣可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四川梓橦宫药业有限公司</t>
  </si>
  <si>
    <r>
      <rPr>
        <sz val="12"/>
        <rFont val="宋体"/>
        <family val="0"/>
        <charset val="134"/>
      </rPr>
      <t xml:space="preserve">50mgx8</t>
    </r>
    <r>
      <rPr>
        <sz val="12"/>
        <rFont val="Noto Sans"/>
        <family val="2"/>
      </rPr>
      <t xml:space="preserve">袋</t>
    </r>
  </si>
  <si>
    <t xml:space="preserve">佳灵路店</t>
  </si>
  <si>
    <t xml:space="preserve">盐酸美金刚片</t>
  </si>
  <si>
    <r>
      <rPr>
        <sz val="10"/>
        <rFont val="宋体"/>
        <family val="0"/>
        <charset val="134"/>
      </rPr>
      <t xml:space="preserve">10mgx24</t>
    </r>
    <r>
      <rPr>
        <sz val="10"/>
        <rFont val="Noto Sans"/>
        <family val="2"/>
      </rPr>
      <t xml:space="preserve">片</t>
    </r>
  </si>
  <si>
    <t xml:space="preserve">加急加急</t>
  </si>
  <si>
    <t xml:space="preserve">阿胶（太极天胶）</t>
  </si>
  <si>
    <t xml:space="preserve">250g</t>
  </si>
  <si>
    <t xml:space="preserve">太极集团甘肃天水羲皇阿胶有限公司</t>
  </si>
  <si>
    <t xml:space="preserve">桃园店</t>
  </si>
  <si>
    <r>
      <rPr>
        <sz val="10"/>
        <rFont val="宋体"/>
        <family val="0"/>
        <charset val="134"/>
      </rPr>
      <t xml:space="preserve">4g*4</t>
    </r>
    <r>
      <rPr>
        <sz val="10"/>
        <rFont val="Noto Sans"/>
        <family val="2"/>
      </rPr>
      <t xml:space="preserve">支</t>
    </r>
  </si>
  <si>
    <t xml:space="preserve">江西</t>
  </si>
  <si>
    <t xml:space="preserve">畅销</t>
  </si>
  <si>
    <t xml:space="preserve">通窍鼻炎片</t>
  </si>
  <si>
    <t xml:space="preserve">48s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袋</t>
    </r>
  </si>
  <si>
    <t xml:space="preserve">四川绵阳</t>
  </si>
  <si>
    <r>
      <rPr>
        <sz val="10"/>
        <rFont val="宋体"/>
        <family val="0"/>
        <charset val="134"/>
      </rPr>
      <t xml:space="preserve">9g*20</t>
    </r>
    <r>
      <rPr>
        <sz val="10"/>
        <rFont val="Noto Sans"/>
        <family val="2"/>
      </rPr>
      <t xml:space="preserve">袋</t>
    </r>
  </si>
  <si>
    <t xml:space="preserve">丽珠</t>
  </si>
  <si>
    <r>
      <rPr>
        <sz val="10"/>
        <rFont val="宋体"/>
        <family val="0"/>
        <charset val="134"/>
      </rPr>
      <t xml:space="preserve">4g*20</t>
    </r>
    <r>
      <rPr>
        <sz val="10"/>
        <rFont val="Noto Sans"/>
        <family val="2"/>
      </rPr>
      <t xml:space="preserve">袋</t>
    </r>
  </si>
  <si>
    <t xml:space="preserve">枣子巷铺货</t>
  </si>
  <si>
    <t xml:space="preserve">穿龙骨刺片</t>
  </si>
  <si>
    <r>
      <rPr>
        <sz val="12"/>
        <color rgb="FF000000"/>
        <rFont val="宋体"/>
        <family val="0"/>
        <charset val="134"/>
      </rPr>
      <t xml:space="preserve">0.5gx100</t>
    </r>
    <r>
      <rPr>
        <sz val="12"/>
        <color rgb="FF000000"/>
        <rFont val="Noto Sans"/>
        <family val="2"/>
      </rPr>
      <t xml:space="preserve">片</t>
    </r>
  </si>
  <si>
    <t xml:space="preserve">2020.01.25</t>
  </si>
  <si>
    <t xml:space="preserve">布林佐胺噻吗洛尔滴眼液</t>
  </si>
  <si>
    <t xml:space="preserve">5ml:50mg:25mg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比利时</t>
    </r>
    <r>
      <rPr>
        <sz val="12"/>
        <rFont val="宋体"/>
        <family val="0"/>
        <charset val="134"/>
      </rPr>
      <t xml:space="preserve">)S.a.ALCON-COUVREURn.v</t>
    </r>
  </si>
  <si>
    <t xml:space="preserve">注射用米卡芬净钠</t>
  </si>
  <si>
    <t xml:space="preserve">50mg</t>
  </si>
  <si>
    <t xml:space="preserve">江苏豪森药业</t>
  </si>
  <si>
    <t xml:space="preserve">医院品种</t>
  </si>
  <si>
    <t xml:space="preserve">阿达帕林凝胶</t>
  </si>
  <si>
    <t xml:space="preserve">0.1%x30g</t>
  </si>
  <si>
    <r>
      <rPr>
        <sz val="12"/>
        <rFont val="Noto Sans"/>
        <family val="2"/>
      </rPr>
      <t xml:space="preserve">法国</t>
    </r>
    <r>
      <rPr>
        <sz val="12"/>
        <rFont val="宋体"/>
        <family val="0"/>
        <charset val="134"/>
      </rPr>
      <t xml:space="preserve">Laboratoires Galderma</t>
    </r>
  </si>
  <si>
    <t xml:space="preserve">医用护理垫</t>
  </si>
  <si>
    <r>
      <rPr>
        <sz val="12"/>
        <rFont val="宋体"/>
        <family val="0"/>
        <charset val="134"/>
      </rPr>
      <t xml:space="preserve">60x90cmx5</t>
    </r>
    <r>
      <rPr>
        <sz val="12"/>
        <rFont val="Noto Sans"/>
        <family val="2"/>
      </rPr>
      <t xml:space="preserve">片基本型</t>
    </r>
  </si>
  <si>
    <t xml:space="preserve">合肥九圣医疗科技有限公司</t>
  </si>
  <si>
    <r>
      <rPr>
        <sz val="12"/>
        <rFont val="宋体"/>
        <family val="0"/>
        <charset val="134"/>
      </rPr>
      <t xml:space="preserve">1800</t>
    </r>
    <r>
      <rPr>
        <sz val="12"/>
        <rFont val="Noto Sans"/>
        <family val="2"/>
      </rPr>
      <t xml:space="preserve">单位：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×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×6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600g(450g/</t>
    </r>
    <r>
      <rPr>
        <sz val="12"/>
        <rFont val="Noto Sans"/>
        <family val="2"/>
      </rPr>
      <t xml:space="preserve">罐</t>
    </r>
    <r>
      <rPr>
        <sz val="12"/>
        <rFont val="宋体"/>
        <family val="0"/>
        <charset val="134"/>
      </rPr>
      <t xml:space="preserve">+150g/</t>
    </r>
    <r>
      <rPr>
        <sz val="12"/>
        <rFont val="Noto Sans"/>
        <family val="2"/>
      </rPr>
      <t xml:space="preserve">罐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蛋白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t xml:space="preserve">450g</t>
  </si>
  <si>
    <t xml:space="preserve">大悦路店</t>
  </si>
  <si>
    <t xml:space="preserve">紧急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阿莫西林克拉维酸钾片</t>
  </si>
  <si>
    <r>
      <rPr>
        <sz val="10"/>
        <rFont val="宋体"/>
        <family val="0"/>
        <charset val="134"/>
      </rPr>
      <t xml:space="preserve">0.25g:0.0625gx12</t>
    </r>
    <r>
      <rPr>
        <sz val="10"/>
        <rFont val="Noto Sans"/>
        <family val="2"/>
      </rPr>
      <t xml:space="preserve">片</t>
    </r>
  </si>
  <si>
    <t xml:space="preserve">先声药业有限公司</t>
  </si>
  <si>
    <t xml:space="preserve">前列倍喜胶囊</t>
  </si>
  <si>
    <r>
      <rPr>
        <sz val="10"/>
        <rFont val="宋体"/>
        <family val="0"/>
        <charset val="134"/>
      </rPr>
      <t xml:space="preserve">0.4gx54</t>
    </r>
    <r>
      <rPr>
        <sz val="10"/>
        <rFont val="Noto Sans"/>
        <family val="2"/>
      </rPr>
      <t xml:space="preserve">粒</t>
    </r>
  </si>
  <si>
    <t xml:space="preserve">贵州太和制药有限公司</t>
  </si>
  <si>
    <r>
      <rPr>
        <sz val="10"/>
        <rFont val="宋体"/>
        <family val="0"/>
        <charset val="134"/>
      </rPr>
      <t xml:space="preserve">40mgx7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10mlx10</t>
    </r>
    <r>
      <rPr>
        <sz val="12"/>
        <rFont val="Noto Sans"/>
        <family val="2"/>
      </rPr>
      <t xml:space="preserve">支</t>
    </r>
  </si>
  <si>
    <t xml:space="preserve">济川药业集团有限公司（原济川药业集团股份有限公司）</t>
  </si>
  <si>
    <r>
      <rPr>
        <sz val="12"/>
        <rFont val="宋体"/>
        <family val="0"/>
        <charset val="134"/>
      </rPr>
      <t xml:space="preserve">3gx10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9gx20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4g*20</t>
    </r>
    <r>
      <rPr>
        <sz val="12"/>
        <rFont val="Noto Sans"/>
        <family val="2"/>
      </rPr>
      <t xml:space="preserve">袋（无糖）</t>
    </r>
  </si>
  <si>
    <r>
      <rPr>
        <sz val="10"/>
        <rFont val="宋体"/>
        <family val="0"/>
        <charset val="134"/>
      </rPr>
      <t xml:space="preserve">10gx9</t>
    </r>
    <r>
      <rPr>
        <sz val="10"/>
        <rFont val="Noto Sans"/>
        <family val="2"/>
      </rPr>
      <t xml:space="preserve">袋</t>
    </r>
  </si>
  <si>
    <t xml:space="preserve">葡萄糖酸钙锌口服溶液</t>
  </si>
  <si>
    <r>
      <rPr>
        <sz val="10"/>
        <rFont val="宋体"/>
        <family val="0"/>
        <charset val="134"/>
      </rPr>
      <t xml:space="preserve">10mlx2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宋体"/>
        <family val="0"/>
        <charset val="134"/>
      </rPr>
      <t xml:space="preserve">0.1gx5</t>
    </r>
    <r>
      <rPr>
        <sz val="10"/>
        <rFont val="Noto Sans"/>
        <family val="2"/>
      </rPr>
      <t xml:space="preserve">片</t>
    </r>
  </si>
  <si>
    <t xml:space="preserve">新下街</t>
  </si>
  <si>
    <t xml:space="preserve">北京凯因科技股份有限公司</t>
  </si>
  <si>
    <t xml:space="preserve">顾客预订钱已付急急急</t>
  </si>
  <si>
    <t xml:space="preserve">20210127</t>
  </si>
  <si>
    <t xml:space="preserve">复方甘草酸苷片</t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青岛国风药业股份有限公司</t>
  </si>
  <si>
    <r>
      <rPr>
        <sz val="10"/>
        <rFont val="Noto Sans"/>
        <family val="2"/>
      </rPr>
      <t xml:space="preserve">多糖铁复合物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多糖铁胶囊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红源达</t>
    </r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粒</t>
    </r>
  </si>
  <si>
    <t xml:space="preserve">兴义店</t>
  </si>
  <si>
    <r>
      <rPr>
        <sz val="10"/>
        <color rgb="FFFF0000"/>
        <rFont val="宋体"/>
        <family val="0"/>
        <charset val="134"/>
      </rPr>
      <t xml:space="preserve">10gx9</t>
    </r>
    <r>
      <rPr>
        <sz val="10"/>
        <color rgb="FFFF0000"/>
        <rFont val="Noto Sans"/>
        <family val="2"/>
      </rPr>
      <t xml:space="preserve">袋</t>
    </r>
  </si>
  <si>
    <t xml:space="preserve">门店无货</t>
  </si>
  <si>
    <r>
      <rPr>
        <sz val="10"/>
        <color rgb="FFFF0000"/>
        <rFont val="Noto Sans"/>
        <family val="2"/>
      </rPr>
      <t xml:space="preserve">硝苯地平控释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拜新同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30mgx7</t>
    </r>
    <r>
      <rPr>
        <sz val="10"/>
        <color rgb="FFFF0000"/>
        <rFont val="Noto Sans"/>
        <family val="2"/>
      </rPr>
      <t xml:space="preserve">片</t>
    </r>
  </si>
  <si>
    <t xml:space="preserve">四川太极大药房浆洗街</t>
  </si>
  <si>
    <r>
      <rPr>
        <sz val="10"/>
        <rFont val="Noto Sans"/>
        <family val="2"/>
      </rPr>
      <t xml:space="preserve">盐酸曲美他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爽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</t>
    </r>
  </si>
  <si>
    <t xml:space="preserve">阿仑膦酸钠片</t>
  </si>
  <si>
    <r>
      <rPr>
        <sz val="10"/>
        <rFont val="Arial"/>
        <family val="2"/>
      </rPr>
      <t xml:space="preserve">70mgx1</t>
    </r>
    <r>
      <rPr>
        <sz val="10"/>
        <rFont val="Noto Sans"/>
        <family val="2"/>
      </rPr>
      <t xml:space="preserve">片</t>
    </r>
  </si>
  <si>
    <t xml:space="preserve">石药集团恩必普药业有限公司</t>
  </si>
  <si>
    <t xml:space="preserve">阿那曲唑片</t>
  </si>
  <si>
    <r>
      <rPr>
        <sz val="10"/>
        <rFont val="Arial"/>
        <family val="2"/>
      </rPr>
      <t xml:space="preserve">1mgx1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</si>
  <si>
    <t xml:space="preserve">常州制药厂有限公司</t>
  </si>
  <si>
    <t xml:space="preserve">肾衰宁片</t>
  </si>
  <si>
    <r>
      <rPr>
        <sz val="10"/>
        <rFont val="Arial"/>
        <family val="2"/>
      </rPr>
      <t xml:space="preserve">0.36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山西德元堂药业有限公司</t>
  </si>
  <si>
    <t xml:space="preserve">恩替卡韦分散片</t>
  </si>
  <si>
    <r>
      <rPr>
        <sz val="10"/>
        <rFont val="Arial"/>
        <family val="2"/>
      </rPr>
      <t xml:space="preserve">0.5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正大天晴药业集团股份有限公司</t>
  </si>
  <si>
    <t xml:space="preserve">氨基葡萄糖硫酸软骨素钙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50ml</t>
    </r>
    <r>
      <rPr>
        <sz val="10"/>
        <rFont val="Noto Sans"/>
        <family val="2"/>
      </rPr>
      <t xml:space="preserve">（宝贝分享）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</si>
  <si>
    <r>
      <rPr>
        <sz val="10"/>
        <rFont val="Noto Sans"/>
        <family val="2"/>
      </rPr>
      <t xml:space="preserve">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加急，冷链请单独铺货</t>
  </si>
  <si>
    <t xml:space="preserve">草木犀流浸液片</t>
  </si>
  <si>
    <r>
      <rPr>
        <sz val="10"/>
        <rFont val="Arial"/>
        <family val="2"/>
      </rPr>
      <t xml:space="preserve">0.4gx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日本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生晃荣养药品株式会社</t>
    </r>
  </si>
  <si>
    <r>
      <rPr>
        <sz val="10"/>
        <rFont val="Arial"/>
        <family val="2"/>
      </rPr>
      <t xml:space="preserve">10mgx28</t>
    </r>
    <r>
      <rPr>
        <sz val="10"/>
        <rFont val="Noto Sans"/>
        <family val="2"/>
      </rPr>
      <t xml:space="preserve">片</t>
    </r>
  </si>
  <si>
    <t xml:space="preserve">福建东瑞制药有限公司（原：兴安药业有限公司）</t>
  </si>
  <si>
    <t xml:space="preserve">丁苯酞氯化钠注射液</t>
  </si>
  <si>
    <r>
      <rPr>
        <sz val="10"/>
        <rFont val="宋体"/>
        <family val="0"/>
        <charset val="134"/>
      </rPr>
      <t xml:space="preserve">100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5m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.9g</t>
    </r>
  </si>
  <si>
    <t xml:space="preserve">云龙南路</t>
  </si>
  <si>
    <t xml:space="preserve">硝苯地平控释片（拜新同）</t>
  </si>
  <si>
    <r>
      <rPr>
        <sz val="10"/>
        <color rgb="FF000000"/>
        <rFont val="宋体"/>
        <family val="0"/>
        <charset val="134"/>
      </rPr>
      <t xml:space="preserve">30mg*7</t>
    </r>
    <r>
      <rPr>
        <sz val="10"/>
        <color rgb="FF000000"/>
        <rFont val="Noto Sans"/>
        <family val="2"/>
      </rPr>
      <t xml:space="preserve">片</t>
    </r>
  </si>
  <si>
    <t xml:space="preserve">拜耳医药</t>
  </si>
  <si>
    <t xml:space="preserve">2021.01.07</t>
  </si>
  <si>
    <t xml:space="preserve">有顾客订购，急需</t>
  </si>
  <si>
    <t xml:space="preserve">汇融名城</t>
  </si>
  <si>
    <t xml:space="preserve">贝前列素钠片</t>
  </si>
  <si>
    <r>
      <rPr>
        <b val="true"/>
        <sz val="12"/>
        <rFont val="宋体"/>
        <family val="0"/>
        <charset val="134"/>
      </rPr>
      <t xml:space="preserve">20ugx10</t>
    </r>
    <r>
      <rPr>
        <b val="true"/>
        <sz val="12"/>
        <rFont val="Noto Sans"/>
        <family val="2"/>
      </rPr>
      <t xml:space="preserve">片</t>
    </r>
  </si>
  <si>
    <t xml:space="preserve">深圳万乐药业有限公司</t>
  </si>
  <si>
    <t xml:space="preserve">七叶皂苷钠片</t>
  </si>
  <si>
    <r>
      <rPr>
        <b val="true"/>
        <sz val="12"/>
        <rFont val="宋体"/>
        <family val="0"/>
        <charset val="134"/>
      </rPr>
      <t xml:space="preserve">30mgx12</t>
    </r>
    <r>
      <rPr>
        <b val="true"/>
        <sz val="12"/>
        <rFont val="Noto Sans"/>
        <family val="2"/>
      </rPr>
      <t xml:space="preserve">片</t>
    </r>
    <r>
      <rPr>
        <b val="true"/>
        <sz val="12"/>
        <rFont val="宋体"/>
        <family val="0"/>
        <charset val="134"/>
      </rPr>
      <t xml:space="preserve">x2</t>
    </r>
    <r>
      <rPr>
        <b val="true"/>
        <sz val="12"/>
        <rFont val="Noto Sans"/>
        <family val="2"/>
      </rPr>
      <t xml:space="preserve">板（薄膜衣）</t>
    </r>
  </si>
  <si>
    <t xml:space="preserve">山东绿叶制药有限公司</t>
  </si>
  <si>
    <t xml:space="preserve">达比加群酯胶囊</t>
  </si>
  <si>
    <r>
      <rPr>
        <b val="true"/>
        <sz val="12"/>
        <rFont val="宋体"/>
        <family val="0"/>
        <charset val="134"/>
      </rPr>
      <t xml:space="preserve">110mgx30</t>
    </r>
    <r>
      <rPr>
        <b val="true"/>
        <sz val="12"/>
        <rFont val="Noto Sans"/>
        <family val="2"/>
      </rPr>
      <t xml:space="preserve">粒</t>
    </r>
  </si>
  <si>
    <r>
      <rPr>
        <b val="true"/>
        <sz val="12"/>
        <rFont val="宋体"/>
        <family val="0"/>
        <charset val="134"/>
      </rPr>
      <t xml:space="preserve">100ml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25mg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0.9g</t>
    </r>
  </si>
  <si>
    <t xml:space="preserve">托伐普坦片</t>
  </si>
  <si>
    <r>
      <rPr>
        <sz val="10"/>
        <rFont val="宋体"/>
        <family val="0"/>
        <charset val="134"/>
      </rPr>
      <t xml:space="preserve">15mgx5</t>
    </r>
    <r>
      <rPr>
        <sz val="10"/>
        <rFont val="Noto Sans"/>
        <family val="2"/>
      </rPr>
      <t xml:space="preserve">片</t>
    </r>
  </si>
  <si>
    <t xml:space="preserve">浙江大冢</t>
  </si>
  <si>
    <t xml:space="preserve">人民中路店</t>
  </si>
  <si>
    <r>
      <rPr>
        <sz val="10"/>
        <color rgb="FF000000"/>
        <rFont val="Noto Sans"/>
        <family val="2"/>
      </rPr>
      <t xml:space="preserve">拉西地平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三精司乐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4mgx15</t>
    </r>
    <r>
      <rPr>
        <sz val="10"/>
        <color rgb="FF000000"/>
        <rFont val="Noto Sans"/>
        <family val="2"/>
      </rPr>
      <t xml:space="preserve">片</t>
    </r>
  </si>
  <si>
    <t xml:space="preserve">哈药集团三精明水药业有限公司</t>
  </si>
  <si>
    <t xml:space="preserve">顾客订货，已经全额付款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r>
      <rPr>
        <sz val="12"/>
        <rFont val="宋体"/>
        <family val="0"/>
        <charset val="134"/>
      </rPr>
      <t xml:space="preserve">10mlx18</t>
    </r>
    <r>
      <rPr>
        <sz val="12"/>
        <rFont val="Noto Sans"/>
        <family val="2"/>
      </rPr>
      <t xml:space="preserve">瓶</t>
    </r>
  </si>
  <si>
    <r>
      <rPr>
        <sz val="12"/>
        <rFont val="宋体"/>
        <family val="0"/>
        <charset val="134"/>
      </rPr>
      <t xml:space="preserve">100mgx14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HCD02421</t>
    </r>
    <r>
      <rPr>
        <sz val="12"/>
        <rFont val="Noto Sans"/>
        <family val="2"/>
      </rPr>
      <t xml:space="preserve">椭圆形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7gx9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每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丸重</t>
    </r>
    <r>
      <rPr>
        <sz val="12"/>
        <rFont val="宋体"/>
        <family val="0"/>
        <charset val="134"/>
      </rPr>
      <t xml:space="preserve">10g</t>
    </r>
    <r>
      <rPr>
        <sz val="12"/>
        <rFont val="Noto Sans"/>
        <family val="2"/>
      </rPr>
      <t xml:space="preserve">水蜜丸）</t>
    </r>
  </si>
  <si>
    <r>
      <rPr>
        <sz val="12"/>
        <rFont val="宋体"/>
        <family val="0"/>
        <charset val="134"/>
      </rPr>
      <t xml:space="preserve">0.5gx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第一三共制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北京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丁苯酞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恩必普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24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0.1%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8ml</t>
    </r>
  </si>
  <si>
    <r>
      <rPr>
        <sz val="12"/>
        <rFont val="宋体"/>
        <family val="0"/>
        <charset val="134"/>
      </rPr>
      <t xml:space="preserve">10mlx6</t>
    </r>
    <r>
      <rPr>
        <sz val="12"/>
        <rFont val="Noto Sans"/>
        <family val="2"/>
      </rPr>
      <t xml:space="preserve">支</t>
    </r>
  </si>
  <si>
    <r>
      <rPr>
        <sz val="12"/>
        <rFont val="宋体"/>
        <family val="0"/>
        <charset val="134"/>
      </rPr>
      <t xml:space="preserve">10gx12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0mgx1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10mgx28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0.5mgx1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100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5m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.9g</t>
    </r>
  </si>
  <si>
    <r>
      <rPr>
        <sz val="12"/>
        <rFont val="宋体"/>
        <family val="0"/>
        <charset val="134"/>
      </rPr>
      <t xml:space="preserve">0.5gx60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50ml</t>
    </r>
    <r>
      <rPr>
        <sz val="12"/>
        <rFont val="Noto Sans"/>
        <family val="2"/>
      </rPr>
      <t xml:space="preserve">（宝贝分享）</t>
    </r>
  </si>
  <si>
    <r>
      <rPr>
        <sz val="12"/>
        <rFont val="Noto Sans"/>
        <family val="2"/>
      </rPr>
      <t xml:space="preserve">盐酸曲美他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爽力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mgx3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施维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天津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制药有限公司</t>
    </r>
  </si>
  <si>
    <r>
      <rPr>
        <sz val="12"/>
        <rFont val="宋体"/>
        <family val="0"/>
        <charset val="134"/>
      </rPr>
      <t xml:space="preserve">10m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0.36gx3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单位</t>
    </r>
  </si>
  <si>
    <r>
      <rPr>
        <sz val="12"/>
        <rFont val="Noto Sans"/>
        <family val="2"/>
      </rPr>
      <t xml:space="preserve">诺和诺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制药有限公司</t>
    </r>
  </si>
  <si>
    <r>
      <rPr>
        <sz val="12"/>
        <rFont val="宋体"/>
        <family val="0"/>
        <charset val="134"/>
      </rPr>
      <t xml:space="preserve">25mgx2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0.4gx5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日本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生晃荣养药品株式会社</t>
    </r>
  </si>
  <si>
    <r>
      <rPr>
        <sz val="12"/>
        <rFont val="宋体"/>
        <family val="0"/>
        <charset val="134"/>
      </rPr>
      <t xml:space="preserve">1mgx1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拉西地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三精司乐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mgx15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0.5gx10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10gx9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0.36gx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50m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卫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药业有限公司</t>
    </r>
  </si>
  <si>
    <r>
      <rPr>
        <sz val="12"/>
        <rFont val="宋体"/>
        <family val="0"/>
        <charset val="134"/>
      </rPr>
      <t xml:space="preserve">0.3gx36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单位：</t>
    </r>
    <r>
      <rPr>
        <sz val="12"/>
        <rFont val="宋体"/>
        <family val="0"/>
        <charset val="134"/>
      </rPr>
      <t xml:space="preserve">3ml/</t>
    </r>
    <r>
      <rPr>
        <sz val="12"/>
        <rFont val="Noto Sans"/>
        <family val="2"/>
      </rPr>
      <t xml:space="preserve">支（笔芯）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丹麦</t>
    </r>
    <r>
      <rPr>
        <sz val="12"/>
        <rFont val="宋体"/>
        <family val="0"/>
        <charset val="134"/>
      </rPr>
      <t xml:space="preserve">)Novo Nordisk A/S</t>
    </r>
  </si>
  <si>
    <r>
      <rPr>
        <sz val="12"/>
        <rFont val="宋体"/>
        <family val="0"/>
        <charset val="134"/>
      </rPr>
      <t xml:space="preserve">2gx9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126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5mgx7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0.75gx90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14gx15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华润三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郴州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gx24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华润三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枣庄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尿素维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乳膏</t>
    </r>
  </si>
  <si>
    <r>
      <rPr>
        <sz val="12"/>
        <rFont val="宋体"/>
        <family val="0"/>
        <charset val="134"/>
      </rPr>
      <t xml:space="preserve">0.27gx56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精蛋白锌重组人胰岛素混合注射液</t>
    </r>
    <r>
      <rPr>
        <sz val="12"/>
        <rFont val="宋体"/>
        <family val="0"/>
        <charset val="134"/>
      </rPr>
      <t xml:space="preserve">(70/30)</t>
    </r>
  </si>
  <si>
    <r>
      <rPr>
        <sz val="12"/>
        <rFont val="宋体"/>
        <family val="0"/>
        <charset val="134"/>
      </rPr>
      <t xml:space="preserve">30/70</t>
    </r>
    <r>
      <rPr>
        <sz val="12"/>
        <rFont val="Noto Sans"/>
        <family val="2"/>
      </rPr>
      <t xml:space="preserve">混合重组人胰岛素注射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甘舒霖</t>
    </r>
    <r>
      <rPr>
        <sz val="12"/>
        <rFont val="宋体"/>
        <family val="0"/>
        <charset val="134"/>
      </rPr>
      <t xml:space="preserve">30R</t>
    </r>
    <r>
      <rPr>
        <sz val="12"/>
        <rFont val="Noto Sans"/>
        <family val="2"/>
      </rPr>
      <t xml:space="preserve">笔芯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铝镁加混悬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.5gx1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河南仲景药业股份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河南仲景保健药业有限公司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l:1gx6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坎地沙坦酯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维尔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mgx14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0.55gx48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10mgx1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x2</t>
    </r>
  </si>
  <si>
    <r>
      <rPr>
        <sz val="12"/>
        <rFont val="Noto Sans"/>
        <family val="2"/>
      </rPr>
      <t xml:space="preserve">厄贝沙坦氢氯噻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博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0mg:12.5mgx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盐酸二甲双胍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倍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15gx20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50mgx3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5mgx1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复方利血平氨苯蝶啶片</t>
    </r>
    <r>
      <rPr>
        <sz val="12"/>
        <rFont val="宋体"/>
        <family val="0"/>
        <charset val="134"/>
      </rPr>
      <t xml:space="preserve">(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5g/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9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长方形挂耳</t>
    </r>
    <r>
      <rPr>
        <sz val="12"/>
        <rFont val="宋体"/>
        <family val="0"/>
        <charset val="134"/>
      </rPr>
      <t xml:space="preserve">17cmx9cm-3Px10</t>
    </r>
    <r>
      <rPr>
        <sz val="12"/>
        <rFont val="Noto Sans"/>
        <family val="2"/>
      </rPr>
      <t xml:space="preserve">只 灭菌级</t>
    </r>
  </si>
  <si>
    <r>
      <rPr>
        <sz val="12"/>
        <rFont val="宋体"/>
        <family val="0"/>
        <charset val="134"/>
      </rPr>
      <t xml:space="preserve">10cmx15cm 2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酒石酸美托洛尔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倍他乐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2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100mg×7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×2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40mg×2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2mgx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赛诺菲安万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北京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制药有限公司</t>
    </r>
  </si>
  <si>
    <r>
      <rPr>
        <sz val="12"/>
        <rFont val="Noto Sans"/>
        <family val="2"/>
      </rPr>
      <t xml:space="preserve">江苏豪森药业集团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江苏豪森药业股份有限公司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培哚普利叔丁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雅施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mgx15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酚咖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芬必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0.1g×24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50mg:12.5mgx7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UB-I </t>
    </r>
    <r>
      <rPr>
        <sz val="12"/>
        <rFont val="Noto Sans"/>
        <family val="2"/>
      </rPr>
      <t xml:space="preserve">型</t>
    </r>
    <r>
      <rPr>
        <sz val="12"/>
        <rFont val="宋体"/>
        <family val="0"/>
        <charset val="134"/>
      </rPr>
      <t xml:space="preserve">x1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x10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0.25gx24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20ugx1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110mgx30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30m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（薄膜衣）</t>
    </r>
  </si>
  <si>
    <r>
      <rPr>
        <sz val="12"/>
        <rFont val="宋体"/>
        <family val="0"/>
        <charset val="134"/>
      </rPr>
      <t xml:space="preserve">15g×20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0.42gx60</t>
    </r>
    <r>
      <rPr>
        <sz val="12"/>
        <rFont val="Noto Sans"/>
        <family val="2"/>
      </rPr>
      <t xml:space="preserve">片（薄膜衣）</t>
    </r>
  </si>
  <si>
    <r>
      <rPr>
        <sz val="12"/>
        <rFont val="宋体"/>
        <family val="0"/>
        <charset val="134"/>
      </rPr>
      <t xml:space="preserve">0.3g*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0.42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（糖衣）</t>
    </r>
  </si>
  <si>
    <r>
      <rPr>
        <sz val="12"/>
        <rFont val="宋体"/>
        <family val="0"/>
        <charset val="134"/>
      </rPr>
      <t xml:space="preserve">75%</t>
    </r>
    <r>
      <rPr>
        <sz val="12"/>
        <rFont val="Noto Sans"/>
        <family val="2"/>
      </rPr>
      <t xml:space="preserve">消毒酒精</t>
    </r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0.45gX18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0.5gx3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10mlx2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天然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咀嚼片</t>
    </r>
  </si>
  <si>
    <r>
      <rPr>
        <sz val="12"/>
        <rFont val="宋体"/>
        <family val="0"/>
        <charset val="134"/>
      </rPr>
      <t xml:space="preserve">110.5</t>
    </r>
    <r>
      <rPr>
        <sz val="12"/>
        <rFont val="Noto Sans"/>
        <family val="2"/>
      </rPr>
      <t xml:space="preserve">克（</t>
    </r>
    <r>
      <rPr>
        <sz val="12"/>
        <rFont val="宋体"/>
        <family val="0"/>
        <charset val="134"/>
      </rPr>
      <t xml:space="preserve">850mgx130</t>
    </r>
    <r>
      <rPr>
        <sz val="12"/>
        <rFont val="Noto Sans"/>
        <family val="2"/>
      </rPr>
      <t xml:space="preserve">片）</t>
    </r>
  </si>
  <si>
    <r>
      <rPr>
        <sz val="12"/>
        <rFont val="Noto Sans"/>
        <family val="2"/>
      </rPr>
      <t xml:space="preserve">天然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软胶囊（养生堂）</t>
    </r>
  </si>
  <si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50mgx200</t>
    </r>
    <r>
      <rPr>
        <sz val="12"/>
        <rFont val="Noto Sans"/>
        <family val="2"/>
      </rPr>
      <t xml:space="preserve">粒）</t>
    </r>
  </si>
  <si>
    <r>
      <rPr>
        <sz val="12"/>
        <rFont val="宋体"/>
        <family val="0"/>
        <charset val="134"/>
      </rPr>
      <t xml:space="preserve">0.45g*9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10ml:5gx9</t>
    </r>
    <r>
      <rPr>
        <sz val="12"/>
        <rFont val="Noto Sans"/>
        <family val="2"/>
      </rPr>
      <t xml:space="preserve">支</t>
    </r>
  </si>
  <si>
    <r>
      <rPr>
        <sz val="12"/>
        <rFont val="宋体"/>
        <family val="0"/>
        <charset val="134"/>
      </rPr>
      <t xml:space="preserve">30g(1.5gx20</t>
    </r>
    <r>
      <rPr>
        <sz val="12"/>
        <rFont val="Noto Sans"/>
        <family val="2"/>
      </rPr>
      <t xml:space="preserve">袋）</t>
    </r>
  </si>
  <si>
    <r>
      <rPr>
        <sz val="12"/>
        <rFont val="Noto Sans"/>
        <family val="2"/>
      </rPr>
      <t xml:space="preserve">百合康牌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含片</t>
    </r>
  </si>
  <si>
    <r>
      <rPr>
        <sz val="12"/>
        <rFont val="宋体"/>
        <family val="0"/>
        <charset val="134"/>
      </rPr>
      <t xml:space="preserve">1.2gx6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10mlx12</t>
    </r>
    <r>
      <rPr>
        <sz val="12"/>
        <rFont val="Noto Sans"/>
        <family val="2"/>
      </rPr>
      <t xml:space="preserve">支</t>
    </r>
  </si>
  <si>
    <r>
      <rPr>
        <sz val="12"/>
        <rFont val="宋体"/>
        <family val="0"/>
        <charset val="134"/>
      </rPr>
      <t xml:space="preserve">0.25gx36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5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布洛芬缓释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联邦缓士芬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gx24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18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0.4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葵花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佳木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9gx5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0.25g:0.25g)</t>
    </r>
  </si>
  <si>
    <r>
      <rPr>
        <sz val="12"/>
        <rFont val="宋体"/>
        <family val="0"/>
        <charset val="134"/>
      </rPr>
      <t xml:space="preserve">102g(1.02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0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gx40</t>
    </r>
    <r>
      <rPr>
        <sz val="12"/>
        <rFont val="Noto Sans"/>
        <family val="2"/>
      </rPr>
      <t xml:space="preserve">袋）</t>
    </r>
  </si>
  <si>
    <r>
      <rPr>
        <sz val="12"/>
        <rFont val="宋体"/>
        <family val="0"/>
        <charset val="134"/>
      </rPr>
      <t xml:space="preserve">228mgx36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赛诺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北京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制药</t>
    </r>
  </si>
  <si>
    <r>
      <rPr>
        <sz val="12"/>
        <rFont val="宋体"/>
        <family val="0"/>
        <charset val="134"/>
      </rPr>
      <t xml:space="preserve">2.5mgx7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清热通淋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优泌泰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9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6gx10</t>
    </r>
    <r>
      <rPr>
        <sz val="12"/>
        <rFont val="Noto Sans"/>
        <family val="2"/>
      </rPr>
      <t xml:space="preserve">袋（水丸）</t>
    </r>
  </si>
  <si>
    <r>
      <rPr>
        <sz val="12"/>
        <rFont val="宋体"/>
        <family val="0"/>
        <charset val="134"/>
      </rPr>
      <t xml:space="preserve">10gx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软胶囊</t>
    </r>
  </si>
  <si>
    <r>
      <rPr>
        <sz val="12"/>
        <rFont val="宋体"/>
        <family val="0"/>
        <charset val="134"/>
      </rPr>
      <t xml:space="preserve">100mgx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天然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华素愈创优效修复漱口水</t>
    </r>
    <r>
      <rPr>
        <sz val="12"/>
        <rFont val="宋体"/>
        <family val="0"/>
        <charset val="134"/>
      </rPr>
      <t xml:space="preserve">3+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5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岁以上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gx4</t>
    </r>
    <r>
      <rPr>
        <sz val="12"/>
        <rFont val="Noto Sans"/>
        <family val="2"/>
      </rPr>
      <t xml:space="preserve">支</t>
    </r>
  </si>
  <si>
    <r>
      <rPr>
        <sz val="12"/>
        <rFont val="宋体"/>
        <family val="0"/>
        <charset val="134"/>
      </rPr>
      <t xml:space="preserve">6.5cmx4.2cmx20</t>
    </r>
    <r>
      <rPr>
        <sz val="12"/>
        <rFont val="Noto Sans"/>
        <family val="2"/>
      </rPr>
      <t xml:space="preserve">贴</t>
    </r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200mgx12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10mgx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上海玉瑞生物科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阳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苄达赖氨酸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莎普爱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5mg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轻巧护翼型</t>
    </r>
    <r>
      <rPr>
        <sz val="12"/>
        <rFont val="宋体"/>
        <family val="0"/>
        <charset val="134"/>
      </rPr>
      <t xml:space="preserve">)(1.5x2.3cm)</t>
    </r>
  </si>
  <si>
    <r>
      <rPr>
        <sz val="12"/>
        <rFont val="宋体"/>
        <family val="0"/>
        <charset val="134"/>
      </rPr>
      <t xml:space="preserve">50ugx10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1.8gx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5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岁以下）</t>
    </r>
  </si>
  <si>
    <r>
      <rPr>
        <sz val="12"/>
        <rFont val="宋体"/>
        <family val="0"/>
        <charset val="134"/>
      </rPr>
      <t xml:space="preserve">5gx18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蔗糖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桂龙药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徽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14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5gx18</t>
    </r>
    <r>
      <rPr>
        <sz val="12"/>
        <rFont val="Noto Sans"/>
        <family val="2"/>
      </rPr>
      <t xml:space="preserve">袋（乳糖型）</t>
    </r>
  </si>
  <si>
    <r>
      <rPr>
        <sz val="12"/>
        <rFont val="宋体"/>
        <family val="0"/>
        <charset val="134"/>
      </rPr>
      <t xml:space="preserve">200g/</t>
    </r>
    <r>
      <rPr>
        <sz val="12"/>
        <rFont val="Noto Sans"/>
        <family val="2"/>
      </rPr>
      <t xml:space="preserve">瓶</t>
    </r>
  </si>
  <si>
    <r>
      <rPr>
        <sz val="12"/>
        <rFont val="宋体"/>
        <family val="0"/>
        <charset val="134"/>
      </rPr>
      <t xml:space="preserve">0.3gx60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0.5gx80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0.42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成都新希臣药业有限责任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：成都希臣药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7</t>
    </r>
  </si>
  <si>
    <r>
      <rPr>
        <sz val="12"/>
        <rFont val="Noto Sans"/>
        <family val="2"/>
      </rPr>
      <t xml:space="preserve">葵花药业集团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冀州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（原河北得菲尔）</t>
    </r>
  </si>
  <si>
    <r>
      <rPr>
        <sz val="12"/>
        <rFont val="Noto Sans"/>
        <family val="2"/>
      </rPr>
      <t xml:space="preserve">复方对乙酰氨基酚片Ⅱ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散列通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盐酸二甲双胍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格华止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0mgx2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25mgx1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爱尔兰</t>
    </r>
    <r>
      <rPr>
        <sz val="12"/>
        <rFont val="宋体"/>
        <family val="0"/>
        <charset val="134"/>
      </rPr>
      <t xml:space="preserve">Takeda</t>
    </r>
  </si>
  <si>
    <r>
      <rPr>
        <sz val="12"/>
        <rFont val="Noto Sans"/>
        <family val="2"/>
      </rPr>
      <t xml:space="preserve">重组甘精胰岛素注射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长秀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顾客订购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日来拿</t>
    </r>
  </si>
  <si>
    <r>
      <rPr>
        <sz val="12"/>
        <rFont val="宋体"/>
        <family val="0"/>
        <charset val="134"/>
      </rPr>
      <t xml:space="preserve">0.23×4mm(32G×4mm)×28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门冬胰岛素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注射液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单位，</t>
    </r>
    <r>
      <rPr>
        <sz val="12"/>
        <rFont val="宋体"/>
        <family val="0"/>
        <charset val="134"/>
      </rPr>
      <t xml:space="preserve">ml:3ml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泡腾片</t>
    </r>
  </si>
  <si>
    <r>
      <rPr>
        <sz val="12"/>
        <rFont val="宋体"/>
        <family val="0"/>
        <charset val="134"/>
      </rPr>
      <t xml:space="preserve">1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黑加仑子口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gx15</t>
    </r>
    <r>
      <rPr>
        <sz val="12"/>
        <rFont val="Noto Sans"/>
        <family val="2"/>
      </rPr>
      <t xml:space="preserve">片（鲜橙口味）</t>
    </r>
  </si>
  <si>
    <r>
      <rPr>
        <sz val="12"/>
        <rFont val="Noto Sans"/>
        <family val="2"/>
      </rPr>
      <t xml:space="preserve">葵花药业集团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重庆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r>
      <rPr>
        <sz val="12"/>
        <rFont val="Noto Sans"/>
        <family val="2"/>
      </rPr>
      <t xml:space="preserve">葵花药业集团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佳木斯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r>
      <rPr>
        <sz val="12"/>
        <rFont val="宋体"/>
        <family val="0"/>
        <charset val="134"/>
      </rPr>
      <t xml:space="preserve">0.4gx64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0.8g*32</t>
    </r>
    <r>
      <rPr>
        <sz val="12"/>
        <rFont val="Noto Sans"/>
        <family val="2"/>
      </rPr>
      <t xml:space="preserve">片（无糖型薄膜衣片）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泡腾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力度伸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橙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gx15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先声药业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：海南先声药业有限公司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多维元素片（</t>
    </r>
    <r>
      <rPr>
        <sz val="12"/>
        <rFont val="宋体"/>
        <family val="0"/>
        <charset val="134"/>
      </rPr>
      <t xml:space="preserve">29-Ⅱ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91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瓶</t>
    </r>
  </si>
  <si>
    <r>
      <rPr>
        <sz val="12"/>
        <rFont val="宋体"/>
        <family val="0"/>
        <charset val="134"/>
      </rPr>
      <t xml:space="preserve">1%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克：</t>
    </r>
    <r>
      <rPr>
        <sz val="12"/>
        <rFont val="宋体"/>
        <family val="0"/>
        <charset val="134"/>
      </rPr>
      <t xml:space="preserve">0.2</t>
    </r>
    <r>
      <rPr>
        <sz val="12"/>
        <rFont val="Noto Sans"/>
        <family val="2"/>
      </rPr>
      <t xml:space="preserve">克）</t>
    </r>
  </si>
  <si>
    <r>
      <rPr>
        <sz val="12"/>
        <rFont val="宋体"/>
        <family val="0"/>
        <charset val="134"/>
      </rPr>
      <t xml:space="preserve">Novartis Consumer Health SA (</t>
    </r>
    <r>
      <rPr>
        <sz val="12"/>
        <rFont val="Noto Sans"/>
        <family val="2"/>
      </rPr>
      <t xml:space="preserve">诺华）</t>
    </r>
  </si>
  <si>
    <r>
      <rPr>
        <sz val="12"/>
        <rFont val="宋体"/>
        <family val="0"/>
        <charset val="134"/>
      </rPr>
      <t xml:space="preserve">10mgx14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40mgx1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20gx8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重庆科瑞东和制药有限责任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：重庆天晓制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0mgx12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为局部假牙设计</t>
    </r>
    <r>
      <rPr>
        <sz val="12"/>
        <rFont val="宋体"/>
        <family val="0"/>
        <charset val="134"/>
      </rPr>
      <t xml:space="preserve">)</t>
    </r>
  </si>
  <si>
    <r>
      <rPr>
        <b val="true"/>
        <sz val="12"/>
        <color rgb="FFFF0000"/>
        <rFont val="宋体"/>
        <family val="0"/>
        <charset val="134"/>
      </rPr>
      <t xml:space="preserve">25mg*20</t>
    </r>
    <r>
      <rPr>
        <b val="true"/>
        <sz val="12"/>
        <color rgb="FFFF0000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0.35gx48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1.28</t>
    </r>
    <r>
      <rPr>
        <sz val="12"/>
        <rFont val="Noto Sans"/>
        <family val="2"/>
      </rPr>
      <t xml:space="preserve">随货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2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5mgx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1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5mgx7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96mmx130mmx10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28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2ml:1mgx5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金钙尔奇碳酸钙维</t>
    </r>
    <r>
      <rPr>
        <sz val="12"/>
        <rFont val="宋体"/>
        <family val="0"/>
        <charset val="134"/>
      </rPr>
      <t xml:space="preserve">D3</t>
    </r>
    <r>
      <rPr>
        <sz val="12"/>
        <rFont val="Noto Sans"/>
        <family val="2"/>
      </rPr>
      <t xml:space="preserve">元素片</t>
    </r>
    <r>
      <rPr>
        <sz val="12"/>
        <rFont val="宋体"/>
        <family val="0"/>
        <charset val="134"/>
      </rPr>
      <t xml:space="preserve">(4)(</t>
    </r>
    <r>
      <rPr>
        <sz val="12"/>
        <rFont val="Noto Sans"/>
        <family val="2"/>
      </rPr>
      <t xml:space="preserve">金钙尔奇</t>
    </r>
    <r>
      <rPr>
        <sz val="12"/>
        <rFont val="宋体"/>
        <family val="0"/>
        <charset val="134"/>
      </rPr>
      <t xml:space="preserve">D)</t>
    </r>
  </si>
  <si>
    <r>
      <rPr>
        <sz val="12"/>
        <rFont val="Noto Sans"/>
        <family val="2"/>
      </rPr>
      <t xml:space="preserve">赛诺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杭州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制药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0.1gx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6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  10mgx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复合维生素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胶丸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x100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100mgx60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9g*20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4g*20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4g*4</t>
    </r>
    <r>
      <rPr>
        <sz val="12"/>
        <rFont val="Noto Sans"/>
        <family val="2"/>
      </rPr>
      <t xml:space="preserve">支</t>
    </r>
  </si>
  <si>
    <r>
      <rPr>
        <b val="true"/>
        <sz val="12"/>
        <color rgb="FFFF0000"/>
        <rFont val="宋体"/>
        <family val="0"/>
        <charset val="134"/>
      </rPr>
      <t xml:space="preserve"> 100ml</t>
    </r>
    <r>
      <rPr>
        <b val="true"/>
        <sz val="12"/>
        <color rgb="FFFF0000"/>
        <rFont val="Noto Sans"/>
        <family val="2"/>
      </rPr>
      <t xml:space="preserve">：</t>
    </r>
    <r>
      <rPr>
        <b val="true"/>
        <sz val="12"/>
        <color rgb="FFFF0000"/>
        <rFont val="宋体"/>
        <family val="0"/>
        <charset val="134"/>
      </rPr>
      <t xml:space="preserve">25mg</t>
    </r>
    <r>
      <rPr>
        <b val="true"/>
        <sz val="12"/>
        <color rgb="FFFF0000"/>
        <rFont val="Noto Sans"/>
        <family val="2"/>
      </rPr>
      <t xml:space="preserve">：</t>
    </r>
    <r>
      <rPr>
        <b val="true"/>
        <sz val="12"/>
        <color rgb="FFFF0000"/>
        <rFont val="宋体"/>
        <family val="0"/>
        <charset val="134"/>
      </rPr>
      <t xml:space="preserve">0.9g</t>
    </r>
  </si>
  <si>
    <r>
      <rPr>
        <sz val="12"/>
        <rFont val="宋体"/>
        <family val="0"/>
        <charset val="134"/>
      </rPr>
      <t xml:space="preserve">50mgx3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复方</t>
    </r>
    <r>
      <rPr>
        <sz val="12"/>
        <rFont val="宋体"/>
        <family val="0"/>
        <charset val="134"/>
      </rPr>
      <t xml:space="preserve">a-</t>
    </r>
    <r>
      <rPr>
        <sz val="12"/>
        <rFont val="Noto Sans"/>
        <family val="2"/>
      </rPr>
      <t xml:space="preserve">酮酸片</t>
    </r>
  </si>
  <si>
    <r>
      <rPr>
        <sz val="12"/>
        <rFont val="宋体"/>
        <family val="0"/>
        <charset val="134"/>
      </rPr>
      <t xml:space="preserve">0.63gx96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3gx6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8gx10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10mgx24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2000U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700Ux30</t>
    </r>
    <r>
      <rPr>
        <sz val="12"/>
        <rFont val="Noto Sans"/>
        <family val="2"/>
      </rPr>
      <t xml:space="preserve">粒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岁以上）</t>
    </r>
  </si>
  <si>
    <r>
      <rPr>
        <sz val="12"/>
        <rFont val="Noto Sans"/>
        <family val="2"/>
      </rPr>
      <t xml:space="preserve">葵花药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重庆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gx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华润三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黄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41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lx2</t>
    </r>
    <r>
      <rPr>
        <sz val="12"/>
        <rFont val="Noto Sans"/>
        <family val="2"/>
      </rPr>
      <t xml:space="preserve">瓶</t>
    </r>
  </si>
  <si>
    <r>
      <rPr>
        <sz val="12"/>
        <rFont val="宋体"/>
        <family val="0"/>
        <charset val="134"/>
      </rPr>
      <t xml:space="preserve">1.2g+2.5mlx6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(90mmx120mm)</t>
    </r>
  </si>
  <si>
    <r>
      <rPr>
        <sz val="12"/>
        <rFont val="Noto Sans"/>
        <family val="2"/>
      </rPr>
      <t xml:space="preserve">孟鲁司特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顺尔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5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孟鲁司特钠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顺尔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mgx5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头孢克肟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世福素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mgx6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1.2g+2.5mlx5</t>
    </r>
    <r>
      <rPr>
        <sz val="12"/>
        <rFont val="Noto Sans"/>
        <family val="2"/>
      </rPr>
      <t xml:space="preserve">贴</t>
    </r>
  </si>
  <si>
    <r>
      <rPr>
        <sz val="12"/>
        <rFont val="Noto Sans"/>
        <family val="2"/>
      </rPr>
      <t xml:space="preserve">第一三共制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北京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r>
      <rPr>
        <sz val="12"/>
        <rFont val="宋体"/>
        <family val="0"/>
        <charset val="134"/>
      </rPr>
      <t xml:space="preserve">25mgx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多糖铁复合物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多糖铁胶囊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红源达</t>
    </r>
  </si>
  <si>
    <r>
      <rPr>
        <sz val="12"/>
        <rFont val="宋体"/>
        <family val="0"/>
        <charset val="134"/>
      </rPr>
      <t xml:space="preserve">0.15gx10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40mgx7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10mlx24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澳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制药有限公司</t>
    </r>
  </si>
  <si>
    <r>
      <rPr>
        <sz val="12"/>
        <rFont val="宋体"/>
        <family val="0"/>
        <charset val="134"/>
      </rPr>
      <t xml:space="preserve">0.4gx54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0.25g:0.0625gx12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0.1gx5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0.5g×36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0.4gx36</t>
    </r>
    <r>
      <rPr>
        <sz val="12"/>
        <rFont val="Noto Sans"/>
        <family val="2"/>
      </rPr>
      <t xml:space="preserve">片（薄膜衣）</t>
    </r>
  </si>
  <si>
    <r>
      <rPr>
        <sz val="12"/>
        <rFont val="Noto Sans"/>
        <family val="2"/>
      </rPr>
      <t xml:space="preserve">硫糖铝口服混悬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迪先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0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4g</t>
    </r>
  </si>
  <si>
    <r>
      <rPr>
        <sz val="12"/>
        <rFont val="Noto Sans"/>
        <family val="2"/>
      </rPr>
      <t xml:space="preserve">糠酸莫米松鼻喷雾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内舒拿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揿</t>
    </r>
    <r>
      <rPr>
        <sz val="12"/>
        <rFont val="宋体"/>
        <family val="0"/>
        <charset val="134"/>
      </rPr>
      <t xml:space="preserve">(50μg)(0.05%)</t>
    </r>
  </si>
  <si>
    <r>
      <rPr>
        <sz val="12"/>
        <rFont val="Noto Sans"/>
        <family val="2"/>
      </rPr>
      <t xml:space="preserve">左乙拉西坦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开浦兰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UCB Pharma S.A.(</t>
    </r>
    <r>
      <rPr>
        <sz val="12"/>
        <rFont val="Noto Sans"/>
        <family val="2"/>
      </rPr>
      <t xml:space="preserve">比利时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多维元素片（</t>
    </r>
    <r>
      <rPr>
        <sz val="12"/>
        <rFont val="宋体"/>
        <family val="0"/>
        <charset val="134"/>
      </rPr>
      <t xml:space="preserve">29-Ⅱ</t>
    </r>
    <r>
      <rPr>
        <sz val="12"/>
        <rFont val="Noto Sans"/>
        <family val="2"/>
      </rPr>
      <t xml:space="preserve">）（善存银片）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多维元素片 （</t>
    </r>
    <r>
      <rPr>
        <sz val="12"/>
        <rFont val="宋体"/>
        <family val="0"/>
        <charset val="134"/>
      </rPr>
      <t xml:space="preserve">29-Ⅱ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20%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0ml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15mgx5</t>
    </r>
    <r>
      <rPr>
        <sz val="12"/>
        <rFont val="Noto Sans"/>
        <family val="2"/>
      </rPr>
      <t xml:space="preserve">片</t>
    </r>
  </si>
  <si>
    <t xml:space="preserve">水杉街</t>
  </si>
  <si>
    <r>
      <rPr>
        <sz val="12"/>
        <rFont val="Noto Sans"/>
        <family val="2"/>
      </rPr>
      <t xml:space="preserve">养生堂维生素</t>
    </r>
    <r>
      <rPr>
        <sz val="12"/>
        <rFont val="宋体"/>
        <family val="0"/>
        <charset val="134"/>
      </rPr>
      <t xml:space="preserve">k2</t>
    </r>
    <r>
      <rPr>
        <sz val="12"/>
        <rFont val="Noto Sans"/>
        <family val="2"/>
      </rPr>
      <t xml:space="preserve">软胶囊</t>
    </r>
  </si>
  <si>
    <r>
      <rPr>
        <sz val="12"/>
        <rFont val="宋体"/>
        <family val="0"/>
        <charset val="134"/>
      </rPr>
      <t xml:space="preserve">17.1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.38gx45</t>
    </r>
    <r>
      <rPr>
        <sz val="12"/>
        <rFont val="Noto Sans"/>
        <family val="2"/>
      </rPr>
      <t xml:space="preserve">粒）</t>
    </r>
  </si>
  <si>
    <t xml:space="preserve">青龙街</t>
  </si>
  <si>
    <t xml:space="preserve">脾氨肽口服冻干粉</t>
  </si>
  <si>
    <r>
      <rPr>
        <sz val="12"/>
        <rFont val="宋体"/>
        <family val="0"/>
        <charset val="134"/>
      </rPr>
      <t xml:space="preserve">2mgx5</t>
    </r>
    <r>
      <rPr>
        <sz val="12"/>
        <rFont val="Noto Sans"/>
        <family val="2"/>
      </rPr>
      <t xml:space="preserve">瓶</t>
    </r>
  </si>
  <si>
    <t xml:space="preserve">大连百利天华制药有限公司</t>
  </si>
  <si>
    <r>
      <rPr>
        <sz val="12"/>
        <rFont val="宋体"/>
        <family val="0"/>
        <charset val="134"/>
      </rPr>
      <t xml:space="preserve">gx24</t>
    </r>
    <r>
      <rPr>
        <sz val="12"/>
        <rFont val="Noto Sans"/>
        <family val="2"/>
      </rPr>
      <t xml:space="preserve">粒</t>
    </r>
  </si>
  <si>
    <t xml:space="preserve">2021.01.26</t>
  </si>
  <si>
    <t xml:space="preserve">富马酸替诺福韦二吡呋酯片</t>
  </si>
  <si>
    <r>
      <rPr>
        <sz val="12"/>
        <rFont val="宋体"/>
        <family val="0"/>
        <charset val="134"/>
      </rPr>
      <t xml:space="preserve">300mgx3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葛兰素史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天津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[$-409]m/d/yyyy"/>
    <numFmt numFmtId="167" formatCode="@"/>
    <numFmt numFmtId="168" formatCode="yyyy\年m\月d\日;@"/>
  </numFmts>
  <fonts count="4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Arial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u val="single"/>
      <sz val="1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1"/>
      <name val="Arial"/>
      <family val="2"/>
    </font>
    <font>
      <sz val="11"/>
      <color rgb="FF000000"/>
      <name val="Arial"/>
      <family val="2"/>
    </font>
    <font>
      <sz val="11"/>
      <color rgb="FFFF0000"/>
      <name val="Arial"/>
      <family val="2"/>
    </font>
    <font>
      <sz val="11"/>
      <color rgb="FFFF0000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b val="true"/>
      <sz val="12"/>
      <color rgb="FF333333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2"/>
      <color rgb="FF000000"/>
      <name val="微软雅黑"/>
      <family val="2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Arial"/>
      <family val="2"/>
    </font>
    <font>
      <b val="true"/>
      <sz val="12"/>
      <color rgb="FFFF0000"/>
      <name val="宋体"/>
      <family val="0"/>
      <charset val="134"/>
    </font>
    <font>
      <sz val="10.5"/>
      <color rgb="FF333333"/>
      <name val="Segoe UI"/>
      <family val="2"/>
      <charset val="134"/>
    </font>
    <font>
      <b val="true"/>
      <sz val="12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66"/>
        <bgColor rgb="FF993366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333333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91"/>
  <sheetViews>
    <sheetView showFormulas="false" showGridLines="true" showRowColHeaders="true" showZeros="true" rightToLeft="false" tabSelected="false" showOutlineSymbols="true" defaultGridColor="true" view="normal" topLeftCell="A482" colorId="64" zoomScale="100" zoomScaleNormal="100" zoomScalePageLayoutView="100" workbookViewId="0">
      <selection pane="topLeft" activeCell="D486" activeCellId="0" sqref="A1:L491"/>
    </sheetView>
  </sheetViews>
  <sheetFormatPr defaultColWidth="8.99609375" defaultRowHeight="13" zeroHeight="false" outlineLevelRow="0" outlineLevelCol="0"/>
  <cols>
    <col collapsed="false" customWidth="true" hidden="false" outlineLevel="0" max="1" min="1" style="1" width="12.87"/>
    <col collapsed="false" customWidth="false" hidden="false" outlineLevel="0" max="2" min="2" style="1" width="8.99"/>
    <col collapsed="false" customWidth="false" hidden="false" outlineLevel="0" max="3" min="3" style="2" width="8.99"/>
    <col collapsed="false" customWidth="true" hidden="false" outlineLevel="0" max="4" min="4" style="3" width="21.75"/>
    <col collapsed="false" customWidth="true" hidden="false" outlineLevel="0" max="5" min="5" style="3" width="20.12"/>
    <col collapsed="false" customWidth="true" hidden="false" outlineLevel="0" max="6" min="6" style="3" width="16.12"/>
    <col collapsed="false" customWidth="true" hidden="false" outlineLevel="0" max="7" min="7" style="4" width="7.62"/>
    <col collapsed="false" customWidth="true" hidden="false" outlineLevel="0" max="8" min="8" style="2" width="13.37"/>
    <col collapsed="false" customWidth="true" hidden="false" outlineLevel="0" max="9" min="9" style="1" width="14.5"/>
    <col collapsed="false" customWidth="true" hidden="false" outlineLevel="0" max="10" min="10" style="1" width="14.87"/>
    <col collapsed="false" customWidth="true" hidden="false" outlineLevel="0" max="11" min="11" style="3" width="12.12"/>
    <col collapsed="false" customWidth="false" hidden="false" outlineLevel="0" max="257" min="12" style="3" width="8.99"/>
  </cols>
  <sheetData>
    <row r="1" s="7" customFormat="true" ht="1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/>
    </row>
    <row r="2" s="5" customFormat="true" ht="13" hidden="false" customHeight="true" outlineLevel="0" collapsed="false">
      <c r="A2" s="5" t="s">
        <v>1</v>
      </c>
      <c r="B2" s="5" t="s">
        <v>2</v>
      </c>
      <c r="C2" s="8" t="s">
        <v>3</v>
      </c>
      <c r="D2" s="9" t="s">
        <v>4</v>
      </c>
      <c r="E2" s="9" t="s">
        <v>5</v>
      </c>
      <c r="F2" s="9" t="s">
        <v>6</v>
      </c>
      <c r="G2" s="10" t="s">
        <v>7</v>
      </c>
      <c r="H2" s="11" t="s">
        <v>8</v>
      </c>
      <c r="I2" s="5" t="s">
        <v>9</v>
      </c>
      <c r="J2" s="5" t="s">
        <v>10</v>
      </c>
      <c r="K2" s="5" t="s">
        <v>11</v>
      </c>
      <c r="L2" s="12"/>
    </row>
    <row r="3" s="17" customFormat="true" ht="13" hidden="false" customHeight="true" outlineLevel="0" collapsed="false">
      <c r="A3" s="13" t="s">
        <v>12</v>
      </c>
      <c r="B3" s="14" t="n">
        <v>747</v>
      </c>
      <c r="C3" s="15" t="n">
        <v>124789</v>
      </c>
      <c r="D3" s="16" t="s">
        <v>13</v>
      </c>
      <c r="E3" s="17" t="s">
        <v>14</v>
      </c>
      <c r="F3" s="16" t="s">
        <v>15</v>
      </c>
      <c r="G3" s="18" t="n">
        <v>80</v>
      </c>
      <c r="H3" s="19" t="n">
        <v>103</v>
      </c>
      <c r="I3" s="13" t="s">
        <v>16</v>
      </c>
      <c r="J3" s="20" t="s">
        <v>17</v>
      </c>
      <c r="L3" s="21"/>
    </row>
    <row r="4" s="17" customFormat="true" ht="13" hidden="false" customHeight="true" outlineLevel="0" collapsed="false">
      <c r="A4" s="13" t="s">
        <v>18</v>
      </c>
      <c r="B4" s="13" t="n">
        <v>723</v>
      </c>
      <c r="C4" s="15" t="n">
        <v>148408</v>
      </c>
      <c r="D4" s="16" t="s">
        <v>19</v>
      </c>
      <c r="E4" s="17" t="s">
        <v>20</v>
      </c>
      <c r="F4" s="16" t="s">
        <v>21</v>
      </c>
      <c r="G4" s="18" t="n">
        <v>20</v>
      </c>
      <c r="H4" s="22" t="n">
        <v>140</v>
      </c>
      <c r="I4" s="13" t="s">
        <v>16</v>
      </c>
      <c r="J4" s="20" t="s">
        <v>22</v>
      </c>
      <c r="L4" s="21"/>
    </row>
    <row r="5" s="17" customFormat="true" ht="13" hidden="false" customHeight="true" outlineLevel="0" collapsed="false">
      <c r="A5" s="13" t="s">
        <v>18</v>
      </c>
      <c r="B5" s="14" t="n">
        <v>723</v>
      </c>
      <c r="C5" s="15" t="n">
        <v>21580</v>
      </c>
      <c r="D5" s="16" t="s">
        <v>23</v>
      </c>
      <c r="E5" s="17" t="s">
        <v>24</v>
      </c>
      <c r="F5" s="16" t="s">
        <v>25</v>
      </c>
      <c r="G5" s="18" t="n">
        <v>6</v>
      </c>
      <c r="H5" s="19" t="n">
        <v>0</v>
      </c>
      <c r="I5" s="13" t="s">
        <v>16</v>
      </c>
      <c r="J5" s="20" t="s">
        <v>22</v>
      </c>
      <c r="L5" s="21"/>
    </row>
    <row r="6" s="17" customFormat="true" ht="13" hidden="false" customHeight="true" outlineLevel="0" collapsed="false">
      <c r="A6" s="13" t="s">
        <v>18</v>
      </c>
      <c r="B6" s="13" t="n">
        <v>723</v>
      </c>
      <c r="C6" s="15" t="n">
        <v>114823</v>
      </c>
      <c r="D6" s="16" t="s">
        <v>26</v>
      </c>
      <c r="E6" s="17" t="s">
        <v>27</v>
      </c>
      <c r="F6" s="16" t="s">
        <v>28</v>
      </c>
      <c r="G6" s="18" t="n">
        <v>3</v>
      </c>
      <c r="H6" s="22" t="n">
        <v>17</v>
      </c>
      <c r="I6" s="13" t="s">
        <v>16</v>
      </c>
      <c r="J6" s="20" t="s">
        <v>22</v>
      </c>
      <c r="L6" s="21"/>
    </row>
    <row r="7" s="17" customFormat="true" ht="13" hidden="false" customHeight="true" outlineLevel="0" collapsed="false">
      <c r="A7" s="13" t="s">
        <v>18</v>
      </c>
      <c r="B7" s="14" t="n">
        <v>723</v>
      </c>
      <c r="C7" s="15" t="n">
        <v>74380</v>
      </c>
      <c r="D7" s="16" t="s">
        <v>29</v>
      </c>
      <c r="E7" s="17" t="s">
        <v>30</v>
      </c>
      <c r="F7" s="16" t="s">
        <v>31</v>
      </c>
      <c r="G7" s="18" t="n">
        <v>2</v>
      </c>
      <c r="H7" s="15" t="n">
        <v>95</v>
      </c>
      <c r="I7" s="13" t="s">
        <v>16</v>
      </c>
      <c r="J7" s="20" t="s">
        <v>22</v>
      </c>
      <c r="L7" s="21"/>
    </row>
    <row r="8" s="27" customFormat="true" ht="13" hidden="false" customHeight="true" outlineLevel="0" collapsed="false">
      <c r="A8" s="13" t="s">
        <v>18</v>
      </c>
      <c r="B8" s="13" t="n">
        <v>723</v>
      </c>
      <c r="C8" s="23" t="n">
        <v>112475</v>
      </c>
      <c r="D8" s="24" t="s">
        <v>32</v>
      </c>
      <c r="E8" s="25" t="s">
        <v>33</v>
      </c>
      <c r="F8" s="24" t="s">
        <v>34</v>
      </c>
      <c r="G8" s="26" t="n">
        <v>5</v>
      </c>
      <c r="H8" s="23" t="n">
        <v>14</v>
      </c>
      <c r="I8" s="13" t="s">
        <v>16</v>
      </c>
      <c r="J8" s="20" t="s">
        <v>22</v>
      </c>
      <c r="K8" s="25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</row>
    <row r="9" s="27" customFormat="true" ht="13" hidden="false" customHeight="true" outlineLevel="0" collapsed="false">
      <c r="A9" s="13" t="s">
        <v>18</v>
      </c>
      <c r="B9" s="14" t="n">
        <v>723</v>
      </c>
      <c r="C9" s="23" t="n">
        <v>184013</v>
      </c>
      <c r="D9" s="24" t="s">
        <v>35</v>
      </c>
      <c r="E9" s="25" t="s">
        <v>36</v>
      </c>
      <c r="F9" s="24" t="s">
        <v>37</v>
      </c>
      <c r="G9" s="26" t="n">
        <v>2</v>
      </c>
      <c r="H9" s="23" t="n">
        <v>2</v>
      </c>
      <c r="I9" s="13" t="s">
        <v>16</v>
      </c>
      <c r="J9" s="20" t="s">
        <v>22</v>
      </c>
      <c r="K9" s="25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</row>
    <row r="10" s="28" customFormat="true" ht="13" hidden="false" customHeight="true" outlineLevel="0" collapsed="false">
      <c r="A10" s="13" t="s">
        <v>18</v>
      </c>
      <c r="B10" s="13" t="n">
        <v>723</v>
      </c>
      <c r="C10" s="23" t="n">
        <v>53849</v>
      </c>
      <c r="D10" s="24" t="s">
        <v>38</v>
      </c>
      <c r="E10" s="25" t="s">
        <v>39</v>
      </c>
      <c r="F10" s="16" t="s">
        <v>40</v>
      </c>
      <c r="G10" s="26" t="n">
        <v>5</v>
      </c>
      <c r="H10" s="23" t="n">
        <v>217</v>
      </c>
      <c r="I10" s="13" t="s">
        <v>16</v>
      </c>
      <c r="J10" s="20" t="s">
        <v>22</v>
      </c>
      <c r="K10" s="25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</row>
    <row r="11" s="28" customFormat="true" ht="13" hidden="false" customHeight="true" outlineLevel="0" collapsed="false">
      <c r="A11" s="13" t="s">
        <v>18</v>
      </c>
      <c r="B11" s="14" t="n">
        <v>723</v>
      </c>
      <c r="C11" s="23" t="n">
        <v>1418</v>
      </c>
      <c r="D11" s="24" t="s">
        <v>41</v>
      </c>
      <c r="E11" s="25" t="s">
        <v>42</v>
      </c>
      <c r="F11" s="24" t="s">
        <v>43</v>
      </c>
      <c r="G11" s="26" t="n">
        <v>5</v>
      </c>
      <c r="H11" s="23" t="n">
        <v>0</v>
      </c>
      <c r="I11" s="13" t="s">
        <v>16</v>
      </c>
      <c r="J11" s="20" t="s">
        <v>22</v>
      </c>
      <c r="K11" s="25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</row>
    <row r="12" s="28" customFormat="true" ht="13" hidden="false" customHeight="true" outlineLevel="0" collapsed="false">
      <c r="A12" s="13" t="s">
        <v>18</v>
      </c>
      <c r="B12" s="13" t="n">
        <v>723</v>
      </c>
      <c r="C12" s="23" t="n">
        <v>163152</v>
      </c>
      <c r="D12" s="24" t="s">
        <v>44</v>
      </c>
      <c r="E12" s="25" t="s">
        <v>45</v>
      </c>
      <c r="F12" s="24" t="s">
        <v>46</v>
      </c>
      <c r="G12" s="26" t="n">
        <v>4</v>
      </c>
      <c r="H12" s="23" t="n">
        <v>111</v>
      </c>
      <c r="I12" s="13" t="s">
        <v>16</v>
      </c>
      <c r="J12" s="20" t="s">
        <v>22</v>
      </c>
      <c r="K12" s="25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</row>
    <row r="13" customFormat="false" ht="13" hidden="false" customHeight="true" outlineLevel="0" collapsed="false">
      <c r="A13" s="13" t="s">
        <v>18</v>
      </c>
      <c r="B13" s="25" t="n">
        <v>723</v>
      </c>
      <c r="C13" s="23" t="n">
        <v>1271</v>
      </c>
      <c r="D13" s="24" t="s">
        <v>47</v>
      </c>
      <c r="E13" s="25" t="s">
        <v>48</v>
      </c>
      <c r="F13" s="24" t="s">
        <v>49</v>
      </c>
      <c r="G13" s="26" t="n">
        <v>4</v>
      </c>
      <c r="H13" s="23" t="n">
        <v>56</v>
      </c>
      <c r="I13" s="24" t="s">
        <v>16</v>
      </c>
      <c r="J13" s="25" t="s">
        <v>22</v>
      </c>
      <c r="K13" s="25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</row>
    <row r="14" s="29" customFormat="true" ht="13" hidden="false" customHeight="true" outlineLevel="0" collapsed="false">
      <c r="A14" s="13" t="s">
        <v>18</v>
      </c>
      <c r="B14" s="25" t="n">
        <v>723</v>
      </c>
      <c r="C14" s="23" t="n">
        <v>11813</v>
      </c>
      <c r="D14" s="24" t="s">
        <v>50</v>
      </c>
      <c r="E14" s="25" t="s">
        <v>51</v>
      </c>
      <c r="F14" s="24" t="s">
        <v>52</v>
      </c>
      <c r="G14" s="26" t="n">
        <v>10</v>
      </c>
      <c r="H14" s="23" t="n">
        <v>0</v>
      </c>
      <c r="I14" s="24" t="s">
        <v>16</v>
      </c>
      <c r="J14" s="25" t="s">
        <v>22</v>
      </c>
      <c r="K14" s="25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</row>
    <row r="15" s="32" customFormat="true" ht="16.5" hidden="false" customHeight="true" outlineLevel="0" collapsed="false">
      <c r="A15" s="30" t="s">
        <v>53</v>
      </c>
      <c r="B15" s="30" t="n">
        <v>108656</v>
      </c>
      <c r="C15" s="30" t="n">
        <v>32625</v>
      </c>
      <c r="D15" s="31" t="s">
        <v>54</v>
      </c>
      <c r="E15" s="32" t="s">
        <v>55</v>
      </c>
      <c r="F15" s="31" t="s">
        <v>52</v>
      </c>
      <c r="G15" s="33" t="n">
        <v>20</v>
      </c>
      <c r="H15" s="30" t="n">
        <v>268</v>
      </c>
      <c r="I15" s="30" t="s">
        <v>56</v>
      </c>
      <c r="J15" s="34" t="s">
        <v>57</v>
      </c>
    </row>
    <row r="16" s="32" customFormat="true" ht="16.5" hidden="false" customHeight="true" outlineLevel="0" collapsed="false">
      <c r="A16" s="30" t="s">
        <v>53</v>
      </c>
      <c r="B16" s="34" t="n">
        <v>108656</v>
      </c>
      <c r="C16" s="34" t="n">
        <v>53884</v>
      </c>
      <c r="D16" s="31" t="s">
        <v>58</v>
      </c>
      <c r="E16" s="32" t="s">
        <v>59</v>
      </c>
      <c r="F16" s="32" t="s">
        <v>60</v>
      </c>
      <c r="G16" s="33" t="n">
        <v>10</v>
      </c>
      <c r="H16" s="34" t="n">
        <v>89</v>
      </c>
      <c r="I16" s="30" t="s">
        <v>56</v>
      </c>
      <c r="J16" s="34" t="s">
        <v>57</v>
      </c>
    </row>
    <row r="17" s="32" customFormat="true" ht="16.5" hidden="false" customHeight="true" outlineLevel="0" collapsed="false">
      <c r="A17" s="30" t="s">
        <v>53</v>
      </c>
      <c r="B17" s="34" t="n">
        <v>108656</v>
      </c>
      <c r="C17" s="34" t="n">
        <v>15308</v>
      </c>
      <c r="D17" s="31" t="s">
        <v>61</v>
      </c>
      <c r="E17" s="32" t="s">
        <v>62</v>
      </c>
      <c r="F17" s="31" t="s">
        <v>63</v>
      </c>
      <c r="G17" s="33" t="n">
        <v>45</v>
      </c>
      <c r="H17" s="34" t="n">
        <v>1782</v>
      </c>
      <c r="I17" s="30" t="s">
        <v>56</v>
      </c>
      <c r="J17" s="34" t="s">
        <v>57</v>
      </c>
    </row>
    <row r="18" s="32" customFormat="true" ht="16.5" hidden="false" customHeight="true" outlineLevel="0" collapsed="false">
      <c r="A18" s="30" t="s">
        <v>53</v>
      </c>
      <c r="B18" s="34" t="n">
        <v>108656</v>
      </c>
      <c r="C18" s="34" t="n">
        <v>84545</v>
      </c>
      <c r="D18" s="31" t="s">
        <v>64</v>
      </c>
      <c r="E18" s="32" t="s">
        <v>65</v>
      </c>
      <c r="F18" s="31" t="s">
        <v>66</v>
      </c>
      <c r="G18" s="33" t="n">
        <v>5</v>
      </c>
      <c r="H18" s="34" t="n">
        <v>75</v>
      </c>
      <c r="I18" s="30" t="s">
        <v>56</v>
      </c>
      <c r="J18" s="34" t="s">
        <v>57</v>
      </c>
    </row>
    <row r="19" s="32" customFormat="true" ht="16.5" hidden="false" customHeight="true" outlineLevel="0" collapsed="false">
      <c r="A19" s="30" t="s">
        <v>53</v>
      </c>
      <c r="B19" s="34" t="n">
        <v>108656</v>
      </c>
      <c r="C19" s="34" t="n">
        <v>10968</v>
      </c>
      <c r="D19" s="31" t="s">
        <v>67</v>
      </c>
      <c r="E19" s="32" t="s">
        <v>68</v>
      </c>
      <c r="F19" s="31" t="s">
        <v>66</v>
      </c>
      <c r="G19" s="33" t="n">
        <v>5</v>
      </c>
      <c r="H19" s="34" t="n">
        <v>37</v>
      </c>
      <c r="I19" s="30" t="s">
        <v>56</v>
      </c>
      <c r="J19" s="34" t="s">
        <v>57</v>
      </c>
    </row>
    <row r="20" s="32" customFormat="true" ht="16.5" hidden="false" customHeight="true" outlineLevel="0" collapsed="false">
      <c r="A20" s="30" t="s">
        <v>53</v>
      </c>
      <c r="B20" s="34" t="n">
        <v>108656</v>
      </c>
      <c r="C20" s="34" t="n">
        <v>182881</v>
      </c>
      <c r="D20" s="31" t="s">
        <v>69</v>
      </c>
      <c r="E20" s="32" t="s">
        <v>70</v>
      </c>
      <c r="F20" s="31" t="s">
        <v>71</v>
      </c>
      <c r="G20" s="33" t="n">
        <v>1</v>
      </c>
      <c r="H20" s="34" t="n">
        <v>3</v>
      </c>
      <c r="I20" s="30" t="s">
        <v>56</v>
      </c>
      <c r="J20" s="34" t="s">
        <v>57</v>
      </c>
    </row>
    <row r="21" s="32" customFormat="true" ht="16.5" hidden="false" customHeight="true" outlineLevel="0" collapsed="false">
      <c r="A21" s="30" t="s">
        <v>53</v>
      </c>
      <c r="B21" s="34" t="n">
        <v>108656</v>
      </c>
      <c r="C21" s="34" t="n">
        <v>93822</v>
      </c>
      <c r="D21" s="31" t="s">
        <v>72</v>
      </c>
      <c r="E21" s="32" t="s">
        <v>73</v>
      </c>
      <c r="F21" s="32" t="s">
        <v>74</v>
      </c>
      <c r="G21" s="33" t="n">
        <v>6</v>
      </c>
      <c r="H21" s="34" t="n">
        <v>87</v>
      </c>
      <c r="I21" s="30" t="s">
        <v>56</v>
      </c>
      <c r="J21" s="34" t="s">
        <v>57</v>
      </c>
    </row>
    <row r="22" s="32" customFormat="true" ht="12.95" hidden="false" customHeight="true" outlineLevel="0" collapsed="false">
      <c r="A22" s="30" t="s">
        <v>53</v>
      </c>
      <c r="B22" s="34" t="n">
        <v>108656</v>
      </c>
      <c r="C22" s="34" t="n">
        <v>169668</v>
      </c>
      <c r="D22" s="31" t="s">
        <v>75</v>
      </c>
      <c r="E22" s="32" t="s">
        <v>76</v>
      </c>
      <c r="F22" s="31" t="s">
        <v>77</v>
      </c>
      <c r="G22" s="33" t="n">
        <v>10</v>
      </c>
      <c r="H22" s="34" t="n">
        <v>1264</v>
      </c>
      <c r="I22" s="30" t="s">
        <v>56</v>
      </c>
      <c r="J22" s="34" t="s">
        <v>57</v>
      </c>
    </row>
    <row r="23" s="43" customFormat="true" ht="12.95" hidden="false" customHeight="true" outlineLevel="0" collapsed="false">
      <c r="A23" s="30" t="s">
        <v>78</v>
      </c>
      <c r="B23" s="35" t="n">
        <v>102567</v>
      </c>
      <c r="C23" s="36" t="n">
        <v>53857</v>
      </c>
      <c r="D23" s="37" t="s">
        <v>79</v>
      </c>
      <c r="E23" s="38" t="s">
        <v>80</v>
      </c>
      <c r="F23" s="39" t="s">
        <v>81</v>
      </c>
      <c r="G23" s="40" t="n">
        <v>20</v>
      </c>
      <c r="H23" s="36" t="n">
        <v>2091</v>
      </c>
      <c r="I23" s="41" t="s">
        <v>82</v>
      </c>
      <c r="J23" s="42" t="s">
        <v>83</v>
      </c>
    </row>
    <row r="24" s="43" customFormat="true" ht="12.95" hidden="false" customHeight="true" outlineLevel="0" collapsed="false">
      <c r="A24" s="30" t="s">
        <v>78</v>
      </c>
      <c r="B24" s="35" t="n">
        <v>102567</v>
      </c>
      <c r="C24" s="34" t="n">
        <v>15308</v>
      </c>
      <c r="D24" s="31" t="s">
        <v>61</v>
      </c>
      <c r="E24" s="32" t="s">
        <v>62</v>
      </c>
      <c r="F24" s="31" t="s">
        <v>84</v>
      </c>
      <c r="G24" s="44" t="n">
        <v>20</v>
      </c>
      <c r="H24" s="34" t="n">
        <v>1782</v>
      </c>
      <c r="I24" s="30" t="s">
        <v>82</v>
      </c>
      <c r="J24" s="30" t="s">
        <v>83</v>
      </c>
      <c r="K24" s="32"/>
    </row>
    <row r="25" s="43" customFormat="true" ht="12.95" hidden="false" customHeight="true" outlineLevel="0" collapsed="false">
      <c r="A25" s="30" t="s">
        <v>78</v>
      </c>
      <c r="B25" s="35" t="n">
        <v>102567</v>
      </c>
      <c r="C25" s="34" t="n">
        <v>122181</v>
      </c>
      <c r="D25" s="31" t="s">
        <v>79</v>
      </c>
      <c r="E25" s="32" t="s">
        <v>85</v>
      </c>
      <c r="F25" s="31" t="s">
        <v>86</v>
      </c>
      <c r="G25" s="33" t="n">
        <v>3</v>
      </c>
      <c r="H25" s="34" t="n">
        <v>393</v>
      </c>
      <c r="I25" s="30" t="s">
        <v>82</v>
      </c>
      <c r="J25" s="30" t="s">
        <v>83</v>
      </c>
    </row>
    <row r="26" s="43" customFormat="true" ht="12.95" hidden="false" customHeight="true" outlineLevel="0" collapsed="false">
      <c r="A26" s="30" t="s">
        <v>78</v>
      </c>
      <c r="B26" s="35" t="n">
        <v>102567</v>
      </c>
      <c r="C26" s="36" t="n">
        <v>82184</v>
      </c>
      <c r="D26" s="37" t="s">
        <v>87</v>
      </c>
      <c r="E26" s="38" t="s">
        <v>88</v>
      </c>
      <c r="F26" s="39" t="s">
        <v>89</v>
      </c>
      <c r="G26" s="40" t="n">
        <v>20</v>
      </c>
      <c r="H26" s="36" t="n">
        <v>2667</v>
      </c>
      <c r="I26" s="41" t="s">
        <v>82</v>
      </c>
      <c r="J26" s="42" t="s">
        <v>90</v>
      </c>
    </row>
    <row r="27" s="43" customFormat="true" ht="12.95" hidden="false" customHeight="true" outlineLevel="0" collapsed="false">
      <c r="A27" s="30" t="s">
        <v>78</v>
      </c>
      <c r="B27" s="35" t="n">
        <v>102567</v>
      </c>
      <c r="C27" s="34" t="n">
        <v>82179</v>
      </c>
      <c r="D27" s="31" t="s">
        <v>75</v>
      </c>
      <c r="E27" s="32" t="s">
        <v>91</v>
      </c>
      <c r="F27" s="31" t="s">
        <v>89</v>
      </c>
      <c r="G27" s="44" t="n">
        <v>20</v>
      </c>
      <c r="H27" s="34" t="n">
        <v>1261</v>
      </c>
      <c r="I27" s="30" t="s">
        <v>82</v>
      </c>
      <c r="J27" s="30" t="s">
        <v>90</v>
      </c>
      <c r="K27" s="32"/>
    </row>
    <row r="28" s="3" customFormat="true" ht="12.95" hidden="false" customHeight="true" outlineLevel="0" collapsed="false">
      <c r="A28" s="45" t="s">
        <v>92</v>
      </c>
      <c r="B28" s="45" t="n">
        <v>102934</v>
      </c>
      <c r="C28" s="46" t="n">
        <v>15308</v>
      </c>
      <c r="D28" s="47" t="s">
        <v>93</v>
      </c>
      <c r="E28" s="48" t="s">
        <v>94</v>
      </c>
      <c r="F28" s="47" t="s">
        <v>84</v>
      </c>
      <c r="G28" s="49" t="n">
        <v>100</v>
      </c>
      <c r="H28" s="46" t="n">
        <v>1782</v>
      </c>
      <c r="I28" s="50" t="s">
        <v>95</v>
      </c>
      <c r="J28" s="51" t="s">
        <v>96</v>
      </c>
      <c r="K28" s="52" t="s">
        <v>97</v>
      </c>
      <c r="L28" s="53" t="s">
        <v>97</v>
      </c>
    </row>
    <row r="29" s="3" customFormat="true" ht="12.95" hidden="false" customHeight="true" outlineLevel="0" collapsed="false">
      <c r="A29" s="31" t="s">
        <v>92</v>
      </c>
      <c r="B29" s="32" t="n">
        <v>102934</v>
      </c>
      <c r="C29" s="46" t="n">
        <v>33811</v>
      </c>
      <c r="D29" s="47" t="s">
        <v>98</v>
      </c>
      <c r="E29" s="48" t="s">
        <v>99</v>
      </c>
      <c r="F29" s="47" t="s">
        <v>100</v>
      </c>
      <c r="G29" s="49" t="n">
        <v>50</v>
      </c>
      <c r="H29" s="46" t="n">
        <v>89</v>
      </c>
      <c r="I29" s="50" t="s">
        <v>95</v>
      </c>
      <c r="J29" s="51" t="s">
        <v>96</v>
      </c>
      <c r="K29" s="31" t="s">
        <v>97</v>
      </c>
    </row>
    <row r="30" s="3" customFormat="true" ht="12.95" hidden="false" customHeight="true" outlineLevel="0" collapsed="false">
      <c r="A30" s="45" t="s">
        <v>92</v>
      </c>
      <c r="B30" s="45" t="n">
        <v>102934</v>
      </c>
      <c r="C30" s="46" t="n">
        <v>11522</v>
      </c>
      <c r="D30" s="47" t="s">
        <v>101</v>
      </c>
      <c r="E30" s="48" t="s">
        <v>102</v>
      </c>
      <c r="F30" s="47" t="s">
        <v>103</v>
      </c>
      <c r="G30" s="49" t="n">
        <v>10</v>
      </c>
      <c r="H30" s="46" t="n">
        <v>217</v>
      </c>
      <c r="I30" s="50" t="s">
        <v>16</v>
      </c>
      <c r="J30" s="51" t="s">
        <v>96</v>
      </c>
      <c r="K30" s="52"/>
    </row>
    <row r="31" s="3" customFormat="true" ht="12.95" hidden="false" customHeight="true" outlineLevel="0" collapsed="false">
      <c r="A31" s="31" t="s">
        <v>92</v>
      </c>
      <c r="B31" s="32" t="n">
        <v>102934</v>
      </c>
      <c r="C31" s="46" t="n">
        <v>114983</v>
      </c>
      <c r="D31" s="47" t="s">
        <v>104</v>
      </c>
      <c r="E31" s="48" t="s">
        <v>105</v>
      </c>
      <c r="F31" s="47" t="s">
        <v>103</v>
      </c>
      <c r="G31" s="49" t="n">
        <v>5</v>
      </c>
      <c r="H31" s="46" t="n">
        <v>300</v>
      </c>
      <c r="I31" s="50" t="s">
        <v>16</v>
      </c>
      <c r="J31" s="51" t="s">
        <v>96</v>
      </c>
      <c r="K31" s="32"/>
    </row>
    <row r="32" s="3" customFormat="true" ht="12.95" hidden="false" customHeight="true" outlineLevel="0" collapsed="false">
      <c r="A32" s="45" t="s">
        <v>92</v>
      </c>
      <c r="B32" s="45" t="n">
        <v>102934</v>
      </c>
      <c r="C32" s="46" t="n">
        <v>23140</v>
      </c>
      <c r="D32" s="47" t="s">
        <v>106</v>
      </c>
      <c r="E32" s="48" t="s">
        <v>107</v>
      </c>
      <c r="F32" s="47" t="s">
        <v>108</v>
      </c>
      <c r="G32" s="49" t="n">
        <v>10</v>
      </c>
      <c r="H32" s="46" t="n">
        <v>728</v>
      </c>
      <c r="I32" s="50" t="s">
        <v>16</v>
      </c>
      <c r="J32" s="51" t="s">
        <v>96</v>
      </c>
      <c r="K32" s="52"/>
    </row>
    <row r="33" s="3" customFormat="true" ht="12.95" hidden="false" customHeight="true" outlineLevel="0" collapsed="false">
      <c r="A33" s="45" t="s">
        <v>92</v>
      </c>
      <c r="B33" s="45" t="n">
        <v>102934</v>
      </c>
      <c r="C33" s="46" t="n">
        <v>1967</v>
      </c>
      <c r="D33" s="47" t="s">
        <v>109</v>
      </c>
      <c r="E33" s="48" t="s">
        <v>110</v>
      </c>
      <c r="F33" s="47" t="s">
        <v>111</v>
      </c>
      <c r="G33" s="49" t="n">
        <v>10</v>
      </c>
      <c r="H33" s="46" t="n">
        <v>336</v>
      </c>
      <c r="I33" s="50" t="s">
        <v>16</v>
      </c>
      <c r="J33" s="51" t="s">
        <v>96</v>
      </c>
      <c r="K33" s="32"/>
    </row>
    <row r="34" s="3" customFormat="true" ht="12.95" hidden="false" customHeight="true" outlineLevel="0" collapsed="false">
      <c r="A34" s="45" t="s">
        <v>92</v>
      </c>
      <c r="B34" s="45" t="n">
        <v>102934</v>
      </c>
      <c r="C34" s="46" t="n">
        <v>111902</v>
      </c>
      <c r="D34" s="47" t="s">
        <v>109</v>
      </c>
      <c r="E34" s="48" t="s">
        <v>112</v>
      </c>
      <c r="F34" s="47" t="s">
        <v>111</v>
      </c>
      <c r="G34" s="49" t="n">
        <v>10</v>
      </c>
      <c r="H34" s="46" t="n">
        <v>49</v>
      </c>
      <c r="I34" s="50" t="s">
        <v>16</v>
      </c>
      <c r="J34" s="51" t="s">
        <v>96</v>
      </c>
      <c r="K34" s="52"/>
    </row>
    <row r="35" s="3" customFormat="true" ht="12.95" hidden="false" customHeight="true" outlineLevel="0" collapsed="false">
      <c r="A35" s="31" t="s">
        <v>92</v>
      </c>
      <c r="B35" s="32" t="n">
        <v>102934</v>
      </c>
      <c r="C35" s="46" t="n">
        <v>83600</v>
      </c>
      <c r="D35" s="47" t="s">
        <v>113</v>
      </c>
      <c r="E35" s="48" t="s">
        <v>114</v>
      </c>
      <c r="F35" s="47" t="s">
        <v>115</v>
      </c>
      <c r="G35" s="49" t="n">
        <v>5</v>
      </c>
      <c r="H35" s="46" t="n">
        <v>320</v>
      </c>
      <c r="I35" s="50" t="s">
        <v>16</v>
      </c>
      <c r="J35" s="51" t="s">
        <v>96</v>
      </c>
      <c r="K35" s="32"/>
    </row>
    <row r="36" s="3" customFormat="true" ht="12.95" hidden="false" customHeight="true" outlineLevel="0" collapsed="false">
      <c r="A36" s="45" t="s">
        <v>92</v>
      </c>
      <c r="B36" s="45" t="n">
        <v>102934</v>
      </c>
      <c r="C36" s="46" t="n">
        <v>40880</v>
      </c>
      <c r="D36" s="47" t="s">
        <v>116</v>
      </c>
      <c r="E36" s="48" t="s">
        <v>117</v>
      </c>
      <c r="F36" s="47" t="s">
        <v>52</v>
      </c>
      <c r="G36" s="49" t="n">
        <v>10</v>
      </c>
      <c r="H36" s="46" t="n">
        <v>283</v>
      </c>
      <c r="I36" s="50" t="s">
        <v>16</v>
      </c>
      <c r="J36" s="51" t="s">
        <v>96</v>
      </c>
      <c r="K36" s="52"/>
    </row>
    <row r="37" s="3" customFormat="true" ht="12.95" hidden="false" customHeight="true" outlineLevel="0" collapsed="false">
      <c r="A37" s="45" t="s">
        <v>92</v>
      </c>
      <c r="B37" s="45" t="n">
        <v>102934</v>
      </c>
      <c r="C37" s="46" t="n">
        <v>32625</v>
      </c>
      <c r="D37" s="47" t="s">
        <v>118</v>
      </c>
      <c r="E37" s="48" t="s">
        <v>119</v>
      </c>
      <c r="F37" s="47" t="s">
        <v>52</v>
      </c>
      <c r="G37" s="49" t="n">
        <v>10</v>
      </c>
      <c r="H37" s="46" t="n">
        <v>268</v>
      </c>
      <c r="I37" s="50" t="s">
        <v>16</v>
      </c>
      <c r="J37" s="51" t="s">
        <v>96</v>
      </c>
      <c r="K37" s="32"/>
    </row>
    <row r="38" s="3" customFormat="true" ht="12.95" hidden="false" customHeight="true" outlineLevel="0" collapsed="false">
      <c r="A38" s="31" t="s">
        <v>92</v>
      </c>
      <c r="B38" s="32" t="n">
        <v>102934</v>
      </c>
      <c r="C38" s="46" t="n">
        <v>175826</v>
      </c>
      <c r="D38" s="47" t="s">
        <v>120</v>
      </c>
      <c r="E38" s="48" t="s">
        <v>121</v>
      </c>
      <c r="F38" s="47" t="s">
        <v>122</v>
      </c>
      <c r="G38" s="49" t="n">
        <v>10</v>
      </c>
      <c r="H38" s="46" t="n">
        <v>601</v>
      </c>
      <c r="I38" s="50" t="s">
        <v>16</v>
      </c>
      <c r="J38" s="51" t="s">
        <v>96</v>
      </c>
      <c r="K38" s="52"/>
    </row>
    <row r="39" s="3" customFormat="true" ht="12.95" hidden="false" customHeight="true" outlineLevel="0" collapsed="false">
      <c r="A39" s="45" t="s">
        <v>92</v>
      </c>
      <c r="B39" s="45" t="n">
        <v>102934</v>
      </c>
      <c r="C39" s="46" t="n">
        <v>134167</v>
      </c>
      <c r="D39" s="47" t="s">
        <v>123</v>
      </c>
      <c r="E39" s="48" t="s">
        <v>121</v>
      </c>
      <c r="F39" s="47" t="s">
        <v>124</v>
      </c>
      <c r="G39" s="49" t="n">
        <v>10</v>
      </c>
      <c r="H39" s="46" t="n">
        <v>90</v>
      </c>
      <c r="I39" s="50" t="s">
        <v>16</v>
      </c>
      <c r="J39" s="51" t="s">
        <v>96</v>
      </c>
      <c r="K39" s="32"/>
    </row>
    <row r="40" s="3" customFormat="true" ht="12.95" hidden="false" customHeight="true" outlineLevel="0" collapsed="false">
      <c r="A40" s="45" t="s">
        <v>92</v>
      </c>
      <c r="B40" s="45" t="n">
        <v>102934</v>
      </c>
      <c r="C40" s="46" t="n">
        <v>184369</v>
      </c>
      <c r="D40" s="47" t="s">
        <v>125</v>
      </c>
      <c r="E40" s="48" t="s">
        <v>126</v>
      </c>
      <c r="F40" s="47" t="s">
        <v>127</v>
      </c>
      <c r="G40" s="49" t="n">
        <v>10</v>
      </c>
      <c r="H40" s="46" t="n">
        <v>400</v>
      </c>
      <c r="I40" s="50" t="s">
        <v>16</v>
      </c>
      <c r="J40" s="51" t="s">
        <v>96</v>
      </c>
      <c r="K40" s="52"/>
    </row>
    <row r="41" s="3" customFormat="true" ht="12.95" hidden="false" customHeight="true" outlineLevel="0" collapsed="false">
      <c r="A41" s="31" t="s">
        <v>92</v>
      </c>
      <c r="B41" s="32" t="n">
        <v>102934</v>
      </c>
      <c r="C41" s="46" t="n">
        <v>134798</v>
      </c>
      <c r="D41" s="47" t="s">
        <v>128</v>
      </c>
      <c r="E41" s="48" t="s">
        <v>129</v>
      </c>
      <c r="F41" s="47" t="s">
        <v>130</v>
      </c>
      <c r="G41" s="49" t="n">
        <v>10</v>
      </c>
      <c r="H41" s="46" t="n">
        <v>1136</v>
      </c>
      <c r="I41" s="50" t="s">
        <v>16</v>
      </c>
      <c r="J41" s="51" t="s">
        <v>96</v>
      </c>
      <c r="K41" s="32"/>
    </row>
    <row r="42" s="3" customFormat="true" ht="12.95" hidden="false" customHeight="true" outlineLevel="0" collapsed="false">
      <c r="A42" s="45" t="s">
        <v>92</v>
      </c>
      <c r="B42" s="45" t="n">
        <v>102934</v>
      </c>
      <c r="C42" s="46" t="n">
        <v>50603</v>
      </c>
      <c r="D42" s="47" t="s">
        <v>131</v>
      </c>
      <c r="E42" s="48" t="s">
        <v>132</v>
      </c>
      <c r="F42" s="47" t="s">
        <v>133</v>
      </c>
      <c r="G42" s="49" t="n">
        <v>10</v>
      </c>
      <c r="H42" s="46" t="n">
        <v>20</v>
      </c>
      <c r="I42" s="50" t="s">
        <v>16</v>
      </c>
      <c r="J42" s="51" t="s">
        <v>96</v>
      </c>
      <c r="K42" s="52"/>
    </row>
    <row r="43" s="32" customFormat="true" ht="12.95" hidden="false" customHeight="true" outlineLevel="0" collapsed="false">
      <c r="A43" s="45" t="s">
        <v>134</v>
      </c>
      <c r="B43" s="45" t="n">
        <v>373</v>
      </c>
      <c r="C43" s="45" t="n">
        <v>124133</v>
      </c>
      <c r="D43" s="45" t="s">
        <v>135</v>
      </c>
      <c r="E43" s="54" t="s">
        <v>136</v>
      </c>
      <c r="F43" s="45" t="s">
        <v>137</v>
      </c>
      <c r="G43" s="55" t="n">
        <v>10</v>
      </c>
      <c r="H43" s="54" t="n">
        <v>308</v>
      </c>
      <c r="I43" s="45" t="s">
        <v>95</v>
      </c>
      <c r="J43" s="51" t="s">
        <v>22</v>
      </c>
      <c r="K43" s="45" t="s">
        <v>95</v>
      </c>
    </row>
    <row r="44" s="32" customFormat="true" ht="12.95" hidden="false" customHeight="true" outlineLevel="0" collapsed="false">
      <c r="A44" s="45" t="s">
        <v>134</v>
      </c>
      <c r="B44" s="54" t="n">
        <v>373</v>
      </c>
      <c r="C44" s="56" t="n">
        <v>94644</v>
      </c>
      <c r="D44" s="45" t="s">
        <v>138</v>
      </c>
      <c r="E44" s="56" t="s">
        <v>139</v>
      </c>
      <c r="F44" s="45" t="s">
        <v>140</v>
      </c>
      <c r="G44" s="55" t="n">
        <v>10</v>
      </c>
      <c r="H44" s="54" t="n">
        <v>21</v>
      </c>
      <c r="I44" s="45" t="s">
        <v>95</v>
      </c>
      <c r="J44" s="51" t="s">
        <v>22</v>
      </c>
      <c r="K44" s="45" t="s">
        <v>95</v>
      </c>
    </row>
    <row r="45" s="32" customFormat="true" ht="12.95" hidden="false" customHeight="true" outlineLevel="0" collapsed="false">
      <c r="A45" s="45" t="s">
        <v>134</v>
      </c>
      <c r="B45" s="54" t="n">
        <v>373</v>
      </c>
      <c r="C45" s="56" t="n">
        <v>41044</v>
      </c>
      <c r="D45" s="45" t="s">
        <v>141</v>
      </c>
      <c r="E45" s="56" t="s">
        <v>142</v>
      </c>
      <c r="F45" s="45" t="s">
        <v>143</v>
      </c>
      <c r="G45" s="55" t="n">
        <v>10</v>
      </c>
      <c r="H45" s="54" t="n">
        <v>10</v>
      </c>
      <c r="I45" s="45" t="s">
        <v>95</v>
      </c>
      <c r="J45" s="51" t="s">
        <v>22</v>
      </c>
      <c r="K45" s="45" t="s">
        <v>95</v>
      </c>
    </row>
    <row r="46" s="61" customFormat="true" ht="12.75" hidden="false" customHeight="true" outlineLevel="0" collapsed="false">
      <c r="A46" s="45" t="s">
        <v>134</v>
      </c>
      <c r="B46" s="54" t="n">
        <v>373</v>
      </c>
      <c r="C46" s="57" t="n">
        <v>124620</v>
      </c>
      <c r="D46" s="58" t="s">
        <v>144</v>
      </c>
      <c r="E46" s="59" t="s">
        <v>145</v>
      </c>
      <c r="F46" s="45" t="s">
        <v>146</v>
      </c>
      <c r="G46" s="60" t="n">
        <v>10</v>
      </c>
      <c r="H46" s="59" t="n">
        <v>370</v>
      </c>
      <c r="I46" s="45" t="s">
        <v>16</v>
      </c>
      <c r="J46" s="51" t="s">
        <v>22</v>
      </c>
      <c r="K46" s="45" t="s">
        <v>16</v>
      </c>
    </row>
    <row r="47" s="61" customFormat="true" ht="12.95" hidden="false" customHeight="true" outlineLevel="0" collapsed="false">
      <c r="A47" s="45" t="s">
        <v>134</v>
      </c>
      <c r="B47" s="54" t="n">
        <v>373</v>
      </c>
      <c r="C47" s="59" t="n">
        <v>183109</v>
      </c>
      <c r="D47" s="58" t="s">
        <v>147</v>
      </c>
      <c r="E47" s="59" t="s">
        <v>148</v>
      </c>
      <c r="F47" s="58" t="s">
        <v>149</v>
      </c>
      <c r="G47" s="60" t="n">
        <v>20</v>
      </c>
      <c r="H47" s="59" t="n">
        <v>617</v>
      </c>
      <c r="I47" s="45" t="s">
        <v>16</v>
      </c>
      <c r="J47" s="51" t="s">
        <v>22</v>
      </c>
      <c r="K47" s="45" t="s">
        <v>16</v>
      </c>
    </row>
    <row r="48" s="61" customFormat="true" ht="12.95" hidden="false" customHeight="true" outlineLevel="0" collapsed="false">
      <c r="A48" s="45" t="s">
        <v>134</v>
      </c>
      <c r="B48" s="54" t="n">
        <v>373</v>
      </c>
      <c r="C48" s="59" t="n">
        <v>127932</v>
      </c>
      <c r="D48" s="58" t="s">
        <v>147</v>
      </c>
      <c r="E48" s="59" t="s">
        <v>150</v>
      </c>
      <c r="F48" s="58" t="s">
        <v>149</v>
      </c>
      <c r="G48" s="60" t="n">
        <v>20</v>
      </c>
      <c r="H48" s="59" t="n">
        <v>2026</v>
      </c>
      <c r="I48" s="45" t="s">
        <v>16</v>
      </c>
      <c r="J48" s="51" t="s">
        <v>22</v>
      </c>
      <c r="K48" s="45" t="s">
        <v>16</v>
      </c>
    </row>
    <row r="49" s="61" customFormat="true" ht="12.95" hidden="false" customHeight="true" outlineLevel="0" collapsed="false">
      <c r="A49" s="45" t="s">
        <v>134</v>
      </c>
      <c r="B49" s="54" t="n">
        <v>373</v>
      </c>
      <c r="C49" s="59" t="n">
        <v>67579</v>
      </c>
      <c r="D49" s="58" t="s">
        <v>151</v>
      </c>
      <c r="E49" s="59" t="s">
        <v>152</v>
      </c>
      <c r="F49" s="58" t="s">
        <v>153</v>
      </c>
      <c r="G49" s="60" t="n">
        <v>80</v>
      </c>
      <c r="H49" s="57" t="n">
        <v>1600</v>
      </c>
      <c r="I49" s="45" t="s">
        <v>16</v>
      </c>
      <c r="J49" s="51" t="s">
        <v>22</v>
      </c>
      <c r="K49" s="45" t="s">
        <v>16</v>
      </c>
    </row>
    <row r="50" s="61" customFormat="true" ht="12.95" hidden="false" customHeight="true" outlineLevel="0" collapsed="false">
      <c r="A50" s="45" t="s">
        <v>134</v>
      </c>
      <c r="B50" s="54" t="n">
        <v>373</v>
      </c>
      <c r="C50" s="59" t="n">
        <v>165452</v>
      </c>
      <c r="D50" s="58" t="s">
        <v>154</v>
      </c>
      <c r="E50" s="59" t="s">
        <v>155</v>
      </c>
      <c r="F50" s="58" t="s">
        <v>156</v>
      </c>
      <c r="G50" s="60" t="n">
        <v>6</v>
      </c>
      <c r="H50" s="59" t="n">
        <v>204</v>
      </c>
      <c r="I50" s="45" t="s">
        <v>16</v>
      </c>
      <c r="J50" s="51" t="s">
        <v>22</v>
      </c>
      <c r="K50" s="45" t="s">
        <v>16</v>
      </c>
    </row>
    <row r="51" s="61" customFormat="true" ht="12.95" hidden="false" customHeight="true" outlineLevel="0" collapsed="false">
      <c r="A51" s="45" t="s">
        <v>134</v>
      </c>
      <c r="B51" s="54" t="n">
        <v>373</v>
      </c>
      <c r="C51" s="59" t="n">
        <v>186545</v>
      </c>
      <c r="D51" s="58" t="s">
        <v>157</v>
      </c>
      <c r="E51" s="59" t="s">
        <v>158</v>
      </c>
      <c r="F51" s="58" t="s">
        <v>153</v>
      </c>
      <c r="G51" s="60" t="n">
        <v>6</v>
      </c>
      <c r="H51" s="59" t="n">
        <v>398</v>
      </c>
      <c r="I51" s="45" t="s">
        <v>16</v>
      </c>
      <c r="J51" s="51" t="s">
        <v>22</v>
      </c>
      <c r="K51" s="45" t="s">
        <v>16</v>
      </c>
    </row>
    <row r="52" s="61" customFormat="true" ht="12.95" hidden="false" customHeight="true" outlineLevel="0" collapsed="false">
      <c r="A52" s="45" t="s">
        <v>134</v>
      </c>
      <c r="B52" s="54" t="n">
        <v>373</v>
      </c>
      <c r="C52" s="59" t="n">
        <v>82179</v>
      </c>
      <c r="D52" s="58" t="s">
        <v>75</v>
      </c>
      <c r="E52" s="59" t="s">
        <v>91</v>
      </c>
      <c r="F52" s="58" t="s">
        <v>159</v>
      </c>
      <c r="G52" s="60" t="n">
        <v>60</v>
      </c>
      <c r="H52" s="59" t="n">
        <v>1025</v>
      </c>
      <c r="I52" s="45" t="s">
        <v>16</v>
      </c>
      <c r="J52" s="51" t="s">
        <v>22</v>
      </c>
      <c r="K52" s="45" t="s">
        <v>16</v>
      </c>
    </row>
    <row r="53" s="62" customFormat="true" ht="12.95" hidden="false" customHeight="true" outlineLevel="0" collapsed="false">
      <c r="A53" s="45" t="s">
        <v>134</v>
      </c>
      <c r="B53" s="54" t="n">
        <v>373</v>
      </c>
      <c r="C53" s="59" t="n">
        <v>44621</v>
      </c>
      <c r="D53" s="58" t="s">
        <v>160</v>
      </c>
      <c r="E53" s="59" t="s">
        <v>161</v>
      </c>
      <c r="F53" s="58" t="s">
        <v>162</v>
      </c>
      <c r="G53" s="60" t="n">
        <v>20</v>
      </c>
      <c r="H53" s="59" t="n">
        <v>714</v>
      </c>
      <c r="I53" s="45" t="s">
        <v>16</v>
      </c>
      <c r="J53" s="51" t="s">
        <v>22</v>
      </c>
      <c r="K53" s="45" t="s">
        <v>16</v>
      </c>
    </row>
    <row r="54" s="62" customFormat="true" ht="12.95" hidden="false" customHeight="true" outlineLevel="0" collapsed="false">
      <c r="A54" s="45" t="s">
        <v>134</v>
      </c>
      <c r="B54" s="54" t="n">
        <v>373</v>
      </c>
      <c r="C54" s="59" t="n">
        <v>188540</v>
      </c>
      <c r="D54" s="58" t="s">
        <v>163</v>
      </c>
      <c r="E54" s="59" t="s">
        <v>164</v>
      </c>
      <c r="F54" s="58" t="s">
        <v>122</v>
      </c>
      <c r="G54" s="60" t="n">
        <v>20</v>
      </c>
      <c r="H54" s="59" t="n">
        <v>178</v>
      </c>
      <c r="I54" s="45" t="s">
        <v>16</v>
      </c>
      <c r="J54" s="51" t="s">
        <v>22</v>
      </c>
      <c r="K54" s="45" t="s">
        <v>16</v>
      </c>
    </row>
    <row r="55" s="62" customFormat="true" ht="12.95" hidden="false" customHeight="true" outlineLevel="0" collapsed="false">
      <c r="A55" s="45" t="s">
        <v>134</v>
      </c>
      <c r="B55" s="54" t="n">
        <v>373</v>
      </c>
      <c r="C55" s="59" t="n">
        <v>160637</v>
      </c>
      <c r="D55" s="58" t="s">
        <v>163</v>
      </c>
      <c r="E55" s="59" t="s">
        <v>165</v>
      </c>
      <c r="F55" s="58" t="s">
        <v>166</v>
      </c>
      <c r="G55" s="60" t="n">
        <v>10</v>
      </c>
      <c r="H55" s="59" t="n">
        <v>30</v>
      </c>
      <c r="I55" s="45" t="s">
        <v>16</v>
      </c>
      <c r="J55" s="51" t="s">
        <v>22</v>
      </c>
      <c r="K55" s="45" t="s">
        <v>16</v>
      </c>
    </row>
    <row r="56" s="62" customFormat="true" ht="12.95" hidden="false" customHeight="true" outlineLevel="0" collapsed="false">
      <c r="A56" s="45" t="s">
        <v>134</v>
      </c>
      <c r="B56" s="54" t="n">
        <v>373</v>
      </c>
      <c r="C56" s="59" t="n">
        <v>118020</v>
      </c>
      <c r="D56" s="58" t="s">
        <v>167</v>
      </c>
      <c r="E56" s="59" t="s">
        <v>168</v>
      </c>
      <c r="F56" s="58" t="s">
        <v>169</v>
      </c>
      <c r="G56" s="60" t="n">
        <v>20</v>
      </c>
      <c r="H56" s="59" t="n">
        <v>29</v>
      </c>
      <c r="I56" s="45" t="s">
        <v>16</v>
      </c>
      <c r="J56" s="51" t="s">
        <v>22</v>
      </c>
      <c r="K56" s="45" t="s">
        <v>16</v>
      </c>
    </row>
    <row r="57" s="64" customFormat="true" ht="12.95" hidden="false" customHeight="true" outlineLevel="0" collapsed="false">
      <c r="A57" s="45" t="s">
        <v>134</v>
      </c>
      <c r="B57" s="54" t="n">
        <v>373</v>
      </c>
      <c r="C57" s="56" t="n">
        <v>1804</v>
      </c>
      <c r="D57" s="45" t="s">
        <v>170</v>
      </c>
      <c r="E57" s="56" t="s">
        <v>171</v>
      </c>
      <c r="F57" s="45" t="s">
        <v>166</v>
      </c>
      <c r="G57" s="63" t="n">
        <v>40</v>
      </c>
      <c r="H57" s="56" t="n">
        <v>414</v>
      </c>
      <c r="I57" s="45" t="s">
        <v>16</v>
      </c>
      <c r="J57" s="51" t="s">
        <v>22</v>
      </c>
      <c r="K57" s="45" t="s">
        <v>16</v>
      </c>
    </row>
    <row r="58" s="59" customFormat="true" ht="12.95" hidden="false" customHeight="true" outlineLevel="0" collapsed="false">
      <c r="A58" s="45" t="s">
        <v>134</v>
      </c>
      <c r="B58" s="54" t="n">
        <v>373</v>
      </c>
      <c r="C58" s="65" t="n">
        <v>44461</v>
      </c>
      <c r="D58" s="58" t="s">
        <v>172</v>
      </c>
      <c r="E58" s="59" t="s">
        <v>173</v>
      </c>
      <c r="F58" s="58" t="s">
        <v>140</v>
      </c>
      <c r="G58" s="60" t="n">
        <v>15</v>
      </c>
      <c r="H58" s="66" t="n">
        <v>32</v>
      </c>
      <c r="I58" s="45" t="s">
        <v>16</v>
      </c>
      <c r="J58" s="51" t="s">
        <v>22</v>
      </c>
      <c r="K58" s="45" t="s">
        <v>16</v>
      </c>
    </row>
    <row r="59" s="59" customFormat="true" ht="12.95" hidden="false" customHeight="true" outlineLevel="0" collapsed="false">
      <c r="A59" s="45" t="s">
        <v>134</v>
      </c>
      <c r="B59" s="54" t="n">
        <v>373</v>
      </c>
      <c r="C59" s="67" t="n">
        <v>64193</v>
      </c>
      <c r="D59" s="58" t="s">
        <v>174</v>
      </c>
      <c r="E59" s="59" t="s">
        <v>175</v>
      </c>
      <c r="F59" s="58" t="s">
        <v>176</v>
      </c>
      <c r="G59" s="60" t="n">
        <v>20</v>
      </c>
      <c r="H59" s="68" t="n">
        <v>50</v>
      </c>
      <c r="I59" s="45" t="s">
        <v>16</v>
      </c>
      <c r="J59" s="51" t="s">
        <v>22</v>
      </c>
      <c r="K59" s="45" t="s">
        <v>16</v>
      </c>
    </row>
    <row r="60" s="59" customFormat="true" ht="12.95" hidden="false" customHeight="true" outlineLevel="0" collapsed="false">
      <c r="A60" s="45" t="s">
        <v>134</v>
      </c>
      <c r="B60" s="54" t="n">
        <v>373</v>
      </c>
      <c r="C60" s="65" t="n">
        <v>30878</v>
      </c>
      <c r="D60" s="58" t="s">
        <v>177</v>
      </c>
      <c r="E60" s="59" t="s">
        <v>178</v>
      </c>
      <c r="F60" s="58" t="s">
        <v>179</v>
      </c>
      <c r="G60" s="60" t="n">
        <v>40</v>
      </c>
      <c r="H60" s="68" t="n">
        <v>1140</v>
      </c>
      <c r="I60" s="45" t="s">
        <v>16</v>
      </c>
      <c r="J60" s="51" t="s">
        <v>22</v>
      </c>
      <c r="K60" s="45" t="s">
        <v>16</v>
      </c>
    </row>
    <row r="61" s="59" customFormat="true" ht="12.95" hidden="false" customHeight="true" outlineLevel="0" collapsed="false">
      <c r="A61" s="45" t="s">
        <v>134</v>
      </c>
      <c r="B61" s="54" t="n">
        <v>373</v>
      </c>
      <c r="C61" s="65" t="n">
        <v>164948</v>
      </c>
      <c r="D61" s="58" t="s">
        <v>177</v>
      </c>
      <c r="E61" s="59" t="s">
        <v>180</v>
      </c>
      <c r="F61" s="58" t="s">
        <v>179</v>
      </c>
      <c r="G61" s="60" t="n">
        <v>5</v>
      </c>
      <c r="H61" s="66" t="n">
        <v>11</v>
      </c>
      <c r="I61" s="45" t="s">
        <v>16</v>
      </c>
      <c r="J61" s="51" t="s">
        <v>22</v>
      </c>
      <c r="K61" s="45" t="s">
        <v>16</v>
      </c>
    </row>
    <row r="62" s="59" customFormat="true" ht="12.95" hidden="false" customHeight="true" outlineLevel="0" collapsed="false">
      <c r="A62" s="45" t="s">
        <v>134</v>
      </c>
      <c r="B62" s="54" t="n">
        <v>373</v>
      </c>
      <c r="C62" s="65" t="n">
        <v>173273</v>
      </c>
      <c r="D62" s="58" t="s">
        <v>181</v>
      </c>
      <c r="E62" s="59" t="s">
        <v>182</v>
      </c>
      <c r="F62" s="58" t="s">
        <v>52</v>
      </c>
      <c r="G62" s="60" t="n">
        <v>8</v>
      </c>
      <c r="H62" s="69" t="n">
        <v>93</v>
      </c>
      <c r="I62" s="45" t="s">
        <v>16</v>
      </c>
      <c r="J62" s="51" t="s">
        <v>22</v>
      </c>
      <c r="K62" s="45" t="s">
        <v>16</v>
      </c>
    </row>
    <row r="63" s="59" customFormat="true" ht="12.95" hidden="false" customHeight="true" outlineLevel="0" collapsed="false">
      <c r="A63" s="45" t="s">
        <v>134</v>
      </c>
      <c r="B63" s="54" t="n">
        <v>373</v>
      </c>
      <c r="C63" s="65" t="n">
        <v>1860</v>
      </c>
      <c r="D63" s="58" t="s">
        <v>183</v>
      </c>
      <c r="E63" s="59" t="s">
        <v>184</v>
      </c>
      <c r="F63" s="58" t="s">
        <v>185</v>
      </c>
      <c r="G63" s="60" t="n">
        <v>20</v>
      </c>
      <c r="H63" s="68" t="n">
        <v>490</v>
      </c>
      <c r="I63" s="45" t="s">
        <v>16</v>
      </c>
      <c r="J63" s="51" t="s">
        <v>22</v>
      </c>
      <c r="K63" s="45" t="s">
        <v>16</v>
      </c>
    </row>
    <row r="64" s="59" customFormat="true" ht="12.95" hidden="false" customHeight="true" outlineLevel="0" collapsed="false">
      <c r="A64" s="45" t="s">
        <v>134</v>
      </c>
      <c r="B64" s="54" t="n">
        <v>373</v>
      </c>
      <c r="C64" s="65" t="n">
        <v>5270</v>
      </c>
      <c r="D64" s="58" t="s">
        <v>186</v>
      </c>
      <c r="E64" s="59" t="s">
        <v>187</v>
      </c>
      <c r="F64" s="58" t="s">
        <v>188</v>
      </c>
      <c r="G64" s="60" t="n">
        <v>10</v>
      </c>
      <c r="H64" s="68" t="n">
        <v>29</v>
      </c>
      <c r="I64" s="45" t="s">
        <v>16</v>
      </c>
      <c r="J64" s="51" t="s">
        <v>22</v>
      </c>
      <c r="K64" s="45" t="s">
        <v>16</v>
      </c>
    </row>
    <row r="65" s="59" customFormat="true" ht="12.95" hidden="false" customHeight="true" outlineLevel="0" collapsed="false">
      <c r="A65" s="45" t="s">
        <v>134</v>
      </c>
      <c r="B65" s="54" t="n">
        <v>373</v>
      </c>
      <c r="C65" s="59" t="n">
        <v>1835</v>
      </c>
      <c r="D65" s="58" t="s">
        <v>189</v>
      </c>
      <c r="E65" s="59" t="s">
        <v>180</v>
      </c>
      <c r="F65" s="58" t="s">
        <v>185</v>
      </c>
      <c r="G65" s="60" t="n">
        <v>20</v>
      </c>
      <c r="H65" s="59" t="n">
        <v>731</v>
      </c>
      <c r="I65" s="45" t="s">
        <v>16</v>
      </c>
      <c r="J65" s="51" t="s">
        <v>22</v>
      </c>
      <c r="K65" s="45" t="s">
        <v>16</v>
      </c>
    </row>
    <row r="66" s="59" customFormat="true" ht="12.95" hidden="false" customHeight="true" outlineLevel="0" collapsed="false">
      <c r="A66" s="45" t="s">
        <v>134</v>
      </c>
      <c r="B66" s="54" t="n">
        <v>373</v>
      </c>
      <c r="C66" s="54" t="n">
        <v>54838</v>
      </c>
      <c r="D66" s="70" t="s">
        <v>190</v>
      </c>
      <c r="E66" s="25" t="s">
        <v>191</v>
      </c>
      <c r="F66" s="24" t="s">
        <v>192</v>
      </c>
      <c r="G66" s="33" t="n">
        <v>20</v>
      </c>
      <c r="H66" s="25" t="n">
        <v>720</v>
      </c>
      <c r="I66" s="45" t="s">
        <v>16</v>
      </c>
      <c r="J66" s="51" t="s">
        <v>22</v>
      </c>
      <c r="K66" s="45" t="s">
        <v>16</v>
      </c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</row>
    <row r="67" s="59" customFormat="true" ht="12.95" hidden="false" customHeight="true" outlineLevel="0" collapsed="false">
      <c r="A67" s="45" t="s">
        <v>134</v>
      </c>
      <c r="B67" s="54" t="n">
        <v>373</v>
      </c>
      <c r="C67" s="25" t="n">
        <v>17230</v>
      </c>
      <c r="D67" s="70" t="s">
        <v>193</v>
      </c>
      <c r="E67" s="25" t="s">
        <v>194</v>
      </c>
      <c r="F67" s="24" t="s">
        <v>195</v>
      </c>
      <c r="G67" s="25" t="n">
        <v>40</v>
      </c>
      <c r="H67" s="25" t="n">
        <v>979</v>
      </c>
      <c r="I67" s="45" t="s">
        <v>16</v>
      </c>
      <c r="J67" s="51" t="s">
        <v>22</v>
      </c>
      <c r="K67" s="45" t="s">
        <v>16</v>
      </c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</row>
    <row r="68" s="48" customFormat="true" ht="12.95" hidden="false" customHeight="true" outlineLevel="0" collapsed="false">
      <c r="A68" s="45" t="s">
        <v>134</v>
      </c>
      <c r="B68" s="54" t="n">
        <v>373</v>
      </c>
      <c r="C68" s="25" t="n">
        <v>102356</v>
      </c>
      <c r="D68" s="24" t="s">
        <v>196</v>
      </c>
      <c r="E68" s="25" t="s">
        <v>197</v>
      </c>
      <c r="F68" s="24" t="s">
        <v>198</v>
      </c>
      <c r="G68" s="25" t="n">
        <v>80</v>
      </c>
      <c r="H68" s="25" t="n">
        <v>1353</v>
      </c>
      <c r="I68" s="45" t="s">
        <v>16</v>
      </c>
      <c r="J68" s="51" t="s">
        <v>22</v>
      </c>
      <c r="K68" s="45" t="s">
        <v>16</v>
      </c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</row>
    <row r="69" s="29" customFormat="true" ht="12" hidden="false" customHeight="true" outlineLevel="0" collapsed="false">
      <c r="A69" s="71" t="s">
        <v>199</v>
      </c>
      <c r="B69" s="61" t="n">
        <v>387</v>
      </c>
      <c r="C69" s="61" t="n">
        <v>49639</v>
      </c>
      <c r="D69" s="58" t="s">
        <v>200</v>
      </c>
      <c r="E69" s="59" t="s">
        <v>201</v>
      </c>
      <c r="F69" s="58" t="s">
        <v>202</v>
      </c>
      <c r="G69" s="61" t="n">
        <v>10</v>
      </c>
      <c r="H69" s="50" t="n">
        <v>342</v>
      </c>
      <c r="I69" s="71" t="s">
        <v>82</v>
      </c>
      <c r="J69" s="71" t="s">
        <v>83</v>
      </c>
    </row>
    <row r="70" s="29" customFormat="true" ht="12" hidden="false" customHeight="true" outlineLevel="0" collapsed="false">
      <c r="A70" s="71" t="s">
        <v>199</v>
      </c>
      <c r="B70" s="61" t="n">
        <v>387</v>
      </c>
      <c r="C70" s="61" t="n">
        <v>137775</v>
      </c>
      <c r="D70" s="58" t="s">
        <v>203</v>
      </c>
      <c r="E70" s="59" t="s">
        <v>204</v>
      </c>
      <c r="F70" s="72" t="s">
        <v>205</v>
      </c>
      <c r="G70" s="61" t="n">
        <v>30</v>
      </c>
      <c r="H70" s="50" t="n">
        <v>4578</v>
      </c>
      <c r="I70" s="71" t="s">
        <v>82</v>
      </c>
      <c r="J70" s="71" t="s">
        <v>83</v>
      </c>
    </row>
    <row r="71" s="29" customFormat="true" ht="12" hidden="false" customHeight="true" outlineLevel="0" collapsed="false">
      <c r="A71" s="71" t="s">
        <v>199</v>
      </c>
      <c r="B71" s="61" t="n">
        <v>387</v>
      </c>
      <c r="C71" s="61" t="n">
        <v>141233</v>
      </c>
      <c r="D71" s="58" t="s">
        <v>203</v>
      </c>
      <c r="E71" s="59" t="s">
        <v>206</v>
      </c>
      <c r="F71" s="58" t="s">
        <v>205</v>
      </c>
      <c r="G71" s="61" t="n">
        <v>30</v>
      </c>
      <c r="H71" s="50" t="n">
        <v>16772</v>
      </c>
      <c r="I71" s="71" t="s">
        <v>82</v>
      </c>
      <c r="J71" s="71" t="s">
        <v>83</v>
      </c>
    </row>
    <row r="72" s="29" customFormat="true" ht="12" hidden="false" customHeight="true" outlineLevel="0" collapsed="false">
      <c r="A72" s="71" t="s">
        <v>199</v>
      </c>
      <c r="B72" s="61" t="n">
        <v>387</v>
      </c>
      <c r="C72" s="61" t="n">
        <v>5</v>
      </c>
      <c r="D72" s="58" t="s">
        <v>207</v>
      </c>
      <c r="E72" s="59" t="s">
        <v>208</v>
      </c>
      <c r="F72" s="72" t="s">
        <v>209</v>
      </c>
      <c r="G72" s="61" t="n">
        <v>1</v>
      </c>
      <c r="H72" s="50" t="n">
        <v>1</v>
      </c>
      <c r="I72" s="71" t="s">
        <v>95</v>
      </c>
      <c r="J72" s="71" t="s">
        <v>83</v>
      </c>
    </row>
    <row r="73" s="29" customFormat="true" ht="12" hidden="false" customHeight="true" outlineLevel="0" collapsed="false">
      <c r="A73" s="71" t="s">
        <v>199</v>
      </c>
      <c r="B73" s="61" t="n">
        <v>387</v>
      </c>
      <c r="C73" s="61" t="n">
        <v>134167</v>
      </c>
      <c r="D73" s="58" t="s">
        <v>123</v>
      </c>
      <c r="E73" s="59" t="s">
        <v>210</v>
      </c>
      <c r="F73" s="58" t="s">
        <v>211</v>
      </c>
      <c r="G73" s="61" t="n">
        <v>20</v>
      </c>
      <c r="H73" s="50" t="n">
        <v>90</v>
      </c>
      <c r="I73" s="71" t="s">
        <v>82</v>
      </c>
      <c r="J73" s="61"/>
    </row>
    <row r="74" customFormat="false" ht="14.25" hidden="false" customHeight="true" outlineLevel="0" collapsed="false">
      <c r="A74" s="73" t="s">
        <v>212</v>
      </c>
      <c r="B74" s="0" t="n">
        <v>307</v>
      </c>
      <c r="C74" s="74" t="n">
        <v>181356</v>
      </c>
      <c r="D74" s="75" t="s">
        <v>213</v>
      </c>
      <c r="E74" s="28" t="s">
        <v>214</v>
      </c>
      <c r="F74" s="75" t="s">
        <v>215</v>
      </c>
      <c r="G74" s="74" t="n">
        <v>30</v>
      </c>
      <c r="H74" s="0" t="n">
        <v>661</v>
      </c>
      <c r="I74" s="75" t="s">
        <v>216</v>
      </c>
      <c r="J74" s="0" t="s">
        <v>96</v>
      </c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4.25" hidden="false" customHeight="true" outlineLevel="0" collapsed="false">
      <c r="A75" s="73" t="s">
        <v>212</v>
      </c>
      <c r="B75" s="0" t="n">
        <v>307</v>
      </c>
      <c r="C75" s="74" t="n">
        <v>184369</v>
      </c>
      <c r="D75" s="75" t="s">
        <v>125</v>
      </c>
      <c r="E75" s="28" t="s">
        <v>126</v>
      </c>
      <c r="F75" s="75" t="s">
        <v>217</v>
      </c>
      <c r="G75" s="74" t="n">
        <v>30</v>
      </c>
      <c r="H75" s="0" t="n">
        <v>400</v>
      </c>
      <c r="I75" s="75" t="s">
        <v>216</v>
      </c>
      <c r="J75" s="0" t="s">
        <v>96</v>
      </c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4.25" hidden="false" customHeight="true" outlineLevel="0" collapsed="false">
      <c r="A76" s="73" t="s">
        <v>212</v>
      </c>
      <c r="B76" s="0" t="n">
        <v>307</v>
      </c>
      <c r="C76" s="74" t="n">
        <v>185564</v>
      </c>
      <c r="D76" s="75" t="s">
        <v>218</v>
      </c>
      <c r="E76" s="28" t="s">
        <v>219</v>
      </c>
      <c r="F76" s="75" t="s">
        <v>220</v>
      </c>
      <c r="G76" s="74" t="n">
        <v>100</v>
      </c>
      <c r="H76" s="0" t="n">
        <v>408</v>
      </c>
      <c r="I76" s="75" t="s">
        <v>221</v>
      </c>
      <c r="J76" s="0" t="s">
        <v>96</v>
      </c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4.25" hidden="false" customHeight="true" outlineLevel="0" collapsed="false">
      <c r="A77" s="73" t="s">
        <v>212</v>
      </c>
      <c r="B77" s="0" t="n">
        <v>307</v>
      </c>
      <c r="C77" s="74" t="n">
        <v>28911</v>
      </c>
      <c r="D77" s="75" t="s">
        <v>222</v>
      </c>
      <c r="E77" s="28" t="s">
        <v>223</v>
      </c>
      <c r="F77" s="75" t="s">
        <v>224</v>
      </c>
      <c r="G77" s="74" t="n">
        <v>10</v>
      </c>
      <c r="H77" s="0" t="n">
        <v>159</v>
      </c>
      <c r="I77" s="75" t="s">
        <v>216</v>
      </c>
      <c r="J77" s="0" t="s">
        <v>96</v>
      </c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4.25" hidden="false" customHeight="true" outlineLevel="0" collapsed="false">
      <c r="A78" s="73" t="s">
        <v>212</v>
      </c>
      <c r="B78" s="0" t="n">
        <v>307</v>
      </c>
      <c r="C78" s="74" t="n">
        <v>155108</v>
      </c>
      <c r="D78" s="75" t="s">
        <v>225</v>
      </c>
      <c r="E78" s="28" t="s">
        <v>226</v>
      </c>
      <c r="F78" s="75" t="s">
        <v>227</v>
      </c>
      <c r="G78" s="74" t="n">
        <v>144</v>
      </c>
      <c r="H78" s="0" t="n">
        <v>10875</v>
      </c>
      <c r="I78" s="75" t="s">
        <v>216</v>
      </c>
      <c r="J78" s="0" t="s">
        <v>96</v>
      </c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4.25" hidden="false" customHeight="true" outlineLevel="0" collapsed="false">
      <c r="A79" s="73" t="s">
        <v>212</v>
      </c>
      <c r="B79" s="0" t="n">
        <v>307</v>
      </c>
      <c r="C79" s="74" t="n">
        <v>53786</v>
      </c>
      <c r="D79" s="75" t="s">
        <v>228</v>
      </c>
      <c r="E79" s="28" t="s">
        <v>229</v>
      </c>
      <c r="F79" s="75" t="s">
        <v>230</v>
      </c>
      <c r="G79" s="74" t="n">
        <v>13</v>
      </c>
      <c r="H79" s="0" t="n">
        <v>13</v>
      </c>
      <c r="I79" s="75" t="s">
        <v>95</v>
      </c>
      <c r="J79" s="0" t="s">
        <v>96</v>
      </c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4.25" hidden="false" customHeight="true" outlineLevel="0" collapsed="false">
      <c r="A80" s="73" t="s">
        <v>212</v>
      </c>
      <c r="B80" s="0" t="n">
        <v>307</v>
      </c>
      <c r="C80" s="74" t="n">
        <v>83600</v>
      </c>
      <c r="D80" s="75" t="s">
        <v>113</v>
      </c>
      <c r="E80" s="28" t="s">
        <v>114</v>
      </c>
      <c r="F80" s="75" t="s">
        <v>231</v>
      </c>
      <c r="G80" s="74" t="n">
        <v>20</v>
      </c>
      <c r="H80" s="0" t="n">
        <v>320</v>
      </c>
      <c r="I80" s="75" t="s">
        <v>216</v>
      </c>
      <c r="J80" s="0" t="s">
        <v>96</v>
      </c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4.25" hidden="false" customHeight="true" outlineLevel="0" collapsed="false">
      <c r="A81" s="73" t="s">
        <v>212</v>
      </c>
      <c r="B81" s="0" t="n">
        <v>307</v>
      </c>
      <c r="C81" s="74" t="n">
        <v>15308</v>
      </c>
      <c r="D81" s="75" t="s">
        <v>93</v>
      </c>
      <c r="E81" s="28" t="s">
        <v>94</v>
      </c>
      <c r="F81" s="75" t="s">
        <v>84</v>
      </c>
      <c r="G81" s="74" t="n">
        <v>100</v>
      </c>
      <c r="H81" s="0" t="n">
        <v>1778</v>
      </c>
      <c r="I81" s="75" t="s">
        <v>232</v>
      </c>
      <c r="J81" s="0" t="s">
        <v>96</v>
      </c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4.25" hidden="false" customHeight="true" outlineLevel="0" collapsed="false">
      <c r="A82" s="73" t="s">
        <v>212</v>
      </c>
      <c r="B82" s="0" t="n">
        <v>307</v>
      </c>
      <c r="C82" s="74" t="n">
        <v>26023</v>
      </c>
      <c r="D82" s="75" t="s">
        <v>233</v>
      </c>
      <c r="E82" s="28" t="s">
        <v>171</v>
      </c>
      <c r="F82" s="75" t="s">
        <v>234</v>
      </c>
      <c r="G82" s="74" t="n">
        <v>10</v>
      </c>
      <c r="H82" s="0" t="n">
        <v>88</v>
      </c>
      <c r="I82" s="75" t="s">
        <v>216</v>
      </c>
      <c r="J82" s="0" t="s">
        <v>96</v>
      </c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4.25" hidden="false" customHeight="true" outlineLevel="0" collapsed="false">
      <c r="A83" s="73" t="s">
        <v>212</v>
      </c>
      <c r="B83" s="0" t="n">
        <v>307</v>
      </c>
      <c r="C83" s="74" t="n">
        <v>190079</v>
      </c>
      <c r="D83" s="75" t="s">
        <v>235</v>
      </c>
      <c r="E83" s="28" t="s">
        <v>236</v>
      </c>
      <c r="F83" s="75" t="s">
        <v>237</v>
      </c>
      <c r="G83" s="74" t="n">
        <v>20</v>
      </c>
      <c r="H83" s="0" t="n">
        <v>123</v>
      </c>
      <c r="I83" s="75" t="s">
        <v>216</v>
      </c>
      <c r="J83" s="0" t="s">
        <v>96</v>
      </c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4.25" hidden="false" customHeight="true" outlineLevel="0" collapsed="false">
      <c r="A84" s="73" t="s">
        <v>212</v>
      </c>
      <c r="B84" s="0" t="n">
        <v>307</v>
      </c>
      <c r="C84" s="74" t="n">
        <v>42955</v>
      </c>
      <c r="D84" s="75" t="s">
        <v>238</v>
      </c>
      <c r="E84" s="28" t="s">
        <v>239</v>
      </c>
      <c r="F84" s="75" t="s">
        <v>240</v>
      </c>
      <c r="G84" s="74" t="n">
        <v>5</v>
      </c>
      <c r="H84" s="0" t="n">
        <v>28</v>
      </c>
      <c r="I84" s="75" t="s">
        <v>216</v>
      </c>
      <c r="J84" s="0" t="s">
        <v>96</v>
      </c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4.25" hidden="false" customHeight="true" outlineLevel="0" collapsed="false">
      <c r="A85" s="73" t="s">
        <v>212</v>
      </c>
      <c r="B85" s="0" t="n">
        <v>307</v>
      </c>
      <c r="C85" s="74" t="n">
        <v>9025</v>
      </c>
      <c r="D85" s="75" t="s">
        <v>241</v>
      </c>
      <c r="E85" s="28" t="s">
        <v>242</v>
      </c>
      <c r="F85" s="75" t="s">
        <v>243</v>
      </c>
      <c r="G85" s="74" t="n">
        <v>5</v>
      </c>
      <c r="H85" s="0" t="n">
        <v>79</v>
      </c>
      <c r="I85" s="75" t="s">
        <v>216</v>
      </c>
      <c r="J85" s="0" t="s">
        <v>96</v>
      </c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4.25" hidden="false" customHeight="true" outlineLevel="0" collapsed="false">
      <c r="A86" s="73" t="s">
        <v>212</v>
      </c>
      <c r="B86" s="0" t="n">
        <v>307</v>
      </c>
      <c r="C86" s="74" t="n">
        <v>65508</v>
      </c>
      <c r="D86" s="75" t="s">
        <v>244</v>
      </c>
      <c r="E86" s="28" t="s">
        <v>245</v>
      </c>
      <c r="F86" s="75" t="s">
        <v>246</v>
      </c>
      <c r="G86" s="74" t="n">
        <v>5</v>
      </c>
      <c r="H86" s="0"/>
      <c r="I86" s="75" t="s">
        <v>216</v>
      </c>
      <c r="J86" s="0" t="s">
        <v>96</v>
      </c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s="2" customFormat="true" ht="16" hidden="false" customHeight="true" outlineLevel="0" collapsed="false">
      <c r="A87" s="30" t="s">
        <v>247</v>
      </c>
      <c r="B87" s="34" t="n">
        <v>513</v>
      </c>
      <c r="C87" s="76" t="n">
        <v>15308</v>
      </c>
      <c r="D87" s="77" t="s">
        <v>248</v>
      </c>
      <c r="E87" s="76" t="s">
        <v>249</v>
      </c>
      <c r="F87" s="77" t="s">
        <v>63</v>
      </c>
      <c r="G87" s="76" t="n">
        <v>30</v>
      </c>
      <c r="H87" s="76" t="n">
        <v>1778</v>
      </c>
      <c r="I87" s="77" t="s">
        <v>16</v>
      </c>
      <c r="J87" s="78" t="s">
        <v>250</v>
      </c>
      <c r="K87" s="77" t="s">
        <v>251</v>
      </c>
    </row>
    <row r="88" s="2" customFormat="true" ht="16" hidden="false" customHeight="true" outlineLevel="0" collapsed="false">
      <c r="A88" s="30" t="s">
        <v>247</v>
      </c>
      <c r="B88" s="34" t="n">
        <v>513</v>
      </c>
      <c r="C88" s="76" t="n">
        <v>40108</v>
      </c>
      <c r="D88" s="77" t="s">
        <v>252</v>
      </c>
      <c r="E88" s="76" t="s">
        <v>253</v>
      </c>
      <c r="F88" s="77" t="s">
        <v>254</v>
      </c>
      <c r="G88" s="76" t="n">
        <v>20</v>
      </c>
      <c r="H88" s="76" t="n">
        <v>466</v>
      </c>
      <c r="I88" s="77" t="s">
        <v>16</v>
      </c>
      <c r="J88" s="78" t="s">
        <v>250</v>
      </c>
      <c r="K88" s="77" t="s">
        <v>251</v>
      </c>
    </row>
    <row r="89" s="1" customFormat="true" ht="13" hidden="false" customHeight="true" outlineLevel="0" collapsed="false">
      <c r="A89" s="58" t="s">
        <v>255</v>
      </c>
      <c r="B89" s="79" t="n">
        <v>571</v>
      </c>
      <c r="C89" s="56" t="n">
        <v>101087</v>
      </c>
      <c r="D89" s="45" t="s">
        <v>256</v>
      </c>
      <c r="E89" s="56" t="s">
        <v>257</v>
      </c>
      <c r="F89" s="45" t="s">
        <v>258</v>
      </c>
      <c r="G89" s="49" t="n">
        <v>10</v>
      </c>
      <c r="H89" s="56" t="n">
        <v>543</v>
      </c>
      <c r="I89" s="31" t="s">
        <v>95</v>
      </c>
      <c r="J89" s="32" t="s">
        <v>259</v>
      </c>
      <c r="K89" s="34"/>
    </row>
    <row r="90" s="1" customFormat="true" ht="13" hidden="false" customHeight="true" outlineLevel="0" collapsed="false">
      <c r="A90" s="58" t="s">
        <v>255</v>
      </c>
      <c r="B90" s="79" t="n">
        <v>571</v>
      </c>
      <c r="C90" s="56" t="n">
        <v>39221</v>
      </c>
      <c r="D90" s="45" t="s">
        <v>260</v>
      </c>
      <c r="E90" s="56" t="s">
        <v>261</v>
      </c>
      <c r="F90" s="45" t="s">
        <v>52</v>
      </c>
      <c r="G90" s="49" t="n">
        <v>10</v>
      </c>
      <c r="H90" s="56" t="n">
        <v>21</v>
      </c>
      <c r="I90" s="31" t="s">
        <v>95</v>
      </c>
      <c r="J90" s="32" t="s">
        <v>259</v>
      </c>
      <c r="K90" s="34"/>
    </row>
    <row r="91" s="1" customFormat="true" ht="12.75" hidden="false" customHeight="true" outlineLevel="0" collapsed="false">
      <c r="A91" s="58" t="s">
        <v>255</v>
      </c>
      <c r="B91" s="79" t="n">
        <v>571</v>
      </c>
      <c r="C91" s="56" t="n">
        <v>186196</v>
      </c>
      <c r="D91" s="45" t="s">
        <v>262</v>
      </c>
      <c r="E91" s="45" t="s">
        <v>263</v>
      </c>
      <c r="F91" s="45" t="s">
        <v>264</v>
      </c>
      <c r="G91" s="49" t="n">
        <v>100</v>
      </c>
      <c r="H91" s="56" t="n">
        <v>1440</v>
      </c>
      <c r="I91" s="31" t="s">
        <v>16</v>
      </c>
      <c r="J91" s="32" t="s">
        <v>259</v>
      </c>
      <c r="K91" s="80"/>
    </row>
    <row r="92" s="1" customFormat="true" ht="13" hidden="true" customHeight="true" outlineLevel="0" collapsed="false">
      <c r="A92" s="59"/>
      <c r="B92" s="79"/>
      <c r="C92" s="79"/>
      <c r="D92" s="79"/>
      <c r="E92" s="79"/>
      <c r="F92" s="79"/>
      <c r="G92" s="49"/>
      <c r="H92" s="79"/>
      <c r="I92" s="31" t="s">
        <v>16</v>
      </c>
      <c r="J92" s="32"/>
      <c r="K92" s="32"/>
    </row>
    <row r="93" s="1" customFormat="true" ht="13" hidden="false" customHeight="true" outlineLevel="0" collapsed="false">
      <c r="A93" s="58" t="s">
        <v>255</v>
      </c>
      <c r="B93" s="79" t="n">
        <v>571</v>
      </c>
      <c r="C93" s="56" t="n">
        <v>16185</v>
      </c>
      <c r="D93" s="45" t="s">
        <v>265</v>
      </c>
      <c r="E93" s="48" t="s">
        <v>266</v>
      </c>
      <c r="F93" s="47" t="s">
        <v>267</v>
      </c>
      <c r="G93" s="49" t="n">
        <v>50</v>
      </c>
      <c r="H93" s="32" t="n">
        <v>345</v>
      </c>
      <c r="I93" s="31" t="s">
        <v>16</v>
      </c>
      <c r="J93" s="32" t="s">
        <v>259</v>
      </c>
      <c r="K93" s="34"/>
    </row>
    <row r="94" s="1" customFormat="true" ht="13" hidden="false" customHeight="true" outlineLevel="0" collapsed="false">
      <c r="A94" s="58" t="s">
        <v>255</v>
      </c>
      <c r="B94" s="79" t="n">
        <v>571</v>
      </c>
      <c r="C94" s="56" t="n">
        <v>199947</v>
      </c>
      <c r="D94" s="45" t="s">
        <v>268</v>
      </c>
      <c r="E94" s="56" t="s">
        <v>269</v>
      </c>
      <c r="F94" s="45" t="s">
        <v>270</v>
      </c>
      <c r="G94" s="49" t="n">
        <v>50</v>
      </c>
      <c r="H94" s="56" t="n">
        <v>108</v>
      </c>
      <c r="I94" s="31" t="s">
        <v>16</v>
      </c>
      <c r="J94" s="32" t="s">
        <v>259</v>
      </c>
      <c r="K94" s="34"/>
    </row>
    <row r="95" s="1" customFormat="true" ht="13" hidden="false" customHeight="true" outlineLevel="0" collapsed="false">
      <c r="A95" s="58" t="s">
        <v>255</v>
      </c>
      <c r="B95" s="79" t="n">
        <v>571</v>
      </c>
      <c r="C95" s="56" t="n">
        <v>191138</v>
      </c>
      <c r="D95" s="45" t="s">
        <v>271</v>
      </c>
      <c r="E95" s="56" t="s">
        <v>272</v>
      </c>
      <c r="F95" s="45" t="s">
        <v>273</v>
      </c>
      <c r="G95" s="49" t="n">
        <v>5</v>
      </c>
      <c r="H95" s="32" t="n">
        <v>7</v>
      </c>
      <c r="I95" s="31" t="s">
        <v>16</v>
      </c>
      <c r="J95" s="32" t="s">
        <v>259</v>
      </c>
      <c r="K95" s="32"/>
    </row>
    <row r="96" s="1" customFormat="true" ht="13" hidden="false" customHeight="true" outlineLevel="0" collapsed="false">
      <c r="A96" s="58" t="s">
        <v>255</v>
      </c>
      <c r="B96" s="79" t="n">
        <v>571</v>
      </c>
      <c r="C96" s="56" t="n">
        <v>15308</v>
      </c>
      <c r="D96" s="45" t="s">
        <v>93</v>
      </c>
      <c r="E96" s="56" t="s">
        <v>94</v>
      </c>
      <c r="F96" s="45" t="s">
        <v>63</v>
      </c>
      <c r="G96" s="49" t="n">
        <v>50</v>
      </c>
      <c r="H96" s="32" t="n">
        <v>1782</v>
      </c>
      <c r="I96" s="31" t="s">
        <v>16</v>
      </c>
      <c r="J96" s="32" t="s">
        <v>259</v>
      </c>
      <c r="K96" s="32"/>
    </row>
    <row r="97" s="1" customFormat="true" ht="13" hidden="false" customHeight="true" outlineLevel="0" collapsed="false">
      <c r="A97" s="58" t="s">
        <v>255</v>
      </c>
      <c r="B97" s="79" t="n">
        <v>571</v>
      </c>
      <c r="C97" s="56" t="n">
        <v>3885</v>
      </c>
      <c r="D97" s="45" t="s">
        <v>274</v>
      </c>
      <c r="E97" s="56" t="s">
        <v>275</v>
      </c>
      <c r="F97" s="45" t="s">
        <v>276</v>
      </c>
      <c r="G97" s="49" t="n">
        <v>30</v>
      </c>
      <c r="H97" s="32" t="n">
        <v>87</v>
      </c>
      <c r="I97" s="31" t="s">
        <v>16</v>
      </c>
      <c r="J97" s="32" t="s">
        <v>277</v>
      </c>
      <c r="K97" s="32"/>
    </row>
    <row r="98" s="1" customFormat="true" ht="13" hidden="false" customHeight="true" outlineLevel="0" collapsed="false">
      <c r="A98" s="58" t="s">
        <v>255</v>
      </c>
      <c r="B98" s="79" t="n">
        <v>571</v>
      </c>
      <c r="C98" s="56" t="n">
        <v>173273</v>
      </c>
      <c r="D98" s="45" t="s">
        <v>181</v>
      </c>
      <c r="E98" s="56" t="s">
        <v>278</v>
      </c>
      <c r="F98" s="45" t="s">
        <v>52</v>
      </c>
      <c r="G98" s="49" t="n">
        <v>20</v>
      </c>
      <c r="H98" s="32" t="n">
        <v>93</v>
      </c>
      <c r="I98" s="31" t="s">
        <v>16</v>
      </c>
      <c r="J98" s="32" t="s">
        <v>277</v>
      </c>
      <c r="K98" s="32"/>
    </row>
    <row r="99" s="1" customFormat="true" ht="13" hidden="false" customHeight="true" outlineLevel="0" collapsed="false">
      <c r="A99" s="58" t="s">
        <v>255</v>
      </c>
      <c r="B99" s="79" t="n">
        <v>571</v>
      </c>
      <c r="C99" s="56" t="n">
        <v>196639</v>
      </c>
      <c r="D99" s="45" t="s">
        <v>279</v>
      </c>
      <c r="E99" s="56" t="s">
        <v>280</v>
      </c>
      <c r="F99" s="45" t="s">
        <v>276</v>
      </c>
      <c r="G99" s="49" t="n">
        <v>5</v>
      </c>
      <c r="H99" s="32" t="n">
        <v>9</v>
      </c>
      <c r="I99" s="31" t="s">
        <v>16</v>
      </c>
      <c r="J99" s="32" t="s">
        <v>277</v>
      </c>
      <c r="K99" s="32"/>
    </row>
    <row r="100" s="1" customFormat="true" ht="13" hidden="false" customHeight="true" outlineLevel="0" collapsed="false">
      <c r="A100" s="58" t="s">
        <v>255</v>
      </c>
      <c r="B100" s="79" t="n">
        <v>571</v>
      </c>
      <c r="C100" s="56" t="n">
        <v>198284</v>
      </c>
      <c r="D100" s="45" t="s">
        <v>281</v>
      </c>
      <c r="E100" s="56" t="s">
        <v>282</v>
      </c>
      <c r="F100" s="45" t="s">
        <v>283</v>
      </c>
      <c r="G100" s="49" t="n">
        <v>10</v>
      </c>
      <c r="H100" s="32" t="n">
        <v>160</v>
      </c>
      <c r="I100" s="31" t="s">
        <v>16</v>
      </c>
      <c r="J100" s="32" t="s">
        <v>277</v>
      </c>
      <c r="K100" s="32"/>
    </row>
    <row r="101" s="1" customFormat="true" ht="13" hidden="false" customHeight="true" outlineLevel="0" collapsed="false">
      <c r="A101" s="58" t="s">
        <v>255</v>
      </c>
      <c r="B101" s="79" t="n">
        <v>571</v>
      </c>
      <c r="C101" s="56" t="n">
        <v>204485</v>
      </c>
      <c r="D101" s="45" t="s">
        <v>284</v>
      </c>
      <c r="E101" s="56" t="s">
        <v>285</v>
      </c>
      <c r="F101" s="45" t="s">
        <v>286</v>
      </c>
      <c r="G101" s="49" t="n">
        <v>10</v>
      </c>
      <c r="H101" s="32" t="n">
        <v>144</v>
      </c>
      <c r="I101" s="31" t="s">
        <v>16</v>
      </c>
      <c r="J101" s="32" t="s">
        <v>277</v>
      </c>
      <c r="K101" s="32"/>
    </row>
    <row r="102" s="1" customFormat="true" ht="13" hidden="false" customHeight="true" outlineLevel="0" collapsed="false">
      <c r="A102" s="58" t="s">
        <v>255</v>
      </c>
      <c r="B102" s="79" t="n">
        <v>571</v>
      </c>
      <c r="C102" s="56" t="n">
        <v>54062</v>
      </c>
      <c r="D102" s="45" t="s">
        <v>287</v>
      </c>
      <c r="E102" s="56" t="s">
        <v>288</v>
      </c>
      <c r="F102" s="45" t="s">
        <v>289</v>
      </c>
      <c r="G102" s="49" t="n">
        <v>20</v>
      </c>
      <c r="H102" s="32" t="n">
        <v>200</v>
      </c>
      <c r="I102" s="31" t="s">
        <v>16</v>
      </c>
      <c r="J102" s="32" t="s">
        <v>277</v>
      </c>
      <c r="K102" s="32"/>
    </row>
    <row r="103" s="1" customFormat="true" ht="13" hidden="false" customHeight="true" outlineLevel="0" collapsed="false">
      <c r="A103" s="58" t="s">
        <v>255</v>
      </c>
      <c r="B103" s="79" t="n">
        <v>571</v>
      </c>
      <c r="C103" s="56" t="n">
        <v>154600</v>
      </c>
      <c r="D103" s="45" t="s">
        <v>290</v>
      </c>
      <c r="E103" s="56" t="s">
        <v>291</v>
      </c>
      <c r="F103" s="45" t="s">
        <v>292</v>
      </c>
      <c r="G103" s="49" t="n">
        <v>10</v>
      </c>
      <c r="H103" s="32" t="n">
        <v>17</v>
      </c>
      <c r="I103" s="31" t="s">
        <v>16</v>
      </c>
      <c r="J103" s="32" t="s">
        <v>277</v>
      </c>
      <c r="K103" s="32"/>
    </row>
    <row r="104" s="1" customFormat="true" ht="13" hidden="false" customHeight="true" outlineLevel="0" collapsed="false">
      <c r="A104" s="58" t="s">
        <v>255</v>
      </c>
      <c r="B104" s="79" t="n">
        <v>571</v>
      </c>
      <c r="C104" s="56" t="n">
        <v>1949</v>
      </c>
      <c r="D104" s="45" t="s">
        <v>293</v>
      </c>
      <c r="E104" s="56" t="s">
        <v>121</v>
      </c>
      <c r="F104" s="45" t="s">
        <v>156</v>
      </c>
      <c r="G104" s="49" t="n">
        <v>10</v>
      </c>
      <c r="H104" s="56" t="n">
        <v>2973</v>
      </c>
      <c r="I104" s="31" t="s">
        <v>16</v>
      </c>
      <c r="J104" s="32" t="s">
        <v>277</v>
      </c>
      <c r="K104" s="32"/>
    </row>
    <row r="105" s="1" customFormat="true" ht="13" hidden="false" customHeight="true" outlineLevel="0" collapsed="false">
      <c r="A105" s="58" t="s">
        <v>255</v>
      </c>
      <c r="B105" s="79" t="n">
        <v>571</v>
      </c>
      <c r="C105" s="56" t="n">
        <v>1836</v>
      </c>
      <c r="D105" s="45" t="s">
        <v>293</v>
      </c>
      <c r="E105" s="56" t="s">
        <v>121</v>
      </c>
      <c r="F105" s="45" t="s">
        <v>294</v>
      </c>
      <c r="G105" s="49" t="n">
        <v>10</v>
      </c>
      <c r="H105" s="56" t="n">
        <v>6957</v>
      </c>
      <c r="I105" s="31" t="s">
        <v>16</v>
      </c>
      <c r="J105" s="32" t="s">
        <v>277</v>
      </c>
      <c r="K105" s="32"/>
    </row>
    <row r="106" s="1" customFormat="true" ht="13" hidden="false" customHeight="true" outlineLevel="0" collapsed="false">
      <c r="A106" s="58" t="s">
        <v>255</v>
      </c>
      <c r="B106" s="79" t="n">
        <v>571</v>
      </c>
      <c r="C106" s="56" t="n">
        <v>57596</v>
      </c>
      <c r="D106" s="81" t="s">
        <v>295</v>
      </c>
      <c r="E106" s="82" t="s">
        <v>296</v>
      </c>
      <c r="F106" s="81" t="s">
        <v>297</v>
      </c>
      <c r="G106" s="83" t="n">
        <v>10</v>
      </c>
      <c r="H106" s="84" t="n">
        <v>125</v>
      </c>
      <c r="I106" s="85" t="s">
        <v>16</v>
      </c>
      <c r="J106" s="84" t="s">
        <v>277</v>
      </c>
      <c r="K106" s="34"/>
    </row>
    <row r="107" s="1" customFormat="true" ht="13" hidden="false" customHeight="true" outlineLevel="0" collapsed="false">
      <c r="A107" s="58" t="s">
        <v>255</v>
      </c>
      <c r="B107" s="79" t="n">
        <v>571</v>
      </c>
      <c r="C107" s="56" t="n">
        <v>54062</v>
      </c>
      <c r="D107" s="47" t="s">
        <v>298</v>
      </c>
      <c r="E107" s="48" t="s">
        <v>299</v>
      </c>
      <c r="F107" s="47" t="s">
        <v>297</v>
      </c>
      <c r="G107" s="49" t="n">
        <v>20</v>
      </c>
      <c r="H107" s="56" t="n">
        <v>393</v>
      </c>
      <c r="I107" s="31" t="s">
        <v>16</v>
      </c>
      <c r="J107" s="32" t="s">
        <v>277</v>
      </c>
      <c r="K107" s="34"/>
    </row>
    <row r="108" s="1" customFormat="true" ht="13" hidden="false" customHeight="true" outlineLevel="0" collapsed="false">
      <c r="A108" s="58" t="s">
        <v>255</v>
      </c>
      <c r="B108" s="79" t="n">
        <v>571</v>
      </c>
      <c r="C108" s="56" t="n">
        <v>154600</v>
      </c>
      <c r="D108" s="47" t="s">
        <v>113</v>
      </c>
      <c r="E108" s="48" t="s">
        <v>114</v>
      </c>
      <c r="F108" s="47" t="s">
        <v>115</v>
      </c>
      <c r="G108" s="49" t="n">
        <v>20</v>
      </c>
      <c r="H108" s="56" t="n">
        <v>320</v>
      </c>
      <c r="I108" s="31" t="s">
        <v>16</v>
      </c>
      <c r="J108" s="32" t="s">
        <v>277</v>
      </c>
      <c r="K108" s="34"/>
    </row>
    <row r="109" s="1" customFormat="true" ht="13" hidden="false" customHeight="true" outlineLevel="0" collapsed="false">
      <c r="A109" s="58" t="s">
        <v>255</v>
      </c>
      <c r="B109" s="79" t="n">
        <v>571</v>
      </c>
      <c r="C109" s="56" t="n">
        <v>1836</v>
      </c>
      <c r="D109" s="47" t="s">
        <v>300</v>
      </c>
      <c r="E109" s="48" t="s">
        <v>301</v>
      </c>
      <c r="F109" s="47" t="s">
        <v>297</v>
      </c>
      <c r="G109" s="49" t="n">
        <v>5</v>
      </c>
      <c r="H109" s="56" t="n">
        <v>100</v>
      </c>
      <c r="I109" s="31" t="s">
        <v>16</v>
      </c>
      <c r="J109" s="32" t="s">
        <v>277</v>
      </c>
      <c r="K109" s="34"/>
    </row>
    <row r="110" s="1" customFormat="true" ht="13" hidden="false" customHeight="true" outlineLevel="0" collapsed="false">
      <c r="A110" s="58" t="s">
        <v>255</v>
      </c>
      <c r="B110" s="79" t="n">
        <v>571</v>
      </c>
      <c r="C110" s="56" t="n">
        <v>57596</v>
      </c>
      <c r="D110" s="47" t="s">
        <v>302</v>
      </c>
      <c r="E110" s="48" t="s">
        <v>303</v>
      </c>
      <c r="F110" s="47" t="s">
        <v>304</v>
      </c>
      <c r="G110" s="49" t="n">
        <v>10</v>
      </c>
      <c r="H110" s="56" t="n">
        <v>80</v>
      </c>
      <c r="I110" s="31" t="s">
        <v>16</v>
      </c>
      <c r="J110" s="32" t="s">
        <v>277</v>
      </c>
      <c r="K110" s="34"/>
    </row>
    <row r="111" s="94" customFormat="true" ht="13" hidden="false" customHeight="true" outlineLevel="0" collapsed="false">
      <c r="A111" s="86" t="s">
        <v>305</v>
      </c>
      <c r="B111" s="87" t="n">
        <v>724</v>
      </c>
      <c r="C111" s="88" t="n">
        <v>15308</v>
      </c>
      <c r="D111" s="89" t="s">
        <v>306</v>
      </c>
      <c r="E111" s="88" t="s">
        <v>307</v>
      </c>
      <c r="F111" s="89" t="s">
        <v>63</v>
      </c>
      <c r="G111" s="90" t="n">
        <v>50</v>
      </c>
      <c r="H111" s="88" t="n">
        <v>1782</v>
      </c>
      <c r="I111" s="91" t="s">
        <v>308</v>
      </c>
      <c r="J111" s="92" t="s">
        <v>309</v>
      </c>
      <c r="K111" s="93"/>
    </row>
    <row r="112" s="94" customFormat="true" ht="13" hidden="false" customHeight="true" outlineLevel="0" collapsed="false">
      <c r="A112" s="86" t="s">
        <v>305</v>
      </c>
      <c r="B112" s="87" t="n">
        <v>724</v>
      </c>
      <c r="C112" s="88" t="n">
        <v>183109</v>
      </c>
      <c r="D112" s="89" t="s">
        <v>147</v>
      </c>
      <c r="E112" s="88" t="s">
        <v>310</v>
      </c>
      <c r="F112" s="89" t="s">
        <v>149</v>
      </c>
      <c r="G112" s="90" t="n">
        <v>20</v>
      </c>
      <c r="H112" s="88" t="n">
        <v>217</v>
      </c>
      <c r="I112" s="91" t="s">
        <v>308</v>
      </c>
      <c r="J112" s="92" t="s">
        <v>309</v>
      </c>
      <c r="K112" s="93"/>
    </row>
    <row r="113" s="97" customFormat="true" ht="13" hidden="false" customHeight="true" outlineLevel="0" collapsed="false">
      <c r="A113" s="86" t="s">
        <v>305</v>
      </c>
      <c r="B113" s="86" t="n">
        <v>724</v>
      </c>
      <c r="C113" s="95" t="n">
        <v>48831</v>
      </c>
      <c r="D113" s="96" t="s">
        <v>311</v>
      </c>
      <c r="E113" s="95" t="s">
        <v>312</v>
      </c>
      <c r="F113" s="96" t="s">
        <v>313</v>
      </c>
      <c r="G113" s="90" t="n">
        <v>10</v>
      </c>
      <c r="H113" s="95" t="n">
        <v>600</v>
      </c>
      <c r="I113" s="91" t="s">
        <v>308</v>
      </c>
      <c r="J113" s="92" t="s">
        <v>309</v>
      </c>
      <c r="K113" s="95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</row>
    <row r="114" s="97" customFormat="true" ht="13" hidden="false" customHeight="true" outlineLevel="0" collapsed="false">
      <c r="A114" s="86" t="s">
        <v>305</v>
      </c>
      <c r="B114" s="86" t="n">
        <v>724</v>
      </c>
      <c r="C114" s="95" t="n">
        <v>67579</v>
      </c>
      <c r="D114" s="96" t="s">
        <v>151</v>
      </c>
      <c r="E114" s="95" t="s">
        <v>314</v>
      </c>
      <c r="F114" s="96" t="s">
        <v>153</v>
      </c>
      <c r="G114" s="90" t="n">
        <v>25</v>
      </c>
      <c r="H114" s="95" t="n">
        <v>1600</v>
      </c>
      <c r="I114" s="91" t="s">
        <v>308</v>
      </c>
      <c r="J114" s="92" t="s">
        <v>309</v>
      </c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</row>
    <row r="115" s="3" customFormat="true" ht="13" hidden="false" customHeight="true" outlineLevel="0" collapsed="false">
      <c r="A115" s="86" t="s">
        <v>305</v>
      </c>
      <c r="B115" s="86" t="n">
        <v>724</v>
      </c>
      <c r="C115" s="95" t="n">
        <v>38113</v>
      </c>
      <c r="D115" s="96" t="s">
        <v>315</v>
      </c>
      <c r="E115" s="95" t="s">
        <v>316</v>
      </c>
      <c r="F115" s="96" t="s">
        <v>317</v>
      </c>
      <c r="G115" s="98" t="n">
        <v>15</v>
      </c>
      <c r="H115" s="95" t="n">
        <v>259</v>
      </c>
      <c r="I115" s="91" t="s">
        <v>308</v>
      </c>
      <c r="J115" s="92" t="s">
        <v>309</v>
      </c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</row>
    <row r="116" s="3" customFormat="true" ht="13" hidden="false" customHeight="true" outlineLevel="0" collapsed="false">
      <c r="A116" s="86" t="s">
        <v>305</v>
      </c>
      <c r="B116" s="86" t="n">
        <v>724</v>
      </c>
      <c r="C116" s="95" t="n">
        <v>14685</v>
      </c>
      <c r="D116" s="96" t="s">
        <v>318</v>
      </c>
      <c r="E116" s="95" t="s">
        <v>319</v>
      </c>
      <c r="F116" s="96" t="s">
        <v>320</v>
      </c>
      <c r="G116" s="98" t="n">
        <v>20</v>
      </c>
      <c r="H116" s="95" t="n">
        <v>587</v>
      </c>
      <c r="I116" s="91" t="s">
        <v>308</v>
      </c>
      <c r="J116" s="92" t="s">
        <v>309</v>
      </c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</row>
    <row r="117" s="3" customFormat="true" ht="13" hidden="false" customHeight="true" outlineLevel="0" collapsed="false">
      <c r="A117" s="86"/>
      <c r="B117" s="86" t="n">
        <v>724</v>
      </c>
      <c r="C117" s="95" t="n">
        <v>186545</v>
      </c>
      <c r="D117" s="96" t="s">
        <v>157</v>
      </c>
      <c r="E117" s="95" t="s">
        <v>321</v>
      </c>
      <c r="F117" s="96" t="s">
        <v>322</v>
      </c>
      <c r="G117" s="98" t="n">
        <v>10</v>
      </c>
      <c r="H117" s="95" t="n">
        <v>398</v>
      </c>
      <c r="I117" s="91" t="s">
        <v>308</v>
      </c>
      <c r="J117" s="92" t="s">
        <v>309</v>
      </c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</row>
    <row r="118" s="3" customFormat="true" ht="13" hidden="false" customHeight="true" outlineLevel="0" collapsed="false">
      <c r="A118" s="86"/>
      <c r="B118" s="86" t="n">
        <v>724</v>
      </c>
      <c r="C118" s="95" t="n">
        <v>34493</v>
      </c>
      <c r="D118" s="96" t="s">
        <v>323</v>
      </c>
      <c r="E118" s="95" t="s">
        <v>324</v>
      </c>
      <c r="F118" s="96" t="s">
        <v>325</v>
      </c>
      <c r="G118" s="98" t="n">
        <v>10</v>
      </c>
      <c r="H118" s="95" t="n">
        <v>200</v>
      </c>
      <c r="I118" s="91" t="s">
        <v>308</v>
      </c>
      <c r="J118" s="92" t="s">
        <v>309</v>
      </c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</row>
    <row r="119" s="7" customFormat="true" ht="12.95" hidden="false" customHeight="true" outlineLevel="0" collapsed="false">
      <c r="A119" s="13" t="s">
        <v>326</v>
      </c>
      <c r="B119" s="99" t="n">
        <v>385</v>
      </c>
      <c r="C119" s="100" t="n">
        <v>15308</v>
      </c>
      <c r="D119" s="101" t="s">
        <v>327</v>
      </c>
      <c r="E119" s="100" t="s">
        <v>328</v>
      </c>
      <c r="F119" s="13" t="s">
        <v>329</v>
      </c>
      <c r="G119" s="102" t="n">
        <v>60</v>
      </c>
      <c r="H119" s="13" t="n">
        <v>1728</v>
      </c>
      <c r="I119" s="13" t="s">
        <v>95</v>
      </c>
      <c r="J119" s="20" t="s">
        <v>330</v>
      </c>
    </row>
    <row r="120" s="7" customFormat="true" ht="12.95" hidden="false" customHeight="true" outlineLevel="0" collapsed="false">
      <c r="A120" s="13" t="s">
        <v>326</v>
      </c>
      <c r="B120" s="99" t="n">
        <v>385</v>
      </c>
      <c r="C120" s="100" t="n">
        <v>134167</v>
      </c>
      <c r="D120" s="101" t="s">
        <v>123</v>
      </c>
      <c r="E120" s="100" t="s">
        <v>331</v>
      </c>
      <c r="F120" s="13" t="s">
        <v>211</v>
      </c>
      <c r="G120" s="102" t="n">
        <v>20</v>
      </c>
      <c r="H120" s="13" t="n">
        <v>106</v>
      </c>
      <c r="I120" s="13" t="s">
        <v>332</v>
      </c>
      <c r="J120" s="20" t="s">
        <v>330</v>
      </c>
    </row>
    <row r="121" s="7" customFormat="true" ht="12.95" hidden="false" customHeight="true" outlineLevel="0" collapsed="false">
      <c r="A121" s="13" t="s">
        <v>326</v>
      </c>
      <c r="B121" s="99" t="n">
        <v>385</v>
      </c>
      <c r="C121" s="100" t="n">
        <v>53884</v>
      </c>
      <c r="D121" s="101" t="s">
        <v>333</v>
      </c>
      <c r="E121" s="100" t="s">
        <v>334</v>
      </c>
      <c r="F121" s="13" t="s">
        <v>335</v>
      </c>
      <c r="G121" s="102" t="n">
        <v>10</v>
      </c>
      <c r="H121" s="13" t="n">
        <v>80</v>
      </c>
      <c r="I121" s="13" t="s">
        <v>332</v>
      </c>
      <c r="J121" s="20" t="s">
        <v>330</v>
      </c>
    </row>
    <row r="122" s="7" customFormat="true" ht="12.95" hidden="false" customHeight="true" outlineLevel="0" collapsed="false">
      <c r="A122" s="13" t="s">
        <v>326</v>
      </c>
      <c r="B122" s="99" t="n">
        <v>385</v>
      </c>
      <c r="C122" s="100" t="n">
        <v>134594</v>
      </c>
      <c r="D122" s="101" t="s">
        <v>336</v>
      </c>
      <c r="E122" s="100" t="s">
        <v>337</v>
      </c>
      <c r="F122" s="13" t="s">
        <v>338</v>
      </c>
      <c r="G122" s="102" t="n">
        <v>20</v>
      </c>
      <c r="H122" s="13" t="n">
        <v>729</v>
      </c>
      <c r="I122" s="13" t="s">
        <v>332</v>
      </c>
      <c r="J122" s="20" t="s">
        <v>330</v>
      </c>
      <c r="L122" s="99"/>
    </row>
    <row r="123" s="106" customFormat="true" ht="12.95" hidden="false" customHeight="true" outlineLevel="0" collapsed="false">
      <c r="A123" s="13" t="s">
        <v>326</v>
      </c>
      <c r="B123" s="99" t="n">
        <v>385</v>
      </c>
      <c r="C123" s="103" t="n">
        <v>104695</v>
      </c>
      <c r="D123" s="101" t="s">
        <v>339</v>
      </c>
      <c r="E123" s="103" t="s">
        <v>340</v>
      </c>
      <c r="F123" s="104" t="s">
        <v>341</v>
      </c>
      <c r="G123" s="102" t="n">
        <v>40</v>
      </c>
      <c r="H123" s="104" t="n">
        <v>1240</v>
      </c>
      <c r="I123" s="104" t="s">
        <v>332</v>
      </c>
      <c r="J123" s="105" t="s">
        <v>330</v>
      </c>
    </row>
    <row r="124" s="106" customFormat="true" ht="12.95" hidden="false" customHeight="true" outlineLevel="0" collapsed="false">
      <c r="A124" s="13" t="s">
        <v>326</v>
      </c>
      <c r="B124" s="99" t="n">
        <v>385</v>
      </c>
      <c r="C124" s="103" t="n">
        <v>18081</v>
      </c>
      <c r="D124" s="106" t="s">
        <v>342</v>
      </c>
      <c r="E124" s="103" t="s">
        <v>343</v>
      </c>
      <c r="F124" s="104" t="s">
        <v>344</v>
      </c>
      <c r="G124" s="102" t="n">
        <v>10</v>
      </c>
      <c r="H124" s="104" t="n">
        <v>200</v>
      </c>
      <c r="I124" s="104" t="s">
        <v>332</v>
      </c>
      <c r="J124" s="105" t="s">
        <v>330</v>
      </c>
    </row>
    <row r="125" s="7" customFormat="true" ht="12.95" hidden="false" customHeight="true" outlineLevel="0" collapsed="false">
      <c r="A125" s="13" t="s">
        <v>326</v>
      </c>
      <c r="B125" s="99" t="n">
        <v>385</v>
      </c>
      <c r="C125" s="100" t="n">
        <v>29499</v>
      </c>
      <c r="D125" s="101" t="s">
        <v>345</v>
      </c>
      <c r="E125" s="100" t="s">
        <v>343</v>
      </c>
      <c r="F125" s="13" t="s">
        <v>346</v>
      </c>
      <c r="G125" s="102" t="n">
        <v>10</v>
      </c>
      <c r="H125" s="13" t="n">
        <v>165</v>
      </c>
      <c r="I125" s="13" t="s">
        <v>332</v>
      </c>
      <c r="J125" s="20" t="s">
        <v>330</v>
      </c>
    </row>
    <row r="126" s="7" customFormat="true" ht="12.95" hidden="false" customHeight="true" outlineLevel="0" collapsed="false">
      <c r="A126" s="13" t="s">
        <v>326</v>
      </c>
      <c r="B126" s="99" t="n">
        <v>385</v>
      </c>
      <c r="C126" s="100" t="n">
        <v>182086</v>
      </c>
      <c r="D126" s="101" t="s">
        <v>347</v>
      </c>
      <c r="E126" s="100" t="s">
        <v>348</v>
      </c>
      <c r="F126" s="13" t="s">
        <v>108</v>
      </c>
      <c r="G126" s="102" t="n">
        <v>10</v>
      </c>
      <c r="H126" s="13" t="n">
        <v>306</v>
      </c>
      <c r="I126" s="13" t="s">
        <v>332</v>
      </c>
      <c r="J126" s="20" t="s">
        <v>330</v>
      </c>
    </row>
    <row r="127" s="7" customFormat="true" ht="12.95" hidden="false" customHeight="true" outlineLevel="0" collapsed="false">
      <c r="A127" s="13" t="s">
        <v>326</v>
      </c>
      <c r="B127" s="99" t="n">
        <v>385</v>
      </c>
      <c r="C127" s="100" t="n">
        <v>2242</v>
      </c>
      <c r="D127" s="101" t="s">
        <v>349</v>
      </c>
      <c r="E127" s="100" t="s">
        <v>350</v>
      </c>
      <c r="F127" s="13" t="s">
        <v>351</v>
      </c>
      <c r="G127" s="102" t="n">
        <v>10</v>
      </c>
      <c r="H127" s="13" t="n">
        <v>40</v>
      </c>
      <c r="I127" s="13" t="s">
        <v>332</v>
      </c>
      <c r="J127" s="20" t="s">
        <v>330</v>
      </c>
    </row>
    <row r="128" s="35" customFormat="true" ht="12.95" hidden="false" customHeight="true" outlineLevel="0" collapsed="false">
      <c r="A128" s="13" t="s">
        <v>326</v>
      </c>
      <c r="B128" s="99" t="n">
        <v>385</v>
      </c>
      <c r="C128" s="99" t="n">
        <v>10462</v>
      </c>
      <c r="D128" s="107" t="s">
        <v>352</v>
      </c>
      <c r="E128" s="99" t="s">
        <v>353</v>
      </c>
      <c r="F128" s="107" t="s">
        <v>354</v>
      </c>
      <c r="G128" s="108" t="n">
        <v>10</v>
      </c>
      <c r="H128" s="99" t="n">
        <v>12</v>
      </c>
      <c r="I128" s="107" t="s">
        <v>332</v>
      </c>
      <c r="J128" s="99" t="s">
        <v>330</v>
      </c>
      <c r="K128" s="99"/>
      <c r="L128" s="99"/>
    </row>
    <row r="129" s="99" customFormat="true" ht="12.95" hidden="false" customHeight="true" outlineLevel="0" collapsed="false">
      <c r="A129" s="13" t="s">
        <v>326</v>
      </c>
      <c r="B129" s="99" t="n">
        <v>385</v>
      </c>
      <c r="C129" s="99" t="n">
        <v>16634</v>
      </c>
      <c r="D129" s="107" t="s">
        <v>355</v>
      </c>
      <c r="E129" s="99" t="s">
        <v>356</v>
      </c>
      <c r="F129" s="107" t="s">
        <v>357</v>
      </c>
      <c r="G129" s="108" t="n">
        <v>10</v>
      </c>
      <c r="H129" s="99" t="n">
        <v>10</v>
      </c>
      <c r="I129" s="107" t="s">
        <v>332</v>
      </c>
      <c r="J129" s="99" t="s">
        <v>330</v>
      </c>
    </row>
    <row r="130" s="99" customFormat="true" ht="12.95" hidden="false" customHeight="true" outlineLevel="0" collapsed="false">
      <c r="A130" s="107" t="s">
        <v>326</v>
      </c>
      <c r="B130" s="99" t="n">
        <v>385</v>
      </c>
      <c r="C130" s="99" t="n">
        <v>1637</v>
      </c>
      <c r="D130" s="107" t="s">
        <v>358</v>
      </c>
      <c r="E130" s="99" t="s">
        <v>359</v>
      </c>
      <c r="F130" s="107" t="s">
        <v>360</v>
      </c>
      <c r="G130" s="108" t="n">
        <v>30</v>
      </c>
      <c r="H130" s="99" t="n">
        <v>1412</v>
      </c>
      <c r="I130" s="107" t="s">
        <v>332</v>
      </c>
      <c r="J130" s="99" t="s">
        <v>330</v>
      </c>
    </row>
    <row r="131" s="99" customFormat="true" ht="12.95" hidden="false" customHeight="true" outlineLevel="0" collapsed="false">
      <c r="A131" s="107" t="s">
        <v>326</v>
      </c>
      <c r="B131" s="99" t="n">
        <v>385</v>
      </c>
      <c r="C131" s="99" t="n">
        <v>101034</v>
      </c>
      <c r="D131" s="107" t="s">
        <v>302</v>
      </c>
      <c r="E131" s="99" t="s">
        <v>361</v>
      </c>
      <c r="F131" s="107" t="s">
        <v>362</v>
      </c>
      <c r="G131" s="108" t="n">
        <v>10</v>
      </c>
      <c r="H131" s="99" t="n">
        <v>80</v>
      </c>
      <c r="I131" s="107" t="s">
        <v>332</v>
      </c>
      <c r="J131" s="99" t="s">
        <v>330</v>
      </c>
    </row>
    <row r="132" s="109" customFormat="true" ht="12.95" hidden="false" customHeight="true" outlineLevel="0" collapsed="false">
      <c r="A132" s="107" t="s">
        <v>326</v>
      </c>
      <c r="B132" s="99" t="n">
        <v>385</v>
      </c>
      <c r="C132" s="99" t="n">
        <v>22944</v>
      </c>
      <c r="D132" s="107" t="s">
        <v>363</v>
      </c>
      <c r="E132" s="99" t="s">
        <v>364</v>
      </c>
      <c r="F132" s="107" t="s">
        <v>365</v>
      </c>
      <c r="G132" s="108" t="n">
        <v>10</v>
      </c>
      <c r="H132" s="99" t="n">
        <v>1170</v>
      </c>
      <c r="I132" s="107" t="s">
        <v>332</v>
      </c>
      <c r="J132" s="99" t="s">
        <v>330</v>
      </c>
      <c r="K132" s="99"/>
      <c r="L132" s="99"/>
    </row>
    <row r="133" s="7" customFormat="true" ht="12.95" hidden="false" customHeight="true" outlineLevel="0" collapsed="false">
      <c r="A133" s="107" t="s">
        <v>326</v>
      </c>
      <c r="B133" s="99" t="n">
        <v>385</v>
      </c>
      <c r="C133" s="99" t="n">
        <v>23730</v>
      </c>
      <c r="D133" s="107" t="s">
        <v>366</v>
      </c>
      <c r="E133" s="99" t="s">
        <v>367</v>
      </c>
      <c r="F133" s="107" t="s">
        <v>368</v>
      </c>
      <c r="G133" s="108" t="n">
        <v>10</v>
      </c>
      <c r="H133" s="99" t="n">
        <v>18</v>
      </c>
      <c r="I133" s="107" t="s">
        <v>332</v>
      </c>
      <c r="J133" s="99" t="s">
        <v>330</v>
      </c>
      <c r="K133" s="99"/>
      <c r="L133" s="99"/>
    </row>
    <row r="134" s="7" customFormat="true" ht="12.95" hidden="false" customHeight="true" outlineLevel="0" collapsed="false">
      <c r="A134" s="107" t="s">
        <v>326</v>
      </c>
      <c r="B134" s="99" t="n">
        <v>385</v>
      </c>
      <c r="C134" s="99" t="n">
        <v>29060</v>
      </c>
      <c r="D134" s="107" t="s">
        <v>369</v>
      </c>
      <c r="E134" s="99" t="s">
        <v>370</v>
      </c>
      <c r="F134" s="107" t="s">
        <v>365</v>
      </c>
      <c r="G134" s="108" t="n">
        <v>6</v>
      </c>
      <c r="H134" s="99" t="n">
        <v>18</v>
      </c>
      <c r="I134" s="107" t="s">
        <v>332</v>
      </c>
      <c r="J134" s="99" t="s">
        <v>330</v>
      </c>
      <c r="K134" s="99"/>
      <c r="L134" s="99"/>
    </row>
    <row r="135" s="7" customFormat="true" ht="12.95" hidden="false" customHeight="true" outlineLevel="0" collapsed="false">
      <c r="A135" s="107" t="s">
        <v>326</v>
      </c>
      <c r="B135" s="99" t="n">
        <v>385</v>
      </c>
      <c r="C135" s="99" t="n">
        <v>32625</v>
      </c>
      <c r="D135" s="107" t="s">
        <v>371</v>
      </c>
      <c r="E135" s="99" t="s">
        <v>372</v>
      </c>
      <c r="F135" s="107" t="s">
        <v>335</v>
      </c>
      <c r="G135" s="108" t="n">
        <v>30</v>
      </c>
      <c r="H135" s="99" t="n">
        <v>268</v>
      </c>
      <c r="I135" s="107" t="s">
        <v>332</v>
      </c>
      <c r="J135" s="99" t="s">
        <v>330</v>
      </c>
      <c r="K135" s="99"/>
      <c r="L135" s="99"/>
    </row>
    <row r="136" s="7" customFormat="true" ht="12.95" hidden="false" customHeight="true" outlineLevel="0" collapsed="false">
      <c r="A136" s="107" t="s">
        <v>326</v>
      </c>
      <c r="B136" s="99" t="n">
        <v>385</v>
      </c>
      <c r="C136" s="99" t="n">
        <v>36163</v>
      </c>
      <c r="D136" s="107" t="s">
        <v>373</v>
      </c>
      <c r="E136" s="99" t="s">
        <v>356</v>
      </c>
      <c r="F136" s="107" t="s">
        <v>374</v>
      </c>
      <c r="G136" s="108" t="n">
        <v>20</v>
      </c>
      <c r="H136" s="99" t="n">
        <v>866</v>
      </c>
      <c r="I136" s="107" t="s">
        <v>332</v>
      </c>
      <c r="J136" s="99" t="s">
        <v>330</v>
      </c>
      <c r="K136" s="99"/>
      <c r="L136" s="99"/>
    </row>
    <row r="137" s="7" customFormat="true" ht="12.95" hidden="false" customHeight="true" outlineLevel="0" collapsed="false">
      <c r="A137" s="107" t="s">
        <v>326</v>
      </c>
      <c r="B137" s="99" t="n">
        <v>385</v>
      </c>
      <c r="C137" s="99" t="n">
        <v>47728</v>
      </c>
      <c r="D137" s="107" t="s">
        <v>375</v>
      </c>
      <c r="E137" s="99" t="s">
        <v>376</v>
      </c>
      <c r="F137" s="107" t="s">
        <v>108</v>
      </c>
      <c r="G137" s="108" t="n">
        <v>10</v>
      </c>
      <c r="H137" s="99" t="n">
        <v>29</v>
      </c>
      <c r="I137" s="107" t="s">
        <v>332</v>
      </c>
      <c r="J137" s="99" t="s">
        <v>330</v>
      </c>
      <c r="K137" s="99"/>
      <c r="L137" s="99"/>
    </row>
    <row r="138" s="7" customFormat="true" ht="12.95" hidden="false" customHeight="true" outlineLevel="0" collapsed="false">
      <c r="A138" s="107" t="s">
        <v>326</v>
      </c>
      <c r="B138" s="99" t="n">
        <v>385</v>
      </c>
      <c r="C138" s="99" t="n">
        <v>53857</v>
      </c>
      <c r="D138" s="107" t="s">
        <v>79</v>
      </c>
      <c r="E138" s="99" t="s">
        <v>377</v>
      </c>
      <c r="F138" s="107" t="s">
        <v>378</v>
      </c>
      <c r="G138" s="108" t="n">
        <v>20</v>
      </c>
      <c r="H138" s="99" t="n">
        <v>2010</v>
      </c>
      <c r="I138" s="107" t="s">
        <v>332</v>
      </c>
      <c r="J138" s="99" t="s">
        <v>330</v>
      </c>
      <c r="K138" s="99"/>
      <c r="L138" s="99"/>
    </row>
    <row r="139" s="7" customFormat="true" ht="12.95" hidden="false" customHeight="true" outlineLevel="0" collapsed="false">
      <c r="A139" s="107" t="s">
        <v>326</v>
      </c>
      <c r="B139" s="99" t="n">
        <v>385</v>
      </c>
      <c r="C139" s="99" t="n">
        <v>53884</v>
      </c>
      <c r="D139" s="107" t="s">
        <v>333</v>
      </c>
      <c r="E139" s="99" t="s">
        <v>370</v>
      </c>
      <c r="F139" s="107" t="s">
        <v>335</v>
      </c>
      <c r="G139" s="108" t="n">
        <v>10</v>
      </c>
      <c r="H139" s="99" t="n">
        <v>80</v>
      </c>
      <c r="I139" s="107" t="s">
        <v>332</v>
      </c>
      <c r="J139" s="99" t="s">
        <v>330</v>
      </c>
      <c r="K139" s="99"/>
      <c r="L139" s="99"/>
    </row>
    <row r="140" s="7" customFormat="true" ht="12.95" hidden="false" customHeight="true" outlineLevel="0" collapsed="false">
      <c r="A140" s="107" t="s">
        <v>326</v>
      </c>
      <c r="B140" s="99" t="n">
        <v>385</v>
      </c>
      <c r="C140" s="99" t="n">
        <v>55824</v>
      </c>
      <c r="D140" s="107" t="s">
        <v>379</v>
      </c>
      <c r="E140" s="99" t="s">
        <v>380</v>
      </c>
      <c r="F140" s="107" t="s">
        <v>381</v>
      </c>
      <c r="G140" s="108" t="n">
        <v>20</v>
      </c>
      <c r="H140" s="99" t="n">
        <v>1814</v>
      </c>
      <c r="I140" s="107" t="s">
        <v>332</v>
      </c>
      <c r="J140" s="99" t="s">
        <v>330</v>
      </c>
      <c r="K140" s="99"/>
      <c r="L140" s="99"/>
    </row>
    <row r="141" s="7" customFormat="true" ht="12.95" hidden="false" customHeight="true" outlineLevel="0" collapsed="false">
      <c r="A141" s="107" t="s">
        <v>382</v>
      </c>
      <c r="B141" s="99" t="n">
        <v>385</v>
      </c>
      <c r="C141" s="99" t="n">
        <v>161196</v>
      </c>
      <c r="D141" s="107" t="s">
        <v>383</v>
      </c>
      <c r="E141" s="99" t="s">
        <v>384</v>
      </c>
      <c r="F141" s="107" t="s">
        <v>385</v>
      </c>
      <c r="G141" s="108" t="n">
        <v>20</v>
      </c>
      <c r="H141" s="99" t="n">
        <v>80</v>
      </c>
      <c r="I141" s="107" t="s">
        <v>332</v>
      </c>
      <c r="J141" s="99" t="s">
        <v>330</v>
      </c>
      <c r="K141" s="99"/>
      <c r="L141" s="99"/>
    </row>
    <row r="142" s="7" customFormat="true" ht="12.95" hidden="false" customHeight="true" outlineLevel="0" collapsed="false">
      <c r="A142" s="107" t="s">
        <v>326</v>
      </c>
      <c r="B142" s="99" t="n">
        <v>385</v>
      </c>
      <c r="C142" s="99" t="n">
        <v>83600</v>
      </c>
      <c r="D142" s="107" t="s">
        <v>113</v>
      </c>
      <c r="E142" s="99" t="s">
        <v>386</v>
      </c>
      <c r="F142" s="107" t="s">
        <v>387</v>
      </c>
      <c r="G142" s="108" t="n">
        <v>20</v>
      </c>
      <c r="H142" s="99" t="n">
        <v>320</v>
      </c>
      <c r="I142" s="107" t="s">
        <v>332</v>
      </c>
      <c r="J142" s="99" t="s">
        <v>330</v>
      </c>
      <c r="K142" s="99"/>
      <c r="L142" s="99"/>
    </row>
    <row r="143" s="7" customFormat="true" ht="12.95" hidden="false" customHeight="true" outlineLevel="0" collapsed="false">
      <c r="A143" s="107" t="s">
        <v>326</v>
      </c>
      <c r="B143" s="99" t="n">
        <v>385</v>
      </c>
      <c r="C143" s="99" t="n">
        <v>93822</v>
      </c>
      <c r="D143" s="107" t="s">
        <v>388</v>
      </c>
      <c r="E143" s="99" t="s">
        <v>389</v>
      </c>
      <c r="F143" s="99" t="s">
        <v>390</v>
      </c>
      <c r="G143" s="108" t="n">
        <v>10</v>
      </c>
      <c r="H143" s="99" t="n">
        <v>87</v>
      </c>
      <c r="I143" s="107" t="s">
        <v>332</v>
      </c>
      <c r="J143" s="99" t="s">
        <v>330</v>
      </c>
      <c r="K143" s="99"/>
      <c r="L143" s="99"/>
    </row>
    <row r="144" s="7" customFormat="true" ht="12.95" hidden="false" customHeight="true" outlineLevel="0" collapsed="false">
      <c r="A144" s="107" t="s">
        <v>326</v>
      </c>
      <c r="B144" s="99" t="n">
        <v>385</v>
      </c>
      <c r="C144" s="99" t="n">
        <v>23896</v>
      </c>
      <c r="D144" s="107" t="s">
        <v>391</v>
      </c>
      <c r="E144" s="99" t="s">
        <v>392</v>
      </c>
      <c r="F144" s="107" t="s">
        <v>108</v>
      </c>
      <c r="G144" s="108" t="n">
        <v>6</v>
      </c>
      <c r="H144" s="99" t="n">
        <v>72</v>
      </c>
      <c r="I144" s="107" t="s">
        <v>332</v>
      </c>
      <c r="J144" s="99" t="s">
        <v>330</v>
      </c>
      <c r="K144" s="99"/>
      <c r="L144" s="99"/>
    </row>
    <row r="145" s="7" customFormat="true" ht="12.95" hidden="false" customHeight="true" outlineLevel="0" collapsed="false">
      <c r="A145" s="107" t="s">
        <v>326</v>
      </c>
      <c r="B145" s="99" t="n">
        <v>385</v>
      </c>
      <c r="C145" s="99" t="n">
        <v>838</v>
      </c>
      <c r="D145" s="107" t="s">
        <v>393</v>
      </c>
      <c r="E145" s="99" t="s">
        <v>394</v>
      </c>
      <c r="F145" s="107" t="s">
        <v>395</v>
      </c>
      <c r="G145" s="108" t="n">
        <v>20</v>
      </c>
      <c r="H145" s="99" t="n">
        <v>40</v>
      </c>
      <c r="I145" s="107" t="s">
        <v>332</v>
      </c>
      <c r="J145" s="99" t="s">
        <v>330</v>
      </c>
      <c r="K145" s="99"/>
      <c r="L145" s="99"/>
    </row>
    <row r="146" s="7" customFormat="true" ht="12.95" hidden="false" customHeight="true" outlineLevel="0" collapsed="false">
      <c r="A146" s="107" t="s">
        <v>326</v>
      </c>
      <c r="B146" s="99" t="n">
        <v>385</v>
      </c>
      <c r="C146" s="99" t="n">
        <v>163225</v>
      </c>
      <c r="D146" s="107" t="s">
        <v>396</v>
      </c>
      <c r="E146" s="99" t="s">
        <v>397</v>
      </c>
      <c r="F146" s="107" t="s">
        <v>398</v>
      </c>
      <c r="G146" s="108" t="n">
        <v>30</v>
      </c>
      <c r="H146" s="99" t="n">
        <v>842</v>
      </c>
      <c r="I146" s="107" t="s">
        <v>332</v>
      </c>
      <c r="J146" s="99" t="s">
        <v>330</v>
      </c>
      <c r="K146" s="99"/>
      <c r="L146" s="99"/>
    </row>
    <row r="147" s="7" customFormat="true" ht="12.95" hidden="false" customHeight="true" outlineLevel="0" collapsed="false">
      <c r="A147" s="107" t="s">
        <v>326</v>
      </c>
      <c r="B147" s="99" t="n">
        <v>385</v>
      </c>
      <c r="C147" s="99" t="n">
        <v>183439</v>
      </c>
      <c r="D147" s="107" t="s">
        <v>399</v>
      </c>
      <c r="E147" s="99" t="s">
        <v>400</v>
      </c>
      <c r="F147" s="107" t="s">
        <v>401</v>
      </c>
      <c r="G147" s="108" t="n">
        <v>30</v>
      </c>
      <c r="H147" s="99" t="n">
        <v>1166</v>
      </c>
      <c r="I147" s="107" t="s">
        <v>332</v>
      </c>
      <c r="J147" s="99" t="s">
        <v>330</v>
      </c>
      <c r="K147" s="99"/>
      <c r="L147" s="99"/>
    </row>
    <row r="148" s="111" customFormat="true" ht="14.25" hidden="false" customHeight="true" outlineLevel="0" collapsed="false">
      <c r="A148" s="110" t="s">
        <v>402</v>
      </c>
      <c r="B148" s="110" t="n">
        <v>549</v>
      </c>
      <c r="C148" s="110" t="n">
        <v>15308</v>
      </c>
      <c r="D148" s="110" t="s">
        <v>403</v>
      </c>
      <c r="E148" s="111" t="s">
        <v>404</v>
      </c>
      <c r="F148" s="110" t="s">
        <v>63</v>
      </c>
      <c r="G148" s="111" t="n">
        <v>50</v>
      </c>
      <c r="H148" s="111" t="n">
        <v>1782</v>
      </c>
      <c r="I148" s="110" t="s">
        <v>405</v>
      </c>
      <c r="J148" s="111" t="s">
        <v>277</v>
      </c>
    </row>
    <row r="149" s="111" customFormat="true" ht="14.25" hidden="false" customHeight="true" outlineLevel="0" collapsed="false">
      <c r="A149" s="110" t="s">
        <v>402</v>
      </c>
      <c r="B149" s="111" t="n">
        <v>549</v>
      </c>
      <c r="C149" s="111" t="n">
        <v>13609</v>
      </c>
      <c r="D149" s="112" t="s">
        <v>406</v>
      </c>
      <c r="E149" s="111" t="s">
        <v>407</v>
      </c>
      <c r="F149" s="110" t="s">
        <v>408</v>
      </c>
      <c r="G149" s="111" t="n">
        <v>10</v>
      </c>
      <c r="H149" s="111" t="n">
        <v>27</v>
      </c>
      <c r="I149" s="110" t="s">
        <v>405</v>
      </c>
      <c r="J149" s="111" t="s">
        <v>277</v>
      </c>
    </row>
    <row r="150" s="111" customFormat="true" ht="14.25" hidden="false" customHeight="true" outlineLevel="0" collapsed="false">
      <c r="A150" s="110" t="s">
        <v>402</v>
      </c>
      <c r="B150" s="111" t="n">
        <v>549</v>
      </c>
      <c r="C150" s="111" t="n">
        <v>36348</v>
      </c>
      <c r="D150" s="110" t="s">
        <v>409</v>
      </c>
      <c r="E150" s="111" t="s">
        <v>410</v>
      </c>
      <c r="F150" s="110" t="s">
        <v>411</v>
      </c>
      <c r="G150" s="111" t="n">
        <v>20</v>
      </c>
      <c r="H150" s="111" t="n">
        <v>397</v>
      </c>
      <c r="I150" s="110" t="s">
        <v>405</v>
      </c>
      <c r="J150" s="111" t="s">
        <v>277</v>
      </c>
    </row>
    <row r="151" s="111" customFormat="true" ht="14.25" hidden="false" customHeight="true" outlineLevel="0" collapsed="false">
      <c r="A151" s="110" t="s">
        <v>402</v>
      </c>
      <c r="B151" s="111" t="n">
        <v>549</v>
      </c>
      <c r="C151" s="111" t="n">
        <v>171499</v>
      </c>
      <c r="D151" s="110" t="s">
        <v>412</v>
      </c>
      <c r="E151" s="111" t="s">
        <v>413</v>
      </c>
      <c r="F151" s="110" t="s">
        <v>414</v>
      </c>
      <c r="G151" s="111" t="n">
        <v>10</v>
      </c>
      <c r="H151" s="111" t="n">
        <v>408</v>
      </c>
      <c r="I151" s="110" t="s">
        <v>405</v>
      </c>
      <c r="J151" s="111" t="s">
        <v>277</v>
      </c>
    </row>
    <row r="152" s="111" customFormat="true" ht="14.25" hidden="false" customHeight="true" outlineLevel="0" collapsed="false">
      <c r="A152" s="110" t="s">
        <v>402</v>
      </c>
      <c r="B152" s="111" t="n">
        <v>549</v>
      </c>
      <c r="C152" s="111" t="n">
        <v>54176</v>
      </c>
      <c r="D152" s="110" t="s">
        <v>415</v>
      </c>
      <c r="E152" s="111" t="s">
        <v>416</v>
      </c>
      <c r="F152" s="110" t="s">
        <v>417</v>
      </c>
      <c r="G152" s="111" t="n">
        <v>10</v>
      </c>
      <c r="H152" s="111" t="n">
        <v>101</v>
      </c>
      <c r="I152" s="110" t="s">
        <v>405</v>
      </c>
      <c r="J152" s="111" t="s">
        <v>277</v>
      </c>
    </row>
    <row r="153" s="111" customFormat="true" ht="14.25" hidden="false" customHeight="true" outlineLevel="0" collapsed="false">
      <c r="A153" s="110" t="s">
        <v>402</v>
      </c>
      <c r="B153" s="111" t="n">
        <v>549</v>
      </c>
      <c r="C153" s="111" t="n">
        <v>1638</v>
      </c>
      <c r="D153" s="110" t="s">
        <v>418</v>
      </c>
      <c r="E153" s="111" t="s">
        <v>419</v>
      </c>
      <c r="F153" s="110" t="s">
        <v>420</v>
      </c>
      <c r="G153" s="111" t="n">
        <v>20</v>
      </c>
      <c r="H153" s="111" t="n">
        <v>528</v>
      </c>
      <c r="I153" s="110" t="s">
        <v>405</v>
      </c>
      <c r="J153" s="111" t="s">
        <v>277</v>
      </c>
    </row>
    <row r="154" s="118" customFormat="true" ht="12" hidden="false" customHeight="true" outlineLevel="0" collapsed="false">
      <c r="A154" s="113" t="s">
        <v>421</v>
      </c>
      <c r="B154" s="60" t="n">
        <v>716</v>
      </c>
      <c r="C154" s="60" t="n">
        <v>132393</v>
      </c>
      <c r="D154" s="114" t="s">
        <v>422</v>
      </c>
      <c r="E154" s="115" t="s">
        <v>423</v>
      </c>
      <c r="F154" s="114" t="s">
        <v>424</v>
      </c>
      <c r="G154" s="60" t="n">
        <v>10</v>
      </c>
      <c r="H154" s="60" t="n">
        <v>174</v>
      </c>
      <c r="I154" s="71" t="s">
        <v>16</v>
      </c>
      <c r="J154" s="116" t="n">
        <v>44557</v>
      </c>
      <c r="K154" s="117"/>
      <c r="L154" s="117"/>
      <c r="M154" s="117"/>
      <c r="N154" s="117"/>
      <c r="O154" s="117"/>
      <c r="P154" s="117"/>
      <c r="Q154" s="117"/>
      <c r="R154" s="117"/>
      <c r="S154" s="117"/>
      <c r="T154" s="117"/>
      <c r="U154" s="117"/>
      <c r="V154" s="117"/>
      <c r="W154" s="117"/>
      <c r="X154" s="117"/>
      <c r="Y154" s="117"/>
      <c r="Z154" s="117"/>
      <c r="AA154" s="117"/>
      <c r="AB154" s="117"/>
      <c r="AC154" s="117"/>
    </row>
    <row r="155" s="118" customFormat="true" ht="12" hidden="false" customHeight="true" outlineLevel="0" collapsed="false">
      <c r="A155" s="71" t="s">
        <v>421</v>
      </c>
      <c r="B155" s="61" t="n">
        <v>716</v>
      </c>
      <c r="C155" s="61" t="n">
        <v>39937</v>
      </c>
      <c r="D155" s="71" t="s">
        <v>425</v>
      </c>
      <c r="E155" s="59" t="s">
        <v>426</v>
      </c>
      <c r="F155" s="58" t="s">
        <v>427</v>
      </c>
      <c r="G155" s="60" t="n">
        <v>10</v>
      </c>
      <c r="H155" s="61" t="n">
        <v>250</v>
      </c>
      <c r="I155" s="71" t="s">
        <v>16</v>
      </c>
      <c r="J155" s="116" t="n">
        <v>44557</v>
      </c>
      <c r="K155" s="117"/>
      <c r="L155" s="117"/>
      <c r="M155" s="117"/>
      <c r="N155" s="117"/>
      <c r="O155" s="117"/>
      <c r="P155" s="117"/>
      <c r="Q155" s="117"/>
      <c r="R155" s="117"/>
      <c r="S155" s="117"/>
      <c r="T155" s="117"/>
      <c r="U155" s="117"/>
      <c r="V155" s="117"/>
      <c r="W155" s="117"/>
      <c r="X155" s="117"/>
      <c r="Y155" s="117"/>
      <c r="Z155" s="117"/>
      <c r="AA155" s="117"/>
      <c r="AB155" s="117"/>
      <c r="AC155" s="117"/>
    </row>
    <row r="156" s="118" customFormat="true" ht="12" hidden="false" customHeight="true" outlineLevel="0" collapsed="false">
      <c r="A156" s="113" t="s">
        <v>421</v>
      </c>
      <c r="B156" s="60" t="n">
        <v>716</v>
      </c>
      <c r="C156" s="60" t="n">
        <v>162305</v>
      </c>
      <c r="D156" s="113" t="s">
        <v>428</v>
      </c>
      <c r="E156" s="115" t="s">
        <v>429</v>
      </c>
      <c r="F156" s="114" t="s">
        <v>430</v>
      </c>
      <c r="G156" s="60" t="n">
        <v>10</v>
      </c>
      <c r="H156" s="60" t="n">
        <v>24</v>
      </c>
      <c r="I156" s="71" t="s">
        <v>16</v>
      </c>
      <c r="J156" s="116" t="n">
        <v>44557</v>
      </c>
      <c r="K156" s="117"/>
      <c r="L156" s="117"/>
      <c r="M156" s="117"/>
      <c r="N156" s="117"/>
      <c r="O156" s="117"/>
      <c r="P156" s="117"/>
      <c r="Q156" s="117"/>
      <c r="R156" s="117"/>
      <c r="S156" s="117"/>
      <c r="T156" s="117"/>
      <c r="U156" s="117"/>
      <c r="V156" s="117"/>
      <c r="W156" s="117"/>
      <c r="X156" s="117"/>
      <c r="Y156" s="117"/>
      <c r="Z156" s="117"/>
      <c r="AA156" s="117"/>
      <c r="AB156" s="117"/>
      <c r="AC156" s="117"/>
    </row>
    <row r="157" s="118" customFormat="true" ht="12" hidden="false" customHeight="true" outlineLevel="0" collapsed="false">
      <c r="A157" s="113" t="s">
        <v>421</v>
      </c>
      <c r="B157" s="60" t="n">
        <v>716</v>
      </c>
      <c r="C157" s="60" t="n">
        <v>162622</v>
      </c>
      <c r="D157" s="114" t="s">
        <v>431</v>
      </c>
      <c r="E157" s="115" t="s">
        <v>432</v>
      </c>
      <c r="F157" s="114" t="s">
        <v>433</v>
      </c>
      <c r="G157" s="60" t="n">
        <v>5</v>
      </c>
      <c r="H157" s="60" t="n">
        <v>716</v>
      </c>
      <c r="I157" s="71" t="s">
        <v>16</v>
      </c>
      <c r="J157" s="116" t="n">
        <v>44557</v>
      </c>
      <c r="K157" s="117"/>
      <c r="L157" s="117"/>
      <c r="M157" s="117"/>
      <c r="N157" s="117"/>
      <c r="O157" s="117"/>
      <c r="P157" s="117"/>
      <c r="Q157" s="117"/>
      <c r="R157" s="117"/>
      <c r="S157" s="117"/>
      <c r="T157" s="117"/>
      <c r="U157" s="117"/>
      <c r="V157" s="117"/>
      <c r="W157" s="117"/>
      <c r="X157" s="117"/>
      <c r="Y157" s="117"/>
      <c r="Z157" s="117"/>
      <c r="AA157" s="117"/>
      <c r="AB157" s="117"/>
      <c r="AC157" s="117"/>
    </row>
    <row r="158" s="29" customFormat="true" ht="12" hidden="false" customHeight="true" outlineLevel="0" collapsed="false">
      <c r="A158" s="71" t="s">
        <v>421</v>
      </c>
      <c r="B158" s="61" t="n">
        <v>716</v>
      </c>
      <c r="C158" s="61" t="n">
        <v>148408</v>
      </c>
      <c r="D158" s="58" t="s">
        <v>19</v>
      </c>
      <c r="E158" s="59" t="s">
        <v>434</v>
      </c>
      <c r="F158" s="58" t="s">
        <v>435</v>
      </c>
      <c r="G158" s="61" t="n">
        <v>10</v>
      </c>
      <c r="H158" s="61" t="n">
        <v>90</v>
      </c>
      <c r="I158" s="71" t="s">
        <v>16</v>
      </c>
      <c r="J158" s="116" t="n">
        <v>44557</v>
      </c>
      <c r="K158" s="119"/>
      <c r="L158" s="119"/>
      <c r="M158" s="119"/>
      <c r="N158" s="119"/>
      <c r="O158" s="119"/>
      <c r="P158" s="119"/>
      <c r="Q158" s="119"/>
      <c r="R158" s="119"/>
      <c r="S158" s="119"/>
      <c r="T158" s="119"/>
      <c r="U158" s="119"/>
      <c r="V158" s="119"/>
      <c r="W158" s="119"/>
      <c r="X158" s="119"/>
      <c r="Y158" s="119"/>
      <c r="Z158" s="119"/>
      <c r="AA158" s="119"/>
      <c r="AB158" s="119"/>
      <c r="AC158" s="119"/>
    </row>
    <row r="159" s="29" customFormat="true" ht="12" hidden="false" customHeight="true" outlineLevel="0" collapsed="false">
      <c r="A159" s="71" t="s">
        <v>421</v>
      </c>
      <c r="B159" s="61" t="n">
        <v>716</v>
      </c>
      <c r="C159" s="61" t="n">
        <v>119652</v>
      </c>
      <c r="D159" s="58" t="s">
        <v>436</v>
      </c>
      <c r="E159" s="59" t="s">
        <v>437</v>
      </c>
      <c r="F159" s="58" t="s">
        <v>438</v>
      </c>
      <c r="G159" s="61" t="n">
        <v>5</v>
      </c>
      <c r="H159" s="61" t="n">
        <v>35</v>
      </c>
      <c r="I159" s="71" t="s">
        <v>16</v>
      </c>
      <c r="J159" s="116" t="n">
        <v>44557</v>
      </c>
      <c r="K159" s="119"/>
      <c r="L159" s="119"/>
      <c r="M159" s="119"/>
      <c r="N159" s="119"/>
      <c r="O159" s="119"/>
      <c r="P159" s="119"/>
      <c r="Q159" s="119"/>
      <c r="R159" s="119"/>
      <c r="S159" s="119"/>
      <c r="T159" s="119"/>
      <c r="U159" s="119"/>
      <c r="V159" s="119"/>
      <c r="W159" s="119"/>
      <c r="X159" s="119"/>
      <c r="Y159" s="119"/>
      <c r="Z159" s="119"/>
      <c r="AA159" s="119"/>
      <c r="AB159" s="119"/>
      <c r="AC159" s="119"/>
    </row>
    <row r="160" s="29" customFormat="true" ht="12" hidden="false" customHeight="true" outlineLevel="0" collapsed="false">
      <c r="A160" s="71" t="s">
        <v>421</v>
      </c>
      <c r="B160" s="61" t="n">
        <v>716</v>
      </c>
      <c r="C160" s="61" t="n">
        <v>162875</v>
      </c>
      <c r="D160" s="58" t="s">
        <v>439</v>
      </c>
      <c r="E160" s="59" t="s">
        <v>440</v>
      </c>
      <c r="F160" s="58" t="s">
        <v>430</v>
      </c>
      <c r="G160" s="61" t="n">
        <v>6</v>
      </c>
      <c r="H160" s="61" t="n">
        <v>345</v>
      </c>
      <c r="I160" s="71" t="s">
        <v>16</v>
      </c>
      <c r="J160" s="116" t="n">
        <v>44557</v>
      </c>
      <c r="K160" s="119"/>
      <c r="L160" s="119"/>
      <c r="M160" s="119"/>
      <c r="N160" s="119"/>
      <c r="O160" s="119"/>
      <c r="P160" s="119"/>
      <c r="Q160" s="119"/>
      <c r="R160" s="119"/>
      <c r="S160" s="119"/>
      <c r="T160" s="119"/>
      <c r="U160" s="119"/>
      <c r="V160" s="119"/>
      <c r="W160" s="119"/>
      <c r="X160" s="119"/>
      <c r="Y160" s="119"/>
      <c r="Z160" s="119"/>
      <c r="AA160" s="119"/>
      <c r="AB160" s="119"/>
      <c r="AC160" s="119"/>
    </row>
    <row r="161" s="29" customFormat="true" ht="12" hidden="false" customHeight="true" outlineLevel="0" collapsed="false">
      <c r="A161" s="71" t="s">
        <v>421</v>
      </c>
      <c r="B161" s="61" t="n">
        <v>716</v>
      </c>
      <c r="C161" s="61" t="n">
        <v>82097</v>
      </c>
      <c r="D161" s="58" t="s">
        <v>441</v>
      </c>
      <c r="E161" s="59" t="s">
        <v>442</v>
      </c>
      <c r="F161" s="58" t="s">
        <v>443</v>
      </c>
      <c r="G161" s="61" t="n">
        <v>10</v>
      </c>
      <c r="H161" s="61" t="n">
        <v>572</v>
      </c>
      <c r="I161" s="71" t="s">
        <v>16</v>
      </c>
      <c r="J161" s="116" t="n">
        <v>44557</v>
      </c>
      <c r="K161" s="119"/>
      <c r="L161" s="119"/>
      <c r="M161" s="119"/>
      <c r="N161" s="119"/>
      <c r="O161" s="119"/>
      <c r="P161" s="119"/>
      <c r="Q161" s="119"/>
      <c r="R161" s="119"/>
      <c r="S161" s="119"/>
      <c r="T161" s="119"/>
      <c r="U161" s="119"/>
      <c r="V161" s="119"/>
      <c r="W161" s="119"/>
      <c r="X161" s="119"/>
      <c r="Y161" s="119"/>
      <c r="Z161" s="119"/>
      <c r="AA161" s="119"/>
      <c r="AB161" s="119"/>
      <c r="AC161" s="119"/>
    </row>
    <row r="162" s="29" customFormat="true" ht="12" hidden="false" customHeight="true" outlineLevel="0" collapsed="false">
      <c r="A162" s="71" t="s">
        <v>421</v>
      </c>
      <c r="B162" s="61" t="n">
        <v>716</v>
      </c>
      <c r="C162" s="61" t="n">
        <v>168283</v>
      </c>
      <c r="D162" s="58" t="s">
        <v>444</v>
      </c>
      <c r="E162" s="59" t="s">
        <v>445</v>
      </c>
      <c r="F162" s="58" t="s">
        <v>446</v>
      </c>
      <c r="G162" s="61" t="n">
        <v>10</v>
      </c>
      <c r="H162" s="61" t="n">
        <v>703</v>
      </c>
      <c r="I162" s="71" t="s">
        <v>16</v>
      </c>
      <c r="J162" s="116" t="n">
        <v>44557</v>
      </c>
      <c r="K162" s="119"/>
      <c r="L162" s="119"/>
      <c r="M162" s="119"/>
      <c r="N162" s="119"/>
      <c r="O162" s="119"/>
      <c r="P162" s="119"/>
      <c r="Q162" s="119"/>
      <c r="R162" s="119"/>
      <c r="S162" s="119"/>
      <c r="T162" s="119"/>
      <c r="U162" s="119"/>
      <c r="V162" s="119"/>
      <c r="W162" s="119"/>
      <c r="X162" s="119"/>
      <c r="Y162" s="119"/>
      <c r="Z162" s="119"/>
      <c r="AA162" s="119"/>
      <c r="AB162" s="119"/>
      <c r="AC162" s="119"/>
    </row>
    <row r="163" s="29" customFormat="true" ht="12.95" hidden="false" customHeight="true" outlineLevel="0" collapsed="false">
      <c r="A163" s="58" t="s">
        <v>447</v>
      </c>
      <c r="B163" s="59" t="n">
        <v>744</v>
      </c>
      <c r="C163" s="59" t="n">
        <v>170191</v>
      </c>
      <c r="D163" s="58" t="s">
        <v>448</v>
      </c>
      <c r="E163" s="59"/>
      <c r="F163" s="58" t="s">
        <v>449</v>
      </c>
      <c r="G163" s="60" t="n">
        <v>10</v>
      </c>
      <c r="H163" s="59" t="n">
        <v>101</v>
      </c>
      <c r="I163" s="24" t="s">
        <v>95</v>
      </c>
      <c r="J163" s="120" t="s">
        <v>22</v>
      </c>
      <c r="K163" s="59"/>
    </row>
    <row r="164" s="29" customFormat="true" ht="12.95" hidden="false" customHeight="true" outlineLevel="0" collapsed="false">
      <c r="A164" s="58" t="s">
        <v>447</v>
      </c>
      <c r="B164" s="59" t="n">
        <v>744</v>
      </c>
      <c r="C164" s="59" t="n">
        <v>179829</v>
      </c>
      <c r="D164" s="58" t="s">
        <v>450</v>
      </c>
      <c r="E164" s="59"/>
      <c r="F164" s="58" t="s">
        <v>451</v>
      </c>
      <c r="G164" s="60" t="n">
        <v>10</v>
      </c>
      <c r="H164" s="59" t="n">
        <v>333</v>
      </c>
      <c r="I164" s="24" t="s">
        <v>452</v>
      </c>
      <c r="J164" s="120" t="s">
        <v>22</v>
      </c>
      <c r="K164" s="59"/>
    </row>
    <row r="165" s="29" customFormat="true" ht="12.95" hidden="false" customHeight="true" outlineLevel="0" collapsed="false">
      <c r="A165" s="58" t="s">
        <v>447</v>
      </c>
      <c r="B165" s="59" t="n">
        <v>744</v>
      </c>
      <c r="C165" s="59" t="n">
        <v>201065</v>
      </c>
      <c r="D165" s="58" t="s">
        <v>453</v>
      </c>
      <c r="E165" s="59"/>
      <c r="F165" s="58" t="s">
        <v>454</v>
      </c>
      <c r="G165" s="60" t="n">
        <v>4</v>
      </c>
      <c r="H165" s="59" t="n">
        <v>8</v>
      </c>
      <c r="I165" s="24" t="s">
        <v>452</v>
      </c>
      <c r="J165" s="120" t="s">
        <v>22</v>
      </c>
      <c r="K165" s="59"/>
    </row>
    <row r="166" s="3" customFormat="true" ht="12.95" hidden="false" customHeight="true" outlineLevel="0" collapsed="false">
      <c r="A166" s="30" t="s">
        <v>455</v>
      </c>
      <c r="B166" s="34" t="n">
        <v>116773</v>
      </c>
      <c r="C166" s="121" t="n">
        <v>157189</v>
      </c>
      <c r="D166" s="122" t="s">
        <v>456</v>
      </c>
      <c r="E166" s="121" t="s">
        <v>457</v>
      </c>
      <c r="F166" s="122" t="s">
        <v>456</v>
      </c>
      <c r="G166" s="123" t="n">
        <v>20</v>
      </c>
      <c r="H166" s="34" t="n">
        <v>751</v>
      </c>
      <c r="I166" s="30" t="s">
        <v>82</v>
      </c>
      <c r="J166" s="34" t="s">
        <v>458</v>
      </c>
      <c r="K166" s="124"/>
    </row>
    <row r="167" s="3" customFormat="true" ht="12.95" hidden="false" customHeight="true" outlineLevel="0" collapsed="false">
      <c r="A167" s="30" t="s">
        <v>455</v>
      </c>
      <c r="B167" s="34" t="n">
        <v>116773</v>
      </c>
      <c r="C167" s="34" t="n">
        <v>134594</v>
      </c>
      <c r="D167" s="30" t="s">
        <v>336</v>
      </c>
      <c r="E167" s="34" t="s">
        <v>459</v>
      </c>
      <c r="F167" s="30" t="s">
        <v>460</v>
      </c>
      <c r="G167" s="123" t="n">
        <v>20</v>
      </c>
      <c r="H167" s="34" t="n">
        <v>689</v>
      </c>
      <c r="I167" s="30" t="s">
        <v>82</v>
      </c>
      <c r="J167" s="34" t="s">
        <v>458</v>
      </c>
      <c r="K167" s="34"/>
    </row>
    <row r="168" s="3" customFormat="true" ht="12.95" hidden="false" customHeight="true" outlineLevel="0" collapsed="false">
      <c r="A168" s="45" t="s">
        <v>461</v>
      </c>
      <c r="B168" s="54" t="n">
        <v>733</v>
      </c>
      <c r="C168" s="46" t="n">
        <v>43703</v>
      </c>
      <c r="D168" s="47" t="s">
        <v>462</v>
      </c>
      <c r="E168" s="48" t="s">
        <v>463</v>
      </c>
      <c r="F168" s="47" t="s">
        <v>464</v>
      </c>
      <c r="G168" s="55" t="n">
        <v>20</v>
      </c>
      <c r="H168" s="54" t="n">
        <v>219</v>
      </c>
      <c r="I168" s="45" t="s">
        <v>465</v>
      </c>
      <c r="J168" s="51" t="s">
        <v>466</v>
      </c>
      <c r="K168" s="32"/>
    </row>
    <row r="169" s="32" customFormat="true" ht="12.95" hidden="false" customHeight="true" outlineLevel="0" collapsed="false">
      <c r="A169" s="101" t="s">
        <v>467</v>
      </c>
      <c r="B169" s="7" t="n">
        <v>717</v>
      </c>
      <c r="C169" s="13" t="n">
        <v>194111</v>
      </c>
      <c r="D169" s="13" t="s">
        <v>468</v>
      </c>
      <c r="E169" s="125" t="s">
        <v>469</v>
      </c>
      <c r="F169" s="13" t="s">
        <v>470</v>
      </c>
      <c r="G169" s="32" t="n">
        <v>10</v>
      </c>
      <c r="I169" s="126" t="s">
        <v>405</v>
      </c>
      <c r="J169" s="7" t="s">
        <v>277</v>
      </c>
    </row>
    <row r="170" s="32" customFormat="true" ht="12.95" hidden="false" customHeight="true" outlineLevel="0" collapsed="false">
      <c r="A170" s="101" t="s">
        <v>467</v>
      </c>
      <c r="B170" s="7" t="n">
        <v>717</v>
      </c>
      <c r="C170" s="125" t="n">
        <v>40886</v>
      </c>
      <c r="D170" s="13" t="s">
        <v>471</v>
      </c>
      <c r="E170" s="125" t="s">
        <v>472</v>
      </c>
      <c r="F170" s="13" t="s">
        <v>473</v>
      </c>
      <c r="G170" s="32" t="n">
        <v>20</v>
      </c>
      <c r="H170" s="32" t="n">
        <v>167</v>
      </c>
      <c r="I170" s="126" t="s">
        <v>405</v>
      </c>
      <c r="J170" s="7" t="s">
        <v>277</v>
      </c>
    </row>
    <row r="171" s="32" customFormat="true" ht="12.95" hidden="false" customHeight="true" outlineLevel="0" collapsed="false">
      <c r="A171" s="101" t="s">
        <v>467</v>
      </c>
      <c r="B171" s="7" t="n">
        <v>717</v>
      </c>
      <c r="C171" s="125" t="n">
        <v>181354</v>
      </c>
      <c r="D171" s="13" t="s">
        <v>474</v>
      </c>
      <c r="E171" s="125" t="s">
        <v>475</v>
      </c>
      <c r="F171" s="13" t="s">
        <v>473</v>
      </c>
      <c r="G171" s="32" t="n">
        <v>5</v>
      </c>
      <c r="H171" s="32" t="n">
        <v>61</v>
      </c>
      <c r="I171" s="126" t="s">
        <v>405</v>
      </c>
      <c r="J171" s="7" t="s">
        <v>277</v>
      </c>
    </row>
    <row r="172" s="32" customFormat="true" ht="12.95" hidden="false" customHeight="true" outlineLevel="0" collapsed="false">
      <c r="A172" s="101" t="s">
        <v>467</v>
      </c>
      <c r="B172" s="7" t="n">
        <v>717</v>
      </c>
      <c r="C172" s="125" t="n">
        <v>181355</v>
      </c>
      <c r="D172" s="13" t="s">
        <v>474</v>
      </c>
      <c r="E172" s="125" t="s">
        <v>476</v>
      </c>
      <c r="F172" s="13" t="s">
        <v>473</v>
      </c>
      <c r="G172" s="32" t="n">
        <v>10</v>
      </c>
      <c r="H172" s="32" t="n">
        <v>210</v>
      </c>
      <c r="I172" s="126" t="s">
        <v>405</v>
      </c>
      <c r="J172" s="7" t="s">
        <v>277</v>
      </c>
    </row>
    <row r="173" s="32" customFormat="true" ht="12.95" hidden="false" customHeight="true" outlineLevel="0" collapsed="false">
      <c r="A173" s="101" t="s">
        <v>467</v>
      </c>
      <c r="B173" s="7" t="n">
        <v>717</v>
      </c>
      <c r="C173" s="125" t="n">
        <v>203191</v>
      </c>
      <c r="D173" s="13" t="s">
        <v>477</v>
      </c>
      <c r="E173" s="125" t="s">
        <v>478</v>
      </c>
      <c r="F173" s="13" t="s">
        <v>479</v>
      </c>
      <c r="G173" s="32" t="n">
        <v>5</v>
      </c>
      <c r="I173" s="126" t="s">
        <v>405</v>
      </c>
      <c r="J173" s="7" t="s">
        <v>277</v>
      </c>
    </row>
    <row r="174" s="32" customFormat="true" ht="12.95" hidden="false" customHeight="true" outlineLevel="0" collapsed="false">
      <c r="A174" s="101" t="s">
        <v>467</v>
      </c>
      <c r="B174" s="7" t="n">
        <v>717</v>
      </c>
      <c r="C174" s="125" t="n">
        <v>127428</v>
      </c>
      <c r="D174" s="13" t="s">
        <v>480</v>
      </c>
      <c r="E174" s="125" t="s">
        <v>481</v>
      </c>
      <c r="F174" s="13" t="s">
        <v>482</v>
      </c>
      <c r="G174" s="32" t="n">
        <v>10</v>
      </c>
      <c r="H174" s="32" t="n">
        <v>243</v>
      </c>
      <c r="I174" s="126" t="s">
        <v>405</v>
      </c>
      <c r="J174" s="7" t="s">
        <v>277</v>
      </c>
    </row>
    <row r="175" s="32" customFormat="true" ht="12.95" hidden="false" customHeight="true" outlineLevel="0" collapsed="false">
      <c r="A175" s="101" t="s">
        <v>467</v>
      </c>
      <c r="B175" s="7" t="n">
        <v>717</v>
      </c>
      <c r="C175" s="125" t="n">
        <v>14685</v>
      </c>
      <c r="D175" s="13" t="s">
        <v>318</v>
      </c>
      <c r="E175" s="125" t="s">
        <v>483</v>
      </c>
      <c r="F175" s="13" t="s">
        <v>484</v>
      </c>
      <c r="G175" s="32" t="n">
        <v>20</v>
      </c>
      <c r="H175" s="32" t="n">
        <v>587</v>
      </c>
      <c r="I175" s="126" t="s">
        <v>405</v>
      </c>
      <c r="J175" s="7" t="s">
        <v>277</v>
      </c>
    </row>
    <row r="176" s="32" customFormat="true" ht="12.95" hidden="false" customHeight="true" outlineLevel="0" collapsed="false">
      <c r="A176" s="101" t="s">
        <v>467</v>
      </c>
      <c r="B176" s="7" t="n">
        <v>717</v>
      </c>
      <c r="C176" s="125" t="n">
        <v>135132</v>
      </c>
      <c r="D176" s="13" t="s">
        <v>485</v>
      </c>
      <c r="E176" s="125" t="s">
        <v>486</v>
      </c>
      <c r="F176" s="13" t="s">
        <v>237</v>
      </c>
      <c r="G176" s="32" t="n">
        <v>20</v>
      </c>
      <c r="H176" s="32" t="n">
        <v>30</v>
      </c>
      <c r="I176" s="126" t="s">
        <v>405</v>
      </c>
      <c r="J176" s="7" t="s">
        <v>277</v>
      </c>
    </row>
    <row r="177" s="32" customFormat="true" ht="12.95" hidden="false" customHeight="true" outlineLevel="0" collapsed="false">
      <c r="A177" s="101" t="s">
        <v>467</v>
      </c>
      <c r="B177" s="7" t="n">
        <v>717</v>
      </c>
      <c r="C177" s="125" t="n">
        <v>166413</v>
      </c>
      <c r="D177" s="13" t="s">
        <v>487</v>
      </c>
      <c r="E177" s="125" t="s">
        <v>488</v>
      </c>
      <c r="F177" s="13" t="s">
        <v>489</v>
      </c>
      <c r="G177" s="32" t="n">
        <v>10</v>
      </c>
      <c r="H177" s="32" t="n">
        <v>222</v>
      </c>
      <c r="I177" s="126" t="s">
        <v>405</v>
      </c>
      <c r="J177" s="7" t="s">
        <v>277</v>
      </c>
    </row>
    <row r="178" s="32" customFormat="true" ht="12.95" hidden="false" customHeight="true" outlineLevel="0" collapsed="false">
      <c r="A178" s="101" t="s">
        <v>467</v>
      </c>
      <c r="B178" s="7" t="n">
        <v>717</v>
      </c>
      <c r="C178" s="125" t="n">
        <v>13613</v>
      </c>
      <c r="D178" s="13" t="s">
        <v>490</v>
      </c>
      <c r="E178" s="125" t="s">
        <v>491</v>
      </c>
      <c r="F178" s="125" t="s">
        <v>492</v>
      </c>
      <c r="G178" s="32" t="n">
        <v>10</v>
      </c>
      <c r="H178" s="32" t="n">
        <v>1843</v>
      </c>
      <c r="I178" s="126" t="s">
        <v>405</v>
      </c>
      <c r="J178" s="7" t="s">
        <v>277</v>
      </c>
    </row>
    <row r="179" s="32" customFormat="true" ht="12.95" hidden="false" customHeight="true" outlineLevel="0" collapsed="false">
      <c r="A179" s="101" t="s">
        <v>467</v>
      </c>
      <c r="B179" s="7" t="n">
        <v>717</v>
      </c>
      <c r="C179" s="125" t="n">
        <v>149974</v>
      </c>
      <c r="D179" s="13" t="s">
        <v>493</v>
      </c>
      <c r="E179" s="125" t="s">
        <v>494</v>
      </c>
      <c r="F179" s="13" t="s">
        <v>495</v>
      </c>
      <c r="G179" s="32" t="n">
        <v>20</v>
      </c>
      <c r="I179" s="126" t="s">
        <v>405</v>
      </c>
      <c r="J179" s="7" t="s">
        <v>277</v>
      </c>
    </row>
    <row r="180" s="32" customFormat="true" ht="12.95" hidden="false" customHeight="true" outlineLevel="0" collapsed="false">
      <c r="A180" s="101" t="s">
        <v>467</v>
      </c>
      <c r="B180" s="7" t="n">
        <v>717</v>
      </c>
      <c r="C180" s="125" t="n">
        <v>189135</v>
      </c>
      <c r="D180" s="13" t="s">
        <v>496</v>
      </c>
      <c r="E180" s="125" t="s">
        <v>497</v>
      </c>
      <c r="F180" s="13" t="s">
        <v>498</v>
      </c>
      <c r="G180" s="32" t="n">
        <v>30</v>
      </c>
      <c r="I180" s="126" t="s">
        <v>405</v>
      </c>
      <c r="J180" s="7" t="s">
        <v>277</v>
      </c>
    </row>
    <row r="181" s="32" customFormat="true" ht="12.95" hidden="false" customHeight="true" outlineLevel="0" collapsed="false">
      <c r="A181" s="101" t="s">
        <v>467</v>
      </c>
      <c r="B181" s="7" t="n">
        <v>717</v>
      </c>
      <c r="C181" s="125" t="n">
        <v>15308</v>
      </c>
      <c r="D181" s="13" t="s">
        <v>499</v>
      </c>
      <c r="E181" s="125" t="s">
        <v>494</v>
      </c>
      <c r="F181" s="13" t="s">
        <v>84</v>
      </c>
      <c r="G181" s="32" t="n">
        <v>30</v>
      </c>
      <c r="H181" s="32" t="n">
        <v>1782</v>
      </c>
      <c r="I181" s="126" t="s">
        <v>405</v>
      </c>
      <c r="J181" s="7" t="s">
        <v>277</v>
      </c>
    </row>
    <row r="182" s="32" customFormat="true" ht="12.95" hidden="false" customHeight="true" outlineLevel="0" collapsed="false">
      <c r="A182" s="101" t="s">
        <v>467</v>
      </c>
      <c r="B182" s="7" t="n">
        <v>717</v>
      </c>
      <c r="C182" s="125" t="n">
        <v>2015</v>
      </c>
      <c r="D182" s="13" t="s">
        <v>500</v>
      </c>
      <c r="E182" s="125" t="s">
        <v>501</v>
      </c>
      <c r="F182" s="13" t="s">
        <v>398</v>
      </c>
      <c r="G182" s="32" t="n">
        <v>20</v>
      </c>
      <c r="I182" s="126" t="s">
        <v>405</v>
      </c>
      <c r="J182" s="7" t="s">
        <v>277</v>
      </c>
    </row>
    <row r="183" s="32" customFormat="true" ht="12.95" hidden="false" customHeight="true" outlineLevel="0" collapsed="false">
      <c r="A183" s="101" t="s">
        <v>467</v>
      </c>
      <c r="B183" s="7" t="n">
        <v>717</v>
      </c>
      <c r="C183" s="125" t="n">
        <v>163479</v>
      </c>
      <c r="D183" s="13" t="s">
        <v>502</v>
      </c>
      <c r="E183" s="125" t="s">
        <v>503</v>
      </c>
      <c r="F183" s="13" t="s">
        <v>504</v>
      </c>
      <c r="G183" s="32" t="n">
        <v>5</v>
      </c>
      <c r="I183" s="126" t="s">
        <v>405</v>
      </c>
      <c r="J183" s="7" t="s">
        <v>277</v>
      </c>
    </row>
    <row r="184" s="32" customFormat="true" ht="12.95" hidden="false" customHeight="true" outlineLevel="0" collapsed="false">
      <c r="A184" s="101" t="s">
        <v>467</v>
      </c>
      <c r="B184" s="7" t="n">
        <v>717</v>
      </c>
      <c r="C184" s="125" t="n">
        <v>3697</v>
      </c>
      <c r="D184" s="13" t="s">
        <v>505</v>
      </c>
      <c r="E184" s="125" t="s">
        <v>506</v>
      </c>
      <c r="F184" s="13" t="s">
        <v>507</v>
      </c>
      <c r="G184" s="32" t="n">
        <v>20</v>
      </c>
      <c r="I184" s="126" t="s">
        <v>405</v>
      </c>
      <c r="J184" s="7" t="s">
        <v>277</v>
      </c>
    </row>
    <row r="185" s="32" customFormat="true" ht="12.95" hidden="false" customHeight="true" outlineLevel="0" collapsed="false">
      <c r="A185" s="101" t="s">
        <v>467</v>
      </c>
      <c r="B185" s="7" t="n">
        <v>717</v>
      </c>
      <c r="C185" s="125" t="n">
        <v>28084</v>
      </c>
      <c r="D185" s="13" t="s">
        <v>508</v>
      </c>
      <c r="E185" s="125" t="s">
        <v>509</v>
      </c>
      <c r="F185" s="13" t="s">
        <v>489</v>
      </c>
      <c r="G185" s="32" t="n">
        <v>30</v>
      </c>
      <c r="H185" s="32" t="n">
        <v>332</v>
      </c>
      <c r="I185" s="126" t="s">
        <v>405</v>
      </c>
      <c r="J185" s="7" t="s">
        <v>277</v>
      </c>
    </row>
    <row r="186" s="32" customFormat="true" ht="12.95" hidden="false" customHeight="true" outlineLevel="0" collapsed="false">
      <c r="A186" s="101" t="s">
        <v>467</v>
      </c>
      <c r="B186" s="7" t="n">
        <v>717</v>
      </c>
      <c r="C186" s="125" t="n">
        <v>103729</v>
      </c>
      <c r="D186" s="13" t="s">
        <v>510</v>
      </c>
      <c r="E186" s="125" t="s">
        <v>511</v>
      </c>
      <c r="F186" s="13" t="s">
        <v>512</v>
      </c>
      <c r="G186" s="32" t="n">
        <v>10</v>
      </c>
      <c r="H186" s="32" t="n">
        <v>58</v>
      </c>
      <c r="I186" s="126" t="s">
        <v>405</v>
      </c>
      <c r="J186" s="7" t="s">
        <v>277</v>
      </c>
    </row>
    <row r="187" s="32" customFormat="true" ht="12.95" hidden="false" customHeight="true" outlineLevel="0" collapsed="false">
      <c r="A187" s="101" t="s">
        <v>467</v>
      </c>
      <c r="B187" s="7" t="n">
        <v>717</v>
      </c>
      <c r="C187" s="125" t="n">
        <v>196639</v>
      </c>
      <c r="D187" s="13" t="s">
        <v>279</v>
      </c>
      <c r="E187" s="125" t="s">
        <v>513</v>
      </c>
      <c r="F187" s="13" t="s">
        <v>398</v>
      </c>
      <c r="G187" s="32" t="n">
        <v>5</v>
      </c>
      <c r="H187" s="32" t="n">
        <v>7</v>
      </c>
      <c r="I187" s="126" t="s">
        <v>405</v>
      </c>
      <c r="J187" s="7" t="s">
        <v>277</v>
      </c>
    </row>
    <row r="188" s="32" customFormat="true" ht="12.95" hidden="false" customHeight="true" outlineLevel="0" collapsed="false">
      <c r="A188" s="101" t="s">
        <v>467</v>
      </c>
      <c r="B188" s="7" t="n">
        <v>717</v>
      </c>
      <c r="C188" s="125" t="n">
        <v>147320</v>
      </c>
      <c r="D188" s="13" t="s">
        <v>514</v>
      </c>
      <c r="E188" s="125" t="s">
        <v>515</v>
      </c>
      <c r="F188" s="13" t="s">
        <v>516</v>
      </c>
      <c r="G188" s="32" t="n">
        <v>10</v>
      </c>
      <c r="I188" s="126" t="s">
        <v>405</v>
      </c>
      <c r="J188" s="7" t="s">
        <v>277</v>
      </c>
    </row>
    <row r="189" s="32" customFormat="true" ht="12.95" hidden="false" customHeight="true" outlineLevel="0" collapsed="false">
      <c r="A189" s="101" t="s">
        <v>467</v>
      </c>
      <c r="B189" s="7" t="n">
        <v>717</v>
      </c>
      <c r="C189" s="125" t="n">
        <v>134167</v>
      </c>
      <c r="D189" s="13" t="s">
        <v>123</v>
      </c>
      <c r="E189" s="125" t="s">
        <v>517</v>
      </c>
      <c r="F189" s="13" t="s">
        <v>211</v>
      </c>
      <c r="G189" s="32" t="n">
        <v>10</v>
      </c>
      <c r="H189" s="32" t="n">
        <v>90</v>
      </c>
      <c r="I189" s="126" t="s">
        <v>405</v>
      </c>
      <c r="J189" s="7" t="s">
        <v>277</v>
      </c>
    </row>
    <row r="190" s="32" customFormat="true" ht="12.95" hidden="false" customHeight="true" outlineLevel="0" collapsed="false">
      <c r="A190" s="101" t="s">
        <v>467</v>
      </c>
      <c r="B190" s="7" t="n">
        <v>717</v>
      </c>
      <c r="C190" s="125" t="n">
        <v>35782</v>
      </c>
      <c r="D190" s="13" t="s">
        <v>518</v>
      </c>
      <c r="E190" s="125" t="s">
        <v>519</v>
      </c>
      <c r="F190" s="13" t="s">
        <v>520</v>
      </c>
      <c r="G190" s="32" t="n">
        <v>10</v>
      </c>
      <c r="I190" s="126" t="s">
        <v>405</v>
      </c>
      <c r="J190" s="7" t="s">
        <v>277</v>
      </c>
    </row>
    <row r="191" s="32" customFormat="true" ht="12.95" hidden="false" customHeight="true" outlineLevel="0" collapsed="false">
      <c r="A191" s="101" t="s">
        <v>467</v>
      </c>
      <c r="B191" s="7" t="n">
        <v>717</v>
      </c>
      <c r="C191" s="125" t="n">
        <v>119652</v>
      </c>
      <c r="D191" s="13" t="s">
        <v>436</v>
      </c>
      <c r="E191" s="125" t="s">
        <v>521</v>
      </c>
      <c r="F191" s="13" t="s">
        <v>522</v>
      </c>
      <c r="G191" s="32" t="n">
        <v>10</v>
      </c>
      <c r="I191" s="126" t="s">
        <v>405</v>
      </c>
      <c r="J191" s="7" t="s">
        <v>277</v>
      </c>
    </row>
    <row r="192" s="32" customFormat="true" ht="12.95" hidden="false" customHeight="true" outlineLevel="0" collapsed="false">
      <c r="A192" s="101" t="s">
        <v>467</v>
      </c>
      <c r="B192" s="7" t="n">
        <v>717</v>
      </c>
      <c r="C192" s="125" t="n">
        <v>11842</v>
      </c>
      <c r="D192" s="13" t="s">
        <v>523</v>
      </c>
      <c r="E192" s="125" t="s">
        <v>524</v>
      </c>
      <c r="F192" s="13" t="s">
        <v>443</v>
      </c>
      <c r="G192" s="32" t="n">
        <v>10</v>
      </c>
      <c r="H192" s="32" t="n">
        <v>726</v>
      </c>
      <c r="I192" s="126" t="s">
        <v>405</v>
      </c>
      <c r="J192" s="7" t="s">
        <v>277</v>
      </c>
    </row>
    <row r="193" s="32" customFormat="true" ht="12.95" hidden="false" customHeight="true" outlineLevel="0" collapsed="false">
      <c r="A193" s="101" t="s">
        <v>467</v>
      </c>
      <c r="B193" s="7" t="n">
        <v>717</v>
      </c>
      <c r="C193" s="125" t="n">
        <v>30352</v>
      </c>
      <c r="D193" s="13" t="s">
        <v>525</v>
      </c>
      <c r="E193" s="125" t="s">
        <v>526</v>
      </c>
      <c r="F193" s="13" t="s">
        <v>527</v>
      </c>
      <c r="G193" s="32" t="n">
        <v>10</v>
      </c>
      <c r="H193" s="32" t="n">
        <v>2420</v>
      </c>
      <c r="I193" s="126" t="s">
        <v>405</v>
      </c>
      <c r="J193" s="7" t="s">
        <v>277</v>
      </c>
    </row>
    <row r="194" s="32" customFormat="true" ht="12.95" hidden="false" customHeight="true" outlineLevel="0" collapsed="false">
      <c r="A194" s="101" t="s">
        <v>467</v>
      </c>
      <c r="B194" s="7" t="n">
        <v>717</v>
      </c>
      <c r="C194" s="125" t="n">
        <v>10594</v>
      </c>
      <c r="D194" s="13" t="s">
        <v>528</v>
      </c>
      <c r="E194" s="125" t="s">
        <v>529</v>
      </c>
      <c r="F194" s="13" t="s">
        <v>530</v>
      </c>
      <c r="G194" s="32" t="n">
        <v>20</v>
      </c>
      <c r="H194" s="32" t="n">
        <v>6</v>
      </c>
      <c r="I194" s="126" t="s">
        <v>405</v>
      </c>
      <c r="J194" s="7" t="s">
        <v>277</v>
      </c>
    </row>
    <row r="195" s="32" customFormat="true" ht="12.95" hidden="false" customHeight="true" outlineLevel="0" collapsed="false">
      <c r="A195" s="101" t="s">
        <v>467</v>
      </c>
      <c r="B195" s="7" t="n">
        <v>717</v>
      </c>
      <c r="C195" s="125" t="n">
        <v>37802</v>
      </c>
      <c r="D195" s="13" t="s">
        <v>531</v>
      </c>
      <c r="E195" s="125" t="s">
        <v>506</v>
      </c>
      <c r="F195" s="13" t="s">
        <v>532</v>
      </c>
      <c r="G195" s="32" t="n">
        <v>20</v>
      </c>
      <c r="H195" s="32" t="n">
        <v>91</v>
      </c>
      <c r="I195" s="126" t="s">
        <v>405</v>
      </c>
      <c r="J195" s="7" t="s">
        <v>277</v>
      </c>
    </row>
    <row r="196" s="32" customFormat="true" ht="12.95" hidden="false" customHeight="true" outlineLevel="0" collapsed="false">
      <c r="A196" s="101" t="s">
        <v>467</v>
      </c>
      <c r="B196" s="7" t="n">
        <v>717</v>
      </c>
      <c r="C196" s="125" t="n">
        <v>148056</v>
      </c>
      <c r="D196" s="13" t="s">
        <v>533</v>
      </c>
      <c r="E196" s="125" t="s">
        <v>534</v>
      </c>
      <c r="F196" s="13" t="s">
        <v>237</v>
      </c>
      <c r="G196" s="32" t="n">
        <v>20</v>
      </c>
      <c r="I196" s="126" t="s">
        <v>405</v>
      </c>
      <c r="J196" s="7" t="s">
        <v>277</v>
      </c>
    </row>
    <row r="197" s="32" customFormat="true" ht="12.95" hidden="false" customHeight="true" outlineLevel="0" collapsed="false">
      <c r="A197" s="101" t="s">
        <v>467</v>
      </c>
      <c r="B197" s="7" t="n">
        <v>717</v>
      </c>
      <c r="C197" s="125" t="n">
        <v>40881</v>
      </c>
      <c r="D197" s="13" t="s">
        <v>19</v>
      </c>
      <c r="E197" s="125" t="s">
        <v>535</v>
      </c>
      <c r="F197" s="13" t="s">
        <v>536</v>
      </c>
      <c r="G197" s="32" t="n">
        <v>20</v>
      </c>
      <c r="I197" s="126" t="s">
        <v>405</v>
      </c>
      <c r="J197" s="7" t="s">
        <v>277</v>
      </c>
    </row>
    <row r="198" s="32" customFormat="true" ht="12.95" hidden="false" customHeight="true" outlineLevel="0" collapsed="false">
      <c r="A198" s="101" t="s">
        <v>467</v>
      </c>
      <c r="B198" s="7" t="n">
        <v>717</v>
      </c>
      <c r="C198" s="125" t="n">
        <v>56449</v>
      </c>
      <c r="D198" s="13" t="s">
        <v>537</v>
      </c>
      <c r="E198" s="125" t="s">
        <v>538</v>
      </c>
      <c r="F198" s="13" t="s">
        <v>539</v>
      </c>
      <c r="G198" s="32" t="n">
        <v>5</v>
      </c>
      <c r="H198" s="32" t="n">
        <v>333</v>
      </c>
      <c r="I198" s="126" t="s">
        <v>405</v>
      </c>
      <c r="J198" s="7" t="s">
        <v>277</v>
      </c>
    </row>
    <row r="199" s="32" customFormat="true" ht="12.95" hidden="false" customHeight="true" outlineLevel="0" collapsed="false">
      <c r="A199" s="101" t="s">
        <v>467</v>
      </c>
      <c r="B199" s="7" t="n">
        <v>717</v>
      </c>
      <c r="C199" s="125" t="n">
        <v>166009</v>
      </c>
      <c r="D199" s="13" t="s">
        <v>537</v>
      </c>
      <c r="E199" s="125" t="s">
        <v>540</v>
      </c>
      <c r="F199" s="13" t="s">
        <v>539</v>
      </c>
      <c r="G199" s="32" t="n">
        <v>5</v>
      </c>
      <c r="H199" s="32" t="n">
        <v>162</v>
      </c>
      <c r="I199" s="126" t="s">
        <v>405</v>
      </c>
      <c r="J199" s="7" t="s">
        <v>277</v>
      </c>
    </row>
    <row r="200" s="32" customFormat="true" ht="12.95" hidden="false" customHeight="true" outlineLevel="0" collapsed="false">
      <c r="A200" s="101" t="s">
        <v>467</v>
      </c>
      <c r="B200" s="7" t="n">
        <v>717</v>
      </c>
      <c r="C200" s="125" t="n">
        <v>1638</v>
      </c>
      <c r="D200" s="13" t="s">
        <v>418</v>
      </c>
      <c r="E200" s="125" t="s">
        <v>541</v>
      </c>
      <c r="F200" s="13" t="s">
        <v>542</v>
      </c>
      <c r="G200" s="32" t="n">
        <v>10</v>
      </c>
      <c r="H200" s="32" t="n">
        <v>528</v>
      </c>
      <c r="I200" s="126" t="s">
        <v>405</v>
      </c>
      <c r="J200" s="7" t="s">
        <v>277</v>
      </c>
    </row>
    <row r="201" s="32" customFormat="true" ht="12.95" hidden="false" customHeight="true" outlineLevel="0" collapsed="false">
      <c r="A201" s="101" t="s">
        <v>467</v>
      </c>
      <c r="B201" s="7" t="n">
        <v>717</v>
      </c>
      <c r="C201" s="125" t="n">
        <v>39778</v>
      </c>
      <c r="D201" s="13" t="s">
        <v>543</v>
      </c>
      <c r="E201" s="125" t="s">
        <v>544</v>
      </c>
      <c r="F201" s="13" t="s">
        <v>489</v>
      </c>
      <c r="G201" s="32" t="n">
        <v>5</v>
      </c>
      <c r="H201" s="32" t="n">
        <v>78</v>
      </c>
      <c r="I201" s="126" t="s">
        <v>405</v>
      </c>
      <c r="J201" s="7" t="s">
        <v>277</v>
      </c>
    </row>
    <row r="202" s="32" customFormat="true" ht="12.95" hidden="false" customHeight="true" outlineLevel="0" collapsed="false">
      <c r="A202" s="101" t="s">
        <v>467</v>
      </c>
      <c r="B202" s="7" t="n">
        <v>717</v>
      </c>
      <c r="C202" s="125" t="n">
        <v>67579</v>
      </c>
      <c r="D202" s="13" t="s">
        <v>151</v>
      </c>
      <c r="E202" s="125" t="s">
        <v>545</v>
      </c>
      <c r="F202" s="13" t="s">
        <v>546</v>
      </c>
      <c r="G202" s="32" t="n">
        <v>10</v>
      </c>
      <c r="H202" s="32" t="n">
        <v>1600</v>
      </c>
      <c r="I202" s="126" t="s">
        <v>405</v>
      </c>
      <c r="J202" s="7" t="s">
        <v>277</v>
      </c>
    </row>
    <row r="203" s="32" customFormat="true" ht="12.95" hidden="false" customHeight="true" outlineLevel="0" collapsed="false">
      <c r="A203" s="101" t="s">
        <v>467</v>
      </c>
      <c r="B203" s="7" t="n">
        <v>717</v>
      </c>
      <c r="C203" s="125" t="n">
        <v>118013</v>
      </c>
      <c r="D203" s="13" t="s">
        <v>547</v>
      </c>
      <c r="E203" s="125" t="s">
        <v>548</v>
      </c>
      <c r="F203" s="13" t="s">
        <v>549</v>
      </c>
      <c r="G203" s="125" t="n">
        <v>10</v>
      </c>
      <c r="I203" s="126" t="s">
        <v>405</v>
      </c>
      <c r="J203" s="7" t="s">
        <v>277</v>
      </c>
    </row>
    <row r="204" s="32" customFormat="true" ht="12.95" hidden="false" customHeight="true" outlineLevel="0" collapsed="false">
      <c r="A204" s="101" t="s">
        <v>467</v>
      </c>
      <c r="B204" s="7" t="n">
        <v>717</v>
      </c>
      <c r="C204" s="125" t="n">
        <v>37050</v>
      </c>
      <c r="D204" s="13" t="s">
        <v>550</v>
      </c>
      <c r="E204" s="125" t="s">
        <v>551</v>
      </c>
      <c r="F204" s="13" t="s">
        <v>237</v>
      </c>
      <c r="G204" s="125" t="n">
        <v>20</v>
      </c>
      <c r="H204" s="32" t="n">
        <v>1568</v>
      </c>
      <c r="I204" s="126" t="s">
        <v>405</v>
      </c>
      <c r="J204" s="7" t="s">
        <v>277</v>
      </c>
    </row>
    <row r="205" s="32" customFormat="true" ht="12.95" hidden="false" customHeight="true" outlineLevel="0" collapsed="false">
      <c r="A205" s="101" t="s">
        <v>467</v>
      </c>
      <c r="B205" s="7" t="n">
        <v>717</v>
      </c>
      <c r="C205" s="125" t="n">
        <v>35100</v>
      </c>
      <c r="D205" s="13" t="s">
        <v>550</v>
      </c>
      <c r="E205" s="125" t="s">
        <v>551</v>
      </c>
      <c r="F205" s="13" t="s">
        <v>532</v>
      </c>
      <c r="G205" s="125" t="n">
        <v>20</v>
      </c>
      <c r="H205" s="32" t="n">
        <v>2470</v>
      </c>
      <c r="I205" s="126" t="s">
        <v>405</v>
      </c>
      <c r="J205" s="7" t="s">
        <v>277</v>
      </c>
    </row>
    <row r="206" s="32" customFormat="true" ht="12.95" hidden="false" customHeight="true" outlineLevel="0" collapsed="false">
      <c r="A206" s="101" t="s">
        <v>467</v>
      </c>
      <c r="B206" s="7" t="n">
        <v>717</v>
      </c>
      <c r="C206" s="125" t="n">
        <v>41077</v>
      </c>
      <c r="D206" s="13" t="s">
        <v>552</v>
      </c>
      <c r="E206" s="125" t="s">
        <v>551</v>
      </c>
      <c r="F206" s="13" t="s">
        <v>237</v>
      </c>
      <c r="G206" s="125" t="n">
        <v>20</v>
      </c>
      <c r="H206" s="32" t="n">
        <v>389</v>
      </c>
      <c r="I206" s="126" t="s">
        <v>405</v>
      </c>
      <c r="J206" s="7" t="s">
        <v>277</v>
      </c>
    </row>
    <row r="207" s="32" customFormat="true" ht="12.95" hidden="false" customHeight="true" outlineLevel="0" collapsed="false">
      <c r="A207" s="101" t="s">
        <v>467</v>
      </c>
      <c r="B207" s="7" t="n">
        <v>717</v>
      </c>
      <c r="C207" s="125" t="n">
        <v>52369</v>
      </c>
      <c r="D207" s="13" t="s">
        <v>553</v>
      </c>
      <c r="E207" s="125" t="s">
        <v>554</v>
      </c>
      <c r="F207" s="13" t="s">
        <v>555</v>
      </c>
      <c r="G207" s="125" t="n">
        <v>10</v>
      </c>
      <c r="I207" s="126" t="s">
        <v>405</v>
      </c>
      <c r="J207" s="7" t="s">
        <v>277</v>
      </c>
    </row>
    <row r="208" s="29" customFormat="true" ht="12" hidden="false" customHeight="true" outlineLevel="0" collapsed="false">
      <c r="A208" s="71" t="s">
        <v>199</v>
      </c>
      <c r="B208" s="61" t="n">
        <v>387</v>
      </c>
      <c r="C208" s="61" t="n">
        <v>49639</v>
      </c>
      <c r="D208" s="58" t="s">
        <v>200</v>
      </c>
      <c r="E208" s="59" t="s">
        <v>201</v>
      </c>
      <c r="F208" s="58" t="s">
        <v>202</v>
      </c>
      <c r="G208" s="61" t="n">
        <v>10</v>
      </c>
      <c r="H208" s="50" t="n">
        <v>342</v>
      </c>
      <c r="I208" s="71" t="s">
        <v>82</v>
      </c>
      <c r="J208" s="71" t="s">
        <v>83</v>
      </c>
    </row>
    <row r="209" s="29" customFormat="true" ht="12" hidden="false" customHeight="true" outlineLevel="0" collapsed="false">
      <c r="A209" s="71" t="s">
        <v>199</v>
      </c>
      <c r="B209" s="61" t="n">
        <v>387</v>
      </c>
      <c r="C209" s="61" t="n">
        <v>137775</v>
      </c>
      <c r="D209" s="58" t="s">
        <v>203</v>
      </c>
      <c r="E209" s="59" t="s">
        <v>204</v>
      </c>
      <c r="F209" s="72" t="s">
        <v>205</v>
      </c>
      <c r="G209" s="61" t="n">
        <v>30</v>
      </c>
      <c r="H209" s="50" t="n">
        <v>4578</v>
      </c>
      <c r="I209" s="71" t="s">
        <v>82</v>
      </c>
      <c r="J209" s="71" t="s">
        <v>83</v>
      </c>
    </row>
    <row r="210" s="29" customFormat="true" ht="12" hidden="false" customHeight="true" outlineLevel="0" collapsed="false">
      <c r="A210" s="71" t="s">
        <v>199</v>
      </c>
      <c r="B210" s="61" t="n">
        <v>387</v>
      </c>
      <c r="C210" s="61" t="n">
        <v>141233</v>
      </c>
      <c r="D210" s="58" t="s">
        <v>203</v>
      </c>
      <c r="E210" s="59" t="s">
        <v>206</v>
      </c>
      <c r="F210" s="58" t="s">
        <v>205</v>
      </c>
      <c r="G210" s="61" t="n">
        <v>30</v>
      </c>
      <c r="H210" s="50" t="n">
        <v>16772</v>
      </c>
      <c r="I210" s="71" t="s">
        <v>82</v>
      </c>
      <c r="J210" s="71" t="s">
        <v>83</v>
      </c>
    </row>
    <row r="211" s="29" customFormat="true" ht="12" hidden="false" customHeight="true" outlineLevel="0" collapsed="false">
      <c r="A211" s="71" t="s">
        <v>199</v>
      </c>
      <c r="B211" s="61" t="n">
        <v>387</v>
      </c>
      <c r="C211" s="61" t="n">
        <v>5</v>
      </c>
      <c r="D211" s="58" t="s">
        <v>207</v>
      </c>
      <c r="E211" s="59" t="s">
        <v>208</v>
      </c>
      <c r="F211" s="72" t="s">
        <v>209</v>
      </c>
      <c r="G211" s="61" t="n">
        <v>1</v>
      </c>
      <c r="H211" s="50" t="n">
        <v>1</v>
      </c>
      <c r="I211" s="71" t="s">
        <v>95</v>
      </c>
      <c r="J211" s="71" t="s">
        <v>83</v>
      </c>
    </row>
    <row r="212" s="130" customFormat="true" ht="34.5" hidden="false" customHeight="true" outlineLevel="0" collapsed="false">
      <c r="A212" s="127" t="s">
        <v>556</v>
      </c>
      <c r="B212" s="127" t="n">
        <v>707</v>
      </c>
      <c r="C212" s="127" t="n">
        <v>183109</v>
      </c>
      <c r="D212" s="127" t="s">
        <v>147</v>
      </c>
      <c r="E212" s="128" t="s">
        <v>310</v>
      </c>
      <c r="F212" s="127" t="s">
        <v>149</v>
      </c>
      <c r="G212" s="129" t="n">
        <v>20</v>
      </c>
      <c r="H212" s="128" t="n">
        <v>617</v>
      </c>
      <c r="I212" s="127" t="s">
        <v>82</v>
      </c>
      <c r="J212" s="128" t="s">
        <v>96</v>
      </c>
      <c r="K212" s="128"/>
    </row>
    <row r="213" s="130" customFormat="true" ht="34.5" hidden="false" customHeight="true" outlineLevel="0" collapsed="false">
      <c r="A213" s="127" t="s">
        <v>556</v>
      </c>
      <c r="B213" s="131" t="n">
        <v>707</v>
      </c>
      <c r="C213" s="128" t="n">
        <v>146</v>
      </c>
      <c r="D213" s="127" t="s">
        <v>557</v>
      </c>
      <c r="E213" s="128" t="s">
        <v>558</v>
      </c>
      <c r="F213" s="127" t="s">
        <v>297</v>
      </c>
      <c r="G213" s="129" t="n">
        <v>10</v>
      </c>
      <c r="H213" s="128" t="n">
        <v>1200</v>
      </c>
      <c r="I213" s="127" t="s">
        <v>82</v>
      </c>
      <c r="J213" s="128" t="s">
        <v>96</v>
      </c>
      <c r="K213" s="128"/>
    </row>
    <row r="214" s="130" customFormat="true" ht="34.5" hidden="false" customHeight="true" outlineLevel="0" collapsed="false">
      <c r="A214" s="127" t="s">
        <v>556</v>
      </c>
      <c r="B214" s="128" t="n">
        <v>707</v>
      </c>
      <c r="C214" s="128" t="n">
        <v>127932</v>
      </c>
      <c r="D214" s="127" t="s">
        <v>147</v>
      </c>
      <c r="E214" s="128" t="s">
        <v>559</v>
      </c>
      <c r="F214" s="127" t="s">
        <v>149</v>
      </c>
      <c r="G214" s="129" t="n">
        <v>20</v>
      </c>
      <c r="H214" s="128" t="n">
        <v>2026</v>
      </c>
      <c r="I214" s="127" t="s">
        <v>82</v>
      </c>
      <c r="J214" s="128" t="s">
        <v>96</v>
      </c>
      <c r="K214" s="128"/>
    </row>
    <row r="215" s="130" customFormat="true" ht="34.5" hidden="false" customHeight="true" outlineLevel="0" collapsed="false">
      <c r="A215" s="127" t="s">
        <v>556</v>
      </c>
      <c r="B215" s="131" t="n">
        <v>707</v>
      </c>
      <c r="C215" s="128" t="n">
        <v>139577</v>
      </c>
      <c r="D215" s="127" t="s">
        <v>560</v>
      </c>
      <c r="E215" s="128" t="s">
        <v>314</v>
      </c>
      <c r="F215" s="127" t="s">
        <v>561</v>
      </c>
      <c r="G215" s="129" t="n">
        <v>10</v>
      </c>
      <c r="H215" s="128" t="n">
        <v>264</v>
      </c>
      <c r="I215" s="127" t="s">
        <v>82</v>
      </c>
      <c r="J215" s="128" t="s">
        <v>96</v>
      </c>
      <c r="K215" s="128"/>
    </row>
    <row r="216" s="130" customFormat="true" ht="34.5" hidden="false" customHeight="true" outlineLevel="0" collapsed="false">
      <c r="A216" s="127" t="s">
        <v>556</v>
      </c>
      <c r="B216" s="128" t="n">
        <v>707</v>
      </c>
      <c r="C216" s="128" t="n">
        <v>1860</v>
      </c>
      <c r="D216" s="127" t="s">
        <v>183</v>
      </c>
      <c r="E216" s="128" t="s">
        <v>184</v>
      </c>
      <c r="F216" s="127" t="s">
        <v>185</v>
      </c>
      <c r="G216" s="129" t="n">
        <v>10</v>
      </c>
      <c r="H216" s="128" t="n">
        <v>490</v>
      </c>
      <c r="I216" s="127" t="s">
        <v>82</v>
      </c>
      <c r="J216" s="128" t="s">
        <v>96</v>
      </c>
      <c r="K216" s="128"/>
    </row>
    <row r="217" s="130" customFormat="true" ht="34.5" hidden="false" customHeight="true" outlineLevel="0" collapsed="false">
      <c r="A217" s="127" t="s">
        <v>556</v>
      </c>
      <c r="B217" s="131" t="n">
        <v>707</v>
      </c>
      <c r="C217" s="128" t="n">
        <v>180965</v>
      </c>
      <c r="D217" s="127" t="s">
        <v>562</v>
      </c>
      <c r="E217" s="128" t="s">
        <v>563</v>
      </c>
      <c r="F217" s="127" t="s">
        <v>63</v>
      </c>
      <c r="G217" s="129" t="n">
        <v>20</v>
      </c>
      <c r="H217" s="128" t="n">
        <v>986</v>
      </c>
      <c r="I217" s="127" t="s">
        <v>82</v>
      </c>
      <c r="J217" s="128" t="s">
        <v>96</v>
      </c>
      <c r="K217" s="128"/>
    </row>
    <row r="218" s="130" customFormat="true" ht="34.5" hidden="false" customHeight="true" outlineLevel="0" collapsed="false">
      <c r="A218" s="127" t="s">
        <v>556</v>
      </c>
      <c r="B218" s="128" t="n">
        <v>707</v>
      </c>
      <c r="C218" s="128" t="n">
        <v>95083</v>
      </c>
      <c r="D218" s="127" t="s">
        <v>564</v>
      </c>
      <c r="E218" s="128" t="s">
        <v>565</v>
      </c>
      <c r="F218" s="127" t="s">
        <v>566</v>
      </c>
      <c r="G218" s="129" t="n">
        <v>2</v>
      </c>
      <c r="H218" s="128" t="n">
        <v>2</v>
      </c>
      <c r="I218" s="127" t="s">
        <v>82</v>
      </c>
      <c r="J218" s="128" t="s">
        <v>96</v>
      </c>
      <c r="K218" s="128"/>
    </row>
    <row r="219" s="130" customFormat="true" ht="34.5" hidden="false" customHeight="true" outlineLevel="0" collapsed="false">
      <c r="A219" s="127" t="s">
        <v>556</v>
      </c>
      <c r="B219" s="131" t="n">
        <v>707</v>
      </c>
      <c r="C219" s="128" t="n">
        <v>131752</v>
      </c>
      <c r="D219" s="127" t="s">
        <v>298</v>
      </c>
      <c r="E219" s="128" t="s">
        <v>567</v>
      </c>
      <c r="F219" s="127" t="s">
        <v>297</v>
      </c>
      <c r="G219" s="129" t="n">
        <v>10</v>
      </c>
      <c r="H219" s="128" t="n">
        <v>393</v>
      </c>
      <c r="I219" s="127" t="s">
        <v>82</v>
      </c>
      <c r="J219" s="128" t="s">
        <v>96</v>
      </c>
      <c r="K219" s="128"/>
    </row>
    <row r="220" s="130" customFormat="true" ht="34.5" hidden="false" customHeight="true" outlineLevel="0" collapsed="false">
      <c r="A220" s="127" t="s">
        <v>556</v>
      </c>
      <c r="B220" s="128" t="n">
        <v>707</v>
      </c>
      <c r="C220" s="128" t="n">
        <v>196777</v>
      </c>
      <c r="D220" s="128" t="s">
        <v>568</v>
      </c>
      <c r="E220" s="128" t="s">
        <v>569</v>
      </c>
      <c r="F220" s="127" t="s">
        <v>570</v>
      </c>
      <c r="G220" s="129" t="n">
        <v>20</v>
      </c>
      <c r="H220" s="128" t="n">
        <v>1932</v>
      </c>
      <c r="I220" s="127" t="s">
        <v>82</v>
      </c>
      <c r="J220" s="128" t="s">
        <v>96</v>
      </c>
      <c r="K220" s="128"/>
    </row>
    <row r="221" s="130" customFormat="true" ht="34.5" hidden="false" customHeight="true" outlineLevel="0" collapsed="false">
      <c r="A221" s="127" t="s">
        <v>556</v>
      </c>
      <c r="B221" s="131" t="n">
        <v>707</v>
      </c>
      <c r="C221" s="128" t="n">
        <v>40935</v>
      </c>
      <c r="D221" s="127" t="s">
        <v>571</v>
      </c>
      <c r="E221" s="128" t="s">
        <v>572</v>
      </c>
      <c r="F221" s="127" t="s">
        <v>573</v>
      </c>
      <c r="G221" s="129" t="n">
        <v>10</v>
      </c>
      <c r="H221" s="128" t="n">
        <v>30</v>
      </c>
      <c r="I221" s="127" t="s">
        <v>82</v>
      </c>
      <c r="J221" s="128" t="s">
        <v>96</v>
      </c>
      <c r="K221" s="128"/>
    </row>
    <row r="222" s="130" customFormat="true" ht="34.5" hidden="false" customHeight="true" outlineLevel="0" collapsed="false">
      <c r="A222" s="127" t="s">
        <v>556</v>
      </c>
      <c r="B222" s="128" t="n">
        <v>707</v>
      </c>
      <c r="C222" s="128" t="n">
        <v>84174</v>
      </c>
      <c r="D222" s="127" t="s">
        <v>574</v>
      </c>
      <c r="E222" s="128" t="s">
        <v>575</v>
      </c>
      <c r="F222" s="127" t="s">
        <v>576</v>
      </c>
      <c r="G222" s="129" t="n">
        <v>10</v>
      </c>
      <c r="H222" s="128" t="n">
        <v>3729</v>
      </c>
      <c r="I222" s="127" t="s">
        <v>82</v>
      </c>
      <c r="J222" s="128" t="s">
        <v>96</v>
      </c>
      <c r="K222" s="128"/>
    </row>
    <row r="223" s="130" customFormat="true" ht="34.5" hidden="false" customHeight="true" outlineLevel="0" collapsed="false">
      <c r="A223" s="127" t="s">
        <v>556</v>
      </c>
      <c r="B223" s="131" t="n">
        <v>707</v>
      </c>
      <c r="C223" s="128" t="n">
        <v>183439</v>
      </c>
      <c r="D223" s="127" t="s">
        <v>577</v>
      </c>
      <c r="E223" s="128" t="s">
        <v>578</v>
      </c>
      <c r="F223" s="127" t="s">
        <v>579</v>
      </c>
      <c r="G223" s="129" t="n">
        <v>10</v>
      </c>
      <c r="H223" s="128" t="n">
        <v>1179</v>
      </c>
      <c r="I223" s="127" t="s">
        <v>82</v>
      </c>
      <c r="J223" s="128" t="s">
        <v>96</v>
      </c>
      <c r="K223" s="128"/>
    </row>
    <row r="224" s="130" customFormat="true" ht="34.5" hidden="false" customHeight="true" outlineLevel="0" collapsed="false">
      <c r="A224" s="127" t="s">
        <v>556</v>
      </c>
      <c r="B224" s="128" t="n">
        <v>707</v>
      </c>
      <c r="C224" s="128" t="n">
        <v>195888</v>
      </c>
      <c r="D224" s="127" t="s">
        <v>580</v>
      </c>
      <c r="E224" s="128" t="s">
        <v>581</v>
      </c>
      <c r="F224" s="127" t="s">
        <v>258</v>
      </c>
      <c r="G224" s="129" t="n">
        <v>20</v>
      </c>
      <c r="H224" s="128" t="n">
        <v>1646</v>
      </c>
      <c r="I224" s="127" t="s">
        <v>82</v>
      </c>
      <c r="J224" s="128" t="s">
        <v>96</v>
      </c>
      <c r="K224" s="128"/>
    </row>
    <row r="225" s="130" customFormat="true" ht="34.5" hidden="false" customHeight="true" outlineLevel="0" collapsed="false">
      <c r="A225" s="127" t="s">
        <v>556</v>
      </c>
      <c r="B225" s="131" t="n">
        <v>707</v>
      </c>
      <c r="C225" s="128" t="n">
        <v>168283</v>
      </c>
      <c r="D225" s="127" t="s">
        <v>444</v>
      </c>
      <c r="E225" s="128" t="s">
        <v>582</v>
      </c>
      <c r="F225" s="127" t="s">
        <v>122</v>
      </c>
      <c r="G225" s="129" t="n">
        <v>20</v>
      </c>
      <c r="H225" s="128" t="n">
        <v>703</v>
      </c>
      <c r="I225" s="127" t="s">
        <v>82</v>
      </c>
      <c r="J225" s="128" t="s">
        <v>96</v>
      </c>
      <c r="K225" s="128"/>
    </row>
    <row r="226" s="130" customFormat="true" ht="34.5" hidden="false" customHeight="true" outlineLevel="0" collapsed="false">
      <c r="A226" s="127" t="s">
        <v>556</v>
      </c>
      <c r="B226" s="128" t="n">
        <v>707</v>
      </c>
      <c r="C226" s="128" t="n">
        <v>188540</v>
      </c>
      <c r="D226" s="127" t="s">
        <v>163</v>
      </c>
      <c r="E226" s="128" t="s">
        <v>316</v>
      </c>
      <c r="F226" s="127" t="s">
        <v>122</v>
      </c>
      <c r="G226" s="129" t="n">
        <v>10</v>
      </c>
      <c r="H226" s="128" t="n">
        <v>178</v>
      </c>
      <c r="I226" s="127" t="s">
        <v>82</v>
      </c>
      <c r="J226" s="128" t="s">
        <v>96</v>
      </c>
      <c r="K226" s="128"/>
    </row>
    <row r="227" s="130" customFormat="true" ht="14.25" hidden="true" customHeight="true" outlineLevel="0" collapsed="false">
      <c r="A227" s="127" t="s">
        <v>556</v>
      </c>
      <c r="B227" s="131" t="n">
        <v>707</v>
      </c>
      <c r="C227" s="132"/>
      <c r="D227" s="132"/>
      <c r="E227" s="132"/>
      <c r="F227" s="132"/>
      <c r="G227" s="132"/>
      <c r="H227" s="132"/>
      <c r="I227" s="127" t="s">
        <v>82</v>
      </c>
      <c r="J227" s="128" t="s">
        <v>96</v>
      </c>
      <c r="K227" s="132"/>
    </row>
    <row r="228" s="130" customFormat="true" ht="14.25" hidden="true" customHeight="true" outlineLevel="0" collapsed="false">
      <c r="A228" s="127" t="s">
        <v>556</v>
      </c>
      <c r="B228" s="128" t="n">
        <v>707</v>
      </c>
      <c r="C228" s="132"/>
      <c r="D228" s="132"/>
      <c r="E228" s="132"/>
      <c r="F228" s="132"/>
      <c r="G228" s="132"/>
      <c r="H228" s="132"/>
      <c r="I228" s="127" t="s">
        <v>82</v>
      </c>
      <c r="J228" s="128" t="s">
        <v>96</v>
      </c>
      <c r="K228" s="132"/>
    </row>
    <row r="229" s="130" customFormat="true" ht="15" hidden="true" customHeight="true" outlineLevel="0" collapsed="false">
      <c r="A229" s="127" t="s">
        <v>556</v>
      </c>
      <c r="B229" s="131" t="n">
        <v>707</v>
      </c>
      <c r="C229" s="132"/>
      <c r="D229" s="132"/>
      <c r="E229" s="132"/>
      <c r="F229" s="132"/>
      <c r="G229" s="132"/>
      <c r="H229" s="132"/>
      <c r="I229" s="127" t="s">
        <v>82</v>
      </c>
      <c r="J229" s="128" t="s">
        <v>96</v>
      </c>
      <c r="K229" s="132"/>
    </row>
    <row r="230" s="130" customFormat="true" ht="34.5" hidden="false" customHeight="true" outlineLevel="0" collapsed="false">
      <c r="A230" s="127" t="s">
        <v>556</v>
      </c>
      <c r="B230" s="128" t="n">
        <v>707</v>
      </c>
      <c r="C230" s="128" t="n">
        <v>175826</v>
      </c>
      <c r="D230" s="127" t="s">
        <v>120</v>
      </c>
      <c r="E230" s="128" t="s">
        <v>583</v>
      </c>
      <c r="F230" s="127" t="s">
        <v>122</v>
      </c>
      <c r="G230" s="129" t="n">
        <v>20</v>
      </c>
      <c r="H230" s="128" t="n">
        <v>601</v>
      </c>
      <c r="I230" s="127" t="s">
        <v>82</v>
      </c>
      <c r="J230" s="128" t="s">
        <v>96</v>
      </c>
      <c r="K230" s="128"/>
    </row>
    <row r="231" s="130" customFormat="true" ht="34.5" hidden="false" customHeight="true" outlineLevel="0" collapsed="false">
      <c r="A231" s="127" t="s">
        <v>556</v>
      </c>
      <c r="B231" s="131" t="n">
        <v>707</v>
      </c>
      <c r="C231" s="128" t="n">
        <v>45375</v>
      </c>
      <c r="D231" s="127" t="s">
        <v>584</v>
      </c>
      <c r="E231" s="128" t="s">
        <v>585</v>
      </c>
      <c r="F231" s="127" t="s">
        <v>586</v>
      </c>
      <c r="G231" s="129" t="n">
        <v>10</v>
      </c>
      <c r="H231" s="128" t="n">
        <v>424</v>
      </c>
      <c r="I231" s="127" t="s">
        <v>82</v>
      </c>
      <c r="J231" s="128" t="s">
        <v>96</v>
      </c>
      <c r="K231" s="128"/>
    </row>
    <row r="232" s="130" customFormat="true" ht="34.5" hidden="false" customHeight="true" outlineLevel="0" collapsed="false">
      <c r="A232" s="127" t="s">
        <v>556</v>
      </c>
      <c r="B232" s="128" t="n">
        <v>707</v>
      </c>
      <c r="C232" s="128" t="n">
        <v>159520</v>
      </c>
      <c r="D232" s="127" t="s">
        <v>587</v>
      </c>
      <c r="E232" s="128" t="s">
        <v>588</v>
      </c>
      <c r="F232" s="127" t="s">
        <v>589</v>
      </c>
      <c r="G232" s="129" t="n">
        <v>10</v>
      </c>
      <c r="H232" s="128" t="n">
        <v>394</v>
      </c>
      <c r="I232" s="127" t="s">
        <v>82</v>
      </c>
      <c r="J232" s="128" t="s">
        <v>96</v>
      </c>
      <c r="K232" s="128"/>
    </row>
    <row r="233" s="130" customFormat="true" ht="34.5" hidden="false" customHeight="true" outlineLevel="0" collapsed="false">
      <c r="A233" s="127" t="s">
        <v>556</v>
      </c>
      <c r="B233" s="131" t="n">
        <v>707</v>
      </c>
      <c r="C233" s="128" t="n">
        <v>190556</v>
      </c>
      <c r="D233" s="127" t="s">
        <v>590</v>
      </c>
      <c r="E233" s="128" t="s">
        <v>591</v>
      </c>
      <c r="F233" s="127" t="s">
        <v>592</v>
      </c>
      <c r="G233" s="129" t="n">
        <v>6</v>
      </c>
      <c r="H233" s="128" t="n">
        <v>36</v>
      </c>
      <c r="I233" s="127" t="s">
        <v>82</v>
      </c>
      <c r="J233" s="128" t="s">
        <v>96</v>
      </c>
      <c r="K233" s="128"/>
    </row>
    <row r="234" s="130" customFormat="true" ht="34.5" hidden="false" customHeight="true" outlineLevel="0" collapsed="false">
      <c r="A234" s="127" t="s">
        <v>556</v>
      </c>
      <c r="B234" s="128" t="n">
        <v>707</v>
      </c>
      <c r="C234" s="128" t="n">
        <v>138584</v>
      </c>
      <c r="D234" s="127" t="s">
        <v>593</v>
      </c>
      <c r="E234" s="128" t="s">
        <v>594</v>
      </c>
      <c r="F234" s="127" t="s">
        <v>595</v>
      </c>
      <c r="G234" s="129" t="n">
        <v>20</v>
      </c>
      <c r="H234" s="128" t="n">
        <v>530</v>
      </c>
      <c r="I234" s="127" t="s">
        <v>82</v>
      </c>
      <c r="J234" s="128" t="s">
        <v>96</v>
      </c>
      <c r="K234" s="128"/>
    </row>
    <row r="235" s="130" customFormat="true" ht="34.5" hidden="false" customHeight="true" outlineLevel="0" collapsed="false">
      <c r="A235" s="127" t="s">
        <v>556</v>
      </c>
      <c r="B235" s="131" t="n">
        <v>707</v>
      </c>
      <c r="C235" s="128" t="n">
        <v>138325</v>
      </c>
      <c r="D235" s="127" t="s">
        <v>596</v>
      </c>
      <c r="E235" s="128" t="s">
        <v>597</v>
      </c>
      <c r="F235" s="127" t="s">
        <v>595</v>
      </c>
      <c r="G235" s="129" t="n">
        <v>20</v>
      </c>
      <c r="H235" s="128" t="n">
        <v>342</v>
      </c>
      <c r="I235" s="127" t="s">
        <v>82</v>
      </c>
      <c r="J235" s="128" t="s">
        <v>96</v>
      </c>
      <c r="K235" s="128"/>
    </row>
    <row r="236" s="130" customFormat="true" ht="34.5" hidden="false" customHeight="true" outlineLevel="0" collapsed="false">
      <c r="A236" s="127" t="s">
        <v>556</v>
      </c>
      <c r="B236" s="128" t="n">
        <v>707</v>
      </c>
      <c r="C236" s="128" t="n">
        <v>140679</v>
      </c>
      <c r="D236" s="127" t="s">
        <v>598</v>
      </c>
      <c r="E236" s="128" t="s">
        <v>337</v>
      </c>
      <c r="F236" s="127" t="s">
        <v>599</v>
      </c>
      <c r="G236" s="129" t="n">
        <v>20</v>
      </c>
      <c r="H236" s="128" t="n">
        <v>674</v>
      </c>
      <c r="I236" s="127" t="s">
        <v>82</v>
      </c>
      <c r="J236" s="128" t="s">
        <v>96</v>
      </c>
      <c r="K236" s="128"/>
    </row>
    <row r="237" s="130" customFormat="true" ht="34.5" hidden="false" customHeight="true" outlineLevel="0" collapsed="false">
      <c r="A237" s="127" t="s">
        <v>556</v>
      </c>
      <c r="B237" s="131" t="n">
        <v>707</v>
      </c>
      <c r="C237" s="128" t="n">
        <v>131921</v>
      </c>
      <c r="D237" s="127" t="s">
        <v>600</v>
      </c>
      <c r="E237" s="128" t="s">
        <v>601</v>
      </c>
      <c r="F237" s="127" t="s">
        <v>602</v>
      </c>
      <c r="G237" s="129" t="n">
        <v>6</v>
      </c>
      <c r="H237" s="128" t="n">
        <v>88</v>
      </c>
      <c r="I237" s="127" t="s">
        <v>82</v>
      </c>
      <c r="J237" s="128" t="s">
        <v>96</v>
      </c>
      <c r="K237" s="128"/>
    </row>
    <row r="238" s="130" customFormat="true" ht="34.5" hidden="false" customHeight="true" outlineLevel="0" collapsed="false">
      <c r="A238" s="127" t="s">
        <v>556</v>
      </c>
      <c r="B238" s="128" t="n">
        <v>707</v>
      </c>
      <c r="C238" s="128" t="n">
        <v>198979</v>
      </c>
      <c r="D238" s="127" t="s">
        <v>603</v>
      </c>
      <c r="E238" s="128" t="s">
        <v>604</v>
      </c>
      <c r="F238" s="127" t="s">
        <v>602</v>
      </c>
      <c r="G238" s="129" t="n">
        <v>10</v>
      </c>
      <c r="H238" s="128" t="n">
        <v>168</v>
      </c>
      <c r="I238" s="127" t="s">
        <v>82</v>
      </c>
      <c r="J238" s="128" t="s">
        <v>96</v>
      </c>
      <c r="K238" s="128"/>
    </row>
    <row r="239" s="130" customFormat="true" ht="34.5" hidden="false" customHeight="true" outlineLevel="0" collapsed="false">
      <c r="A239" s="127" t="s">
        <v>556</v>
      </c>
      <c r="B239" s="131" t="n">
        <v>707</v>
      </c>
      <c r="C239" s="128" t="n">
        <v>168730</v>
      </c>
      <c r="D239" s="127" t="s">
        <v>605</v>
      </c>
      <c r="E239" s="128" t="s">
        <v>606</v>
      </c>
      <c r="F239" s="127" t="s">
        <v>602</v>
      </c>
      <c r="G239" s="129" t="n">
        <v>6</v>
      </c>
      <c r="H239" s="128" t="n">
        <v>31</v>
      </c>
      <c r="I239" s="127" t="s">
        <v>82</v>
      </c>
      <c r="J239" s="128" t="s">
        <v>96</v>
      </c>
      <c r="K239" s="128"/>
    </row>
    <row r="240" s="130" customFormat="true" ht="34.5" hidden="false" customHeight="true" outlineLevel="0" collapsed="false">
      <c r="A240" s="127" t="s">
        <v>556</v>
      </c>
      <c r="B240" s="128" t="n">
        <v>707</v>
      </c>
      <c r="C240" s="128" t="n">
        <v>201252</v>
      </c>
      <c r="D240" s="127" t="s">
        <v>607</v>
      </c>
      <c r="E240" s="128" t="s">
        <v>608</v>
      </c>
      <c r="F240" s="127" t="s">
        <v>599</v>
      </c>
      <c r="G240" s="129" t="n">
        <v>10</v>
      </c>
      <c r="H240" s="128" t="n">
        <v>46</v>
      </c>
      <c r="I240" s="127" t="s">
        <v>82</v>
      </c>
      <c r="J240" s="128" t="s">
        <v>96</v>
      </c>
      <c r="K240" s="128"/>
    </row>
    <row r="241" s="130" customFormat="true" ht="34.5" hidden="false" customHeight="true" outlineLevel="0" collapsed="false">
      <c r="A241" s="127" t="s">
        <v>556</v>
      </c>
      <c r="B241" s="131" t="n">
        <v>707</v>
      </c>
      <c r="C241" s="128" t="n">
        <v>161888</v>
      </c>
      <c r="D241" s="127" t="s">
        <v>598</v>
      </c>
      <c r="E241" s="128" t="s">
        <v>609</v>
      </c>
      <c r="F241" s="127" t="s">
        <v>599</v>
      </c>
      <c r="G241" s="129" t="n">
        <v>20</v>
      </c>
      <c r="H241" s="128" t="n">
        <v>1324</v>
      </c>
      <c r="I241" s="127" t="s">
        <v>82</v>
      </c>
      <c r="J241" s="128" t="s">
        <v>96</v>
      </c>
      <c r="K241" s="128"/>
    </row>
    <row r="242" s="130" customFormat="true" ht="34.5" hidden="false" customHeight="true" outlineLevel="0" collapsed="false">
      <c r="A242" s="127" t="s">
        <v>556</v>
      </c>
      <c r="B242" s="128" t="n">
        <v>707</v>
      </c>
      <c r="C242" s="128" t="n">
        <v>199117</v>
      </c>
      <c r="D242" s="127" t="s">
        <v>610</v>
      </c>
      <c r="E242" s="128" t="s">
        <v>611</v>
      </c>
      <c r="F242" s="127" t="s">
        <v>612</v>
      </c>
      <c r="G242" s="129" t="n">
        <v>10</v>
      </c>
      <c r="H242" s="128" t="n">
        <v>35</v>
      </c>
      <c r="I242" s="127" t="s">
        <v>82</v>
      </c>
      <c r="J242" s="128" t="s">
        <v>96</v>
      </c>
      <c r="K242" s="128"/>
    </row>
    <row r="243" s="130" customFormat="true" ht="34.5" hidden="false" customHeight="true" outlineLevel="0" collapsed="false">
      <c r="A243" s="127" t="s">
        <v>556</v>
      </c>
      <c r="B243" s="131" t="n">
        <v>707</v>
      </c>
      <c r="C243" s="128" t="n">
        <v>201253</v>
      </c>
      <c r="D243" s="127" t="s">
        <v>607</v>
      </c>
      <c r="E243" s="128" t="s">
        <v>613</v>
      </c>
      <c r="F243" s="127" t="s">
        <v>599</v>
      </c>
      <c r="G243" s="129" t="n">
        <v>10</v>
      </c>
      <c r="H243" s="128" t="n">
        <v>151</v>
      </c>
      <c r="I243" s="127" t="s">
        <v>82</v>
      </c>
      <c r="J243" s="128" t="s">
        <v>96</v>
      </c>
      <c r="K243" s="128"/>
    </row>
    <row r="244" s="130" customFormat="true" ht="34.5" hidden="false" customHeight="true" outlineLevel="0" collapsed="false">
      <c r="A244" s="127" t="s">
        <v>556</v>
      </c>
      <c r="B244" s="128" t="n">
        <v>707</v>
      </c>
      <c r="C244" s="128" t="n">
        <v>178401</v>
      </c>
      <c r="D244" s="127" t="s">
        <v>614</v>
      </c>
      <c r="E244" s="128" t="s">
        <v>615</v>
      </c>
      <c r="F244" s="127" t="s">
        <v>599</v>
      </c>
      <c r="G244" s="129" t="n">
        <v>4</v>
      </c>
      <c r="H244" s="128" t="n">
        <v>21</v>
      </c>
      <c r="I244" s="127" t="s">
        <v>82</v>
      </c>
      <c r="J244" s="128" t="s">
        <v>96</v>
      </c>
      <c r="K244" s="128"/>
    </row>
    <row r="245" s="130" customFormat="true" ht="34.5" hidden="false" customHeight="true" outlineLevel="0" collapsed="false">
      <c r="A245" s="127" t="s">
        <v>556</v>
      </c>
      <c r="B245" s="131" t="n">
        <v>707</v>
      </c>
      <c r="C245" s="128" t="n">
        <v>180987</v>
      </c>
      <c r="D245" s="127" t="s">
        <v>616</v>
      </c>
      <c r="E245" s="128" t="s">
        <v>617</v>
      </c>
      <c r="F245" s="127" t="s">
        <v>599</v>
      </c>
      <c r="G245" s="129" t="n">
        <v>4</v>
      </c>
      <c r="H245" s="128" t="n">
        <v>56</v>
      </c>
      <c r="I245" s="127" t="s">
        <v>82</v>
      </c>
      <c r="J245" s="128" t="s">
        <v>96</v>
      </c>
      <c r="K245" s="128"/>
    </row>
    <row r="246" s="136" customFormat="true" ht="25" hidden="false" customHeight="true" outlineLevel="0" collapsed="false">
      <c r="A246" s="110" t="s">
        <v>618</v>
      </c>
      <c r="B246" s="133" t="n">
        <v>399</v>
      </c>
      <c r="C246" s="134" t="n">
        <v>90312</v>
      </c>
      <c r="D246" s="135" t="s">
        <v>619</v>
      </c>
      <c r="E246" s="134" t="s">
        <v>620</v>
      </c>
      <c r="F246" s="135" t="s">
        <v>621</v>
      </c>
      <c r="G246" s="133" t="n">
        <v>20</v>
      </c>
      <c r="H246" s="134" t="n">
        <v>53</v>
      </c>
      <c r="I246" s="110" t="s">
        <v>95</v>
      </c>
      <c r="J246" s="134" t="s">
        <v>277</v>
      </c>
      <c r="K246" s="134"/>
    </row>
    <row r="247" s="136" customFormat="true" ht="25" hidden="false" customHeight="true" outlineLevel="0" collapsed="false">
      <c r="A247" s="110" t="s">
        <v>618</v>
      </c>
      <c r="B247" s="133" t="n">
        <v>399</v>
      </c>
      <c r="C247" s="133" t="n">
        <v>15308</v>
      </c>
      <c r="D247" s="110" t="s">
        <v>403</v>
      </c>
      <c r="E247" s="133" t="s">
        <v>404</v>
      </c>
      <c r="F247" s="110" t="s">
        <v>63</v>
      </c>
      <c r="G247" s="133" t="n">
        <v>50</v>
      </c>
      <c r="H247" s="133" t="n">
        <v>1782</v>
      </c>
      <c r="I247" s="110" t="s">
        <v>95</v>
      </c>
      <c r="J247" s="134" t="s">
        <v>277</v>
      </c>
      <c r="K247" s="133"/>
    </row>
    <row r="248" s="136" customFormat="true" ht="25" hidden="false" customHeight="true" outlineLevel="0" collapsed="false">
      <c r="A248" s="110" t="s">
        <v>618</v>
      </c>
      <c r="B248" s="133" t="n">
        <v>399</v>
      </c>
      <c r="C248" s="133" t="n">
        <v>50603</v>
      </c>
      <c r="D248" s="110" t="s">
        <v>131</v>
      </c>
      <c r="E248" s="133" t="s">
        <v>622</v>
      </c>
      <c r="F248" s="110" t="s">
        <v>133</v>
      </c>
      <c r="G248" s="133" t="n">
        <v>20</v>
      </c>
      <c r="H248" s="133" t="n">
        <v>20</v>
      </c>
      <c r="I248" s="110" t="s">
        <v>95</v>
      </c>
      <c r="J248" s="134" t="s">
        <v>277</v>
      </c>
      <c r="K248" s="133"/>
    </row>
    <row r="249" s="136" customFormat="true" ht="25" hidden="false" customHeight="true" outlineLevel="0" collapsed="false">
      <c r="A249" s="110" t="s">
        <v>618</v>
      </c>
      <c r="B249" s="133" t="n">
        <v>399</v>
      </c>
      <c r="C249" s="133" t="n">
        <v>1633</v>
      </c>
      <c r="D249" s="110" t="s">
        <v>623</v>
      </c>
      <c r="E249" s="133" t="s">
        <v>624</v>
      </c>
      <c r="F249" s="110" t="s">
        <v>625</v>
      </c>
      <c r="G249" s="133" t="n">
        <v>6</v>
      </c>
      <c r="H249" s="133" t="n">
        <v>26</v>
      </c>
      <c r="I249" s="110" t="s">
        <v>95</v>
      </c>
      <c r="J249" s="134" t="s">
        <v>277</v>
      </c>
      <c r="K249" s="133"/>
    </row>
    <row r="250" s="136" customFormat="true" ht="25" hidden="false" customHeight="true" outlineLevel="0" collapsed="false">
      <c r="A250" s="110" t="s">
        <v>618</v>
      </c>
      <c r="B250" s="133" t="n">
        <v>399</v>
      </c>
      <c r="C250" s="133" t="n">
        <v>9507</v>
      </c>
      <c r="D250" s="110" t="s">
        <v>626</v>
      </c>
      <c r="E250" s="133" t="s">
        <v>627</v>
      </c>
      <c r="F250" s="110" t="s">
        <v>625</v>
      </c>
      <c r="G250" s="133" t="n">
        <v>6</v>
      </c>
      <c r="H250" s="133" t="n">
        <v>30</v>
      </c>
      <c r="I250" s="110" t="s">
        <v>95</v>
      </c>
      <c r="J250" s="134" t="s">
        <v>277</v>
      </c>
      <c r="K250" s="133"/>
    </row>
    <row r="251" s="3" customFormat="true" ht="12.95" hidden="false" customHeight="true" outlineLevel="0" collapsed="false">
      <c r="A251" s="137" t="s">
        <v>628</v>
      </c>
      <c r="B251" s="1" t="n">
        <v>748</v>
      </c>
      <c r="C251" s="1" t="n">
        <v>152346</v>
      </c>
      <c r="D251" s="53" t="s">
        <v>629</v>
      </c>
      <c r="E251" s="3" t="s">
        <v>630</v>
      </c>
      <c r="F251" s="53" t="s">
        <v>124</v>
      </c>
      <c r="G251" s="4" t="n">
        <v>10</v>
      </c>
      <c r="H251" s="1" t="n">
        <v>390</v>
      </c>
      <c r="I251" s="137" t="s">
        <v>631</v>
      </c>
      <c r="J251" s="1" t="n">
        <v>1.27</v>
      </c>
    </row>
    <row r="252" s="3" customFormat="true" ht="12.95" hidden="false" customHeight="true" outlineLevel="0" collapsed="false">
      <c r="A252" s="137" t="s">
        <v>628</v>
      </c>
      <c r="B252" s="1" t="n">
        <v>748</v>
      </c>
      <c r="C252" s="1" t="n">
        <v>102272</v>
      </c>
      <c r="D252" s="53" t="s">
        <v>632</v>
      </c>
      <c r="E252" s="3" t="s">
        <v>633</v>
      </c>
      <c r="F252" s="53" t="s">
        <v>634</v>
      </c>
      <c r="G252" s="4" t="n">
        <v>2</v>
      </c>
      <c r="H252" s="1" t="n">
        <v>8</v>
      </c>
      <c r="I252" s="137" t="s">
        <v>631</v>
      </c>
      <c r="J252" s="1" t="n">
        <v>1.27</v>
      </c>
    </row>
    <row r="253" s="3" customFormat="true" ht="12.95" hidden="false" customHeight="true" outlineLevel="0" collapsed="false">
      <c r="A253" s="137" t="s">
        <v>628</v>
      </c>
      <c r="B253" s="1" t="n">
        <v>748</v>
      </c>
      <c r="C253" s="1" t="n">
        <v>34060</v>
      </c>
      <c r="D253" s="137" t="s">
        <v>635</v>
      </c>
      <c r="E253" s="3" t="s">
        <v>636</v>
      </c>
      <c r="F253" s="53" t="s">
        <v>637</v>
      </c>
      <c r="G253" s="4" t="n">
        <v>3</v>
      </c>
      <c r="H253" s="1" t="n">
        <v>36</v>
      </c>
      <c r="I253" s="137" t="s">
        <v>638</v>
      </c>
      <c r="J253" s="1" t="n">
        <v>1.27</v>
      </c>
    </row>
    <row r="254" s="3" customFormat="true" ht="12.95" hidden="false" customHeight="true" outlineLevel="0" collapsed="false">
      <c r="A254" s="137" t="s">
        <v>628</v>
      </c>
      <c r="B254" s="1" t="n">
        <v>748</v>
      </c>
      <c r="C254" s="1" t="n">
        <v>2025</v>
      </c>
      <c r="D254" s="53" t="s">
        <v>639</v>
      </c>
      <c r="E254" s="3" t="s">
        <v>640</v>
      </c>
      <c r="F254" s="53" t="s">
        <v>276</v>
      </c>
      <c r="G254" s="4" t="n">
        <v>30</v>
      </c>
      <c r="H254" s="1" t="n">
        <v>1000</v>
      </c>
      <c r="I254" s="137" t="s">
        <v>405</v>
      </c>
      <c r="J254" s="1" t="n">
        <v>1.27</v>
      </c>
    </row>
    <row r="255" s="3" customFormat="true" ht="12.95" hidden="false" customHeight="true" outlineLevel="0" collapsed="false">
      <c r="A255" s="137" t="s">
        <v>628</v>
      </c>
      <c r="B255" s="1" t="n">
        <v>748</v>
      </c>
      <c r="C255" s="1" t="n">
        <v>15308</v>
      </c>
      <c r="D255" s="53" t="s">
        <v>61</v>
      </c>
      <c r="E255" s="3" t="s">
        <v>62</v>
      </c>
      <c r="F255" s="53" t="s">
        <v>63</v>
      </c>
      <c r="G255" s="4" t="n">
        <v>30</v>
      </c>
      <c r="H255" s="1" t="n">
        <v>1782</v>
      </c>
      <c r="I255" s="137" t="s">
        <v>405</v>
      </c>
      <c r="J255" s="1" t="n">
        <v>1.27</v>
      </c>
    </row>
    <row r="256" s="32" customFormat="true" ht="13" hidden="false" customHeight="true" outlineLevel="0" collapsed="false">
      <c r="A256" s="30" t="s">
        <v>641</v>
      </c>
      <c r="B256" s="34" t="n">
        <v>539</v>
      </c>
      <c r="C256" s="34" t="n">
        <v>3697</v>
      </c>
      <c r="D256" s="31" t="s">
        <v>505</v>
      </c>
      <c r="E256" s="32" t="s">
        <v>642</v>
      </c>
      <c r="F256" s="31" t="s">
        <v>507</v>
      </c>
      <c r="G256" s="33" t="n">
        <v>20</v>
      </c>
      <c r="H256" s="34" t="n">
        <v>400</v>
      </c>
      <c r="I256" s="30" t="s">
        <v>405</v>
      </c>
      <c r="J256" s="25" t="s">
        <v>22</v>
      </c>
      <c r="K256" s="138"/>
    </row>
    <row r="257" s="32" customFormat="true" ht="13" hidden="false" customHeight="true" outlineLevel="0" collapsed="false">
      <c r="A257" s="30" t="s">
        <v>641</v>
      </c>
      <c r="B257" s="34" t="n">
        <v>539</v>
      </c>
      <c r="C257" s="34" t="n">
        <v>84460</v>
      </c>
      <c r="D257" s="31" t="s">
        <v>643</v>
      </c>
      <c r="E257" s="32" t="s">
        <v>644</v>
      </c>
      <c r="F257" s="31" t="s">
        <v>546</v>
      </c>
      <c r="G257" s="33" t="n">
        <v>20</v>
      </c>
      <c r="H257" s="34" t="n">
        <v>163</v>
      </c>
      <c r="I257" s="30" t="s">
        <v>405</v>
      </c>
      <c r="J257" s="25" t="s">
        <v>22</v>
      </c>
      <c r="K257" s="138"/>
    </row>
    <row r="258" s="32" customFormat="true" ht="13" hidden="false" customHeight="true" outlineLevel="0" collapsed="false">
      <c r="A258" s="30" t="s">
        <v>641</v>
      </c>
      <c r="B258" s="34" t="n">
        <v>539</v>
      </c>
      <c r="C258" s="34" t="n">
        <v>2012</v>
      </c>
      <c r="D258" s="31" t="s">
        <v>645</v>
      </c>
      <c r="E258" s="32" t="s">
        <v>646</v>
      </c>
      <c r="F258" s="31" t="s">
        <v>84</v>
      </c>
      <c r="G258" s="33" t="n">
        <v>20</v>
      </c>
      <c r="H258" s="34" t="n">
        <v>50</v>
      </c>
      <c r="I258" s="30" t="s">
        <v>405</v>
      </c>
      <c r="J258" s="25" t="s">
        <v>22</v>
      </c>
      <c r="K258" s="138"/>
    </row>
    <row r="259" s="32" customFormat="true" ht="13" hidden="false" customHeight="true" outlineLevel="0" collapsed="false">
      <c r="A259" s="30" t="s">
        <v>641</v>
      </c>
      <c r="B259" s="34" t="n">
        <v>539</v>
      </c>
      <c r="C259" s="34" t="n">
        <v>36163</v>
      </c>
      <c r="D259" s="31" t="s">
        <v>647</v>
      </c>
      <c r="E259" s="32" t="s">
        <v>648</v>
      </c>
      <c r="F259" s="31" t="s">
        <v>649</v>
      </c>
      <c r="G259" s="33" t="n">
        <v>20</v>
      </c>
      <c r="H259" s="34" t="n">
        <v>277</v>
      </c>
      <c r="I259" s="30" t="s">
        <v>405</v>
      </c>
      <c r="J259" s="25" t="s">
        <v>22</v>
      </c>
      <c r="K259" s="138"/>
    </row>
    <row r="260" s="32" customFormat="true" ht="13" hidden="false" customHeight="true" outlineLevel="0" collapsed="false">
      <c r="A260" s="30" t="s">
        <v>641</v>
      </c>
      <c r="B260" s="34" t="n">
        <v>539</v>
      </c>
      <c r="C260" s="34" t="n">
        <v>15308</v>
      </c>
      <c r="D260" s="31" t="s">
        <v>61</v>
      </c>
      <c r="E260" s="32" t="s">
        <v>62</v>
      </c>
      <c r="F260" s="31" t="s">
        <v>63</v>
      </c>
      <c r="G260" s="33" t="n">
        <v>30</v>
      </c>
      <c r="H260" s="34" t="n">
        <v>285</v>
      </c>
      <c r="I260" s="30" t="s">
        <v>405</v>
      </c>
      <c r="J260" s="25" t="s">
        <v>22</v>
      </c>
      <c r="K260" s="138"/>
    </row>
    <row r="261" s="32" customFormat="true" ht="13" hidden="false" customHeight="true" outlineLevel="0" collapsed="false">
      <c r="A261" s="30" t="s">
        <v>641</v>
      </c>
      <c r="B261" s="34" t="n">
        <v>539</v>
      </c>
      <c r="C261" s="34" t="n">
        <v>2015</v>
      </c>
      <c r="D261" s="31" t="s">
        <v>500</v>
      </c>
      <c r="E261" s="32" t="s">
        <v>650</v>
      </c>
      <c r="F261" s="31" t="s">
        <v>276</v>
      </c>
      <c r="G261" s="33" t="n">
        <v>20</v>
      </c>
      <c r="H261" s="34" t="n">
        <v>742</v>
      </c>
      <c r="I261" s="30" t="s">
        <v>405</v>
      </c>
      <c r="J261" s="25" t="s">
        <v>22</v>
      </c>
      <c r="K261" s="138"/>
    </row>
    <row r="262" s="32" customFormat="true" ht="13" hidden="false" customHeight="true" outlineLevel="0" collapsed="false">
      <c r="A262" s="30" t="s">
        <v>641</v>
      </c>
      <c r="B262" s="34" t="n">
        <v>539</v>
      </c>
      <c r="C262" s="34" t="n">
        <v>2025</v>
      </c>
      <c r="D262" s="31" t="s">
        <v>639</v>
      </c>
      <c r="E262" s="32" t="s">
        <v>640</v>
      </c>
      <c r="F262" s="31" t="s">
        <v>276</v>
      </c>
      <c r="G262" s="33" t="n">
        <v>10</v>
      </c>
      <c r="H262" s="34" t="n">
        <v>752</v>
      </c>
      <c r="I262" s="30" t="s">
        <v>405</v>
      </c>
      <c r="J262" s="25" t="s">
        <v>22</v>
      </c>
      <c r="K262" s="138"/>
    </row>
    <row r="263" s="3" customFormat="true" ht="13" hidden="false" customHeight="true" outlineLevel="0" collapsed="false">
      <c r="A263" s="30" t="s">
        <v>641</v>
      </c>
      <c r="B263" s="34" t="n">
        <v>539</v>
      </c>
      <c r="C263" s="34" t="n">
        <v>203191</v>
      </c>
      <c r="D263" s="31" t="s">
        <v>477</v>
      </c>
      <c r="E263" s="32" t="s">
        <v>651</v>
      </c>
      <c r="F263" s="31" t="s">
        <v>37</v>
      </c>
      <c r="G263" s="33" t="n">
        <v>5</v>
      </c>
      <c r="H263" s="34" t="n">
        <v>285</v>
      </c>
      <c r="I263" s="30" t="s">
        <v>16</v>
      </c>
      <c r="J263" s="25" t="s">
        <v>22</v>
      </c>
    </row>
    <row r="264" s="3" customFormat="true" ht="13" hidden="false" customHeight="true" outlineLevel="0" collapsed="false">
      <c r="A264" s="30" t="s">
        <v>641</v>
      </c>
      <c r="B264" s="34" t="n">
        <v>539</v>
      </c>
      <c r="C264" s="34" t="n">
        <v>55334</v>
      </c>
      <c r="D264" s="31" t="s">
        <v>652</v>
      </c>
      <c r="E264" s="32" t="s">
        <v>653</v>
      </c>
      <c r="F264" s="31" t="s">
        <v>654</v>
      </c>
      <c r="G264" s="33" t="n">
        <v>10</v>
      </c>
      <c r="H264" s="34" t="n">
        <v>185</v>
      </c>
      <c r="I264" s="30" t="s">
        <v>16</v>
      </c>
      <c r="J264" s="25" t="s">
        <v>22</v>
      </c>
    </row>
    <row r="265" s="3" customFormat="true" ht="13" hidden="false" customHeight="true" outlineLevel="0" collapsed="false">
      <c r="A265" s="30" t="s">
        <v>641</v>
      </c>
      <c r="B265" s="34" t="n">
        <v>539</v>
      </c>
      <c r="C265" s="34" t="n">
        <v>272</v>
      </c>
      <c r="D265" s="31" t="s">
        <v>655</v>
      </c>
      <c r="E265" s="32" t="s">
        <v>656</v>
      </c>
      <c r="F265" s="31" t="s">
        <v>654</v>
      </c>
      <c r="G265" s="33" t="n">
        <v>10</v>
      </c>
      <c r="H265" s="34" t="n">
        <v>169</v>
      </c>
      <c r="I265" s="30" t="s">
        <v>16</v>
      </c>
      <c r="J265" s="25" t="s">
        <v>22</v>
      </c>
    </row>
    <row r="266" s="3" customFormat="true" ht="13" hidden="false" customHeight="true" outlineLevel="0" collapsed="false">
      <c r="A266" s="30" t="s">
        <v>641</v>
      </c>
      <c r="B266" s="34" t="n">
        <v>539</v>
      </c>
      <c r="C266" s="34" t="n">
        <v>38929</v>
      </c>
      <c r="D266" s="31" t="s">
        <v>657</v>
      </c>
      <c r="E266" s="32" t="s">
        <v>658</v>
      </c>
      <c r="F266" s="31" t="s">
        <v>659</v>
      </c>
      <c r="G266" s="33" t="n">
        <v>20</v>
      </c>
      <c r="H266" s="34" t="n">
        <v>258</v>
      </c>
      <c r="I266" s="30" t="s">
        <v>16</v>
      </c>
      <c r="J266" s="25" t="s">
        <v>22</v>
      </c>
    </row>
    <row r="267" s="3" customFormat="true" ht="13" hidden="false" customHeight="true" outlineLevel="0" collapsed="false">
      <c r="A267" s="30" t="s">
        <v>641</v>
      </c>
      <c r="B267" s="34" t="n">
        <v>539</v>
      </c>
      <c r="C267" s="34" t="n">
        <v>43464</v>
      </c>
      <c r="D267" s="31" t="s">
        <v>660</v>
      </c>
      <c r="E267" s="32" t="s">
        <v>661</v>
      </c>
      <c r="F267" s="31" t="s">
        <v>662</v>
      </c>
      <c r="G267" s="33" t="n">
        <v>5</v>
      </c>
      <c r="H267" s="34" t="n">
        <v>127</v>
      </c>
      <c r="I267" s="30" t="s">
        <v>16</v>
      </c>
      <c r="J267" s="25" t="s">
        <v>22</v>
      </c>
    </row>
    <row r="268" s="3" customFormat="true" ht="13" hidden="false" customHeight="true" outlineLevel="0" collapsed="false">
      <c r="A268" s="30" t="s">
        <v>641</v>
      </c>
      <c r="B268" s="34" t="n">
        <v>539</v>
      </c>
      <c r="C268" s="34" t="n">
        <v>182085</v>
      </c>
      <c r="D268" s="31" t="s">
        <v>375</v>
      </c>
      <c r="E268" s="32" t="s">
        <v>663</v>
      </c>
      <c r="F268" s="31" t="s">
        <v>664</v>
      </c>
      <c r="G268" s="33" t="n">
        <v>3</v>
      </c>
      <c r="H268" s="34" t="n">
        <v>4</v>
      </c>
      <c r="I268" s="30" t="s">
        <v>16</v>
      </c>
      <c r="J268" s="25" t="s">
        <v>22</v>
      </c>
    </row>
    <row r="269" s="3" customFormat="true" ht="13" hidden="false" customHeight="true" outlineLevel="0" collapsed="false">
      <c r="A269" s="30" t="s">
        <v>641</v>
      </c>
      <c r="B269" s="34" t="n">
        <v>539</v>
      </c>
      <c r="C269" s="34" t="n">
        <v>47728</v>
      </c>
      <c r="D269" s="31" t="s">
        <v>375</v>
      </c>
      <c r="E269" s="32" t="s">
        <v>665</v>
      </c>
      <c r="F269" s="31" t="s">
        <v>664</v>
      </c>
      <c r="G269" s="33" t="n">
        <v>5</v>
      </c>
      <c r="H269" s="34" t="n">
        <v>29</v>
      </c>
      <c r="I269" s="30" t="s">
        <v>16</v>
      </c>
      <c r="J269" s="25" t="s">
        <v>22</v>
      </c>
    </row>
    <row r="270" s="3" customFormat="true" ht="13" hidden="false" customHeight="true" outlineLevel="0" collapsed="false">
      <c r="A270" s="30" t="s">
        <v>641</v>
      </c>
      <c r="B270" s="34" t="n">
        <v>539</v>
      </c>
      <c r="C270" s="34" t="n">
        <v>163479</v>
      </c>
      <c r="D270" s="31" t="s">
        <v>502</v>
      </c>
      <c r="E270" s="32" t="s">
        <v>666</v>
      </c>
      <c r="F270" s="31" t="s">
        <v>667</v>
      </c>
      <c r="G270" s="33" t="n">
        <v>5</v>
      </c>
      <c r="H270" s="34" t="n">
        <v>125</v>
      </c>
      <c r="I270" s="30" t="s">
        <v>16</v>
      </c>
      <c r="J270" s="25" t="s">
        <v>22</v>
      </c>
    </row>
    <row r="271" s="3" customFormat="true" ht="13" hidden="false" customHeight="true" outlineLevel="0" collapsed="false">
      <c r="A271" s="30" t="s">
        <v>641</v>
      </c>
      <c r="B271" s="34" t="n">
        <v>539</v>
      </c>
      <c r="C271" s="34" t="n">
        <v>196639</v>
      </c>
      <c r="D271" s="31" t="s">
        <v>279</v>
      </c>
      <c r="E271" s="32" t="s">
        <v>668</v>
      </c>
      <c r="F271" s="31" t="s">
        <v>276</v>
      </c>
      <c r="G271" s="33" t="n">
        <v>3</v>
      </c>
      <c r="H271" s="34" t="n">
        <v>9</v>
      </c>
      <c r="I271" s="30" t="s">
        <v>16</v>
      </c>
      <c r="J271" s="25" t="s">
        <v>22</v>
      </c>
    </row>
    <row r="272" s="3" customFormat="true" ht="13" hidden="false" customHeight="true" outlineLevel="0" collapsed="false">
      <c r="A272" s="30" t="s">
        <v>641</v>
      </c>
      <c r="B272" s="34" t="n">
        <v>539</v>
      </c>
      <c r="C272" s="34" t="n">
        <v>1841</v>
      </c>
      <c r="D272" s="31" t="s">
        <v>669</v>
      </c>
      <c r="E272" s="32" t="s">
        <v>164</v>
      </c>
      <c r="F272" s="31" t="s">
        <v>25</v>
      </c>
      <c r="G272" s="33" t="n">
        <v>12</v>
      </c>
      <c r="H272" s="34" t="n">
        <v>269</v>
      </c>
      <c r="I272" s="30" t="s">
        <v>16</v>
      </c>
      <c r="J272" s="25" t="s">
        <v>22</v>
      </c>
    </row>
    <row r="273" s="3" customFormat="true" ht="13" hidden="false" customHeight="true" outlineLevel="0" collapsed="false">
      <c r="A273" s="30" t="s">
        <v>641</v>
      </c>
      <c r="B273" s="34" t="n">
        <v>539</v>
      </c>
      <c r="C273" s="34" t="n">
        <v>1804</v>
      </c>
      <c r="D273" s="31" t="s">
        <v>170</v>
      </c>
      <c r="E273" s="32" t="s">
        <v>164</v>
      </c>
      <c r="F273" s="31" t="s">
        <v>166</v>
      </c>
      <c r="G273" s="33" t="n">
        <v>12</v>
      </c>
      <c r="H273" s="34" t="n">
        <v>414</v>
      </c>
      <c r="I273" s="30" t="s">
        <v>16</v>
      </c>
      <c r="J273" s="25" t="s">
        <v>22</v>
      </c>
    </row>
    <row r="274" s="3" customFormat="true" ht="13" hidden="false" customHeight="true" outlineLevel="0" collapsed="false">
      <c r="A274" s="30" t="s">
        <v>641</v>
      </c>
      <c r="B274" s="34" t="n">
        <v>539</v>
      </c>
      <c r="C274" s="34" t="n">
        <v>31189</v>
      </c>
      <c r="D274" s="31" t="s">
        <v>670</v>
      </c>
      <c r="E274" s="32" t="s">
        <v>671</v>
      </c>
      <c r="F274" s="31" t="s">
        <v>672</v>
      </c>
      <c r="G274" s="33" t="n">
        <v>5</v>
      </c>
      <c r="H274" s="34" t="n">
        <v>67</v>
      </c>
      <c r="I274" s="30" t="s">
        <v>16</v>
      </c>
      <c r="J274" s="25" t="s">
        <v>22</v>
      </c>
    </row>
    <row r="275" s="3" customFormat="true" ht="13" hidden="false" customHeight="true" outlineLevel="0" collapsed="false">
      <c r="A275" s="30" t="s">
        <v>641</v>
      </c>
      <c r="B275" s="34" t="n">
        <v>539</v>
      </c>
      <c r="C275" s="34" t="n">
        <v>10462</v>
      </c>
      <c r="D275" s="31" t="s">
        <v>352</v>
      </c>
      <c r="E275" s="32" t="s">
        <v>673</v>
      </c>
      <c r="F275" s="31" t="s">
        <v>674</v>
      </c>
      <c r="G275" s="33" t="n">
        <v>10</v>
      </c>
      <c r="H275" s="34" t="n">
        <v>185</v>
      </c>
      <c r="I275" s="30" t="s">
        <v>16</v>
      </c>
      <c r="J275" s="25" t="s">
        <v>22</v>
      </c>
    </row>
    <row r="276" s="3" customFormat="true" ht="13" hidden="false" customHeight="true" outlineLevel="0" collapsed="false">
      <c r="A276" s="30" t="s">
        <v>641</v>
      </c>
      <c r="B276" s="34" t="n">
        <v>539</v>
      </c>
      <c r="C276" s="34" t="n">
        <v>35102</v>
      </c>
      <c r="D276" s="31" t="s">
        <v>675</v>
      </c>
      <c r="E276" s="32" t="s">
        <v>676</v>
      </c>
      <c r="F276" s="31" t="s">
        <v>166</v>
      </c>
      <c r="G276" s="33" t="n">
        <v>20</v>
      </c>
      <c r="H276" s="34" t="n">
        <v>619</v>
      </c>
      <c r="I276" s="30" t="s">
        <v>16</v>
      </c>
      <c r="J276" s="25" t="s">
        <v>22</v>
      </c>
    </row>
    <row r="277" s="3" customFormat="true" ht="13" hidden="false" customHeight="true" outlineLevel="0" collapsed="false">
      <c r="A277" s="30" t="s">
        <v>641</v>
      </c>
      <c r="B277" s="34" t="n">
        <v>539</v>
      </c>
      <c r="C277" s="34" t="n">
        <v>35101</v>
      </c>
      <c r="D277" s="31" t="s">
        <v>552</v>
      </c>
      <c r="E277" s="32" t="s">
        <v>677</v>
      </c>
      <c r="F277" s="31" t="s">
        <v>166</v>
      </c>
      <c r="G277" s="33" t="n">
        <v>20</v>
      </c>
      <c r="H277" s="34" t="n">
        <v>781</v>
      </c>
      <c r="I277" s="30" t="s">
        <v>16</v>
      </c>
      <c r="J277" s="25" t="s">
        <v>22</v>
      </c>
    </row>
    <row r="278" s="3" customFormat="true" ht="13" hidden="false" customHeight="true" outlineLevel="0" collapsed="false">
      <c r="A278" s="30" t="s">
        <v>641</v>
      </c>
      <c r="B278" s="34" t="n">
        <v>539</v>
      </c>
      <c r="C278" s="34" t="n">
        <v>35100</v>
      </c>
      <c r="D278" s="31" t="s">
        <v>550</v>
      </c>
      <c r="E278" s="32" t="s">
        <v>677</v>
      </c>
      <c r="F278" s="31" t="s">
        <v>166</v>
      </c>
      <c r="G278" s="33" t="n">
        <v>20</v>
      </c>
      <c r="H278" s="34" t="n">
        <v>2470</v>
      </c>
      <c r="I278" s="30" t="s">
        <v>16</v>
      </c>
      <c r="J278" s="25" t="s">
        <v>22</v>
      </c>
    </row>
    <row r="279" s="3" customFormat="true" ht="13" hidden="false" customHeight="true" outlineLevel="0" collapsed="false">
      <c r="A279" s="30" t="s">
        <v>641</v>
      </c>
      <c r="B279" s="34" t="n">
        <v>539</v>
      </c>
      <c r="C279" s="34" t="n">
        <v>179985</v>
      </c>
      <c r="D279" s="31" t="s">
        <v>678</v>
      </c>
      <c r="E279" s="32" t="s">
        <v>679</v>
      </c>
      <c r="F279" s="31" t="s">
        <v>680</v>
      </c>
      <c r="G279" s="33" t="n">
        <v>20</v>
      </c>
      <c r="H279" s="34" t="n">
        <v>300</v>
      </c>
      <c r="I279" s="30" t="s">
        <v>16</v>
      </c>
      <c r="J279" s="25" t="s">
        <v>22</v>
      </c>
    </row>
    <row r="280" s="3" customFormat="true" ht="13" hidden="false" customHeight="true" outlineLevel="0" collapsed="false">
      <c r="A280" s="30" t="s">
        <v>641</v>
      </c>
      <c r="B280" s="34" t="n">
        <v>539</v>
      </c>
      <c r="C280" s="34" t="n">
        <v>54176</v>
      </c>
      <c r="D280" s="31" t="s">
        <v>415</v>
      </c>
      <c r="E280" s="32" t="s">
        <v>681</v>
      </c>
      <c r="F280" s="31" t="s">
        <v>417</v>
      </c>
      <c r="G280" s="33" t="n">
        <v>10</v>
      </c>
      <c r="H280" s="34" t="n">
        <v>101</v>
      </c>
      <c r="I280" s="30" t="s">
        <v>16</v>
      </c>
      <c r="J280" s="25" t="s">
        <v>22</v>
      </c>
    </row>
    <row r="281" s="43" customFormat="true" ht="12.95" hidden="false" customHeight="true" outlineLevel="0" collapsed="false">
      <c r="A281" s="30" t="s">
        <v>682</v>
      </c>
      <c r="B281" s="34" t="n">
        <v>740</v>
      </c>
      <c r="C281" s="25" t="n">
        <v>75542</v>
      </c>
      <c r="D281" s="24" t="s">
        <v>683</v>
      </c>
      <c r="E281" s="25" t="s">
        <v>684</v>
      </c>
      <c r="F281" s="24" t="s">
        <v>685</v>
      </c>
      <c r="G281" s="25" t="n">
        <v>4</v>
      </c>
      <c r="H281" s="25" t="n">
        <v>5</v>
      </c>
      <c r="I281" s="25" t="n">
        <v>20210126</v>
      </c>
      <c r="J281" s="139" t="s">
        <v>686</v>
      </c>
      <c r="K281" s="140"/>
    </row>
    <row r="282" s="62" customFormat="true" ht="12.95" hidden="false" customHeight="true" outlineLevel="0" collapsed="false">
      <c r="A282" s="45" t="s">
        <v>687</v>
      </c>
      <c r="B282" s="141" t="n">
        <v>107728</v>
      </c>
      <c r="C282" s="141" t="n">
        <v>134594</v>
      </c>
      <c r="D282" s="142" t="s">
        <v>336</v>
      </c>
      <c r="E282" s="143" t="s">
        <v>688</v>
      </c>
      <c r="F282" s="144" t="s">
        <v>460</v>
      </c>
      <c r="G282" s="141" t="n">
        <v>10</v>
      </c>
      <c r="H282" s="141" t="n">
        <v>729</v>
      </c>
      <c r="I282" s="145" t="s">
        <v>689</v>
      </c>
      <c r="J282" s="145" t="n">
        <v>1.27</v>
      </c>
      <c r="K282" s="146"/>
      <c r="L282" s="146"/>
      <c r="M282" s="146"/>
      <c r="N282" s="146"/>
      <c r="O282" s="146"/>
      <c r="P282" s="146"/>
      <c r="Q282" s="147"/>
      <c r="R282" s="146"/>
      <c r="S282" s="146"/>
      <c r="T282" s="146"/>
      <c r="U282" s="146"/>
      <c r="V282" s="146"/>
      <c r="W282" s="146"/>
      <c r="X282" s="146"/>
      <c r="Y282" s="146"/>
      <c r="Z282" s="146"/>
      <c r="AA282" s="147"/>
      <c r="AB282" s="147"/>
      <c r="AC282" s="146"/>
      <c r="AD282" s="147"/>
      <c r="AE282" s="147"/>
      <c r="AF282" s="146"/>
      <c r="AG282" s="147"/>
      <c r="AH282" s="147"/>
      <c r="AI282" s="146"/>
      <c r="AJ282" s="147"/>
      <c r="AK282" s="146"/>
      <c r="AL282" s="146"/>
      <c r="AM282" s="146"/>
      <c r="AN282" s="146"/>
      <c r="AO282" s="147"/>
      <c r="AP282" s="146"/>
    </row>
    <row r="283" s="3" customFormat="true" ht="12.95" hidden="false" customHeight="true" outlineLevel="0" collapsed="false">
      <c r="A283" s="45" t="s">
        <v>687</v>
      </c>
      <c r="B283" s="141" t="n">
        <v>107728</v>
      </c>
      <c r="C283" s="25" t="n">
        <v>16185</v>
      </c>
      <c r="D283" s="24" t="s">
        <v>265</v>
      </c>
      <c r="E283" s="25" t="s">
        <v>690</v>
      </c>
      <c r="F283" s="24" t="s">
        <v>691</v>
      </c>
      <c r="G283" s="25" t="n">
        <v>15</v>
      </c>
      <c r="H283" s="25" t="n">
        <v>48</v>
      </c>
      <c r="I283" s="145" t="s">
        <v>689</v>
      </c>
      <c r="J283" s="25" t="n">
        <v>1.27</v>
      </c>
      <c r="K283" s="25"/>
      <c r="L283" s="25"/>
      <c r="M283" s="25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</row>
    <row r="284" s="62" customFormat="true" ht="12.95" hidden="false" customHeight="true" outlineLevel="0" collapsed="false">
      <c r="A284" s="45" t="s">
        <v>687</v>
      </c>
      <c r="B284" s="141" t="n">
        <v>107728</v>
      </c>
      <c r="C284" s="141" t="n">
        <v>15308</v>
      </c>
      <c r="D284" s="142" t="s">
        <v>403</v>
      </c>
      <c r="E284" s="143" t="s">
        <v>404</v>
      </c>
      <c r="F284" s="144" t="s">
        <v>63</v>
      </c>
      <c r="G284" s="141" t="n">
        <v>50</v>
      </c>
      <c r="H284" s="141" t="n">
        <v>1782</v>
      </c>
      <c r="I284" s="145" t="s">
        <v>689</v>
      </c>
      <c r="J284" s="145" t="n">
        <v>1.27</v>
      </c>
      <c r="N284" s="25"/>
      <c r="O284" s="25"/>
      <c r="P284" s="25"/>
      <c r="Q284" s="25"/>
      <c r="R284" s="25"/>
      <c r="S284" s="25"/>
      <c r="T284" s="25"/>
      <c r="U284" s="25"/>
      <c r="V284" s="25"/>
      <c r="W284" s="25"/>
      <c r="X284" s="25"/>
      <c r="Y284" s="25"/>
    </row>
    <row r="285" s="62" customFormat="true" ht="12.95" hidden="false" customHeight="true" outlineLevel="0" collapsed="false">
      <c r="A285" s="45" t="s">
        <v>687</v>
      </c>
      <c r="B285" s="141" t="n">
        <v>107728</v>
      </c>
      <c r="C285" s="148" t="n">
        <v>113615</v>
      </c>
      <c r="D285" s="142" t="s">
        <v>692</v>
      </c>
      <c r="E285" s="54" t="s">
        <v>693</v>
      </c>
      <c r="F285" s="24" t="s">
        <v>694</v>
      </c>
      <c r="G285" s="142" t="n">
        <v>10</v>
      </c>
      <c r="H285" s="141" t="n">
        <v>20</v>
      </c>
      <c r="I285" s="145" t="s">
        <v>689</v>
      </c>
      <c r="J285" s="145" t="n">
        <v>1.27</v>
      </c>
      <c r="N285" s="25"/>
      <c r="O285" s="25"/>
      <c r="P285" s="25"/>
      <c r="Q285" s="25"/>
      <c r="R285" s="25"/>
      <c r="S285" s="25"/>
      <c r="T285" s="25"/>
      <c r="U285" s="25"/>
      <c r="V285" s="25"/>
      <c r="W285" s="25"/>
      <c r="X285" s="25"/>
      <c r="Y285" s="25"/>
    </row>
    <row r="286" s="62" customFormat="true" ht="12.95" hidden="false" customHeight="true" outlineLevel="0" collapsed="false">
      <c r="A286" s="45" t="s">
        <v>687</v>
      </c>
      <c r="B286" s="141" t="n">
        <v>107728</v>
      </c>
      <c r="C286" s="141" t="n">
        <v>21267</v>
      </c>
      <c r="D286" s="45" t="s">
        <v>695</v>
      </c>
      <c r="E286" s="148" t="s">
        <v>696</v>
      </c>
      <c r="F286" s="24" t="s">
        <v>697</v>
      </c>
      <c r="G286" s="142" t="n">
        <v>5</v>
      </c>
      <c r="H286" s="141" t="n">
        <v>55</v>
      </c>
      <c r="I286" s="145" t="s">
        <v>689</v>
      </c>
      <c r="J286" s="145" t="n">
        <v>1.27</v>
      </c>
      <c r="N286" s="25"/>
      <c r="O286" s="25"/>
      <c r="P286" s="25"/>
      <c r="Q286" s="25"/>
      <c r="R286" s="25"/>
      <c r="S286" s="25"/>
      <c r="T286" s="25"/>
      <c r="U286" s="25"/>
      <c r="V286" s="25"/>
      <c r="W286" s="25"/>
      <c r="X286" s="25"/>
      <c r="Y286" s="25"/>
    </row>
    <row r="287" s="62" customFormat="true" ht="12.95" hidden="false" customHeight="true" outlineLevel="0" collapsed="false">
      <c r="A287" s="45" t="s">
        <v>687</v>
      </c>
      <c r="B287" s="141" t="n">
        <v>107728</v>
      </c>
      <c r="C287" s="141" t="n">
        <v>3564</v>
      </c>
      <c r="D287" s="142" t="s">
        <v>698</v>
      </c>
      <c r="E287" s="143" t="s">
        <v>699</v>
      </c>
      <c r="F287" s="24" t="s">
        <v>276</v>
      </c>
      <c r="G287" s="141" t="n">
        <v>10</v>
      </c>
      <c r="H287" s="141" t="n">
        <v>600</v>
      </c>
      <c r="I287" s="145" t="s">
        <v>689</v>
      </c>
      <c r="J287" s="145" t="n">
        <v>1.27</v>
      </c>
      <c r="N287" s="25"/>
      <c r="O287" s="25"/>
      <c r="P287" s="25"/>
      <c r="Q287" s="25"/>
      <c r="R287" s="25"/>
      <c r="S287" s="25"/>
      <c r="T287" s="25"/>
      <c r="U287" s="25"/>
      <c r="V287" s="25"/>
      <c r="W287" s="25"/>
      <c r="X287" s="25"/>
      <c r="Y287" s="25"/>
    </row>
    <row r="288" s="62" customFormat="true" ht="12.95" hidden="false" customHeight="true" outlineLevel="0" collapsed="false">
      <c r="A288" s="45" t="s">
        <v>687</v>
      </c>
      <c r="B288" s="141" t="n">
        <v>107728</v>
      </c>
      <c r="C288" s="141" t="n">
        <v>107548</v>
      </c>
      <c r="D288" s="142" t="s">
        <v>700</v>
      </c>
      <c r="E288" s="143" t="s">
        <v>701</v>
      </c>
      <c r="F288" s="144" t="s">
        <v>702</v>
      </c>
      <c r="G288" s="141" t="n">
        <v>10</v>
      </c>
      <c r="H288" s="141" t="n">
        <v>200</v>
      </c>
      <c r="I288" s="145" t="s">
        <v>689</v>
      </c>
      <c r="J288" s="145" t="n">
        <v>1.27</v>
      </c>
      <c r="N288" s="25"/>
      <c r="O288" s="25"/>
      <c r="P288" s="25"/>
      <c r="Q288" s="25"/>
      <c r="R288" s="25"/>
      <c r="S288" s="25"/>
      <c r="T288" s="25"/>
      <c r="U288" s="25"/>
      <c r="V288" s="25"/>
      <c r="W288" s="25"/>
      <c r="X288" s="25"/>
      <c r="Y288" s="25"/>
    </row>
    <row r="289" s="62" customFormat="true" ht="12.95" hidden="false" customHeight="true" outlineLevel="0" collapsed="false">
      <c r="A289" s="45" t="s">
        <v>687</v>
      </c>
      <c r="B289" s="141" t="n">
        <v>107728</v>
      </c>
      <c r="C289" s="141" t="n">
        <v>183439</v>
      </c>
      <c r="D289" s="142" t="s">
        <v>703</v>
      </c>
      <c r="E289" s="143" t="s">
        <v>704</v>
      </c>
      <c r="F289" s="144" t="s">
        <v>579</v>
      </c>
      <c r="G289" s="141" t="n">
        <v>15</v>
      </c>
      <c r="H289" s="141" t="n">
        <v>1179</v>
      </c>
      <c r="I289" s="145" t="s">
        <v>689</v>
      </c>
      <c r="J289" s="145" t="n">
        <v>1.27</v>
      </c>
      <c r="N289" s="25"/>
      <c r="O289" s="25"/>
      <c r="P289" s="25"/>
      <c r="Q289" s="25"/>
      <c r="R289" s="25"/>
      <c r="S289" s="25"/>
      <c r="T289" s="25"/>
      <c r="U289" s="25"/>
      <c r="V289" s="25"/>
      <c r="W289" s="25"/>
      <c r="X289" s="25"/>
      <c r="Y289" s="25"/>
    </row>
    <row r="290" s="62" customFormat="true" ht="12.95" hidden="false" customHeight="true" outlineLevel="0" collapsed="false">
      <c r="A290" s="45" t="s">
        <v>687</v>
      </c>
      <c r="B290" s="141" t="n">
        <v>107728</v>
      </c>
      <c r="C290" s="141" t="n">
        <v>161196</v>
      </c>
      <c r="D290" s="142" t="s">
        <v>383</v>
      </c>
      <c r="E290" s="143" t="s">
        <v>705</v>
      </c>
      <c r="F290" s="24" t="s">
        <v>706</v>
      </c>
      <c r="G290" s="141" t="n">
        <v>6</v>
      </c>
      <c r="H290" s="141" t="n">
        <v>68</v>
      </c>
      <c r="I290" s="145" t="s">
        <v>689</v>
      </c>
      <c r="J290" s="145" t="n">
        <v>1.27</v>
      </c>
      <c r="N290" s="25"/>
      <c r="O290" s="25"/>
      <c r="P290" s="25"/>
      <c r="Q290" s="25"/>
      <c r="R290" s="25"/>
      <c r="S290" s="25"/>
      <c r="T290" s="25"/>
      <c r="U290" s="25"/>
      <c r="V290" s="25"/>
      <c r="W290" s="25"/>
      <c r="X290" s="25"/>
      <c r="Y290" s="25"/>
    </row>
    <row r="291" s="62" customFormat="true" ht="12.95" hidden="false" customHeight="true" outlineLevel="0" collapsed="false">
      <c r="A291" s="45" t="s">
        <v>687</v>
      </c>
      <c r="B291" s="141" t="n">
        <v>107728</v>
      </c>
      <c r="C291" s="25" t="n">
        <v>182316</v>
      </c>
      <c r="D291" s="24" t="s">
        <v>707</v>
      </c>
      <c r="E291" s="149" t="s">
        <v>708</v>
      </c>
      <c r="F291" s="24" t="s">
        <v>709</v>
      </c>
      <c r="G291" s="25" t="n">
        <v>20</v>
      </c>
      <c r="H291" s="25" t="n">
        <v>102</v>
      </c>
      <c r="I291" s="145" t="s">
        <v>689</v>
      </c>
      <c r="J291" s="145" t="n">
        <v>1.27</v>
      </c>
      <c r="K291" s="25"/>
      <c r="L291" s="25"/>
      <c r="M291" s="25"/>
      <c r="N291" s="25"/>
      <c r="O291" s="25"/>
      <c r="P291" s="25"/>
      <c r="Q291" s="25"/>
      <c r="R291" s="25"/>
      <c r="S291" s="25"/>
      <c r="T291" s="25"/>
      <c r="U291" s="25"/>
      <c r="V291" s="25"/>
      <c r="W291" s="25"/>
      <c r="X291" s="25"/>
      <c r="Y291" s="25"/>
    </row>
    <row r="292" s="62" customFormat="true" ht="12.95" hidden="false" customHeight="true" outlineLevel="0" collapsed="false">
      <c r="A292" s="45" t="s">
        <v>687</v>
      </c>
      <c r="B292" s="141" t="n">
        <v>107728</v>
      </c>
      <c r="C292" s="25" t="n">
        <v>23140</v>
      </c>
      <c r="D292" s="24" t="s">
        <v>710</v>
      </c>
      <c r="E292" s="25" t="s">
        <v>711</v>
      </c>
      <c r="F292" s="24" t="s">
        <v>664</v>
      </c>
      <c r="G292" s="25" t="n">
        <v>10</v>
      </c>
      <c r="H292" s="25" t="n">
        <v>728</v>
      </c>
      <c r="I292" s="145" t="s">
        <v>689</v>
      </c>
      <c r="J292" s="145" t="n">
        <v>1.27</v>
      </c>
      <c r="K292" s="25"/>
      <c r="L292" s="25"/>
      <c r="M292" s="25"/>
      <c r="N292" s="25"/>
      <c r="O292" s="25"/>
      <c r="P292" s="25"/>
      <c r="Q292" s="25"/>
      <c r="R292" s="25"/>
      <c r="S292" s="25"/>
      <c r="T292" s="25"/>
      <c r="U292" s="25"/>
      <c r="V292" s="25"/>
      <c r="W292" s="25"/>
      <c r="X292" s="25"/>
      <c r="Y292" s="25"/>
    </row>
    <row r="293" s="62" customFormat="true" ht="12.95" hidden="false" customHeight="true" outlineLevel="0" collapsed="false">
      <c r="A293" s="45" t="s">
        <v>687</v>
      </c>
      <c r="B293" s="141" t="n">
        <v>107728</v>
      </c>
      <c r="C293" s="25" t="n">
        <v>54838</v>
      </c>
      <c r="D293" s="24" t="s">
        <v>190</v>
      </c>
      <c r="E293" s="25" t="s">
        <v>191</v>
      </c>
      <c r="F293" s="24" t="s">
        <v>192</v>
      </c>
      <c r="G293" s="25" t="n">
        <v>20</v>
      </c>
      <c r="H293" s="25" t="n">
        <v>723</v>
      </c>
      <c r="I293" s="145" t="s">
        <v>689</v>
      </c>
      <c r="J293" s="145" t="n">
        <v>1.27</v>
      </c>
      <c r="K293" s="25"/>
      <c r="L293" s="25"/>
      <c r="M293" s="25"/>
      <c r="N293" s="25"/>
      <c r="O293" s="25"/>
      <c r="P293" s="25"/>
      <c r="Q293" s="25"/>
      <c r="R293" s="25"/>
      <c r="S293" s="25"/>
      <c r="T293" s="25"/>
      <c r="U293" s="25"/>
      <c r="V293" s="25"/>
      <c r="W293" s="25"/>
      <c r="X293" s="25"/>
      <c r="Y293" s="25"/>
    </row>
    <row r="294" s="62" customFormat="true" ht="12.95" hidden="false" customHeight="true" outlineLevel="0" collapsed="false">
      <c r="A294" s="45" t="s">
        <v>687</v>
      </c>
      <c r="B294" s="141" t="n">
        <v>107728</v>
      </c>
      <c r="C294" s="25" t="n">
        <v>10462</v>
      </c>
      <c r="D294" s="24" t="s">
        <v>352</v>
      </c>
      <c r="E294" s="25" t="s">
        <v>712</v>
      </c>
      <c r="F294" s="24" t="s">
        <v>674</v>
      </c>
      <c r="G294" s="25" t="n">
        <v>5</v>
      </c>
      <c r="H294" s="25" t="n">
        <v>12</v>
      </c>
      <c r="I294" s="145" t="s">
        <v>689</v>
      </c>
      <c r="J294" s="145" t="n">
        <v>1.27</v>
      </c>
      <c r="K294" s="25"/>
      <c r="L294" s="25"/>
      <c r="M294" s="25"/>
      <c r="N294" s="25"/>
      <c r="O294" s="25"/>
      <c r="P294" s="25"/>
      <c r="Q294" s="25"/>
      <c r="R294" s="25"/>
      <c r="S294" s="25"/>
      <c r="T294" s="25"/>
      <c r="U294" s="25"/>
      <c r="V294" s="25"/>
      <c r="W294" s="25"/>
      <c r="X294" s="25"/>
      <c r="Y294" s="25"/>
    </row>
    <row r="295" s="62" customFormat="true" ht="12.95" hidden="false" customHeight="true" outlineLevel="0" collapsed="false">
      <c r="A295" s="45" t="s">
        <v>687</v>
      </c>
      <c r="B295" s="141" t="n">
        <v>107728</v>
      </c>
      <c r="C295" s="25" t="n">
        <v>82179</v>
      </c>
      <c r="D295" s="24" t="s">
        <v>713</v>
      </c>
      <c r="E295" s="25" t="s">
        <v>714</v>
      </c>
      <c r="F295" s="24" t="s">
        <v>159</v>
      </c>
      <c r="G295" s="25" t="n">
        <v>10</v>
      </c>
      <c r="H295" s="25" t="n">
        <v>1025</v>
      </c>
      <c r="I295" s="145" t="s">
        <v>689</v>
      </c>
      <c r="J295" s="145" t="n">
        <v>1.27</v>
      </c>
      <c r="K295" s="25"/>
      <c r="L295" s="25"/>
      <c r="M295" s="25"/>
      <c r="N295" s="25"/>
      <c r="O295" s="25"/>
      <c r="P295" s="25"/>
      <c r="Q295" s="25"/>
      <c r="R295" s="25"/>
      <c r="S295" s="25"/>
      <c r="T295" s="25"/>
      <c r="U295" s="25"/>
      <c r="V295" s="25"/>
      <c r="W295" s="25"/>
      <c r="X295" s="25"/>
      <c r="Y295" s="25"/>
    </row>
    <row r="296" s="150" customFormat="true" ht="12.95" hidden="false" customHeight="true" outlineLevel="0" collapsed="false">
      <c r="A296" s="45" t="s">
        <v>687</v>
      </c>
      <c r="B296" s="141" t="n">
        <v>107728</v>
      </c>
      <c r="C296" s="25" t="n">
        <v>59759</v>
      </c>
      <c r="D296" s="24" t="s">
        <v>610</v>
      </c>
      <c r="E296" s="25" t="s">
        <v>715</v>
      </c>
      <c r="F296" s="25" t="s">
        <v>716</v>
      </c>
      <c r="G296" s="25" t="n">
        <v>6</v>
      </c>
      <c r="H296" s="25" t="n">
        <v>370</v>
      </c>
      <c r="I296" s="145" t="s">
        <v>689</v>
      </c>
      <c r="J296" s="145" t="n">
        <v>1.27</v>
      </c>
      <c r="K296" s="25"/>
      <c r="L296" s="25"/>
      <c r="M296" s="25"/>
      <c r="N296" s="25"/>
      <c r="O296" s="25"/>
      <c r="P296" s="25"/>
      <c r="Q296" s="25"/>
      <c r="R296" s="25"/>
      <c r="S296" s="25"/>
      <c r="T296" s="25"/>
      <c r="U296" s="25"/>
      <c r="V296" s="25"/>
      <c r="W296" s="25"/>
      <c r="X296" s="25"/>
      <c r="Y296" s="25"/>
    </row>
    <row r="297" s="62" customFormat="true" ht="12.95" hidden="false" customHeight="true" outlineLevel="0" collapsed="false">
      <c r="A297" s="45" t="s">
        <v>687</v>
      </c>
      <c r="B297" s="141" t="n">
        <v>107728</v>
      </c>
      <c r="C297" s="25" t="n">
        <v>10594</v>
      </c>
      <c r="D297" s="24" t="s">
        <v>717</v>
      </c>
      <c r="E297" s="25" t="s">
        <v>718</v>
      </c>
      <c r="F297" s="24" t="s">
        <v>28</v>
      </c>
      <c r="G297" s="25" t="n">
        <v>6</v>
      </c>
      <c r="H297" s="25" t="n">
        <v>6</v>
      </c>
      <c r="I297" s="145" t="s">
        <v>689</v>
      </c>
      <c r="J297" s="145" t="n">
        <v>1.27</v>
      </c>
      <c r="K297" s="25"/>
      <c r="L297" s="25"/>
      <c r="M297" s="25"/>
      <c r="N297" s="25"/>
      <c r="O297" s="25"/>
      <c r="P297" s="25"/>
      <c r="Q297" s="25"/>
      <c r="R297" s="25"/>
      <c r="S297" s="25"/>
      <c r="T297" s="25"/>
      <c r="U297" s="25"/>
      <c r="V297" s="25"/>
      <c r="W297" s="25"/>
      <c r="X297" s="25"/>
      <c r="Y297" s="25"/>
    </row>
    <row r="298" s="62" customFormat="true" ht="12.95" hidden="false" customHeight="true" outlineLevel="0" collapsed="false">
      <c r="A298" s="45" t="s">
        <v>687</v>
      </c>
      <c r="B298" s="141" t="n">
        <v>107728</v>
      </c>
      <c r="C298" s="25" t="n">
        <v>113942</v>
      </c>
      <c r="D298" s="24" t="s">
        <v>485</v>
      </c>
      <c r="E298" s="25" t="s">
        <v>719</v>
      </c>
      <c r="F298" s="24" t="s">
        <v>720</v>
      </c>
      <c r="G298" s="25" t="n">
        <v>4</v>
      </c>
      <c r="H298" s="25" t="n">
        <v>170</v>
      </c>
      <c r="I298" s="145" t="s">
        <v>689</v>
      </c>
      <c r="J298" s="145" t="n">
        <v>1.27</v>
      </c>
      <c r="K298" s="25"/>
      <c r="L298" s="25"/>
      <c r="M298" s="25"/>
      <c r="N298" s="25"/>
      <c r="O298" s="25"/>
      <c r="P298" s="25"/>
      <c r="Q298" s="25"/>
      <c r="R298" s="25"/>
      <c r="S298" s="25"/>
      <c r="T298" s="25"/>
      <c r="U298" s="25"/>
      <c r="V298" s="25"/>
      <c r="W298" s="25"/>
      <c r="X298" s="25"/>
      <c r="Y298" s="25"/>
    </row>
    <row r="299" s="150" customFormat="true" ht="12.95" hidden="false" customHeight="true" outlineLevel="0" collapsed="false">
      <c r="A299" s="45" t="s">
        <v>687</v>
      </c>
      <c r="B299" s="141" t="n">
        <v>107728</v>
      </c>
      <c r="C299" s="25" t="n">
        <v>35101</v>
      </c>
      <c r="D299" s="24" t="s">
        <v>552</v>
      </c>
      <c r="E299" s="25" t="s">
        <v>721</v>
      </c>
      <c r="F299" s="24" t="s">
        <v>722</v>
      </c>
      <c r="G299" s="25" t="n">
        <v>4</v>
      </c>
      <c r="H299" s="25" t="n">
        <v>781</v>
      </c>
      <c r="I299" s="145" t="s">
        <v>689</v>
      </c>
      <c r="J299" s="145" t="n">
        <v>1.27</v>
      </c>
      <c r="K299" s="25"/>
      <c r="L299" s="25"/>
      <c r="M299" s="25"/>
      <c r="N299" s="25"/>
      <c r="O299" s="25"/>
      <c r="P299" s="25"/>
      <c r="Q299" s="25"/>
      <c r="R299" s="25"/>
      <c r="S299" s="25"/>
      <c r="T299" s="25"/>
      <c r="U299" s="25"/>
      <c r="V299" s="25"/>
      <c r="W299" s="25"/>
      <c r="X299" s="25"/>
      <c r="Y299" s="25"/>
    </row>
    <row r="300" s="62" customFormat="true" ht="12.95" hidden="false" customHeight="true" outlineLevel="0" collapsed="false">
      <c r="A300" s="45" t="s">
        <v>687</v>
      </c>
      <c r="B300" s="141" t="n">
        <v>107728</v>
      </c>
      <c r="C300" s="25" t="n">
        <v>139798</v>
      </c>
      <c r="D300" s="24" t="s">
        <v>552</v>
      </c>
      <c r="E300" s="25" t="s">
        <v>723</v>
      </c>
      <c r="F300" s="24" t="s">
        <v>724</v>
      </c>
      <c r="G300" s="25" t="n">
        <v>4</v>
      </c>
      <c r="H300" s="25" t="n">
        <v>747</v>
      </c>
      <c r="I300" s="145" t="s">
        <v>689</v>
      </c>
      <c r="J300" s="145" t="n">
        <v>1.27</v>
      </c>
      <c r="K300" s="25"/>
      <c r="L300" s="25"/>
      <c r="M300" s="25"/>
      <c r="N300" s="25"/>
      <c r="O300" s="25"/>
      <c r="P300" s="25"/>
      <c r="Q300" s="25"/>
      <c r="R300" s="25"/>
      <c r="S300" s="25"/>
      <c r="T300" s="25"/>
      <c r="U300" s="25"/>
      <c r="V300" s="25"/>
      <c r="W300" s="25"/>
      <c r="X300" s="25"/>
      <c r="Y300" s="25"/>
    </row>
    <row r="301" s="151" customFormat="true" ht="12.95" hidden="false" customHeight="true" outlineLevel="0" collapsed="false">
      <c r="A301" s="45" t="s">
        <v>687</v>
      </c>
      <c r="B301" s="141" t="n">
        <v>107728</v>
      </c>
      <c r="C301" s="25" t="n">
        <v>17230</v>
      </c>
      <c r="D301" s="24" t="s">
        <v>725</v>
      </c>
      <c r="E301" s="25" t="s">
        <v>194</v>
      </c>
      <c r="F301" s="24" t="s">
        <v>195</v>
      </c>
      <c r="G301" s="25" t="n">
        <v>4</v>
      </c>
      <c r="H301" s="25" t="n">
        <v>797</v>
      </c>
      <c r="I301" s="145" t="s">
        <v>689</v>
      </c>
      <c r="J301" s="145" t="n">
        <v>1.27</v>
      </c>
      <c r="K301" s="25"/>
      <c r="L301" s="25"/>
      <c r="M301" s="25"/>
      <c r="N301" s="25"/>
      <c r="O301" s="25"/>
      <c r="P301" s="25"/>
      <c r="Q301" s="25"/>
      <c r="R301" s="25"/>
      <c r="S301" s="25"/>
      <c r="T301" s="25"/>
      <c r="U301" s="25"/>
      <c r="V301" s="25"/>
      <c r="W301" s="25"/>
      <c r="X301" s="25"/>
      <c r="Y301" s="25"/>
    </row>
    <row r="302" s="3" customFormat="true" ht="13" hidden="false" customHeight="true" outlineLevel="0" collapsed="false">
      <c r="A302" s="137" t="s">
        <v>726</v>
      </c>
      <c r="B302" s="1" t="n">
        <v>745</v>
      </c>
      <c r="C302" s="1" t="n">
        <v>16185</v>
      </c>
      <c r="D302" s="53" t="s">
        <v>265</v>
      </c>
      <c r="E302" s="3" t="s">
        <v>727</v>
      </c>
      <c r="F302" s="53" t="s">
        <v>728</v>
      </c>
      <c r="G302" s="4" t="n">
        <v>10</v>
      </c>
      <c r="H302" s="3" t="n">
        <v>48</v>
      </c>
      <c r="I302" s="137" t="s">
        <v>729</v>
      </c>
      <c r="J302" s="1" t="s">
        <v>730</v>
      </c>
      <c r="K302" s="53" t="s">
        <v>16</v>
      </c>
    </row>
    <row r="303" s="3" customFormat="true" ht="13" hidden="false" customHeight="true" outlineLevel="0" collapsed="false">
      <c r="A303" s="137" t="s">
        <v>726</v>
      </c>
      <c r="B303" s="1" t="n">
        <v>745</v>
      </c>
      <c r="C303" s="1" t="n">
        <v>3885</v>
      </c>
      <c r="D303" s="53" t="s">
        <v>731</v>
      </c>
      <c r="E303" s="3" t="s">
        <v>732</v>
      </c>
      <c r="F303" s="53" t="s">
        <v>398</v>
      </c>
      <c r="G303" s="4" t="n">
        <v>10</v>
      </c>
      <c r="H303" s="3" t="n">
        <v>87</v>
      </c>
      <c r="I303" s="137" t="s">
        <v>729</v>
      </c>
      <c r="J303" s="1" t="s">
        <v>730</v>
      </c>
      <c r="K303" s="53" t="s">
        <v>16</v>
      </c>
    </row>
    <row r="304" s="3" customFormat="true" ht="13" hidden="false" customHeight="true" outlineLevel="0" collapsed="false">
      <c r="A304" s="137" t="s">
        <v>726</v>
      </c>
      <c r="B304" s="1" t="n">
        <v>745</v>
      </c>
      <c r="C304" s="1" t="n">
        <v>15308</v>
      </c>
      <c r="D304" s="53" t="s">
        <v>61</v>
      </c>
      <c r="E304" s="3" t="s">
        <v>62</v>
      </c>
      <c r="F304" s="53" t="s">
        <v>84</v>
      </c>
      <c r="G304" s="4" t="n">
        <v>50</v>
      </c>
      <c r="H304" s="3" t="n">
        <v>1782</v>
      </c>
      <c r="I304" s="137" t="s">
        <v>729</v>
      </c>
      <c r="J304" s="1" t="s">
        <v>730</v>
      </c>
      <c r="K304" s="53" t="s">
        <v>16</v>
      </c>
    </row>
    <row r="305" s="3" customFormat="true" ht="13" hidden="false" customHeight="true" outlineLevel="0" collapsed="false">
      <c r="A305" s="137" t="s">
        <v>726</v>
      </c>
      <c r="B305" s="1" t="n">
        <v>745</v>
      </c>
      <c r="C305" s="1" t="n">
        <v>3662</v>
      </c>
      <c r="D305" s="53" t="s">
        <v>347</v>
      </c>
      <c r="E305" s="3" t="s">
        <v>733</v>
      </c>
      <c r="F305" s="53" t="s">
        <v>108</v>
      </c>
      <c r="G305" s="4" t="n">
        <v>15</v>
      </c>
      <c r="H305" s="3" t="n">
        <v>1093</v>
      </c>
      <c r="I305" s="137" t="s">
        <v>729</v>
      </c>
      <c r="J305" s="1" t="s">
        <v>730</v>
      </c>
      <c r="K305" s="53" t="s">
        <v>16</v>
      </c>
    </row>
    <row r="306" s="3" customFormat="true" ht="13" hidden="false" customHeight="true" outlineLevel="0" collapsed="false">
      <c r="A306" s="137" t="s">
        <v>726</v>
      </c>
      <c r="B306" s="1" t="n">
        <v>745</v>
      </c>
      <c r="C306" s="1" t="n">
        <v>182086</v>
      </c>
      <c r="D306" s="53" t="s">
        <v>347</v>
      </c>
      <c r="E306" s="3" t="s">
        <v>734</v>
      </c>
      <c r="F306" s="53" t="s">
        <v>735</v>
      </c>
      <c r="G306" s="4" t="n">
        <v>10</v>
      </c>
      <c r="H306" s="3" t="n">
        <v>306</v>
      </c>
      <c r="I306" s="137" t="s">
        <v>729</v>
      </c>
      <c r="J306" s="1" t="s">
        <v>730</v>
      </c>
      <c r="K306" s="53" t="s">
        <v>16</v>
      </c>
    </row>
    <row r="307" s="3" customFormat="true" ht="13" hidden="false" customHeight="true" outlineLevel="0" collapsed="false">
      <c r="A307" s="137" t="s">
        <v>726</v>
      </c>
      <c r="B307" s="1" t="n">
        <v>745</v>
      </c>
      <c r="C307" s="1" t="n">
        <v>13613</v>
      </c>
      <c r="D307" s="53" t="s">
        <v>490</v>
      </c>
      <c r="E307" s="3" t="s">
        <v>736</v>
      </c>
      <c r="F307" s="3" t="s">
        <v>492</v>
      </c>
      <c r="G307" s="4" t="n">
        <v>10</v>
      </c>
      <c r="H307" s="3" t="n">
        <v>1849</v>
      </c>
      <c r="I307" s="137" t="s">
        <v>729</v>
      </c>
      <c r="J307" s="1" t="s">
        <v>730</v>
      </c>
      <c r="K307" s="53" t="s">
        <v>16</v>
      </c>
    </row>
    <row r="308" s="3" customFormat="true" ht="13" hidden="false" customHeight="true" outlineLevel="0" collapsed="false">
      <c r="A308" s="137" t="s">
        <v>726</v>
      </c>
      <c r="B308" s="1" t="n">
        <v>745</v>
      </c>
      <c r="C308" s="1" t="n">
        <v>169682</v>
      </c>
      <c r="D308" s="53" t="s">
        <v>737</v>
      </c>
      <c r="E308" s="3" t="s">
        <v>738</v>
      </c>
      <c r="F308" s="53" t="s">
        <v>739</v>
      </c>
      <c r="G308" s="4" t="n">
        <v>50</v>
      </c>
      <c r="H308" s="3" t="n">
        <v>7963</v>
      </c>
      <c r="I308" s="137" t="s">
        <v>729</v>
      </c>
      <c r="J308" s="1" t="s">
        <v>730</v>
      </c>
      <c r="K308" s="53" t="s">
        <v>16</v>
      </c>
    </row>
    <row r="309" s="3" customFormat="true" ht="13" hidden="false" customHeight="true" outlineLevel="0" collapsed="false">
      <c r="A309" s="137" t="s">
        <v>726</v>
      </c>
      <c r="B309" s="1" t="n">
        <v>745</v>
      </c>
      <c r="C309" s="1" t="n">
        <v>137775</v>
      </c>
      <c r="D309" s="53" t="s">
        <v>203</v>
      </c>
      <c r="E309" s="3" t="s">
        <v>204</v>
      </c>
      <c r="F309" s="53" t="s">
        <v>740</v>
      </c>
      <c r="G309" s="4" t="n">
        <v>20</v>
      </c>
      <c r="H309" s="3" t="n">
        <v>4578</v>
      </c>
      <c r="I309" s="137" t="s">
        <v>729</v>
      </c>
      <c r="J309" s="1" t="s">
        <v>730</v>
      </c>
      <c r="K309" s="53" t="s">
        <v>16</v>
      </c>
    </row>
    <row r="310" s="3" customFormat="true" ht="13" hidden="false" customHeight="true" outlineLevel="0" collapsed="false">
      <c r="A310" s="137" t="s">
        <v>726</v>
      </c>
      <c r="B310" s="1" t="n">
        <v>745</v>
      </c>
      <c r="C310" s="1" t="n">
        <v>183439</v>
      </c>
      <c r="D310" s="53" t="s">
        <v>741</v>
      </c>
      <c r="E310" s="3" t="s">
        <v>742</v>
      </c>
      <c r="F310" s="53" t="s">
        <v>743</v>
      </c>
      <c r="G310" s="4" t="n">
        <v>10</v>
      </c>
      <c r="H310" s="3" t="n">
        <v>1179</v>
      </c>
      <c r="I310" s="137" t="s">
        <v>729</v>
      </c>
      <c r="J310" s="1" t="s">
        <v>730</v>
      </c>
      <c r="K310" s="53" t="s">
        <v>16</v>
      </c>
    </row>
    <row r="311" s="3" customFormat="true" ht="13" hidden="false" customHeight="true" outlineLevel="0" collapsed="false">
      <c r="A311" s="137" t="s">
        <v>726</v>
      </c>
      <c r="B311" s="1" t="n">
        <v>745</v>
      </c>
      <c r="C311" s="1" t="n">
        <v>196777</v>
      </c>
      <c r="D311" s="3" t="s">
        <v>744</v>
      </c>
      <c r="E311" s="3" t="s">
        <v>569</v>
      </c>
      <c r="F311" s="53" t="s">
        <v>745</v>
      </c>
      <c r="G311" s="4" t="n">
        <v>30</v>
      </c>
      <c r="H311" s="3" t="n">
        <v>1896</v>
      </c>
      <c r="I311" s="137" t="s">
        <v>729</v>
      </c>
      <c r="J311" s="1" t="s">
        <v>730</v>
      </c>
      <c r="K311" s="53" t="s">
        <v>16</v>
      </c>
    </row>
    <row r="312" s="3" customFormat="true" ht="13" hidden="false" customHeight="true" outlineLevel="0" collapsed="false">
      <c r="A312" s="137" t="s">
        <v>726</v>
      </c>
      <c r="B312" s="1" t="n">
        <v>745</v>
      </c>
      <c r="C312" s="1" t="n">
        <v>148408</v>
      </c>
      <c r="D312" s="53" t="s">
        <v>19</v>
      </c>
      <c r="E312" s="3" t="s">
        <v>434</v>
      </c>
      <c r="F312" s="53" t="s">
        <v>435</v>
      </c>
      <c r="G312" s="4" t="n">
        <v>20</v>
      </c>
      <c r="H312" s="3" t="n">
        <v>140</v>
      </c>
      <c r="I312" s="137" t="s">
        <v>729</v>
      </c>
      <c r="J312" s="1" t="s">
        <v>730</v>
      </c>
      <c r="K312" s="53" t="s">
        <v>16</v>
      </c>
    </row>
    <row r="313" s="3" customFormat="true" ht="13" hidden="false" customHeight="true" outlineLevel="0" collapsed="false">
      <c r="A313" s="137" t="s">
        <v>726</v>
      </c>
      <c r="B313" s="1" t="n">
        <v>745</v>
      </c>
      <c r="C313" s="1" t="n">
        <v>34493</v>
      </c>
      <c r="D313" s="53" t="s">
        <v>323</v>
      </c>
      <c r="E313" s="3" t="s">
        <v>324</v>
      </c>
      <c r="F313" s="53" t="s">
        <v>746</v>
      </c>
      <c r="G313" s="4" t="n">
        <v>30</v>
      </c>
      <c r="H313" s="3" t="n">
        <v>400</v>
      </c>
      <c r="I313" s="137" t="s">
        <v>729</v>
      </c>
      <c r="J313" s="1" t="s">
        <v>730</v>
      </c>
      <c r="K313" s="53" t="s">
        <v>16</v>
      </c>
    </row>
    <row r="314" s="3" customFormat="true" ht="13" hidden="false" customHeight="true" outlineLevel="0" collapsed="false">
      <c r="A314" s="137" t="s">
        <v>726</v>
      </c>
      <c r="B314" s="1" t="n">
        <v>745</v>
      </c>
      <c r="C314" s="1" t="n">
        <v>115396</v>
      </c>
      <c r="D314" s="53" t="s">
        <v>747</v>
      </c>
      <c r="E314" s="3" t="s">
        <v>180</v>
      </c>
      <c r="F314" s="53" t="s">
        <v>748</v>
      </c>
      <c r="G314" s="4" t="n">
        <v>10</v>
      </c>
      <c r="H314" s="3" t="n">
        <v>278</v>
      </c>
      <c r="I314" s="137" t="s">
        <v>729</v>
      </c>
      <c r="J314" s="1" t="s">
        <v>730</v>
      </c>
      <c r="K314" s="53" t="s">
        <v>16</v>
      </c>
    </row>
    <row r="315" s="3" customFormat="true" ht="13" hidden="false" customHeight="true" outlineLevel="0" collapsed="false">
      <c r="A315" s="137" t="s">
        <v>726</v>
      </c>
      <c r="B315" s="1" t="n">
        <v>745</v>
      </c>
      <c r="C315" s="1" t="n">
        <v>1952</v>
      </c>
      <c r="D315" s="53" t="s">
        <v>747</v>
      </c>
      <c r="E315" s="3" t="s">
        <v>165</v>
      </c>
      <c r="F315" s="53" t="s">
        <v>749</v>
      </c>
      <c r="G315" s="4" t="n">
        <v>3</v>
      </c>
      <c r="H315" s="3" t="n">
        <v>294</v>
      </c>
      <c r="I315" s="137" t="s">
        <v>729</v>
      </c>
      <c r="J315" s="1" t="s">
        <v>730</v>
      </c>
      <c r="K315" s="53" t="s">
        <v>16</v>
      </c>
    </row>
    <row r="316" s="3" customFormat="true" ht="13" hidden="false" customHeight="true" outlineLevel="0" collapsed="false">
      <c r="A316" s="137" t="s">
        <v>726</v>
      </c>
      <c r="B316" s="1" t="n">
        <v>745</v>
      </c>
      <c r="C316" s="1" t="n">
        <v>183109</v>
      </c>
      <c r="D316" s="53" t="s">
        <v>147</v>
      </c>
      <c r="E316" s="3" t="s">
        <v>148</v>
      </c>
      <c r="F316" s="53" t="s">
        <v>750</v>
      </c>
      <c r="G316" s="4" t="n">
        <v>5</v>
      </c>
      <c r="H316" s="3" t="n">
        <v>617</v>
      </c>
      <c r="I316" s="137" t="s">
        <v>729</v>
      </c>
      <c r="J316" s="1" t="s">
        <v>730</v>
      </c>
      <c r="K316" s="53" t="s">
        <v>16</v>
      </c>
    </row>
    <row r="317" s="3" customFormat="true" ht="13" hidden="false" customHeight="true" outlineLevel="0" collapsed="false">
      <c r="A317" s="137" t="s">
        <v>726</v>
      </c>
      <c r="B317" s="1" t="n">
        <v>745</v>
      </c>
      <c r="C317" s="1" t="n">
        <v>53945</v>
      </c>
      <c r="D317" s="53" t="s">
        <v>751</v>
      </c>
      <c r="E317" s="3" t="s">
        <v>752</v>
      </c>
      <c r="F317" s="53" t="s">
        <v>753</v>
      </c>
      <c r="G317" s="4" t="n">
        <v>20</v>
      </c>
      <c r="H317" s="3" t="n">
        <v>300</v>
      </c>
      <c r="I317" s="137" t="s">
        <v>729</v>
      </c>
      <c r="J317" s="1" t="s">
        <v>730</v>
      </c>
      <c r="K317" s="53" t="s">
        <v>16</v>
      </c>
    </row>
    <row r="318" s="3" customFormat="true" ht="13" hidden="false" customHeight="true" outlineLevel="0" collapsed="false">
      <c r="A318" s="137" t="s">
        <v>726</v>
      </c>
      <c r="B318" s="1" t="n">
        <v>745</v>
      </c>
      <c r="C318" s="1" t="n">
        <v>2078</v>
      </c>
      <c r="D318" s="53" t="s">
        <v>754</v>
      </c>
      <c r="E318" s="3" t="s">
        <v>642</v>
      </c>
      <c r="F318" s="53" t="s">
        <v>755</v>
      </c>
      <c r="G318" s="4" t="n">
        <v>10</v>
      </c>
      <c r="H318" s="3" t="n">
        <v>777</v>
      </c>
      <c r="I318" s="137" t="s">
        <v>729</v>
      </c>
      <c r="J318" s="1" t="s">
        <v>730</v>
      </c>
      <c r="K318" s="53" t="s">
        <v>16</v>
      </c>
    </row>
    <row r="319" s="3" customFormat="true" ht="13" hidden="false" customHeight="true" outlineLevel="0" collapsed="false">
      <c r="A319" s="137" t="s">
        <v>726</v>
      </c>
      <c r="B319" s="1" t="n">
        <v>745</v>
      </c>
      <c r="C319" s="1" t="n">
        <v>250</v>
      </c>
      <c r="D319" s="53" t="s">
        <v>756</v>
      </c>
      <c r="E319" s="3" t="s">
        <v>757</v>
      </c>
      <c r="F319" s="53" t="s">
        <v>758</v>
      </c>
      <c r="G319" s="4" t="n">
        <v>20</v>
      </c>
      <c r="H319" s="3" t="n">
        <v>267</v>
      </c>
      <c r="I319" s="137" t="s">
        <v>729</v>
      </c>
      <c r="J319" s="1" t="s">
        <v>730</v>
      </c>
      <c r="K319" s="53" t="s">
        <v>16</v>
      </c>
    </row>
    <row r="320" s="3" customFormat="true" ht="13" hidden="false" customHeight="true" outlineLevel="0" collapsed="false">
      <c r="A320" s="137" t="s">
        <v>726</v>
      </c>
      <c r="B320" s="1" t="n">
        <v>745</v>
      </c>
      <c r="C320" s="1" t="n">
        <v>248</v>
      </c>
      <c r="D320" s="53" t="s">
        <v>759</v>
      </c>
      <c r="E320" s="3" t="s">
        <v>760</v>
      </c>
      <c r="F320" s="53" t="s">
        <v>758</v>
      </c>
      <c r="G320" s="4" t="n">
        <v>20</v>
      </c>
      <c r="H320" s="3" t="n">
        <v>334</v>
      </c>
      <c r="I320" s="137" t="s">
        <v>729</v>
      </c>
      <c r="J320" s="1" t="s">
        <v>730</v>
      </c>
      <c r="K320" s="53" t="s">
        <v>16</v>
      </c>
    </row>
    <row r="321" s="3" customFormat="true" ht="13" hidden="false" customHeight="true" outlineLevel="0" collapsed="false">
      <c r="A321" s="137" t="s">
        <v>726</v>
      </c>
      <c r="B321" s="1" t="n">
        <v>745</v>
      </c>
      <c r="C321" s="1" t="n">
        <v>9627</v>
      </c>
      <c r="D321" s="53" t="s">
        <v>761</v>
      </c>
      <c r="E321" s="3" t="s">
        <v>762</v>
      </c>
      <c r="F321" s="53" t="s">
        <v>755</v>
      </c>
      <c r="G321" s="4" t="n">
        <v>10</v>
      </c>
      <c r="H321" s="3" t="n">
        <v>346</v>
      </c>
      <c r="I321" s="137" t="s">
        <v>729</v>
      </c>
      <c r="J321" s="1" t="s">
        <v>730</v>
      </c>
      <c r="K321" s="53" t="s">
        <v>16</v>
      </c>
    </row>
    <row r="322" s="3" customFormat="true" ht="13" hidden="false" customHeight="true" outlineLevel="0" collapsed="false">
      <c r="A322" s="137" t="s">
        <v>726</v>
      </c>
      <c r="B322" s="1" t="n">
        <v>745</v>
      </c>
      <c r="C322" s="1" t="n">
        <v>10773</v>
      </c>
      <c r="D322" s="53" t="s">
        <v>763</v>
      </c>
      <c r="E322" s="3" t="s">
        <v>764</v>
      </c>
      <c r="F322" s="53" t="s">
        <v>765</v>
      </c>
      <c r="G322" s="4" t="n">
        <v>10</v>
      </c>
      <c r="H322" s="3" t="n">
        <v>600</v>
      </c>
      <c r="I322" s="137" t="s">
        <v>729</v>
      </c>
      <c r="J322" s="1" t="s">
        <v>730</v>
      </c>
      <c r="K322" s="53" t="s">
        <v>16</v>
      </c>
    </row>
    <row r="323" s="3" customFormat="true" ht="13" hidden="false" customHeight="true" outlineLevel="0" collapsed="false">
      <c r="A323" s="137" t="s">
        <v>726</v>
      </c>
      <c r="B323" s="1" t="n">
        <v>745</v>
      </c>
      <c r="C323" s="1" t="n">
        <v>137250</v>
      </c>
      <c r="D323" s="53" t="s">
        <v>766</v>
      </c>
      <c r="E323" s="3" t="s">
        <v>642</v>
      </c>
      <c r="F323" s="53" t="s">
        <v>767</v>
      </c>
      <c r="G323" s="4" t="n">
        <v>10</v>
      </c>
      <c r="H323" s="3" t="n">
        <v>1071</v>
      </c>
      <c r="I323" s="137" t="s">
        <v>729</v>
      </c>
      <c r="J323" s="1" t="s">
        <v>730</v>
      </c>
      <c r="K323" s="53" t="s">
        <v>16</v>
      </c>
    </row>
    <row r="324" s="3" customFormat="true" ht="13" hidden="false" customHeight="true" outlineLevel="0" collapsed="false">
      <c r="A324" s="137" t="s">
        <v>726</v>
      </c>
      <c r="B324" s="1" t="n">
        <v>745</v>
      </c>
      <c r="C324" s="1" t="n">
        <v>163225</v>
      </c>
      <c r="D324" s="53" t="s">
        <v>396</v>
      </c>
      <c r="E324" s="3" t="s">
        <v>768</v>
      </c>
      <c r="F324" s="53" t="s">
        <v>398</v>
      </c>
      <c r="G324" s="4" t="n">
        <v>10</v>
      </c>
      <c r="H324" s="3" t="n">
        <v>342</v>
      </c>
      <c r="I324" s="137" t="s">
        <v>729</v>
      </c>
      <c r="J324" s="1" t="s">
        <v>730</v>
      </c>
      <c r="K324" s="53" t="s">
        <v>16</v>
      </c>
    </row>
    <row r="325" s="3" customFormat="true" ht="13" hidden="false" customHeight="true" outlineLevel="0" collapsed="false">
      <c r="A325" s="137" t="s">
        <v>726</v>
      </c>
      <c r="B325" s="1" t="n">
        <v>745</v>
      </c>
      <c r="C325" s="1" t="n">
        <v>54062</v>
      </c>
      <c r="D325" s="53" t="s">
        <v>287</v>
      </c>
      <c r="E325" s="3" t="s">
        <v>769</v>
      </c>
      <c r="F325" s="53" t="s">
        <v>770</v>
      </c>
      <c r="G325" s="4" t="n">
        <v>5</v>
      </c>
      <c r="H325" s="3" t="n">
        <v>200</v>
      </c>
      <c r="I325" s="137" t="s">
        <v>729</v>
      </c>
      <c r="J325" s="1" t="s">
        <v>730</v>
      </c>
      <c r="K325" s="53" t="s">
        <v>16</v>
      </c>
    </row>
    <row r="326" s="3" customFormat="true" ht="13" hidden="false" customHeight="true" outlineLevel="0" collapsed="false">
      <c r="A326" s="137" t="s">
        <v>726</v>
      </c>
      <c r="B326" s="1" t="n">
        <v>745</v>
      </c>
      <c r="C326" s="1" t="n">
        <v>60</v>
      </c>
      <c r="D326" s="53" t="s">
        <v>771</v>
      </c>
      <c r="E326" s="3" t="s">
        <v>772</v>
      </c>
      <c r="F326" s="53" t="s">
        <v>773</v>
      </c>
      <c r="G326" s="4" t="n">
        <v>5</v>
      </c>
      <c r="H326" s="3" t="n">
        <v>43</v>
      </c>
      <c r="I326" s="137" t="s">
        <v>729</v>
      </c>
      <c r="J326" s="1" t="s">
        <v>730</v>
      </c>
      <c r="K326" s="53" t="s">
        <v>16</v>
      </c>
    </row>
    <row r="327" s="3" customFormat="true" ht="13" hidden="false" customHeight="true" outlineLevel="0" collapsed="false">
      <c r="A327" s="137" t="s">
        <v>726</v>
      </c>
      <c r="B327" s="1" t="n">
        <v>745</v>
      </c>
      <c r="C327" s="1" t="n">
        <v>63</v>
      </c>
      <c r="D327" s="53" t="s">
        <v>771</v>
      </c>
      <c r="E327" s="3" t="s">
        <v>762</v>
      </c>
      <c r="F327" s="53" t="s">
        <v>773</v>
      </c>
      <c r="G327" s="4" t="n">
        <v>5</v>
      </c>
      <c r="H327" s="3" t="n">
        <v>10</v>
      </c>
      <c r="I327" s="137" t="s">
        <v>729</v>
      </c>
      <c r="J327" s="1" t="s">
        <v>730</v>
      </c>
      <c r="K327" s="53" t="s">
        <v>16</v>
      </c>
    </row>
    <row r="328" s="3" customFormat="true" ht="13" hidden="false" customHeight="true" outlineLevel="0" collapsed="false">
      <c r="A328" s="137" t="s">
        <v>726</v>
      </c>
      <c r="B328" s="1" t="n">
        <v>745</v>
      </c>
      <c r="C328" s="1" t="n">
        <v>3133</v>
      </c>
      <c r="D328" s="53" t="s">
        <v>774</v>
      </c>
      <c r="E328" s="3" t="s">
        <v>775</v>
      </c>
      <c r="F328" s="53" t="s">
        <v>773</v>
      </c>
      <c r="G328" s="4" t="n">
        <v>5</v>
      </c>
      <c r="H328" s="3" t="n">
        <v>105</v>
      </c>
      <c r="I328" s="137" t="s">
        <v>729</v>
      </c>
      <c r="J328" s="1" t="s">
        <v>730</v>
      </c>
      <c r="K328" s="53" t="s">
        <v>16</v>
      </c>
    </row>
    <row r="329" s="3" customFormat="true" ht="13" hidden="false" customHeight="true" outlineLevel="0" collapsed="false">
      <c r="A329" s="137" t="s">
        <v>726</v>
      </c>
      <c r="B329" s="1" t="n">
        <v>745</v>
      </c>
      <c r="C329" s="1" t="n">
        <v>194638</v>
      </c>
      <c r="D329" s="53" t="s">
        <v>776</v>
      </c>
      <c r="E329" s="3" t="s">
        <v>777</v>
      </c>
      <c r="F329" s="53" t="s">
        <v>778</v>
      </c>
      <c r="G329" s="4" t="n">
        <v>10</v>
      </c>
      <c r="H329" s="3" t="n">
        <v>590</v>
      </c>
      <c r="I329" s="137" t="s">
        <v>729</v>
      </c>
      <c r="J329" s="1" t="s">
        <v>730</v>
      </c>
      <c r="K329" s="53" t="s">
        <v>16</v>
      </c>
    </row>
    <row r="330" s="3" customFormat="true" ht="13" hidden="false" customHeight="true" outlineLevel="0" collapsed="false">
      <c r="A330" s="137" t="s">
        <v>726</v>
      </c>
      <c r="B330" s="1" t="n">
        <v>745</v>
      </c>
      <c r="C330" s="1" t="n">
        <v>183439</v>
      </c>
      <c r="D330" s="53" t="s">
        <v>741</v>
      </c>
      <c r="E330" s="3" t="s">
        <v>742</v>
      </c>
      <c r="F330" s="53" t="s">
        <v>743</v>
      </c>
      <c r="G330" s="4" t="n">
        <v>10</v>
      </c>
      <c r="H330" s="3" t="n">
        <v>1179</v>
      </c>
      <c r="I330" s="137" t="s">
        <v>729</v>
      </c>
      <c r="J330" s="1" t="s">
        <v>730</v>
      </c>
      <c r="K330" s="53" t="s">
        <v>16</v>
      </c>
    </row>
    <row r="331" s="32" customFormat="true" ht="12.95" hidden="false" customHeight="true" outlineLevel="0" collapsed="false">
      <c r="A331" s="45" t="s">
        <v>134</v>
      </c>
      <c r="B331" s="54" t="n">
        <v>373</v>
      </c>
      <c r="C331" s="54" t="n">
        <v>18081</v>
      </c>
      <c r="D331" s="54" t="s">
        <v>779</v>
      </c>
      <c r="E331" s="54" t="s">
        <v>780</v>
      </c>
      <c r="F331" s="45" t="s">
        <v>781</v>
      </c>
      <c r="G331" s="55" t="n">
        <v>10</v>
      </c>
      <c r="H331" s="54" t="n">
        <v>200</v>
      </c>
      <c r="I331" s="45" t="s">
        <v>16</v>
      </c>
      <c r="J331" s="51" t="s">
        <v>22</v>
      </c>
      <c r="K331" s="45" t="s">
        <v>16</v>
      </c>
    </row>
    <row r="332" s="32" customFormat="true" ht="12.95" hidden="false" customHeight="true" outlineLevel="0" collapsed="false">
      <c r="A332" s="45" t="s">
        <v>134</v>
      </c>
      <c r="B332" s="54" t="n">
        <v>373</v>
      </c>
      <c r="C332" s="56" t="n">
        <v>73488</v>
      </c>
      <c r="D332" s="45" t="s">
        <v>782</v>
      </c>
      <c r="E332" s="56" t="s">
        <v>783</v>
      </c>
      <c r="F332" s="54" t="s">
        <v>784</v>
      </c>
      <c r="G332" s="55" t="n">
        <v>5</v>
      </c>
      <c r="H332" s="54" t="n">
        <v>10</v>
      </c>
      <c r="I332" s="45" t="s">
        <v>95</v>
      </c>
      <c r="J332" s="51" t="s">
        <v>22</v>
      </c>
      <c r="K332" s="45" t="s">
        <v>95</v>
      </c>
    </row>
    <row r="333" s="3" customFormat="true" ht="13" hidden="false" customHeight="true" outlineLevel="0" collapsed="false">
      <c r="A333" s="45" t="s">
        <v>785</v>
      </c>
      <c r="B333" s="54" t="n">
        <v>545</v>
      </c>
      <c r="C333" s="152" t="n">
        <v>60603</v>
      </c>
      <c r="D333" s="153" t="s">
        <v>786</v>
      </c>
      <c r="E333" s="154" t="s">
        <v>787</v>
      </c>
      <c r="F333" s="153" t="s">
        <v>602</v>
      </c>
      <c r="G333" s="55" t="n">
        <v>3</v>
      </c>
      <c r="H333" s="54" t="n">
        <v>3</v>
      </c>
      <c r="I333" s="45" t="s">
        <v>638</v>
      </c>
      <c r="J333" s="51" t="n">
        <v>44222</v>
      </c>
      <c r="K333" s="155" t="s">
        <v>788</v>
      </c>
    </row>
    <row r="334" s="119" customFormat="true" ht="12" hidden="false" customHeight="true" outlineLevel="0" collapsed="false">
      <c r="A334" s="71" t="s">
        <v>789</v>
      </c>
      <c r="B334" s="61" t="n">
        <v>594</v>
      </c>
      <c r="C334" s="61" t="n">
        <v>15308</v>
      </c>
      <c r="D334" s="71" t="s">
        <v>61</v>
      </c>
      <c r="E334" s="61" t="s">
        <v>62</v>
      </c>
      <c r="F334" s="71" t="s">
        <v>63</v>
      </c>
      <c r="G334" s="61" t="n">
        <v>50</v>
      </c>
      <c r="H334" s="61" t="n">
        <v>1782</v>
      </c>
      <c r="I334" s="71" t="s">
        <v>790</v>
      </c>
      <c r="J334" s="61" t="s">
        <v>277</v>
      </c>
    </row>
    <row r="335" s="61" customFormat="true" ht="12" hidden="false" customHeight="true" outlineLevel="0" collapsed="false">
      <c r="A335" s="71" t="s">
        <v>789</v>
      </c>
      <c r="B335" s="61" t="n">
        <v>594</v>
      </c>
      <c r="C335" s="61" t="n">
        <v>155108</v>
      </c>
      <c r="D335" s="71" t="s">
        <v>225</v>
      </c>
      <c r="E335" s="61" t="s">
        <v>791</v>
      </c>
      <c r="F335" s="71" t="s">
        <v>792</v>
      </c>
      <c r="G335" s="61" t="n">
        <v>30</v>
      </c>
      <c r="H335" s="61" t="n">
        <v>10875</v>
      </c>
      <c r="I335" s="71" t="s">
        <v>793</v>
      </c>
      <c r="J335" s="61" t="s">
        <v>277</v>
      </c>
      <c r="K335" s="156"/>
    </row>
    <row r="336" s="119" customFormat="true" ht="12" hidden="false" customHeight="true" outlineLevel="0" collapsed="false">
      <c r="A336" s="71" t="s">
        <v>789</v>
      </c>
      <c r="B336" s="61" t="n">
        <v>594</v>
      </c>
      <c r="C336" s="61" t="n">
        <v>148408</v>
      </c>
      <c r="D336" s="71" t="s">
        <v>19</v>
      </c>
      <c r="E336" s="61" t="s">
        <v>434</v>
      </c>
      <c r="F336" s="71" t="s">
        <v>21</v>
      </c>
      <c r="G336" s="61" t="n">
        <v>20</v>
      </c>
      <c r="H336" s="61" t="n">
        <v>140</v>
      </c>
      <c r="I336" s="71" t="s">
        <v>790</v>
      </c>
      <c r="J336" s="61" t="s">
        <v>277</v>
      </c>
    </row>
    <row r="337" s="119" customFormat="true" ht="12" hidden="false" customHeight="true" outlineLevel="0" collapsed="false">
      <c r="A337" s="71" t="s">
        <v>789</v>
      </c>
      <c r="B337" s="61" t="n">
        <v>594</v>
      </c>
      <c r="C337" s="61" t="n">
        <v>53945</v>
      </c>
      <c r="D337" s="71" t="s">
        <v>751</v>
      </c>
      <c r="E337" s="61" t="s">
        <v>752</v>
      </c>
      <c r="F337" s="71" t="s">
        <v>753</v>
      </c>
      <c r="G337" s="61" t="n">
        <v>10</v>
      </c>
      <c r="H337" s="61" t="n">
        <v>300</v>
      </c>
      <c r="I337" s="71" t="s">
        <v>793</v>
      </c>
      <c r="J337" s="61" t="s">
        <v>277</v>
      </c>
    </row>
    <row r="338" s="29" customFormat="true" ht="12" hidden="false" customHeight="true" outlineLevel="0" collapsed="false">
      <c r="A338" s="71" t="s">
        <v>789</v>
      </c>
      <c r="B338" s="61" t="n">
        <v>594</v>
      </c>
      <c r="C338" s="61" t="n">
        <v>58522</v>
      </c>
      <c r="D338" s="71" t="s">
        <v>794</v>
      </c>
      <c r="E338" s="61" t="s">
        <v>795</v>
      </c>
      <c r="F338" s="71" t="s">
        <v>166</v>
      </c>
      <c r="G338" s="61" t="n">
        <v>20</v>
      </c>
      <c r="H338" s="61" t="n">
        <v>1299</v>
      </c>
      <c r="I338" s="71" t="s">
        <v>793</v>
      </c>
      <c r="J338" s="61" t="s">
        <v>277</v>
      </c>
      <c r="K338" s="119"/>
      <c r="L338" s="119"/>
      <c r="M338" s="119"/>
      <c r="N338" s="119"/>
      <c r="O338" s="119"/>
      <c r="P338" s="119"/>
      <c r="Q338" s="119"/>
      <c r="R338" s="119"/>
      <c r="S338" s="119"/>
      <c r="T338" s="119"/>
      <c r="U338" s="119"/>
      <c r="V338" s="119"/>
      <c r="W338" s="119"/>
      <c r="X338" s="119"/>
      <c r="Y338" s="119"/>
      <c r="Z338" s="119"/>
      <c r="AA338" s="119"/>
      <c r="AB338" s="119"/>
      <c r="AC338" s="119"/>
      <c r="AD338" s="119"/>
    </row>
    <row r="339" s="29" customFormat="true" ht="12" hidden="false" customHeight="true" outlineLevel="0" collapsed="false">
      <c r="A339" s="71" t="s">
        <v>789</v>
      </c>
      <c r="B339" s="61" t="n">
        <v>594</v>
      </c>
      <c r="C339" s="61" t="n">
        <v>171499</v>
      </c>
      <c r="D339" s="71" t="s">
        <v>412</v>
      </c>
      <c r="E339" s="61" t="s">
        <v>796</v>
      </c>
      <c r="F339" s="71" t="s">
        <v>414</v>
      </c>
      <c r="G339" s="61" t="n">
        <v>20</v>
      </c>
      <c r="H339" s="61" t="n">
        <v>408</v>
      </c>
      <c r="I339" s="71" t="s">
        <v>793</v>
      </c>
      <c r="J339" s="61" t="s">
        <v>277</v>
      </c>
      <c r="K339" s="119"/>
      <c r="L339" s="119"/>
      <c r="M339" s="119"/>
      <c r="N339" s="119"/>
      <c r="O339" s="119"/>
      <c r="P339" s="119"/>
      <c r="Q339" s="119"/>
      <c r="R339" s="119"/>
      <c r="S339" s="119"/>
      <c r="T339" s="119"/>
      <c r="U339" s="119"/>
      <c r="V339" s="119"/>
      <c r="W339" s="119"/>
      <c r="X339" s="119"/>
      <c r="Y339" s="119"/>
      <c r="Z339" s="119"/>
      <c r="AA339" s="119"/>
      <c r="AB339" s="119"/>
      <c r="AC339" s="119"/>
      <c r="AD339" s="119"/>
    </row>
    <row r="340" s="29" customFormat="true" ht="12" hidden="false" customHeight="true" outlineLevel="0" collapsed="false">
      <c r="A340" s="71" t="s">
        <v>789</v>
      </c>
      <c r="B340" s="61" t="n">
        <v>594</v>
      </c>
      <c r="C340" s="61" t="n">
        <v>110737</v>
      </c>
      <c r="D340" s="71" t="s">
        <v>412</v>
      </c>
      <c r="E340" s="61" t="s">
        <v>797</v>
      </c>
      <c r="F340" s="71" t="s">
        <v>414</v>
      </c>
      <c r="G340" s="61" t="n">
        <v>20</v>
      </c>
      <c r="H340" s="61" t="n">
        <v>1247</v>
      </c>
      <c r="I340" s="71" t="s">
        <v>793</v>
      </c>
      <c r="J340" s="61" t="s">
        <v>277</v>
      </c>
      <c r="K340" s="119"/>
      <c r="L340" s="119"/>
      <c r="M340" s="119"/>
      <c r="N340" s="119"/>
      <c r="O340" s="119"/>
      <c r="P340" s="119"/>
      <c r="Q340" s="119"/>
      <c r="R340" s="119"/>
      <c r="S340" s="119"/>
      <c r="T340" s="119"/>
      <c r="U340" s="119"/>
      <c r="V340" s="119"/>
      <c r="W340" s="119"/>
      <c r="X340" s="119"/>
      <c r="Y340" s="119"/>
      <c r="Z340" s="119"/>
      <c r="AA340" s="119"/>
      <c r="AB340" s="119"/>
      <c r="AC340" s="119"/>
      <c r="AD340" s="119"/>
    </row>
    <row r="341" s="29" customFormat="true" ht="12" hidden="false" customHeight="true" outlineLevel="0" collapsed="false">
      <c r="A341" s="71" t="s">
        <v>789</v>
      </c>
      <c r="B341" s="61" t="n">
        <v>594</v>
      </c>
      <c r="C341" s="61" t="n">
        <v>58880</v>
      </c>
      <c r="D341" s="58" t="s">
        <v>675</v>
      </c>
      <c r="E341" s="59" t="s">
        <v>798</v>
      </c>
      <c r="F341" s="58" t="s">
        <v>799</v>
      </c>
      <c r="G341" s="61" t="n">
        <v>30</v>
      </c>
      <c r="H341" s="61" t="n">
        <v>637</v>
      </c>
      <c r="I341" s="71" t="s">
        <v>793</v>
      </c>
      <c r="J341" s="61" t="s">
        <v>277</v>
      </c>
      <c r="K341" s="119"/>
      <c r="L341" s="119"/>
      <c r="M341" s="119"/>
      <c r="N341" s="119"/>
      <c r="O341" s="119"/>
      <c r="P341" s="119"/>
      <c r="Q341" s="119"/>
      <c r="R341" s="119"/>
      <c r="S341" s="119"/>
      <c r="T341" s="119"/>
      <c r="U341" s="119"/>
      <c r="V341" s="119"/>
      <c r="W341" s="119"/>
      <c r="X341" s="119"/>
      <c r="Y341" s="119"/>
      <c r="Z341" s="119"/>
      <c r="AA341" s="119"/>
      <c r="AB341" s="119"/>
      <c r="AC341" s="119"/>
      <c r="AD341" s="119"/>
    </row>
    <row r="342" s="29" customFormat="true" ht="12" hidden="false" customHeight="true" outlineLevel="0" collapsed="false">
      <c r="A342" s="71" t="s">
        <v>789</v>
      </c>
      <c r="B342" s="61" t="n">
        <v>594</v>
      </c>
      <c r="C342" s="61" t="n">
        <v>161196</v>
      </c>
      <c r="D342" s="58" t="s">
        <v>383</v>
      </c>
      <c r="E342" s="59" t="s">
        <v>800</v>
      </c>
      <c r="F342" s="58" t="s">
        <v>801</v>
      </c>
      <c r="G342" s="61" t="n">
        <v>10</v>
      </c>
      <c r="H342" s="61" t="n">
        <v>68</v>
      </c>
      <c r="I342" s="71" t="s">
        <v>790</v>
      </c>
      <c r="J342" s="61" t="s">
        <v>277</v>
      </c>
      <c r="K342" s="119"/>
      <c r="L342" s="119"/>
      <c r="M342" s="119"/>
      <c r="N342" s="119"/>
      <c r="O342" s="119"/>
      <c r="P342" s="119"/>
      <c r="Q342" s="119"/>
      <c r="R342" s="119"/>
      <c r="S342" s="119"/>
      <c r="T342" s="119"/>
      <c r="U342" s="119"/>
      <c r="V342" s="119"/>
      <c r="W342" s="119"/>
      <c r="X342" s="119"/>
      <c r="Y342" s="119"/>
      <c r="Z342" s="119"/>
      <c r="AA342" s="119"/>
      <c r="AB342" s="119"/>
      <c r="AC342" s="119"/>
      <c r="AD342" s="119"/>
    </row>
    <row r="343" s="29" customFormat="true" ht="11.25" hidden="false" customHeight="true" outlineLevel="0" collapsed="false">
      <c r="A343" s="71" t="s">
        <v>789</v>
      </c>
      <c r="B343" s="61" t="n">
        <v>594</v>
      </c>
      <c r="C343" s="61" t="n">
        <v>1804</v>
      </c>
      <c r="D343" s="58" t="s">
        <v>170</v>
      </c>
      <c r="E343" s="59" t="s">
        <v>164</v>
      </c>
      <c r="F343" s="58" t="s">
        <v>166</v>
      </c>
      <c r="G343" s="61" t="n">
        <v>5</v>
      </c>
      <c r="H343" s="61" t="n">
        <v>414</v>
      </c>
      <c r="I343" s="71" t="s">
        <v>793</v>
      </c>
      <c r="J343" s="61" t="s">
        <v>277</v>
      </c>
      <c r="K343" s="119"/>
      <c r="L343" s="119"/>
      <c r="M343" s="119"/>
      <c r="N343" s="119"/>
      <c r="O343" s="119"/>
      <c r="P343" s="119"/>
      <c r="Q343" s="119"/>
      <c r="R343" s="119"/>
      <c r="S343" s="119"/>
      <c r="T343" s="119"/>
      <c r="U343" s="119"/>
      <c r="V343" s="119"/>
      <c r="W343" s="119"/>
      <c r="X343" s="119"/>
      <c r="Y343" s="119"/>
      <c r="Z343" s="119"/>
      <c r="AA343" s="119"/>
      <c r="AB343" s="119"/>
      <c r="AC343" s="119"/>
      <c r="AD343" s="119"/>
    </row>
    <row r="344" s="29" customFormat="true" ht="12" hidden="false" customHeight="true" outlineLevel="0" collapsed="false">
      <c r="A344" s="71" t="s">
        <v>789</v>
      </c>
      <c r="B344" s="61" t="n">
        <v>594</v>
      </c>
      <c r="C344" s="61" t="n">
        <v>109489</v>
      </c>
      <c r="D344" s="58" t="s">
        <v>802</v>
      </c>
      <c r="E344" s="59" t="s">
        <v>803</v>
      </c>
      <c r="F344" s="58" t="s">
        <v>804</v>
      </c>
      <c r="G344" s="61" t="n">
        <v>10</v>
      </c>
      <c r="H344" s="61" t="n">
        <v>446</v>
      </c>
      <c r="I344" s="71" t="s">
        <v>793</v>
      </c>
      <c r="J344" s="61" t="s">
        <v>277</v>
      </c>
      <c r="K344" s="119"/>
      <c r="L344" s="119"/>
      <c r="M344" s="119"/>
      <c r="N344" s="119"/>
      <c r="O344" s="119"/>
      <c r="P344" s="119"/>
      <c r="Q344" s="119"/>
      <c r="R344" s="119"/>
      <c r="S344" s="119"/>
      <c r="T344" s="119"/>
      <c r="U344" s="119"/>
      <c r="V344" s="119"/>
      <c r="W344" s="119"/>
      <c r="X344" s="119"/>
      <c r="Y344" s="119"/>
      <c r="Z344" s="119"/>
      <c r="AA344" s="119"/>
      <c r="AB344" s="119"/>
      <c r="AC344" s="119"/>
      <c r="AD344" s="119"/>
    </row>
    <row r="345" s="159" customFormat="true" ht="16" hidden="false" customHeight="true" outlineLevel="0" collapsed="false">
      <c r="A345" s="157" t="s">
        <v>805</v>
      </c>
      <c r="B345" s="157" t="n">
        <v>726</v>
      </c>
      <c r="C345" s="76" t="n">
        <v>94085</v>
      </c>
      <c r="D345" s="158" t="s">
        <v>806</v>
      </c>
      <c r="E345" s="159" t="s">
        <v>807</v>
      </c>
      <c r="F345" s="158" t="s">
        <v>808</v>
      </c>
      <c r="G345" s="157" t="n">
        <v>10</v>
      </c>
      <c r="H345" s="159" t="n">
        <v>30</v>
      </c>
      <c r="I345" s="158" t="s">
        <v>809</v>
      </c>
      <c r="J345" s="160" t="s">
        <v>810</v>
      </c>
      <c r="K345" s="161" t="s">
        <v>811</v>
      </c>
    </row>
    <row r="346" s="159" customFormat="true" ht="16" hidden="false" customHeight="true" outlineLevel="0" collapsed="false">
      <c r="A346" s="157" t="s">
        <v>805</v>
      </c>
      <c r="B346" s="157" t="n">
        <v>726</v>
      </c>
      <c r="C346" s="159" t="n">
        <v>17429</v>
      </c>
      <c r="D346" s="158" t="s">
        <v>812</v>
      </c>
      <c r="E346" s="159" t="s">
        <v>813</v>
      </c>
      <c r="F346" s="158" t="s">
        <v>814</v>
      </c>
      <c r="G346" s="157" t="n">
        <v>10</v>
      </c>
      <c r="H346" s="157" t="n">
        <v>16</v>
      </c>
      <c r="I346" s="158" t="s">
        <v>82</v>
      </c>
      <c r="J346" s="157"/>
    </row>
    <row r="347" s="159" customFormat="true" ht="16" hidden="false" customHeight="true" outlineLevel="0" collapsed="false">
      <c r="A347" s="157" t="s">
        <v>805</v>
      </c>
      <c r="B347" s="157" t="n">
        <v>726</v>
      </c>
      <c r="C347" s="159" t="n">
        <v>183250</v>
      </c>
      <c r="D347" s="158" t="s">
        <v>815</v>
      </c>
      <c r="E347" s="159" t="s">
        <v>807</v>
      </c>
      <c r="F347" s="158" t="s">
        <v>816</v>
      </c>
      <c r="G347" s="157" t="n">
        <v>2</v>
      </c>
      <c r="H347" s="157" t="n">
        <v>10</v>
      </c>
      <c r="I347" s="158" t="s">
        <v>82</v>
      </c>
      <c r="J347" s="157"/>
    </row>
    <row r="348" s="3" customFormat="true" ht="13" hidden="false" customHeight="true" outlineLevel="0" collapsed="false">
      <c r="A348" s="24" t="s">
        <v>817</v>
      </c>
      <c r="B348" s="34" t="n">
        <v>379</v>
      </c>
      <c r="C348" s="46" t="n">
        <v>35100</v>
      </c>
      <c r="D348" s="47" t="s">
        <v>550</v>
      </c>
      <c r="E348" s="48" t="s">
        <v>818</v>
      </c>
      <c r="F348" s="47" t="s">
        <v>532</v>
      </c>
      <c r="G348" s="46" t="n">
        <v>20</v>
      </c>
      <c r="H348" s="34"/>
      <c r="I348" s="30" t="s">
        <v>819</v>
      </c>
      <c r="J348" s="34" t="n">
        <v>20210127</v>
      </c>
      <c r="K348" s="32"/>
    </row>
    <row r="349" s="3" customFormat="true" ht="13" hidden="false" customHeight="true" outlineLevel="0" collapsed="false">
      <c r="A349" s="24" t="s">
        <v>817</v>
      </c>
      <c r="B349" s="34" t="n">
        <v>379</v>
      </c>
      <c r="C349" s="46" t="n">
        <v>186545</v>
      </c>
      <c r="D349" s="47" t="s">
        <v>157</v>
      </c>
      <c r="E349" s="48" t="s">
        <v>820</v>
      </c>
      <c r="F349" s="47" t="s">
        <v>322</v>
      </c>
      <c r="G349" s="46" t="n">
        <v>5</v>
      </c>
      <c r="H349" s="34"/>
      <c r="I349" s="30" t="s">
        <v>638</v>
      </c>
      <c r="J349" s="34" t="n">
        <v>20210127</v>
      </c>
      <c r="K349" s="32"/>
    </row>
    <row r="350" s="3" customFormat="true" ht="13" hidden="false" customHeight="true" outlineLevel="0" collapsed="false">
      <c r="A350" s="24" t="s">
        <v>817</v>
      </c>
      <c r="B350" s="34" t="n">
        <v>379</v>
      </c>
      <c r="C350" s="46" t="n">
        <v>37050</v>
      </c>
      <c r="D350" s="47" t="s">
        <v>550</v>
      </c>
      <c r="E350" s="48" t="s">
        <v>818</v>
      </c>
      <c r="F350" s="47" t="s">
        <v>237</v>
      </c>
      <c r="G350" s="46" t="n">
        <v>20</v>
      </c>
      <c r="H350" s="34"/>
      <c r="I350" s="30" t="s">
        <v>819</v>
      </c>
      <c r="J350" s="34" t="n">
        <v>20210127</v>
      </c>
      <c r="K350" s="32"/>
    </row>
    <row r="351" s="3" customFormat="true" ht="13" hidden="false" customHeight="true" outlineLevel="0" collapsed="false">
      <c r="A351" s="24" t="s">
        <v>817</v>
      </c>
      <c r="B351" s="34" t="n">
        <v>379</v>
      </c>
      <c r="C351" s="46" t="n">
        <v>203191</v>
      </c>
      <c r="D351" s="47" t="s">
        <v>477</v>
      </c>
      <c r="E351" s="48" t="s">
        <v>821</v>
      </c>
      <c r="F351" s="47" t="s">
        <v>479</v>
      </c>
      <c r="G351" s="46" t="n">
        <v>10</v>
      </c>
      <c r="H351" s="34"/>
      <c r="I351" s="30" t="s">
        <v>819</v>
      </c>
      <c r="J351" s="34" t="n">
        <v>20210127</v>
      </c>
      <c r="K351" s="32"/>
    </row>
    <row r="352" s="3" customFormat="true" ht="13" hidden="false" customHeight="true" outlineLevel="0" collapsed="false">
      <c r="A352" s="24" t="s">
        <v>817</v>
      </c>
      <c r="B352" s="34" t="n">
        <v>379</v>
      </c>
      <c r="C352" s="46" t="n">
        <v>15308</v>
      </c>
      <c r="D352" s="47" t="s">
        <v>93</v>
      </c>
      <c r="E352" s="48" t="s">
        <v>94</v>
      </c>
      <c r="F352" s="47" t="s">
        <v>84</v>
      </c>
      <c r="G352" s="46" t="n">
        <v>30</v>
      </c>
      <c r="H352" s="34"/>
      <c r="I352" s="30" t="s">
        <v>82</v>
      </c>
      <c r="J352" s="34" t="n">
        <v>20210127</v>
      </c>
      <c r="K352" s="32"/>
    </row>
    <row r="353" s="3" customFormat="true" ht="13" hidden="false" customHeight="true" outlineLevel="0" collapsed="false">
      <c r="A353" s="24" t="s">
        <v>817</v>
      </c>
      <c r="B353" s="34" t="n">
        <v>379</v>
      </c>
      <c r="C353" s="46" t="n">
        <v>132433</v>
      </c>
      <c r="D353" s="47" t="s">
        <v>822</v>
      </c>
      <c r="E353" s="48" t="s">
        <v>823</v>
      </c>
      <c r="F353" s="47" t="s">
        <v>824</v>
      </c>
      <c r="G353" s="46" t="n">
        <v>10</v>
      </c>
      <c r="H353" s="34"/>
      <c r="I353" s="30" t="s">
        <v>82</v>
      </c>
      <c r="J353" s="34" t="n">
        <v>20210127</v>
      </c>
      <c r="K353" s="32"/>
    </row>
    <row r="354" s="3" customFormat="true" ht="13" hidden="false" customHeight="true" outlineLevel="0" collapsed="false">
      <c r="A354" s="24" t="s">
        <v>817</v>
      </c>
      <c r="B354" s="34" t="n">
        <v>379</v>
      </c>
      <c r="C354" s="46" t="n">
        <v>84174</v>
      </c>
      <c r="D354" s="47" t="s">
        <v>574</v>
      </c>
      <c r="E354" s="48" t="s">
        <v>825</v>
      </c>
      <c r="F354" s="47" t="s">
        <v>724</v>
      </c>
      <c r="G354" s="46" t="n">
        <v>20</v>
      </c>
      <c r="H354" s="34"/>
      <c r="I354" s="30" t="s">
        <v>82</v>
      </c>
      <c r="J354" s="34" t="n">
        <v>20210127</v>
      </c>
      <c r="K354" s="32"/>
    </row>
    <row r="355" s="3" customFormat="true" ht="13" hidden="false" customHeight="true" outlineLevel="0" collapsed="false">
      <c r="A355" s="24" t="s">
        <v>817</v>
      </c>
      <c r="B355" s="34" t="n">
        <v>379</v>
      </c>
      <c r="C355" s="46" t="n">
        <v>152346</v>
      </c>
      <c r="D355" s="47" t="s">
        <v>629</v>
      </c>
      <c r="E355" s="48" t="s">
        <v>826</v>
      </c>
      <c r="F355" s="47" t="s">
        <v>827</v>
      </c>
      <c r="G355" s="46" t="n">
        <v>20</v>
      </c>
      <c r="H355" s="34"/>
      <c r="I355" s="30" t="s">
        <v>82</v>
      </c>
      <c r="J355" s="34" t="n">
        <v>20210127</v>
      </c>
      <c r="K355" s="32"/>
    </row>
    <row r="356" s="3" customFormat="true" ht="13" hidden="false" customHeight="true" outlineLevel="0" collapsed="false">
      <c r="A356" s="24" t="s">
        <v>817</v>
      </c>
      <c r="B356" s="34" t="n">
        <v>379</v>
      </c>
      <c r="C356" s="46" t="n">
        <v>1860</v>
      </c>
      <c r="D356" s="47" t="s">
        <v>183</v>
      </c>
      <c r="E356" s="48" t="s">
        <v>184</v>
      </c>
      <c r="F356" s="47" t="s">
        <v>828</v>
      </c>
      <c r="G356" s="46" t="n">
        <v>10</v>
      </c>
      <c r="H356" s="34"/>
      <c r="I356" s="30" t="s">
        <v>82</v>
      </c>
      <c r="J356" s="34" t="n">
        <v>20210127</v>
      </c>
      <c r="K356" s="32"/>
    </row>
    <row r="357" s="3" customFormat="true" ht="13" hidden="false" customHeight="true" outlineLevel="0" collapsed="false">
      <c r="A357" s="24" t="s">
        <v>817</v>
      </c>
      <c r="B357" s="34" t="n">
        <v>379</v>
      </c>
      <c r="C357" s="46" t="n">
        <v>121981</v>
      </c>
      <c r="D357" s="47" t="s">
        <v>829</v>
      </c>
      <c r="E357" s="48" t="s">
        <v>830</v>
      </c>
      <c r="F357" s="47" t="s">
        <v>831</v>
      </c>
      <c r="G357" s="46" t="n">
        <v>10</v>
      </c>
      <c r="H357" s="34"/>
      <c r="I357" s="30" t="s">
        <v>82</v>
      </c>
      <c r="J357" s="34" t="n">
        <v>20210127</v>
      </c>
      <c r="K357" s="32"/>
    </row>
    <row r="358" s="3" customFormat="true" ht="13" hidden="false" customHeight="true" outlineLevel="0" collapsed="false">
      <c r="A358" s="24" t="s">
        <v>817</v>
      </c>
      <c r="B358" s="34" t="n">
        <v>379</v>
      </c>
      <c r="C358" s="46" t="n">
        <v>48724</v>
      </c>
      <c r="D358" s="47" t="s">
        <v>832</v>
      </c>
      <c r="E358" s="48" t="s">
        <v>833</v>
      </c>
      <c r="F358" s="47" t="s">
        <v>834</v>
      </c>
      <c r="G358" s="46" t="n">
        <v>10</v>
      </c>
      <c r="H358" s="34"/>
      <c r="I358" s="30" t="s">
        <v>82</v>
      </c>
      <c r="J358" s="34" t="n">
        <v>20210127</v>
      </c>
      <c r="K358" s="32"/>
    </row>
    <row r="359" s="3" customFormat="true" ht="13" hidden="false" customHeight="true" outlineLevel="0" collapsed="false">
      <c r="A359" s="24" t="s">
        <v>817</v>
      </c>
      <c r="B359" s="34" t="n">
        <v>379</v>
      </c>
      <c r="C359" s="46" t="n">
        <v>147858</v>
      </c>
      <c r="D359" s="47" t="s">
        <v>835</v>
      </c>
      <c r="E359" s="48" t="s">
        <v>836</v>
      </c>
      <c r="F359" s="47" t="s">
        <v>837</v>
      </c>
      <c r="G359" s="46" t="n">
        <v>15</v>
      </c>
      <c r="H359" s="34"/>
      <c r="I359" s="30" t="s">
        <v>638</v>
      </c>
      <c r="J359" s="34" t="n">
        <v>20210127</v>
      </c>
      <c r="K359" s="32"/>
    </row>
    <row r="360" s="97" customFormat="true" ht="12.95" hidden="false" customHeight="true" outlineLevel="0" collapsed="false">
      <c r="A360" s="45" t="s">
        <v>838</v>
      </c>
      <c r="B360" s="61" t="n">
        <v>737</v>
      </c>
      <c r="C360" s="162" t="n">
        <v>138183</v>
      </c>
      <c r="D360" s="71" t="s">
        <v>839</v>
      </c>
      <c r="E360" s="61" t="s">
        <v>840</v>
      </c>
      <c r="F360" s="71" t="s">
        <v>841</v>
      </c>
      <c r="G360" s="163" t="n">
        <v>10</v>
      </c>
      <c r="H360" s="164" t="n">
        <v>3512</v>
      </c>
      <c r="I360" s="135" t="s">
        <v>405</v>
      </c>
      <c r="J360" s="165" t="s">
        <v>277</v>
      </c>
      <c r="K360" s="59"/>
    </row>
    <row r="361" s="97" customFormat="true" ht="12.95" hidden="false" customHeight="true" outlineLevel="0" collapsed="false">
      <c r="A361" s="45" t="s">
        <v>838</v>
      </c>
      <c r="B361" s="61" t="n">
        <v>737</v>
      </c>
      <c r="C361" s="61" t="n">
        <v>160913</v>
      </c>
      <c r="D361" s="71" t="s">
        <v>842</v>
      </c>
      <c r="E361" s="61" t="s">
        <v>843</v>
      </c>
      <c r="F361" s="61" t="s">
        <v>844</v>
      </c>
      <c r="G361" s="61" t="n">
        <v>2</v>
      </c>
      <c r="H361" s="61" t="n">
        <v>428</v>
      </c>
      <c r="I361" s="135" t="s">
        <v>405</v>
      </c>
      <c r="J361" s="165" t="s">
        <v>277</v>
      </c>
      <c r="K361" s="62"/>
      <c r="L361" s="0"/>
      <c r="M361" s="0"/>
      <c r="N361" s="0"/>
      <c r="O361" s="0"/>
      <c r="P361" s="0"/>
      <c r="Q361" s="0"/>
    </row>
    <row r="362" s="97" customFormat="true" ht="12.95" hidden="false" customHeight="true" outlineLevel="0" collapsed="false">
      <c r="A362" s="45" t="s">
        <v>838</v>
      </c>
      <c r="B362" s="61" t="n">
        <v>737</v>
      </c>
      <c r="C362" s="61" t="n">
        <v>106019</v>
      </c>
      <c r="D362" s="71" t="s">
        <v>845</v>
      </c>
      <c r="E362" s="61" t="s">
        <v>846</v>
      </c>
      <c r="F362" s="71" t="s">
        <v>847</v>
      </c>
      <c r="G362" s="61" t="n">
        <v>10</v>
      </c>
      <c r="H362" s="61" t="n">
        <v>109</v>
      </c>
      <c r="I362" s="135" t="s">
        <v>405</v>
      </c>
      <c r="J362" s="165" t="s">
        <v>277</v>
      </c>
      <c r="K362" s="62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</row>
    <row r="363" s="97" customFormat="true" ht="12.95" hidden="false" customHeight="true" outlineLevel="0" collapsed="false">
      <c r="A363" s="45" t="s">
        <v>838</v>
      </c>
      <c r="B363" s="61" t="n">
        <v>737</v>
      </c>
      <c r="C363" s="61" t="n">
        <v>189135</v>
      </c>
      <c r="D363" s="71" t="s">
        <v>496</v>
      </c>
      <c r="E363" s="61" t="s">
        <v>848</v>
      </c>
      <c r="F363" s="71" t="s">
        <v>849</v>
      </c>
      <c r="G363" s="61" t="n">
        <v>10</v>
      </c>
      <c r="H363" s="61" t="n">
        <v>0</v>
      </c>
      <c r="I363" s="135" t="s">
        <v>638</v>
      </c>
      <c r="J363" s="165" t="s">
        <v>277</v>
      </c>
      <c r="K363" s="62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</row>
    <row r="364" s="166" customFormat="true" ht="12.95" hidden="false" customHeight="true" outlineLevel="0" collapsed="false">
      <c r="A364" s="45" t="s">
        <v>838</v>
      </c>
      <c r="B364" s="61" t="n">
        <v>737</v>
      </c>
      <c r="C364" s="61" t="n">
        <v>9857</v>
      </c>
      <c r="D364" s="71" t="s">
        <v>850</v>
      </c>
      <c r="E364" s="61" t="s">
        <v>851</v>
      </c>
      <c r="F364" s="71" t="s">
        <v>297</v>
      </c>
      <c r="G364" s="61" t="n">
        <v>10</v>
      </c>
      <c r="H364" s="61" t="n">
        <v>118</v>
      </c>
      <c r="I364" s="135" t="s">
        <v>405</v>
      </c>
      <c r="J364" s="165" t="s">
        <v>277</v>
      </c>
      <c r="K364" s="62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</row>
    <row r="365" s="97" customFormat="true" ht="12.95" hidden="false" customHeight="true" outlineLevel="0" collapsed="false">
      <c r="A365" s="45" t="s">
        <v>838</v>
      </c>
      <c r="B365" s="61" t="n">
        <v>737</v>
      </c>
      <c r="C365" s="61" t="n">
        <v>181356</v>
      </c>
      <c r="D365" s="71" t="s">
        <v>213</v>
      </c>
      <c r="E365" s="61" t="s">
        <v>852</v>
      </c>
      <c r="F365" s="71" t="s">
        <v>853</v>
      </c>
      <c r="G365" s="61" t="n">
        <v>20</v>
      </c>
      <c r="H365" s="61" t="n">
        <v>661</v>
      </c>
      <c r="I365" s="135" t="s">
        <v>689</v>
      </c>
      <c r="J365" s="165" t="s">
        <v>277</v>
      </c>
      <c r="K365" s="62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</row>
    <row r="366" s="97" customFormat="true" ht="12.95" hidden="false" customHeight="true" outlineLevel="0" collapsed="false">
      <c r="A366" s="45" t="s">
        <v>838</v>
      </c>
      <c r="B366" s="61" t="n">
        <v>737</v>
      </c>
      <c r="C366" s="61" t="n">
        <v>67665</v>
      </c>
      <c r="D366" s="71" t="s">
        <v>854</v>
      </c>
      <c r="E366" s="61" t="s">
        <v>855</v>
      </c>
      <c r="F366" s="71" t="s">
        <v>856</v>
      </c>
      <c r="G366" s="61" t="n">
        <v>30</v>
      </c>
      <c r="H366" s="61" t="n">
        <v>306</v>
      </c>
      <c r="I366" s="135" t="s">
        <v>689</v>
      </c>
      <c r="J366" s="165" t="s">
        <v>277</v>
      </c>
      <c r="K366" s="62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</row>
    <row r="367" s="97" customFormat="true" ht="12.95" hidden="false" customHeight="true" outlineLevel="0" collapsed="false">
      <c r="A367" s="45" t="s">
        <v>838</v>
      </c>
      <c r="B367" s="61" t="n">
        <v>737</v>
      </c>
      <c r="C367" s="61" t="n">
        <v>184102</v>
      </c>
      <c r="D367" s="71" t="s">
        <v>854</v>
      </c>
      <c r="E367" s="61" t="s">
        <v>857</v>
      </c>
      <c r="F367" s="71" t="s">
        <v>856</v>
      </c>
      <c r="G367" s="61" t="n">
        <v>30</v>
      </c>
      <c r="H367" s="61" t="n">
        <v>1554</v>
      </c>
      <c r="I367" s="135" t="s">
        <v>689</v>
      </c>
      <c r="J367" s="165" t="s">
        <v>277</v>
      </c>
      <c r="K367" s="62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</row>
    <row r="368" s="97" customFormat="true" ht="12.95" hidden="false" customHeight="true" outlineLevel="0" collapsed="false">
      <c r="A368" s="45" t="s">
        <v>838</v>
      </c>
      <c r="B368" s="61" t="n">
        <v>737</v>
      </c>
      <c r="C368" s="61" t="n">
        <v>169668</v>
      </c>
      <c r="D368" s="71" t="s">
        <v>75</v>
      </c>
      <c r="E368" s="61" t="s">
        <v>76</v>
      </c>
      <c r="F368" s="71" t="s">
        <v>77</v>
      </c>
      <c r="G368" s="61" t="n">
        <v>10</v>
      </c>
      <c r="H368" s="61" t="n">
        <v>1261</v>
      </c>
      <c r="I368" s="135" t="s">
        <v>689</v>
      </c>
      <c r="J368" s="165" t="s">
        <v>277</v>
      </c>
      <c r="K368" s="62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</row>
    <row r="369" s="97" customFormat="true" ht="12.95" hidden="false" customHeight="true" outlineLevel="0" collapsed="false">
      <c r="A369" s="45" t="s">
        <v>838</v>
      </c>
      <c r="B369" s="61" t="n">
        <v>737</v>
      </c>
      <c r="C369" s="61" t="n">
        <v>183439</v>
      </c>
      <c r="D369" s="71" t="s">
        <v>741</v>
      </c>
      <c r="E369" s="61" t="s">
        <v>742</v>
      </c>
      <c r="F369" s="71" t="s">
        <v>579</v>
      </c>
      <c r="G369" s="61" t="n">
        <v>30</v>
      </c>
      <c r="H369" s="61" t="n">
        <v>1166</v>
      </c>
      <c r="I369" s="135" t="s">
        <v>689</v>
      </c>
      <c r="J369" s="165" t="s">
        <v>277</v>
      </c>
      <c r="K369" s="62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</row>
    <row r="370" s="97" customFormat="true" ht="12.95" hidden="false" customHeight="true" outlineLevel="0" collapsed="false">
      <c r="A370" s="45" t="s">
        <v>838</v>
      </c>
      <c r="B370" s="61" t="n">
        <v>737</v>
      </c>
      <c r="C370" s="61" t="n">
        <v>184082</v>
      </c>
      <c r="D370" s="71" t="s">
        <v>858</v>
      </c>
      <c r="E370" s="61" t="s">
        <v>859</v>
      </c>
      <c r="F370" s="71" t="s">
        <v>297</v>
      </c>
      <c r="G370" s="61" t="n">
        <v>15</v>
      </c>
      <c r="H370" s="61" t="n">
        <v>239</v>
      </c>
      <c r="I370" s="135" t="s">
        <v>689</v>
      </c>
      <c r="J370" s="165" t="s">
        <v>277</v>
      </c>
      <c r="K370" s="62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</row>
    <row r="371" s="97" customFormat="true" ht="12.95" hidden="false" customHeight="true" outlineLevel="0" collapsed="false">
      <c r="A371" s="45" t="s">
        <v>838</v>
      </c>
      <c r="B371" s="61" t="n">
        <v>737</v>
      </c>
      <c r="C371" s="133" t="n">
        <v>48233</v>
      </c>
      <c r="D371" s="71" t="s">
        <v>858</v>
      </c>
      <c r="E371" s="61" t="s">
        <v>860</v>
      </c>
      <c r="F371" s="71" t="s">
        <v>297</v>
      </c>
      <c r="G371" s="61" t="n">
        <v>10</v>
      </c>
      <c r="H371" s="61" t="n">
        <v>261</v>
      </c>
      <c r="I371" s="135" t="s">
        <v>689</v>
      </c>
      <c r="J371" s="165" t="s">
        <v>277</v>
      </c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</row>
    <row r="372" s="97" customFormat="true" ht="12.95" hidden="false" customHeight="true" outlineLevel="0" collapsed="false">
      <c r="A372" s="45" t="s">
        <v>838</v>
      </c>
      <c r="B372" s="61" t="n">
        <v>737</v>
      </c>
      <c r="C372" s="133" t="n">
        <v>201495</v>
      </c>
      <c r="D372" s="71" t="s">
        <v>861</v>
      </c>
      <c r="E372" s="61" t="s">
        <v>862</v>
      </c>
      <c r="F372" s="71" t="s">
        <v>66</v>
      </c>
      <c r="G372" s="61" t="n">
        <v>10</v>
      </c>
      <c r="H372" s="61" t="n">
        <v>12</v>
      </c>
      <c r="I372" s="135" t="s">
        <v>689</v>
      </c>
      <c r="J372" s="165" t="s">
        <v>277</v>
      </c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</row>
    <row r="373" s="97" customFormat="true" ht="12.95" hidden="false" customHeight="true" outlineLevel="0" collapsed="false">
      <c r="A373" s="45" t="s">
        <v>838</v>
      </c>
      <c r="B373" s="61" t="n">
        <v>737</v>
      </c>
      <c r="C373" s="133" t="n">
        <v>41368</v>
      </c>
      <c r="D373" s="71" t="s">
        <v>863</v>
      </c>
      <c r="E373" s="61" t="s">
        <v>864</v>
      </c>
      <c r="F373" s="71" t="s">
        <v>63</v>
      </c>
      <c r="G373" s="61" t="n">
        <v>20</v>
      </c>
      <c r="H373" s="61" t="n">
        <v>772</v>
      </c>
      <c r="I373" s="135" t="s">
        <v>689</v>
      </c>
      <c r="J373" s="165" t="s">
        <v>277</v>
      </c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</row>
    <row r="374" s="97" customFormat="true" ht="12.95" hidden="false" customHeight="true" outlineLevel="0" collapsed="false">
      <c r="A374" s="45" t="s">
        <v>838</v>
      </c>
      <c r="B374" s="61" t="n">
        <v>737</v>
      </c>
      <c r="C374" s="133" t="n">
        <v>40935</v>
      </c>
      <c r="D374" s="71" t="s">
        <v>571</v>
      </c>
      <c r="E374" s="61" t="s">
        <v>865</v>
      </c>
      <c r="F374" s="71" t="s">
        <v>573</v>
      </c>
      <c r="G374" s="61" t="n">
        <v>20</v>
      </c>
      <c r="H374" s="61" t="n">
        <v>30</v>
      </c>
      <c r="I374" s="135" t="s">
        <v>689</v>
      </c>
      <c r="J374" s="165" t="s">
        <v>277</v>
      </c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</row>
    <row r="375" s="97" customFormat="true" ht="12.95" hidden="false" customHeight="true" outlineLevel="0" collapsed="false">
      <c r="A375" s="45" t="s">
        <v>838</v>
      </c>
      <c r="B375" s="133" t="n">
        <v>737</v>
      </c>
      <c r="C375" s="133" t="n">
        <v>161198</v>
      </c>
      <c r="D375" s="71" t="s">
        <v>866</v>
      </c>
      <c r="E375" s="61" t="s">
        <v>867</v>
      </c>
      <c r="F375" s="71" t="s">
        <v>868</v>
      </c>
      <c r="G375" s="61" t="n">
        <v>20</v>
      </c>
      <c r="H375" s="61" t="n">
        <v>1640</v>
      </c>
      <c r="I375" s="135" t="s">
        <v>689</v>
      </c>
      <c r="J375" s="165" t="s">
        <v>277</v>
      </c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</row>
    <row r="376" s="97" customFormat="true" ht="12.95" hidden="false" customHeight="true" outlineLevel="0" collapsed="false">
      <c r="A376" s="45" t="s">
        <v>838</v>
      </c>
      <c r="B376" s="133" t="n">
        <v>737</v>
      </c>
      <c r="C376" s="133" t="n">
        <v>144423</v>
      </c>
      <c r="D376" s="71" t="s">
        <v>379</v>
      </c>
      <c r="E376" s="61" t="s">
        <v>869</v>
      </c>
      <c r="F376" s="71" t="s">
        <v>868</v>
      </c>
      <c r="G376" s="61" t="n">
        <v>20</v>
      </c>
      <c r="H376" s="61" t="n">
        <v>2456</v>
      </c>
      <c r="I376" s="135" t="s">
        <v>689</v>
      </c>
      <c r="J376" s="165" t="s">
        <v>277</v>
      </c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</row>
    <row r="377" s="97" customFormat="true" ht="12.95" hidden="false" customHeight="true" outlineLevel="0" collapsed="false">
      <c r="A377" s="45" t="s">
        <v>838</v>
      </c>
      <c r="B377" s="133" t="n">
        <v>737</v>
      </c>
      <c r="C377" s="133" t="n">
        <v>111105</v>
      </c>
      <c r="D377" s="71" t="s">
        <v>870</v>
      </c>
      <c r="E377" s="61" t="s">
        <v>871</v>
      </c>
      <c r="F377" s="71" t="s">
        <v>872</v>
      </c>
      <c r="G377" s="61" t="n">
        <v>15</v>
      </c>
      <c r="H377" s="61" t="n">
        <v>478</v>
      </c>
      <c r="I377" s="135" t="s">
        <v>689</v>
      </c>
      <c r="J377" s="165" t="s">
        <v>277</v>
      </c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</row>
    <row r="378" s="97" customFormat="true" ht="12.95" hidden="false" customHeight="true" outlineLevel="0" collapsed="false">
      <c r="A378" s="45" t="s">
        <v>838</v>
      </c>
      <c r="B378" s="133" t="n">
        <v>737</v>
      </c>
      <c r="C378" s="133" t="n">
        <v>170191</v>
      </c>
      <c r="D378" s="71" t="s">
        <v>448</v>
      </c>
      <c r="E378" s="61" t="s">
        <v>873</v>
      </c>
      <c r="F378" s="71" t="s">
        <v>449</v>
      </c>
      <c r="G378" s="61" t="n">
        <v>10</v>
      </c>
      <c r="H378" s="61" t="n">
        <v>101</v>
      </c>
      <c r="I378" s="135" t="s">
        <v>689</v>
      </c>
      <c r="J378" s="165" t="s">
        <v>277</v>
      </c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</row>
    <row r="379" s="97" customFormat="true" ht="12.95" hidden="false" customHeight="true" outlineLevel="0" collapsed="false">
      <c r="A379" s="45" t="s">
        <v>838</v>
      </c>
      <c r="B379" s="133" t="n">
        <v>737</v>
      </c>
      <c r="C379" s="133" t="n">
        <v>58522</v>
      </c>
      <c r="D379" s="71" t="s">
        <v>794</v>
      </c>
      <c r="E379" s="61" t="s">
        <v>795</v>
      </c>
      <c r="F379" s="71" t="s">
        <v>166</v>
      </c>
      <c r="G379" s="61" t="n">
        <v>30</v>
      </c>
      <c r="H379" s="61" t="n">
        <v>1289</v>
      </c>
      <c r="I379" s="135" t="s">
        <v>689</v>
      </c>
      <c r="J379" s="165" t="s">
        <v>277</v>
      </c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</row>
    <row r="380" s="97" customFormat="true" ht="12.95" hidden="false" customHeight="true" outlineLevel="0" collapsed="false">
      <c r="A380" s="45" t="s">
        <v>838</v>
      </c>
      <c r="B380" s="133" t="n">
        <v>737</v>
      </c>
      <c r="C380" s="133" t="n">
        <v>84174</v>
      </c>
      <c r="D380" s="71" t="s">
        <v>574</v>
      </c>
      <c r="E380" s="61" t="s">
        <v>874</v>
      </c>
      <c r="F380" s="71" t="s">
        <v>576</v>
      </c>
      <c r="G380" s="61" t="n">
        <v>30</v>
      </c>
      <c r="H380" s="61" t="n">
        <v>3701</v>
      </c>
      <c r="I380" s="135" t="s">
        <v>689</v>
      </c>
      <c r="J380" s="165" t="s">
        <v>277</v>
      </c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</row>
    <row r="381" s="97" customFormat="true" ht="12.95" hidden="false" customHeight="true" outlineLevel="0" collapsed="false">
      <c r="A381" s="45" t="s">
        <v>838</v>
      </c>
      <c r="B381" s="133" t="n">
        <v>737</v>
      </c>
      <c r="C381" s="133" t="n">
        <v>132393</v>
      </c>
      <c r="D381" s="71" t="s">
        <v>422</v>
      </c>
      <c r="E381" s="61" t="s">
        <v>875</v>
      </c>
      <c r="F381" s="71" t="s">
        <v>876</v>
      </c>
      <c r="G381" s="61" t="n">
        <v>25</v>
      </c>
      <c r="H381" s="61" t="n">
        <v>170</v>
      </c>
      <c r="I381" s="135" t="s">
        <v>689</v>
      </c>
      <c r="J381" s="165" t="s">
        <v>277</v>
      </c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</row>
    <row r="382" s="167" customFormat="true" ht="12.95" hidden="false" customHeight="true" outlineLevel="0" collapsed="false">
      <c r="A382" s="45" t="s">
        <v>838</v>
      </c>
      <c r="B382" s="133" t="n">
        <v>737</v>
      </c>
      <c r="C382" s="133" t="n">
        <v>53857</v>
      </c>
      <c r="D382" s="71" t="s">
        <v>79</v>
      </c>
      <c r="E382" s="61" t="s">
        <v>877</v>
      </c>
      <c r="F382" s="71" t="s">
        <v>878</v>
      </c>
      <c r="G382" s="61" t="n">
        <v>30</v>
      </c>
      <c r="H382" s="61" t="n">
        <v>2088</v>
      </c>
      <c r="I382" s="135" t="s">
        <v>689</v>
      </c>
      <c r="J382" s="165" t="s">
        <v>277</v>
      </c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</row>
    <row r="383" s="97" customFormat="true" ht="12.95" hidden="false" customHeight="true" outlineLevel="0" collapsed="false">
      <c r="A383" s="45" t="s">
        <v>838</v>
      </c>
      <c r="B383" s="133" t="n">
        <v>737</v>
      </c>
      <c r="C383" s="133" t="n">
        <v>195888</v>
      </c>
      <c r="D383" s="71" t="s">
        <v>580</v>
      </c>
      <c r="E383" s="61" t="s">
        <v>879</v>
      </c>
      <c r="F383" s="71" t="s">
        <v>258</v>
      </c>
      <c r="G383" s="61" t="n">
        <v>15</v>
      </c>
      <c r="H383" s="61" t="n">
        <v>1646</v>
      </c>
      <c r="I383" s="135" t="s">
        <v>689</v>
      </c>
      <c r="J383" s="165" t="s">
        <v>277</v>
      </c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</row>
    <row r="384" s="167" customFormat="true" ht="12.95" hidden="false" customHeight="true" outlineLevel="0" collapsed="false">
      <c r="A384" s="45" t="s">
        <v>838</v>
      </c>
      <c r="B384" s="133" t="n">
        <v>737</v>
      </c>
      <c r="C384" s="133" t="n">
        <v>179321</v>
      </c>
      <c r="D384" s="71" t="s">
        <v>880</v>
      </c>
      <c r="E384" s="61" t="s">
        <v>881</v>
      </c>
      <c r="F384" s="61" t="s">
        <v>882</v>
      </c>
      <c r="G384" s="61" t="n">
        <v>10</v>
      </c>
      <c r="H384" s="61" t="n">
        <v>293</v>
      </c>
      <c r="I384" s="135" t="s">
        <v>689</v>
      </c>
      <c r="J384" s="165" t="s">
        <v>277</v>
      </c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</row>
    <row r="385" s="97" customFormat="true" ht="12.95" hidden="false" customHeight="true" outlineLevel="0" collapsed="false">
      <c r="A385" s="45" t="s">
        <v>838</v>
      </c>
      <c r="B385" s="133" t="n">
        <v>737</v>
      </c>
      <c r="C385" s="133" t="n">
        <v>179370</v>
      </c>
      <c r="D385" s="71" t="s">
        <v>883</v>
      </c>
      <c r="E385" s="61" t="s">
        <v>180</v>
      </c>
      <c r="F385" s="71" t="s">
        <v>884</v>
      </c>
      <c r="G385" s="61" t="n">
        <v>4</v>
      </c>
      <c r="H385" s="61" t="n">
        <v>4</v>
      </c>
      <c r="I385" s="110" t="s">
        <v>95</v>
      </c>
      <c r="J385" s="133" t="s">
        <v>277</v>
      </c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</row>
    <row r="386" s="159" customFormat="true" ht="16" hidden="false" customHeight="true" outlineLevel="0" collapsed="false">
      <c r="A386" s="157" t="s">
        <v>805</v>
      </c>
      <c r="B386" s="157" t="n">
        <v>726</v>
      </c>
      <c r="C386" s="76" t="n">
        <v>179828</v>
      </c>
      <c r="D386" s="158" t="s">
        <v>450</v>
      </c>
      <c r="E386" s="159" t="s">
        <v>885</v>
      </c>
      <c r="F386" s="25"/>
      <c r="G386" s="157" t="n">
        <v>5</v>
      </c>
      <c r="H386" s="159" t="n">
        <v>84</v>
      </c>
      <c r="I386" s="157" t="s">
        <v>886</v>
      </c>
      <c r="J386" s="159" t="s">
        <v>96</v>
      </c>
    </row>
    <row r="387" s="159" customFormat="true" ht="16" hidden="false" customHeight="true" outlineLevel="0" collapsed="false">
      <c r="A387" s="157" t="s">
        <v>805</v>
      </c>
      <c r="B387" s="157" t="n">
        <v>726</v>
      </c>
      <c r="C387" s="76" t="n">
        <v>17023</v>
      </c>
      <c r="D387" s="158" t="s">
        <v>887</v>
      </c>
      <c r="E387" s="159" t="s">
        <v>888</v>
      </c>
      <c r="F387" s="158" t="s">
        <v>889</v>
      </c>
      <c r="G387" s="157" t="n">
        <v>50</v>
      </c>
      <c r="H387" s="159" t="n">
        <v>0</v>
      </c>
      <c r="I387" s="157" t="s">
        <v>886</v>
      </c>
      <c r="J387" s="159" t="s">
        <v>96</v>
      </c>
    </row>
    <row r="388" s="159" customFormat="true" ht="16" hidden="false" customHeight="true" outlineLevel="0" collapsed="false">
      <c r="A388" s="157" t="s">
        <v>805</v>
      </c>
      <c r="B388" s="157" t="n">
        <v>726</v>
      </c>
      <c r="C388" s="76" t="n">
        <v>152609</v>
      </c>
      <c r="D388" s="158" t="s">
        <v>890</v>
      </c>
      <c r="E388" s="159" t="s">
        <v>891</v>
      </c>
      <c r="F388" s="158" t="s">
        <v>892</v>
      </c>
      <c r="G388" s="157" t="n">
        <v>30</v>
      </c>
      <c r="H388" s="159" t="n">
        <v>62</v>
      </c>
      <c r="I388" s="157" t="s">
        <v>886</v>
      </c>
      <c r="J388" s="159" t="s">
        <v>96</v>
      </c>
    </row>
    <row r="389" s="159" customFormat="true" ht="16" hidden="false" customHeight="true" outlineLevel="0" collapsed="false">
      <c r="A389" s="157" t="s">
        <v>805</v>
      </c>
      <c r="B389" s="157" t="n">
        <v>726</v>
      </c>
      <c r="C389" s="76" t="n">
        <v>15308</v>
      </c>
      <c r="D389" s="158" t="s">
        <v>893</v>
      </c>
      <c r="E389" s="159" t="s">
        <v>894</v>
      </c>
      <c r="F389" s="158" t="s">
        <v>63</v>
      </c>
      <c r="G389" s="157" t="n">
        <v>50</v>
      </c>
      <c r="H389" s="159" t="n">
        <v>1782</v>
      </c>
      <c r="I389" s="157" t="s">
        <v>82</v>
      </c>
      <c r="J389" s="159" t="s">
        <v>96</v>
      </c>
    </row>
    <row r="390" s="159" customFormat="true" ht="16" hidden="false" customHeight="true" outlineLevel="0" collapsed="false">
      <c r="A390" s="157" t="s">
        <v>805</v>
      </c>
      <c r="B390" s="157" t="n">
        <v>726</v>
      </c>
      <c r="C390" s="76" t="n">
        <v>154848</v>
      </c>
      <c r="D390" s="158" t="s">
        <v>450</v>
      </c>
      <c r="E390" s="159" t="s">
        <v>895</v>
      </c>
      <c r="F390" s="25"/>
      <c r="G390" s="157" t="n">
        <v>5</v>
      </c>
      <c r="H390" s="159" t="n">
        <v>101</v>
      </c>
      <c r="I390" s="157" t="s">
        <v>82</v>
      </c>
      <c r="J390" s="159" t="s">
        <v>96</v>
      </c>
    </row>
    <row r="391" s="159" customFormat="true" ht="16" hidden="false" customHeight="true" outlineLevel="0" collapsed="false">
      <c r="A391" s="157" t="s">
        <v>805</v>
      </c>
      <c r="B391" s="157" t="n">
        <v>726</v>
      </c>
      <c r="C391" s="76" t="n">
        <v>16571</v>
      </c>
      <c r="D391" s="158" t="s">
        <v>887</v>
      </c>
      <c r="E391" s="159" t="s">
        <v>896</v>
      </c>
      <c r="F391" s="158" t="s">
        <v>889</v>
      </c>
      <c r="G391" s="157" t="n">
        <v>30</v>
      </c>
      <c r="H391" s="159" t="n">
        <v>0</v>
      </c>
      <c r="I391" s="157" t="s">
        <v>82</v>
      </c>
      <c r="J391" s="159" t="s">
        <v>96</v>
      </c>
    </row>
    <row r="392" s="159" customFormat="true" ht="16" hidden="false" customHeight="true" outlineLevel="0" collapsed="false">
      <c r="A392" s="157" t="s">
        <v>805</v>
      </c>
      <c r="B392" s="157" t="n">
        <v>726</v>
      </c>
      <c r="C392" s="76" t="n">
        <v>192184</v>
      </c>
      <c r="D392" s="158" t="s">
        <v>897</v>
      </c>
      <c r="E392" s="159" t="s">
        <v>898</v>
      </c>
      <c r="F392" s="158" t="s">
        <v>899</v>
      </c>
      <c r="G392" s="157" t="n">
        <v>5</v>
      </c>
      <c r="H392" s="159" t="n">
        <v>178</v>
      </c>
      <c r="I392" s="157" t="s">
        <v>82</v>
      </c>
      <c r="J392" s="159" t="s">
        <v>96</v>
      </c>
    </row>
    <row r="393" s="159" customFormat="true" ht="16" hidden="false" customHeight="true" outlineLevel="0" collapsed="false">
      <c r="A393" s="157" t="s">
        <v>805</v>
      </c>
      <c r="B393" s="157" t="n">
        <v>726</v>
      </c>
      <c r="C393" s="76" t="n">
        <v>144578</v>
      </c>
      <c r="D393" s="158" t="s">
        <v>900</v>
      </c>
      <c r="E393" s="159" t="s">
        <v>178</v>
      </c>
      <c r="F393" s="158" t="s">
        <v>901</v>
      </c>
      <c r="G393" s="157" t="n">
        <v>3</v>
      </c>
      <c r="H393" s="159" t="n">
        <v>100</v>
      </c>
      <c r="I393" s="157" t="s">
        <v>82</v>
      </c>
      <c r="J393" s="159" t="s">
        <v>96</v>
      </c>
    </row>
    <row r="394" s="159" customFormat="true" ht="16" hidden="false" customHeight="true" outlineLevel="0" collapsed="false">
      <c r="A394" s="157" t="s">
        <v>805</v>
      </c>
      <c r="B394" s="157" t="n">
        <v>726</v>
      </c>
      <c r="C394" s="76" t="n">
        <v>122367</v>
      </c>
      <c r="D394" s="158" t="s">
        <v>902</v>
      </c>
      <c r="E394" s="159" t="s">
        <v>903</v>
      </c>
      <c r="F394" s="158" t="s">
        <v>904</v>
      </c>
      <c r="G394" s="157" t="n">
        <v>10</v>
      </c>
      <c r="H394" s="159" t="n">
        <v>200</v>
      </c>
      <c r="I394" s="157" t="s">
        <v>82</v>
      </c>
      <c r="J394" s="159" t="s">
        <v>96</v>
      </c>
    </row>
    <row r="395" s="159" customFormat="true" ht="16" hidden="false" customHeight="true" outlineLevel="0" collapsed="false">
      <c r="A395" s="157" t="s">
        <v>805</v>
      </c>
      <c r="B395" s="157" t="n">
        <v>726</v>
      </c>
      <c r="C395" s="76" t="n">
        <v>110029</v>
      </c>
      <c r="D395" s="158" t="s">
        <v>905</v>
      </c>
      <c r="E395" s="159" t="s">
        <v>906</v>
      </c>
      <c r="F395" s="158" t="s">
        <v>542</v>
      </c>
      <c r="G395" s="157" t="n">
        <v>10</v>
      </c>
      <c r="H395" s="159" t="n">
        <v>437</v>
      </c>
      <c r="I395" s="157" t="s">
        <v>82</v>
      </c>
      <c r="J395" s="159" t="s">
        <v>96</v>
      </c>
    </row>
    <row r="396" s="159" customFormat="true" ht="16" hidden="false" customHeight="true" outlineLevel="0" collapsed="false">
      <c r="A396" s="157" t="s">
        <v>805</v>
      </c>
      <c r="B396" s="157" t="n">
        <v>726</v>
      </c>
      <c r="C396" s="76" t="n">
        <v>187558</v>
      </c>
      <c r="D396" s="158" t="s">
        <v>907</v>
      </c>
      <c r="E396" s="159" t="s">
        <v>908</v>
      </c>
      <c r="F396" s="25"/>
      <c r="G396" s="157" t="n">
        <v>10</v>
      </c>
      <c r="H396" s="159" t="n">
        <v>1013</v>
      </c>
      <c r="I396" s="157" t="s">
        <v>82</v>
      </c>
      <c r="J396" s="159" t="s">
        <v>96</v>
      </c>
    </row>
    <row r="397" s="159" customFormat="true" ht="16" hidden="false" customHeight="true" outlineLevel="0" collapsed="false">
      <c r="A397" s="157" t="s">
        <v>805</v>
      </c>
      <c r="B397" s="157" t="n">
        <v>726</v>
      </c>
      <c r="C397" s="76" t="n">
        <v>150446</v>
      </c>
      <c r="D397" s="158" t="s">
        <v>909</v>
      </c>
      <c r="E397" s="159" t="s">
        <v>910</v>
      </c>
      <c r="F397" s="158" t="s">
        <v>765</v>
      </c>
      <c r="G397" s="157" t="n">
        <v>20</v>
      </c>
      <c r="H397" s="159" t="n">
        <v>0</v>
      </c>
      <c r="I397" s="157" t="s">
        <v>82</v>
      </c>
      <c r="J397" s="159" t="s">
        <v>96</v>
      </c>
    </row>
    <row r="398" s="159" customFormat="true" ht="16" hidden="false" customHeight="true" outlineLevel="0" collapsed="false">
      <c r="A398" s="157" t="s">
        <v>805</v>
      </c>
      <c r="B398" s="157" t="n">
        <v>726</v>
      </c>
      <c r="C398" s="76" t="n">
        <v>122482</v>
      </c>
      <c r="D398" s="158" t="s">
        <v>911</v>
      </c>
      <c r="E398" s="159" t="s">
        <v>912</v>
      </c>
      <c r="F398" s="158" t="s">
        <v>532</v>
      </c>
      <c r="G398" s="157" t="n">
        <v>24</v>
      </c>
      <c r="H398" s="159" t="n">
        <v>441</v>
      </c>
      <c r="I398" s="157" t="s">
        <v>82</v>
      </c>
      <c r="J398" s="159" t="s">
        <v>96</v>
      </c>
    </row>
    <row r="399" s="159" customFormat="true" ht="16" hidden="false" customHeight="true" outlineLevel="0" collapsed="false">
      <c r="A399" s="157" t="s">
        <v>805</v>
      </c>
      <c r="B399" s="157" t="n">
        <v>726</v>
      </c>
      <c r="C399" s="76" t="n">
        <v>176990</v>
      </c>
      <c r="D399" s="158" t="s">
        <v>448</v>
      </c>
      <c r="E399" s="159" t="s">
        <v>913</v>
      </c>
      <c r="F399" s="158" t="s">
        <v>914</v>
      </c>
      <c r="G399" s="157" t="n">
        <v>10</v>
      </c>
      <c r="H399" s="159" t="n">
        <v>34</v>
      </c>
      <c r="I399" s="157" t="s">
        <v>82</v>
      </c>
      <c r="J399" s="159" t="s">
        <v>96</v>
      </c>
    </row>
    <row r="400" s="159" customFormat="true" ht="16" hidden="false" customHeight="true" outlineLevel="0" collapsed="false">
      <c r="A400" s="157" t="s">
        <v>805</v>
      </c>
      <c r="B400" s="157" t="n">
        <v>726</v>
      </c>
      <c r="C400" s="76" t="n">
        <v>190514</v>
      </c>
      <c r="D400" s="158" t="s">
        <v>915</v>
      </c>
      <c r="E400" s="159" t="s">
        <v>916</v>
      </c>
      <c r="F400" s="158" t="s">
        <v>917</v>
      </c>
      <c r="G400" s="157" t="n">
        <v>10</v>
      </c>
      <c r="H400" s="159" t="n">
        <v>0</v>
      </c>
      <c r="I400" s="157" t="s">
        <v>82</v>
      </c>
      <c r="J400" s="159" t="s">
        <v>96</v>
      </c>
    </row>
    <row r="401" s="159" customFormat="true" ht="16" hidden="false" customHeight="true" outlineLevel="0" collapsed="false">
      <c r="A401" s="157" t="s">
        <v>805</v>
      </c>
      <c r="B401" s="157" t="n">
        <v>726</v>
      </c>
      <c r="C401" s="76" t="n">
        <v>190513</v>
      </c>
      <c r="D401" s="158" t="s">
        <v>265</v>
      </c>
      <c r="E401" s="159" t="s">
        <v>918</v>
      </c>
      <c r="F401" s="158" t="s">
        <v>917</v>
      </c>
      <c r="G401" s="157" t="n">
        <v>10</v>
      </c>
      <c r="H401" s="159" t="n">
        <v>0</v>
      </c>
      <c r="I401" s="157" t="s">
        <v>82</v>
      </c>
      <c r="J401" s="159" t="s">
        <v>96</v>
      </c>
    </row>
    <row r="402" s="159" customFormat="true" ht="16" hidden="false" customHeight="true" outlineLevel="0" collapsed="false">
      <c r="A402" s="157" t="s">
        <v>805</v>
      </c>
      <c r="B402" s="157" t="n">
        <v>726</v>
      </c>
      <c r="C402" s="76" t="n">
        <v>49947</v>
      </c>
      <c r="D402" s="158" t="s">
        <v>919</v>
      </c>
      <c r="E402" s="159" t="s">
        <v>920</v>
      </c>
      <c r="F402" s="158" t="s">
        <v>532</v>
      </c>
      <c r="G402" s="157" t="n">
        <v>10</v>
      </c>
      <c r="H402" s="159" t="n">
        <v>29</v>
      </c>
      <c r="I402" s="157" t="s">
        <v>82</v>
      </c>
      <c r="J402" s="159" t="s">
        <v>96</v>
      </c>
    </row>
    <row r="403" s="159" customFormat="true" ht="16" hidden="false" customHeight="true" outlineLevel="0" collapsed="false">
      <c r="A403" s="157" t="s">
        <v>805</v>
      </c>
      <c r="B403" s="157" t="n">
        <v>726</v>
      </c>
      <c r="C403" s="76" t="n">
        <v>166413</v>
      </c>
      <c r="D403" s="158" t="s">
        <v>487</v>
      </c>
      <c r="E403" s="159" t="s">
        <v>921</v>
      </c>
      <c r="F403" s="158" t="s">
        <v>489</v>
      </c>
      <c r="G403" s="157" t="n">
        <v>10</v>
      </c>
      <c r="H403" s="159" t="n">
        <v>222</v>
      </c>
      <c r="I403" s="157" t="s">
        <v>82</v>
      </c>
      <c r="J403" s="159" t="s">
        <v>96</v>
      </c>
    </row>
    <row r="404" s="159" customFormat="true" ht="16" hidden="false" customHeight="true" outlineLevel="0" collapsed="false">
      <c r="A404" s="157" t="s">
        <v>805</v>
      </c>
      <c r="B404" s="157" t="n">
        <v>726</v>
      </c>
      <c r="C404" s="76" t="n">
        <v>11522</v>
      </c>
      <c r="D404" s="158" t="s">
        <v>922</v>
      </c>
      <c r="E404" s="159" t="s">
        <v>923</v>
      </c>
      <c r="F404" s="158" t="s">
        <v>103</v>
      </c>
      <c r="G404" s="157" t="n">
        <v>10</v>
      </c>
      <c r="H404" s="159" t="n">
        <v>217</v>
      </c>
      <c r="I404" s="157" t="s">
        <v>82</v>
      </c>
      <c r="J404" s="159" t="s">
        <v>96</v>
      </c>
    </row>
    <row r="405" s="159" customFormat="true" ht="16" hidden="false" customHeight="true" outlineLevel="0" collapsed="false">
      <c r="A405" s="157" t="s">
        <v>805</v>
      </c>
      <c r="B405" s="157" t="n">
        <v>726</v>
      </c>
      <c r="C405" s="76" t="n">
        <v>123739</v>
      </c>
      <c r="D405" s="158" t="s">
        <v>924</v>
      </c>
      <c r="E405" s="159" t="s">
        <v>925</v>
      </c>
      <c r="F405" s="158" t="s">
        <v>103</v>
      </c>
      <c r="G405" s="157" t="n">
        <v>10</v>
      </c>
      <c r="H405" s="159" t="n">
        <v>107</v>
      </c>
      <c r="I405" s="157" t="s">
        <v>82</v>
      </c>
      <c r="J405" s="159" t="s">
        <v>96</v>
      </c>
    </row>
    <row r="406" s="159" customFormat="true" ht="16" hidden="false" customHeight="true" outlineLevel="0" collapsed="false">
      <c r="A406" s="157" t="s">
        <v>805</v>
      </c>
      <c r="B406" s="157" t="n">
        <v>726</v>
      </c>
      <c r="C406" s="76" t="n">
        <v>201255</v>
      </c>
      <c r="D406" s="158" t="s">
        <v>926</v>
      </c>
      <c r="E406" s="159" t="s">
        <v>927</v>
      </c>
      <c r="F406" s="158" t="s">
        <v>928</v>
      </c>
      <c r="G406" s="157" t="n">
        <v>5</v>
      </c>
      <c r="H406" s="159" t="n">
        <v>0</v>
      </c>
      <c r="I406" s="157" t="s">
        <v>82</v>
      </c>
      <c r="J406" s="159" t="s">
        <v>96</v>
      </c>
    </row>
    <row r="407" s="159" customFormat="true" ht="16" hidden="false" customHeight="true" outlineLevel="0" collapsed="false">
      <c r="A407" s="157" t="s">
        <v>805</v>
      </c>
      <c r="B407" s="157" t="n">
        <v>726</v>
      </c>
      <c r="C407" s="76" t="n">
        <v>35102</v>
      </c>
      <c r="D407" s="158" t="s">
        <v>675</v>
      </c>
      <c r="E407" s="159" t="s">
        <v>929</v>
      </c>
      <c r="F407" s="158" t="s">
        <v>532</v>
      </c>
      <c r="G407" s="157" t="n">
        <v>60</v>
      </c>
      <c r="H407" s="159" t="n">
        <v>627</v>
      </c>
      <c r="I407" s="157" t="s">
        <v>82</v>
      </c>
      <c r="J407" s="159" t="s">
        <v>96</v>
      </c>
    </row>
    <row r="408" s="159" customFormat="true" ht="16" hidden="false" customHeight="true" outlineLevel="0" collapsed="false">
      <c r="A408" s="157" t="s">
        <v>805</v>
      </c>
      <c r="B408" s="157" t="n">
        <v>726</v>
      </c>
      <c r="C408" s="76" t="n">
        <v>122369</v>
      </c>
      <c r="D408" s="158" t="s">
        <v>930</v>
      </c>
      <c r="E408" s="159" t="s">
        <v>903</v>
      </c>
      <c r="F408" s="158" t="s">
        <v>904</v>
      </c>
      <c r="G408" s="157" t="n">
        <v>10</v>
      </c>
      <c r="H408" s="159" t="n">
        <v>300</v>
      </c>
      <c r="I408" s="157" t="s">
        <v>82</v>
      </c>
      <c r="J408" s="159" t="s">
        <v>96</v>
      </c>
    </row>
    <row r="409" s="159" customFormat="true" ht="16" hidden="false" customHeight="true" outlineLevel="0" collapsed="false">
      <c r="A409" s="157" t="s">
        <v>805</v>
      </c>
      <c r="B409" s="157" t="n">
        <v>726</v>
      </c>
      <c r="C409" s="76" t="n">
        <v>189135</v>
      </c>
      <c r="D409" s="158" t="s">
        <v>496</v>
      </c>
      <c r="E409" s="159" t="s">
        <v>931</v>
      </c>
      <c r="F409" s="158" t="s">
        <v>498</v>
      </c>
      <c r="G409" s="157" t="n">
        <v>50</v>
      </c>
      <c r="H409" s="159" t="n">
        <v>0</v>
      </c>
      <c r="I409" s="157" t="s">
        <v>82</v>
      </c>
      <c r="J409" s="159" t="s">
        <v>96</v>
      </c>
    </row>
    <row r="410" s="159" customFormat="true" ht="16" hidden="false" customHeight="true" outlineLevel="0" collapsed="false">
      <c r="A410" s="157" t="s">
        <v>805</v>
      </c>
      <c r="B410" s="157" t="n">
        <v>726</v>
      </c>
      <c r="C410" s="76" t="n">
        <v>2015</v>
      </c>
      <c r="D410" s="158" t="s">
        <v>500</v>
      </c>
      <c r="E410" s="159" t="s">
        <v>932</v>
      </c>
      <c r="F410" s="158" t="s">
        <v>398</v>
      </c>
      <c r="G410" s="157" t="n">
        <v>30</v>
      </c>
      <c r="H410" s="159" t="n">
        <v>0</v>
      </c>
      <c r="I410" s="157" t="s">
        <v>82</v>
      </c>
      <c r="J410" s="159" t="s">
        <v>96</v>
      </c>
    </row>
    <row r="411" s="159" customFormat="true" ht="16" hidden="false" customHeight="true" outlineLevel="0" collapsed="false">
      <c r="A411" s="157" t="s">
        <v>805</v>
      </c>
      <c r="B411" s="157" t="n">
        <v>726</v>
      </c>
      <c r="C411" s="76" t="n">
        <v>121981</v>
      </c>
      <c r="D411" s="158" t="s">
        <v>829</v>
      </c>
      <c r="E411" s="159" t="s">
        <v>933</v>
      </c>
      <c r="F411" s="158" t="s">
        <v>934</v>
      </c>
      <c r="G411" s="157" t="n">
        <v>5</v>
      </c>
      <c r="H411" s="159" t="n">
        <v>180</v>
      </c>
      <c r="I411" s="157" t="s">
        <v>82</v>
      </c>
      <c r="J411" s="159" t="s">
        <v>96</v>
      </c>
    </row>
    <row r="412" s="159" customFormat="true" ht="16" hidden="false" customHeight="true" outlineLevel="0" collapsed="false">
      <c r="A412" s="157" t="s">
        <v>805</v>
      </c>
      <c r="B412" s="157" t="n">
        <v>726</v>
      </c>
      <c r="C412" s="76" t="n">
        <v>132433</v>
      </c>
      <c r="D412" s="158" t="s">
        <v>822</v>
      </c>
      <c r="E412" s="159" t="s">
        <v>935</v>
      </c>
      <c r="F412" s="158" t="s">
        <v>936</v>
      </c>
      <c r="G412" s="157" t="n">
        <v>50</v>
      </c>
      <c r="H412" s="159" t="n">
        <v>0</v>
      </c>
      <c r="I412" s="157" t="s">
        <v>937</v>
      </c>
      <c r="J412" s="159" t="s">
        <v>96</v>
      </c>
    </row>
    <row r="413" s="159" customFormat="true" ht="16" hidden="false" customHeight="true" outlineLevel="0" collapsed="false">
      <c r="A413" s="157" t="s">
        <v>805</v>
      </c>
      <c r="B413" s="157" t="n">
        <v>726</v>
      </c>
      <c r="C413" s="76" t="n">
        <v>139379</v>
      </c>
      <c r="D413" s="158" t="s">
        <v>938</v>
      </c>
      <c r="E413" s="159" t="s">
        <v>939</v>
      </c>
      <c r="F413" s="158" t="s">
        <v>724</v>
      </c>
      <c r="G413" s="157" t="n">
        <v>30</v>
      </c>
      <c r="H413" s="159" t="n">
        <v>0</v>
      </c>
      <c r="I413" s="157" t="s">
        <v>940</v>
      </c>
      <c r="J413" s="159" t="s">
        <v>96</v>
      </c>
    </row>
    <row r="414" s="27" customFormat="true" ht="13" hidden="false" customHeight="true" outlineLevel="0" collapsed="false">
      <c r="A414" s="45" t="s">
        <v>941</v>
      </c>
      <c r="B414" s="54" t="n">
        <v>752</v>
      </c>
      <c r="C414" s="54" t="n">
        <v>20775</v>
      </c>
      <c r="D414" s="58" t="s">
        <v>942</v>
      </c>
      <c r="E414" s="59" t="s">
        <v>943</v>
      </c>
      <c r="F414" s="45" t="s">
        <v>944</v>
      </c>
      <c r="G414" s="54" t="n">
        <v>8</v>
      </c>
      <c r="H414" s="54" t="n">
        <v>39</v>
      </c>
      <c r="I414" s="45" t="s">
        <v>95</v>
      </c>
      <c r="J414" s="168" t="n">
        <v>44223</v>
      </c>
      <c r="K414" s="54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</row>
    <row r="415" s="97" customFormat="true" ht="13" hidden="false" customHeight="true" outlineLevel="0" collapsed="false">
      <c r="A415" s="45" t="s">
        <v>941</v>
      </c>
      <c r="B415" s="54" t="n">
        <v>752</v>
      </c>
      <c r="C415" s="54" t="n">
        <v>171499</v>
      </c>
      <c r="D415" s="58" t="s">
        <v>412</v>
      </c>
      <c r="E415" s="59" t="s">
        <v>796</v>
      </c>
      <c r="F415" s="45" t="s">
        <v>414</v>
      </c>
      <c r="G415" s="54" t="n">
        <v>10</v>
      </c>
      <c r="H415" s="54" t="n">
        <v>408</v>
      </c>
      <c r="I415" s="45" t="s">
        <v>95</v>
      </c>
      <c r="J415" s="168" t="n">
        <v>44223</v>
      </c>
      <c r="K415" s="54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</row>
    <row r="416" s="97" customFormat="true" ht="13" hidden="false" customHeight="true" outlineLevel="0" collapsed="false">
      <c r="A416" s="45" t="s">
        <v>941</v>
      </c>
      <c r="B416" s="54" t="n">
        <v>752</v>
      </c>
      <c r="C416" s="169" t="n">
        <v>59475</v>
      </c>
      <c r="D416" s="58" t="s">
        <v>945</v>
      </c>
      <c r="E416" s="59" t="s">
        <v>946</v>
      </c>
      <c r="F416" s="45" t="s">
        <v>947</v>
      </c>
      <c r="G416" s="54" t="n">
        <v>5</v>
      </c>
      <c r="H416" s="54" t="n">
        <v>104</v>
      </c>
      <c r="I416" s="45" t="s">
        <v>82</v>
      </c>
      <c r="J416" s="168" t="n">
        <v>44223</v>
      </c>
      <c r="K416" s="54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</row>
    <row r="417" s="97" customFormat="true" ht="13" hidden="false" customHeight="true" outlineLevel="0" collapsed="false">
      <c r="A417" s="45" t="s">
        <v>941</v>
      </c>
      <c r="B417" s="54" t="n">
        <v>752</v>
      </c>
      <c r="C417" s="169" t="n">
        <v>111824</v>
      </c>
      <c r="D417" s="58" t="s">
        <v>948</v>
      </c>
      <c r="E417" s="59" t="s">
        <v>949</v>
      </c>
      <c r="F417" s="45" t="s">
        <v>950</v>
      </c>
      <c r="G417" s="54" t="n">
        <v>10</v>
      </c>
      <c r="H417" s="54" t="n">
        <v>2706</v>
      </c>
      <c r="I417" s="45" t="s">
        <v>82</v>
      </c>
      <c r="J417" s="168" t="n">
        <v>44223</v>
      </c>
      <c r="K417" s="54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</row>
    <row r="418" s="97" customFormat="true" ht="13" hidden="false" customHeight="true" outlineLevel="0" collapsed="false">
      <c r="A418" s="45" t="s">
        <v>941</v>
      </c>
      <c r="B418" s="54" t="n">
        <v>752</v>
      </c>
      <c r="C418" s="169" t="n">
        <v>132433</v>
      </c>
      <c r="D418" s="58" t="s">
        <v>822</v>
      </c>
      <c r="E418" s="59" t="s">
        <v>951</v>
      </c>
      <c r="F418" s="45" t="s">
        <v>952</v>
      </c>
      <c r="G418" s="54" t="n">
        <v>30</v>
      </c>
      <c r="H418" s="54" t="n">
        <v>410</v>
      </c>
      <c r="I418" s="45" t="s">
        <v>82</v>
      </c>
      <c r="J418" s="168" t="n">
        <v>44223</v>
      </c>
      <c r="K418" s="54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</row>
    <row r="419" s="97" customFormat="true" ht="13" hidden="false" customHeight="true" outlineLevel="0" collapsed="false">
      <c r="A419" s="45" t="s">
        <v>941</v>
      </c>
      <c r="B419" s="54" t="n">
        <v>752</v>
      </c>
      <c r="C419" s="169" t="n">
        <v>144423</v>
      </c>
      <c r="D419" s="58" t="s">
        <v>379</v>
      </c>
      <c r="E419" s="59" t="s">
        <v>869</v>
      </c>
      <c r="F419" s="45" t="s">
        <v>868</v>
      </c>
      <c r="G419" s="54" t="n">
        <v>20</v>
      </c>
      <c r="H419" s="54" t="n">
        <v>2530</v>
      </c>
      <c r="I419" s="45" t="s">
        <v>82</v>
      </c>
      <c r="J419" s="168" t="n">
        <v>44223</v>
      </c>
      <c r="K419" s="54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</row>
    <row r="420" s="32" customFormat="true" ht="13" hidden="false" customHeight="true" outlineLevel="0" collapsed="false">
      <c r="A420" s="45" t="s">
        <v>953</v>
      </c>
      <c r="B420" s="54" t="n">
        <v>753</v>
      </c>
      <c r="C420" s="56" t="n">
        <v>182086</v>
      </c>
      <c r="D420" s="170" t="s">
        <v>347</v>
      </c>
      <c r="E420" s="56" t="s">
        <v>954</v>
      </c>
      <c r="F420" s="45" t="s">
        <v>664</v>
      </c>
      <c r="G420" s="55" t="n">
        <v>10</v>
      </c>
      <c r="H420" s="54" t="n">
        <v>306</v>
      </c>
      <c r="I420" s="58" t="s">
        <v>95</v>
      </c>
      <c r="J420" s="51" t="s">
        <v>955</v>
      </c>
      <c r="K420" s="58" t="s">
        <v>97</v>
      </c>
      <c r="L420" s="138"/>
    </row>
    <row r="421" s="118" customFormat="true" ht="13" hidden="false" customHeight="true" outlineLevel="0" collapsed="false">
      <c r="A421" s="24" t="s">
        <v>953</v>
      </c>
      <c r="B421" s="25" t="n">
        <v>753</v>
      </c>
      <c r="C421" s="25" t="n">
        <v>53945</v>
      </c>
      <c r="D421" s="24" t="s">
        <v>956</v>
      </c>
      <c r="E421" s="25" t="s">
        <v>957</v>
      </c>
      <c r="F421" s="24" t="s">
        <v>958</v>
      </c>
      <c r="G421" s="171" t="n">
        <v>5</v>
      </c>
      <c r="H421" s="25" t="n">
        <v>300</v>
      </c>
      <c r="I421" s="24" t="s">
        <v>95</v>
      </c>
      <c r="J421" s="51" t="s">
        <v>955</v>
      </c>
      <c r="K421" s="24" t="s">
        <v>97</v>
      </c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</row>
    <row r="422" s="29" customFormat="true" ht="13" hidden="false" customHeight="true" outlineLevel="0" collapsed="false">
      <c r="A422" s="24" t="s">
        <v>953</v>
      </c>
      <c r="B422" s="25" t="n">
        <v>753</v>
      </c>
      <c r="C422" s="25" t="n">
        <v>114983</v>
      </c>
      <c r="D422" s="24" t="s">
        <v>104</v>
      </c>
      <c r="E422" s="25" t="s">
        <v>959</v>
      </c>
      <c r="F422" s="24" t="s">
        <v>304</v>
      </c>
      <c r="G422" s="171" t="n">
        <v>10</v>
      </c>
      <c r="H422" s="25" t="n">
        <v>300</v>
      </c>
      <c r="I422" s="24" t="s">
        <v>95</v>
      </c>
      <c r="J422" s="51" t="s">
        <v>955</v>
      </c>
      <c r="K422" s="24" t="s">
        <v>97</v>
      </c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</row>
    <row r="423" s="29" customFormat="true" ht="13" hidden="false" customHeight="true" outlineLevel="0" collapsed="false">
      <c r="A423" s="24" t="s">
        <v>953</v>
      </c>
      <c r="B423" s="25" t="n">
        <v>753</v>
      </c>
      <c r="C423" s="25" t="n">
        <v>15308</v>
      </c>
      <c r="D423" s="24" t="s">
        <v>403</v>
      </c>
      <c r="E423" s="25" t="s">
        <v>404</v>
      </c>
      <c r="F423" s="24" t="s">
        <v>63</v>
      </c>
      <c r="G423" s="25" t="n">
        <v>20</v>
      </c>
      <c r="H423" s="25" t="n">
        <v>1782</v>
      </c>
      <c r="I423" s="24" t="s">
        <v>95</v>
      </c>
      <c r="J423" s="51" t="s">
        <v>955</v>
      </c>
      <c r="K423" s="24" t="s">
        <v>97</v>
      </c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</row>
    <row r="424" s="2" customFormat="true" ht="16" hidden="false" customHeight="true" outlineLevel="0" collapsed="false">
      <c r="A424" s="172" t="s">
        <v>960</v>
      </c>
      <c r="B424" s="173" t="n">
        <v>102565</v>
      </c>
      <c r="C424" s="2" t="n">
        <v>163842</v>
      </c>
      <c r="D424" s="172" t="s">
        <v>961</v>
      </c>
      <c r="E424" s="2" t="s">
        <v>962</v>
      </c>
      <c r="F424" s="172" t="s">
        <v>297</v>
      </c>
      <c r="G424" s="1" t="n">
        <v>2</v>
      </c>
      <c r="H424" s="1" t="n">
        <v>9</v>
      </c>
      <c r="I424" s="172" t="s">
        <v>95</v>
      </c>
      <c r="J424" s="2" t="n">
        <v>1.28</v>
      </c>
      <c r="K424" s="172" t="s">
        <v>963</v>
      </c>
    </row>
    <row r="425" s="2" customFormat="true" ht="16" hidden="false" customHeight="true" outlineLevel="0" collapsed="false">
      <c r="A425" s="172" t="s">
        <v>960</v>
      </c>
      <c r="B425" s="173" t="n">
        <v>102565</v>
      </c>
      <c r="C425" s="2" t="n">
        <v>115733</v>
      </c>
      <c r="D425" s="172" t="s">
        <v>964</v>
      </c>
      <c r="E425" s="2" t="s">
        <v>965</v>
      </c>
      <c r="F425" s="172" t="s">
        <v>966</v>
      </c>
      <c r="G425" s="1" t="n">
        <v>10</v>
      </c>
      <c r="H425" s="1" t="n">
        <v>73</v>
      </c>
      <c r="I425" s="172" t="s">
        <v>16</v>
      </c>
      <c r="J425" s="2" t="n">
        <v>1.28</v>
      </c>
    </row>
    <row r="426" s="2" customFormat="true" ht="16" hidden="false" customHeight="true" outlineLevel="0" collapsed="false">
      <c r="A426" s="172" t="s">
        <v>960</v>
      </c>
      <c r="B426" s="173" t="n">
        <v>102565</v>
      </c>
      <c r="C426" s="173" t="n">
        <v>15308</v>
      </c>
      <c r="D426" s="172" t="s">
        <v>61</v>
      </c>
      <c r="E426" s="2" t="s">
        <v>62</v>
      </c>
      <c r="F426" s="172" t="s">
        <v>63</v>
      </c>
      <c r="G426" s="174" t="n">
        <v>30</v>
      </c>
      <c r="H426" s="1" t="n">
        <v>1782</v>
      </c>
      <c r="I426" s="172" t="s">
        <v>16</v>
      </c>
      <c r="J426" s="173" t="n">
        <v>1.28</v>
      </c>
    </row>
    <row r="427" s="3" customFormat="true" ht="12.95" hidden="false" customHeight="true" outlineLevel="0" collapsed="false">
      <c r="A427" s="30" t="s">
        <v>967</v>
      </c>
      <c r="B427" s="34" t="n">
        <v>746</v>
      </c>
      <c r="C427" s="34" t="n">
        <v>166413</v>
      </c>
      <c r="D427" s="31" t="s">
        <v>487</v>
      </c>
      <c r="E427" s="32" t="s">
        <v>968</v>
      </c>
      <c r="F427" s="31" t="s">
        <v>969</v>
      </c>
      <c r="G427" s="33" t="n">
        <v>20</v>
      </c>
      <c r="H427" s="34" t="n">
        <v>222</v>
      </c>
      <c r="I427" s="30" t="s">
        <v>970</v>
      </c>
      <c r="J427" s="175" t="s">
        <v>277</v>
      </c>
      <c r="K427" s="138"/>
    </row>
    <row r="428" s="3" customFormat="true" ht="12.95" hidden="false" customHeight="true" outlineLevel="0" collapsed="false">
      <c r="A428" s="30" t="s">
        <v>967</v>
      </c>
      <c r="B428" s="34" t="n">
        <v>746</v>
      </c>
      <c r="C428" s="34" t="n">
        <v>30509</v>
      </c>
      <c r="D428" s="31" t="s">
        <v>971</v>
      </c>
      <c r="E428" s="32" t="n">
        <v>48</v>
      </c>
      <c r="F428" s="31" t="s">
        <v>969</v>
      </c>
      <c r="G428" s="33" t="n">
        <v>20</v>
      </c>
      <c r="H428" s="34" t="n">
        <v>180</v>
      </c>
      <c r="I428" s="30" t="s">
        <v>970</v>
      </c>
      <c r="J428" s="175" t="s">
        <v>277</v>
      </c>
    </row>
    <row r="429" s="3" customFormat="true" ht="12.95" hidden="false" customHeight="true" outlineLevel="0" collapsed="false">
      <c r="A429" s="30" t="s">
        <v>967</v>
      </c>
      <c r="B429" s="34" t="n">
        <v>746</v>
      </c>
      <c r="C429" s="34" t="n">
        <v>148408</v>
      </c>
      <c r="D429" s="31" t="s">
        <v>19</v>
      </c>
      <c r="E429" s="32" t="s">
        <v>972</v>
      </c>
      <c r="F429" s="31" t="s">
        <v>435</v>
      </c>
      <c r="G429" s="33" t="n">
        <v>30</v>
      </c>
      <c r="H429" s="34" t="n">
        <v>140</v>
      </c>
      <c r="I429" s="30" t="s">
        <v>82</v>
      </c>
      <c r="J429" s="175" t="s">
        <v>277</v>
      </c>
    </row>
    <row r="430" s="3" customFormat="true" ht="12.95" hidden="false" customHeight="true" outlineLevel="0" collapsed="false">
      <c r="A430" s="30" t="s">
        <v>967</v>
      </c>
      <c r="B430" s="34" t="n">
        <v>746</v>
      </c>
      <c r="C430" s="34" t="n">
        <v>37050</v>
      </c>
      <c r="D430" s="31" t="s">
        <v>550</v>
      </c>
      <c r="E430" s="32" t="s">
        <v>973</v>
      </c>
      <c r="F430" s="31" t="s">
        <v>974</v>
      </c>
      <c r="G430" s="33" t="n">
        <v>60</v>
      </c>
      <c r="H430" s="34" t="n">
        <v>1628</v>
      </c>
      <c r="I430" s="30" t="s">
        <v>82</v>
      </c>
      <c r="J430" s="175" t="s">
        <v>277</v>
      </c>
    </row>
    <row r="431" s="3" customFormat="true" ht="12.95" hidden="false" customHeight="true" outlineLevel="0" collapsed="false">
      <c r="A431" s="30" t="s">
        <v>967</v>
      </c>
      <c r="B431" s="34" t="n">
        <v>746</v>
      </c>
      <c r="C431" s="34" t="n">
        <v>58880</v>
      </c>
      <c r="D431" s="31" t="s">
        <v>675</v>
      </c>
      <c r="E431" s="32" t="s">
        <v>973</v>
      </c>
      <c r="F431" s="31" t="s">
        <v>974</v>
      </c>
      <c r="G431" s="33" t="n">
        <v>60</v>
      </c>
      <c r="H431" s="34" t="n">
        <v>637</v>
      </c>
      <c r="I431" s="30" t="s">
        <v>82</v>
      </c>
      <c r="J431" s="175" t="s">
        <v>277</v>
      </c>
    </row>
    <row r="432" s="3" customFormat="true" ht="12.95" hidden="false" customHeight="true" outlineLevel="0" collapsed="false">
      <c r="A432" s="30" t="s">
        <v>967</v>
      </c>
      <c r="B432" s="34" t="n">
        <v>746</v>
      </c>
      <c r="C432" s="34" t="n">
        <v>41077</v>
      </c>
      <c r="D432" s="31" t="s">
        <v>552</v>
      </c>
      <c r="E432" s="32" t="s">
        <v>973</v>
      </c>
      <c r="F432" s="31" t="s">
        <v>974</v>
      </c>
      <c r="G432" s="33" t="n">
        <v>60</v>
      </c>
      <c r="H432" s="34" t="n">
        <v>389</v>
      </c>
      <c r="I432" s="30" t="s">
        <v>82</v>
      </c>
      <c r="J432" s="175" t="s">
        <v>277</v>
      </c>
    </row>
    <row r="433" s="3" customFormat="true" ht="12.95" hidden="false" customHeight="true" outlineLevel="0" collapsed="false">
      <c r="A433" s="30" t="s">
        <v>967</v>
      </c>
      <c r="B433" s="34" t="n">
        <v>746</v>
      </c>
      <c r="C433" s="34" t="n">
        <v>141233</v>
      </c>
      <c r="D433" s="31" t="s">
        <v>203</v>
      </c>
      <c r="E433" s="32" t="s">
        <v>975</v>
      </c>
      <c r="F433" s="31" t="s">
        <v>976</v>
      </c>
      <c r="G433" s="33" t="n">
        <v>60</v>
      </c>
      <c r="H433" s="34" t="n">
        <v>16772</v>
      </c>
      <c r="I433" s="30" t="s">
        <v>970</v>
      </c>
      <c r="J433" s="175" t="s">
        <v>277</v>
      </c>
    </row>
    <row r="434" s="3" customFormat="true" ht="12.95" hidden="false" customHeight="true" outlineLevel="0" collapsed="false">
      <c r="A434" s="30" t="s">
        <v>967</v>
      </c>
      <c r="B434" s="34" t="n">
        <v>746</v>
      </c>
      <c r="C434" s="34" t="n">
        <v>137775</v>
      </c>
      <c r="D434" s="31" t="s">
        <v>203</v>
      </c>
      <c r="E434" s="32" t="s">
        <v>977</v>
      </c>
      <c r="F434" s="31" t="s">
        <v>976</v>
      </c>
      <c r="G434" s="33" t="n">
        <v>60</v>
      </c>
      <c r="H434" s="34" t="n">
        <v>4578</v>
      </c>
      <c r="I434" s="30" t="s">
        <v>970</v>
      </c>
      <c r="J434" s="176" t="s">
        <v>277</v>
      </c>
    </row>
    <row r="435" s="182" customFormat="true" ht="17.25" hidden="false" customHeight="true" outlineLevel="0" collapsed="false">
      <c r="A435" s="177" t="s">
        <v>978</v>
      </c>
      <c r="B435" s="143" t="n">
        <v>359</v>
      </c>
      <c r="C435" s="178" t="n">
        <v>1468</v>
      </c>
      <c r="D435" s="179" t="s">
        <v>979</v>
      </c>
      <c r="E435" s="180" t="s">
        <v>980</v>
      </c>
      <c r="F435" s="179" t="s">
        <v>166</v>
      </c>
      <c r="G435" s="181" t="n">
        <v>5</v>
      </c>
      <c r="H435" s="143" t="n">
        <v>28</v>
      </c>
      <c r="I435" s="177" t="s">
        <v>95</v>
      </c>
      <c r="J435" s="143" t="s">
        <v>981</v>
      </c>
      <c r="K435" s="143"/>
    </row>
    <row r="436" s="182" customFormat="true" ht="14.25" hidden="false" customHeight="true" outlineLevel="0" collapsed="false">
      <c r="A436" s="177" t="s">
        <v>978</v>
      </c>
      <c r="B436" s="143" t="n">
        <v>359</v>
      </c>
      <c r="C436" s="143" t="n">
        <v>203221</v>
      </c>
      <c r="D436" s="177" t="s">
        <v>982</v>
      </c>
      <c r="E436" s="143" t="s">
        <v>983</v>
      </c>
      <c r="F436" s="143" t="s">
        <v>984</v>
      </c>
      <c r="G436" s="143" t="n">
        <v>2</v>
      </c>
      <c r="H436" s="143" t="n">
        <v>9</v>
      </c>
      <c r="I436" s="177" t="s">
        <v>95</v>
      </c>
      <c r="J436" s="143" t="s">
        <v>981</v>
      </c>
      <c r="K436" s="143"/>
    </row>
    <row r="437" s="182" customFormat="true" ht="14.25" hidden="false" customHeight="true" outlineLevel="0" collapsed="false">
      <c r="A437" s="177" t="s">
        <v>978</v>
      </c>
      <c r="B437" s="143" t="n">
        <v>359</v>
      </c>
      <c r="C437" s="143" t="n">
        <v>187575</v>
      </c>
      <c r="D437" s="177" t="s">
        <v>985</v>
      </c>
      <c r="E437" s="143" t="s">
        <v>986</v>
      </c>
      <c r="F437" s="177" t="s">
        <v>987</v>
      </c>
      <c r="G437" s="143" t="n">
        <v>30</v>
      </c>
      <c r="H437" s="143" t="n">
        <v>235</v>
      </c>
      <c r="I437" s="177" t="s">
        <v>988</v>
      </c>
      <c r="J437" s="143" t="s">
        <v>981</v>
      </c>
      <c r="K437" s="143"/>
    </row>
    <row r="438" s="182" customFormat="true" ht="14.25" hidden="false" customHeight="true" outlineLevel="0" collapsed="false">
      <c r="A438" s="177" t="s">
        <v>978</v>
      </c>
      <c r="B438" s="143" t="n">
        <v>359</v>
      </c>
      <c r="C438" s="143" t="n">
        <v>53784</v>
      </c>
      <c r="D438" s="177" t="s">
        <v>989</v>
      </c>
      <c r="E438" s="143" t="s">
        <v>990</v>
      </c>
      <c r="F438" s="177" t="s">
        <v>991</v>
      </c>
      <c r="G438" s="143" t="n">
        <v>3</v>
      </c>
      <c r="H438" s="143" t="n">
        <v>19</v>
      </c>
      <c r="I438" s="177" t="s">
        <v>95</v>
      </c>
      <c r="J438" s="143" t="s">
        <v>981</v>
      </c>
      <c r="K438" s="143"/>
    </row>
    <row r="439" s="182" customFormat="true" ht="14.25" hidden="false" customHeight="true" outlineLevel="0" collapsed="false">
      <c r="A439" s="177" t="s">
        <v>978</v>
      </c>
      <c r="B439" s="143" t="n">
        <v>359</v>
      </c>
      <c r="C439" s="143" t="n">
        <v>206426</v>
      </c>
      <c r="D439" s="177" t="s">
        <v>992</v>
      </c>
      <c r="E439" s="143" t="s">
        <v>993</v>
      </c>
      <c r="F439" s="177" t="s">
        <v>994</v>
      </c>
      <c r="G439" s="143" t="n">
        <v>5</v>
      </c>
      <c r="H439" s="143" t="n">
        <v>31</v>
      </c>
      <c r="I439" s="177" t="s">
        <v>95</v>
      </c>
      <c r="J439" s="143" t="s">
        <v>981</v>
      </c>
      <c r="K439" s="143"/>
    </row>
    <row r="440" s="182" customFormat="true" ht="14.25" hidden="false" customHeight="true" outlineLevel="0" collapsed="false">
      <c r="A440" s="177" t="s">
        <v>978</v>
      </c>
      <c r="B440" s="143" t="n">
        <v>359</v>
      </c>
      <c r="C440" s="143" t="n">
        <v>15308</v>
      </c>
      <c r="D440" s="177" t="s">
        <v>403</v>
      </c>
      <c r="E440" s="143" t="s">
        <v>404</v>
      </c>
      <c r="F440" s="177" t="s">
        <v>63</v>
      </c>
      <c r="G440" s="143" t="n">
        <v>100</v>
      </c>
      <c r="H440" s="143" t="n">
        <v>1782</v>
      </c>
      <c r="I440" s="177" t="s">
        <v>82</v>
      </c>
      <c r="J440" s="143" t="s">
        <v>981</v>
      </c>
      <c r="K440" s="143"/>
    </row>
    <row r="441" s="182" customFormat="true" ht="14.25" hidden="false" customHeight="true" outlineLevel="0" collapsed="false">
      <c r="A441" s="177" t="s">
        <v>978</v>
      </c>
      <c r="B441" s="143" t="n">
        <v>359</v>
      </c>
      <c r="C441" s="143" t="n">
        <v>169668</v>
      </c>
      <c r="D441" s="177" t="s">
        <v>713</v>
      </c>
      <c r="E441" s="143" t="s">
        <v>995</v>
      </c>
      <c r="F441" s="177" t="s">
        <v>77</v>
      </c>
      <c r="G441" s="143" t="n">
        <v>10</v>
      </c>
      <c r="H441" s="143" t="n">
        <v>1264</v>
      </c>
      <c r="I441" s="177" t="s">
        <v>82</v>
      </c>
      <c r="J441" s="143" t="s">
        <v>981</v>
      </c>
      <c r="K441" s="143"/>
    </row>
    <row r="442" s="182" customFormat="true" ht="14.25" hidden="false" customHeight="true" outlineLevel="0" collapsed="false">
      <c r="A442" s="177" t="s">
        <v>978</v>
      </c>
      <c r="B442" s="143" t="n">
        <v>359</v>
      </c>
      <c r="C442" s="143" t="n">
        <v>182964</v>
      </c>
      <c r="D442" s="177" t="s">
        <v>431</v>
      </c>
      <c r="E442" s="143" t="s">
        <v>996</v>
      </c>
      <c r="F442" s="177" t="s">
        <v>602</v>
      </c>
      <c r="G442" s="143" t="n">
        <v>8</v>
      </c>
      <c r="H442" s="143" t="n">
        <v>174</v>
      </c>
      <c r="I442" s="177" t="s">
        <v>82</v>
      </c>
      <c r="J442" s="143" t="s">
        <v>981</v>
      </c>
      <c r="K442" s="143"/>
    </row>
    <row r="443" s="182" customFormat="true" ht="14.25" hidden="false" customHeight="true" outlineLevel="0" collapsed="false">
      <c r="A443" s="177" t="s">
        <v>978</v>
      </c>
      <c r="B443" s="143" t="n">
        <v>359</v>
      </c>
      <c r="C443" s="183" t="n">
        <v>140507</v>
      </c>
      <c r="D443" s="184" t="s">
        <v>997</v>
      </c>
      <c r="E443" s="183" t="s">
        <v>998</v>
      </c>
      <c r="F443" s="184" t="s">
        <v>602</v>
      </c>
      <c r="G443" s="183" t="n">
        <v>10</v>
      </c>
      <c r="H443" s="183" t="n">
        <v>344</v>
      </c>
      <c r="I443" s="177" t="s">
        <v>82</v>
      </c>
      <c r="J443" s="143" t="s">
        <v>981</v>
      </c>
    </row>
    <row r="444" s="29" customFormat="true" ht="15" hidden="false" customHeight="true" outlineLevel="0" collapsed="false">
      <c r="A444" s="45" t="s">
        <v>999</v>
      </c>
      <c r="B444" s="54" t="n">
        <v>106569</v>
      </c>
      <c r="C444" s="59" t="n">
        <v>183439</v>
      </c>
      <c r="D444" s="58" t="s">
        <v>741</v>
      </c>
      <c r="E444" s="59" t="s">
        <v>742</v>
      </c>
      <c r="F444" s="58" t="s">
        <v>579</v>
      </c>
      <c r="G444" s="60" t="n">
        <v>15</v>
      </c>
      <c r="H444" s="59" t="n">
        <v>1179</v>
      </c>
      <c r="I444" s="45" t="s">
        <v>16</v>
      </c>
      <c r="J444" s="51" t="s">
        <v>17</v>
      </c>
      <c r="K444" s="31" t="s">
        <v>1000</v>
      </c>
    </row>
    <row r="445" s="29" customFormat="true" ht="12.95" hidden="false" customHeight="true" outlineLevel="0" collapsed="false">
      <c r="A445" s="45" t="s">
        <v>999</v>
      </c>
      <c r="B445" s="54" t="n">
        <v>106569</v>
      </c>
      <c r="C445" s="59" t="n">
        <v>111105</v>
      </c>
      <c r="D445" s="58" t="s">
        <v>870</v>
      </c>
      <c r="E445" s="59" t="s">
        <v>871</v>
      </c>
      <c r="F445" s="58" t="s">
        <v>872</v>
      </c>
      <c r="G445" s="60" t="n">
        <v>6</v>
      </c>
      <c r="H445" s="59" t="n">
        <v>478</v>
      </c>
      <c r="I445" s="45" t="s">
        <v>16</v>
      </c>
      <c r="J445" s="51" t="s">
        <v>17</v>
      </c>
      <c r="K445" s="31" t="s">
        <v>1000</v>
      </c>
    </row>
    <row r="446" s="29" customFormat="true" ht="13.5" hidden="false" customHeight="true" outlineLevel="0" collapsed="false">
      <c r="A446" s="45" t="s">
        <v>999</v>
      </c>
      <c r="B446" s="54" t="n">
        <v>106569</v>
      </c>
      <c r="C446" s="54" t="n">
        <v>58522</v>
      </c>
      <c r="D446" s="45" t="s">
        <v>794</v>
      </c>
      <c r="E446" s="56" t="s">
        <v>1001</v>
      </c>
      <c r="F446" s="45" t="s">
        <v>166</v>
      </c>
      <c r="G446" s="63" t="n">
        <v>20</v>
      </c>
      <c r="H446" s="56" t="n">
        <v>1299</v>
      </c>
      <c r="I446" s="45" t="s">
        <v>16</v>
      </c>
      <c r="J446" s="51" t="s">
        <v>17</v>
      </c>
      <c r="K446" s="31" t="s">
        <v>1000</v>
      </c>
    </row>
    <row r="447" s="97" customFormat="true" ht="12.95" hidden="false" customHeight="true" outlineLevel="0" collapsed="false">
      <c r="A447" s="45" t="s">
        <v>999</v>
      </c>
      <c r="B447" s="54" t="n">
        <v>106569</v>
      </c>
      <c r="C447" s="65" t="n">
        <v>110802</v>
      </c>
      <c r="D447" s="58" t="s">
        <v>1002</v>
      </c>
      <c r="E447" s="59" t="s">
        <v>1003</v>
      </c>
      <c r="F447" s="58" t="s">
        <v>1004</v>
      </c>
      <c r="G447" s="60" t="n">
        <v>5</v>
      </c>
      <c r="H447" s="66" t="n">
        <v>192</v>
      </c>
      <c r="I447" s="45" t="s">
        <v>16</v>
      </c>
      <c r="J447" s="51" t="s">
        <v>17</v>
      </c>
      <c r="K447" s="31" t="s">
        <v>1000</v>
      </c>
    </row>
    <row r="448" s="97" customFormat="true" ht="13.5" hidden="false" customHeight="true" outlineLevel="0" collapsed="false">
      <c r="A448" s="45" t="s">
        <v>999</v>
      </c>
      <c r="B448" s="54" t="n">
        <v>106569</v>
      </c>
      <c r="C448" s="65" t="n">
        <v>18354</v>
      </c>
      <c r="D448" s="58" t="s">
        <v>1005</v>
      </c>
      <c r="E448" s="59" t="s">
        <v>1006</v>
      </c>
      <c r="F448" s="58" t="s">
        <v>1007</v>
      </c>
      <c r="G448" s="60" t="n">
        <v>8</v>
      </c>
      <c r="H448" s="68" t="n">
        <v>150</v>
      </c>
      <c r="I448" s="45" t="s">
        <v>16</v>
      </c>
      <c r="J448" s="51" t="s">
        <v>17</v>
      </c>
      <c r="K448" s="31" t="s">
        <v>1000</v>
      </c>
    </row>
    <row r="449" s="97" customFormat="true" ht="12.95" hidden="false" customHeight="true" outlineLevel="0" collapsed="false">
      <c r="A449" s="45" t="s">
        <v>999</v>
      </c>
      <c r="B449" s="54" t="n">
        <v>106569</v>
      </c>
      <c r="C449" s="65" t="n">
        <v>196610</v>
      </c>
      <c r="D449" s="58" t="s">
        <v>839</v>
      </c>
      <c r="E449" s="59" t="s">
        <v>1008</v>
      </c>
      <c r="F449" s="58" t="s">
        <v>841</v>
      </c>
      <c r="G449" s="60" t="n">
        <v>20</v>
      </c>
      <c r="H449" s="68" t="n">
        <v>3524</v>
      </c>
      <c r="I449" s="45" t="s">
        <v>16</v>
      </c>
      <c r="J449" s="51" t="s">
        <v>17</v>
      </c>
      <c r="K449" s="31" t="s">
        <v>1000</v>
      </c>
    </row>
    <row r="450" s="2" customFormat="true" ht="12.95" hidden="false" customHeight="true" outlineLevel="0" collapsed="false">
      <c r="A450" s="45" t="s">
        <v>999</v>
      </c>
      <c r="B450" s="54" t="n">
        <v>106569</v>
      </c>
      <c r="C450" s="65" t="n">
        <v>164948</v>
      </c>
      <c r="D450" s="58" t="s">
        <v>177</v>
      </c>
      <c r="E450" s="59" t="s">
        <v>180</v>
      </c>
      <c r="F450" s="58" t="s">
        <v>179</v>
      </c>
      <c r="G450" s="60" t="n">
        <v>10</v>
      </c>
      <c r="H450" s="69" t="n">
        <v>11</v>
      </c>
      <c r="I450" s="45" t="s">
        <v>16</v>
      </c>
      <c r="J450" s="51" t="s">
        <v>17</v>
      </c>
      <c r="K450" s="31" t="s">
        <v>1000</v>
      </c>
    </row>
    <row r="451" s="27" customFormat="true" ht="12.95" hidden="false" customHeight="true" outlineLevel="0" collapsed="false">
      <c r="A451" s="45" t="s">
        <v>999</v>
      </c>
      <c r="B451" s="54" t="n">
        <v>106569</v>
      </c>
      <c r="C451" s="65" t="n">
        <v>148408</v>
      </c>
      <c r="D451" s="58" t="s">
        <v>19</v>
      </c>
      <c r="E451" s="59" t="s">
        <v>434</v>
      </c>
      <c r="F451" s="58" t="s">
        <v>21</v>
      </c>
      <c r="G451" s="60" t="n">
        <v>20</v>
      </c>
      <c r="H451" s="68" t="n">
        <v>140</v>
      </c>
      <c r="I451" s="45" t="s">
        <v>16</v>
      </c>
      <c r="J451" s="51" t="s">
        <v>17</v>
      </c>
      <c r="K451" s="31" t="s">
        <v>1000</v>
      </c>
    </row>
    <row r="452" s="27" customFormat="true" ht="12.95" hidden="false" customHeight="true" outlineLevel="0" collapsed="false">
      <c r="A452" s="45" t="s">
        <v>999</v>
      </c>
      <c r="B452" s="54" t="n">
        <v>106569</v>
      </c>
      <c r="C452" s="59" t="n">
        <v>3662</v>
      </c>
      <c r="D452" s="58" t="s">
        <v>347</v>
      </c>
      <c r="E452" s="59" t="s">
        <v>733</v>
      </c>
      <c r="F452" s="58" t="s">
        <v>664</v>
      </c>
      <c r="G452" s="60" t="n">
        <v>15</v>
      </c>
      <c r="H452" s="59" t="n">
        <v>1093</v>
      </c>
      <c r="I452" s="45" t="s">
        <v>16</v>
      </c>
      <c r="J452" s="51" t="s">
        <v>17</v>
      </c>
      <c r="K452" s="31" t="s">
        <v>1000</v>
      </c>
    </row>
    <row r="453" s="27" customFormat="true" ht="12.95" hidden="false" customHeight="true" outlineLevel="0" collapsed="false">
      <c r="A453" s="45" t="s">
        <v>999</v>
      </c>
      <c r="B453" s="54" t="n">
        <v>106569</v>
      </c>
      <c r="C453" s="59" t="n">
        <v>134167</v>
      </c>
      <c r="D453" s="58" t="s">
        <v>123</v>
      </c>
      <c r="E453" s="25" t="s">
        <v>1009</v>
      </c>
      <c r="F453" s="58" t="s">
        <v>1010</v>
      </c>
      <c r="G453" s="60" t="n">
        <v>20</v>
      </c>
      <c r="H453" s="59" t="n">
        <v>106</v>
      </c>
      <c r="I453" s="45" t="s">
        <v>16</v>
      </c>
      <c r="J453" s="51" t="s">
        <v>17</v>
      </c>
      <c r="K453" s="31" t="s">
        <v>1000</v>
      </c>
    </row>
    <row r="454" s="27" customFormat="true" ht="12.95" hidden="false" customHeight="true" outlineLevel="0" collapsed="false">
      <c r="A454" s="45" t="s">
        <v>999</v>
      </c>
      <c r="B454" s="54" t="n">
        <v>106569</v>
      </c>
      <c r="C454" s="59" t="n">
        <v>53857</v>
      </c>
      <c r="D454" s="58" t="s">
        <v>79</v>
      </c>
      <c r="E454" s="25" t="s">
        <v>1011</v>
      </c>
      <c r="F454" s="58" t="s">
        <v>878</v>
      </c>
      <c r="G454" s="63" t="n">
        <v>15</v>
      </c>
      <c r="H454" s="59" t="n">
        <v>2100</v>
      </c>
      <c r="I454" s="45" t="s">
        <v>16</v>
      </c>
      <c r="J454" s="51" t="s">
        <v>17</v>
      </c>
      <c r="K454" s="31" t="s">
        <v>1000</v>
      </c>
    </row>
    <row r="455" s="27" customFormat="true" ht="12.95" hidden="false" customHeight="true" outlineLevel="0" collapsed="false">
      <c r="A455" s="45" t="s">
        <v>999</v>
      </c>
      <c r="B455" s="54" t="n">
        <v>106569</v>
      </c>
      <c r="C455" s="59" t="n">
        <v>141233</v>
      </c>
      <c r="D455" s="58" t="s">
        <v>203</v>
      </c>
      <c r="E455" s="25" t="s">
        <v>1012</v>
      </c>
      <c r="F455" s="58" t="s">
        <v>205</v>
      </c>
      <c r="G455" s="60" t="n">
        <v>30</v>
      </c>
      <c r="H455" s="59" t="n">
        <v>16772</v>
      </c>
      <c r="I455" s="45" t="s">
        <v>16</v>
      </c>
      <c r="J455" s="51" t="s">
        <v>17</v>
      </c>
      <c r="K455" s="31" t="s">
        <v>1000</v>
      </c>
    </row>
    <row r="456" s="185" customFormat="true" ht="12.95" hidden="false" customHeight="true" outlineLevel="0" collapsed="false">
      <c r="A456" s="45" t="s">
        <v>999</v>
      </c>
      <c r="B456" s="54" t="n">
        <v>106569</v>
      </c>
      <c r="C456" s="59" t="n">
        <v>137775</v>
      </c>
      <c r="D456" s="58" t="s">
        <v>203</v>
      </c>
      <c r="E456" s="25" t="s">
        <v>1013</v>
      </c>
      <c r="F456" s="58" t="s">
        <v>205</v>
      </c>
      <c r="G456" s="63" t="n">
        <v>20</v>
      </c>
      <c r="H456" s="59" t="n">
        <v>4578</v>
      </c>
      <c r="I456" s="45" t="s">
        <v>16</v>
      </c>
      <c r="J456" s="51" t="s">
        <v>17</v>
      </c>
      <c r="K456" s="31" t="s">
        <v>1000</v>
      </c>
    </row>
    <row r="457" s="27" customFormat="true" ht="12.95" hidden="false" customHeight="true" outlineLevel="0" collapsed="false">
      <c r="A457" s="45" t="s">
        <v>999</v>
      </c>
      <c r="B457" s="54" t="n">
        <v>106569</v>
      </c>
      <c r="C457" s="59" t="n">
        <v>1637</v>
      </c>
      <c r="D457" s="58" t="s">
        <v>358</v>
      </c>
      <c r="E457" s="59" t="s">
        <v>1014</v>
      </c>
      <c r="F457" s="58" t="s">
        <v>420</v>
      </c>
      <c r="G457" s="60" t="n">
        <v>30</v>
      </c>
      <c r="H457" s="68" t="n">
        <v>4147</v>
      </c>
      <c r="I457" s="45" t="s">
        <v>16</v>
      </c>
      <c r="J457" s="51" t="s">
        <v>17</v>
      </c>
      <c r="K457" s="31" t="s">
        <v>1000</v>
      </c>
    </row>
    <row r="458" s="27" customFormat="true" ht="12.95" hidden="false" customHeight="true" outlineLevel="0" collapsed="false">
      <c r="A458" s="45" t="s">
        <v>999</v>
      </c>
      <c r="B458" s="54" t="n">
        <v>106569</v>
      </c>
      <c r="C458" s="59" t="n">
        <v>183439</v>
      </c>
      <c r="D458" s="58" t="s">
        <v>741</v>
      </c>
      <c r="E458" s="59" t="s">
        <v>742</v>
      </c>
      <c r="F458" s="58" t="s">
        <v>579</v>
      </c>
      <c r="G458" s="60" t="n">
        <v>15</v>
      </c>
      <c r="H458" s="59" t="n">
        <v>1179</v>
      </c>
      <c r="I458" s="45" t="s">
        <v>16</v>
      </c>
      <c r="J458" s="51" t="s">
        <v>17</v>
      </c>
      <c r="K458" s="31" t="s">
        <v>1000</v>
      </c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</row>
    <row r="459" s="27" customFormat="true" ht="12.95" hidden="false" customHeight="true" outlineLevel="0" collapsed="false">
      <c r="A459" s="45" t="s">
        <v>999</v>
      </c>
      <c r="B459" s="54" t="n">
        <v>106569</v>
      </c>
      <c r="C459" s="59" t="n">
        <v>39103</v>
      </c>
      <c r="D459" s="58" t="s">
        <v>1015</v>
      </c>
      <c r="E459" s="59" t="s">
        <v>1016</v>
      </c>
      <c r="F459" s="58" t="s">
        <v>1017</v>
      </c>
      <c r="G459" s="60" t="n">
        <v>20</v>
      </c>
      <c r="H459" s="59" t="n">
        <v>321</v>
      </c>
      <c r="I459" s="45" t="s">
        <v>16</v>
      </c>
      <c r="J459" s="51" t="s">
        <v>17</v>
      </c>
      <c r="K459" s="31" t="s">
        <v>1000</v>
      </c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</row>
    <row r="460" s="28" customFormat="true" ht="12.95" hidden="false" customHeight="true" outlineLevel="0" collapsed="false">
      <c r="A460" s="45" t="s">
        <v>999</v>
      </c>
      <c r="B460" s="54" t="n">
        <v>106569</v>
      </c>
      <c r="C460" s="59" t="n">
        <v>170191</v>
      </c>
      <c r="D460" s="58" t="s">
        <v>448</v>
      </c>
      <c r="E460" s="59" t="s">
        <v>873</v>
      </c>
      <c r="F460" s="58" t="s">
        <v>449</v>
      </c>
      <c r="G460" s="60" t="n">
        <v>6</v>
      </c>
      <c r="H460" s="59" t="n">
        <v>101</v>
      </c>
      <c r="I460" s="45" t="s">
        <v>16</v>
      </c>
      <c r="J460" s="51" t="s">
        <v>17</v>
      </c>
      <c r="K460" s="31" t="s">
        <v>1000</v>
      </c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</row>
    <row r="461" s="28" customFormat="true" ht="12.95" hidden="false" customHeight="true" outlineLevel="0" collapsed="false">
      <c r="A461" s="45" t="s">
        <v>999</v>
      </c>
      <c r="B461" s="54" t="n">
        <v>106569</v>
      </c>
      <c r="C461" s="59" t="n">
        <v>23896</v>
      </c>
      <c r="D461" s="58" t="s">
        <v>391</v>
      </c>
      <c r="E461" s="59" t="s">
        <v>1018</v>
      </c>
      <c r="F461" s="58" t="s">
        <v>664</v>
      </c>
      <c r="G461" s="60" t="n">
        <v>3</v>
      </c>
      <c r="H461" s="59" t="n">
        <v>72</v>
      </c>
      <c r="I461" s="45" t="s">
        <v>16</v>
      </c>
      <c r="J461" s="51" t="s">
        <v>17</v>
      </c>
      <c r="K461" s="31" t="s">
        <v>1000</v>
      </c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</row>
    <row r="462" s="2" customFormat="true" ht="15.95" hidden="false" customHeight="true" outlineLevel="0" collapsed="false">
      <c r="A462" s="30" t="s">
        <v>1019</v>
      </c>
      <c r="B462" s="186" t="n">
        <v>105751</v>
      </c>
      <c r="C462" s="46" t="n">
        <v>50603</v>
      </c>
      <c r="D462" s="47" t="s">
        <v>131</v>
      </c>
      <c r="E462" s="48" t="s">
        <v>132</v>
      </c>
      <c r="F462" s="47" t="s">
        <v>1020</v>
      </c>
      <c r="G462" s="63" t="n">
        <v>20</v>
      </c>
      <c r="H462" s="46" t="n">
        <v>20</v>
      </c>
      <c r="I462" s="187" t="s">
        <v>1021</v>
      </c>
      <c r="J462" s="188" t="s">
        <v>1022</v>
      </c>
      <c r="K462" s="64"/>
    </row>
    <row r="463" s="2" customFormat="true" ht="15.95" hidden="false" customHeight="true" outlineLevel="0" collapsed="false">
      <c r="A463" s="30" t="s">
        <v>1019</v>
      </c>
      <c r="B463" s="186" t="n">
        <v>105751</v>
      </c>
      <c r="C463" s="46" t="n">
        <v>143063</v>
      </c>
      <c r="D463" s="47" t="s">
        <v>1023</v>
      </c>
      <c r="E463" s="48" t="s">
        <v>1024</v>
      </c>
      <c r="F463" s="47" t="s">
        <v>1025</v>
      </c>
      <c r="G463" s="63" t="n">
        <v>20</v>
      </c>
      <c r="H463" s="46" t="n">
        <v>198</v>
      </c>
      <c r="I463" s="187" t="s">
        <v>16</v>
      </c>
      <c r="J463" s="188" t="s">
        <v>1022</v>
      </c>
      <c r="K463" s="64"/>
    </row>
    <row r="464" s="2" customFormat="true" ht="15.95" hidden="false" customHeight="true" outlineLevel="0" collapsed="false">
      <c r="A464" s="30" t="s">
        <v>1019</v>
      </c>
      <c r="B464" s="186" t="n">
        <v>105751</v>
      </c>
      <c r="C464" s="46" t="n">
        <v>21847</v>
      </c>
      <c r="D464" s="47" t="s">
        <v>1026</v>
      </c>
      <c r="E464" s="48" t="s">
        <v>1027</v>
      </c>
      <c r="F464" s="64"/>
      <c r="G464" s="63" t="n">
        <v>20</v>
      </c>
      <c r="H464" s="46" t="n">
        <v>231</v>
      </c>
      <c r="I464" s="187" t="s">
        <v>16</v>
      </c>
      <c r="J464" s="188" t="s">
        <v>1022</v>
      </c>
      <c r="K464" s="64"/>
    </row>
    <row r="465" s="29" customFormat="true" ht="12" hidden="false" customHeight="true" outlineLevel="0" collapsed="false">
      <c r="A465" s="189" t="s">
        <v>1028</v>
      </c>
      <c r="B465" s="189" t="n">
        <v>371</v>
      </c>
      <c r="C465" s="189" t="n">
        <v>1637</v>
      </c>
      <c r="D465" s="190" t="s">
        <v>358</v>
      </c>
      <c r="E465" s="191" t="s">
        <v>1029</v>
      </c>
      <c r="F465" s="190" t="s">
        <v>420</v>
      </c>
      <c r="G465" s="189" t="n">
        <v>30</v>
      </c>
      <c r="H465" s="189" t="n">
        <v>4088</v>
      </c>
      <c r="I465" s="189" t="s">
        <v>1030</v>
      </c>
      <c r="J465" s="192" t="s">
        <v>22</v>
      </c>
      <c r="K465" s="189"/>
    </row>
    <row r="466" s="193" customFormat="true" ht="12" hidden="false" customHeight="true" outlineLevel="0" collapsed="false">
      <c r="A466" s="189" t="s">
        <v>1028</v>
      </c>
      <c r="B466" s="189" t="n">
        <v>371</v>
      </c>
      <c r="C466" s="189" t="n">
        <v>15308</v>
      </c>
      <c r="D466" s="190" t="s">
        <v>1031</v>
      </c>
      <c r="E466" s="191" t="s">
        <v>1032</v>
      </c>
      <c r="F466" s="190" t="s">
        <v>63</v>
      </c>
      <c r="G466" s="189" t="n">
        <v>30</v>
      </c>
      <c r="H466" s="189" t="n">
        <v>1778</v>
      </c>
      <c r="I466" s="189" t="s">
        <v>95</v>
      </c>
      <c r="J466" s="192" t="s">
        <v>22</v>
      </c>
    </row>
    <row r="467" s="3" customFormat="true" ht="12.95" hidden="false" customHeight="true" outlineLevel="0" collapsed="false">
      <c r="A467" s="194" t="s">
        <v>1033</v>
      </c>
      <c r="B467" s="34" t="n">
        <v>337</v>
      </c>
      <c r="C467" s="46" t="n">
        <v>15308</v>
      </c>
      <c r="D467" s="47" t="s">
        <v>93</v>
      </c>
      <c r="E467" s="48" t="s">
        <v>94</v>
      </c>
      <c r="F467" s="47" t="s">
        <v>63</v>
      </c>
      <c r="G467" s="76" t="n">
        <v>200</v>
      </c>
      <c r="H467" s="34" t="n">
        <v>1782</v>
      </c>
      <c r="I467" s="77" t="s">
        <v>638</v>
      </c>
      <c r="J467" s="195" t="n">
        <v>44222</v>
      </c>
      <c r="K467" s="196" t="s">
        <v>97</v>
      </c>
    </row>
    <row r="468" s="3" customFormat="true" ht="12.95" hidden="false" customHeight="true" outlineLevel="0" collapsed="false">
      <c r="A468" s="194" t="s">
        <v>1033</v>
      </c>
      <c r="B468" s="34" t="n">
        <v>337</v>
      </c>
      <c r="C468" s="46" t="n">
        <v>16634</v>
      </c>
      <c r="D468" s="47" t="s">
        <v>1034</v>
      </c>
      <c r="E468" s="48" t="s">
        <v>1035</v>
      </c>
      <c r="F468" s="47" t="s">
        <v>292</v>
      </c>
      <c r="G468" s="76" t="n">
        <v>10</v>
      </c>
      <c r="H468" s="34" t="n">
        <v>10</v>
      </c>
      <c r="I468" s="77" t="s">
        <v>638</v>
      </c>
      <c r="J468" s="195" t="n">
        <v>44222</v>
      </c>
      <c r="K468" s="196" t="s">
        <v>97</v>
      </c>
    </row>
    <row r="469" s="3" customFormat="true" ht="12.95" hidden="false" customHeight="true" outlineLevel="0" collapsed="false">
      <c r="A469" s="194" t="s">
        <v>1033</v>
      </c>
      <c r="B469" s="34" t="n">
        <v>337</v>
      </c>
      <c r="C469" s="46" t="n">
        <v>23140</v>
      </c>
      <c r="D469" s="47" t="s">
        <v>106</v>
      </c>
      <c r="E469" s="48" t="s">
        <v>107</v>
      </c>
      <c r="F469" s="47" t="s">
        <v>664</v>
      </c>
      <c r="G469" s="76" t="n">
        <v>10</v>
      </c>
      <c r="H469" s="34" t="n">
        <v>728</v>
      </c>
      <c r="I469" s="77" t="s">
        <v>638</v>
      </c>
      <c r="J469" s="195" t="n">
        <v>44222</v>
      </c>
      <c r="K469" s="196" t="s">
        <v>97</v>
      </c>
    </row>
    <row r="470" s="3" customFormat="true" ht="12.95" hidden="false" customHeight="true" outlineLevel="0" collapsed="false">
      <c r="A470" s="194" t="s">
        <v>1033</v>
      </c>
      <c r="B470" s="34" t="n">
        <v>337</v>
      </c>
      <c r="C470" s="46" t="n">
        <v>47732</v>
      </c>
      <c r="D470" s="47" t="s">
        <v>1036</v>
      </c>
      <c r="E470" s="48" t="s">
        <v>1037</v>
      </c>
      <c r="F470" s="47" t="s">
        <v>52</v>
      </c>
      <c r="G470" s="76" t="n">
        <v>60</v>
      </c>
      <c r="H470" s="34" t="n">
        <v>65</v>
      </c>
      <c r="I470" s="77" t="s">
        <v>638</v>
      </c>
      <c r="J470" s="195" t="n">
        <v>44222</v>
      </c>
      <c r="K470" s="196" t="s">
        <v>97</v>
      </c>
    </row>
    <row r="471" s="3" customFormat="true" ht="12.95" hidden="false" customHeight="true" outlineLevel="0" collapsed="false">
      <c r="A471" s="194" t="s">
        <v>1033</v>
      </c>
      <c r="B471" s="34" t="n">
        <v>337</v>
      </c>
      <c r="C471" s="46" t="n">
        <v>50603</v>
      </c>
      <c r="D471" s="47" t="s">
        <v>131</v>
      </c>
      <c r="E471" s="48" t="s">
        <v>132</v>
      </c>
      <c r="F471" s="47" t="s">
        <v>133</v>
      </c>
      <c r="G471" s="76" t="n">
        <v>20</v>
      </c>
      <c r="H471" s="34" t="n">
        <v>20</v>
      </c>
      <c r="I471" s="77" t="s">
        <v>638</v>
      </c>
      <c r="J471" s="195" t="n">
        <v>44222</v>
      </c>
      <c r="K471" s="196" t="s">
        <v>97</v>
      </c>
    </row>
    <row r="472" s="3" customFormat="true" ht="12.95" hidden="false" customHeight="true" outlineLevel="0" collapsed="false">
      <c r="A472" s="194" t="s">
        <v>1033</v>
      </c>
      <c r="B472" s="34" t="n">
        <v>337</v>
      </c>
      <c r="C472" s="46" t="n">
        <v>53786</v>
      </c>
      <c r="D472" s="47" t="s">
        <v>228</v>
      </c>
      <c r="E472" s="48" t="s">
        <v>229</v>
      </c>
      <c r="F472" s="47" t="s">
        <v>1038</v>
      </c>
      <c r="G472" s="76" t="n">
        <v>10</v>
      </c>
      <c r="H472" s="34" t="n">
        <v>15</v>
      </c>
      <c r="I472" s="77" t="s">
        <v>638</v>
      </c>
      <c r="J472" s="195" t="n">
        <v>44222</v>
      </c>
      <c r="K472" s="196" t="s">
        <v>97</v>
      </c>
    </row>
    <row r="473" s="3" customFormat="true" ht="12.95" hidden="false" customHeight="true" outlineLevel="0" collapsed="false">
      <c r="A473" s="194" t="s">
        <v>1033</v>
      </c>
      <c r="B473" s="34" t="n">
        <v>337</v>
      </c>
      <c r="C473" s="46" t="n">
        <v>62769</v>
      </c>
      <c r="D473" s="47" t="s">
        <v>1039</v>
      </c>
      <c r="E473" s="48" t="s">
        <v>1040</v>
      </c>
      <c r="F473" s="47" t="s">
        <v>276</v>
      </c>
      <c r="G473" s="76" t="n">
        <v>1</v>
      </c>
      <c r="H473" s="34" t="n">
        <v>1</v>
      </c>
      <c r="I473" s="77" t="s">
        <v>638</v>
      </c>
      <c r="J473" s="195" t="n">
        <v>44222</v>
      </c>
      <c r="K473" s="196" t="s">
        <v>97</v>
      </c>
    </row>
    <row r="474" s="3" customFormat="true" ht="12.95" hidden="false" customHeight="true" outlineLevel="0" collapsed="false">
      <c r="A474" s="194" t="s">
        <v>1033</v>
      </c>
      <c r="B474" s="34" t="n">
        <v>337</v>
      </c>
      <c r="C474" s="46" t="n">
        <v>75542</v>
      </c>
      <c r="D474" s="47" t="s">
        <v>683</v>
      </c>
      <c r="E474" s="48" t="s">
        <v>1041</v>
      </c>
      <c r="F474" s="47" t="s">
        <v>1042</v>
      </c>
      <c r="G474" s="76" t="n">
        <v>5</v>
      </c>
      <c r="H474" s="34" t="n">
        <v>5</v>
      </c>
      <c r="I474" s="77" t="s">
        <v>638</v>
      </c>
      <c r="J474" s="195" t="n">
        <v>44222</v>
      </c>
      <c r="K474" s="196" t="s">
        <v>97</v>
      </c>
    </row>
    <row r="475" s="3" customFormat="true" ht="12.95" hidden="false" customHeight="true" outlineLevel="0" collapsed="false">
      <c r="A475" s="194" t="s">
        <v>1033</v>
      </c>
      <c r="B475" s="34" t="n">
        <v>337</v>
      </c>
      <c r="C475" s="46" t="n">
        <v>82620</v>
      </c>
      <c r="D475" s="47" t="s">
        <v>1043</v>
      </c>
      <c r="E475" s="48" t="s">
        <v>1044</v>
      </c>
      <c r="F475" s="47" t="s">
        <v>1045</v>
      </c>
      <c r="G475" s="76" t="n">
        <v>9</v>
      </c>
      <c r="H475" s="34" t="n">
        <v>9</v>
      </c>
      <c r="I475" s="77" t="s">
        <v>638</v>
      </c>
      <c r="J475" s="195" t="n">
        <v>44222</v>
      </c>
      <c r="K475" s="196" t="s">
        <v>97</v>
      </c>
    </row>
    <row r="476" s="3" customFormat="true" ht="12.95" hidden="false" customHeight="true" outlineLevel="0" collapsed="false">
      <c r="A476" s="194" t="s">
        <v>1033</v>
      </c>
      <c r="B476" s="34" t="n">
        <v>337</v>
      </c>
      <c r="C476" s="46" t="n">
        <v>158376</v>
      </c>
      <c r="D476" s="47" t="s">
        <v>1046</v>
      </c>
      <c r="E476" s="48" t="s">
        <v>1047</v>
      </c>
      <c r="F476" s="47" t="s">
        <v>1048</v>
      </c>
      <c r="G476" s="76" t="n">
        <v>50</v>
      </c>
      <c r="H476" s="34" t="n">
        <v>141</v>
      </c>
      <c r="I476" s="77" t="s">
        <v>638</v>
      </c>
      <c r="J476" s="195" t="n">
        <v>44222</v>
      </c>
      <c r="K476" s="196" t="s">
        <v>97</v>
      </c>
    </row>
    <row r="477" s="3" customFormat="true" ht="12.95" hidden="false" customHeight="true" outlineLevel="0" collapsed="false">
      <c r="A477" s="194" t="s">
        <v>1033</v>
      </c>
      <c r="B477" s="34" t="n">
        <v>337</v>
      </c>
      <c r="C477" s="46" t="n">
        <v>159519</v>
      </c>
      <c r="D477" s="47" t="s">
        <v>1049</v>
      </c>
      <c r="E477" s="48" t="s">
        <v>1050</v>
      </c>
      <c r="F477" s="47" t="s">
        <v>589</v>
      </c>
      <c r="G477" s="76" t="n">
        <v>15</v>
      </c>
      <c r="H477" s="34" t="n">
        <v>365</v>
      </c>
      <c r="I477" s="77" t="s">
        <v>638</v>
      </c>
      <c r="J477" s="195" t="n">
        <v>44222</v>
      </c>
      <c r="K477" s="196" t="s">
        <v>97</v>
      </c>
    </row>
    <row r="478" s="3" customFormat="true" ht="12.95" hidden="false" customHeight="true" outlineLevel="0" collapsed="false">
      <c r="A478" s="194" t="s">
        <v>1033</v>
      </c>
      <c r="B478" s="34" t="n">
        <v>337</v>
      </c>
      <c r="C478" s="46" t="n">
        <v>161888</v>
      </c>
      <c r="D478" s="47" t="s">
        <v>598</v>
      </c>
      <c r="E478" s="48" t="s">
        <v>1051</v>
      </c>
      <c r="F478" s="47" t="s">
        <v>599</v>
      </c>
      <c r="G478" s="76" t="n">
        <v>10</v>
      </c>
      <c r="H478" s="34" t="n">
        <v>1324</v>
      </c>
      <c r="I478" s="77" t="s">
        <v>638</v>
      </c>
      <c r="J478" s="195" t="n">
        <v>44222</v>
      </c>
      <c r="K478" s="196" t="s">
        <v>97</v>
      </c>
    </row>
    <row r="479" s="3" customFormat="true" ht="12.95" hidden="false" customHeight="true" outlineLevel="0" collapsed="false">
      <c r="A479" s="194" t="s">
        <v>1033</v>
      </c>
      <c r="B479" s="34" t="n">
        <v>337</v>
      </c>
      <c r="C479" s="46" t="n">
        <v>183250</v>
      </c>
      <c r="D479" s="47" t="s">
        <v>815</v>
      </c>
      <c r="E479" s="48" t="s">
        <v>1052</v>
      </c>
      <c r="F479" s="47" t="s">
        <v>1053</v>
      </c>
      <c r="G479" s="76" t="n">
        <v>5</v>
      </c>
      <c r="H479" s="34" t="n">
        <v>10</v>
      </c>
      <c r="I479" s="77" t="s">
        <v>638</v>
      </c>
      <c r="J479" s="195" t="n">
        <v>44222</v>
      </c>
      <c r="K479" s="196" t="s">
        <v>1054</v>
      </c>
    </row>
    <row r="480" s="3" customFormat="true" ht="12.95" hidden="false" customHeight="true" outlineLevel="0" collapsed="false">
      <c r="A480" s="194" t="s">
        <v>1033</v>
      </c>
      <c r="B480" s="34" t="n">
        <v>337</v>
      </c>
      <c r="C480" s="46" t="n">
        <v>196639</v>
      </c>
      <c r="D480" s="47" t="s">
        <v>279</v>
      </c>
      <c r="E480" s="48" t="s">
        <v>280</v>
      </c>
      <c r="F480" s="47" t="s">
        <v>276</v>
      </c>
      <c r="G480" s="76" t="n">
        <v>9</v>
      </c>
      <c r="H480" s="34" t="n">
        <v>9</v>
      </c>
      <c r="I480" s="77" t="s">
        <v>638</v>
      </c>
      <c r="J480" s="195" t="n">
        <v>44222</v>
      </c>
      <c r="K480" s="196" t="s">
        <v>97</v>
      </c>
    </row>
    <row r="481" s="3" customFormat="true" ht="12.95" hidden="false" customHeight="true" outlineLevel="0" collapsed="false">
      <c r="A481" s="194" t="s">
        <v>1033</v>
      </c>
      <c r="B481" s="34" t="n">
        <v>337</v>
      </c>
      <c r="C481" s="46" t="n">
        <v>203787</v>
      </c>
      <c r="D481" s="47" t="s">
        <v>1055</v>
      </c>
      <c r="E481" s="48" t="s">
        <v>1056</v>
      </c>
      <c r="F481" s="47" t="s">
        <v>1057</v>
      </c>
      <c r="G481" s="76" t="n">
        <v>4</v>
      </c>
      <c r="H481" s="34" t="n">
        <v>11</v>
      </c>
      <c r="I481" s="77" t="s">
        <v>638</v>
      </c>
      <c r="J481" s="195" t="n">
        <v>44222</v>
      </c>
      <c r="K481" s="196" t="s">
        <v>97</v>
      </c>
    </row>
    <row r="482" s="3" customFormat="true" ht="12.95" hidden="false" customHeight="true" outlineLevel="0" collapsed="false">
      <c r="A482" s="194" t="s">
        <v>1033</v>
      </c>
      <c r="B482" s="34" t="n">
        <v>337</v>
      </c>
      <c r="C482" s="46" t="n">
        <v>206855</v>
      </c>
      <c r="D482" s="47" t="s">
        <v>502</v>
      </c>
      <c r="E482" s="48" t="s">
        <v>1058</v>
      </c>
      <c r="F482" s="47" t="s">
        <v>1059</v>
      </c>
      <c r="G482" s="76" t="n">
        <v>50</v>
      </c>
      <c r="H482" s="34" t="n">
        <v>146</v>
      </c>
      <c r="I482" s="77" t="s">
        <v>638</v>
      </c>
      <c r="J482" s="195" t="n">
        <v>44222</v>
      </c>
      <c r="K482" s="196" t="s">
        <v>97</v>
      </c>
    </row>
    <row r="483" s="3" customFormat="true" ht="12.95" hidden="false" customHeight="true" outlineLevel="0" collapsed="false">
      <c r="A483" s="194" t="s">
        <v>1033</v>
      </c>
      <c r="B483" s="34" t="n">
        <v>337</v>
      </c>
      <c r="C483" s="197" t="n">
        <v>124789</v>
      </c>
      <c r="D483" s="31" t="s">
        <v>1060</v>
      </c>
      <c r="E483" s="32" t="s">
        <v>1061</v>
      </c>
      <c r="F483" s="31" t="s">
        <v>1038</v>
      </c>
      <c r="G483" s="76" t="n">
        <v>30</v>
      </c>
      <c r="H483" s="34" t="n">
        <v>223</v>
      </c>
      <c r="I483" s="77" t="s">
        <v>638</v>
      </c>
      <c r="J483" s="195" t="n">
        <v>44222</v>
      </c>
      <c r="K483" s="196" t="s">
        <v>97</v>
      </c>
    </row>
    <row r="484" s="32" customFormat="true" ht="13" hidden="false" customHeight="true" outlineLevel="0" collapsed="false">
      <c r="A484" s="30" t="s">
        <v>1062</v>
      </c>
      <c r="B484" s="34" t="n">
        <v>113023</v>
      </c>
      <c r="C484" s="76" t="n">
        <v>15308</v>
      </c>
      <c r="D484" s="196" t="s">
        <v>1063</v>
      </c>
      <c r="E484" s="160" t="s">
        <v>1064</v>
      </c>
      <c r="F484" s="196" t="s">
        <v>1065</v>
      </c>
      <c r="G484" s="33" t="n">
        <v>30</v>
      </c>
      <c r="H484" s="198" t="n">
        <v>1782</v>
      </c>
      <c r="I484" s="33" t="s">
        <v>1066</v>
      </c>
      <c r="J484" s="155" t="s">
        <v>1067</v>
      </c>
    </row>
    <row r="485" s="204" customFormat="true" ht="24" hidden="false" customHeight="true" outlineLevel="0" collapsed="false">
      <c r="A485" s="199" t="s">
        <v>1068</v>
      </c>
      <c r="B485" s="199" t="n">
        <v>581</v>
      </c>
      <c r="C485" s="200" t="n">
        <v>134300</v>
      </c>
      <c r="D485" s="199" t="s">
        <v>1069</v>
      </c>
      <c r="E485" s="200" t="s">
        <v>1070</v>
      </c>
      <c r="F485" s="199" t="s">
        <v>1071</v>
      </c>
      <c r="G485" s="201" t="n">
        <v>10</v>
      </c>
      <c r="H485" s="202" t="n">
        <v>10</v>
      </c>
      <c r="I485" s="199" t="s">
        <v>82</v>
      </c>
      <c r="J485" s="203" t="n">
        <v>44222</v>
      </c>
    </row>
    <row r="486" s="204" customFormat="true" ht="24" hidden="false" customHeight="true" outlineLevel="0" collapsed="false">
      <c r="A486" s="199" t="s">
        <v>1068</v>
      </c>
      <c r="B486" s="199" t="n">
        <v>581</v>
      </c>
      <c r="C486" s="199" t="n">
        <v>94838</v>
      </c>
      <c r="D486" s="199" t="s">
        <v>1072</v>
      </c>
      <c r="E486" s="200" t="s">
        <v>1073</v>
      </c>
      <c r="F486" s="199" t="s">
        <v>1074</v>
      </c>
      <c r="G486" s="201" t="n">
        <v>4</v>
      </c>
      <c r="H486" s="202" t="n">
        <v>4</v>
      </c>
      <c r="I486" s="199" t="s">
        <v>82</v>
      </c>
      <c r="J486" s="203" t="n">
        <v>44222</v>
      </c>
    </row>
    <row r="487" s="204" customFormat="true" ht="24" hidden="false" customHeight="true" outlineLevel="0" collapsed="false">
      <c r="A487" s="199" t="s">
        <v>1068</v>
      </c>
      <c r="B487" s="199" t="n">
        <v>581</v>
      </c>
      <c r="C487" s="199" t="n">
        <v>67579</v>
      </c>
      <c r="D487" s="199" t="s">
        <v>1075</v>
      </c>
      <c r="E487" s="200" t="s">
        <v>1076</v>
      </c>
      <c r="F487" s="199" t="s">
        <v>1048</v>
      </c>
      <c r="G487" s="201" t="n">
        <v>8</v>
      </c>
      <c r="H487" s="202" t="n">
        <v>14</v>
      </c>
      <c r="I487" s="199" t="s">
        <v>82</v>
      </c>
      <c r="J487" s="203" t="n">
        <v>44222</v>
      </c>
    </row>
    <row r="488" s="204" customFormat="true" ht="24" hidden="false" customHeight="true" outlineLevel="0" collapsed="false">
      <c r="A488" s="199" t="s">
        <v>1068</v>
      </c>
      <c r="B488" s="199" t="n">
        <v>581</v>
      </c>
      <c r="C488" s="199" t="n">
        <v>124789</v>
      </c>
      <c r="D488" s="199" t="s">
        <v>1060</v>
      </c>
      <c r="E488" s="200" t="s">
        <v>1077</v>
      </c>
      <c r="F488" s="199" t="s">
        <v>1038</v>
      </c>
      <c r="G488" s="201" t="n">
        <v>30</v>
      </c>
      <c r="H488" s="202" t="n">
        <v>0</v>
      </c>
      <c r="I488" s="199" t="s">
        <v>82</v>
      </c>
      <c r="J488" s="203" t="n">
        <v>44222</v>
      </c>
    </row>
    <row r="489" s="3" customFormat="true" ht="12.95" hidden="false" customHeight="true" outlineLevel="0" collapsed="false">
      <c r="A489" s="30" t="s">
        <v>455</v>
      </c>
      <c r="B489" s="34" t="n">
        <v>116773</v>
      </c>
      <c r="C489" s="121" t="n">
        <v>157189</v>
      </c>
      <c r="D489" s="122" t="s">
        <v>456</v>
      </c>
      <c r="E489" s="121" t="s">
        <v>457</v>
      </c>
      <c r="F489" s="122" t="s">
        <v>456</v>
      </c>
      <c r="G489" s="123" t="n">
        <v>2</v>
      </c>
      <c r="H489" s="34" t="n">
        <v>751</v>
      </c>
      <c r="I489" s="30" t="s">
        <v>95</v>
      </c>
      <c r="J489" s="34" t="s">
        <v>458</v>
      </c>
      <c r="K489" s="124"/>
    </row>
    <row r="490" s="3" customFormat="true" ht="12.95" hidden="false" customHeight="true" outlineLevel="0" collapsed="false">
      <c r="A490" s="30" t="s">
        <v>455</v>
      </c>
      <c r="B490" s="34" t="n">
        <v>116773</v>
      </c>
      <c r="C490" s="61" t="n">
        <v>168423</v>
      </c>
      <c r="D490" s="71" t="s">
        <v>1078</v>
      </c>
      <c r="E490" s="61" t="s">
        <v>1079</v>
      </c>
      <c r="F490" s="71" t="s">
        <v>1080</v>
      </c>
      <c r="G490" s="61" t="n">
        <v>3</v>
      </c>
      <c r="H490" s="34" t="n">
        <v>45</v>
      </c>
      <c r="I490" s="30" t="s">
        <v>95</v>
      </c>
      <c r="J490" s="34" t="s">
        <v>458</v>
      </c>
      <c r="K490" s="34"/>
    </row>
    <row r="491" s="3" customFormat="true" ht="13" hidden="false" customHeight="true" outlineLevel="0" collapsed="false">
      <c r="A491" s="205" t="s">
        <v>1081</v>
      </c>
      <c r="B491" s="205" t="n">
        <v>349</v>
      </c>
      <c r="C491" s="205" t="n">
        <v>302</v>
      </c>
      <c r="D491" s="205" t="s">
        <v>1082</v>
      </c>
      <c r="E491" s="206" t="s">
        <v>1083</v>
      </c>
      <c r="F491" s="205" t="s">
        <v>1084</v>
      </c>
      <c r="G491" s="206" t="n">
        <v>20</v>
      </c>
      <c r="H491" s="206" t="n">
        <v>56</v>
      </c>
      <c r="I491" s="205" t="s">
        <v>1085</v>
      </c>
      <c r="J491" s="207" t="n">
        <v>44222</v>
      </c>
      <c r="K491" s="206"/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2"/>
  <sheetViews>
    <sheetView showFormulas="false" showGridLines="true" showRowColHeaders="true" showZeros="true" rightToLeft="false" tabSelected="true" showOutlineSymbols="true" defaultGridColor="true" view="normal" topLeftCell="A350" colorId="64" zoomScale="100" zoomScaleNormal="100" zoomScalePageLayoutView="100" workbookViewId="0">
      <selection pane="topLeft" activeCell="D357" activeCellId="0" sqref="D357:D37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99"/>
    <col collapsed="false" customWidth="true" hidden="false" outlineLevel="0" max="6" min="4" style="0" width="28.62"/>
    <col collapsed="false" customWidth="true" hidden="false" outlineLevel="0" max="9" min="9" style="0" width="10.37"/>
    <col collapsed="false" customWidth="true" hidden="false" outlineLevel="0" max="10" min="10" style="0" width="9.36"/>
  </cols>
  <sheetData>
    <row r="1" customFormat="false" ht="14.25" hidden="false" customHeight="false" outlineLevel="0" collapsed="false">
      <c r="A1" s="110" t="s">
        <v>0</v>
      </c>
      <c r="B1" s="133"/>
      <c r="C1" s="133"/>
      <c r="D1" s="133"/>
      <c r="E1" s="133"/>
      <c r="F1" s="133"/>
      <c r="G1" s="133"/>
      <c r="H1" s="133"/>
      <c r="I1" s="133"/>
      <c r="J1" s="133"/>
      <c r="K1" s="133"/>
    </row>
    <row r="2" customFormat="false" ht="14.25" hidden="false" customHeight="false" outlineLevel="0" collapsed="false">
      <c r="A2" s="110" t="s">
        <v>1</v>
      </c>
      <c r="B2" s="110" t="s">
        <v>1086</v>
      </c>
      <c r="C2" s="111" t="s">
        <v>3</v>
      </c>
      <c r="D2" s="110" t="s">
        <v>4</v>
      </c>
      <c r="E2" s="110" t="s">
        <v>5</v>
      </c>
      <c r="F2" s="110" t="s">
        <v>6</v>
      </c>
      <c r="G2" s="110" t="s">
        <v>7</v>
      </c>
      <c r="H2" s="110" t="s">
        <v>8</v>
      </c>
      <c r="I2" s="110" t="s">
        <v>9</v>
      </c>
      <c r="J2" s="110" t="s">
        <v>10</v>
      </c>
      <c r="K2" s="110" t="s">
        <v>11</v>
      </c>
    </row>
    <row r="3" s="208" customFormat="true" ht="14.25" hidden="false" customHeight="false" outlineLevel="0" collapsed="false">
      <c r="A3" s="110" t="s">
        <v>212</v>
      </c>
      <c r="B3" s="133" t="n">
        <v>307</v>
      </c>
      <c r="C3" s="133" t="n">
        <v>155108</v>
      </c>
      <c r="D3" s="110" t="s">
        <v>225</v>
      </c>
      <c r="E3" s="133" t="s">
        <v>1087</v>
      </c>
      <c r="F3" s="110" t="s">
        <v>227</v>
      </c>
      <c r="G3" s="133" t="n">
        <v>144</v>
      </c>
      <c r="H3" s="133" t="n">
        <v>10875</v>
      </c>
      <c r="I3" s="110" t="s">
        <v>216</v>
      </c>
      <c r="J3" s="133" t="s">
        <v>96</v>
      </c>
      <c r="K3" s="133"/>
    </row>
    <row r="4" customFormat="false" ht="14.25" hidden="false" customHeight="false" outlineLevel="0" collapsed="false">
      <c r="A4" s="110" t="s">
        <v>212</v>
      </c>
      <c r="B4" s="133" t="n">
        <v>307</v>
      </c>
      <c r="C4" s="133" t="n">
        <v>185564</v>
      </c>
      <c r="D4" s="110" t="s">
        <v>218</v>
      </c>
      <c r="E4" s="133" t="s">
        <v>1088</v>
      </c>
      <c r="F4" s="110" t="s">
        <v>220</v>
      </c>
      <c r="G4" s="133" t="n">
        <v>100</v>
      </c>
      <c r="H4" s="133" t="n">
        <v>408</v>
      </c>
      <c r="I4" s="110" t="s">
        <v>221</v>
      </c>
      <c r="J4" s="133" t="s">
        <v>96</v>
      </c>
      <c r="K4" s="133"/>
    </row>
    <row r="5" customFormat="false" ht="14.25" hidden="false" customHeight="false" outlineLevel="0" collapsed="false">
      <c r="A5" s="110" t="s">
        <v>212</v>
      </c>
      <c r="B5" s="133" t="n">
        <v>307</v>
      </c>
      <c r="C5" s="133" t="n">
        <v>184369</v>
      </c>
      <c r="D5" s="110" t="s">
        <v>125</v>
      </c>
      <c r="E5" s="133" t="s">
        <v>1089</v>
      </c>
      <c r="F5" s="110" t="s">
        <v>217</v>
      </c>
      <c r="G5" s="133" t="n">
        <v>30</v>
      </c>
      <c r="H5" s="133" t="n">
        <v>400</v>
      </c>
      <c r="I5" s="110" t="s">
        <v>216</v>
      </c>
      <c r="J5" s="133" t="s">
        <v>96</v>
      </c>
      <c r="K5" s="133"/>
    </row>
    <row r="6" customFormat="false" ht="14.25" hidden="false" customHeight="false" outlineLevel="0" collapsed="false">
      <c r="A6" s="110" t="s">
        <v>212</v>
      </c>
      <c r="B6" s="133" t="n">
        <v>307</v>
      </c>
      <c r="C6" s="133" t="n">
        <v>181356</v>
      </c>
      <c r="D6" s="110" t="s">
        <v>213</v>
      </c>
      <c r="E6" s="133" t="s">
        <v>1090</v>
      </c>
      <c r="F6" s="110" t="s">
        <v>215</v>
      </c>
      <c r="G6" s="133" t="n">
        <v>30</v>
      </c>
      <c r="H6" s="133" t="n">
        <v>661</v>
      </c>
      <c r="I6" s="110" t="s">
        <v>216</v>
      </c>
      <c r="J6" s="133" t="s">
        <v>96</v>
      </c>
      <c r="K6" s="133"/>
    </row>
    <row r="7" customFormat="false" ht="14.25" hidden="false" customHeight="false" outlineLevel="0" collapsed="false">
      <c r="A7" s="110" t="s">
        <v>212</v>
      </c>
      <c r="B7" s="133" t="n">
        <v>307</v>
      </c>
      <c r="C7" s="133" t="n">
        <v>190079</v>
      </c>
      <c r="D7" s="110" t="s">
        <v>235</v>
      </c>
      <c r="E7" s="133" t="s">
        <v>1091</v>
      </c>
      <c r="F7" s="110" t="s">
        <v>237</v>
      </c>
      <c r="G7" s="133" t="n">
        <v>20</v>
      </c>
      <c r="H7" s="133" t="n">
        <v>123</v>
      </c>
      <c r="I7" s="110" t="s">
        <v>216</v>
      </c>
      <c r="J7" s="133" t="s">
        <v>96</v>
      </c>
      <c r="K7" s="133"/>
    </row>
    <row r="8" customFormat="false" ht="14.25" hidden="false" customHeight="false" outlineLevel="0" collapsed="false">
      <c r="A8" s="110" t="s">
        <v>212</v>
      </c>
      <c r="B8" s="133" t="n">
        <v>307</v>
      </c>
      <c r="C8" s="133" t="n">
        <v>83600</v>
      </c>
      <c r="D8" s="110" t="s">
        <v>113</v>
      </c>
      <c r="E8" s="133" t="s">
        <v>1092</v>
      </c>
      <c r="F8" s="110" t="s">
        <v>1093</v>
      </c>
      <c r="G8" s="133" t="n">
        <v>20</v>
      </c>
      <c r="H8" s="133" t="n">
        <v>320</v>
      </c>
      <c r="I8" s="110" t="s">
        <v>216</v>
      </c>
      <c r="J8" s="133" t="s">
        <v>96</v>
      </c>
      <c r="K8" s="133"/>
    </row>
    <row r="9" customFormat="false" ht="14.25" hidden="false" customHeight="false" outlineLevel="0" collapsed="false">
      <c r="A9" s="110" t="s">
        <v>212</v>
      </c>
      <c r="B9" s="133" t="n">
        <v>307</v>
      </c>
      <c r="C9" s="133" t="n">
        <v>53786</v>
      </c>
      <c r="D9" s="110" t="s">
        <v>1094</v>
      </c>
      <c r="E9" s="133" t="s">
        <v>1095</v>
      </c>
      <c r="F9" s="110" t="s">
        <v>230</v>
      </c>
      <c r="G9" s="133" t="n">
        <v>13</v>
      </c>
      <c r="H9" s="133" t="n">
        <v>13</v>
      </c>
      <c r="I9" s="110" t="s">
        <v>95</v>
      </c>
      <c r="J9" s="133" t="s">
        <v>96</v>
      </c>
      <c r="K9" s="133"/>
    </row>
    <row r="10" customFormat="false" ht="14.25" hidden="false" customHeight="false" outlineLevel="0" collapsed="false">
      <c r="A10" s="110" t="s">
        <v>212</v>
      </c>
      <c r="B10" s="133" t="n">
        <v>307</v>
      </c>
      <c r="C10" s="133" t="n">
        <v>28911</v>
      </c>
      <c r="D10" s="110" t="s">
        <v>222</v>
      </c>
      <c r="E10" s="133" t="s">
        <v>1096</v>
      </c>
      <c r="F10" s="110" t="s">
        <v>224</v>
      </c>
      <c r="G10" s="133" t="n">
        <v>10</v>
      </c>
      <c r="H10" s="133" t="n">
        <v>159</v>
      </c>
      <c r="I10" s="110" t="s">
        <v>216</v>
      </c>
      <c r="J10" s="133" t="s">
        <v>96</v>
      </c>
      <c r="K10" s="133"/>
    </row>
    <row r="11" customFormat="false" ht="14.25" hidden="false" customHeight="false" outlineLevel="0" collapsed="false">
      <c r="A11" s="110" t="s">
        <v>212</v>
      </c>
      <c r="B11" s="133" t="n">
        <v>307</v>
      </c>
      <c r="C11" s="133" t="n">
        <v>26023</v>
      </c>
      <c r="D11" s="110" t="s">
        <v>233</v>
      </c>
      <c r="E11" s="133" t="s">
        <v>1097</v>
      </c>
      <c r="F11" s="110" t="s">
        <v>234</v>
      </c>
      <c r="G11" s="133" t="n">
        <v>10</v>
      </c>
      <c r="H11" s="133" t="n">
        <v>88</v>
      </c>
      <c r="I11" s="110" t="s">
        <v>216</v>
      </c>
      <c r="J11" s="133" t="s">
        <v>96</v>
      </c>
      <c r="K11" s="133"/>
    </row>
    <row r="12" customFormat="false" ht="14.25" hidden="false" customHeight="false" outlineLevel="0" collapsed="false">
      <c r="A12" s="110" t="s">
        <v>212</v>
      </c>
      <c r="B12" s="133" t="n">
        <v>307</v>
      </c>
      <c r="C12" s="133" t="n">
        <v>65508</v>
      </c>
      <c r="D12" s="110" t="s">
        <v>244</v>
      </c>
      <c r="E12" s="133" t="s">
        <v>1098</v>
      </c>
      <c r="F12" s="110" t="s">
        <v>246</v>
      </c>
      <c r="G12" s="133" t="n">
        <v>5</v>
      </c>
      <c r="H12" s="133"/>
      <c r="I12" s="110" t="s">
        <v>216</v>
      </c>
      <c r="J12" s="133" t="s">
        <v>96</v>
      </c>
      <c r="K12" s="133"/>
    </row>
    <row r="13" customFormat="false" ht="14.25" hidden="false" customHeight="false" outlineLevel="0" collapsed="false">
      <c r="A13" s="110" t="s">
        <v>212</v>
      </c>
      <c r="B13" s="133" t="n">
        <v>307</v>
      </c>
      <c r="C13" s="133" t="n">
        <v>42955</v>
      </c>
      <c r="D13" s="110" t="s">
        <v>238</v>
      </c>
      <c r="E13" s="133" t="s">
        <v>239</v>
      </c>
      <c r="F13" s="110" t="s">
        <v>240</v>
      </c>
      <c r="G13" s="133" t="n">
        <v>5</v>
      </c>
      <c r="H13" s="133" t="n">
        <v>28</v>
      </c>
      <c r="I13" s="110" t="s">
        <v>216</v>
      </c>
      <c r="J13" s="133" t="s">
        <v>96</v>
      </c>
      <c r="K13" s="133"/>
    </row>
    <row r="14" customFormat="false" ht="14.25" hidden="false" customHeight="false" outlineLevel="0" collapsed="false">
      <c r="A14" s="110" t="s">
        <v>212</v>
      </c>
      <c r="B14" s="133" t="n">
        <v>307</v>
      </c>
      <c r="C14" s="133" t="n">
        <v>9025</v>
      </c>
      <c r="D14" s="110" t="s">
        <v>241</v>
      </c>
      <c r="E14" s="133" t="s">
        <v>1099</v>
      </c>
      <c r="F14" s="110" t="s">
        <v>243</v>
      </c>
      <c r="G14" s="133" t="n">
        <v>5</v>
      </c>
      <c r="H14" s="133" t="n">
        <v>79</v>
      </c>
      <c r="I14" s="110" t="s">
        <v>216</v>
      </c>
      <c r="J14" s="133" t="s">
        <v>96</v>
      </c>
      <c r="K14" s="133"/>
    </row>
    <row r="15" customFormat="false" ht="14.25" hidden="false" customHeight="false" outlineLevel="0" collapsed="false">
      <c r="A15" s="110" t="s">
        <v>1033</v>
      </c>
      <c r="B15" s="133" t="n">
        <v>337</v>
      </c>
      <c r="C15" s="133" t="n">
        <v>47732</v>
      </c>
      <c r="D15" s="110" t="s">
        <v>1036</v>
      </c>
      <c r="E15" s="133" t="s">
        <v>1100</v>
      </c>
      <c r="F15" s="110" t="s">
        <v>52</v>
      </c>
      <c r="G15" s="133" t="n">
        <v>60</v>
      </c>
      <c r="H15" s="133" t="n">
        <v>65</v>
      </c>
      <c r="I15" s="110" t="s">
        <v>638</v>
      </c>
      <c r="J15" s="133" t="n">
        <v>44222</v>
      </c>
      <c r="K15" s="110" t="s">
        <v>97</v>
      </c>
    </row>
    <row r="16" customFormat="false" ht="14.25" hidden="false" customHeight="false" outlineLevel="0" collapsed="false">
      <c r="A16" s="110" t="s">
        <v>1033</v>
      </c>
      <c r="B16" s="133" t="n">
        <v>337</v>
      </c>
      <c r="C16" s="133" t="n">
        <v>206855</v>
      </c>
      <c r="D16" s="110" t="s">
        <v>502</v>
      </c>
      <c r="E16" s="133" t="s">
        <v>1101</v>
      </c>
      <c r="F16" s="110" t="s">
        <v>1059</v>
      </c>
      <c r="G16" s="133" t="n">
        <v>50</v>
      </c>
      <c r="H16" s="133" t="n">
        <v>146</v>
      </c>
      <c r="I16" s="110" t="s">
        <v>638</v>
      </c>
      <c r="J16" s="133" t="n">
        <v>44222</v>
      </c>
      <c r="K16" s="110" t="s">
        <v>97</v>
      </c>
    </row>
    <row r="17" customFormat="false" ht="14.25" hidden="false" customHeight="false" outlineLevel="0" collapsed="false">
      <c r="A17" s="110" t="s">
        <v>1033</v>
      </c>
      <c r="B17" s="133" t="n">
        <v>337</v>
      </c>
      <c r="C17" s="133" t="n">
        <v>158376</v>
      </c>
      <c r="D17" s="110" t="s">
        <v>1046</v>
      </c>
      <c r="E17" s="133" t="s">
        <v>1102</v>
      </c>
      <c r="F17" s="110" t="s">
        <v>1048</v>
      </c>
      <c r="G17" s="133" t="n">
        <v>50</v>
      </c>
      <c r="H17" s="133" t="n">
        <v>141</v>
      </c>
      <c r="I17" s="110" t="s">
        <v>638</v>
      </c>
      <c r="J17" s="133" t="n">
        <v>44222</v>
      </c>
      <c r="K17" s="110" t="s">
        <v>97</v>
      </c>
    </row>
    <row r="18" customFormat="false" ht="14.25" hidden="false" customHeight="false" outlineLevel="0" collapsed="false">
      <c r="A18" s="110" t="s">
        <v>1033</v>
      </c>
      <c r="B18" s="133" t="n">
        <v>337</v>
      </c>
      <c r="C18" s="133" t="n">
        <v>124789</v>
      </c>
      <c r="D18" s="110" t="s">
        <v>1060</v>
      </c>
      <c r="E18" s="133" t="s">
        <v>1103</v>
      </c>
      <c r="F18" s="110" t="s">
        <v>1038</v>
      </c>
      <c r="G18" s="133" t="n">
        <v>30</v>
      </c>
      <c r="H18" s="133" t="n">
        <v>223</v>
      </c>
      <c r="I18" s="110" t="s">
        <v>638</v>
      </c>
      <c r="J18" s="133" t="n">
        <v>44222</v>
      </c>
      <c r="K18" s="110" t="s">
        <v>97</v>
      </c>
    </row>
    <row r="19" customFormat="false" ht="15.75" hidden="false" customHeight="false" outlineLevel="0" collapsed="false">
      <c r="A19" s="110" t="s">
        <v>1033</v>
      </c>
      <c r="B19" s="133" t="n">
        <v>337</v>
      </c>
      <c r="C19" s="209" t="n">
        <v>47728</v>
      </c>
      <c r="D19" s="133"/>
      <c r="E19" s="133"/>
      <c r="F19" s="133"/>
      <c r="G19" s="133" t="n">
        <v>25</v>
      </c>
      <c r="H19" s="133"/>
      <c r="I19" s="133"/>
      <c r="J19" s="133"/>
      <c r="K19" s="133"/>
    </row>
    <row r="20" customFormat="false" ht="14.25" hidden="false" customHeight="false" outlineLevel="0" collapsed="false">
      <c r="A20" s="110" t="s">
        <v>1033</v>
      </c>
      <c r="B20" s="133" t="n">
        <v>337</v>
      </c>
      <c r="C20" s="133" t="n">
        <v>50603</v>
      </c>
      <c r="D20" s="110" t="s">
        <v>131</v>
      </c>
      <c r="E20" s="133" t="s">
        <v>622</v>
      </c>
      <c r="F20" s="110" t="s">
        <v>133</v>
      </c>
      <c r="G20" s="133" t="n">
        <v>20</v>
      </c>
      <c r="H20" s="133" t="n">
        <v>20</v>
      </c>
      <c r="I20" s="110" t="s">
        <v>638</v>
      </c>
      <c r="J20" s="133" t="n">
        <v>44222</v>
      </c>
      <c r="K20" s="110" t="s">
        <v>97</v>
      </c>
    </row>
    <row r="21" customFormat="false" ht="14.25" hidden="false" customHeight="false" outlineLevel="0" collapsed="false">
      <c r="A21" s="110" t="s">
        <v>1033</v>
      </c>
      <c r="B21" s="133" t="n">
        <v>337</v>
      </c>
      <c r="C21" s="133" t="n">
        <v>159519</v>
      </c>
      <c r="D21" s="110" t="s">
        <v>1049</v>
      </c>
      <c r="E21" s="133" t="s">
        <v>1104</v>
      </c>
      <c r="F21" s="110" t="s">
        <v>589</v>
      </c>
      <c r="G21" s="133" t="n">
        <v>15</v>
      </c>
      <c r="H21" s="133" t="n">
        <v>365</v>
      </c>
      <c r="I21" s="110" t="s">
        <v>638</v>
      </c>
      <c r="J21" s="133" t="n">
        <v>44222</v>
      </c>
      <c r="K21" s="110" t="s">
        <v>97</v>
      </c>
    </row>
    <row r="22" customFormat="false" ht="14.25" hidden="false" customHeight="false" outlineLevel="0" collapsed="false">
      <c r="A22" s="110" t="s">
        <v>1033</v>
      </c>
      <c r="B22" s="133" t="n">
        <v>337</v>
      </c>
      <c r="C22" s="133" t="n">
        <v>161888</v>
      </c>
      <c r="D22" s="110" t="s">
        <v>598</v>
      </c>
      <c r="E22" s="133" t="s">
        <v>1105</v>
      </c>
      <c r="F22" s="110" t="s">
        <v>599</v>
      </c>
      <c r="G22" s="133" t="n">
        <v>10</v>
      </c>
      <c r="H22" s="133" t="n">
        <v>1324</v>
      </c>
      <c r="I22" s="110" t="s">
        <v>638</v>
      </c>
      <c r="J22" s="133" t="n">
        <v>44222</v>
      </c>
      <c r="K22" s="110" t="s">
        <v>97</v>
      </c>
    </row>
    <row r="23" customFormat="false" ht="14.25" hidden="false" customHeight="false" outlineLevel="0" collapsed="false">
      <c r="A23" s="110" t="s">
        <v>1033</v>
      </c>
      <c r="B23" s="133" t="n">
        <v>337</v>
      </c>
      <c r="C23" s="133" t="n">
        <v>53786</v>
      </c>
      <c r="D23" s="110" t="s">
        <v>1094</v>
      </c>
      <c r="E23" s="133" t="s">
        <v>1095</v>
      </c>
      <c r="F23" s="110" t="s">
        <v>1038</v>
      </c>
      <c r="G23" s="133" t="n">
        <v>10</v>
      </c>
      <c r="H23" s="133" t="n">
        <v>15</v>
      </c>
      <c r="I23" s="110" t="s">
        <v>638</v>
      </c>
      <c r="J23" s="133" t="n">
        <v>44222</v>
      </c>
      <c r="K23" s="110" t="s">
        <v>97</v>
      </c>
    </row>
    <row r="24" customFormat="false" ht="14.25" hidden="false" customHeight="false" outlineLevel="0" collapsed="false">
      <c r="A24" s="110" t="s">
        <v>1033</v>
      </c>
      <c r="B24" s="133" t="n">
        <v>337</v>
      </c>
      <c r="C24" s="133" t="n">
        <v>23140</v>
      </c>
      <c r="D24" s="110" t="s">
        <v>710</v>
      </c>
      <c r="E24" s="133" t="s">
        <v>711</v>
      </c>
      <c r="F24" s="110" t="s">
        <v>664</v>
      </c>
      <c r="G24" s="133" t="n">
        <v>10</v>
      </c>
      <c r="H24" s="133" t="n">
        <v>728</v>
      </c>
      <c r="I24" s="110" t="s">
        <v>638</v>
      </c>
      <c r="J24" s="133" t="n">
        <v>44222</v>
      </c>
      <c r="K24" s="110" t="s">
        <v>97</v>
      </c>
    </row>
    <row r="25" customFormat="false" ht="14.25" hidden="false" customHeight="false" outlineLevel="0" collapsed="false">
      <c r="A25" s="110" t="s">
        <v>1033</v>
      </c>
      <c r="B25" s="133" t="n">
        <v>337</v>
      </c>
      <c r="C25" s="133" t="n">
        <v>16634</v>
      </c>
      <c r="D25" s="110" t="s">
        <v>1106</v>
      </c>
      <c r="E25" s="133" t="s">
        <v>1107</v>
      </c>
      <c r="F25" s="110" t="s">
        <v>1108</v>
      </c>
      <c r="G25" s="133" t="n">
        <v>10</v>
      </c>
      <c r="H25" s="133" t="n">
        <v>10</v>
      </c>
      <c r="I25" s="110" t="s">
        <v>638</v>
      </c>
      <c r="J25" s="133" t="n">
        <v>44222</v>
      </c>
      <c r="K25" s="110" t="s">
        <v>97</v>
      </c>
    </row>
    <row r="26" customFormat="false" ht="14.25" hidden="false" customHeight="false" outlineLevel="0" collapsed="false">
      <c r="A26" s="110" t="s">
        <v>1033</v>
      </c>
      <c r="B26" s="133" t="n">
        <v>337</v>
      </c>
      <c r="C26" s="133" t="n">
        <v>196639</v>
      </c>
      <c r="D26" s="110" t="s">
        <v>279</v>
      </c>
      <c r="E26" s="133" t="s">
        <v>1109</v>
      </c>
      <c r="F26" s="110" t="s">
        <v>276</v>
      </c>
      <c r="G26" s="133" t="n">
        <v>9</v>
      </c>
      <c r="H26" s="133" t="n">
        <v>9</v>
      </c>
      <c r="I26" s="110" t="s">
        <v>638</v>
      </c>
      <c r="J26" s="133" t="n">
        <v>44222</v>
      </c>
      <c r="K26" s="110" t="s">
        <v>97</v>
      </c>
    </row>
    <row r="27" customFormat="false" ht="14.25" hidden="false" customHeight="false" outlineLevel="0" collapsed="false">
      <c r="A27" s="110" t="s">
        <v>1033</v>
      </c>
      <c r="B27" s="133" t="n">
        <v>337</v>
      </c>
      <c r="C27" s="133" t="n">
        <v>82620</v>
      </c>
      <c r="D27" s="110" t="s">
        <v>1043</v>
      </c>
      <c r="E27" s="133" t="s">
        <v>1110</v>
      </c>
      <c r="F27" s="110" t="s">
        <v>1045</v>
      </c>
      <c r="G27" s="133" t="n">
        <v>9</v>
      </c>
      <c r="H27" s="133" t="n">
        <v>9</v>
      </c>
      <c r="I27" s="110" t="s">
        <v>638</v>
      </c>
      <c r="J27" s="133" t="n">
        <v>44222</v>
      </c>
      <c r="K27" s="110" t="s">
        <v>97</v>
      </c>
    </row>
    <row r="28" customFormat="false" ht="14.25" hidden="false" customHeight="false" outlineLevel="0" collapsed="false">
      <c r="A28" s="110" t="s">
        <v>1033</v>
      </c>
      <c r="B28" s="133" t="n">
        <v>337</v>
      </c>
      <c r="C28" s="133" t="n">
        <v>183250</v>
      </c>
      <c r="D28" s="110" t="s">
        <v>815</v>
      </c>
      <c r="E28" s="133" t="s">
        <v>1111</v>
      </c>
      <c r="F28" s="110" t="s">
        <v>1112</v>
      </c>
      <c r="G28" s="133" t="n">
        <v>5</v>
      </c>
      <c r="H28" s="133" t="n">
        <v>10</v>
      </c>
      <c r="I28" s="110" t="s">
        <v>638</v>
      </c>
      <c r="J28" s="133" t="n">
        <v>44222</v>
      </c>
      <c r="K28" s="110" t="s">
        <v>1054</v>
      </c>
    </row>
    <row r="29" customFormat="false" ht="14.25" hidden="false" customHeight="false" outlineLevel="0" collapsed="false">
      <c r="A29" s="110" t="s">
        <v>1033</v>
      </c>
      <c r="B29" s="133" t="n">
        <v>337</v>
      </c>
      <c r="C29" s="133" t="n">
        <v>75542</v>
      </c>
      <c r="D29" s="110" t="s">
        <v>683</v>
      </c>
      <c r="E29" s="133" t="s">
        <v>1113</v>
      </c>
      <c r="F29" s="110" t="s">
        <v>1042</v>
      </c>
      <c r="G29" s="133" t="n">
        <v>5</v>
      </c>
      <c r="H29" s="133" t="n">
        <v>5</v>
      </c>
      <c r="I29" s="110" t="s">
        <v>638</v>
      </c>
      <c r="J29" s="133" t="n">
        <v>44222</v>
      </c>
      <c r="K29" s="110" t="s">
        <v>97</v>
      </c>
    </row>
    <row r="30" customFormat="false" ht="14.25" hidden="false" customHeight="false" outlineLevel="0" collapsed="false">
      <c r="A30" s="110" t="s">
        <v>1033</v>
      </c>
      <c r="B30" s="133" t="n">
        <v>337</v>
      </c>
      <c r="C30" s="133" t="n">
        <v>203787</v>
      </c>
      <c r="D30" s="110" t="s">
        <v>1055</v>
      </c>
      <c r="E30" s="133" t="s">
        <v>1114</v>
      </c>
      <c r="F30" s="110" t="s">
        <v>1115</v>
      </c>
      <c r="G30" s="133" t="n">
        <v>4</v>
      </c>
      <c r="H30" s="133" t="n">
        <v>11</v>
      </c>
      <c r="I30" s="110" t="s">
        <v>638</v>
      </c>
      <c r="J30" s="133" t="n">
        <v>44222</v>
      </c>
      <c r="K30" s="110" t="s">
        <v>97</v>
      </c>
    </row>
    <row r="31" customFormat="false" ht="14.25" hidden="false" customHeight="false" outlineLevel="0" collapsed="false">
      <c r="A31" s="110" t="s">
        <v>1033</v>
      </c>
      <c r="B31" s="133" t="n">
        <v>337</v>
      </c>
      <c r="C31" s="133" t="n">
        <v>62769</v>
      </c>
      <c r="D31" s="110" t="s">
        <v>1039</v>
      </c>
      <c r="E31" s="133" t="s">
        <v>1116</v>
      </c>
      <c r="F31" s="110" t="s">
        <v>276</v>
      </c>
      <c r="G31" s="133" t="n">
        <v>1</v>
      </c>
      <c r="H31" s="133" t="n">
        <v>1</v>
      </c>
      <c r="I31" s="110" t="s">
        <v>638</v>
      </c>
      <c r="J31" s="133" t="n">
        <v>44222</v>
      </c>
      <c r="K31" s="110" t="s">
        <v>97</v>
      </c>
    </row>
    <row r="32" customFormat="false" ht="14.25" hidden="false" customHeight="false" outlineLevel="0" collapsed="false">
      <c r="A32" s="110" t="s">
        <v>1081</v>
      </c>
      <c r="B32" s="133" t="n">
        <v>349</v>
      </c>
      <c r="C32" s="133" t="n">
        <v>302</v>
      </c>
      <c r="D32" s="110" t="s">
        <v>1117</v>
      </c>
      <c r="E32" s="133" t="s">
        <v>1118</v>
      </c>
      <c r="F32" s="110" t="s">
        <v>1084</v>
      </c>
      <c r="G32" s="133" t="n">
        <v>20</v>
      </c>
      <c r="H32" s="133" t="n">
        <v>56</v>
      </c>
      <c r="I32" s="110" t="s">
        <v>1085</v>
      </c>
      <c r="J32" s="133" t="n">
        <v>44222</v>
      </c>
      <c r="K32" s="133"/>
    </row>
    <row r="33" customFormat="false" ht="14.25" hidden="false" customHeight="false" outlineLevel="0" collapsed="false">
      <c r="A33" s="110" t="s">
        <v>978</v>
      </c>
      <c r="B33" s="133" t="n">
        <v>359</v>
      </c>
      <c r="C33" s="133" t="n">
        <v>187575</v>
      </c>
      <c r="D33" s="110" t="s">
        <v>985</v>
      </c>
      <c r="E33" s="133" t="s">
        <v>986</v>
      </c>
      <c r="F33" s="110" t="s">
        <v>987</v>
      </c>
      <c r="G33" s="133" t="n">
        <v>30</v>
      </c>
      <c r="H33" s="133" t="n">
        <v>235</v>
      </c>
      <c r="I33" s="110" t="s">
        <v>988</v>
      </c>
      <c r="J33" s="133" t="s">
        <v>981</v>
      </c>
      <c r="K33" s="133"/>
    </row>
    <row r="34" customFormat="false" ht="14.25" hidden="false" customHeight="false" outlineLevel="0" collapsed="false">
      <c r="A34" s="110" t="s">
        <v>978</v>
      </c>
      <c r="B34" s="133" t="n">
        <v>359</v>
      </c>
      <c r="C34" s="133" t="n">
        <v>169668</v>
      </c>
      <c r="D34" s="110" t="s">
        <v>713</v>
      </c>
      <c r="E34" s="133" t="s">
        <v>995</v>
      </c>
      <c r="F34" s="110" t="s">
        <v>77</v>
      </c>
      <c r="G34" s="133" t="n">
        <v>10</v>
      </c>
      <c r="H34" s="133" t="n">
        <v>1264</v>
      </c>
      <c r="I34" s="110" t="s">
        <v>82</v>
      </c>
      <c r="J34" s="133" t="s">
        <v>981</v>
      </c>
      <c r="K34" s="133"/>
    </row>
    <row r="35" customFormat="false" ht="14.25" hidden="false" customHeight="false" outlineLevel="0" collapsed="false">
      <c r="A35" s="110" t="s">
        <v>978</v>
      </c>
      <c r="B35" s="133" t="n">
        <v>359</v>
      </c>
      <c r="C35" s="133" t="n">
        <v>140507</v>
      </c>
      <c r="D35" s="110" t="s">
        <v>997</v>
      </c>
      <c r="E35" s="133" t="s">
        <v>998</v>
      </c>
      <c r="F35" s="110" t="s">
        <v>602</v>
      </c>
      <c r="G35" s="133" t="n">
        <v>10</v>
      </c>
      <c r="H35" s="133" t="n">
        <v>344</v>
      </c>
      <c r="I35" s="110" t="s">
        <v>82</v>
      </c>
      <c r="J35" s="133" t="s">
        <v>981</v>
      </c>
      <c r="K35" s="133"/>
    </row>
    <row r="36" customFormat="false" ht="14.25" hidden="false" customHeight="false" outlineLevel="0" collapsed="false">
      <c r="A36" s="110" t="s">
        <v>978</v>
      </c>
      <c r="B36" s="133" t="n">
        <v>359</v>
      </c>
      <c r="C36" s="133" t="n">
        <v>182964</v>
      </c>
      <c r="D36" s="110" t="s">
        <v>431</v>
      </c>
      <c r="E36" s="133" t="s">
        <v>996</v>
      </c>
      <c r="F36" s="110" t="s">
        <v>602</v>
      </c>
      <c r="G36" s="133" t="n">
        <v>8</v>
      </c>
      <c r="H36" s="133" t="n">
        <v>174</v>
      </c>
      <c r="I36" s="110" t="s">
        <v>82</v>
      </c>
      <c r="J36" s="133" t="s">
        <v>981</v>
      </c>
      <c r="K36" s="133"/>
    </row>
    <row r="37" customFormat="false" ht="14.25" hidden="false" customHeight="false" outlineLevel="0" collapsed="false">
      <c r="A37" s="110" t="s">
        <v>978</v>
      </c>
      <c r="B37" s="133" t="n">
        <v>359</v>
      </c>
      <c r="C37" s="133" t="n">
        <v>206426</v>
      </c>
      <c r="D37" s="110" t="s">
        <v>992</v>
      </c>
      <c r="E37" s="133" t="s">
        <v>993</v>
      </c>
      <c r="F37" s="110" t="s">
        <v>994</v>
      </c>
      <c r="G37" s="133" t="n">
        <v>5</v>
      </c>
      <c r="H37" s="133" t="n">
        <v>31</v>
      </c>
      <c r="I37" s="110" t="s">
        <v>95</v>
      </c>
      <c r="J37" s="133" t="s">
        <v>981</v>
      </c>
      <c r="K37" s="133"/>
    </row>
    <row r="38" customFormat="false" ht="14.25" hidden="false" customHeight="false" outlineLevel="0" collapsed="false">
      <c r="A38" s="110" t="s">
        <v>978</v>
      </c>
      <c r="B38" s="133" t="n">
        <v>359</v>
      </c>
      <c r="C38" s="133" t="n">
        <v>1468</v>
      </c>
      <c r="D38" s="110" t="s">
        <v>979</v>
      </c>
      <c r="E38" s="133" t="s">
        <v>1119</v>
      </c>
      <c r="F38" s="110" t="s">
        <v>166</v>
      </c>
      <c r="G38" s="133" t="n">
        <v>5</v>
      </c>
      <c r="H38" s="133" t="n">
        <v>28</v>
      </c>
      <c r="I38" s="110" t="s">
        <v>95</v>
      </c>
      <c r="J38" s="133" t="s">
        <v>981</v>
      </c>
      <c r="K38" s="133"/>
    </row>
    <row r="39" customFormat="false" ht="14.25" hidden="false" customHeight="false" outlineLevel="0" collapsed="false">
      <c r="A39" s="110" t="s">
        <v>978</v>
      </c>
      <c r="B39" s="133" t="n">
        <v>359</v>
      </c>
      <c r="C39" s="133" t="n">
        <v>53784</v>
      </c>
      <c r="D39" s="110" t="s">
        <v>989</v>
      </c>
      <c r="E39" s="133" t="s">
        <v>990</v>
      </c>
      <c r="F39" s="110" t="s">
        <v>991</v>
      </c>
      <c r="G39" s="133" t="n">
        <v>3</v>
      </c>
      <c r="H39" s="133" t="n">
        <v>19</v>
      </c>
      <c r="I39" s="110" t="s">
        <v>95</v>
      </c>
      <c r="J39" s="133" t="s">
        <v>981</v>
      </c>
      <c r="K39" s="133"/>
    </row>
    <row r="40" customFormat="false" ht="14.25" hidden="false" customHeight="false" outlineLevel="0" collapsed="false">
      <c r="A40" s="110" t="s">
        <v>978</v>
      </c>
      <c r="B40" s="133" t="n">
        <v>359</v>
      </c>
      <c r="C40" s="133" t="n">
        <v>203221</v>
      </c>
      <c r="D40" s="110" t="s">
        <v>982</v>
      </c>
      <c r="E40" s="133" t="s">
        <v>983</v>
      </c>
      <c r="F40" s="133" t="s">
        <v>984</v>
      </c>
      <c r="G40" s="133" t="n">
        <v>2</v>
      </c>
      <c r="H40" s="133" t="n">
        <v>9</v>
      </c>
      <c r="I40" s="110" t="s">
        <v>95</v>
      </c>
      <c r="J40" s="133" t="s">
        <v>981</v>
      </c>
      <c r="K40" s="133"/>
    </row>
    <row r="41" customFormat="false" ht="14.25" hidden="false" customHeight="false" outlineLevel="0" collapsed="false">
      <c r="A41" s="110" t="s">
        <v>1028</v>
      </c>
      <c r="B41" s="133" t="n">
        <v>371</v>
      </c>
      <c r="C41" s="133" t="n">
        <v>1637</v>
      </c>
      <c r="D41" s="110" t="s">
        <v>358</v>
      </c>
      <c r="E41" s="133" t="s">
        <v>1120</v>
      </c>
      <c r="F41" s="110" t="s">
        <v>420</v>
      </c>
      <c r="G41" s="133" t="n">
        <v>30</v>
      </c>
      <c r="H41" s="133" t="n">
        <v>4088</v>
      </c>
      <c r="I41" s="110" t="s">
        <v>1030</v>
      </c>
      <c r="J41" s="133" t="s">
        <v>22</v>
      </c>
      <c r="K41" s="133"/>
    </row>
    <row r="42" customFormat="false" ht="14.25" hidden="false" customHeight="false" outlineLevel="0" collapsed="false">
      <c r="A42" s="110" t="s">
        <v>134</v>
      </c>
      <c r="B42" s="133" t="n">
        <v>373</v>
      </c>
      <c r="C42" s="133" t="n">
        <v>102356</v>
      </c>
      <c r="D42" s="110" t="s">
        <v>196</v>
      </c>
      <c r="E42" s="133" t="s">
        <v>197</v>
      </c>
      <c r="F42" s="110" t="s">
        <v>198</v>
      </c>
      <c r="G42" s="133" t="n">
        <v>30</v>
      </c>
      <c r="H42" s="133" t="n">
        <v>1353</v>
      </c>
      <c r="I42" s="110" t="s">
        <v>16</v>
      </c>
      <c r="J42" s="133" t="s">
        <v>22</v>
      </c>
      <c r="K42" s="110" t="s">
        <v>16</v>
      </c>
    </row>
    <row r="43" customFormat="false" ht="14.25" hidden="false" customHeight="false" outlineLevel="0" collapsed="false">
      <c r="A43" s="110" t="s">
        <v>134</v>
      </c>
      <c r="B43" s="133" t="n">
        <v>373</v>
      </c>
      <c r="C43" s="133" t="n">
        <v>124133</v>
      </c>
      <c r="D43" s="110" t="s">
        <v>135</v>
      </c>
      <c r="E43" s="133" t="s">
        <v>1121</v>
      </c>
      <c r="F43" s="110" t="s">
        <v>137</v>
      </c>
      <c r="G43" s="133" t="n">
        <v>10</v>
      </c>
      <c r="H43" s="133" t="n">
        <v>308</v>
      </c>
      <c r="I43" s="110" t="s">
        <v>95</v>
      </c>
      <c r="J43" s="133" t="s">
        <v>22</v>
      </c>
      <c r="K43" s="110" t="s">
        <v>95</v>
      </c>
    </row>
    <row r="44" customFormat="false" ht="14.25" hidden="false" customHeight="false" outlineLevel="0" collapsed="false">
      <c r="A44" s="110" t="s">
        <v>134</v>
      </c>
      <c r="B44" s="133" t="n">
        <v>373</v>
      </c>
      <c r="C44" s="133" t="n">
        <v>94644</v>
      </c>
      <c r="D44" s="110" t="s">
        <v>138</v>
      </c>
      <c r="E44" s="133" t="s">
        <v>1122</v>
      </c>
      <c r="F44" s="110" t="s">
        <v>1123</v>
      </c>
      <c r="G44" s="133" t="n">
        <v>10</v>
      </c>
      <c r="H44" s="133" t="n">
        <v>21</v>
      </c>
      <c r="I44" s="110" t="s">
        <v>95</v>
      </c>
      <c r="J44" s="133" t="s">
        <v>22</v>
      </c>
      <c r="K44" s="110" t="s">
        <v>95</v>
      </c>
    </row>
    <row r="45" customFormat="false" ht="14.25" hidden="false" customHeight="false" outlineLevel="0" collapsed="false">
      <c r="A45" s="110" t="s">
        <v>134</v>
      </c>
      <c r="B45" s="133" t="n">
        <v>373</v>
      </c>
      <c r="C45" s="133" t="n">
        <v>41044</v>
      </c>
      <c r="D45" s="110" t="s">
        <v>141</v>
      </c>
      <c r="E45" s="133" t="s">
        <v>1124</v>
      </c>
      <c r="F45" s="110" t="s">
        <v>143</v>
      </c>
      <c r="G45" s="133" t="n">
        <v>10</v>
      </c>
      <c r="H45" s="133" t="n">
        <v>10</v>
      </c>
      <c r="I45" s="110" t="s">
        <v>95</v>
      </c>
      <c r="J45" s="133" t="s">
        <v>22</v>
      </c>
      <c r="K45" s="110" t="s">
        <v>95</v>
      </c>
    </row>
    <row r="46" customFormat="false" ht="14.25" hidden="false" customHeight="false" outlineLevel="0" collapsed="false">
      <c r="A46" s="110" t="s">
        <v>134</v>
      </c>
      <c r="B46" s="133" t="n">
        <v>373</v>
      </c>
      <c r="C46" s="133" t="n">
        <v>73488</v>
      </c>
      <c r="D46" s="110" t="s">
        <v>782</v>
      </c>
      <c r="E46" s="133" t="s">
        <v>1125</v>
      </c>
      <c r="F46" s="133" t="s">
        <v>1126</v>
      </c>
      <c r="G46" s="133" t="n">
        <v>5</v>
      </c>
      <c r="H46" s="133" t="n">
        <v>10</v>
      </c>
      <c r="I46" s="110" t="s">
        <v>95</v>
      </c>
      <c r="J46" s="133" t="s">
        <v>22</v>
      </c>
      <c r="K46" s="110" t="s">
        <v>95</v>
      </c>
    </row>
    <row r="47" customFormat="false" ht="14.25" hidden="false" customHeight="false" outlineLevel="0" collapsed="false">
      <c r="A47" s="110" t="s">
        <v>817</v>
      </c>
      <c r="B47" s="133" t="n">
        <v>379</v>
      </c>
      <c r="C47" s="133" t="n">
        <v>152346</v>
      </c>
      <c r="D47" s="110" t="s">
        <v>629</v>
      </c>
      <c r="E47" s="133" t="s">
        <v>1127</v>
      </c>
      <c r="F47" s="110" t="s">
        <v>827</v>
      </c>
      <c r="G47" s="133" t="n">
        <v>20</v>
      </c>
      <c r="H47" s="133"/>
      <c r="I47" s="110" t="s">
        <v>82</v>
      </c>
      <c r="J47" s="133" t="n">
        <v>20210127</v>
      </c>
      <c r="K47" s="133"/>
    </row>
    <row r="48" customFormat="false" ht="14.25" hidden="false" customHeight="false" outlineLevel="0" collapsed="false">
      <c r="A48" s="110" t="s">
        <v>817</v>
      </c>
      <c r="B48" s="133" t="n">
        <v>379</v>
      </c>
      <c r="C48" s="133" t="n">
        <v>84174</v>
      </c>
      <c r="D48" s="110" t="s">
        <v>574</v>
      </c>
      <c r="E48" s="133" t="s">
        <v>1128</v>
      </c>
      <c r="F48" s="110" t="s">
        <v>724</v>
      </c>
      <c r="G48" s="133" t="n">
        <v>20</v>
      </c>
      <c r="H48" s="133"/>
      <c r="I48" s="110" t="s">
        <v>82</v>
      </c>
      <c r="J48" s="133" t="n">
        <v>20210127</v>
      </c>
      <c r="K48" s="133"/>
    </row>
    <row r="49" customFormat="false" ht="14.25" hidden="false" customHeight="false" outlineLevel="0" collapsed="false">
      <c r="A49" s="110" t="s">
        <v>817</v>
      </c>
      <c r="B49" s="133" t="n">
        <v>379</v>
      </c>
      <c r="C49" s="133" t="n">
        <v>37050</v>
      </c>
      <c r="D49" s="110" t="s">
        <v>550</v>
      </c>
      <c r="E49" s="133" t="s">
        <v>721</v>
      </c>
      <c r="F49" s="110" t="s">
        <v>237</v>
      </c>
      <c r="G49" s="133" t="n">
        <v>20</v>
      </c>
      <c r="H49" s="133"/>
      <c r="I49" s="110" t="s">
        <v>819</v>
      </c>
      <c r="J49" s="133" t="n">
        <v>20210127</v>
      </c>
      <c r="K49" s="133"/>
    </row>
    <row r="50" customFormat="false" ht="14.25" hidden="false" customHeight="false" outlineLevel="0" collapsed="false">
      <c r="A50" s="110" t="s">
        <v>817</v>
      </c>
      <c r="B50" s="133" t="n">
        <v>379</v>
      </c>
      <c r="C50" s="133" t="n">
        <v>35100</v>
      </c>
      <c r="D50" s="110" t="s">
        <v>550</v>
      </c>
      <c r="E50" s="133" t="s">
        <v>721</v>
      </c>
      <c r="F50" s="110" t="s">
        <v>532</v>
      </c>
      <c r="G50" s="133" t="n">
        <v>20</v>
      </c>
      <c r="H50" s="133"/>
      <c r="I50" s="110" t="s">
        <v>819</v>
      </c>
      <c r="J50" s="133" t="n">
        <v>20210127</v>
      </c>
      <c r="K50" s="133"/>
    </row>
    <row r="51" customFormat="false" ht="14.25" hidden="false" customHeight="false" outlineLevel="0" collapsed="false">
      <c r="A51" s="110" t="s">
        <v>817</v>
      </c>
      <c r="B51" s="133" t="n">
        <v>379</v>
      </c>
      <c r="C51" s="133" t="n">
        <v>147858</v>
      </c>
      <c r="D51" s="110" t="s">
        <v>835</v>
      </c>
      <c r="E51" s="133" t="s">
        <v>1129</v>
      </c>
      <c r="F51" s="110" t="s">
        <v>837</v>
      </c>
      <c r="G51" s="133" t="n">
        <v>15</v>
      </c>
      <c r="H51" s="133"/>
      <c r="I51" s="110" t="s">
        <v>638</v>
      </c>
      <c r="J51" s="133" t="n">
        <v>20210127</v>
      </c>
      <c r="K51" s="133"/>
    </row>
    <row r="52" customFormat="false" ht="14.25" hidden="false" customHeight="false" outlineLevel="0" collapsed="false">
      <c r="A52" s="110" t="s">
        <v>817</v>
      </c>
      <c r="B52" s="133" t="n">
        <v>379</v>
      </c>
      <c r="C52" s="133" t="n">
        <v>203191</v>
      </c>
      <c r="D52" s="110" t="s">
        <v>477</v>
      </c>
      <c r="E52" s="133" t="s">
        <v>1130</v>
      </c>
      <c r="F52" s="110" t="s">
        <v>479</v>
      </c>
      <c r="G52" s="133" t="n">
        <v>10</v>
      </c>
      <c r="H52" s="133"/>
      <c r="I52" s="110" t="s">
        <v>819</v>
      </c>
      <c r="J52" s="133" t="n">
        <v>20210127</v>
      </c>
      <c r="K52" s="133"/>
    </row>
    <row r="53" customFormat="false" ht="14.25" hidden="false" customHeight="false" outlineLevel="0" collapsed="false">
      <c r="A53" s="110" t="s">
        <v>817</v>
      </c>
      <c r="B53" s="133" t="n">
        <v>379</v>
      </c>
      <c r="C53" s="133" t="n">
        <v>132433</v>
      </c>
      <c r="D53" s="110" t="s">
        <v>822</v>
      </c>
      <c r="E53" s="133" t="s">
        <v>1131</v>
      </c>
      <c r="F53" s="110" t="s">
        <v>1132</v>
      </c>
      <c r="G53" s="133" t="n">
        <v>10</v>
      </c>
      <c r="H53" s="133"/>
      <c r="I53" s="110" t="s">
        <v>82</v>
      </c>
      <c r="J53" s="133" t="n">
        <v>20210127</v>
      </c>
      <c r="K53" s="133"/>
    </row>
    <row r="54" customFormat="false" ht="14.25" hidden="false" customHeight="false" outlineLevel="0" collapsed="false">
      <c r="A54" s="110" t="s">
        <v>817</v>
      </c>
      <c r="B54" s="133" t="n">
        <v>379</v>
      </c>
      <c r="C54" s="133" t="n">
        <v>121981</v>
      </c>
      <c r="D54" s="110" t="s">
        <v>829</v>
      </c>
      <c r="E54" s="133" t="s">
        <v>1133</v>
      </c>
      <c r="F54" s="110" t="s">
        <v>1134</v>
      </c>
      <c r="G54" s="133" t="n">
        <v>10</v>
      </c>
      <c r="H54" s="133"/>
      <c r="I54" s="110" t="s">
        <v>82</v>
      </c>
      <c r="J54" s="133" t="n">
        <v>20210127</v>
      </c>
      <c r="K54" s="133"/>
    </row>
    <row r="55" customFormat="false" ht="14.25" hidden="false" customHeight="false" outlineLevel="0" collapsed="false">
      <c r="A55" s="110" t="s">
        <v>817</v>
      </c>
      <c r="B55" s="133" t="n">
        <v>379</v>
      </c>
      <c r="C55" s="133" t="n">
        <v>48724</v>
      </c>
      <c r="D55" s="110" t="s">
        <v>1135</v>
      </c>
      <c r="E55" s="133" t="s">
        <v>833</v>
      </c>
      <c r="F55" s="110" t="s">
        <v>834</v>
      </c>
      <c r="G55" s="133" t="n">
        <v>10</v>
      </c>
      <c r="H55" s="133"/>
      <c r="I55" s="110" t="s">
        <v>82</v>
      </c>
      <c r="J55" s="133" t="n">
        <v>20210127</v>
      </c>
      <c r="K55" s="133"/>
    </row>
    <row r="56" customFormat="false" ht="14.25" hidden="false" customHeight="false" outlineLevel="0" collapsed="false">
      <c r="A56" s="110" t="s">
        <v>817</v>
      </c>
      <c r="B56" s="133" t="n">
        <v>379</v>
      </c>
      <c r="C56" s="133" t="n">
        <v>1860</v>
      </c>
      <c r="D56" s="110" t="s">
        <v>183</v>
      </c>
      <c r="E56" s="133" t="s">
        <v>184</v>
      </c>
      <c r="F56" s="110" t="s">
        <v>828</v>
      </c>
      <c r="G56" s="133" t="n">
        <v>10</v>
      </c>
      <c r="H56" s="133"/>
      <c r="I56" s="110" t="s">
        <v>82</v>
      </c>
      <c r="J56" s="133" t="n">
        <v>20210127</v>
      </c>
      <c r="K56" s="133"/>
    </row>
    <row r="57" customFormat="false" ht="14.25" hidden="false" customHeight="false" outlineLevel="0" collapsed="false">
      <c r="A57" s="110" t="s">
        <v>817</v>
      </c>
      <c r="B57" s="133" t="n">
        <v>379</v>
      </c>
      <c r="C57" s="133" t="n">
        <v>186545</v>
      </c>
      <c r="D57" s="110" t="s">
        <v>157</v>
      </c>
      <c r="E57" s="133" t="s">
        <v>1136</v>
      </c>
      <c r="F57" s="110" t="s">
        <v>322</v>
      </c>
      <c r="G57" s="133" t="n">
        <v>5</v>
      </c>
      <c r="H57" s="133"/>
      <c r="I57" s="110" t="s">
        <v>638</v>
      </c>
      <c r="J57" s="133" t="n">
        <v>20210127</v>
      </c>
      <c r="K57" s="133"/>
    </row>
    <row r="58" customFormat="false" ht="14.25" hidden="false" customHeight="false" outlineLevel="0" collapsed="false">
      <c r="A58" s="110" t="s">
        <v>326</v>
      </c>
      <c r="B58" s="133" t="n">
        <v>385</v>
      </c>
      <c r="C58" s="133" t="n">
        <v>104695</v>
      </c>
      <c r="D58" s="110" t="s">
        <v>339</v>
      </c>
      <c r="E58" s="133" t="s">
        <v>1090</v>
      </c>
      <c r="F58" s="110" t="s">
        <v>341</v>
      </c>
      <c r="G58" s="133" t="n">
        <v>40</v>
      </c>
      <c r="H58" s="133" t="n">
        <v>1240</v>
      </c>
      <c r="I58" s="110" t="s">
        <v>332</v>
      </c>
      <c r="J58" s="133" t="s">
        <v>330</v>
      </c>
      <c r="K58" s="133"/>
    </row>
    <row r="59" customFormat="false" ht="14.25" hidden="false" customHeight="false" outlineLevel="0" collapsed="false">
      <c r="A59" s="110" t="s">
        <v>326</v>
      </c>
      <c r="B59" s="133" t="n">
        <v>385</v>
      </c>
      <c r="C59" s="133" t="n">
        <v>134594</v>
      </c>
      <c r="D59" s="110" t="s">
        <v>336</v>
      </c>
      <c r="E59" s="133" t="s">
        <v>337</v>
      </c>
      <c r="F59" s="110" t="s">
        <v>338</v>
      </c>
      <c r="G59" s="133" t="n">
        <v>20</v>
      </c>
      <c r="H59" s="133" t="n">
        <v>729</v>
      </c>
      <c r="I59" s="110" t="s">
        <v>332</v>
      </c>
      <c r="J59" s="133" t="s">
        <v>330</v>
      </c>
      <c r="K59" s="133"/>
    </row>
    <row r="60" customFormat="false" ht="14.25" hidden="false" customHeight="false" outlineLevel="0" collapsed="false">
      <c r="A60" s="110" t="s">
        <v>326</v>
      </c>
      <c r="B60" s="133" t="n">
        <v>385</v>
      </c>
      <c r="C60" s="133" t="n">
        <v>29499</v>
      </c>
      <c r="D60" s="110" t="s">
        <v>1137</v>
      </c>
      <c r="E60" s="133" t="s">
        <v>343</v>
      </c>
      <c r="F60" s="110" t="s">
        <v>346</v>
      </c>
      <c r="G60" s="133" t="n">
        <v>10</v>
      </c>
      <c r="H60" s="133" t="n">
        <v>165</v>
      </c>
      <c r="I60" s="110" t="s">
        <v>332</v>
      </c>
      <c r="J60" s="133" t="s">
        <v>330</v>
      </c>
      <c r="K60" s="133"/>
    </row>
    <row r="61" customFormat="false" ht="14.25" hidden="false" customHeight="false" outlineLevel="0" collapsed="false">
      <c r="A61" s="110" t="s">
        <v>326</v>
      </c>
      <c r="B61" s="133" t="n">
        <v>385</v>
      </c>
      <c r="C61" s="133" t="n">
        <v>18081</v>
      </c>
      <c r="D61" s="133" t="s">
        <v>1138</v>
      </c>
      <c r="E61" s="133" t="s">
        <v>343</v>
      </c>
      <c r="F61" s="110" t="s">
        <v>344</v>
      </c>
      <c r="G61" s="133" t="n">
        <v>10</v>
      </c>
      <c r="H61" s="133" t="n">
        <v>200</v>
      </c>
      <c r="I61" s="110" t="s">
        <v>332</v>
      </c>
      <c r="J61" s="133" t="s">
        <v>330</v>
      </c>
      <c r="K61" s="133"/>
    </row>
    <row r="62" customFormat="false" ht="14.25" hidden="false" customHeight="false" outlineLevel="0" collapsed="false">
      <c r="A62" s="110" t="s">
        <v>199</v>
      </c>
      <c r="B62" s="133" t="n">
        <v>387</v>
      </c>
      <c r="C62" s="133" t="n">
        <v>141233</v>
      </c>
      <c r="D62" s="110" t="s">
        <v>203</v>
      </c>
      <c r="E62" s="133" t="s">
        <v>1012</v>
      </c>
      <c r="F62" s="110" t="s">
        <v>205</v>
      </c>
      <c r="G62" s="133" t="n">
        <v>30</v>
      </c>
      <c r="H62" s="133" t="n">
        <v>16772</v>
      </c>
      <c r="I62" s="110" t="s">
        <v>82</v>
      </c>
      <c r="J62" s="110" t="s">
        <v>83</v>
      </c>
      <c r="K62" s="133"/>
    </row>
    <row r="63" customFormat="false" ht="14.25" hidden="false" customHeight="false" outlineLevel="0" collapsed="false">
      <c r="A63" s="110" t="s">
        <v>199</v>
      </c>
      <c r="B63" s="133" t="n">
        <v>387</v>
      </c>
      <c r="C63" s="133" t="n">
        <v>137775</v>
      </c>
      <c r="D63" s="110" t="s">
        <v>203</v>
      </c>
      <c r="E63" s="133" t="s">
        <v>1013</v>
      </c>
      <c r="F63" s="110" t="s">
        <v>205</v>
      </c>
      <c r="G63" s="133" t="n">
        <v>30</v>
      </c>
      <c r="H63" s="133" t="n">
        <v>4578</v>
      </c>
      <c r="I63" s="110" t="s">
        <v>82</v>
      </c>
      <c r="J63" s="110" t="s">
        <v>83</v>
      </c>
      <c r="K63" s="133"/>
    </row>
    <row r="64" customFormat="false" ht="14.25" hidden="false" customHeight="false" outlineLevel="0" collapsed="false">
      <c r="A64" s="110" t="s">
        <v>199</v>
      </c>
      <c r="B64" s="133" t="n">
        <v>387</v>
      </c>
      <c r="C64" s="133" t="n">
        <v>134167</v>
      </c>
      <c r="D64" s="110" t="s">
        <v>123</v>
      </c>
      <c r="E64" s="133" t="s">
        <v>1009</v>
      </c>
      <c r="F64" s="110" t="s">
        <v>211</v>
      </c>
      <c r="G64" s="133" t="n">
        <v>20</v>
      </c>
      <c r="H64" s="133" t="n">
        <v>90</v>
      </c>
      <c r="I64" s="110" t="s">
        <v>82</v>
      </c>
      <c r="J64" s="133"/>
      <c r="K64" s="133"/>
    </row>
    <row r="65" customFormat="false" ht="14.25" hidden="false" customHeight="false" outlineLevel="0" collapsed="false">
      <c r="A65" s="110" t="s">
        <v>199</v>
      </c>
      <c r="B65" s="133" t="n">
        <v>387</v>
      </c>
      <c r="C65" s="133" t="n">
        <v>49639</v>
      </c>
      <c r="D65" s="110" t="s">
        <v>1139</v>
      </c>
      <c r="E65" s="133" t="s">
        <v>1140</v>
      </c>
      <c r="F65" s="110" t="s">
        <v>202</v>
      </c>
      <c r="G65" s="133" t="n">
        <v>10</v>
      </c>
      <c r="H65" s="133" t="n">
        <v>342</v>
      </c>
      <c r="I65" s="110" t="s">
        <v>82</v>
      </c>
      <c r="J65" s="110" t="s">
        <v>83</v>
      </c>
      <c r="K65" s="133"/>
    </row>
    <row r="66" customFormat="false" ht="14.25" hidden="false" customHeight="false" outlineLevel="0" collapsed="false">
      <c r="A66" s="110" t="s">
        <v>199</v>
      </c>
      <c r="B66" s="133" t="n">
        <v>387</v>
      </c>
      <c r="C66" s="133" t="n">
        <v>5</v>
      </c>
      <c r="D66" s="110" t="s">
        <v>207</v>
      </c>
      <c r="E66" s="133" t="s">
        <v>208</v>
      </c>
      <c r="F66" s="110" t="s">
        <v>1141</v>
      </c>
      <c r="G66" s="133" t="n">
        <v>1</v>
      </c>
      <c r="H66" s="133" t="n">
        <v>1</v>
      </c>
      <c r="I66" s="110" t="s">
        <v>95</v>
      </c>
      <c r="J66" s="110" t="s">
        <v>83</v>
      </c>
      <c r="K66" s="133"/>
    </row>
    <row r="67" customFormat="false" ht="14.25" hidden="false" customHeight="false" outlineLevel="0" collapsed="false">
      <c r="A67" s="110" t="s">
        <v>618</v>
      </c>
      <c r="B67" s="133" t="n">
        <v>399</v>
      </c>
      <c r="C67" s="133" t="n">
        <v>90312</v>
      </c>
      <c r="D67" s="110" t="s">
        <v>619</v>
      </c>
      <c r="E67" s="133" t="s">
        <v>1142</v>
      </c>
      <c r="F67" s="110" t="s">
        <v>621</v>
      </c>
      <c r="G67" s="133" t="n">
        <v>20</v>
      </c>
      <c r="H67" s="133" t="n">
        <v>53</v>
      </c>
      <c r="I67" s="110" t="s">
        <v>95</v>
      </c>
      <c r="J67" s="133" t="s">
        <v>277</v>
      </c>
      <c r="K67" s="133"/>
    </row>
    <row r="68" customFormat="false" ht="14.25" hidden="false" customHeight="false" outlineLevel="0" collapsed="false">
      <c r="A68" s="110" t="s">
        <v>618</v>
      </c>
      <c r="B68" s="133" t="n">
        <v>399</v>
      </c>
      <c r="C68" s="133" t="n">
        <v>50603</v>
      </c>
      <c r="D68" s="110" t="s">
        <v>131</v>
      </c>
      <c r="E68" s="133" t="s">
        <v>622</v>
      </c>
      <c r="F68" s="110" t="s">
        <v>133</v>
      </c>
      <c r="G68" s="133" t="n">
        <v>20</v>
      </c>
      <c r="H68" s="133" t="n">
        <v>20</v>
      </c>
      <c r="I68" s="110" t="s">
        <v>95</v>
      </c>
      <c r="J68" s="133" t="s">
        <v>277</v>
      </c>
      <c r="K68" s="133"/>
    </row>
    <row r="69" customFormat="false" ht="14.25" hidden="false" customHeight="false" outlineLevel="0" collapsed="false">
      <c r="A69" s="110" t="s">
        <v>618</v>
      </c>
      <c r="B69" s="133" t="n">
        <v>399</v>
      </c>
      <c r="C69" s="133" t="n">
        <v>9507</v>
      </c>
      <c r="D69" s="110" t="s">
        <v>626</v>
      </c>
      <c r="E69" s="133" t="s">
        <v>627</v>
      </c>
      <c r="F69" s="110" t="s">
        <v>625</v>
      </c>
      <c r="G69" s="133" t="n">
        <v>6</v>
      </c>
      <c r="H69" s="133" t="n">
        <v>30</v>
      </c>
      <c r="I69" s="110" t="s">
        <v>95</v>
      </c>
      <c r="J69" s="133" t="s">
        <v>277</v>
      </c>
      <c r="K69" s="133"/>
    </row>
    <row r="70" customFormat="false" ht="14.25" hidden="false" customHeight="false" outlineLevel="0" collapsed="false">
      <c r="A70" s="110" t="s">
        <v>618</v>
      </c>
      <c r="B70" s="133" t="n">
        <v>399</v>
      </c>
      <c r="C70" s="133" t="n">
        <v>1633</v>
      </c>
      <c r="D70" s="110" t="s">
        <v>623</v>
      </c>
      <c r="E70" s="133" t="s">
        <v>624</v>
      </c>
      <c r="F70" s="110" t="s">
        <v>625</v>
      </c>
      <c r="G70" s="133" t="n">
        <v>6</v>
      </c>
      <c r="H70" s="133" t="n">
        <v>26</v>
      </c>
      <c r="I70" s="110" t="s">
        <v>95</v>
      </c>
      <c r="J70" s="133" t="s">
        <v>277</v>
      </c>
      <c r="K70" s="133"/>
    </row>
    <row r="71" customFormat="false" ht="14.25" hidden="false" customHeight="false" outlineLevel="0" collapsed="false">
      <c r="A71" s="110" t="s">
        <v>247</v>
      </c>
      <c r="B71" s="133" t="n">
        <v>513</v>
      </c>
      <c r="C71" s="133" t="n">
        <v>40108</v>
      </c>
      <c r="D71" s="110" t="s">
        <v>1143</v>
      </c>
      <c r="E71" s="133" t="s">
        <v>1144</v>
      </c>
      <c r="F71" s="110" t="s">
        <v>254</v>
      </c>
      <c r="G71" s="133" t="n">
        <v>20</v>
      </c>
      <c r="H71" s="133" t="n">
        <v>466</v>
      </c>
      <c r="I71" s="110" t="s">
        <v>16</v>
      </c>
      <c r="J71" s="133" t="s">
        <v>250</v>
      </c>
      <c r="K71" s="110" t="s">
        <v>251</v>
      </c>
    </row>
    <row r="72" customFormat="false" ht="14.25" hidden="false" customHeight="false" outlineLevel="0" collapsed="false">
      <c r="A72" s="110" t="s">
        <v>641</v>
      </c>
      <c r="B72" s="133" t="n">
        <v>539</v>
      </c>
      <c r="C72" s="133" t="n">
        <v>179985</v>
      </c>
      <c r="D72" s="110" t="s">
        <v>678</v>
      </c>
      <c r="E72" s="133" t="s">
        <v>1145</v>
      </c>
      <c r="F72" s="110" t="s">
        <v>680</v>
      </c>
      <c r="G72" s="133" t="n">
        <v>20</v>
      </c>
      <c r="H72" s="133" t="n">
        <v>300</v>
      </c>
      <c r="I72" s="110" t="s">
        <v>16</v>
      </c>
      <c r="J72" s="133" t="s">
        <v>22</v>
      </c>
      <c r="K72" s="133"/>
    </row>
    <row r="73" customFormat="false" ht="14.25" hidden="false" customHeight="false" outlineLevel="0" collapsed="false">
      <c r="A73" s="110" t="s">
        <v>641</v>
      </c>
      <c r="B73" s="133" t="n">
        <v>539</v>
      </c>
      <c r="C73" s="133" t="n">
        <v>84460</v>
      </c>
      <c r="D73" s="110" t="s">
        <v>643</v>
      </c>
      <c r="E73" s="133" t="s">
        <v>1146</v>
      </c>
      <c r="F73" s="110" t="s">
        <v>546</v>
      </c>
      <c r="G73" s="133" t="n">
        <v>20</v>
      </c>
      <c r="H73" s="133" t="n">
        <v>163</v>
      </c>
      <c r="I73" s="110" t="s">
        <v>405</v>
      </c>
      <c r="J73" s="133" t="s">
        <v>22</v>
      </c>
      <c r="K73" s="133"/>
    </row>
    <row r="74" customFormat="false" ht="14.25" hidden="false" customHeight="false" outlineLevel="0" collapsed="false">
      <c r="A74" s="110" t="s">
        <v>641</v>
      </c>
      <c r="B74" s="133" t="n">
        <v>539</v>
      </c>
      <c r="C74" s="133" t="n">
        <v>38929</v>
      </c>
      <c r="D74" s="110" t="s">
        <v>1147</v>
      </c>
      <c r="E74" s="133" t="s">
        <v>1148</v>
      </c>
      <c r="F74" s="110" t="s">
        <v>691</v>
      </c>
      <c r="G74" s="133" t="n">
        <v>20</v>
      </c>
      <c r="H74" s="133" t="n">
        <v>258</v>
      </c>
      <c r="I74" s="110" t="s">
        <v>16</v>
      </c>
      <c r="J74" s="133" t="s">
        <v>22</v>
      </c>
      <c r="K74" s="133"/>
    </row>
    <row r="75" customFormat="false" ht="14.25" hidden="false" customHeight="false" outlineLevel="0" collapsed="false">
      <c r="A75" s="110" t="s">
        <v>641</v>
      </c>
      <c r="B75" s="133" t="n">
        <v>539</v>
      </c>
      <c r="C75" s="133" t="n">
        <v>36163</v>
      </c>
      <c r="D75" s="110" t="s">
        <v>1149</v>
      </c>
      <c r="E75" s="133" t="s">
        <v>1150</v>
      </c>
      <c r="F75" s="110" t="s">
        <v>649</v>
      </c>
      <c r="G75" s="133" t="n">
        <v>20</v>
      </c>
      <c r="H75" s="133" t="n">
        <v>277</v>
      </c>
      <c r="I75" s="110" t="s">
        <v>405</v>
      </c>
      <c r="J75" s="133" t="s">
        <v>22</v>
      </c>
      <c r="K75" s="133"/>
    </row>
    <row r="76" customFormat="false" ht="14.25" hidden="false" customHeight="false" outlineLevel="0" collapsed="false">
      <c r="A76" s="110" t="s">
        <v>641</v>
      </c>
      <c r="B76" s="133" t="n">
        <v>539</v>
      </c>
      <c r="C76" s="133" t="n">
        <v>35102</v>
      </c>
      <c r="D76" s="110" t="s">
        <v>675</v>
      </c>
      <c r="E76" s="133" t="s">
        <v>1151</v>
      </c>
      <c r="F76" s="110" t="s">
        <v>166</v>
      </c>
      <c r="G76" s="133" t="n">
        <v>20</v>
      </c>
      <c r="H76" s="133" t="n">
        <v>619</v>
      </c>
      <c r="I76" s="110" t="s">
        <v>16</v>
      </c>
      <c r="J76" s="133" t="s">
        <v>22</v>
      </c>
      <c r="K76" s="133"/>
    </row>
    <row r="77" customFormat="false" ht="14.25" hidden="false" customHeight="false" outlineLevel="0" collapsed="false">
      <c r="A77" s="110" t="s">
        <v>641</v>
      </c>
      <c r="B77" s="133" t="n">
        <v>539</v>
      </c>
      <c r="C77" s="133" t="n">
        <v>35101</v>
      </c>
      <c r="D77" s="110" t="s">
        <v>552</v>
      </c>
      <c r="E77" s="133" t="s">
        <v>721</v>
      </c>
      <c r="F77" s="110" t="s">
        <v>166</v>
      </c>
      <c r="G77" s="133" t="n">
        <v>20</v>
      </c>
      <c r="H77" s="133" t="n">
        <v>781</v>
      </c>
      <c r="I77" s="110" t="s">
        <v>16</v>
      </c>
      <c r="J77" s="133" t="s">
        <v>22</v>
      </c>
      <c r="K77" s="133"/>
    </row>
    <row r="78" customFormat="false" ht="14.25" hidden="false" customHeight="false" outlineLevel="0" collapsed="false">
      <c r="A78" s="110" t="s">
        <v>641</v>
      </c>
      <c r="B78" s="133" t="n">
        <v>539</v>
      </c>
      <c r="C78" s="133" t="n">
        <v>35100</v>
      </c>
      <c r="D78" s="110" t="s">
        <v>550</v>
      </c>
      <c r="E78" s="133" t="s">
        <v>721</v>
      </c>
      <c r="F78" s="110" t="s">
        <v>166</v>
      </c>
      <c r="G78" s="133" t="n">
        <v>20</v>
      </c>
      <c r="H78" s="133" t="n">
        <v>2470</v>
      </c>
      <c r="I78" s="110" t="s">
        <v>16</v>
      </c>
      <c r="J78" s="133" t="s">
        <v>22</v>
      </c>
      <c r="K78" s="133"/>
    </row>
    <row r="79" customFormat="false" ht="14.25" hidden="false" customHeight="false" outlineLevel="0" collapsed="false">
      <c r="A79" s="110" t="s">
        <v>641</v>
      </c>
      <c r="B79" s="133" t="n">
        <v>539</v>
      </c>
      <c r="C79" s="133" t="n">
        <v>3697</v>
      </c>
      <c r="D79" s="110" t="s">
        <v>505</v>
      </c>
      <c r="E79" s="133" t="s">
        <v>1152</v>
      </c>
      <c r="F79" s="110" t="s">
        <v>507</v>
      </c>
      <c r="G79" s="133" t="n">
        <v>20</v>
      </c>
      <c r="H79" s="133" t="n">
        <v>400</v>
      </c>
      <c r="I79" s="110" t="s">
        <v>405</v>
      </c>
      <c r="J79" s="133" t="s">
        <v>22</v>
      </c>
      <c r="K79" s="133"/>
    </row>
    <row r="80" customFormat="false" ht="14.25" hidden="false" customHeight="false" outlineLevel="0" collapsed="false">
      <c r="A80" s="110" t="s">
        <v>641</v>
      </c>
      <c r="B80" s="133" t="n">
        <v>539</v>
      </c>
      <c r="C80" s="133" t="n">
        <v>2015</v>
      </c>
      <c r="D80" s="110" t="s">
        <v>500</v>
      </c>
      <c r="E80" s="133" t="s">
        <v>1113</v>
      </c>
      <c r="F80" s="110" t="s">
        <v>276</v>
      </c>
      <c r="G80" s="133" t="n">
        <v>20</v>
      </c>
      <c r="H80" s="133" t="n">
        <v>742</v>
      </c>
      <c r="I80" s="110" t="s">
        <v>405</v>
      </c>
      <c r="J80" s="133" t="s">
        <v>22</v>
      </c>
      <c r="K80" s="133"/>
    </row>
    <row r="81" customFormat="false" ht="14.25" hidden="false" customHeight="false" outlineLevel="0" collapsed="false">
      <c r="A81" s="110" t="s">
        <v>641</v>
      </c>
      <c r="B81" s="133" t="n">
        <v>539</v>
      </c>
      <c r="C81" s="133" t="n">
        <v>2012</v>
      </c>
      <c r="D81" s="110" t="s">
        <v>645</v>
      </c>
      <c r="E81" s="133" t="s">
        <v>1153</v>
      </c>
      <c r="F81" s="110" t="s">
        <v>84</v>
      </c>
      <c r="G81" s="133" t="n">
        <v>20</v>
      </c>
      <c r="H81" s="133" t="n">
        <v>50</v>
      </c>
      <c r="I81" s="110" t="s">
        <v>405</v>
      </c>
      <c r="J81" s="133" t="s">
        <v>22</v>
      </c>
      <c r="K81" s="133"/>
    </row>
    <row r="82" customFormat="false" ht="14.25" hidden="false" customHeight="false" outlineLevel="0" collapsed="false">
      <c r="A82" s="110" t="s">
        <v>641</v>
      </c>
      <c r="B82" s="133" t="n">
        <v>539</v>
      </c>
      <c r="C82" s="133" t="n">
        <v>1841</v>
      </c>
      <c r="D82" s="110" t="s">
        <v>669</v>
      </c>
      <c r="E82" s="133" t="s">
        <v>1097</v>
      </c>
      <c r="F82" s="110" t="s">
        <v>25</v>
      </c>
      <c r="G82" s="133" t="n">
        <v>12</v>
      </c>
      <c r="H82" s="133" t="n">
        <v>269</v>
      </c>
      <c r="I82" s="110" t="s">
        <v>16</v>
      </c>
      <c r="J82" s="133" t="s">
        <v>22</v>
      </c>
      <c r="K82" s="133"/>
    </row>
    <row r="83" customFormat="false" ht="14.25" hidden="false" customHeight="false" outlineLevel="0" collapsed="false">
      <c r="A83" s="110" t="s">
        <v>641</v>
      </c>
      <c r="B83" s="133" t="n">
        <v>539</v>
      </c>
      <c r="C83" s="133" t="n">
        <v>1804</v>
      </c>
      <c r="D83" s="110" t="s">
        <v>170</v>
      </c>
      <c r="E83" s="133" t="s">
        <v>1097</v>
      </c>
      <c r="F83" s="110" t="s">
        <v>166</v>
      </c>
      <c r="G83" s="133" t="n">
        <v>12</v>
      </c>
      <c r="H83" s="133" t="n">
        <v>414</v>
      </c>
      <c r="I83" s="110" t="s">
        <v>16</v>
      </c>
      <c r="J83" s="133" t="s">
        <v>22</v>
      </c>
      <c r="K83" s="133"/>
    </row>
    <row r="84" customFormat="false" ht="14.25" hidden="false" customHeight="false" outlineLevel="0" collapsed="false">
      <c r="A84" s="110" t="s">
        <v>641</v>
      </c>
      <c r="B84" s="133" t="n">
        <v>539</v>
      </c>
      <c r="C84" s="133" t="n">
        <v>55334</v>
      </c>
      <c r="D84" s="110" t="s">
        <v>652</v>
      </c>
      <c r="E84" s="133" t="s">
        <v>1154</v>
      </c>
      <c r="F84" s="110" t="s">
        <v>654</v>
      </c>
      <c r="G84" s="133" t="n">
        <v>10</v>
      </c>
      <c r="H84" s="133" t="n">
        <v>185</v>
      </c>
      <c r="I84" s="110" t="s">
        <v>16</v>
      </c>
      <c r="J84" s="133" t="s">
        <v>22</v>
      </c>
      <c r="K84" s="133"/>
    </row>
    <row r="85" customFormat="false" ht="14.25" hidden="false" customHeight="false" outlineLevel="0" collapsed="false">
      <c r="A85" s="110" t="s">
        <v>641</v>
      </c>
      <c r="B85" s="133" t="n">
        <v>539</v>
      </c>
      <c r="C85" s="133" t="n">
        <v>54176</v>
      </c>
      <c r="D85" s="110" t="s">
        <v>415</v>
      </c>
      <c r="E85" s="133" t="s">
        <v>416</v>
      </c>
      <c r="F85" s="110" t="s">
        <v>417</v>
      </c>
      <c r="G85" s="133" t="n">
        <v>10</v>
      </c>
      <c r="H85" s="133" t="n">
        <v>101</v>
      </c>
      <c r="I85" s="110" t="s">
        <v>16</v>
      </c>
      <c r="J85" s="133" t="s">
        <v>22</v>
      </c>
      <c r="K85" s="133"/>
    </row>
    <row r="86" customFormat="false" ht="14.25" hidden="false" customHeight="false" outlineLevel="0" collapsed="false">
      <c r="A86" s="110" t="s">
        <v>641</v>
      </c>
      <c r="B86" s="133" t="n">
        <v>539</v>
      </c>
      <c r="C86" s="133" t="n">
        <v>10462</v>
      </c>
      <c r="D86" s="110" t="s">
        <v>352</v>
      </c>
      <c r="E86" s="133" t="s">
        <v>712</v>
      </c>
      <c r="F86" s="110" t="s">
        <v>674</v>
      </c>
      <c r="G86" s="133" t="n">
        <v>10</v>
      </c>
      <c r="H86" s="133" t="n">
        <v>185</v>
      </c>
      <c r="I86" s="110" t="s">
        <v>16</v>
      </c>
      <c r="J86" s="133" t="s">
        <v>22</v>
      </c>
      <c r="K86" s="133"/>
    </row>
    <row r="87" customFormat="false" ht="14.25" hidden="false" customHeight="false" outlineLevel="0" collapsed="false">
      <c r="A87" s="110" t="s">
        <v>641</v>
      </c>
      <c r="B87" s="133" t="n">
        <v>539</v>
      </c>
      <c r="C87" s="133" t="n">
        <v>2025</v>
      </c>
      <c r="D87" s="110" t="s">
        <v>698</v>
      </c>
      <c r="E87" s="133" t="s">
        <v>1155</v>
      </c>
      <c r="F87" s="110" t="s">
        <v>276</v>
      </c>
      <c r="G87" s="133" t="n">
        <v>10</v>
      </c>
      <c r="H87" s="133" t="n">
        <v>752</v>
      </c>
      <c r="I87" s="110" t="s">
        <v>405</v>
      </c>
      <c r="J87" s="133" t="s">
        <v>22</v>
      </c>
      <c r="K87" s="133"/>
    </row>
    <row r="88" customFormat="false" ht="14.25" hidden="false" customHeight="false" outlineLevel="0" collapsed="false">
      <c r="A88" s="110" t="s">
        <v>641</v>
      </c>
      <c r="B88" s="133" t="n">
        <v>539</v>
      </c>
      <c r="C88" s="133" t="n">
        <v>272</v>
      </c>
      <c r="D88" s="110" t="s">
        <v>1156</v>
      </c>
      <c r="E88" s="133" t="s">
        <v>1157</v>
      </c>
      <c r="F88" s="110" t="s">
        <v>654</v>
      </c>
      <c r="G88" s="133" t="n">
        <v>10</v>
      </c>
      <c r="H88" s="133" t="n">
        <v>169</v>
      </c>
      <c r="I88" s="110" t="s">
        <v>16</v>
      </c>
      <c r="J88" s="133" t="s">
        <v>22</v>
      </c>
      <c r="K88" s="133"/>
    </row>
    <row r="89" customFormat="false" ht="14.25" hidden="false" customHeight="false" outlineLevel="0" collapsed="false">
      <c r="A89" s="110" t="s">
        <v>785</v>
      </c>
      <c r="B89" s="133" t="n">
        <v>545</v>
      </c>
      <c r="C89" s="133" t="n">
        <v>60603</v>
      </c>
      <c r="D89" s="110" t="s">
        <v>786</v>
      </c>
      <c r="E89" s="133" t="s">
        <v>1158</v>
      </c>
      <c r="F89" s="110" t="s">
        <v>602</v>
      </c>
      <c r="G89" s="133" t="n">
        <v>3</v>
      </c>
      <c r="H89" s="133" t="n">
        <v>3</v>
      </c>
      <c r="I89" s="110" t="s">
        <v>638</v>
      </c>
      <c r="J89" s="133" t="n">
        <v>44222</v>
      </c>
      <c r="K89" s="110" t="s">
        <v>788</v>
      </c>
    </row>
    <row r="90" customFormat="false" ht="14.25" hidden="false" customHeight="false" outlineLevel="0" collapsed="false">
      <c r="A90" s="110" t="s">
        <v>402</v>
      </c>
      <c r="B90" s="133" t="n">
        <v>549</v>
      </c>
      <c r="C90" s="133" t="n">
        <v>36348</v>
      </c>
      <c r="D90" s="110" t="s">
        <v>409</v>
      </c>
      <c r="E90" s="133" t="s">
        <v>410</v>
      </c>
      <c r="F90" s="110" t="s">
        <v>411</v>
      </c>
      <c r="G90" s="133" t="n">
        <v>20</v>
      </c>
      <c r="H90" s="133" t="n">
        <v>397</v>
      </c>
      <c r="I90" s="110" t="s">
        <v>405</v>
      </c>
      <c r="J90" s="133" t="s">
        <v>277</v>
      </c>
      <c r="K90" s="133"/>
    </row>
    <row r="91" customFormat="false" ht="14.25" hidden="false" customHeight="false" outlineLevel="0" collapsed="false">
      <c r="A91" s="110" t="s">
        <v>402</v>
      </c>
      <c r="B91" s="133" t="n">
        <v>549</v>
      </c>
      <c r="C91" s="133" t="n">
        <v>1638</v>
      </c>
      <c r="D91" s="110" t="s">
        <v>418</v>
      </c>
      <c r="E91" s="133" t="s">
        <v>419</v>
      </c>
      <c r="F91" s="110" t="s">
        <v>420</v>
      </c>
      <c r="G91" s="133" t="n">
        <v>20</v>
      </c>
      <c r="H91" s="133" t="n">
        <v>528</v>
      </c>
      <c r="I91" s="110" t="s">
        <v>405</v>
      </c>
      <c r="J91" s="133" t="s">
        <v>277</v>
      </c>
      <c r="K91" s="133"/>
    </row>
    <row r="92" customFormat="false" ht="14.25" hidden="false" customHeight="false" outlineLevel="0" collapsed="false">
      <c r="A92" s="110" t="s">
        <v>402</v>
      </c>
      <c r="B92" s="133" t="n">
        <v>549</v>
      </c>
      <c r="C92" s="133" t="n">
        <v>171499</v>
      </c>
      <c r="D92" s="110" t="s">
        <v>412</v>
      </c>
      <c r="E92" s="133" t="s">
        <v>413</v>
      </c>
      <c r="F92" s="110" t="s">
        <v>414</v>
      </c>
      <c r="G92" s="133" t="n">
        <v>10</v>
      </c>
      <c r="H92" s="133" t="n">
        <v>408</v>
      </c>
      <c r="I92" s="110" t="s">
        <v>405</v>
      </c>
      <c r="J92" s="133" t="s">
        <v>277</v>
      </c>
      <c r="K92" s="133"/>
    </row>
    <row r="93" customFormat="false" ht="14.25" hidden="false" customHeight="false" outlineLevel="0" collapsed="false">
      <c r="A93" s="110" t="s">
        <v>402</v>
      </c>
      <c r="B93" s="133" t="n">
        <v>549</v>
      </c>
      <c r="C93" s="133" t="n">
        <v>54176</v>
      </c>
      <c r="D93" s="110" t="s">
        <v>415</v>
      </c>
      <c r="E93" s="133" t="s">
        <v>416</v>
      </c>
      <c r="F93" s="110" t="s">
        <v>417</v>
      </c>
      <c r="G93" s="133" t="n">
        <v>10</v>
      </c>
      <c r="H93" s="133" t="n">
        <v>101</v>
      </c>
      <c r="I93" s="110" t="s">
        <v>405</v>
      </c>
      <c r="J93" s="133" t="s">
        <v>277</v>
      </c>
      <c r="K93" s="133"/>
    </row>
    <row r="94" customFormat="false" ht="14.25" hidden="false" customHeight="false" outlineLevel="0" collapsed="false">
      <c r="A94" s="110" t="s">
        <v>402</v>
      </c>
      <c r="B94" s="133" t="n">
        <v>549</v>
      </c>
      <c r="C94" s="133" t="n">
        <v>13609</v>
      </c>
      <c r="D94" s="110" t="s">
        <v>406</v>
      </c>
      <c r="E94" s="133" t="s">
        <v>407</v>
      </c>
      <c r="F94" s="110" t="s">
        <v>408</v>
      </c>
      <c r="G94" s="133" t="n">
        <v>10</v>
      </c>
      <c r="H94" s="133" t="n">
        <v>27</v>
      </c>
      <c r="I94" s="110" t="s">
        <v>405</v>
      </c>
      <c r="J94" s="133" t="s">
        <v>277</v>
      </c>
      <c r="K94" s="133"/>
    </row>
    <row r="95" customFormat="false" ht="14.25" hidden="false" customHeight="false" outlineLevel="0" collapsed="false">
      <c r="A95" s="110" t="s">
        <v>255</v>
      </c>
      <c r="B95" s="133" t="n">
        <v>571</v>
      </c>
      <c r="C95" s="133" t="n">
        <v>186196</v>
      </c>
      <c r="D95" s="110" t="s">
        <v>262</v>
      </c>
      <c r="E95" s="110" t="s">
        <v>1159</v>
      </c>
      <c r="F95" s="110" t="s">
        <v>264</v>
      </c>
      <c r="G95" s="133" t="n">
        <v>100</v>
      </c>
      <c r="H95" s="133" t="n">
        <v>1440</v>
      </c>
      <c r="I95" s="110" t="s">
        <v>16</v>
      </c>
      <c r="J95" s="133" t="s">
        <v>259</v>
      </c>
      <c r="K95" s="133"/>
    </row>
    <row r="96" customFormat="false" ht="14.25" hidden="false" customHeight="false" outlineLevel="0" collapsed="false">
      <c r="A96" s="110" t="s">
        <v>255</v>
      </c>
      <c r="B96" s="133" t="n">
        <v>571</v>
      </c>
      <c r="C96" s="133" t="n">
        <v>199947</v>
      </c>
      <c r="D96" s="110" t="s">
        <v>268</v>
      </c>
      <c r="E96" s="133" t="s">
        <v>1160</v>
      </c>
      <c r="F96" s="110" t="s">
        <v>270</v>
      </c>
      <c r="G96" s="133" t="n">
        <v>50</v>
      </c>
      <c r="H96" s="133" t="n">
        <v>108</v>
      </c>
      <c r="I96" s="110" t="s">
        <v>16</v>
      </c>
      <c r="J96" s="133" t="s">
        <v>259</v>
      </c>
      <c r="K96" s="133"/>
    </row>
    <row r="97" customFormat="false" ht="14.25" hidden="false" customHeight="false" outlineLevel="0" collapsed="false">
      <c r="A97" s="110" t="s">
        <v>255</v>
      </c>
      <c r="B97" s="133" t="n">
        <v>571</v>
      </c>
      <c r="C97" s="133" t="n">
        <v>16185</v>
      </c>
      <c r="D97" s="110" t="s">
        <v>265</v>
      </c>
      <c r="E97" s="133" t="s">
        <v>690</v>
      </c>
      <c r="F97" s="110" t="s">
        <v>691</v>
      </c>
      <c r="G97" s="133" t="n">
        <v>50</v>
      </c>
      <c r="H97" s="133" t="n">
        <v>345</v>
      </c>
      <c r="I97" s="110" t="s">
        <v>16</v>
      </c>
      <c r="J97" s="133" t="s">
        <v>259</v>
      </c>
      <c r="K97" s="133"/>
    </row>
    <row r="98" customFormat="false" ht="14.25" hidden="false" customHeight="false" outlineLevel="0" collapsed="false">
      <c r="A98" s="110" t="s">
        <v>255</v>
      </c>
      <c r="B98" s="133" t="n">
        <v>571</v>
      </c>
      <c r="C98" s="133" t="n">
        <v>3885</v>
      </c>
      <c r="D98" s="110" t="s">
        <v>1161</v>
      </c>
      <c r="E98" s="133" t="s">
        <v>1162</v>
      </c>
      <c r="F98" s="110" t="s">
        <v>276</v>
      </c>
      <c r="G98" s="133" t="n">
        <v>30</v>
      </c>
      <c r="H98" s="133" t="n">
        <v>87</v>
      </c>
      <c r="I98" s="110" t="s">
        <v>16</v>
      </c>
      <c r="J98" s="133" t="s">
        <v>277</v>
      </c>
      <c r="K98" s="133"/>
    </row>
    <row r="99" customFormat="false" ht="14.25" hidden="false" customHeight="false" outlineLevel="0" collapsed="false">
      <c r="A99" s="110" t="s">
        <v>255</v>
      </c>
      <c r="B99" s="133" t="n">
        <v>571</v>
      </c>
      <c r="C99" s="133" t="n">
        <v>173273</v>
      </c>
      <c r="D99" s="110" t="s">
        <v>181</v>
      </c>
      <c r="E99" s="133" t="s">
        <v>1163</v>
      </c>
      <c r="F99" s="110" t="s">
        <v>52</v>
      </c>
      <c r="G99" s="133" t="n">
        <v>20</v>
      </c>
      <c r="H99" s="133" t="n">
        <v>93</v>
      </c>
      <c r="I99" s="110" t="s">
        <v>16</v>
      </c>
      <c r="J99" s="133" t="s">
        <v>277</v>
      </c>
      <c r="K99" s="133"/>
    </row>
    <row r="100" customFormat="false" ht="14.25" hidden="false" customHeight="false" outlineLevel="0" collapsed="false">
      <c r="A100" s="110" t="s">
        <v>255</v>
      </c>
      <c r="B100" s="133" t="n">
        <v>571</v>
      </c>
      <c r="C100" s="133" t="n">
        <v>54062</v>
      </c>
      <c r="D100" s="110" t="s">
        <v>287</v>
      </c>
      <c r="E100" s="133" t="s">
        <v>1164</v>
      </c>
      <c r="F100" s="110" t="s">
        <v>289</v>
      </c>
      <c r="G100" s="133" t="n">
        <v>20</v>
      </c>
      <c r="H100" s="133" t="n">
        <v>200</v>
      </c>
      <c r="I100" s="110" t="s">
        <v>16</v>
      </c>
      <c r="J100" s="133" t="s">
        <v>277</v>
      </c>
      <c r="K100" s="133"/>
    </row>
    <row r="101" customFormat="false" ht="14.25" hidden="false" customHeight="false" outlineLevel="0" collapsed="false">
      <c r="A101" s="110" t="s">
        <v>255</v>
      </c>
      <c r="B101" s="133" t="n">
        <v>571</v>
      </c>
      <c r="C101" s="133" t="n">
        <v>204485</v>
      </c>
      <c r="D101" s="110" t="s">
        <v>284</v>
      </c>
      <c r="E101" s="133" t="s">
        <v>1165</v>
      </c>
      <c r="F101" s="110" t="s">
        <v>1166</v>
      </c>
      <c r="G101" s="133" t="n">
        <v>10</v>
      </c>
      <c r="H101" s="133" t="n">
        <v>144</v>
      </c>
      <c r="I101" s="110" t="s">
        <v>16</v>
      </c>
      <c r="J101" s="133" t="s">
        <v>277</v>
      </c>
      <c r="K101" s="133"/>
    </row>
    <row r="102" customFormat="false" ht="14.25" hidden="false" customHeight="false" outlineLevel="0" collapsed="false">
      <c r="A102" s="110" t="s">
        <v>255</v>
      </c>
      <c r="B102" s="133" t="n">
        <v>571</v>
      </c>
      <c r="C102" s="133" t="n">
        <v>198284</v>
      </c>
      <c r="D102" s="110" t="s">
        <v>281</v>
      </c>
      <c r="E102" s="133" t="s">
        <v>39</v>
      </c>
      <c r="F102" s="110" t="s">
        <v>1167</v>
      </c>
      <c r="G102" s="133" t="n">
        <v>10</v>
      </c>
      <c r="H102" s="133" t="n">
        <v>160</v>
      </c>
      <c r="I102" s="110" t="s">
        <v>16</v>
      </c>
      <c r="J102" s="133" t="s">
        <v>277</v>
      </c>
      <c r="K102" s="133"/>
    </row>
    <row r="103" customFormat="false" ht="14.25" hidden="false" customHeight="false" outlineLevel="0" collapsed="false">
      <c r="A103" s="110" t="s">
        <v>255</v>
      </c>
      <c r="B103" s="133" t="n">
        <v>571</v>
      </c>
      <c r="C103" s="133" t="n">
        <v>154600</v>
      </c>
      <c r="D103" s="110" t="s">
        <v>1168</v>
      </c>
      <c r="E103" s="133" t="s">
        <v>1169</v>
      </c>
      <c r="F103" s="110" t="s">
        <v>1108</v>
      </c>
      <c r="G103" s="133" t="n">
        <v>10</v>
      </c>
      <c r="H103" s="133" t="n">
        <v>17</v>
      </c>
      <c r="I103" s="110" t="s">
        <v>16</v>
      </c>
      <c r="J103" s="133" t="s">
        <v>277</v>
      </c>
      <c r="K103" s="133"/>
    </row>
    <row r="104" customFormat="false" ht="14.25" hidden="false" customHeight="false" outlineLevel="0" collapsed="false">
      <c r="A104" s="110" t="s">
        <v>255</v>
      </c>
      <c r="B104" s="133" t="n">
        <v>571</v>
      </c>
      <c r="C104" s="133" t="n">
        <v>101087</v>
      </c>
      <c r="D104" s="110" t="s">
        <v>1170</v>
      </c>
      <c r="E104" s="133" t="s">
        <v>1171</v>
      </c>
      <c r="F104" s="110" t="s">
        <v>258</v>
      </c>
      <c r="G104" s="133" t="n">
        <v>10</v>
      </c>
      <c r="H104" s="133" t="n">
        <v>543</v>
      </c>
      <c r="I104" s="110" t="s">
        <v>95</v>
      </c>
      <c r="J104" s="133" t="s">
        <v>259</v>
      </c>
      <c r="K104" s="133"/>
    </row>
    <row r="105" customFormat="false" ht="14.25" hidden="false" customHeight="false" outlineLevel="0" collapsed="false">
      <c r="A105" s="110" t="s">
        <v>255</v>
      </c>
      <c r="B105" s="133" t="n">
        <v>571</v>
      </c>
      <c r="C105" s="133" t="n">
        <v>57596</v>
      </c>
      <c r="D105" s="110" t="s">
        <v>295</v>
      </c>
      <c r="E105" s="133" t="s">
        <v>1172</v>
      </c>
      <c r="F105" s="110" t="s">
        <v>297</v>
      </c>
      <c r="G105" s="133" t="n">
        <v>10</v>
      </c>
      <c r="H105" s="133" t="n">
        <v>125</v>
      </c>
      <c r="I105" s="110" t="s">
        <v>16</v>
      </c>
      <c r="J105" s="133" t="s">
        <v>277</v>
      </c>
      <c r="K105" s="133"/>
    </row>
    <row r="106" customFormat="false" ht="14.25" hidden="false" customHeight="false" outlineLevel="0" collapsed="false">
      <c r="A106" s="110" t="s">
        <v>255</v>
      </c>
      <c r="B106" s="133" t="n">
        <v>571</v>
      </c>
      <c r="C106" s="133" t="n">
        <v>39221</v>
      </c>
      <c r="D106" s="110" t="s">
        <v>260</v>
      </c>
      <c r="E106" s="133" t="s">
        <v>1173</v>
      </c>
      <c r="F106" s="110" t="s">
        <v>52</v>
      </c>
      <c r="G106" s="133" t="n">
        <v>10</v>
      </c>
      <c r="H106" s="133" t="n">
        <v>21</v>
      </c>
      <c r="I106" s="110" t="s">
        <v>95</v>
      </c>
      <c r="J106" s="133" t="s">
        <v>259</v>
      </c>
      <c r="K106" s="133"/>
    </row>
    <row r="107" customFormat="false" ht="14.25" hidden="false" customHeight="false" outlineLevel="0" collapsed="false">
      <c r="A107" s="110" t="s">
        <v>255</v>
      </c>
      <c r="B107" s="133" t="n">
        <v>571</v>
      </c>
      <c r="C107" s="133" t="n">
        <v>1949</v>
      </c>
      <c r="D107" s="110" t="s">
        <v>293</v>
      </c>
      <c r="E107" s="133" t="s">
        <v>1009</v>
      </c>
      <c r="F107" s="110" t="s">
        <v>156</v>
      </c>
      <c r="G107" s="133" t="n">
        <v>10</v>
      </c>
      <c r="H107" s="133" t="n">
        <v>2973</v>
      </c>
      <c r="I107" s="110" t="s">
        <v>16</v>
      </c>
      <c r="J107" s="133" t="s">
        <v>277</v>
      </c>
      <c r="K107" s="133"/>
    </row>
    <row r="108" customFormat="false" ht="14.25" hidden="false" customHeight="false" outlineLevel="0" collapsed="false">
      <c r="A108" s="110" t="s">
        <v>255</v>
      </c>
      <c r="B108" s="133" t="n">
        <v>571</v>
      </c>
      <c r="C108" s="133" t="n">
        <v>196639</v>
      </c>
      <c r="D108" s="110" t="s">
        <v>279</v>
      </c>
      <c r="E108" s="133" t="s">
        <v>1109</v>
      </c>
      <c r="F108" s="110" t="s">
        <v>276</v>
      </c>
      <c r="G108" s="133" t="n">
        <v>5</v>
      </c>
      <c r="H108" s="133" t="n">
        <v>9</v>
      </c>
      <c r="I108" s="110" t="s">
        <v>16</v>
      </c>
      <c r="J108" s="133" t="s">
        <v>277</v>
      </c>
      <c r="K108" s="133"/>
    </row>
    <row r="109" customFormat="false" ht="14.25" hidden="false" customHeight="false" outlineLevel="0" collapsed="false">
      <c r="A109" s="110" t="s">
        <v>255</v>
      </c>
      <c r="B109" s="133" t="n">
        <v>571</v>
      </c>
      <c r="C109" s="133" t="n">
        <v>191138</v>
      </c>
      <c r="D109" s="110" t="s">
        <v>271</v>
      </c>
      <c r="E109" s="133" t="s">
        <v>1174</v>
      </c>
      <c r="F109" s="110" t="s">
        <v>273</v>
      </c>
      <c r="G109" s="133" t="n">
        <v>5</v>
      </c>
      <c r="H109" s="133" t="n">
        <v>7</v>
      </c>
      <c r="I109" s="110" t="s">
        <v>16</v>
      </c>
      <c r="J109" s="133" t="s">
        <v>259</v>
      </c>
      <c r="K109" s="133"/>
    </row>
    <row r="110" customFormat="false" ht="14.25" hidden="false" customHeight="false" outlineLevel="0" collapsed="false">
      <c r="A110" s="110" t="s">
        <v>255</v>
      </c>
      <c r="B110" s="133" t="n">
        <v>571</v>
      </c>
      <c r="C110" s="133" t="n">
        <v>1836</v>
      </c>
      <c r="D110" s="110" t="s">
        <v>300</v>
      </c>
      <c r="E110" s="133" t="s">
        <v>1175</v>
      </c>
      <c r="F110" s="110" t="s">
        <v>297</v>
      </c>
      <c r="G110" s="133" t="n">
        <v>5</v>
      </c>
      <c r="H110" s="133" t="n">
        <v>100</v>
      </c>
      <c r="I110" s="110" t="s">
        <v>16</v>
      </c>
      <c r="J110" s="133" t="s">
        <v>277</v>
      </c>
      <c r="K110" s="133"/>
    </row>
    <row r="111" customFormat="false" ht="14.25" hidden="false" customHeight="false" outlineLevel="0" collapsed="false">
      <c r="A111" s="110" t="s">
        <v>1068</v>
      </c>
      <c r="B111" s="133" t="n">
        <v>581</v>
      </c>
      <c r="C111" s="133" t="n">
        <v>134300</v>
      </c>
      <c r="D111" s="110" t="s">
        <v>1069</v>
      </c>
      <c r="E111" s="133" t="s">
        <v>1176</v>
      </c>
      <c r="F111" s="110" t="s">
        <v>1071</v>
      </c>
      <c r="G111" s="133" t="n">
        <v>10</v>
      </c>
      <c r="H111" s="133" t="n">
        <v>10</v>
      </c>
      <c r="I111" s="110" t="s">
        <v>82</v>
      </c>
      <c r="J111" s="133" t="n">
        <v>44222</v>
      </c>
      <c r="K111" s="133"/>
    </row>
    <row r="112" customFormat="false" ht="14.25" hidden="false" customHeight="false" outlineLevel="0" collapsed="false">
      <c r="A112" s="110" t="s">
        <v>1068</v>
      </c>
      <c r="B112" s="133" t="n">
        <v>581</v>
      </c>
      <c r="C112" s="133" t="n">
        <v>67579</v>
      </c>
      <c r="D112" s="110" t="s">
        <v>1075</v>
      </c>
      <c r="E112" s="133" t="s">
        <v>1177</v>
      </c>
      <c r="F112" s="110" t="s">
        <v>1048</v>
      </c>
      <c r="G112" s="133" t="n">
        <v>8</v>
      </c>
      <c r="H112" s="133" t="n">
        <v>14</v>
      </c>
      <c r="I112" s="110" t="s">
        <v>82</v>
      </c>
      <c r="J112" s="133" t="n">
        <v>44222</v>
      </c>
      <c r="K112" s="133"/>
    </row>
    <row r="113" customFormat="false" ht="14.25" hidden="false" customHeight="false" outlineLevel="0" collapsed="false">
      <c r="A113" s="110" t="s">
        <v>1068</v>
      </c>
      <c r="B113" s="133" t="n">
        <v>581</v>
      </c>
      <c r="C113" s="133" t="n">
        <v>94838</v>
      </c>
      <c r="D113" s="110" t="s">
        <v>1072</v>
      </c>
      <c r="E113" s="133" t="s">
        <v>1178</v>
      </c>
      <c r="F113" s="110" t="s">
        <v>1074</v>
      </c>
      <c r="G113" s="133" t="n">
        <v>4</v>
      </c>
      <c r="H113" s="133" t="n">
        <v>4</v>
      </c>
      <c r="I113" s="110" t="s">
        <v>82</v>
      </c>
      <c r="J113" s="133" t="n">
        <v>44222</v>
      </c>
      <c r="K113" s="133"/>
    </row>
    <row r="114" customFormat="false" ht="14.25" hidden="false" customHeight="false" outlineLevel="0" collapsed="false">
      <c r="A114" s="110" t="s">
        <v>789</v>
      </c>
      <c r="B114" s="133" t="n">
        <v>594</v>
      </c>
      <c r="C114" s="133" t="n">
        <v>155108</v>
      </c>
      <c r="D114" s="110" t="s">
        <v>225</v>
      </c>
      <c r="E114" s="133" t="s">
        <v>1087</v>
      </c>
      <c r="F114" s="110" t="s">
        <v>792</v>
      </c>
      <c r="G114" s="133" t="n">
        <v>30</v>
      </c>
      <c r="H114" s="133" t="n">
        <v>10875</v>
      </c>
      <c r="I114" s="110" t="s">
        <v>793</v>
      </c>
      <c r="J114" s="133" t="s">
        <v>277</v>
      </c>
      <c r="K114" s="133"/>
    </row>
    <row r="115" customFormat="false" ht="14.25" hidden="false" customHeight="false" outlineLevel="0" collapsed="false">
      <c r="A115" s="110" t="s">
        <v>789</v>
      </c>
      <c r="B115" s="133" t="n">
        <v>594</v>
      </c>
      <c r="C115" s="133" t="n">
        <v>58880</v>
      </c>
      <c r="D115" s="110" t="s">
        <v>675</v>
      </c>
      <c r="E115" s="133" t="s">
        <v>1179</v>
      </c>
      <c r="F115" s="110" t="s">
        <v>799</v>
      </c>
      <c r="G115" s="133" t="n">
        <v>30</v>
      </c>
      <c r="H115" s="133" t="n">
        <v>637</v>
      </c>
      <c r="I115" s="110" t="s">
        <v>793</v>
      </c>
      <c r="J115" s="133" t="s">
        <v>277</v>
      </c>
      <c r="K115" s="133"/>
    </row>
    <row r="116" customFormat="false" ht="14.25" hidden="false" customHeight="false" outlineLevel="0" collapsed="false">
      <c r="A116" s="110" t="s">
        <v>789</v>
      </c>
      <c r="B116" s="133" t="n">
        <v>594</v>
      </c>
      <c r="C116" s="133" t="n">
        <v>171499</v>
      </c>
      <c r="D116" s="110" t="s">
        <v>412</v>
      </c>
      <c r="E116" s="133" t="s">
        <v>1180</v>
      </c>
      <c r="F116" s="110" t="s">
        <v>414</v>
      </c>
      <c r="G116" s="133" t="n">
        <v>20</v>
      </c>
      <c r="H116" s="133" t="n">
        <v>408</v>
      </c>
      <c r="I116" s="110" t="s">
        <v>793</v>
      </c>
      <c r="J116" s="133" t="s">
        <v>277</v>
      </c>
      <c r="K116" s="133"/>
    </row>
    <row r="117" customFormat="false" ht="14.25" hidden="false" customHeight="false" outlineLevel="0" collapsed="false">
      <c r="A117" s="110" t="s">
        <v>789</v>
      </c>
      <c r="B117" s="133" t="n">
        <v>594</v>
      </c>
      <c r="C117" s="133" t="n">
        <v>148408</v>
      </c>
      <c r="D117" s="110" t="s">
        <v>19</v>
      </c>
      <c r="E117" s="133" t="s">
        <v>1181</v>
      </c>
      <c r="F117" s="110" t="s">
        <v>21</v>
      </c>
      <c r="G117" s="133" t="n">
        <v>20</v>
      </c>
      <c r="H117" s="133" t="n">
        <v>140</v>
      </c>
      <c r="I117" s="110" t="s">
        <v>790</v>
      </c>
      <c r="J117" s="133" t="s">
        <v>277</v>
      </c>
      <c r="K117" s="133"/>
    </row>
    <row r="118" customFormat="false" ht="14.25" hidden="false" customHeight="false" outlineLevel="0" collapsed="false">
      <c r="A118" s="110" t="s">
        <v>789</v>
      </c>
      <c r="B118" s="133" t="n">
        <v>594</v>
      </c>
      <c r="C118" s="133" t="n">
        <v>110737</v>
      </c>
      <c r="D118" s="110" t="s">
        <v>412</v>
      </c>
      <c r="E118" s="133" t="s">
        <v>1182</v>
      </c>
      <c r="F118" s="110" t="s">
        <v>414</v>
      </c>
      <c r="G118" s="133" t="n">
        <v>20</v>
      </c>
      <c r="H118" s="133" t="n">
        <v>1247</v>
      </c>
      <c r="I118" s="110" t="s">
        <v>793</v>
      </c>
      <c r="J118" s="133" t="s">
        <v>277</v>
      </c>
      <c r="K118" s="133"/>
    </row>
    <row r="119" customFormat="false" ht="14.25" hidden="false" customHeight="false" outlineLevel="0" collapsed="false">
      <c r="A119" s="110" t="s">
        <v>789</v>
      </c>
      <c r="B119" s="133" t="n">
        <v>594</v>
      </c>
      <c r="C119" s="133" t="n">
        <v>58522</v>
      </c>
      <c r="D119" s="110" t="s">
        <v>794</v>
      </c>
      <c r="E119" s="133" t="s">
        <v>1183</v>
      </c>
      <c r="F119" s="110" t="s">
        <v>166</v>
      </c>
      <c r="G119" s="133" t="n">
        <v>20</v>
      </c>
      <c r="H119" s="133" t="n">
        <v>1299</v>
      </c>
      <c r="I119" s="110" t="s">
        <v>793</v>
      </c>
      <c r="J119" s="133" t="s">
        <v>277</v>
      </c>
      <c r="K119" s="133"/>
    </row>
    <row r="120" customFormat="false" ht="14.25" hidden="false" customHeight="false" outlineLevel="0" collapsed="false">
      <c r="A120" s="110" t="s">
        <v>789</v>
      </c>
      <c r="B120" s="133" t="n">
        <v>594</v>
      </c>
      <c r="C120" s="133" t="n">
        <v>161196</v>
      </c>
      <c r="D120" s="110" t="s">
        <v>383</v>
      </c>
      <c r="E120" s="133" t="s">
        <v>705</v>
      </c>
      <c r="F120" s="110" t="s">
        <v>706</v>
      </c>
      <c r="G120" s="133" t="n">
        <v>10</v>
      </c>
      <c r="H120" s="133" t="n">
        <v>68</v>
      </c>
      <c r="I120" s="110" t="s">
        <v>790</v>
      </c>
      <c r="J120" s="133" t="s">
        <v>277</v>
      </c>
      <c r="K120" s="133"/>
    </row>
    <row r="121" customFormat="false" ht="14.25" hidden="false" customHeight="false" outlineLevel="0" collapsed="false">
      <c r="A121" s="110" t="s">
        <v>789</v>
      </c>
      <c r="B121" s="133" t="n">
        <v>594</v>
      </c>
      <c r="C121" s="133" t="n">
        <v>109489</v>
      </c>
      <c r="D121" s="110" t="s">
        <v>802</v>
      </c>
      <c r="E121" s="133" t="s">
        <v>1184</v>
      </c>
      <c r="F121" s="110" t="s">
        <v>804</v>
      </c>
      <c r="G121" s="133" t="n">
        <v>10</v>
      </c>
      <c r="H121" s="133" t="n">
        <v>446</v>
      </c>
      <c r="I121" s="110" t="s">
        <v>793</v>
      </c>
      <c r="J121" s="133" t="s">
        <v>277</v>
      </c>
      <c r="K121" s="133"/>
    </row>
    <row r="122" customFormat="false" ht="14.25" hidden="false" customHeight="false" outlineLevel="0" collapsed="false">
      <c r="A122" s="110" t="s">
        <v>789</v>
      </c>
      <c r="B122" s="133" t="n">
        <v>594</v>
      </c>
      <c r="C122" s="133" t="n">
        <v>53945</v>
      </c>
      <c r="D122" s="110" t="s">
        <v>956</v>
      </c>
      <c r="E122" s="133" t="s">
        <v>957</v>
      </c>
      <c r="F122" s="110" t="s">
        <v>753</v>
      </c>
      <c r="G122" s="133" t="n">
        <v>10</v>
      </c>
      <c r="H122" s="133" t="n">
        <v>300</v>
      </c>
      <c r="I122" s="110" t="s">
        <v>793</v>
      </c>
      <c r="J122" s="133" t="s">
        <v>277</v>
      </c>
      <c r="K122" s="133"/>
    </row>
    <row r="123" customFormat="false" ht="14.25" hidden="false" customHeight="false" outlineLevel="0" collapsed="false">
      <c r="A123" s="110" t="s">
        <v>789</v>
      </c>
      <c r="B123" s="133" t="n">
        <v>594</v>
      </c>
      <c r="C123" s="133" t="n">
        <v>1804</v>
      </c>
      <c r="D123" s="110" t="s">
        <v>170</v>
      </c>
      <c r="E123" s="133" t="s">
        <v>1097</v>
      </c>
      <c r="F123" s="110" t="s">
        <v>166</v>
      </c>
      <c r="G123" s="133" t="n">
        <v>5</v>
      </c>
      <c r="H123" s="133" t="n">
        <v>414</v>
      </c>
      <c r="I123" s="110" t="s">
        <v>793</v>
      </c>
      <c r="J123" s="133" t="s">
        <v>277</v>
      </c>
      <c r="K123" s="133"/>
    </row>
    <row r="124" customFormat="false" ht="14.25" hidden="false" customHeight="false" outlineLevel="0" collapsed="false">
      <c r="A124" s="110" t="s">
        <v>556</v>
      </c>
      <c r="B124" s="133" t="n">
        <v>707</v>
      </c>
      <c r="C124" s="133" t="n">
        <v>196777</v>
      </c>
      <c r="D124" s="133" t="s">
        <v>1185</v>
      </c>
      <c r="E124" s="133" t="s">
        <v>569</v>
      </c>
      <c r="F124" s="110" t="s">
        <v>570</v>
      </c>
      <c r="G124" s="133" t="n">
        <v>20</v>
      </c>
      <c r="H124" s="133" t="n">
        <v>1932</v>
      </c>
      <c r="I124" s="110" t="s">
        <v>82</v>
      </c>
      <c r="J124" s="133" t="s">
        <v>96</v>
      </c>
      <c r="K124" s="133"/>
    </row>
    <row r="125" customFormat="false" ht="14.25" hidden="false" customHeight="false" outlineLevel="0" collapsed="false">
      <c r="A125" s="110" t="s">
        <v>556</v>
      </c>
      <c r="B125" s="133" t="n">
        <v>707</v>
      </c>
      <c r="C125" s="133" t="n">
        <v>195888</v>
      </c>
      <c r="D125" s="110" t="s">
        <v>580</v>
      </c>
      <c r="E125" s="133" t="s">
        <v>1186</v>
      </c>
      <c r="F125" s="110" t="s">
        <v>258</v>
      </c>
      <c r="G125" s="133" t="n">
        <v>20</v>
      </c>
      <c r="H125" s="133" t="n">
        <v>1646</v>
      </c>
      <c r="I125" s="110" t="s">
        <v>82</v>
      </c>
      <c r="J125" s="133" t="s">
        <v>96</v>
      </c>
      <c r="K125" s="133"/>
    </row>
    <row r="126" customFormat="false" ht="14.25" hidden="false" customHeight="false" outlineLevel="0" collapsed="false">
      <c r="A126" s="110" t="s">
        <v>556</v>
      </c>
      <c r="B126" s="133" t="n">
        <v>707</v>
      </c>
      <c r="C126" s="133" t="n">
        <v>183109</v>
      </c>
      <c r="D126" s="110" t="s">
        <v>147</v>
      </c>
      <c r="E126" s="133" t="s">
        <v>1187</v>
      </c>
      <c r="F126" s="110" t="s">
        <v>149</v>
      </c>
      <c r="G126" s="133" t="n">
        <v>20</v>
      </c>
      <c r="H126" s="133" t="n">
        <v>617</v>
      </c>
      <c r="I126" s="110" t="s">
        <v>82</v>
      </c>
      <c r="J126" s="133" t="s">
        <v>96</v>
      </c>
      <c r="K126" s="133"/>
    </row>
    <row r="127" customFormat="false" ht="14.25" hidden="false" customHeight="false" outlineLevel="0" collapsed="false">
      <c r="A127" s="110" t="s">
        <v>556</v>
      </c>
      <c r="B127" s="133" t="n">
        <v>707</v>
      </c>
      <c r="C127" s="133" t="n">
        <v>180965</v>
      </c>
      <c r="D127" s="110" t="s">
        <v>562</v>
      </c>
      <c r="E127" s="133" t="s">
        <v>1188</v>
      </c>
      <c r="F127" s="110" t="s">
        <v>63</v>
      </c>
      <c r="G127" s="133" t="n">
        <v>20</v>
      </c>
      <c r="H127" s="133" t="n">
        <v>986</v>
      </c>
      <c r="I127" s="110" t="s">
        <v>82</v>
      </c>
      <c r="J127" s="133" t="s">
        <v>96</v>
      </c>
      <c r="K127" s="133"/>
    </row>
    <row r="128" customFormat="false" ht="14.25" hidden="false" customHeight="false" outlineLevel="0" collapsed="false">
      <c r="A128" s="110" t="s">
        <v>556</v>
      </c>
      <c r="B128" s="133" t="n">
        <v>707</v>
      </c>
      <c r="C128" s="133" t="n">
        <v>175826</v>
      </c>
      <c r="D128" s="110" t="s">
        <v>120</v>
      </c>
      <c r="E128" s="133" t="s">
        <v>1009</v>
      </c>
      <c r="F128" s="110" t="s">
        <v>122</v>
      </c>
      <c r="G128" s="133" t="n">
        <v>20</v>
      </c>
      <c r="H128" s="133" t="n">
        <v>601</v>
      </c>
      <c r="I128" s="110" t="s">
        <v>82</v>
      </c>
      <c r="J128" s="133" t="s">
        <v>96</v>
      </c>
      <c r="K128" s="133"/>
    </row>
    <row r="129" customFormat="false" ht="14.25" hidden="false" customHeight="false" outlineLevel="0" collapsed="false">
      <c r="A129" s="110" t="s">
        <v>556</v>
      </c>
      <c r="B129" s="133" t="n">
        <v>707</v>
      </c>
      <c r="C129" s="133" t="n">
        <v>168283</v>
      </c>
      <c r="D129" s="110" t="s">
        <v>444</v>
      </c>
      <c r="E129" s="133" t="s">
        <v>1189</v>
      </c>
      <c r="F129" s="110" t="s">
        <v>122</v>
      </c>
      <c r="G129" s="133" t="n">
        <v>20</v>
      </c>
      <c r="H129" s="133" t="n">
        <v>703</v>
      </c>
      <c r="I129" s="110" t="s">
        <v>82</v>
      </c>
      <c r="J129" s="133" t="s">
        <v>96</v>
      </c>
      <c r="K129" s="133"/>
    </row>
    <row r="130" customFormat="false" ht="14.25" hidden="false" customHeight="false" outlineLevel="0" collapsed="false">
      <c r="A130" s="110" t="s">
        <v>556</v>
      </c>
      <c r="B130" s="133" t="n">
        <v>707</v>
      </c>
      <c r="C130" s="133" t="n">
        <v>161888</v>
      </c>
      <c r="D130" s="110" t="s">
        <v>598</v>
      </c>
      <c r="E130" s="133" t="s">
        <v>1105</v>
      </c>
      <c r="F130" s="110" t="s">
        <v>599</v>
      </c>
      <c r="G130" s="133" t="n">
        <v>20</v>
      </c>
      <c r="H130" s="133" t="n">
        <v>1324</v>
      </c>
      <c r="I130" s="110" t="s">
        <v>82</v>
      </c>
      <c r="J130" s="133" t="s">
        <v>96</v>
      </c>
      <c r="K130" s="133"/>
    </row>
    <row r="131" customFormat="false" ht="14.25" hidden="false" customHeight="false" outlineLevel="0" collapsed="false">
      <c r="A131" s="110" t="s">
        <v>556</v>
      </c>
      <c r="B131" s="133" t="n">
        <v>707</v>
      </c>
      <c r="C131" s="133" t="n">
        <v>140679</v>
      </c>
      <c r="D131" s="110" t="s">
        <v>598</v>
      </c>
      <c r="E131" s="133" t="s">
        <v>337</v>
      </c>
      <c r="F131" s="110" t="s">
        <v>599</v>
      </c>
      <c r="G131" s="133" t="n">
        <v>20</v>
      </c>
      <c r="H131" s="133" t="n">
        <v>674</v>
      </c>
      <c r="I131" s="110" t="s">
        <v>82</v>
      </c>
      <c r="J131" s="133" t="s">
        <v>96</v>
      </c>
      <c r="K131" s="133"/>
    </row>
    <row r="132" customFormat="false" ht="14.25" hidden="false" customHeight="false" outlineLevel="0" collapsed="false">
      <c r="A132" s="110" t="s">
        <v>556</v>
      </c>
      <c r="B132" s="133" t="n">
        <v>707</v>
      </c>
      <c r="C132" s="133" t="n">
        <v>138584</v>
      </c>
      <c r="D132" s="110" t="s">
        <v>1190</v>
      </c>
      <c r="E132" s="133" t="s">
        <v>1191</v>
      </c>
      <c r="F132" s="110" t="s">
        <v>595</v>
      </c>
      <c r="G132" s="133" t="n">
        <v>20</v>
      </c>
      <c r="H132" s="133" t="n">
        <v>530</v>
      </c>
      <c r="I132" s="110" t="s">
        <v>82</v>
      </c>
      <c r="J132" s="133" t="s">
        <v>96</v>
      </c>
      <c r="K132" s="133"/>
    </row>
    <row r="133" customFormat="false" ht="14.25" hidden="false" customHeight="false" outlineLevel="0" collapsed="false">
      <c r="A133" s="110" t="s">
        <v>556</v>
      </c>
      <c r="B133" s="133" t="n">
        <v>707</v>
      </c>
      <c r="C133" s="133" t="n">
        <v>138325</v>
      </c>
      <c r="D133" s="110" t="s">
        <v>1192</v>
      </c>
      <c r="E133" s="133" t="s">
        <v>1193</v>
      </c>
      <c r="F133" s="110" t="s">
        <v>595</v>
      </c>
      <c r="G133" s="133" t="n">
        <v>20</v>
      </c>
      <c r="H133" s="133" t="n">
        <v>342</v>
      </c>
      <c r="I133" s="110" t="s">
        <v>82</v>
      </c>
      <c r="J133" s="133" t="s">
        <v>96</v>
      </c>
      <c r="K133" s="133"/>
    </row>
    <row r="134" customFormat="false" ht="14.25" hidden="false" customHeight="false" outlineLevel="0" collapsed="false">
      <c r="A134" s="110" t="s">
        <v>556</v>
      </c>
      <c r="B134" s="133" t="n">
        <v>707</v>
      </c>
      <c r="C134" s="133" t="n">
        <v>127932</v>
      </c>
      <c r="D134" s="110" t="s">
        <v>147</v>
      </c>
      <c r="E134" s="133" t="s">
        <v>1194</v>
      </c>
      <c r="F134" s="110" t="s">
        <v>149</v>
      </c>
      <c r="G134" s="133" t="n">
        <v>20</v>
      </c>
      <c r="H134" s="133" t="n">
        <v>2026</v>
      </c>
      <c r="I134" s="110" t="s">
        <v>82</v>
      </c>
      <c r="J134" s="133" t="s">
        <v>96</v>
      </c>
      <c r="K134" s="133"/>
    </row>
    <row r="135" customFormat="false" ht="14.25" hidden="false" customHeight="false" outlineLevel="0" collapsed="false">
      <c r="A135" s="110" t="s">
        <v>556</v>
      </c>
      <c r="B135" s="133" t="n">
        <v>707</v>
      </c>
      <c r="C135" s="133" t="n">
        <v>201253</v>
      </c>
      <c r="D135" s="110" t="s">
        <v>607</v>
      </c>
      <c r="E135" s="133" t="s">
        <v>613</v>
      </c>
      <c r="F135" s="110" t="s">
        <v>599</v>
      </c>
      <c r="G135" s="133" t="n">
        <v>10</v>
      </c>
      <c r="H135" s="133" t="n">
        <v>151</v>
      </c>
      <c r="I135" s="110" t="s">
        <v>82</v>
      </c>
      <c r="J135" s="133" t="s">
        <v>96</v>
      </c>
      <c r="K135" s="133"/>
    </row>
    <row r="136" customFormat="false" ht="14.25" hidden="false" customHeight="false" outlineLevel="0" collapsed="false">
      <c r="A136" s="110" t="s">
        <v>556</v>
      </c>
      <c r="B136" s="133" t="n">
        <v>707</v>
      </c>
      <c r="C136" s="133" t="n">
        <v>201252</v>
      </c>
      <c r="D136" s="110" t="s">
        <v>607</v>
      </c>
      <c r="E136" s="133" t="s">
        <v>608</v>
      </c>
      <c r="F136" s="110" t="s">
        <v>599</v>
      </c>
      <c r="G136" s="133" t="n">
        <v>10</v>
      </c>
      <c r="H136" s="133" t="n">
        <v>46</v>
      </c>
      <c r="I136" s="110" t="s">
        <v>82</v>
      </c>
      <c r="J136" s="133" t="s">
        <v>96</v>
      </c>
      <c r="K136" s="133"/>
    </row>
    <row r="137" customFormat="false" ht="14.25" hidden="false" customHeight="false" outlineLevel="0" collapsed="false">
      <c r="A137" s="110" t="s">
        <v>556</v>
      </c>
      <c r="B137" s="133" t="n">
        <v>707</v>
      </c>
      <c r="C137" s="133" t="n">
        <v>199117</v>
      </c>
      <c r="D137" s="110" t="s">
        <v>610</v>
      </c>
      <c r="E137" s="133" t="s">
        <v>1195</v>
      </c>
      <c r="F137" s="110" t="s">
        <v>612</v>
      </c>
      <c r="G137" s="133" t="n">
        <v>10</v>
      </c>
      <c r="H137" s="133" t="n">
        <v>35</v>
      </c>
      <c r="I137" s="110" t="s">
        <v>82</v>
      </c>
      <c r="J137" s="133" t="s">
        <v>96</v>
      </c>
      <c r="K137" s="133"/>
    </row>
    <row r="138" customFormat="false" ht="14.25" hidden="false" customHeight="false" outlineLevel="0" collapsed="false">
      <c r="A138" s="110" t="s">
        <v>556</v>
      </c>
      <c r="B138" s="133" t="n">
        <v>707</v>
      </c>
      <c r="C138" s="133" t="n">
        <v>198979</v>
      </c>
      <c r="D138" s="110" t="s">
        <v>603</v>
      </c>
      <c r="E138" s="133" t="s">
        <v>1196</v>
      </c>
      <c r="F138" s="110" t="s">
        <v>602</v>
      </c>
      <c r="G138" s="133" t="n">
        <v>10</v>
      </c>
      <c r="H138" s="133" t="n">
        <v>168</v>
      </c>
      <c r="I138" s="110" t="s">
        <v>82</v>
      </c>
      <c r="J138" s="133" t="s">
        <v>96</v>
      </c>
      <c r="K138" s="133"/>
    </row>
    <row r="139" customFormat="false" ht="14.25" hidden="false" customHeight="false" outlineLevel="0" collapsed="false">
      <c r="A139" s="110" t="s">
        <v>556</v>
      </c>
      <c r="B139" s="133" t="n">
        <v>707</v>
      </c>
      <c r="C139" s="133" t="n">
        <v>188540</v>
      </c>
      <c r="D139" s="110" t="s">
        <v>163</v>
      </c>
      <c r="E139" s="133" t="s">
        <v>1097</v>
      </c>
      <c r="F139" s="110" t="s">
        <v>122</v>
      </c>
      <c r="G139" s="133" t="n">
        <v>10</v>
      </c>
      <c r="H139" s="133" t="n">
        <v>178</v>
      </c>
      <c r="I139" s="110" t="s">
        <v>82</v>
      </c>
      <c r="J139" s="133" t="s">
        <v>96</v>
      </c>
      <c r="K139" s="133"/>
    </row>
    <row r="140" customFormat="false" ht="14.25" hidden="false" customHeight="false" outlineLevel="0" collapsed="false">
      <c r="A140" s="110" t="s">
        <v>556</v>
      </c>
      <c r="B140" s="133" t="n">
        <v>707</v>
      </c>
      <c r="C140" s="133" t="n">
        <v>183439</v>
      </c>
      <c r="D140" s="110" t="s">
        <v>703</v>
      </c>
      <c r="E140" s="133" t="s">
        <v>704</v>
      </c>
      <c r="F140" s="110" t="s">
        <v>579</v>
      </c>
      <c r="G140" s="133" t="n">
        <v>10</v>
      </c>
      <c r="H140" s="133" t="n">
        <v>1179</v>
      </c>
      <c r="I140" s="110" t="s">
        <v>82</v>
      </c>
      <c r="J140" s="133" t="s">
        <v>96</v>
      </c>
      <c r="K140" s="133"/>
    </row>
    <row r="141" customFormat="false" ht="14.25" hidden="false" customHeight="false" outlineLevel="0" collapsed="false">
      <c r="A141" s="110" t="s">
        <v>556</v>
      </c>
      <c r="B141" s="133" t="n">
        <v>707</v>
      </c>
      <c r="C141" s="133" t="n">
        <v>159520</v>
      </c>
      <c r="D141" s="110" t="s">
        <v>1197</v>
      </c>
      <c r="E141" s="133" t="s">
        <v>1198</v>
      </c>
      <c r="F141" s="110" t="s">
        <v>589</v>
      </c>
      <c r="G141" s="133" t="n">
        <v>10</v>
      </c>
      <c r="H141" s="133" t="n">
        <v>394</v>
      </c>
      <c r="I141" s="110" t="s">
        <v>82</v>
      </c>
      <c r="J141" s="133" t="s">
        <v>96</v>
      </c>
      <c r="K141" s="133"/>
    </row>
    <row r="142" customFormat="false" ht="14.25" hidden="false" customHeight="false" outlineLevel="0" collapsed="false">
      <c r="A142" s="110" t="s">
        <v>556</v>
      </c>
      <c r="B142" s="133" t="n">
        <v>707</v>
      </c>
      <c r="C142" s="133" t="n">
        <v>139577</v>
      </c>
      <c r="D142" s="110" t="s">
        <v>560</v>
      </c>
      <c r="E142" s="133" t="s">
        <v>1199</v>
      </c>
      <c r="F142" s="110" t="s">
        <v>561</v>
      </c>
      <c r="G142" s="133" t="n">
        <v>10</v>
      </c>
      <c r="H142" s="133" t="n">
        <v>264</v>
      </c>
      <c r="I142" s="110" t="s">
        <v>82</v>
      </c>
      <c r="J142" s="133" t="s">
        <v>96</v>
      </c>
      <c r="K142" s="133"/>
    </row>
    <row r="143" customFormat="false" ht="14.25" hidden="false" customHeight="false" outlineLevel="0" collapsed="false">
      <c r="A143" s="110" t="s">
        <v>556</v>
      </c>
      <c r="B143" s="133" t="n">
        <v>707</v>
      </c>
      <c r="C143" s="133" t="n">
        <v>131752</v>
      </c>
      <c r="D143" s="110" t="s">
        <v>298</v>
      </c>
      <c r="E143" s="133" t="s">
        <v>1200</v>
      </c>
      <c r="F143" s="110" t="s">
        <v>297</v>
      </c>
      <c r="G143" s="133" t="n">
        <v>10</v>
      </c>
      <c r="H143" s="133" t="n">
        <v>393</v>
      </c>
      <c r="I143" s="110" t="s">
        <v>82</v>
      </c>
      <c r="J143" s="133" t="s">
        <v>96</v>
      </c>
      <c r="K143" s="133"/>
    </row>
    <row r="144" customFormat="false" ht="14.25" hidden="false" customHeight="false" outlineLevel="0" collapsed="false">
      <c r="A144" s="110" t="s">
        <v>556</v>
      </c>
      <c r="B144" s="133" t="n">
        <v>707</v>
      </c>
      <c r="C144" s="133" t="n">
        <v>84174</v>
      </c>
      <c r="D144" s="110" t="s">
        <v>574</v>
      </c>
      <c r="E144" s="133" t="s">
        <v>1128</v>
      </c>
      <c r="F144" s="110" t="s">
        <v>576</v>
      </c>
      <c r="G144" s="133" t="n">
        <v>10</v>
      </c>
      <c r="H144" s="133" t="n">
        <v>3729</v>
      </c>
      <c r="I144" s="110" t="s">
        <v>82</v>
      </c>
      <c r="J144" s="133" t="s">
        <v>96</v>
      </c>
      <c r="K144" s="133"/>
    </row>
    <row r="145" customFormat="false" ht="14.25" hidden="false" customHeight="false" outlineLevel="0" collapsed="false">
      <c r="A145" s="110" t="s">
        <v>556</v>
      </c>
      <c r="B145" s="133" t="n">
        <v>707</v>
      </c>
      <c r="C145" s="133" t="n">
        <v>45375</v>
      </c>
      <c r="D145" s="110" t="s">
        <v>584</v>
      </c>
      <c r="E145" s="133" t="s">
        <v>1201</v>
      </c>
      <c r="F145" s="110" t="s">
        <v>586</v>
      </c>
      <c r="G145" s="133" t="n">
        <v>10</v>
      </c>
      <c r="H145" s="133" t="n">
        <v>424</v>
      </c>
      <c r="I145" s="110" t="s">
        <v>82</v>
      </c>
      <c r="J145" s="133" t="s">
        <v>96</v>
      </c>
      <c r="K145" s="133"/>
    </row>
    <row r="146" customFormat="false" ht="14.25" hidden="false" customHeight="false" outlineLevel="0" collapsed="false">
      <c r="A146" s="110" t="s">
        <v>556</v>
      </c>
      <c r="B146" s="133" t="n">
        <v>707</v>
      </c>
      <c r="C146" s="133" t="n">
        <v>40935</v>
      </c>
      <c r="D146" s="110" t="s">
        <v>571</v>
      </c>
      <c r="E146" s="133" t="s">
        <v>1202</v>
      </c>
      <c r="F146" s="110" t="s">
        <v>573</v>
      </c>
      <c r="G146" s="133" t="n">
        <v>10</v>
      </c>
      <c r="H146" s="133" t="n">
        <v>30</v>
      </c>
      <c r="I146" s="110" t="s">
        <v>82</v>
      </c>
      <c r="J146" s="133" t="s">
        <v>96</v>
      </c>
      <c r="K146" s="133"/>
    </row>
    <row r="147" customFormat="false" ht="14.25" hidden="false" customHeight="false" outlineLevel="0" collapsed="false">
      <c r="A147" s="110" t="s">
        <v>556</v>
      </c>
      <c r="B147" s="133" t="n">
        <v>707</v>
      </c>
      <c r="C147" s="133" t="n">
        <v>1860</v>
      </c>
      <c r="D147" s="110" t="s">
        <v>183</v>
      </c>
      <c r="E147" s="133" t="s">
        <v>184</v>
      </c>
      <c r="F147" s="110" t="s">
        <v>185</v>
      </c>
      <c r="G147" s="133" t="n">
        <v>10</v>
      </c>
      <c r="H147" s="133" t="n">
        <v>490</v>
      </c>
      <c r="I147" s="110" t="s">
        <v>82</v>
      </c>
      <c r="J147" s="133" t="s">
        <v>96</v>
      </c>
      <c r="K147" s="133"/>
    </row>
    <row r="148" customFormat="false" ht="14.25" hidden="false" customHeight="false" outlineLevel="0" collapsed="false">
      <c r="A148" s="110" t="s">
        <v>556</v>
      </c>
      <c r="B148" s="133" t="n">
        <v>707</v>
      </c>
      <c r="C148" s="133" t="n">
        <v>146</v>
      </c>
      <c r="D148" s="110" t="s">
        <v>1203</v>
      </c>
      <c r="E148" s="133" t="s">
        <v>1204</v>
      </c>
      <c r="F148" s="110" t="s">
        <v>297</v>
      </c>
      <c r="G148" s="133" t="n">
        <v>10</v>
      </c>
      <c r="H148" s="133" t="n">
        <v>1200</v>
      </c>
      <c r="I148" s="110" t="s">
        <v>82</v>
      </c>
      <c r="J148" s="133" t="s">
        <v>96</v>
      </c>
      <c r="K148" s="133"/>
    </row>
    <row r="149" customFormat="false" ht="14.25" hidden="false" customHeight="false" outlineLevel="0" collapsed="false">
      <c r="A149" s="110" t="s">
        <v>421</v>
      </c>
      <c r="B149" s="133" t="n">
        <v>716</v>
      </c>
      <c r="C149" s="133" t="n">
        <v>168283</v>
      </c>
      <c r="D149" s="110" t="s">
        <v>444</v>
      </c>
      <c r="E149" s="133" t="s">
        <v>1189</v>
      </c>
      <c r="F149" s="110" t="s">
        <v>446</v>
      </c>
      <c r="G149" s="133" t="n">
        <v>10</v>
      </c>
      <c r="H149" s="133" t="n">
        <v>703</v>
      </c>
      <c r="I149" s="110" t="s">
        <v>16</v>
      </c>
      <c r="J149" s="133" t="n">
        <v>44557</v>
      </c>
      <c r="K149" s="133"/>
    </row>
    <row r="150" customFormat="false" ht="14.25" hidden="false" customHeight="false" outlineLevel="0" collapsed="false">
      <c r="A150" s="110" t="s">
        <v>421</v>
      </c>
      <c r="B150" s="133" t="n">
        <v>716</v>
      </c>
      <c r="C150" s="133" t="n">
        <v>162305</v>
      </c>
      <c r="D150" s="110" t="s">
        <v>428</v>
      </c>
      <c r="E150" s="133" t="s">
        <v>1205</v>
      </c>
      <c r="F150" s="110" t="s">
        <v>430</v>
      </c>
      <c r="G150" s="133" t="n">
        <v>10</v>
      </c>
      <c r="H150" s="133" t="n">
        <v>24</v>
      </c>
      <c r="I150" s="110" t="s">
        <v>16</v>
      </c>
      <c r="J150" s="133" t="n">
        <v>44557</v>
      </c>
      <c r="K150" s="133"/>
    </row>
    <row r="151" customFormat="false" ht="14.25" hidden="false" customHeight="false" outlineLevel="0" collapsed="false">
      <c r="A151" s="110" t="s">
        <v>421</v>
      </c>
      <c r="B151" s="133" t="n">
        <v>716</v>
      </c>
      <c r="C151" s="133" t="n">
        <v>148408</v>
      </c>
      <c r="D151" s="110" t="s">
        <v>19</v>
      </c>
      <c r="E151" s="133" t="s">
        <v>1181</v>
      </c>
      <c r="F151" s="110" t="s">
        <v>435</v>
      </c>
      <c r="G151" s="133" t="n">
        <v>10</v>
      </c>
      <c r="H151" s="133" t="n">
        <v>90</v>
      </c>
      <c r="I151" s="110" t="s">
        <v>16</v>
      </c>
      <c r="J151" s="133" t="n">
        <v>44557</v>
      </c>
      <c r="K151" s="133"/>
    </row>
    <row r="152" customFormat="false" ht="14.25" hidden="false" customHeight="false" outlineLevel="0" collapsed="false">
      <c r="A152" s="110" t="s">
        <v>421</v>
      </c>
      <c r="B152" s="133" t="n">
        <v>716</v>
      </c>
      <c r="C152" s="133" t="n">
        <v>132393</v>
      </c>
      <c r="D152" s="110" t="s">
        <v>422</v>
      </c>
      <c r="E152" s="133" t="s">
        <v>1206</v>
      </c>
      <c r="F152" s="110" t="s">
        <v>1207</v>
      </c>
      <c r="G152" s="133" t="n">
        <v>10</v>
      </c>
      <c r="H152" s="133" t="n">
        <v>174</v>
      </c>
      <c r="I152" s="110" t="s">
        <v>16</v>
      </c>
      <c r="J152" s="133" t="n">
        <v>44557</v>
      </c>
      <c r="K152" s="133"/>
    </row>
    <row r="153" customFormat="false" ht="14.25" hidden="false" customHeight="false" outlineLevel="0" collapsed="false">
      <c r="A153" s="110" t="s">
        <v>421</v>
      </c>
      <c r="B153" s="133" t="n">
        <v>716</v>
      </c>
      <c r="C153" s="133" t="n">
        <v>82097</v>
      </c>
      <c r="D153" s="110" t="s">
        <v>441</v>
      </c>
      <c r="E153" s="133" t="s">
        <v>1208</v>
      </c>
      <c r="F153" s="110" t="s">
        <v>443</v>
      </c>
      <c r="G153" s="133" t="n">
        <v>10</v>
      </c>
      <c r="H153" s="133" t="n">
        <v>572</v>
      </c>
      <c r="I153" s="110" t="s">
        <v>16</v>
      </c>
      <c r="J153" s="133" t="n">
        <v>44557</v>
      </c>
      <c r="K153" s="133"/>
    </row>
    <row r="154" customFormat="false" ht="14.25" hidden="false" customHeight="false" outlineLevel="0" collapsed="false">
      <c r="A154" s="110" t="s">
        <v>421</v>
      </c>
      <c r="B154" s="133" t="n">
        <v>716</v>
      </c>
      <c r="C154" s="133" t="n">
        <v>39937</v>
      </c>
      <c r="D154" s="110" t="s">
        <v>425</v>
      </c>
      <c r="E154" s="133" t="s">
        <v>1209</v>
      </c>
      <c r="F154" s="110" t="s">
        <v>427</v>
      </c>
      <c r="G154" s="133" t="n">
        <v>10</v>
      </c>
      <c r="H154" s="133" t="n">
        <v>250</v>
      </c>
      <c r="I154" s="110" t="s">
        <v>16</v>
      </c>
      <c r="J154" s="133" t="n">
        <v>44557</v>
      </c>
      <c r="K154" s="133"/>
    </row>
    <row r="155" customFormat="false" ht="14.25" hidden="false" customHeight="false" outlineLevel="0" collapsed="false">
      <c r="A155" s="110" t="s">
        <v>421</v>
      </c>
      <c r="B155" s="133" t="n">
        <v>716</v>
      </c>
      <c r="C155" s="133" t="n">
        <v>162875</v>
      </c>
      <c r="D155" s="110" t="s">
        <v>439</v>
      </c>
      <c r="E155" s="133" t="s">
        <v>1210</v>
      </c>
      <c r="F155" s="110" t="s">
        <v>430</v>
      </c>
      <c r="G155" s="133" t="n">
        <v>6</v>
      </c>
      <c r="H155" s="133" t="n">
        <v>345</v>
      </c>
      <c r="I155" s="110" t="s">
        <v>16</v>
      </c>
      <c r="J155" s="133" t="n">
        <v>44557</v>
      </c>
      <c r="K155" s="133"/>
    </row>
    <row r="156" customFormat="false" ht="14.25" hidden="false" customHeight="false" outlineLevel="0" collapsed="false">
      <c r="A156" s="110" t="s">
        <v>421</v>
      </c>
      <c r="B156" s="133" t="n">
        <v>716</v>
      </c>
      <c r="C156" s="133" t="n">
        <v>162622</v>
      </c>
      <c r="D156" s="110" t="s">
        <v>431</v>
      </c>
      <c r="E156" s="133" t="s">
        <v>1211</v>
      </c>
      <c r="F156" s="110" t="s">
        <v>433</v>
      </c>
      <c r="G156" s="133" t="n">
        <v>5</v>
      </c>
      <c r="H156" s="133" t="n">
        <v>716</v>
      </c>
      <c r="I156" s="110" t="s">
        <v>16</v>
      </c>
      <c r="J156" s="133" t="n">
        <v>44557</v>
      </c>
      <c r="K156" s="133"/>
    </row>
    <row r="157" customFormat="false" ht="14.25" hidden="false" customHeight="false" outlineLevel="0" collapsed="false">
      <c r="A157" s="110" t="s">
        <v>421</v>
      </c>
      <c r="B157" s="133" t="n">
        <v>716</v>
      </c>
      <c r="C157" s="133" t="n">
        <v>119652</v>
      </c>
      <c r="D157" s="110" t="s">
        <v>436</v>
      </c>
      <c r="E157" s="133" t="s">
        <v>1212</v>
      </c>
      <c r="F157" s="110" t="s">
        <v>1213</v>
      </c>
      <c r="G157" s="133" t="n">
        <v>5</v>
      </c>
      <c r="H157" s="133" t="n">
        <v>35</v>
      </c>
      <c r="I157" s="110" t="s">
        <v>16</v>
      </c>
      <c r="J157" s="133" t="n">
        <v>44557</v>
      </c>
      <c r="K157" s="133"/>
    </row>
    <row r="158" customFormat="false" ht="14.25" hidden="false" customHeight="false" outlineLevel="0" collapsed="false">
      <c r="A158" s="110" t="s">
        <v>467</v>
      </c>
      <c r="B158" s="133" t="n">
        <v>717</v>
      </c>
      <c r="C158" s="133" t="n">
        <v>189135</v>
      </c>
      <c r="D158" s="110" t="s">
        <v>496</v>
      </c>
      <c r="E158" s="133" t="s">
        <v>1214</v>
      </c>
      <c r="F158" s="110" t="s">
        <v>498</v>
      </c>
      <c r="G158" s="133" t="n">
        <v>30</v>
      </c>
      <c r="H158" s="133"/>
      <c r="I158" s="110" t="s">
        <v>405</v>
      </c>
      <c r="J158" s="133" t="s">
        <v>277</v>
      </c>
      <c r="K158" s="133"/>
    </row>
    <row r="159" customFormat="false" ht="14.25" hidden="false" customHeight="false" outlineLevel="0" collapsed="false">
      <c r="A159" s="110" t="s">
        <v>467</v>
      </c>
      <c r="B159" s="133" t="n">
        <v>717</v>
      </c>
      <c r="C159" s="133" t="n">
        <v>28084</v>
      </c>
      <c r="D159" s="110" t="s">
        <v>1215</v>
      </c>
      <c r="E159" s="133" t="s">
        <v>1216</v>
      </c>
      <c r="F159" s="110" t="s">
        <v>489</v>
      </c>
      <c r="G159" s="133" t="n">
        <v>30</v>
      </c>
      <c r="H159" s="133" t="n">
        <v>332</v>
      </c>
      <c r="I159" s="110" t="s">
        <v>405</v>
      </c>
      <c r="J159" s="133" t="s">
        <v>277</v>
      </c>
      <c r="K159" s="133"/>
    </row>
    <row r="160" customFormat="false" ht="14.25" hidden="false" customHeight="false" outlineLevel="0" collapsed="false">
      <c r="A160" s="110" t="s">
        <v>467</v>
      </c>
      <c r="B160" s="133" t="n">
        <v>717</v>
      </c>
      <c r="C160" s="133" t="n">
        <v>149974</v>
      </c>
      <c r="D160" s="110" t="s">
        <v>493</v>
      </c>
      <c r="E160" s="133" t="s">
        <v>404</v>
      </c>
      <c r="F160" s="110" t="s">
        <v>495</v>
      </c>
      <c r="G160" s="133" t="n">
        <v>20</v>
      </c>
      <c r="H160" s="133"/>
      <c r="I160" s="110" t="s">
        <v>405</v>
      </c>
      <c r="J160" s="133" t="s">
        <v>277</v>
      </c>
      <c r="K160" s="133"/>
    </row>
    <row r="161" customFormat="false" ht="14.25" hidden="false" customHeight="false" outlineLevel="0" collapsed="false">
      <c r="A161" s="110" t="s">
        <v>467</v>
      </c>
      <c r="B161" s="133" t="n">
        <v>717</v>
      </c>
      <c r="C161" s="133" t="n">
        <v>148056</v>
      </c>
      <c r="D161" s="110" t="s">
        <v>533</v>
      </c>
      <c r="E161" s="133" t="s">
        <v>1217</v>
      </c>
      <c r="F161" s="110" t="s">
        <v>237</v>
      </c>
      <c r="G161" s="133" t="n">
        <v>20</v>
      </c>
      <c r="H161" s="133"/>
      <c r="I161" s="110" t="s">
        <v>405</v>
      </c>
      <c r="J161" s="133" t="s">
        <v>277</v>
      </c>
      <c r="K161" s="133"/>
    </row>
    <row r="162" customFormat="false" ht="14.25" hidden="false" customHeight="false" outlineLevel="0" collapsed="false">
      <c r="A162" s="110" t="s">
        <v>467</v>
      </c>
      <c r="B162" s="133" t="n">
        <v>717</v>
      </c>
      <c r="C162" s="133" t="n">
        <v>135132</v>
      </c>
      <c r="D162" s="110" t="s">
        <v>485</v>
      </c>
      <c r="E162" s="133" t="s">
        <v>1218</v>
      </c>
      <c r="F162" s="110" t="s">
        <v>237</v>
      </c>
      <c r="G162" s="133" t="n">
        <v>20</v>
      </c>
      <c r="H162" s="133" t="n">
        <v>30</v>
      </c>
      <c r="I162" s="110" t="s">
        <v>405</v>
      </c>
      <c r="J162" s="133" t="s">
        <v>277</v>
      </c>
      <c r="K162" s="133"/>
    </row>
    <row r="163" customFormat="false" ht="14.25" hidden="false" customHeight="false" outlineLevel="0" collapsed="false">
      <c r="A163" s="110" t="s">
        <v>467</v>
      </c>
      <c r="B163" s="133" t="n">
        <v>717</v>
      </c>
      <c r="C163" s="133" t="n">
        <v>41077</v>
      </c>
      <c r="D163" s="110" t="s">
        <v>552</v>
      </c>
      <c r="E163" s="133" t="s">
        <v>721</v>
      </c>
      <c r="F163" s="110" t="s">
        <v>237</v>
      </c>
      <c r="G163" s="133" t="n">
        <v>20</v>
      </c>
      <c r="H163" s="133" t="n">
        <v>389</v>
      </c>
      <c r="I163" s="110" t="s">
        <v>405</v>
      </c>
      <c r="J163" s="133" t="s">
        <v>277</v>
      </c>
      <c r="K163" s="133"/>
    </row>
    <row r="164" customFormat="false" ht="14.25" hidden="false" customHeight="false" outlineLevel="0" collapsed="false">
      <c r="A164" s="110" t="s">
        <v>467</v>
      </c>
      <c r="B164" s="133" t="n">
        <v>717</v>
      </c>
      <c r="C164" s="133" t="n">
        <v>40886</v>
      </c>
      <c r="D164" s="110" t="s">
        <v>1219</v>
      </c>
      <c r="E164" s="133" t="s">
        <v>1220</v>
      </c>
      <c r="F164" s="110" t="s">
        <v>473</v>
      </c>
      <c r="G164" s="133" t="n">
        <v>20</v>
      </c>
      <c r="H164" s="133" t="n">
        <v>167</v>
      </c>
      <c r="I164" s="110" t="s">
        <v>405</v>
      </c>
      <c r="J164" s="133" t="s">
        <v>277</v>
      </c>
      <c r="K164" s="133"/>
    </row>
    <row r="165" customFormat="false" ht="14.25" hidden="false" customHeight="false" outlineLevel="0" collapsed="false">
      <c r="A165" s="110" t="s">
        <v>467</v>
      </c>
      <c r="B165" s="133" t="n">
        <v>717</v>
      </c>
      <c r="C165" s="133" t="n">
        <v>40881</v>
      </c>
      <c r="D165" s="110" t="s">
        <v>19</v>
      </c>
      <c r="E165" s="133" t="s">
        <v>1221</v>
      </c>
      <c r="F165" s="110" t="s">
        <v>536</v>
      </c>
      <c r="G165" s="133" t="n">
        <v>20</v>
      </c>
      <c r="H165" s="133"/>
      <c r="I165" s="110" t="s">
        <v>405</v>
      </c>
      <c r="J165" s="133" t="s">
        <v>277</v>
      </c>
      <c r="K165" s="133"/>
    </row>
    <row r="166" customFormat="false" ht="14.25" hidden="false" customHeight="false" outlineLevel="0" collapsed="false">
      <c r="A166" s="110" t="s">
        <v>467</v>
      </c>
      <c r="B166" s="133" t="n">
        <v>717</v>
      </c>
      <c r="C166" s="133" t="n">
        <v>37802</v>
      </c>
      <c r="D166" s="110" t="s">
        <v>531</v>
      </c>
      <c r="E166" s="133" t="s">
        <v>1152</v>
      </c>
      <c r="F166" s="110" t="s">
        <v>532</v>
      </c>
      <c r="G166" s="133" t="n">
        <v>20</v>
      </c>
      <c r="H166" s="133" t="n">
        <v>91</v>
      </c>
      <c r="I166" s="110" t="s">
        <v>405</v>
      </c>
      <c r="J166" s="133" t="s">
        <v>277</v>
      </c>
      <c r="K166" s="133"/>
    </row>
    <row r="167" customFormat="false" ht="14.25" hidden="false" customHeight="false" outlineLevel="0" collapsed="false">
      <c r="A167" s="110" t="s">
        <v>467</v>
      </c>
      <c r="B167" s="133" t="n">
        <v>717</v>
      </c>
      <c r="C167" s="133" t="n">
        <v>37050</v>
      </c>
      <c r="D167" s="110" t="s">
        <v>550</v>
      </c>
      <c r="E167" s="133" t="s">
        <v>721</v>
      </c>
      <c r="F167" s="110" t="s">
        <v>237</v>
      </c>
      <c r="G167" s="133" t="n">
        <v>20</v>
      </c>
      <c r="H167" s="133" t="n">
        <v>1568</v>
      </c>
      <c r="I167" s="110" t="s">
        <v>405</v>
      </c>
      <c r="J167" s="133" t="s">
        <v>277</v>
      </c>
      <c r="K167" s="133"/>
    </row>
    <row r="168" customFormat="false" ht="14.25" hidden="false" customHeight="false" outlineLevel="0" collapsed="false">
      <c r="A168" s="110" t="s">
        <v>467</v>
      </c>
      <c r="B168" s="133" t="n">
        <v>717</v>
      </c>
      <c r="C168" s="133" t="n">
        <v>35100</v>
      </c>
      <c r="D168" s="110" t="s">
        <v>550</v>
      </c>
      <c r="E168" s="133" t="s">
        <v>721</v>
      </c>
      <c r="F168" s="110" t="s">
        <v>532</v>
      </c>
      <c r="G168" s="133" t="n">
        <v>20</v>
      </c>
      <c r="H168" s="133" t="n">
        <v>2470</v>
      </c>
      <c r="I168" s="110" t="s">
        <v>405</v>
      </c>
      <c r="J168" s="133" t="s">
        <v>277</v>
      </c>
      <c r="K168" s="133"/>
    </row>
    <row r="169" customFormat="false" ht="14.25" hidden="false" customHeight="false" outlineLevel="0" collapsed="false">
      <c r="A169" s="110" t="s">
        <v>467</v>
      </c>
      <c r="B169" s="133" t="n">
        <v>717</v>
      </c>
      <c r="C169" s="133" t="n">
        <v>14685</v>
      </c>
      <c r="D169" s="110" t="s">
        <v>318</v>
      </c>
      <c r="E169" s="133" t="s">
        <v>627</v>
      </c>
      <c r="F169" s="110" t="s">
        <v>484</v>
      </c>
      <c r="G169" s="133" t="n">
        <v>20</v>
      </c>
      <c r="H169" s="133" t="n">
        <v>587</v>
      </c>
      <c r="I169" s="110" t="s">
        <v>405</v>
      </c>
      <c r="J169" s="133" t="s">
        <v>277</v>
      </c>
      <c r="K169" s="133"/>
    </row>
    <row r="170" customFormat="false" ht="14.25" hidden="false" customHeight="false" outlineLevel="0" collapsed="false">
      <c r="A170" s="110" t="s">
        <v>467</v>
      </c>
      <c r="B170" s="133" t="n">
        <v>717</v>
      </c>
      <c r="C170" s="133" t="n">
        <v>10594</v>
      </c>
      <c r="D170" s="110" t="s">
        <v>717</v>
      </c>
      <c r="E170" s="133" t="s">
        <v>718</v>
      </c>
      <c r="F170" s="110" t="s">
        <v>530</v>
      </c>
      <c r="G170" s="133" t="n">
        <v>20</v>
      </c>
      <c r="H170" s="133" t="n">
        <v>6</v>
      </c>
      <c r="I170" s="110" t="s">
        <v>405</v>
      </c>
      <c r="J170" s="133" t="s">
        <v>277</v>
      </c>
      <c r="K170" s="133"/>
    </row>
    <row r="171" customFormat="false" ht="14.25" hidden="false" customHeight="false" outlineLevel="0" collapsed="false">
      <c r="A171" s="110" t="s">
        <v>467</v>
      </c>
      <c r="B171" s="133" t="n">
        <v>717</v>
      </c>
      <c r="C171" s="133" t="n">
        <v>3697</v>
      </c>
      <c r="D171" s="110" t="s">
        <v>505</v>
      </c>
      <c r="E171" s="133" t="s">
        <v>1152</v>
      </c>
      <c r="F171" s="110" t="s">
        <v>507</v>
      </c>
      <c r="G171" s="133" t="n">
        <v>20</v>
      </c>
      <c r="H171" s="133"/>
      <c r="I171" s="110" t="s">
        <v>405</v>
      </c>
      <c r="J171" s="133" t="s">
        <v>277</v>
      </c>
      <c r="K171" s="133"/>
    </row>
    <row r="172" customFormat="false" ht="14.25" hidden="false" customHeight="false" outlineLevel="0" collapsed="false">
      <c r="A172" s="110" t="s">
        <v>467</v>
      </c>
      <c r="B172" s="133" t="n">
        <v>717</v>
      </c>
      <c r="C172" s="133" t="n">
        <v>2015</v>
      </c>
      <c r="D172" s="110" t="s">
        <v>500</v>
      </c>
      <c r="E172" s="133" t="s">
        <v>1113</v>
      </c>
      <c r="F172" s="110" t="s">
        <v>398</v>
      </c>
      <c r="G172" s="133" t="n">
        <v>20</v>
      </c>
      <c r="H172" s="133"/>
      <c r="I172" s="110" t="s">
        <v>405</v>
      </c>
      <c r="J172" s="133" t="s">
        <v>277</v>
      </c>
      <c r="K172" s="133"/>
    </row>
    <row r="173" customFormat="false" ht="14.25" hidden="false" customHeight="false" outlineLevel="0" collapsed="false">
      <c r="A173" s="110" t="s">
        <v>467</v>
      </c>
      <c r="B173" s="133" t="n">
        <v>717</v>
      </c>
      <c r="C173" s="133" t="n">
        <v>194111</v>
      </c>
      <c r="D173" s="110" t="s">
        <v>1222</v>
      </c>
      <c r="E173" s="133" t="s">
        <v>469</v>
      </c>
      <c r="F173" s="110" t="s">
        <v>470</v>
      </c>
      <c r="G173" s="133" t="n">
        <v>10</v>
      </c>
      <c r="H173" s="133"/>
      <c r="I173" s="110" t="s">
        <v>405</v>
      </c>
      <c r="J173" s="133" t="s">
        <v>277</v>
      </c>
      <c r="K173" s="133"/>
    </row>
    <row r="174" customFormat="false" ht="14.25" hidden="false" customHeight="false" outlineLevel="0" collapsed="false">
      <c r="A174" s="110" t="s">
        <v>467</v>
      </c>
      <c r="B174" s="133" t="n">
        <v>717</v>
      </c>
      <c r="C174" s="133" t="n">
        <v>181355</v>
      </c>
      <c r="D174" s="110" t="s">
        <v>713</v>
      </c>
      <c r="E174" s="133" t="s">
        <v>1223</v>
      </c>
      <c r="F174" s="110" t="s">
        <v>473</v>
      </c>
      <c r="G174" s="133" t="n">
        <v>10</v>
      </c>
      <c r="H174" s="133" t="n">
        <v>210</v>
      </c>
      <c r="I174" s="110" t="s">
        <v>405</v>
      </c>
      <c r="J174" s="133" t="s">
        <v>277</v>
      </c>
      <c r="K174" s="133"/>
    </row>
    <row r="175" customFormat="false" ht="14.25" hidden="false" customHeight="false" outlineLevel="0" collapsed="false">
      <c r="A175" s="110" t="s">
        <v>467</v>
      </c>
      <c r="B175" s="133" t="n">
        <v>717</v>
      </c>
      <c r="C175" s="133" t="n">
        <v>166413</v>
      </c>
      <c r="D175" s="110" t="s">
        <v>487</v>
      </c>
      <c r="E175" s="133" t="s">
        <v>1224</v>
      </c>
      <c r="F175" s="110" t="s">
        <v>489</v>
      </c>
      <c r="G175" s="133" t="n">
        <v>10</v>
      </c>
      <c r="H175" s="133" t="n">
        <v>222</v>
      </c>
      <c r="I175" s="110" t="s">
        <v>405</v>
      </c>
      <c r="J175" s="133" t="s">
        <v>277</v>
      </c>
      <c r="K175" s="133"/>
    </row>
    <row r="176" customFormat="false" ht="14.25" hidden="false" customHeight="false" outlineLevel="0" collapsed="false">
      <c r="A176" s="110" t="s">
        <v>467</v>
      </c>
      <c r="B176" s="133" t="n">
        <v>717</v>
      </c>
      <c r="C176" s="133" t="n">
        <v>147320</v>
      </c>
      <c r="D176" s="110" t="s">
        <v>514</v>
      </c>
      <c r="E176" s="133" t="s">
        <v>515</v>
      </c>
      <c r="F176" s="110" t="s">
        <v>516</v>
      </c>
      <c r="G176" s="133" t="n">
        <v>10</v>
      </c>
      <c r="H176" s="133"/>
      <c r="I176" s="110" t="s">
        <v>405</v>
      </c>
      <c r="J176" s="133" t="s">
        <v>277</v>
      </c>
      <c r="K176" s="133"/>
    </row>
    <row r="177" customFormat="false" ht="14.25" hidden="false" customHeight="false" outlineLevel="0" collapsed="false">
      <c r="A177" s="110" t="s">
        <v>467</v>
      </c>
      <c r="B177" s="133" t="n">
        <v>717</v>
      </c>
      <c r="C177" s="133" t="n">
        <v>134167</v>
      </c>
      <c r="D177" s="110" t="s">
        <v>123</v>
      </c>
      <c r="E177" s="133" t="s">
        <v>1009</v>
      </c>
      <c r="F177" s="110" t="s">
        <v>211</v>
      </c>
      <c r="G177" s="133" t="n">
        <v>10</v>
      </c>
      <c r="H177" s="133" t="n">
        <v>90</v>
      </c>
      <c r="I177" s="110" t="s">
        <v>405</v>
      </c>
      <c r="J177" s="133" t="s">
        <v>277</v>
      </c>
      <c r="K177" s="133"/>
    </row>
    <row r="178" customFormat="false" ht="14.25" hidden="false" customHeight="false" outlineLevel="0" collapsed="false">
      <c r="A178" s="110" t="s">
        <v>467</v>
      </c>
      <c r="B178" s="133" t="n">
        <v>717</v>
      </c>
      <c r="C178" s="133" t="n">
        <v>127428</v>
      </c>
      <c r="D178" s="110" t="s">
        <v>480</v>
      </c>
      <c r="E178" s="133" t="s">
        <v>1225</v>
      </c>
      <c r="F178" s="110" t="s">
        <v>482</v>
      </c>
      <c r="G178" s="133" t="n">
        <v>10</v>
      </c>
      <c r="H178" s="133" t="n">
        <v>243</v>
      </c>
      <c r="I178" s="110" t="s">
        <v>405</v>
      </c>
      <c r="J178" s="133" t="s">
        <v>277</v>
      </c>
      <c r="K178" s="133"/>
    </row>
    <row r="179" customFormat="false" ht="14.25" hidden="false" customHeight="false" outlineLevel="0" collapsed="false">
      <c r="A179" s="110" t="s">
        <v>467</v>
      </c>
      <c r="B179" s="133" t="n">
        <v>717</v>
      </c>
      <c r="C179" s="133" t="n">
        <v>119652</v>
      </c>
      <c r="D179" s="110" t="s">
        <v>436</v>
      </c>
      <c r="E179" s="133" t="s">
        <v>1212</v>
      </c>
      <c r="F179" s="110" t="s">
        <v>1213</v>
      </c>
      <c r="G179" s="133" t="n">
        <v>10</v>
      </c>
      <c r="H179" s="133"/>
      <c r="I179" s="110" t="s">
        <v>405</v>
      </c>
      <c r="J179" s="133" t="s">
        <v>277</v>
      </c>
      <c r="K179" s="133"/>
    </row>
    <row r="180" customFormat="false" ht="14.25" hidden="false" customHeight="false" outlineLevel="0" collapsed="false">
      <c r="A180" s="110" t="s">
        <v>467</v>
      </c>
      <c r="B180" s="133" t="n">
        <v>717</v>
      </c>
      <c r="C180" s="133" t="n">
        <v>118013</v>
      </c>
      <c r="D180" s="110" t="s">
        <v>547</v>
      </c>
      <c r="E180" s="133" t="s">
        <v>1226</v>
      </c>
      <c r="F180" s="110" t="s">
        <v>549</v>
      </c>
      <c r="G180" s="133" t="n">
        <v>10</v>
      </c>
      <c r="H180" s="133"/>
      <c r="I180" s="110" t="s">
        <v>405</v>
      </c>
      <c r="J180" s="133" t="s">
        <v>277</v>
      </c>
      <c r="K180" s="133"/>
    </row>
    <row r="181" customFormat="false" ht="14.25" hidden="false" customHeight="false" outlineLevel="0" collapsed="false">
      <c r="A181" s="110" t="s">
        <v>467</v>
      </c>
      <c r="B181" s="133" t="n">
        <v>717</v>
      </c>
      <c r="C181" s="133" t="n">
        <v>103729</v>
      </c>
      <c r="D181" s="110" t="s">
        <v>510</v>
      </c>
      <c r="E181" s="133" t="s">
        <v>1227</v>
      </c>
      <c r="F181" s="110" t="s">
        <v>512</v>
      </c>
      <c r="G181" s="133" t="n">
        <v>10</v>
      </c>
      <c r="H181" s="133" t="n">
        <v>58</v>
      </c>
      <c r="I181" s="110" t="s">
        <v>405</v>
      </c>
      <c r="J181" s="133" t="s">
        <v>277</v>
      </c>
      <c r="K181" s="133"/>
    </row>
    <row r="182" customFormat="false" ht="14.25" hidden="false" customHeight="false" outlineLevel="0" collapsed="false">
      <c r="A182" s="110" t="s">
        <v>467</v>
      </c>
      <c r="B182" s="133" t="n">
        <v>717</v>
      </c>
      <c r="C182" s="133" t="n">
        <v>67579</v>
      </c>
      <c r="D182" s="110" t="s">
        <v>151</v>
      </c>
      <c r="E182" s="133" t="s">
        <v>1199</v>
      </c>
      <c r="F182" s="110" t="s">
        <v>546</v>
      </c>
      <c r="G182" s="133" t="n">
        <v>10</v>
      </c>
      <c r="H182" s="133" t="n">
        <v>1600</v>
      </c>
      <c r="I182" s="110" t="s">
        <v>405</v>
      </c>
      <c r="J182" s="133" t="s">
        <v>277</v>
      </c>
      <c r="K182" s="133"/>
    </row>
    <row r="183" customFormat="false" ht="14.25" hidden="false" customHeight="false" outlineLevel="0" collapsed="false">
      <c r="A183" s="110" t="s">
        <v>467</v>
      </c>
      <c r="B183" s="133" t="n">
        <v>717</v>
      </c>
      <c r="C183" s="133" t="n">
        <v>52369</v>
      </c>
      <c r="D183" s="110" t="s">
        <v>553</v>
      </c>
      <c r="E183" s="133" t="s">
        <v>1228</v>
      </c>
      <c r="F183" s="110" t="s">
        <v>1229</v>
      </c>
      <c r="G183" s="133" t="n">
        <v>10</v>
      </c>
      <c r="H183" s="133"/>
      <c r="I183" s="110" t="s">
        <v>405</v>
      </c>
      <c r="J183" s="133" t="s">
        <v>277</v>
      </c>
      <c r="K183" s="133"/>
    </row>
    <row r="184" customFormat="false" ht="14.25" hidden="false" customHeight="false" outlineLevel="0" collapsed="false">
      <c r="A184" s="110" t="s">
        <v>467</v>
      </c>
      <c r="B184" s="133" t="n">
        <v>717</v>
      </c>
      <c r="C184" s="133" t="n">
        <v>35782</v>
      </c>
      <c r="D184" s="110" t="s">
        <v>1230</v>
      </c>
      <c r="E184" s="133" t="s">
        <v>1231</v>
      </c>
      <c r="F184" s="110" t="s">
        <v>520</v>
      </c>
      <c r="G184" s="133" t="n">
        <v>10</v>
      </c>
      <c r="H184" s="133"/>
      <c r="I184" s="110" t="s">
        <v>405</v>
      </c>
      <c r="J184" s="133" t="s">
        <v>277</v>
      </c>
      <c r="K184" s="133"/>
    </row>
    <row r="185" customFormat="false" ht="14.25" hidden="false" customHeight="false" outlineLevel="0" collapsed="false">
      <c r="A185" s="110" t="s">
        <v>467</v>
      </c>
      <c r="B185" s="133" t="n">
        <v>717</v>
      </c>
      <c r="C185" s="133" t="n">
        <v>30352</v>
      </c>
      <c r="D185" s="110" t="s">
        <v>525</v>
      </c>
      <c r="E185" s="133" t="s">
        <v>1232</v>
      </c>
      <c r="F185" s="110" t="s">
        <v>527</v>
      </c>
      <c r="G185" s="133" t="n">
        <v>10</v>
      </c>
      <c r="H185" s="133" t="n">
        <v>2420</v>
      </c>
      <c r="I185" s="110" t="s">
        <v>405</v>
      </c>
      <c r="J185" s="133" t="s">
        <v>277</v>
      </c>
      <c r="K185" s="133"/>
    </row>
    <row r="186" customFormat="false" ht="14.25" hidden="false" customHeight="false" outlineLevel="0" collapsed="false">
      <c r="A186" s="110" t="s">
        <v>467</v>
      </c>
      <c r="B186" s="133" t="n">
        <v>717</v>
      </c>
      <c r="C186" s="133" t="n">
        <v>13613</v>
      </c>
      <c r="D186" s="110" t="s">
        <v>490</v>
      </c>
      <c r="E186" s="133" t="s">
        <v>1233</v>
      </c>
      <c r="F186" s="133" t="s">
        <v>492</v>
      </c>
      <c r="G186" s="133" t="n">
        <v>10</v>
      </c>
      <c r="H186" s="133" t="n">
        <v>1843</v>
      </c>
      <c r="I186" s="110" t="s">
        <v>405</v>
      </c>
      <c r="J186" s="133" t="s">
        <v>277</v>
      </c>
      <c r="K186" s="133"/>
    </row>
    <row r="187" customFormat="false" ht="14.25" hidden="false" customHeight="false" outlineLevel="0" collapsed="false">
      <c r="A187" s="110" t="s">
        <v>467</v>
      </c>
      <c r="B187" s="133" t="n">
        <v>717</v>
      </c>
      <c r="C187" s="133" t="n">
        <v>11842</v>
      </c>
      <c r="D187" s="110" t="s">
        <v>523</v>
      </c>
      <c r="E187" s="133" t="s">
        <v>1234</v>
      </c>
      <c r="F187" s="110" t="s">
        <v>443</v>
      </c>
      <c r="G187" s="133" t="n">
        <v>10</v>
      </c>
      <c r="H187" s="133" t="n">
        <v>726</v>
      </c>
      <c r="I187" s="110" t="s">
        <v>405</v>
      </c>
      <c r="J187" s="133" t="s">
        <v>277</v>
      </c>
      <c r="K187" s="133"/>
    </row>
    <row r="188" customFormat="false" ht="14.25" hidden="false" customHeight="false" outlineLevel="0" collapsed="false">
      <c r="A188" s="110" t="s">
        <v>467</v>
      </c>
      <c r="B188" s="133" t="n">
        <v>717</v>
      </c>
      <c r="C188" s="133" t="n">
        <v>1638</v>
      </c>
      <c r="D188" s="110" t="s">
        <v>418</v>
      </c>
      <c r="E188" s="133" t="s">
        <v>419</v>
      </c>
      <c r="F188" s="110" t="s">
        <v>542</v>
      </c>
      <c r="G188" s="133" t="n">
        <v>10</v>
      </c>
      <c r="H188" s="133" t="n">
        <v>528</v>
      </c>
      <c r="I188" s="110" t="s">
        <v>405</v>
      </c>
      <c r="J188" s="133" t="s">
        <v>277</v>
      </c>
      <c r="K188" s="133"/>
    </row>
    <row r="189" customFormat="false" ht="14.25" hidden="false" customHeight="false" outlineLevel="0" collapsed="false">
      <c r="A189" s="110" t="s">
        <v>467</v>
      </c>
      <c r="B189" s="133" t="n">
        <v>717</v>
      </c>
      <c r="C189" s="133" t="n">
        <v>203191</v>
      </c>
      <c r="D189" s="110" t="s">
        <v>477</v>
      </c>
      <c r="E189" s="133" t="s">
        <v>1130</v>
      </c>
      <c r="F189" s="110" t="s">
        <v>479</v>
      </c>
      <c r="G189" s="133" t="n">
        <v>5</v>
      </c>
      <c r="H189" s="133"/>
      <c r="I189" s="110" t="s">
        <v>405</v>
      </c>
      <c r="J189" s="133" t="s">
        <v>277</v>
      </c>
      <c r="K189" s="133"/>
    </row>
    <row r="190" customFormat="false" ht="14.25" hidden="false" customHeight="false" outlineLevel="0" collapsed="false">
      <c r="A190" s="110" t="s">
        <v>467</v>
      </c>
      <c r="B190" s="133" t="n">
        <v>717</v>
      </c>
      <c r="C190" s="133" t="n">
        <v>196639</v>
      </c>
      <c r="D190" s="110" t="s">
        <v>279</v>
      </c>
      <c r="E190" s="133" t="s">
        <v>1109</v>
      </c>
      <c r="F190" s="110" t="s">
        <v>398</v>
      </c>
      <c r="G190" s="133" t="n">
        <v>5</v>
      </c>
      <c r="H190" s="133" t="n">
        <v>7</v>
      </c>
      <c r="I190" s="110" t="s">
        <v>405</v>
      </c>
      <c r="J190" s="133" t="s">
        <v>277</v>
      </c>
      <c r="K190" s="133"/>
    </row>
    <row r="191" customFormat="false" ht="14.25" hidden="false" customHeight="false" outlineLevel="0" collapsed="false">
      <c r="A191" s="110" t="s">
        <v>467</v>
      </c>
      <c r="B191" s="133" t="n">
        <v>717</v>
      </c>
      <c r="C191" s="133" t="n">
        <v>181354</v>
      </c>
      <c r="D191" s="110" t="s">
        <v>713</v>
      </c>
      <c r="E191" s="133" t="s">
        <v>1235</v>
      </c>
      <c r="F191" s="110" t="s">
        <v>473</v>
      </c>
      <c r="G191" s="133" t="n">
        <v>5</v>
      </c>
      <c r="H191" s="133" t="n">
        <v>61</v>
      </c>
      <c r="I191" s="110" t="s">
        <v>405</v>
      </c>
      <c r="J191" s="133" t="s">
        <v>277</v>
      </c>
      <c r="K191" s="133"/>
    </row>
    <row r="192" s="208" customFormat="true" ht="14.25" hidden="false" customHeight="false" outlineLevel="0" collapsed="false">
      <c r="A192" s="110" t="s">
        <v>467</v>
      </c>
      <c r="B192" s="133" t="n">
        <v>717</v>
      </c>
      <c r="C192" s="133" t="n">
        <v>166009</v>
      </c>
      <c r="D192" s="110" t="s">
        <v>537</v>
      </c>
      <c r="E192" s="133" t="s">
        <v>1236</v>
      </c>
      <c r="F192" s="110" t="s">
        <v>1237</v>
      </c>
      <c r="G192" s="133" t="n">
        <v>5</v>
      </c>
      <c r="H192" s="133" t="n">
        <v>162</v>
      </c>
      <c r="I192" s="110" t="s">
        <v>405</v>
      </c>
      <c r="J192" s="133" t="s">
        <v>277</v>
      </c>
      <c r="K192" s="133"/>
    </row>
    <row r="193" customFormat="false" ht="14.25" hidden="false" customHeight="false" outlineLevel="0" collapsed="false">
      <c r="A193" s="110" t="s">
        <v>467</v>
      </c>
      <c r="B193" s="133" t="n">
        <v>717</v>
      </c>
      <c r="C193" s="133" t="n">
        <v>163479</v>
      </c>
      <c r="D193" s="110" t="s">
        <v>502</v>
      </c>
      <c r="E193" s="133" t="s">
        <v>1238</v>
      </c>
      <c r="F193" s="110" t="s">
        <v>504</v>
      </c>
      <c r="G193" s="133" t="n">
        <v>5</v>
      </c>
      <c r="H193" s="133"/>
      <c r="I193" s="110" t="s">
        <v>405</v>
      </c>
      <c r="J193" s="133" t="s">
        <v>277</v>
      </c>
      <c r="K193" s="133"/>
    </row>
    <row r="194" customFormat="false" ht="14.25" hidden="false" customHeight="false" outlineLevel="0" collapsed="false">
      <c r="A194" s="110" t="s">
        <v>467</v>
      </c>
      <c r="B194" s="133" t="n">
        <v>717</v>
      </c>
      <c r="C194" s="133" t="n">
        <v>56449</v>
      </c>
      <c r="D194" s="110" t="s">
        <v>537</v>
      </c>
      <c r="E194" s="133" t="s">
        <v>1239</v>
      </c>
      <c r="F194" s="110" t="s">
        <v>1237</v>
      </c>
      <c r="G194" s="133" t="n">
        <v>5</v>
      </c>
      <c r="H194" s="133" t="n">
        <v>333</v>
      </c>
      <c r="I194" s="110" t="s">
        <v>405</v>
      </c>
      <c r="J194" s="133" t="s">
        <v>277</v>
      </c>
      <c r="K194" s="133"/>
    </row>
    <row r="195" customFormat="false" ht="14.25" hidden="false" customHeight="false" outlineLevel="0" collapsed="false">
      <c r="A195" s="110" t="s">
        <v>467</v>
      </c>
      <c r="B195" s="133" t="n">
        <v>717</v>
      </c>
      <c r="C195" s="133" t="n">
        <v>39778</v>
      </c>
      <c r="D195" s="110" t="s">
        <v>543</v>
      </c>
      <c r="E195" s="133" t="s">
        <v>1240</v>
      </c>
      <c r="F195" s="110" t="s">
        <v>489</v>
      </c>
      <c r="G195" s="133" t="n">
        <v>5</v>
      </c>
      <c r="H195" s="133" t="n">
        <v>78</v>
      </c>
      <c r="I195" s="110" t="s">
        <v>405</v>
      </c>
      <c r="J195" s="133" t="s">
        <v>277</v>
      </c>
      <c r="K195" s="133"/>
    </row>
    <row r="196" customFormat="false" ht="14.25" hidden="false" customHeight="false" outlineLevel="0" collapsed="false">
      <c r="A196" s="110" t="s">
        <v>18</v>
      </c>
      <c r="B196" s="133" t="n">
        <v>723</v>
      </c>
      <c r="C196" s="133" t="n">
        <v>148408</v>
      </c>
      <c r="D196" s="110" t="s">
        <v>19</v>
      </c>
      <c r="E196" s="133" t="s">
        <v>1181</v>
      </c>
      <c r="F196" s="110" t="s">
        <v>21</v>
      </c>
      <c r="G196" s="133" t="n">
        <v>20</v>
      </c>
      <c r="H196" s="133" t="n">
        <v>140</v>
      </c>
      <c r="I196" s="110" t="s">
        <v>16</v>
      </c>
      <c r="J196" s="133" t="s">
        <v>22</v>
      </c>
      <c r="K196" s="133"/>
    </row>
    <row r="197" customFormat="false" ht="14.25" hidden="false" customHeight="false" outlineLevel="0" collapsed="false">
      <c r="A197" s="110" t="s">
        <v>18</v>
      </c>
      <c r="B197" s="133" t="n">
        <v>723</v>
      </c>
      <c r="C197" s="133" t="n">
        <v>11813</v>
      </c>
      <c r="D197" s="110" t="s">
        <v>50</v>
      </c>
      <c r="E197" s="133" t="s">
        <v>51</v>
      </c>
      <c r="F197" s="110" t="s">
        <v>52</v>
      </c>
      <c r="G197" s="133" t="n">
        <v>10</v>
      </c>
      <c r="H197" s="133" t="n">
        <v>0</v>
      </c>
      <c r="I197" s="110" t="s">
        <v>16</v>
      </c>
      <c r="J197" s="133" t="s">
        <v>22</v>
      </c>
      <c r="K197" s="133"/>
    </row>
    <row r="198" customFormat="false" ht="14.25" hidden="false" customHeight="false" outlineLevel="0" collapsed="false">
      <c r="A198" s="110" t="s">
        <v>18</v>
      </c>
      <c r="B198" s="133" t="n">
        <v>723</v>
      </c>
      <c r="C198" s="133" t="n">
        <v>21580</v>
      </c>
      <c r="D198" s="110" t="s">
        <v>23</v>
      </c>
      <c r="E198" s="133" t="s">
        <v>1241</v>
      </c>
      <c r="F198" s="110" t="s">
        <v>25</v>
      </c>
      <c r="G198" s="133" t="n">
        <v>6</v>
      </c>
      <c r="H198" s="133" t="n">
        <v>0</v>
      </c>
      <c r="I198" s="110" t="s">
        <v>16</v>
      </c>
      <c r="J198" s="133" t="s">
        <v>22</v>
      </c>
      <c r="K198" s="133"/>
    </row>
    <row r="199" customFormat="false" ht="14.25" hidden="false" customHeight="false" outlineLevel="0" collapsed="false">
      <c r="A199" s="110" t="s">
        <v>18</v>
      </c>
      <c r="B199" s="133" t="n">
        <v>723</v>
      </c>
      <c r="C199" s="133" t="n">
        <v>112475</v>
      </c>
      <c r="D199" s="110" t="s">
        <v>32</v>
      </c>
      <c r="E199" s="133" t="s">
        <v>33</v>
      </c>
      <c r="F199" s="110" t="s">
        <v>34</v>
      </c>
      <c r="G199" s="133" t="n">
        <v>5</v>
      </c>
      <c r="H199" s="133" t="n">
        <v>14</v>
      </c>
      <c r="I199" s="110" t="s">
        <v>16</v>
      </c>
      <c r="J199" s="133" t="s">
        <v>22</v>
      </c>
      <c r="K199" s="133"/>
    </row>
    <row r="200" customFormat="false" ht="14.25" hidden="false" customHeight="false" outlineLevel="0" collapsed="false">
      <c r="A200" s="110" t="s">
        <v>18</v>
      </c>
      <c r="B200" s="133" t="n">
        <v>723</v>
      </c>
      <c r="C200" s="133" t="n">
        <v>53849</v>
      </c>
      <c r="D200" s="110" t="s">
        <v>38</v>
      </c>
      <c r="E200" s="133" t="s">
        <v>39</v>
      </c>
      <c r="F200" s="110" t="s">
        <v>40</v>
      </c>
      <c r="G200" s="133" t="n">
        <v>5</v>
      </c>
      <c r="H200" s="133" t="n">
        <v>217</v>
      </c>
      <c r="I200" s="110" t="s">
        <v>16</v>
      </c>
      <c r="J200" s="133" t="s">
        <v>22</v>
      </c>
      <c r="K200" s="133"/>
    </row>
    <row r="201" customFormat="false" ht="14.25" hidden="false" customHeight="false" outlineLevel="0" collapsed="false">
      <c r="A201" s="110" t="s">
        <v>18</v>
      </c>
      <c r="B201" s="133" t="n">
        <v>723</v>
      </c>
      <c r="C201" s="133" t="n">
        <v>1418</v>
      </c>
      <c r="D201" s="110" t="s">
        <v>41</v>
      </c>
      <c r="E201" s="133" t="s">
        <v>42</v>
      </c>
      <c r="F201" s="110" t="s">
        <v>43</v>
      </c>
      <c r="G201" s="133" t="n">
        <v>5</v>
      </c>
      <c r="H201" s="133" t="n">
        <v>0</v>
      </c>
      <c r="I201" s="110" t="s">
        <v>16</v>
      </c>
      <c r="J201" s="133" t="s">
        <v>22</v>
      </c>
      <c r="K201" s="133"/>
    </row>
    <row r="202" customFormat="false" ht="14.25" hidden="false" customHeight="false" outlineLevel="0" collapsed="false">
      <c r="A202" s="110" t="s">
        <v>18</v>
      </c>
      <c r="B202" s="133" t="n">
        <v>723</v>
      </c>
      <c r="C202" s="133" t="n">
        <v>163152</v>
      </c>
      <c r="D202" s="110" t="s">
        <v>44</v>
      </c>
      <c r="E202" s="133" t="s">
        <v>45</v>
      </c>
      <c r="F202" s="110" t="s">
        <v>46</v>
      </c>
      <c r="G202" s="133" t="n">
        <v>4</v>
      </c>
      <c r="H202" s="133" t="n">
        <v>111</v>
      </c>
      <c r="I202" s="110" t="s">
        <v>16</v>
      </c>
      <c r="J202" s="133" t="s">
        <v>22</v>
      </c>
      <c r="K202" s="133"/>
    </row>
    <row r="203" customFormat="false" ht="14.25" hidden="false" customHeight="false" outlineLevel="0" collapsed="false">
      <c r="A203" s="110" t="s">
        <v>18</v>
      </c>
      <c r="B203" s="133" t="n">
        <v>723</v>
      </c>
      <c r="C203" s="133" t="n">
        <v>1271</v>
      </c>
      <c r="D203" s="110" t="s">
        <v>47</v>
      </c>
      <c r="E203" s="133" t="s">
        <v>48</v>
      </c>
      <c r="F203" s="110" t="s">
        <v>49</v>
      </c>
      <c r="G203" s="133" t="n">
        <v>4</v>
      </c>
      <c r="H203" s="133" t="n">
        <v>56</v>
      </c>
      <c r="I203" s="110" t="s">
        <v>16</v>
      </c>
      <c r="J203" s="133" t="s">
        <v>22</v>
      </c>
      <c r="K203" s="133"/>
    </row>
    <row r="204" customFormat="false" ht="14.25" hidden="false" customHeight="false" outlineLevel="0" collapsed="false">
      <c r="A204" s="110" t="s">
        <v>18</v>
      </c>
      <c r="B204" s="133" t="n">
        <v>723</v>
      </c>
      <c r="C204" s="133" t="n">
        <v>114823</v>
      </c>
      <c r="D204" s="110" t="s">
        <v>26</v>
      </c>
      <c r="E204" s="133" t="s">
        <v>1242</v>
      </c>
      <c r="F204" s="110" t="s">
        <v>28</v>
      </c>
      <c r="G204" s="133" t="n">
        <v>3</v>
      </c>
      <c r="H204" s="133" t="n">
        <v>17</v>
      </c>
      <c r="I204" s="110" t="s">
        <v>16</v>
      </c>
      <c r="J204" s="133" t="s">
        <v>22</v>
      </c>
      <c r="K204" s="133"/>
    </row>
    <row r="205" customFormat="false" ht="14.25" hidden="false" customHeight="false" outlineLevel="0" collapsed="false">
      <c r="A205" s="110" t="s">
        <v>18</v>
      </c>
      <c r="B205" s="133" t="n">
        <v>723</v>
      </c>
      <c r="C205" s="133" t="n">
        <v>184013</v>
      </c>
      <c r="D205" s="110" t="s">
        <v>35</v>
      </c>
      <c r="E205" s="133" t="s">
        <v>36</v>
      </c>
      <c r="F205" s="110" t="s">
        <v>37</v>
      </c>
      <c r="G205" s="133" t="n">
        <v>2</v>
      </c>
      <c r="H205" s="133" t="n">
        <v>2</v>
      </c>
      <c r="I205" s="110" t="s">
        <v>16</v>
      </c>
      <c r="J205" s="133" t="s">
        <v>22</v>
      </c>
      <c r="K205" s="133"/>
    </row>
    <row r="206" customFormat="false" ht="14.25" hidden="false" customHeight="false" outlineLevel="0" collapsed="false">
      <c r="A206" s="110" t="s">
        <v>18</v>
      </c>
      <c r="B206" s="133" t="n">
        <v>723</v>
      </c>
      <c r="C206" s="133" t="n">
        <v>74380</v>
      </c>
      <c r="D206" s="110" t="s">
        <v>29</v>
      </c>
      <c r="E206" s="133" t="s">
        <v>1243</v>
      </c>
      <c r="F206" s="110" t="s">
        <v>1244</v>
      </c>
      <c r="G206" s="133" t="n">
        <v>2</v>
      </c>
      <c r="H206" s="133" t="n">
        <v>95</v>
      </c>
      <c r="I206" s="110" t="s">
        <v>16</v>
      </c>
      <c r="J206" s="133" t="s">
        <v>22</v>
      </c>
      <c r="K206" s="133"/>
    </row>
    <row r="207" customFormat="false" ht="14.25" hidden="false" customHeight="false" outlineLevel="0" collapsed="false">
      <c r="A207" s="110" t="s">
        <v>305</v>
      </c>
      <c r="B207" s="133" t="n">
        <v>724</v>
      </c>
      <c r="C207" s="133" t="n">
        <v>67579</v>
      </c>
      <c r="D207" s="110" t="s">
        <v>151</v>
      </c>
      <c r="E207" s="133" t="s">
        <v>1199</v>
      </c>
      <c r="F207" s="110" t="s">
        <v>153</v>
      </c>
      <c r="G207" s="133" t="n">
        <v>25</v>
      </c>
      <c r="H207" s="133" t="n">
        <v>1600</v>
      </c>
      <c r="I207" s="110" t="s">
        <v>308</v>
      </c>
      <c r="J207" s="133" t="s">
        <v>1245</v>
      </c>
      <c r="K207" s="133"/>
    </row>
    <row r="208" customFormat="false" ht="14.25" hidden="false" customHeight="false" outlineLevel="0" collapsed="false">
      <c r="A208" s="110" t="s">
        <v>305</v>
      </c>
      <c r="B208" s="133" t="n">
        <v>724</v>
      </c>
      <c r="C208" s="133" t="n">
        <v>183109</v>
      </c>
      <c r="D208" s="110" t="s">
        <v>147</v>
      </c>
      <c r="E208" s="133" t="s">
        <v>1187</v>
      </c>
      <c r="F208" s="110" t="s">
        <v>149</v>
      </c>
      <c r="G208" s="133" t="n">
        <v>20</v>
      </c>
      <c r="H208" s="133" t="n">
        <v>217</v>
      </c>
      <c r="I208" s="110" t="s">
        <v>308</v>
      </c>
      <c r="J208" s="133" t="s">
        <v>1245</v>
      </c>
      <c r="K208" s="133"/>
    </row>
    <row r="209" customFormat="false" ht="14.25" hidden="false" customHeight="false" outlineLevel="0" collapsed="false">
      <c r="A209" s="110" t="s">
        <v>305</v>
      </c>
      <c r="B209" s="133" t="n">
        <v>724</v>
      </c>
      <c r="C209" s="133" t="n">
        <v>14685</v>
      </c>
      <c r="D209" s="110" t="s">
        <v>318</v>
      </c>
      <c r="E209" s="133" t="s">
        <v>627</v>
      </c>
      <c r="F209" s="110" t="s">
        <v>320</v>
      </c>
      <c r="G209" s="133" t="n">
        <v>20</v>
      </c>
      <c r="H209" s="133" t="n">
        <v>587</v>
      </c>
      <c r="I209" s="110" t="s">
        <v>308</v>
      </c>
      <c r="J209" s="133" t="s">
        <v>1245</v>
      </c>
      <c r="K209" s="133"/>
    </row>
    <row r="210" customFormat="false" ht="14.25" hidden="false" customHeight="false" outlineLevel="0" collapsed="false">
      <c r="A210" s="110" t="s">
        <v>305</v>
      </c>
      <c r="B210" s="133" t="n">
        <v>724</v>
      </c>
      <c r="C210" s="133" t="n">
        <v>38113</v>
      </c>
      <c r="D210" s="110" t="s">
        <v>315</v>
      </c>
      <c r="E210" s="133" t="s">
        <v>1097</v>
      </c>
      <c r="F210" s="110" t="s">
        <v>1246</v>
      </c>
      <c r="G210" s="133" t="n">
        <v>15</v>
      </c>
      <c r="H210" s="133" t="n">
        <v>259</v>
      </c>
      <c r="I210" s="110" t="s">
        <v>308</v>
      </c>
      <c r="J210" s="133" t="s">
        <v>1245</v>
      </c>
      <c r="K210" s="133"/>
    </row>
    <row r="211" customFormat="false" ht="14.25" hidden="false" customHeight="false" outlineLevel="0" collapsed="false">
      <c r="A211" s="133"/>
      <c r="B211" s="133" t="n">
        <v>724</v>
      </c>
      <c r="C211" s="133" t="n">
        <v>186545</v>
      </c>
      <c r="D211" s="110" t="s">
        <v>157</v>
      </c>
      <c r="E211" s="133" t="s">
        <v>1136</v>
      </c>
      <c r="F211" s="110" t="s">
        <v>322</v>
      </c>
      <c r="G211" s="133" t="n">
        <v>10</v>
      </c>
      <c r="H211" s="133" t="n">
        <v>398</v>
      </c>
      <c r="I211" s="110" t="s">
        <v>308</v>
      </c>
      <c r="J211" s="133" t="s">
        <v>1245</v>
      </c>
      <c r="K211" s="133"/>
    </row>
    <row r="212" customFormat="false" ht="14.25" hidden="false" customHeight="false" outlineLevel="0" collapsed="false">
      <c r="A212" s="110" t="s">
        <v>305</v>
      </c>
      <c r="B212" s="133" t="n">
        <v>724</v>
      </c>
      <c r="C212" s="133" t="n">
        <v>48831</v>
      </c>
      <c r="D212" s="110" t="s">
        <v>1247</v>
      </c>
      <c r="E212" s="133" t="s">
        <v>1171</v>
      </c>
      <c r="F212" s="110" t="s">
        <v>313</v>
      </c>
      <c r="G212" s="133" t="n">
        <v>10</v>
      </c>
      <c r="H212" s="133" t="n">
        <v>600</v>
      </c>
      <c r="I212" s="110" t="s">
        <v>308</v>
      </c>
      <c r="J212" s="133" t="s">
        <v>1245</v>
      </c>
      <c r="K212" s="133"/>
    </row>
    <row r="213" customFormat="false" ht="14.25" hidden="false" customHeight="false" outlineLevel="0" collapsed="false">
      <c r="A213" s="133"/>
      <c r="B213" s="133" t="n">
        <v>724</v>
      </c>
      <c r="C213" s="133" t="n">
        <v>34493</v>
      </c>
      <c r="D213" s="110" t="s">
        <v>323</v>
      </c>
      <c r="E213" s="133" t="s">
        <v>324</v>
      </c>
      <c r="F213" s="110" t="s">
        <v>325</v>
      </c>
      <c r="G213" s="133" t="n">
        <v>10</v>
      </c>
      <c r="H213" s="133" t="n">
        <v>200</v>
      </c>
      <c r="I213" s="110" t="s">
        <v>308</v>
      </c>
      <c r="J213" s="133" t="s">
        <v>1245</v>
      </c>
      <c r="K213" s="133"/>
    </row>
    <row r="214" customFormat="false" ht="14.25" hidden="false" customHeight="false" outlineLevel="0" collapsed="false">
      <c r="A214" s="110" t="s">
        <v>805</v>
      </c>
      <c r="B214" s="133" t="n">
        <v>726</v>
      </c>
      <c r="C214" s="133" t="n">
        <v>17023</v>
      </c>
      <c r="D214" s="110" t="s">
        <v>1248</v>
      </c>
      <c r="E214" s="133" t="s">
        <v>1249</v>
      </c>
      <c r="F214" s="110" t="s">
        <v>889</v>
      </c>
      <c r="G214" s="133" t="n">
        <v>50</v>
      </c>
      <c r="H214" s="133" t="n">
        <v>0</v>
      </c>
      <c r="I214" s="110" t="s">
        <v>886</v>
      </c>
      <c r="J214" s="133" t="s">
        <v>96</v>
      </c>
      <c r="K214" s="133"/>
    </row>
    <row r="215" customFormat="false" ht="14.25" hidden="false" customHeight="false" outlineLevel="0" collapsed="false">
      <c r="A215" s="110" t="s">
        <v>805</v>
      </c>
      <c r="B215" s="133" t="n">
        <v>726</v>
      </c>
      <c r="C215" s="133" t="n">
        <v>152609</v>
      </c>
      <c r="D215" s="110" t="s">
        <v>890</v>
      </c>
      <c r="E215" s="133" t="s">
        <v>1250</v>
      </c>
      <c r="F215" s="110" t="s">
        <v>1251</v>
      </c>
      <c r="G215" s="133" t="n">
        <v>30</v>
      </c>
      <c r="H215" s="133" t="n">
        <v>62</v>
      </c>
      <c r="I215" s="110" t="s">
        <v>886</v>
      </c>
      <c r="J215" s="133" t="s">
        <v>96</v>
      </c>
      <c r="K215" s="133"/>
    </row>
    <row r="216" customFormat="false" ht="14.25" hidden="false" customHeight="false" outlineLevel="0" collapsed="false">
      <c r="A216" s="110" t="s">
        <v>805</v>
      </c>
      <c r="B216" s="133" t="n">
        <v>726</v>
      </c>
      <c r="C216" s="133" t="n">
        <v>94085</v>
      </c>
      <c r="D216" s="110" t="s">
        <v>1252</v>
      </c>
      <c r="E216" s="133" t="s">
        <v>1111</v>
      </c>
      <c r="F216" s="110" t="s">
        <v>808</v>
      </c>
      <c r="G216" s="133" t="n">
        <v>10</v>
      </c>
      <c r="H216" s="133" t="n">
        <v>30</v>
      </c>
      <c r="I216" s="110" t="s">
        <v>1253</v>
      </c>
      <c r="J216" s="133" t="s">
        <v>810</v>
      </c>
      <c r="K216" s="110" t="s">
        <v>811</v>
      </c>
    </row>
    <row r="217" customFormat="false" ht="14.25" hidden="false" customHeight="false" outlineLevel="0" collapsed="false">
      <c r="A217" s="110" t="s">
        <v>805</v>
      </c>
      <c r="B217" s="133" t="n">
        <v>726</v>
      </c>
      <c r="C217" s="133" t="n">
        <v>179828</v>
      </c>
      <c r="D217" s="110" t="s">
        <v>450</v>
      </c>
      <c r="E217" s="133" t="s">
        <v>1254</v>
      </c>
      <c r="F217" s="133"/>
      <c r="G217" s="133" t="n">
        <v>5</v>
      </c>
      <c r="H217" s="133" t="n">
        <v>84</v>
      </c>
      <c r="I217" s="110" t="s">
        <v>886</v>
      </c>
      <c r="J217" s="133" t="s">
        <v>96</v>
      </c>
      <c r="K217" s="133"/>
    </row>
    <row r="218" customFormat="false" ht="14.25" hidden="false" customHeight="false" outlineLevel="0" collapsed="false">
      <c r="A218" s="110" t="s">
        <v>461</v>
      </c>
      <c r="B218" s="133" t="n">
        <v>733</v>
      </c>
      <c r="C218" s="133" t="n">
        <v>43703</v>
      </c>
      <c r="D218" s="110" t="s">
        <v>1255</v>
      </c>
      <c r="E218" s="133" t="s">
        <v>1256</v>
      </c>
      <c r="F218" s="110" t="s">
        <v>1112</v>
      </c>
      <c r="G218" s="133" t="n">
        <v>20</v>
      </c>
      <c r="H218" s="133" t="n">
        <v>219</v>
      </c>
      <c r="I218" s="110" t="s">
        <v>465</v>
      </c>
      <c r="J218" s="133" t="s">
        <v>1257</v>
      </c>
      <c r="K218" s="133"/>
    </row>
    <row r="219" customFormat="false" ht="14.25" hidden="false" customHeight="false" outlineLevel="0" collapsed="false">
      <c r="A219" s="110" t="s">
        <v>838</v>
      </c>
      <c r="B219" s="133" t="n">
        <v>737</v>
      </c>
      <c r="C219" s="133" t="n">
        <v>184102</v>
      </c>
      <c r="D219" s="110" t="s">
        <v>1258</v>
      </c>
      <c r="E219" s="133" t="s">
        <v>1259</v>
      </c>
      <c r="F219" s="110" t="s">
        <v>856</v>
      </c>
      <c r="G219" s="133" t="n">
        <v>30</v>
      </c>
      <c r="H219" s="133" t="n">
        <v>1554</v>
      </c>
      <c r="I219" s="110" t="s">
        <v>689</v>
      </c>
      <c r="J219" s="133" t="s">
        <v>277</v>
      </c>
      <c r="K219" s="133"/>
    </row>
    <row r="220" customFormat="false" ht="14.25" hidden="false" customHeight="false" outlineLevel="0" collapsed="false">
      <c r="A220" s="110" t="s">
        <v>838</v>
      </c>
      <c r="B220" s="133" t="n">
        <v>737</v>
      </c>
      <c r="C220" s="133" t="n">
        <v>183439</v>
      </c>
      <c r="D220" s="110" t="s">
        <v>703</v>
      </c>
      <c r="E220" s="133" t="s">
        <v>704</v>
      </c>
      <c r="F220" s="110" t="s">
        <v>579</v>
      </c>
      <c r="G220" s="133" t="n">
        <v>30</v>
      </c>
      <c r="H220" s="133" t="n">
        <v>1166</v>
      </c>
      <c r="I220" s="110" t="s">
        <v>689</v>
      </c>
      <c r="J220" s="133" t="s">
        <v>277</v>
      </c>
      <c r="K220" s="133"/>
    </row>
    <row r="221" customFormat="false" ht="14.25" hidden="false" customHeight="false" outlineLevel="0" collapsed="false">
      <c r="A221" s="110" t="s">
        <v>838</v>
      </c>
      <c r="B221" s="133" t="n">
        <v>737</v>
      </c>
      <c r="C221" s="133" t="n">
        <v>84174</v>
      </c>
      <c r="D221" s="110" t="s">
        <v>574</v>
      </c>
      <c r="E221" s="133" t="s">
        <v>1128</v>
      </c>
      <c r="F221" s="110" t="s">
        <v>576</v>
      </c>
      <c r="G221" s="133" t="n">
        <v>30</v>
      </c>
      <c r="H221" s="133" t="n">
        <v>3701</v>
      </c>
      <c r="I221" s="110" t="s">
        <v>689</v>
      </c>
      <c r="J221" s="133" t="s">
        <v>277</v>
      </c>
      <c r="K221" s="133"/>
    </row>
    <row r="222" customFormat="false" ht="14.25" hidden="false" customHeight="false" outlineLevel="0" collapsed="false">
      <c r="A222" s="110" t="s">
        <v>838</v>
      </c>
      <c r="B222" s="133" t="n">
        <v>737</v>
      </c>
      <c r="C222" s="133" t="n">
        <v>67665</v>
      </c>
      <c r="D222" s="110" t="s">
        <v>1258</v>
      </c>
      <c r="E222" s="133" t="s">
        <v>1260</v>
      </c>
      <c r="F222" s="110" t="s">
        <v>856</v>
      </c>
      <c r="G222" s="133" t="n">
        <v>30</v>
      </c>
      <c r="H222" s="133" t="n">
        <v>306</v>
      </c>
      <c r="I222" s="110" t="s">
        <v>689</v>
      </c>
      <c r="J222" s="133" t="s">
        <v>277</v>
      </c>
      <c r="K222" s="133"/>
    </row>
    <row r="223" customFormat="false" ht="14.25" hidden="false" customHeight="false" outlineLevel="0" collapsed="false">
      <c r="A223" s="110" t="s">
        <v>838</v>
      </c>
      <c r="B223" s="133" t="n">
        <v>737</v>
      </c>
      <c r="C223" s="133" t="n">
        <v>58522</v>
      </c>
      <c r="D223" s="110" t="s">
        <v>794</v>
      </c>
      <c r="E223" s="133" t="s">
        <v>1183</v>
      </c>
      <c r="F223" s="110" t="s">
        <v>166</v>
      </c>
      <c r="G223" s="133" t="n">
        <v>30</v>
      </c>
      <c r="H223" s="133" t="n">
        <v>1289</v>
      </c>
      <c r="I223" s="110" t="s">
        <v>689</v>
      </c>
      <c r="J223" s="133" t="s">
        <v>277</v>
      </c>
      <c r="K223" s="133"/>
    </row>
    <row r="224" customFormat="false" ht="14.25" hidden="false" customHeight="false" outlineLevel="0" collapsed="false">
      <c r="A224" s="110" t="s">
        <v>838</v>
      </c>
      <c r="B224" s="133" t="n">
        <v>737</v>
      </c>
      <c r="C224" s="133" t="n">
        <v>53857</v>
      </c>
      <c r="D224" s="110" t="s">
        <v>79</v>
      </c>
      <c r="E224" s="133" t="s">
        <v>1011</v>
      </c>
      <c r="F224" s="110" t="s">
        <v>1261</v>
      </c>
      <c r="G224" s="133" t="n">
        <v>30</v>
      </c>
      <c r="H224" s="133" t="n">
        <v>2088</v>
      </c>
      <c r="I224" s="110" t="s">
        <v>689</v>
      </c>
      <c r="J224" s="133" t="s">
        <v>277</v>
      </c>
      <c r="K224" s="133"/>
    </row>
    <row r="225" customFormat="false" ht="14.25" hidden="false" customHeight="false" outlineLevel="0" collapsed="false">
      <c r="A225" s="110" t="s">
        <v>838</v>
      </c>
      <c r="B225" s="133" t="n">
        <v>737</v>
      </c>
      <c r="C225" s="133" t="n">
        <v>132393</v>
      </c>
      <c r="D225" s="110" t="s">
        <v>422</v>
      </c>
      <c r="E225" s="133" t="s">
        <v>1206</v>
      </c>
      <c r="F225" s="110" t="s">
        <v>1262</v>
      </c>
      <c r="G225" s="133" t="n">
        <v>25</v>
      </c>
      <c r="H225" s="133" t="n">
        <v>170</v>
      </c>
      <c r="I225" s="110" t="s">
        <v>689</v>
      </c>
      <c r="J225" s="133" t="s">
        <v>277</v>
      </c>
      <c r="K225" s="133"/>
    </row>
    <row r="226" customFormat="false" ht="14.25" hidden="false" customHeight="false" outlineLevel="0" collapsed="false">
      <c r="A226" s="110" t="s">
        <v>838</v>
      </c>
      <c r="B226" s="133" t="n">
        <v>737</v>
      </c>
      <c r="C226" s="133" t="n">
        <v>181356</v>
      </c>
      <c r="D226" s="110" t="s">
        <v>213</v>
      </c>
      <c r="E226" s="133" t="s">
        <v>1090</v>
      </c>
      <c r="F226" s="110" t="s">
        <v>853</v>
      </c>
      <c r="G226" s="133" t="n">
        <v>20</v>
      </c>
      <c r="H226" s="133" t="n">
        <v>661</v>
      </c>
      <c r="I226" s="110" t="s">
        <v>689</v>
      </c>
      <c r="J226" s="133" t="s">
        <v>277</v>
      </c>
      <c r="K226" s="133"/>
    </row>
    <row r="227" customFormat="false" ht="14.25" hidden="false" customHeight="false" outlineLevel="0" collapsed="false">
      <c r="A227" s="110" t="s">
        <v>838</v>
      </c>
      <c r="B227" s="133" t="n">
        <v>737</v>
      </c>
      <c r="C227" s="133" t="n">
        <v>161198</v>
      </c>
      <c r="D227" s="110" t="s">
        <v>866</v>
      </c>
      <c r="E227" s="133" t="s">
        <v>1263</v>
      </c>
      <c r="F227" s="110" t="s">
        <v>868</v>
      </c>
      <c r="G227" s="133" t="n">
        <v>20</v>
      </c>
      <c r="H227" s="133" t="n">
        <v>1640</v>
      </c>
      <c r="I227" s="110" t="s">
        <v>689</v>
      </c>
      <c r="J227" s="133" t="s">
        <v>277</v>
      </c>
      <c r="K227" s="133"/>
    </row>
    <row r="228" customFormat="false" ht="14.25" hidden="false" customHeight="false" outlineLevel="0" collapsed="false">
      <c r="A228" s="110" t="s">
        <v>838</v>
      </c>
      <c r="B228" s="133" t="n">
        <v>737</v>
      </c>
      <c r="C228" s="133" t="n">
        <v>144423</v>
      </c>
      <c r="D228" s="110" t="s">
        <v>379</v>
      </c>
      <c r="E228" s="133" t="s">
        <v>1264</v>
      </c>
      <c r="F228" s="110" t="s">
        <v>868</v>
      </c>
      <c r="G228" s="133" t="n">
        <v>20</v>
      </c>
      <c r="H228" s="133" t="n">
        <v>2456</v>
      </c>
      <c r="I228" s="110" t="s">
        <v>689</v>
      </c>
      <c r="J228" s="133" t="s">
        <v>277</v>
      </c>
      <c r="K228" s="133"/>
    </row>
    <row r="229" customFormat="false" ht="14.25" hidden="false" customHeight="false" outlineLevel="0" collapsed="false">
      <c r="A229" s="110" t="s">
        <v>838</v>
      </c>
      <c r="B229" s="133" t="n">
        <v>737</v>
      </c>
      <c r="C229" s="133" t="n">
        <v>41368</v>
      </c>
      <c r="D229" s="110" t="s">
        <v>1265</v>
      </c>
      <c r="E229" s="133" t="s">
        <v>1266</v>
      </c>
      <c r="F229" s="110" t="s">
        <v>63</v>
      </c>
      <c r="G229" s="133" t="n">
        <v>20</v>
      </c>
      <c r="H229" s="133" t="n">
        <v>772</v>
      </c>
      <c r="I229" s="110" t="s">
        <v>689</v>
      </c>
      <c r="J229" s="133" t="s">
        <v>277</v>
      </c>
      <c r="K229" s="133"/>
    </row>
    <row r="230" customFormat="false" ht="14.25" hidden="false" customHeight="false" outlineLevel="0" collapsed="false">
      <c r="A230" s="110" t="s">
        <v>838</v>
      </c>
      <c r="B230" s="133" t="n">
        <v>737</v>
      </c>
      <c r="C230" s="133" t="n">
        <v>40935</v>
      </c>
      <c r="D230" s="110" t="s">
        <v>571</v>
      </c>
      <c r="E230" s="133" t="s">
        <v>1202</v>
      </c>
      <c r="F230" s="110" t="s">
        <v>573</v>
      </c>
      <c r="G230" s="133" t="n">
        <v>20</v>
      </c>
      <c r="H230" s="133" t="n">
        <v>30</v>
      </c>
      <c r="I230" s="110" t="s">
        <v>689</v>
      </c>
      <c r="J230" s="133" t="s">
        <v>277</v>
      </c>
      <c r="K230" s="133"/>
    </row>
    <row r="231" customFormat="false" ht="14.25" hidden="false" customHeight="false" outlineLevel="0" collapsed="false">
      <c r="A231" s="110" t="s">
        <v>838</v>
      </c>
      <c r="B231" s="133" t="n">
        <v>737</v>
      </c>
      <c r="C231" s="133" t="n">
        <v>195888</v>
      </c>
      <c r="D231" s="110" t="s">
        <v>580</v>
      </c>
      <c r="E231" s="133" t="s">
        <v>1186</v>
      </c>
      <c r="F231" s="110" t="s">
        <v>258</v>
      </c>
      <c r="G231" s="133" t="n">
        <v>15</v>
      </c>
      <c r="H231" s="133" t="n">
        <v>1646</v>
      </c>
      <c r="I231" s="110" t="s">
        <v>689</v>
      </c>
      <c r="J231" s="133" t="s">
        <v>277</v>
      </c>
      <c r="K231" s="133"/>
    </row>
    <row r="232" customFormat="false" ht="14.25" hidden="false" customHeight="false" outlineLevel="0" collapsed="false">
      <c r="A232" s="110" t="s">
        <v>838</v>
      </c>
      <c r="B232" s="133" t="n">
        <v>737</v>
      </c>
      <c r="C232" s="133" t="n">
        <v>184082</v>
      </c>
      <c r="D232" s="110" t="s">
        <v>858</v>
      </c>
      <c r="E232" s="133" t="s">
        <v>859</v>
      </c>
      <c r="F232" s="110" t="s">
        <v>297</v>
      </c>
      <c r="G232" s="133" t="n">
        <v>15</v>
      </c>
      <c r="H232" s="133" t="n">
        <v>239</v>
      </c>
      <c r="I232" s="110" t="s">
        <v>689</v>
      </c>
      <c r="J232" s="133" t="s">
        <v>277</v>
      </c>
      <c r="K232" s="133"/>
    </row>
    <row r="233" customFormat="false" ht="14.25" hidden="false" customHeight="false" outlineLevel="0" collapsed="false">
      <c r="A233" s="110" t="s">
        <v>838</v>
      </c>
      <c r="B233" s="133" t="n">
        <v>737</v>
      </c>
      <c r="C233" s="133" t="n">
        <v>111105</v>
      </c>
      <c r="D233" s="110" t="s">
        <v>870</v>
      </c>
      <c r="E233" s="133" t="s">
        <v>1267</v>
      </c>
      <c r="F233" s="110" t="s">
        <v>1268</v>
      </c>
      <c r="G233" s="133" t="n">
        <v>15</v>
      </c>
      <c r="H233" s="133" t="n">
        <v>478</v>
      </c>
      <c r="I233" s="110" t="s">
        <v>689</v>
      </c>
      <c r="J233" s="133" t="s">
        <v>277</v>
      </c>
      <c r="K233" s="133"/>
    </row>
    <row r="234" customFormat="false" ht="14.25" hidden="false" customHeight="false" outlineLevel="0" collapsed="false">
      <c r="A234" s="110" t="s">
        <v>838</v>
      </c>
      <c r="B234" s="133" t="n">
        <v>737</v>
      </c>
      <c r="C234" s="133" t="n">
        <v>201495</v>
      </c>
      <c r="D234" s="110" t="s">
        <v>1269</v>
      </c>
      <c r="E234" s="133" t="s">
        <v>1270</v>
      </c>
      <c r="F234" s="110" t="s">
        <v>66</v>
      </c>
      <c r="G234" s="133" t="n">
        <v>10</v>
      </c>
      <c r="H234" s="133" t="n">
        <v>12</v>
      </c>
      <c r="I234" s="110" t="s">
        <v>689</v>
      </c>
      <c r="J234" s="133" t="s">
        <v>277</v>
      </c>
      <c r="K234" s="133"/>
    </row>
    <row r="235" customFormat="false" ht="14.25" hidden="false" customHeight="false" outlineLevel="0" collapsed="false">
      <c r="A235" s="110" t="s">
        <v>838</v>
      </c>
      <c r="B235" s="133" t="n">
        <v>737</v>
      </c>
      <c r="C235" s="133" t="n">
        <v>189135</v>
      </c>
      <c r="D235" s="110" t="s">
        <v>496</v>
      </c>
      <c r="E235" s="133" t="s">
        <v>1214</v>
      </c>
      <c r="F235" s="110" t="s">
        <v>849</v>
      </c>
      <c r="G235" s="133" t="n">
        <v>10</v>
      </c>
      <c r="H235" s="133" t="n">
        <v>0</v>
      </c>
      <c r="I235" s="110" t="s">
        <v>638</v>
      </c>
      <c r="J235" s="133" t="s">
        <v>277</v>
      </c>
      <c r="K235" s="133"/>
    </row>
    <row r="236" customFormat="false" ht="14.25" hidden="false" customHeight="false" outlineLevel="0" collapsed="false">
      <c r="A236" s="110" t="s">
        <v>838</v>
      </c>
      <c r="B236" s="133" t="n">
        <v>737</v>
      </c>
      <c r="C236" s="133" t="n">
        <v>179321</v>
      </c>
      <c r="D236" s="110" t="s">
        <v>880</v>
      </c>
      <c r="E236" s="133" t="s">
        <v>1271</v>
      </c>
      <c r="F236" s="133" t="s">
        <v>1272</v>
      </c>
      <c r="G236" s="133" t="n">
        <v>10</v>
      </c>
      <c r="H236" s="133" t="n">
        <v>293</v>
      </c>
      <c r="I236" s="110" t="s">
        <v>689</v>
      </c>
      <c r="J236" s="133" t="s">
        <v>277</v>
      </c>
      <c r="K236" s="133"/>
    </row>
    <row r="237" customFormat="false" ht="14.25" hidden="false" customHeight="false" outlineLevel="0" collapsed="false">
      <c r="A237" s="110" t="s">
        <v>838</v>
      </c>
      <c r="B237" s="133" t="n">
        <v>737</v>
      </c>
      <c r="C237" s="133" t="n">
        <v>170191</v>
      </c>
      <c r="D237" s="110" t="s">
        <v>448</v>
      </c>
      <c r="E237" s="133" t="s">
        <v>1273</v>
      </c>
      <c r="F237" s="110" t="s">
        <v>449</v>
      </c>
      <c r="G237" s="133" t="n">
        <v>10</v>
      </c>
      <c r="H237" s="133" t="n">
        <v>101</v>
      </c>
      <c r="I237" s="110" t="s">
        <v>689</v>
      </c>
      <c r="J237" s="133" t="s">
        <v>277</v>
      </c>
      <c r="K237" s="133"/>
    </row>
    <row r="238" customFormat="false" ht="14.25" hidden="false" customHeight="false" outlineLevel="0" collapsed="false">
      <c r="A238" s="110" t="s">
        <v>838</v>
      </c>
      <c r="B238" s="133" t="n">
        <v>737</v>
      </c>
      <c r="C238" s="133" t="n">
        <v>169668</v>
      </c>
      <c r="D238" s="110" t="s">
        <v>713</v>
      </c>
      <c r="E238" s="133" t="s">
        <v>995</v>
      </c>
      <c r="F238" s="110" t="s">
        <v>77</v>
      </c>
      <c r="G238" s="133" t="n">
        <v>10</v>
      </c>
      <c r="H238" s="133" t="n">
        <v>1261</v>
      </c>
      <c r="I238" s="110" t="s">
        <v>689</v>
      </c>
      <c r="J238" s="133" t="s">
        <v>277</v>
      </c>
      <c r="K238" s="133"/>
    </row>
    <row r="239" customFormat="false" ht="14.25" hidden="false" customHeight="false" outlineLevel="0" collapsed="false">
      <c r="A239" s="110" t="s">
        <v>838</v>
      </c>
      <c r="B239" s="133" t="n">
        <v>737</v>
      </c>
      <c r="C239" s="133" t="n">
        <v>138183</v>
      </c>
      <c r="D239" s="110" t="s">
        <v>839</v>
      </c>
      <c r="E239" s="133" t="s">
        <v>1274</v>
      </c>
      <c r="F239" s="110" t="s">
        <v>841</v>
      </c>
      <c r="G239" s="133" t="n">
        <v>10</v>
      </c>
      <c r="H239" s="133" t="n">
        <v>3512</v>
      </c>
      <c r="I239" s="110" t="s">
        <v>405</v>
      </c>
      <c r="J239" s="133" t="s">
        <v>277</v>
      </c>
      <c r="K239" s="133"/>
    </row>
    <row r="240" customFormat="false" ht="14.25" hidden="false" customHeight="false" outlineLevel="0" collapsed="false">
      <c r="A240" s="110" t="s">
        <v>838</v>
      </c>
      <c r="B240" s="133" t="n">
        <v>737</v>
      </c>
      <c r="C240" s="133" t="n">
        <v>106019</v>
      </c>
      <c r="D240" s="110" t="s">
        <v>845</v>
      </c>
      <c r="E240" s="133" t="s">
        <v>1275</v>
      </c>
      <c r="F240" s="110" t="s">
        <v>1276</v>
      </c>
      <c r="G240" s="133" t="n">
        <v>10</v>
      </c>
      <c r="H240" s="133" t="n">
        <v>109</v>
      </c>
      <c r="I240" s="110" t="s">
        <v>405</v>
      </c>
      <c r="J240" s="133" t="s">
        <v>277</v>
      </c>
      <c r="K240" s="133"/>
    </row>
    <row r="241" customFormat="false" ht="14.25" hidden="false" customHeight="false" outlineLevel="0" collapsed="false">
      <c r="A241" s="110" t="s">
        <v>838</v>
      </c>
      <c r="B241" s="133" t="n">
        <v>737</v>
      </c>
      <c r="C241" s="133" t="n">
        <v>48233</v>
      </c>
      <c r="D241" s="110" t="s">
        <v>858</v>
      </c>
      <c r="E241" s="133" t="s">
        <v>860</v>
      </c>
      <c r="F241" s="110" t="s">
        <v>297</v>
      </c>
      <c r="G241" s="133" t="n">
        <v>10</v>
      </c>
      <c r="H241" s="133" t="n">
        <v>261</v>
      </c>
      <c r="I241" s="110" t="s">
        <v>689</v>
      </c>
      <c r="J241" s="133" t="s">
        <v>277</v>
      </c>
      <c r="K241" s="133"/>
    </row>
    <row r="242" customFormat="false" ht="14.25" hidden="false" customHeight="false" outlineLevel="0" collapsed="false">
      <c r="A242" s="110" t="s">
        <v>838</v>
      </c>
      <c r="B242" s="133" t="n">
        <v>737</v>
      </c>
      <c r="C242" s="133" t="n">
        <v>9857</v>
      </c>
      <c r="D242" s="110" t="s">
        <v>1203</v>
      </c>
      <c r="E242" s="133" t="s">
        <v>1277</v>
      </c>
      <c r="F242" s="110" t="s">
        <v>297</v>
      </c>
      <c r="G242" s="133" t="n">
        <v>10</v>
      </c>
      <c r="H242" s="133" t="n">
        <v>118</v>
      </c>
      <c r="I242" s="110" t="s">
        <v>405</v>
      </c>
      <c r="J242" s="133" t="s">
        <v>277</v>
      </c>
      <c r="K242" s="133"/>
    </row>
    <row r="243" customFormat="false" ht="14.25" hidden="false" customHeight="false" outlineLevel="0" collapsed="false">
      <c r="A243" s="110" t="s">
        <v>838</v>
      </c>
      <c r="B243" s="133" t="n">
        <v>737</v>
      </c>
      <c r="C243" s="133" t="n">
        <v>179370</v>
      </c>
      <c r="D243" s="110" t="s">
        <v>883</v>
      </c>
      <c r="E243" s="133" t="s">
        <v>180</v>
      </c>
      <c r="F243" s="110" t="s">
        <v>884</v>
      </c>
      <c r="G243" s="133" t="n">
        <v>4</v>
      </c>
      <c r="H243" s="133" t="n">
        <v>4</v>
      </c>
      <c r="I243" s="110" t="s">
        <v>95</v>
      </c>
      <c r="J243" s="133" t="s">
        <v>277</v>
      </c>
      <c r="K243" s="133"/>
    </row>
    <row r="244" customFormat="false" ht="14.25" hidden="false" customHeight="false" outlineLevel="0" collapsed="false">
      <c r="A244" s="110" t="s">
        <v>838</v>
      </c>
      <c r="B244" s="133" t="n">
        <v>737</v>
      </c>
      <c r="C244" s="133" t="n">
        <v>160913</v>
      </c>
      <c r="D244" s="110" t="s">
        <v>842</v>
      </c>
      <c r="E244" s="133" t="s">
        <v>1278</v>
      </c>
      <c r="F244" s="133" t="s">
        <v>844</v>
      </c>
      <c r="G244" s="133" t="n">
        <v>2</v>
      </c>
      <c r="H244" s="133" t="n">
        <v>428</v>
      </c>
      <c r="I244" s="110" t="s">
        <v>405</v>
      </c>
      <c r="J244" s="133" t="s">
        <v>277</v>
      </c>
      <c r="K244" s="133"/>
    </row>
    <row r="245" customFormat="false" ht="14.25" hidden="false" customHeight="false" outlineLevel="0" collapsed="false">
      <c r="A245" s="210" t="s">
        <v>682</v>
      </c>
      <c r="B245" s="210" t="n">
        <v>740</v>
      </c>
      <c r="C245" s="211" t="n">
        <v>75542</v>
      </c>
      <c r="D245" s="210" t="s">
        <v>683</v>
      </c>
      <c r="E245" s="211" t="s">
        <v>1279</v>
      </c>
      <c r="F245" s="210" t="s">
        <v>685</v>
      </c>
      <c r="G245" s="211" t="n">
        <v>4</v>
      </c>
      <c r="H245" s="211" t="n">
        <v>5</v>
      </c>
      <c r="I245" s="211" t="n">
        <v>20210126</v>
      </c>
      <c r="J245" s="210" t="s">
        <v>686</v>
      </c>
      <c r="K245" s="211"/>
    </row>
    <row r="246" customFormat="false" ht="14.25" hidden="false" customHeight="false" outlineLevel="0" collapsed="false">
      <c r="A246" s="110" t="s">
        <v>447</v>
      </c>
      <c r="B246" s="133" t="n">
        <v>744</v>
      </c>
      <c r="C246" s="133" t="n">
        <v>179829</v>
      </c>
      <c r="D246" s="110" t="s">
        <v>450</v>
      </c>
      <c r="E246" s="133"/>
      <c r="F246" s="110" t="s">
        <v>451</v>
      </c>
      <c r="G246" s="133" t="n">
        <v>10</v>
      </c>
      <c r="H246" s="133" t="n">
        <v>333</v>
      </c>
      <c r="I246" s="110" t="s">
        <v>452</v>
      </c>
      <c r="J246" s="133" t="s">
        <v>22</v>
      </c>
      <c r="K246" s="133"/>
    </row>
    <row r="247" customFormat="false" ht="14.25" hidden="false" customHeight="false" outlineLevel="0" collapsed="false">
      <c r="A247" s="110" t="s">
        <v>447</v>
      </c>
      <c r="B247" s="133" t="n">
        <v>744</v>
      </c>
      <c r="C247" s="133" t="n">
        <v>170191</v>
      </c>
      <c r="D247" s="110" t="s">
        <v>448</v>
      </c>
      <c r="E247" s="133"/>
      <c r="F247" s="110" t="s">
        <v>449</v>
      </c>
      <c r="G247" s="133" t="n">
        <v>10</v>
      </c>
      <c r="H247" s="133" t="n">
        <v>101</v>
      </c>
      <c r="I247" s="110" t="s">
        <v>95</v>
      </c>
      <c r="J247" s="133" t="s">
        <v>22</v>
      </c>
      <c r="K247" s="133"/>
    </row>
    <row r="248" customFormat="false" ht="14.25" hidden="false" customHeight="false" outlineLevel="0" collapsed="false">
      <c r="A248" s="110" t="s">
        <v>447</v>
      </c>
      <c r="B248" s="133" t="n">
        <v>744</v>
      </c>
      <c r="C248" s="133" t="n">
        <v>201065</v>
      </c>
      <c r="D248" s="110" t="s">
        <v>453</v>
      </c>
      <c r="E248" s="133"/>
      <c r="F248" s="110" t="s">
        <v>454</v>
      </c>
      <c r="G248" s="133" t="n">
        <v>4</v>
      </c>
      <c r="H248" s="133" t="n">
        <v>8</v>
      </c>
      <c r="I248" s="110" t="s">
        <v>452</v>
      </c>
      <c r="J248" s="133" t="s">
        <v>22</v>
      </c>
      <c r="K248" s="133"/>
    </row>
    <row r="249" customFormat="false" ht="14.25" hidden="false" customHeight="false" outlineLevel="0" collapsed="false">
      <c r="A249" s="110" t="s">
        <v>726</v>
      </c>
      <c r="B249" s="133" t="n">
        <v>745</v>
      </c>
      <c r="C249" s="133" t="n">
        <v>169682</v>
      </c>
      <c r="D249" s="110" t="s">
        <v>737</v>
      </c>
      <c r="E249" s="133" t="s">
        <v>1280</v>
      </c>
      <c r="F249" s="110" t="s">
        <v>739</v>
      </c>
      <c r="G249" s="133" t="n">
        <v>50</v>
      </c>
      <c r="H249" s="133" t="n">
        <v>7963</v>
      </c>
      <c r="I249" s="110" t="s">
        <v>729</v>
      </c>
      <c r="J249" s="133" t="s">
        <v>1281</v>
      </c>
      <c r="K249" s="110" t="s">
        <v>16</v>
      </c>
    </row>
    <row r="250" customFormat="false" ht="14.25" hidden="false" customHeight="false" outlineLevel="0" collapsed="false">
      <c r="A250" s="110" t="s">
        <v>726</v>
      </c>
      <c r="B250" s="133" t="n">
        <v>745</v>
      </c>
      <c r="C250" s="133" t="n">
        <v>196777</v>
      </c>
      <c r="D250" s="133" t="s">
        <v>1185</v>
      </c>
      <c r="E250" s="133" t="s">
        <v>569</v>
      </c>
      <c r="F250" s="110" t="s">
        <v>745</v>
      </c>
      <c r="G250" s="133" t="n">
        <v>30</v>
      </c>
      <c r="H250" s="133" t="n">
        <v>1896</v>
      </c>
      <c r="I250" s="110" t="s">
        <v>729</v>
      </c>
      <c r="J250" s="133" t="s">
        <v>1281</v>
      </c>
      <c r="K250" s="110" t="s">
        <v>16</v>
      </c>
    </row>
    <row r="251" customFormat="false" ht="14.25" hidden="false" customHeight="false" outlineLevel="0" collapsed="false">
      <c r="A251" s="110" t="s">
        <v>726</v>
      </c>
      <c r="B251" s="133" t="n">
        <v>745</v>
      </c>
      <c r="C251" s="133" t="n">
        <v>34493</v>
      </c>
      <c r="D251" s="110" t="s">
        <v>323</v>
      </c>
      <c r="E251" s="133" t="s">
        <v>324</v>
      </c>
      <c r="F251" s="110" t="s">
        <v>746</v>
      </c>
      <c r="G251" s="133" t="n">
        <v>30</v>
      </c>
      <c r="H251" s="133" t="n">
        <v>400</v>
      </c>
      <c r="I251" s="110" t="s">
        <v>729</v>
      </c>
      <c r="J251" s="133" t="s">
        <v>1281</v>
      </c>
      <c r="K251" s="110" t="s">
        <v>16</v>
      </c>
    </row>
    <row r="252" customFormat="false" ht="14.25" hidden="false" customHeight="false" outlineLevel="0" collapsed="false">
      <c r="A252" s="110" t="s">
        <v>726</v>
      </c>
      <c r="B252" s="133" t="n">
        <v>745</v>
      </c>
      <c r="C252" s="133" t="n">
        <v>148408</v>
      </c>
      <c r="D252" s="110" t="s">
        <v>19</v>
      </c>
      <c r="E252" s="133" t="s">
        <v>1181</v>
      </c>
      <c r="F252" s="110" t="s">
        <v>435</v>
      </c>
      <c r="G252" s="133" t="n">
        <v>20</v>
      </c>
      <c r="H252" s="133" t="n">
        <v>140</v>
      </c>
      <c r="I252" s="110" t="s">
        <v>729</v>
      </c>
      <c r="J252" s="133" t="s">
        <v>1281</v>
      </c>
      <c r="K252" s="110" t="s">
        <v>16</v>
      </c>
    </row>
    <row r="253" customFormat="false" ht="14.25" hidden="false" customHeight="false" outlineLevel="0" collapsed="false">
      <c r="A253" s="110" t="s">
        <v>726</v>
      </c>
      <c r="B253" s="133" t="n">
        <v>745</v>
      </c>
      <c r="C253" s="133" t="n">
        <v>137775</v>
      </c>
      <c r="D253" s="110" t="s">
        <v>203</v>
      </c>
      <c r="E253" s="133" t="s">
        <v>1013</v>
      </c>
      <c r="F253" s="110" t="s">
        <v>740</v>
      </c>
      <c r="G253" s="133" t="n">
        <v>20</v>
      </c>
      <c r="H253" s="133" t="n">
        <v>4578</v>
      </c>
      <c r="I253" s="110" t="s">
        <v>729</v>
      </c>
      <c r="J253" s="133" t="s">
        <v>1281</v>
      </c>
      <c r="K253" s="110" t="s">
        <v>16</v>
      </c>
    </row>
    <row r="254" customFormat="false" ht="14.25" hidden="false" customHeight="false" outlineLevel="0" collapsed="false">
      <c r="A254" s="110" t="s">
        <v>726</v>
      </c>
      <c r="B254" s="133" t="n">
        <v>745</v>
      </c>
      <c r="C254" s="133" t="n">
        <v>53945</v>
      </c>
      <c r="D254" s="110" t="s">
        <v>956</v>
      </c>
      <c r="E254" s="133" t="s">
        <v>957</v>
      </c>
      <c r="F254" s="110" t="s">
        <v>753</v>
      </c>
      <c r="G254" s="133" t="n">
        <v>20</v>
      </c>
      <c r="H254" s="133" t="n">
        <v>300</v>
      </c>
      <c r="I254" s="110" t="s">
        <v>729</v>
      </c>
      <c r="J254" s="133" t="s">
        <v>1281</v>
      </c>
      <c r="K254" s="110" t="s">
        <v>16</v>
      </c>
    </row>
    <row r="255" customFormat="false" ht="14.25" hidden="false" customHeight="false" outlineLevel="0" collapsed="false">
      <c r="A255" s="110" t="s">
        <v>726</v>
      </c>
      <c r="B255" s="133" t="n">
        <v>745</v>
      </c>
      <c r="C255" s="133" t="n">
        <v>250</v>
      </c>
      <c r="D255" s="110" t="s">
        <v>1282</v>
      </c>
      <c r="E255" s="133" t="s">
        <v>1283</v>
      </c>
      <c r="F255" s="110" t="s">
        <v>758</v>
      </c>
      <c r="G255" s="133" t="n">
        <v>20</v>
      </c>
      <c r="H255" s="133" t="n">
        <v>267</v>
      </c>
      <c r="I255" s="110" t="s">
        <v>729</v>
      </c>
      <c r="J255" s="133" t="s">
        <v>1281</v>
      </c>
      <c r="K255" s="110" t="s">
        <v>16</v>
      </c>
    </row>
    <row r="256" customFormat="false" ht="14.25" hidden="false" customHeight="false" outlineLevel="0" collapsed="false">
      <c r="A256" s="110" t="s">
        <v>726</v>
      </c>
      <c r="B256" s="133" t="n">
        <v>745</v>
      </c>
      <c r="C256" s="133" t="n">
        <v>248</v>
      </c>
      <c r="D256" s="110" t="s">
        <v>1284</v>
      </c>
      <c r="E256" s="133" t="s">
        <v>1228</v>
      </c>
      <c r="F256" s="110" t="s">
        <v>758</v>
      </c>
      <c r="G256" s="133" t="n">
        <v>20</v>
      </c>
      <c r="H256" s="133" t="n">
        <v>334</v>
      </c>
      <c r="I256" s="110" t="s">
        <v>729</v>
      </c>
      <c r="J256" s="133" t="s">
        <v>1281</v>
      </c>
      <c r="K256" s="110" t="s">
        <v>16</v>
      </c>
    </row>
    <row r="257" customFormat="false" ht="14.25" hidden="false" customHeight="false" outlineLevel="0" collapsed="false">
      <c r="A257" s="110" t="s">
        <v>726</v>
      </c>
      <c r="B257" s="133" t="n">
        <v>745</v>
      </c>
      <c r="C257" s="133" t="n">
        <v>3662</v>
      </c>
      <c r="D257" s="110" t="s">
        <v>347</v>
      </c>
      <c r="E257" s="133" t="s">
        <v>1285</v>
      </c>
      <c r="F257" s="110" t="s">
        <v>108</v>
      </c>
      <c r="G257" s="133" t="n">
        <v>15</v>
      </c>
      <c r="H257" s="133" t="n">
        <v>1093</v>
      </c>
      <c r="I257" s="110" t="s">
        <v>729</v>
      </c>
      <c r="J257" s="133" t="s">
        <v>1281</v>
      </c>
      <c r="K257" s="110" t="s">
        <v>16</v>
      </c>
    </row>
    <row r="258" customFormat="false" ht="14.25" hidden="false" customHeight="false" outlineLevel="0" collapsed="false">
      <c r="A258" s="110" t="s">
        <v>726</v>
      </c>
      <c r="B258" s="133" t="n">
        <v>745</v>
      </c>
      <c r="C258" s="133" t="n">
        <v>194638</v>
      </c>
      <c r="D258" s="110" t="s">
        <v>776</v>
      </c>
      <c r="E258" s="133" t="s">
        <v>1286</v>
      </c>
      <c r="F258" s="110" t="s">
        <v>778</v>
      </c>
      <c r="G258" s="133" t="n">
        <v>10</v>
      </c>
      <c r="H258" s="133" t="n">
        <v>590</v>
      </c>
      <c r="I258" s="110" t="s">
        <v>729</v>
      </c>
      <c r="J258" s="133" t="s">
        <v>1281</v>
      </c>
      <c r="K258" s="110" t="s">
        <v>16</v>
      </c>
    </row>
    <row r="259" customFormat="false" ht="14.25" hidden="false" customHeight="false" outlineLevel="0" collapsed="false">
      <c r="A259" s="110" t="s">
        <v>726</v>
      </c>
      <c r="B259" s="133" t="n">
        <v>745</v>
      </c>
      <c r="C259" s="133" t="n">
        <v>183439</v>
      </c>
      <c r="D259" s="110" t="s">
        <v>703</v>
      </c>
      <c r="E259" s="133" t="s">
        <v>704</v>
      </c>
      <c r="F259" s="110" t="s">
        <v>743</v>
      </c>
      <c r="G259" s="133" t="n">
        <v>10</v>
      </c>
      <c r="H259" s="133" t="n">
        <v>1179</v>
      </c>
      <c r="I259" s="110" t="s">
        <v>729</v>
      </c>
      <c r="J259" s="133" t="s">
        <v>1281</v>
      </c>
      <c r="K259" s="110" t="s">
        <v>16</v>
      </c>
    </row>
    <row r="260" customFormat="false" ht="14.25" hidden="false" customHeight="false" outlineLevel="0" collapsed="false">
      <c r="A260" s="110" t="s">
        <v>726</v>
      </c>
      <c r="B260" s="133" t="n">
        <v>745</v>
      </c>
      <c r="C260" s="133" t="n">
        <v>182086</v>
      </c>
      <c r="D260" s="110" t="s">
        <v>347</v>
      </c>
      <c r="E260" s="133" t="s">
        <v>1287</v>
      </c>
      <c r="F260" s="110" t="s">
        <v>735</v>
      </c>
      <c r="G260" s="133" t="n">
        <v>10</v>
      </c>
      <c r="H260" s="133" t="n">
        <v>306</v>
      </c>
      <c r="I260" s="110" t="s">
        <v>729</v>
      </c>
      <c r="J260" s="133" t="s">
        <v>1281</v>
      </c>
      <c r="K260" s="110" t="s">
        <v>16</v>
      </c>
    </row>
    <row r="261" customFormat="false" ht="14.25" hidden="false" customHeight="false" outlineLevel="0" collapsed="false">
      <c r="A261" s="110" t="s">
        <v>726</v>
      </c>
      <c r="B261" s="133" t="n">
        <v>745</v>
      </c>
      <c r="C261" s="133" t="n">
        <v>163225</v>
      </c>
      <c r="D261" s="110" t="s">
        <v>396</v>
      </c>
      <c r="E261" s="133" t="s">
        <v>1288</v>
      </c>
      <c r="F261" s="110" t="s">
        <v>398</v>
      </c>
      <c r="G261" s="133" t="n">
        <v>10</v>
      </c>
      <c r="H261" s="133" t="n">
        <v>342</v>
      </c>
      <c r="I261" s="110" t="s">
        <v>729</v>
      </c>
      <c r="J261" s="133" t="s">
        <v>1281</v>
      </c>
      <c r="K261" s="110" t="s">
        <v>16</v>
      </c>
    </row>
    <row r="262" customFormat="false" ht="14.25" hidden="false" customHeight="false" outlineLevel="0" collapsed="false">
      <c r="A262" s="110" t="s">
        <v>726</v>
      </c>
      <c r="B262" s="133" t="n">
        <v>745</v>
      </c>
      <c r="C262" s="133" t="n">
        <v>137250</v>
      </c>
      <c r="D262" s="110" t="s">
        <v>1289</v>
      </c>
      <c r="E262" s="133" t="s">
        <v>1152</v>
      </c>
      <c r="F262" s="110" t="s">
        <v>767</v>
      </c>
      <c r="G262" s="133" t="n">
        <v>10</v>
      </c>
      <c r="H262" s="133" t="n">
        <v>1071</v>
      </c>
      <c r="I262" s="110" t="s">
        <v>729</v>
      </c>
      <c r="J262" s="133" t="s">
        <v>1281</v>
      </c>
      <c r="K262" s="110" t="s">
        <v>16</v>
      </c>
    </row>
    <row r="263" customFormat="false" ht="14.25" hidden="false" customHeight="false" outlineLevel="0" collapsed="false">
      <c r="A263" s="110" t="s">
        <v>726</v>
      </c>
      <c r="B263" s="133" t="n">
        <v>745</v>
      </c>
      <c r="C263" s="133" t="n">
        <v>115396</v>
      </c>
      <c r="D263" s="110" t="s">
        <v>747</v>
      </c>
      <c r="E263" s="133" t="s">
        <v>180</v>
      </c>
      <c r="F263" s="110" t="s">
        <v>748</v>
      </c>
      <c r="G263" s="133" t="n">
        <v>10</v>
      </c>
      <c r="H263" s="133" t="n">
        <v>278</v>
      </c>
      <c r="I263" s="110" t="s">
        <v>729</v>
      </c>
      <c r="J263" s="133" t="s">
        <v>1281</v>
      </c>
      <c r="K263" s="110" t="s">
        <v>16</v>
      </c>
    </row>
    <row r="264" customFormat="false" ht="14.25" hidden="false" customHeight="false" outlineLevel="0" collapsed="false">
      <c r="A264" s="110" t="s">
        <v>726</v>
      </c>
      <c r="B264" s="133" t="n">
        <v>745</v>
      </c>
      <c r="C264" s="133" t="n">
        <v>16185</v>
      </c>
      <c r="D264" s="110" t="s">
        <v>265</v>
      </c>
      <c r="E264" s="133" t="s">
        <v>690</v>
      </c>
      <c r="F264" s="110" t="s">
        <v>1290</v>
      </c>
      <c r="G264" s="133" t="n">
        <v>10</v>
      </c>
      <c r="H264" s="133" t="n">
        <v>48</v>
      </c>
      <c r="I264" s="110" t="s">
        <v>729</v>
      </c>
      <c r="J264" s="133" t="s">
        <v>1281</v>
      </c>
      <c r="K264" s="110" t="s">
        <v>16</v>
      </c>
    </row>
    <row r="265" customFormat="false" ht="14.25" hidden="false" customHeight="false" outlineLevel="0" collapsed="false">
      <c r="A265" s="110" t="s">
        <v>726</v>
      </c>
      <c r="B265" s="133" t="n">
        <v>745</v>
      </c>
      <c r="C265" s="133" t="n">
        <v>13613</v>
      </c>
      <c r="D265" s="110" t="s">
        <v>490</v>
      </c>
      <c r="E265" s="133" t="s">
        <v>1233</v>
      </c>
      <c r="F265" s="133" t="s">
        <v>492</v>
      </c>
      <c r="G265" s="133" t="n">
        <v>10</v>
      </c>
      <c r="H265" s="133" t="n">
        <v>1849</v>
      </c>
      <c r="I265" s="110" t="s">
        <v>729</v>
      </c>
      <c r="J265" s="133" t="s">
        <v>1281</v>
      </c>
      <c r="K265" s="110" t="s">
        <v>16</v>
      </c>
    </row>
    <row r="266" customFormat="false" ht="14.25" hidden="false" customHeight="false" outlineLevel="0" collapsed="false">
      <c r="A266" s="110" t="s">
        <v>726</v>
      </c>
      <c r="B266" s="133" t="n">
        <v>745</v>
      </c>
      <c r="C266" s="133" t="n">
        <v>10773</v>
      </c>
      <c r="D266" s="110" t="s">
        <v>1291</v>
      </c>
      <c r="E266" s="133" t="s">
        <v>1292</v>
      </c>
      <c r="F266" s="110" t="s">
        <v>765</v>
      </c>
      <c r="G266" s="133" t="n">
        <v>10</v>
      </c>
      <c r="H266" s="133" t="n">
        <v>600</v>
      </c>
      <c r="I266" s="110" t="s">
        <v>729</v>
      </c>
      <c r="J266" s="133" t="s">
        <v>1281</v>
      </c>
      <c r="K266" s="110" t="s">
        <v>16</v>
      </c>
    </row>
    <row r="267" customFormat="false" ht="14.25" hidden="false" customHeight="false" outlineLevel="0" collapsed="false">
      <c r="A267" s="110" t="s">
        <v>726</v>
      </c>
      <c r="B267" s="133" t="n">
        <v>745</v>
      </c>
      <c r="C267" s="133" t="n">
        <v>9627</v>
      </c>
      <c r="D267" s="110" t="s">
        <v>1293</v>
      </c>
      <c r="E267" s="133" t="s">
        <v>1294</v>
      </c>
      <c r="F267" s="110" t="s">
        <v>755</v>
      </c>
      <c r="G267" s="133" t="n">
        <v>10</v>
      </c>
      <c r="H267" s="133" t="n">
        <v>346</v>
      </c>
      <c r="I267" s="110" t="s">
        <v>729</v>
      </c>
      <c r="J267" s="133" t="s">
        <v>1281</v>
      </c>
      <c r="K267" s="110" t="s">
        <v>16</v>
      </c>
    </row>
    <row r="268" customFormat="false" ht="14.25" hidden="false" customHeight="false" outlineLevel="0" collapsed="false">
      <c r="A268" s="110" t="s">
        <v>726</v>
      </c>
      <c r="B268" s="133" t="n">
        <v>745</v>
      </c>
      <c r="C268" s="133" t="n">
        <v>3885</v>
      </c>
      <c r="D268" s="110" t="s">
        <v>1161</v>
      </c>
      <c r="E268" s="133" t="s">
        <v>1162</v>
      </c>
      <c r="F268" s="110" t="s">
        <v>398</v>
      </c>
      <c r="G268" s="133" t="n">
        <v>10</v>
      </c>
      <c r="H268" s="133" t="n">
        <v>87</v>
      </c>
      <c r="I268" s="110" t="s">
        <v>729</v>
      </c>
      <c r="J268" s="133" t="s">
        <v>1281</v>
      </c>
      <c r="K268" s="110" t="s">
        <v>16</v>
      </c>
    </row>
    <row r="269" customFormat="false" ht="14.25" hidden="false" customHeight="false" outlineLevel="0" collapsed="false">
      <c r="A269" s="110" t="s">
        <v>726</v>
      </c>
      <c r="B269" s="133" t="n">
        <v>745</v>
      </c>
      <c r="C269" s="133" t="n">
        <v>2078</v>
      </c>
      <c r="D269" s="110" t="s">
        <v>1295</v>
      </c>
      <c r="E269" s="133" t="s">
        <v>1152</v>
      </c>
      <c r="F269" s="110" t="s">
        <v>755</v>
      </c>
      <c r="G269" s="133" t="n">
        <v>10</v>
      </c>
      <c r="H269" s="133" t="n">
        <v>777</v>
      </c>
      <c r="I269" s="110" t="s">
        <v>729</v>
      </c>
      <c r="J269" s="133" t="s">
        <v>1281</v>
      </c>
      <c r="K269" s="110" t="s">
        <v>16</v>
      </c>
    </row>
    <row r="270" customFormat="false" ht="14.25" hidden="false" customHeight="false" outlineLevel="0" collapsed="false">
      <c r="A270" s="110" t="s">
        <v>726</v>
      </c>
      <c r="B270" s="133" t="n">
        <v>745</v>
      </c>
      <c r="C270" s="133" t="n">
        <v>183109</v>
      </c>
      <c r="D270" s="110" t="s">
        <v>147</v>
      </c>
      <c r="E270" s="133" t="s">
        <v>1187</v>
      </c>
      <c r="F270" s="110" t="s">
        <v>750</v>
      </c>
      <c r="G270" s="133" t="n">
        <v>5</v>
      </c>
      <c r="H270" s="133" t="n">
        <v>617</v>
      </c>
      <c r="I270" s="110" t="s">
        <v>729</v>
      </c>
      <c r="J270" s="133" t="s">
        <v>1281</v>
      </c>
      <c r="K270" s="110" t="s">
        <v>16</v>
      </c>
    </row>
    <row r="271" customFormat="false" ht="14.25" hidden="false" customHeight="false" outlineLevel="0" collapsed="false">
      <c r="A271" s="110" t="s">
        <v>726</v>
      </c>
      <c r="B271" s="133" t="n">
        <v>745</v>
      </c>
      <c r="C271" s="133" t="n">
        <v>54062</v>
      </c>
      <c r="D271" s="110" t="s">
        <v>287</v>
      </c>
      <c r="E271" s="133" t="s">
        <v>1164</v>
      </c>
      <c r="F271" s="110" t="s">
        <v>770</v>
      </c>
      <c r="G271" s="133" t="n">
        <v>5</v>
      </c>
      <c r="H271" s="133" t="n">
        <v>200</v>
      </c>
      <c r="I271" s="110" t="s">
        <v>729</v>
      </c>
      <c r="J271" s="133" t="s">
        <v>1281</v>
      </c>
      <c r="K271" s="110" t="s">
        <v>16</v>
      </c>
    </row>
    <row r="272" customFormat="false" ht="14.25" hidden="false" customHeight="false" outlineLevel="0" collapsed="false">
      <c r="A272" s="110" t="s">
        <v>726</v>
      </c>
      <c r="B272" s="133" t="n">
        <v>745</v>
      </c>
      <c r="C272" s="133" t="n">
        <v>3133</v>
      </c>
      <c r="D272" s="110" t="s">
        <v>1296</v>
      </c>
      <c r="E272" s="133" t="s">
        <v>1297</v>
      </c>
      <c r="F272" s="110" t="s">
        <v>773</v>
      </c>
      <c r="G272" s="133" t="n">
        <v>5</v>
      </c>
      <c r="H272" s="133" t="n">
        <v>105</v>
      </c>
      <c r="I272" s="110" t="s">
        <v>729</v>
      </c>
      <c r="J272" s="133" t="s">
        <v>1281</v>
      </c>
      <c r="K272" s="110" t="s">
        <v>16</v>
      </c>
    </row>
    <row r="273" customFormat="false" ht="14.25" hidden="false" customHeight="false" outlineLevel="0" collapsed="false">
      <c r="A273" s="110" t="s">
        <v>726</v>
      </c>
      <c r="B273" s="133" t="n">
        <v>745</v>
      </c>
      <c r="C273" s="133" t="n">
        <v>63</v>
      </c>
      <c r="D273" s="110" t="s">
        <v>1219</v>
      </c>
      <c r="E273" s="133" t="s">
        <v>1294</v>
      </c>
      <c r="F273" s="110" t="s">
        <v>773</v>
      </c>
      <c r="G273" s="133" t="n">
        <v>5</v>
      </c>
      <c r="H273" s="133" t="n">
        <v>10</v>
      </c>
      <c r="I273" s="110" t="s">
        <v>729</v>
      </c>
      <c r="J273" s="133" t="s">
        <v>1281</v>
      </c>
      <c r="K273" s="110" t="s">
        <v>16</v>
      </c>
    </row>
    <row r="274" customFormat="false" ht="14.25" hidden="false" customHeight="false" outlineLevel="0" collapsed="false">
      <c r="A274" s="110" t="s">
        <v>726</v>
      </c>
      <c r="B274" s="133" t="n">
        <v>745</v>
      </c>
      <c r="C274" s="133" t="n">
        <v>60</v>
      </c>
      <c r="D274" s="110" t="s">
        <v>1219</v>
      </c>
      <c r="E274" s="133" t="s">
        <v>1298</v>
      </c>
      <c r="F274" s="110" t="s">
        <v>773</v>
      </c>
      <c r="G274" s="133" t="n">
        <v>5</v>
      </c>
      <c r="H274" s="133" t="n">
        <v>43</v>
      </c>
      <c r="I274" s="110" t="s">
        <v>729</v>
      </c>
      <c r="J274" s="133" t="s">
        <v>1281</v>
      </c>
      <c r="K274" s="110" t="s">
        <v>16</v>
      </c>
    </row>
    <row r="275" customFormat="false" ht="14.25" hidden="false" customHeight="false" outlineLevel="0" collapsed="false">
      <c r="A275" s="110" t="s">
        <v>726</v>
      </c>
      <c r="B275" s="133" t="n">
        <v>745</v>
      </c>
      <c r="C275" s="133" t="n">
        <v>1952</v>
      </c>
      <c r="D275" s="110" t="s">
        <v>747</v>
      </c>
      <c r="E275" s="133" t="s">
        <v>165</v>
      </c>
      <c r="F275" s="110" t="s">
        <v>749</v>
      </c>
      <c r="G275" s="133" t="n">
        <v>3</v>
      </c>
      <c r="H275" s="133" t="n">
        <v>294</v>
      </c>
      <c r="I275" s="110" t="s">
        <v>729</v>
      </c>
      <c r="J275" s="133" t="s">
        <v>1281</v>
      </c>
      <c r="K275" s="110" t="s">
        <v>16</v>
      </c>
    </row>
    <row r="276" customFormat="false" ht="14.25" hidden="false" customHeight="false" outlineLevel="0" collapsed="false">
      <c r="A276" s="110" t="s">
        <v>967</v>
      </c>
      <c r="B276" s="133" t="n">
        <v>746</v>
      </c>
      <c r="C276" s="133" t="n">
        <v>141233</v>
      </c>
      <c r="D276" s="110" t="s">
        <v>203</v>
      </c>
      <c r="E276" s="133" t="s">
        <v>1299</v>
      </c>
      <c r="F276" s="110" t="s">
        <v>976</v>
      </c>
      <c r="G276" s="133" t="n">
        <v>60</v>
      </c>
      <c r="H276" s="133" t="n">
        <v>16772</v>
      </c>
      <c r="I276" s="110" t="s">
        <v>970</v>
      </c>
      <c r="J276" s="133" t="s">
        <v>277</v>
      </c>
      <c r="K276" s="133"/>
    </row>
    <row r="277" customFormat="false" ht="14.25" hidden="false" customHeight="false" outlineLevel="0" collapsed="false">
      <c r="A277" s="110" t="s">
        <v>967</v>
      </c>
      <c r="B277" s="133" t="n">
        <v>746</v>
      </c>
      <c r="C277" s="133" t="n">
        <v>137775</v>
      </c>
      <c r="D277" s="110" t="s">
        <v>203</v>
      </c>
      <c r="E277" s="133" t="s">
        <v>1300</v>
      </c>
      <c r="F277" s="110" t="s">
        <v>976</v>
      </c>
      <c r="G277" s="133" t="n">
        <v>60</v>
      </c>
      <c r="H277" s="133" t="n">
        <v>4578</v>
      </c>
      <c r="I277" s="110" t="s">
        <v>970</v>
      </c>
      <c r="J277" s="133" t="s">
        <v>277</v>
      </c>
      <c r="K277" s="133"/>
    </row>
    <row r="278" customFormat="false" ht="14.25" hidden="false" customHeight="false" outlineLevel="0" collapsed="false">
      <c r="A278" s="110" t="s">
        <v>967</v>
      </c>
      <c r="B278" s="133" t="n">
        <v>746</v>
      </c>
      <c r="C278" s="133" t="n">
        <v>58880</v>
      </c>
      <c r="D278" s="110" t="s">
        <v>675</v>
      </c>
      <c r="E278" s="133" t="s">
        <v>1301</v>
      </c>
      <c r="F278" s="110" t="s">
        <v>974</v>
      </c>
      <c r="G278" s="133" t="n">
        <v>60</v>
      </c>
      <c r="H278" s="133" t="n">
        <v>637</v>
      </c>
      <c r="I278" s="110" t="s">
        <v>82</v>
      </c>
      <c r="J278" s="133" t="s">
        <v>277</v>
      </c>
      <c r="K278" s="133"/>
    </row>
    <row r="279" customFormat="false" ht="14.25" hidden="false" customHeight="false" outlineLevel="0" collapsed="false">
      <c r="A279" s="110" t="s">
        <v>967</v>
      </c>
      <c r="B279" s="133" t="n">
        <v>746</v>
      </c>
      <c r="C279" s="133" t="n">
        <v>41077</v>
      </c>
      <c r="D279" s="110" t="s">
        <v>552</v>
      </c>
      <c r="E279" s="133" t="s">
        <v>1301</v>
      </c>
      <c r="F279" s="110" t="s">
        <v>974</v>
      </c>
      <c r="G279" s="133" t="n">
        <v>60</v>
      </c>
      <c r="H279" s="133" t="n">
        <v>389</v>
      </c>
      <c r="I279" s="110" t="s">
        <v>82</v>
      </c>
      <c r="J279" s="133" t="s">
        <v>277</v>
      </c>
      <c r="K279" s="133"/>
    </row>
    <row r="280" customFormat="false" ht="14.25" hidden="false" customHeight="false" outlineLevel="0" collapsed="false">
      <c r="A280" s="110" t="s">
        <v>967</v>
      </c>
      <c r="B280" s="133" t="n">
        <v>746</v>
      </c>
      <c r="C280" s="133" t="n">
        <v>37050</v>
      </c>
      <c r="D280" s="110" t="s">
        <v>550</v>
      </c>
      <c r="E280" s="133" t="s">
        <v>1301</v>
      </c>
      <c r="F280" s="110" t="s">
        <v>974</v>
      </c>
      <c r="G280" s="133" t="n">
        <v>60</v>
      </c>
      <c r="H280" s="133" t="n">
        <v>1628</v>
      </c>
      <c r="I280" s="110" t="s">
        <v>82</v>
      </c>
      <c r="J280" s="133" t="s">
        <v>277</v>
      </c>
      <c r="K280" s="133"/>
    </row>
    <row r="281" customFormat="false" ht="14.25" hidden="false" customHeight="false" outlineLevel="0" collapsed="false">
      <c r="A281" s="110" t="s">
        <v>967</v>
      </c>
      <c r="B281" s="133" t="n">
        <v>746</v>
      </c>
      <c r="C281" s="133" t="n">
        <v>148408</v>
      </c>
      <c r="D281" s="110" t="s">
        <v>19</v>
      </c>
      <c r="E281" s="133" t="s">
        <v>972</v>
      </c>
      <c r="F281" s="110" t="s">
        <v>435</v>
      </c>
      <c r="G281" s="133" t="n">
        <v>30</v>
      </c>
      <c r="H281" s="133" t="n">
        <v>140</v>
      </c>
      <c r="I281" s="110" t="s">
        <v>82</v>
      </c>
      <c r="J281" s="133" t="s">
        <v>277</v>
      </c>
      <c r="K281" s="133"/>
    </row>
    <row r="282" customFormat="false" ht="14.25" hidden="false" customHeight="false" outlineLevel="0" collapsed="false">
      <c r="A282" s="110" t="s">
        <v>967</v>
      </c>
      <c r="B282" s="133" t="n">
        <v>746</v>
      </c>
      <c r="C282" s="133" t="n">
        <v>166413</v>
      </c>
      <c r="D282" s="110" t="s">
        <v>487</v>
      </c>
      <c r="E282" s="133" t="s">
        <v>1302</v>
      </c>
      <c r="F282" s="110" t="s">
        <v>969</v>
      </c>
      <c r="G282" s="133" t="n">
        <v>20</v>
      </c>
      <c r="H282" s="133" t="n">
        <v>222</v>
      </c>
      <c r="I282" s="110" t="s">
        <v>970</v>
      </c>
      <c r="J282" s="133" t="s">
        <v>277</v>
      </c>
      <c r="K282" s="133"/>
    </row>
    <row r="283" customFormat="false" ht="14.25" hidden="false" customHeight="false" outlineLevel="0" collapsed="false">
      <c r="A283" s="110" t="s">
        <v>967</v>
      </c>
      <c r="B283" s="133" t="n">
        <v>746</v>
      </c>
      <c r="C283" s="133" t="n">
        <v>30509</v>
      </c>
      <c r="D283" s="110" t="s">
        <v>971</v>
      </c>
      <c r="E283" s="133" t="n">
        <v>48</v>
      </c>
      <c r="F283" s="110" t="s">
        <v>969</v>
      </c>
      <c r="G283" s="133" t="n">
        <v>20</v>
      </c>
      <c r="H283" s="133" t="n">
        <v>180</v>
      </c>
      <c r="I283" s="110" t="s">
        <v>970</v>
      </c>
      <c r="J283" s="133" t="s">
        <v>277</v>
      </c>
      <c r="K283" s="133"/>
    </row>
    <row r="284" customFormat="false" ht="14.25" hidden="false" customHeight="false" outlineLevel="0" collapsed="false">
      <c r="A284" s="210" t="s">
        <v>12</v>
      </c>
      <c r="B284" s="211" t="n">
        <v>747</v>
      </c>
      <c r="C284" s="211" t="n">
        <v>124789</v>
      </c>
      <c r="D284" s="210" t="s">
        <v>13</v>
      </c>
      <c r="E284" s="211" t="s">
        <v>1303</v>
      </c>
      <c r="F284" s="210" t="s">
        <v>15</v>
      </c>
      <c r="G284" s="211" t="n">
        <v>70</v>
      </c>
      <c r="H284" s="211" t="n">
        <v>103</v>
      </c>
      <c r="I284" s="210" t="s">
        <v>16</v>
      </c>
      <c r="J284" s="211" t="s">
        <v>17</v>
      </c>
      <c r="K284" s="211"/>
    </row>
    <row r="285" customFormat="false" ht="14.25" hidden="false" customHeight="false" outlineLevel="0" collapsed="false">
      <c r="A285" s="110" t="s">
        <v>628</v>
      </c>
      <c r="B285" s="133" t="n">
        <v>748</v>
      </c>
      <c r="C285" s="133" t="n">
        <v>2025</v>
      </c>
      <c r="D285" s="110" t="s">
        <v>698</v>
      </c>
      <c r="E285" s="133" t="s">
        <v>1155</v>
      </c>
      <c r="F285" s="110" t="s">
        <v>276</v>
      </c>
      <c r="G285" s="133" t="n">
        <v>30</v>
      </c>
      <c r="H285" s="133" t="n">
        <v>1000</v>
      </c>
      <c r="I285" s="110" t="s">
        <v>405</v>
      </c>
      <c r="J285" s="133" t="n">
        <v>1.27</v>
      </c>
      <c r="K285" s="133"/>
    </row>
    <row r="286" customFormat="false" ht="14.25" hidden="false" customHeight="false" outlineLevel="0" collapsed="false">
      <c r="A286" s="110" t="s">
        <v>628</v>
      </c>
      <c r="B286" s="133" t="n">
        <v>748</v>
      </c>
      <c r="C286" s="133" t="n">
        <v>152346</v>
      </c>
      <c r="D286" s="110" t="s">
        <v>629</v>
      </c>
      <c r="E286" s="133" t="s">
        <v>1127</v>
      </c>
      <c r="F286" s="110" t="s">
        <v>124</v>
      </c>
      <c r="G286" s="133" t="n">
        <v>10</v>
      </c>
      <c r="H286" s="133" t="n">
        <v>390</v>
      </c>
      <c r="I286" s="110" t="s">
        <v>631</v>
      </c>
      <c r="J286" s="133" t="n">
        <v>1.27</v>
      </c>
      <c r="K286" s="133"/>
    </row>
    <row r="287" customFormat="false" ht="14.25" hidden="false" customHeight="false" outlineLevel="0" collapsed="false">
      <c r="A287" s="110" t="s">
        <v>628</v>
      </c>
      <c r="B287" s="133" t="n">
        <v>748</v>
      </c>
      <c r="C287" s="133" t="n">
        <v>34060</v>
      </c>
      <c r="D287" s="110" t="s">
        <v>635</v>
      </c>
      <c r="E287" s="133" t="s">
        <v>1304</v>
      </c>
      <c r="F287" s="110" t="s">
        <v>637</v>
      </c>
      <c r="G287" s="133" t="n">
        <v>3</v>
      </c>
      <c r="H287" s="133" t="n">
        <v>36</v>
      </c>
      <c r="I287" s="110" t="s">
        <v>638</v>
      </c>
      <c r="J287" s="133" t="n">
        <v>1.27</v>
      </c>
      <c r="K287" s="133"/>
    </row>
    <row r="288" customFormat="false" ht="14.25" hidden="false" customHeight="false" outlineLevel="0" collapsed="false">
      <c r="A288" s="110" t="s">
        <v>628</v>
      </c>
      <c r="B288" s="133" t="n">
        <v>748</v>
      </c>
      <c r="C288" s="133" t="n">
        <v>102272</v>
      </c>
      <c r="D288" s="110" t="s">
        <v>1305</v>
      </c>
      <c r="E288" s="133" t="s">
        <v>1306</v>
      </c>
      <c r="F288" s="110" t="s">
        <v>634</v>
      </c>
      <c r="G288" s="133" t="n">
        <v>2</v>
      </c>
      <c r="H288" s="133" t="n">
        <v>8</v>
      </c>
      <c r="I288" s="110" t="s">
        <v>631</v>
      </c>
      <c r="J288" s="133" t="n">
        <v>1.27</v>
      </c>
      <c r="K288" s="133"/>
    </row>
    <row r="289" customFormat="false" ht="14.25" hidden="false" customHeight="false" outlineLevel="0" collapsed="false">
      <c r="A289" s="110" t="s">
        <v>941</v>
      </c>
      <c r="B289" s="133" t="n">
        <v>752</v>
      </c>
      <c r="C289" s="133" t="n">
        <v>132433</v>
      </c>
      <c r="D289" s="110" t="s">
        <v>822</v>
      </c>
      <c r="E289" s="133" t="s">
        <v>1131</v>
      </c>
      <c r="F289" s="110" t="s">
        <v>952</v>
      </c>
      <c r="G289" s="133" t="n">
        <v>30</v>
      </c>
      <c r="H289" s="133" t="n">
        <v>410</v>
      </c>
      <c r="I289" s="110" t="s">
        <v>82</v>
      </c>
      <c r="J289" s="133" t="n">
        <v>44223</v>
      </c>
      <c r="K289" s="133"/>
    </row>
    <row r="290" customFormat="false" ht="14.25" hidden="false" customHeight="false" outlineLevel="0" collapsed="false">
      <c r="A290" s="110" t="s">
        <v>941</v>
      </c>
      <c r="B290" s="133" t="n">
        <v>752</v>
      </c>
      <c r="C290" s="133" t="n">
        <v>144423</v>
      </c>
      <c r="D290" s="110" t="s">
        <v>379</v>
      </c>
      <c r="E290" s="133" t="s">
        <v>1264</v>
      </c>
      <c r="F290" s="110" t="s">
        <v>868</v>
      </c>
      <c r="G290" s="133" t="n">
        <v>20</v>
      </c>
      <c r="H290" s="133" t="n">
        <v>2530</v>
      </c>
      <c r="I290" s="110" t="s">
        <v>82</v>
      </c>
      <c r="J290" s="133" t="n">
        <v>44223</v>
      </c>
      <c r="K290" s="133"/>
    </row>
    <row r="291" customFormat="false" ht="14.25" hidden="false" customHeight="false" outlineLevel="0" collapsed="false">
      <c r="A291" s="110" t="s">
        <v>941</v>
      </c>
      <c r="B291" s="133" t="n">
        <v>752</v>
      </c>
      <c r="C291" s="133" t="n">
        <v>171499</v>
      </c>
      <c r="D291" s="110" t="s">
        <v>412</v>
      </c>
      <c r="E291" s="133" t="s">
        <v>1180</v>
      </c>
      <c r="F291" s="110" t="s">
        <v>414</v>
      </c>
      <c r="G291" s="133" t="n">
        <v>10</v>
      </c>
      <c r="H291" s="133" t="n">
        <v>408</v>
      </c>
      <c r="I291" s="110" t="s">
        <v>95</v>
      </c>
      <c r="J291" s="133" t="n">
        <v>44223</v>
      </c>
      <c r="K291" s="133"/>
    </row>
    <row r="292" customFormat="false" ht="14.25" hidden="false" customHeight="false" outlineLevel="0" collapsed="false">
      <c r="A292" s="110" t="s">
        <v>941</v>
      </c>
      <c r="B292" s="133" t="n">
        <v>752</v>
      </c>
      <c r="C292" s="133" t="n">
        <v>111824</v>
      </c>
      <c r="D292" s="110" t="s">
        <v>948</v>
      </c>
      <c r="E292" s="133" t="s">
        <v>1307</v>
      </c>
      <c r="F292" s="110" t="s">
        <v>950</v>
      </c>
      <c r="G292" s="133" t="n">
        <v>10</v>
      </c>
      <c r="H292" s="133" t="n">
        <v>2706</v>
      </c>
      <c r="I292" s="110" t="s">
        <v>82</v>
      </c>
      <c r="J292" s="133" t="n">
        <v>44223</v>
      </c>
      <c r="K292" s="133"/>
    </row>
    <row r="293" customFormat="false" ht="14.25" hidden="false" customHeight="false" outlineLevel="0" collapsed="false">
      <c r="A293" s="110" t="s">
        <v>941</v>
      </c>
      <c r="B293" s="133" t="n">
        <v>752</v>
      </c>
      <c r="C293" s="133" t="n">
        <v>20775</v>
      </c>
      <c r="D293" s="110" t="s">
        <v>942</v>
      </c>
      <c r="E293" s="133" t="s">
        <v>943</v>
      </c>
      <c r="F293" s="110" t="s">
        <v>944</v>
      </c>
      <c r="G293" s="133" t="n">
        <v>8</v>
      </c>
      <c r="H293" s="133" t="n">
        <v>39</v>
      </c>
      <c r="I293" s="110" t="s">
        <v>95</v>
      </c>
      <c r="J293" s="133" t="n">
        <v>44223</v>
      </c>
      <c r="K293" s="133"/>
    </row>
    <row r="294" customFormat="false" ht="14.25" hidden="false" customHeight="false" outlineLevel="0" collapsed="false">
      <c r="A294" s="110" t="s">
        <v>941</v>
      </c>
      <c r="B294" s="133" t="n">
        <v>752</v>
      </c>
      <c r="C294" s="133" t="n">
        <v>59475</v>
      </c>
      <c r="D294" s="110" t="s">
        <v>945</v>
      </c>
      <c r="E294" s="133" t="s">
        <v>1308</v>
      </c>
      <c r="F294" s="110" t="s">
        <v>947</v>
      </c>
      <c r="G294" s="133" t="n">
        <v>5</v>
      </c>
      <c r="H294" s="133" t="n">
        <v>104</v>
      </c>
      <c r="I294" s="110" t="s">
        <v>82</v>
      </c>
      <c r="J294" s="133" t="n">
        <v>44223</v>
      </c>
      <c r="K294" s="133"/>
    </row>
    <row r="295" customFormat="false" ht="14.25" hidden="false" customHeight="false" outlineLevel="0" collapsed="false">
      <c r="A295" s="110" t="s">
        <v>953</v>
      </c>
      <c r="B295" s="133" t="n">
        <v>753</v>
      </c>
      <c r="C295" s="133" t="n">
        <v>182086</v>
      </c>
      <c r="D295" s="110" t="s">
        <v>347</v>
      </c>
      <c r="E295" s="133" t="s">
        <v>1287</v>
      </c>
      <c r="F295" s="110" t="s">
        <v>664</v>
      </c>
      <c r="G295" s="133" t="n">
        <v>10</v>
      </c>
      <c r="H295" s="133" t="n">
        <v>306</v>
      </c>
      <c r="I295" s="110" t="s">
        <v>95</v>
      </c>
      <c r="J295" s="133" t="s">
        <v>1309</v>
      </c>
      <c r="K295" s="110" t="s">
        <v>97</v>
      </c>
    </row>
    <row r="296" customFormat="false" ht="14.25" hidden="false" customHeight="false" outlineLevel="0" collapsed="false">
      <c r="A296" s="110" t="s">
        <v>953</v>
      </c>
      <c r="B296" s="133" t="n">
        <v>753</v>
      </c>
      <c r="C296" s="133" t="n">
        <v>114983</v>
      </c>
      <c r="D296" s="110" t="s">
        <v>104</v>
      </c>
      <c r="E296" s="133" t="s">
        <v>959</v>
      </c>
      <c r="F296" s="110" t="s">
        <v>304</v>
      </c>
      <c r="G296" s="133" t="n">
        <v>10</v>
      </c>
      <c r="H296" s="133" t="n">
        <v>300</v>
      </c>
      <c r="I296" s="110" t="s">
        <v>95</v>
      </c>
      <c r="J296" s="133" t="s">
        <v>1309</v>
      </c>
      <c r="K296" s="110" t="s">
        <v>97</v>
      </c>
    </row>
    <row r="297" customFormat="false" ht="14.25" hidden="false" customHeight="false" outlineLevel="0" collapsed="false">
      <c r="A297" s="110" t="s">
        <v>953</v>
      </c>
      <c r="B297" s="133" t="n">
        <v>753</v>
      </c>
      <c r="C297" s="133" t="n">
        <v>53945</v>
      </c>
      <c r="D297" s="110" t="s">
        <v>956</v>
      </c>
      <c r="E297" s="133" t="s">
        <v>957</v>
      </c>
      <c r="F297" s="110" t="s">
        <v>958</v>
      </c>
      <c r="G297" s="133" t="n">
        <v>5</v>
      </c>
      <c r="H297" s="133" t="n">
        <v>300</v>
      </c>
      <c r="I297" s="110" t="s">
        <v>95</v>
      </c>
      <c r="J297" s="133" t="s">
        <v>1309</v>
      </c>
      <c r="K297" s="110" t="s">
        <v>97</v>
      </c>
    </row>
    <row r="298" customFormat="false" ht="14.25" hidden="false" customHeight="false" outlineLevel="0" collapsed="false">
      <c r="A298" s="110" t="s">
        <v>960</v>
      </c>
      <c r="B298" s="133" t="n">
        <v>102565</v>
      </c>
      <c r="C298" s="133" t="n">
        <v>115733</v>
      </c>
      <c r="D298" s="110" t="s">
        <v>964</v>
      </c>
      <c r="E298" s="133" t="s">
        <v>965</v>
      </c>
      <c r="F298" s="110" t="s">
        <v>966</v>
      </c>
      <c r="G298" s="133" t="n">
        <v>10</v>
      </c>
      <c r="H298" s="133" t="n">
        <v>73</v>
      </c>
      <c r="I298" s="110" t="s">
        <v>16</v>
      </c>
      <c r="J298" s="133" t="n">
        <v>1.28</v>
      </c>
      <c r="K298" s="133"/>
    </row>
    <row r="299" customFormat="false" ht="14.25" hidden="false" customHeight="false" outlineLevel="0" collapsed="false">
      <c r="A299" s="110" t="s">
        <v>960</v>
      </c>
      <c r="B299" s="133" t="n">
        <v>102565</v>
      </c>
      <c r="C299" s="133" t="n">
        <v>163842</v>
      </c>
      <c r="D299" s="110" t="s">
        <v>961</v>
      </c>
      <c r="E299" s="133" t="s">
        <v>1310</v>
      </c>
      <c r="F299" s="110" t="s">
        <v>297</v>
      </c>
      <c r="G299" s="133" t="n">
        <v>2</v>
      </c>
      <c r="H299" s="133" t="n">
        <v>9</v>
      </c>
      <c r="I299" s="110" t="s">
        <v>95</v>
      </c>
      <c r="J299" s="133" t="n">
        <v>1.28</v>
      </c>
      <c r="K299" s="110" t="s">
        <v>963</v>
      </c>
    </row>
    <row r="300" customFormat="false" ht="14.25" hidden="false" customHeight="false" outlineLevel="0" collapsed="false">
      <c r="A300" s="110" t="s">
        <v>78</v>
      </c>
      <c r="B300" s="133" t="n">
        <v>102567</v>
      </c>
      <c r="C300" s="133" t="n">
        <v>82184</v>
      </c>
      <c r="D300" s="110" t="s">
        <v>713</v>
      </c>
      <c r="E300" s="133" t="s">
        <v>1311</v>
      </c>
      <c r="F300" s="110" t="s">
        <v>89</v>
      </c>
      <c r="G300" s="133" t="n">
        <v>20</v>
      </c>
      <c r="H300" s="133" t="n">
        <v>2667</v>
      </c>
      <c r="I300" s="110" t="s">
        <v>82</v>
      </c>
      <c r="J300" s="110" t="s">
        <v>90</v>
      </c>
      <c r="K300" s="133"/>
    </row>
    <row r="301" customFormat="false" ht="14.25" hidden="false" customHeight="false" outlineLevel="0" collapsed="false">
      <c r="A301" s="110" t="s">
        <v>78</v>
      </c>
      <c r="B301" s="133" t="n">
        <v>102567</v>
      </c>
      <c r="C301" s="133" t="n">
        <v>82179</v>
      </c>
      <c r="D301" s="110" t="s">
        <v>713</v>
      </c>
      <c r="E301" s="133" t="s">
        <v>714</v>
      </c>
      <c r="F301" s="110" t="s">
        <v>89</v>
      </c>
      <c r="G301" s="133" t="n">
        <v>20</v>
      </c>
      <c r="H301" s="133" t="n">
        <v>1261</v>
      </c>
      <c r="I301" s="110" t="s">
        <v>82</v>
      </c>
      <c r="J301" s="110" t="s">
        <v>90</v>
      </c>
      <c r="K301" s="133"/>
    </row>
    <row r="302" customFormat="false" ht="14.25" hidden="false" customHeight="false" outlineLevel="0" collapsed="false">
      <c r="A302" s="110" t="s">
        <v>78</v>
      </c>
      <c r="B302" s="133" t="n">
        <v>102567</v>
      </c>
      <c r="C302" s="133" t="n">
        <v>53857</v>
      </c>
      <c r="D302" s="110" t="s">
        <v>79</v>
      </c>
      <c r="E302" s="133" t="s">
        <v>1011</v>
      </c>
      <c r="F302" s="110" t="s">
        <v>1312</v>
      </c>
      <c r="G302" s="133" t="n">
        <v>20</v>
      </c>
      <c r="H302" s="133" t="n">
        <v>2091</v>
      </c>
      <c r="I302" s="110" t="s">
        <v>82</v>
      </c>
      <c r="J302" s="110" t="s">
        <v>83</v>
      </c>
      <c r="K302" s="133"/>
    </row>
    <row r="303" customFormat="false" ht="14.25" hidden="false" customHeight="false" outlineLevel="0" collapsed="false">
      <c r="A303" s="110" t="s">
        <v>78</v>
      </c>
      <c r="B303" s="133" t="n">
        <v>102567</v>
      </c>
      <c r="C303" s="133" t="n">
        <v>122181</v>
      </c>
      <c r="D303" s="110" t="s">
        <v>79</v>
      </c>
      <c r="E303" s="133" t="s">
        <v>1313</v>
      </c>
      <c r="F303" s="110" t="s">
        <v>1314</v>
      </c>
      <c r="G303" s="133" t="n">
        <v>3</v>
      </c>
      <c r="H303" s="133" t="n">
        <v>393</v>
      </c>
      <c r="I303" s="110" t="s">
        <v>82</v>
      </c>
      <c r="J303" s="110" t="s">
        <v>83</v>
      </c>
      <c r="K303" s="133"/>
    </row>
    <row r="304" customFormat="false" ht="14.25" hidden="false" customHeight="false" outlineLevel="0" collapsed="false">
      <c r="A304" s="110" t="s">
        <v>92</v>
      </c>
      <c r="B304" s="133" t="n">
        <v>102934</v>
      </c>
      <c r="C304" s="133" t="n">
        <v>33811</v>
      </c>
      <c r="D304" s="110" t="s">
        <v>98</v>
      </c>
      <c r="E304" s="133" t="s">
        <v>1315</v>
      </c>
      <c r="F304" s="110" t="s">
        <v>100</v>
      </c>
      <c r="G304" s="133" t="n">
        <v>50</v>
      </c>
      <c r="H304" s="133" t="n">
        <v>89</v>
      </c>
      <c r="I304" s="110" t="s">
        <v>95</v>
      </c>
      <c r="J304" s="133" t="s">
        <v>96</v>
      </c>
      <c r="K304" s="110" t="s">
        <v>97</v>
      </c>
    </row>
    <row r="305" customFormat="false" ht="14.25" hidden="false" customHeight="false" outlineLevel="0" collapsed="false">
      <c r="A305" s="110" t="s">
        <v>92</v>
      </c>
      <c r="B305" s="133" t="n">
        <v>102934</v>
      </c>
      <c r="C305" s="133" t="n">
        <v>184369</v>
      </c>
      <c r="D305" s="110" t="s">
        <v>125</v>
      </c>
      <c r="E305" s="133" t="s">
        <v>1089</v>
      </c>
      <c r="F305" s="110" t="s">
        <v>127</v>
      </c>
      <c r="G305" s="133" t="n">
        <v>10</v>
      </c>
      <c r="H305" s="133" t="n">
        <v>400</v>
      </c>
      <c r="I305" s="110" t="s">
        <v>16</v>
      </c>
      <c r="J305" s="133" t="s">
        <v>96</v>
      </c>
      <c r="K305" s="133"/>
    </row>
    <row r="306" customFormat="false" ht="14.25" hidden="false" customHeight="false" outlineLevel="0" collapsed="false">
      <c r="A306" s="110" t="s">
        <v>92</v>
      </c>
      <c r="B306" s="133" t="n">
        <v>102934</v>
      </c>
      <c r="C306" s="133" t="n">
        <v>175826</v>
      </c>
      <c r="D306" s="110" t="s">
        <v>120</v>
      </c>
      <c r="E306" s="133" t="s">
        <v>1009</v>
      </c>
      <c r="F306" s="110" t="s">
        <v>122</v>
      </c>
      <c r="G306" s="133" t="n">
        <v>10</v>
      </c>
      <c r="H306" s="133" t="n">
        <v>601</v>
      </c>
      <c r="I306" s="110" t="s">
        <v>16</v>
      </c>
      <c r="J306" s="133" t="s">
        <v>96</v>
      </c>
      <c r="K306" s="133"/>
    </row>
    <row r="307" customFormat="false" ht="14.25" hidden="false" customHeight="false" outlineLevel="0" collapsed="false">
      <c r="A307" s="110" t="s">
        <v>92</v>
      </c>
      <c r="B307" s="133" t="n">
        <v>102934</v>
      </c>
      <c r="C307" s="133" t="n">
        <v>134798</v>
      </c>
      <c r="D307" s="110" t="s">
        <v>128</v>
      </c>
      <c r="E307" s="133" t="s">
        <v>1316</v>
      </c>
      <c r="F307" s="110" t="s">
        <v>130</v>
      </c>
      <c r="G307" s="133" t="n">
        <v>10</v>
      </c>
      <c r="H307" s="133" t="n">
        <v>1136</v>
      </c>
      <c r="I307" s="110" t="s">
        <v>16</v>
      </c>
      <c r="J307" s="133" t="s">
        <v>96</v>
      </c>
      <c r="K307" s="133"/>
    </row>
    <row r="308" customFormat="false" ht="14.25" hidden="false" customHeight="false" outlineLevel="0" collapsed="false">
      <c r="A308" s="110" t="s">
        <v>92</v>
      </c>
      <c r="B308" s="133" t="n">
        <v>102934</v>
      </c>
      <c r="C308" s="133" t="n">
        <v>134167</v>
      </c>
      <c r="D308" s="110" t="s">
        <v>123</v>
      </c>
      <c r="E308" s="133" t="s">
        <v>1009</v>
      </c>
      <c r="F308" s="110" t="s">
        <v>124</v>
      </c>
      <c r="G308" s="133" t="n">
        <v>10</v>
      </c>
      <c r="H308" s="133" t="n">
        <v>90</v>
      </c>
      <c r="I308" s="110" t="s">
        <v>16</v>
      </c>
      <c r="J308" s="133" t="s">
        <v>96</v>
      </c>
      <c r="K308" s="133"/>
    </row>
    <row r="309" customFormat="false" ht="14.25" hidden="false" customHeight="false" outlineLevel="0" collapsed="false">
      <c r="A309" s="110" t="s">
        <v>92</v>
      </c>
      <c r="B309" s="133" t="n">
        <v>102934</v>
      </c>
      <c r="C309" s="133" t="n">
        <v>111902</v>
      </c>
      <c r="D309" s="110" t="s">
        <v>109</v>
      </c>
      <c r="E309" s="133" t="s">
        <v>1317</v>
      </c>
      <c r="F309" s="110" t="s">
        <v>111</v>
      </c>
      <c r="G309" s="133" t="n">
        <v>10</v>
      </c>
      <c r="H309" s="133" t="n">
        <v>49</v>
      </c>
      <c r="I309" s="110" t="s">
        <v>16</v>
      </c>
      <c r="J309" s="133" t="s">
        <v>96</v>
      </c>
      <c r="K309" s="133"/>
    </row>
    <row r="310" customFormat="false" ht="14.25" hidden="false" customHeight="false" outlineLevel="0" collapsed="false">
      <c r="A310" s="110" t="s">
        <v>92</v>
      </c>
      <c r="B310" s="133" t="n">
        <v>102934</v>
      </c>
      <c r="C310" s="133" t="n">
        <v>50603</v>
      </c>
      <c r="D310" s="110" t="s">
        <v>131</v>
      </c>
      <c r="E310" s="133" t="s">
        <v>622</v>
      </c>
      <c r="F310" s="110" t="s">
        <v>133</v>
      </c>
      <c r="G310" s="133" t="n">
        <v>10</v>
      </c>
      <c r="H310" s="133" t="n">
        <v>20</v>
      </c>
      <c r="I310" s="110" t="s">
        <v>16</v>
      </c>
      <c r="J310" s="133" t="s">
        <v>96</v>
      </c>
      <c r="K310" s="133"/>
    </row>
    <row r="311" customFormat="false" ht="14.25" hidden="false" customHeight="false" outlineLevel="0" collapsed="false">
      <c r="A311" s="110" t="s">
        <v>92</v>
      </c>
      <c r="B311" s="133" t="n">
        <v>102934</v>
      </c>
      <c r="C311" s="133" t="n">
        <v>40880</v>
      </c>
      <c r="D311" s="110" t="s">
        <v>1318</v>
      </c>
      <c r="E311" s="133" t="s">
        <v>1319</v>
      </c>
      <c r="F311" s="110" t="s">
        <v>52</v>
      </c>
      <c r="G311" s="133" t="n">
        <v>10</v>
      </c>
      <c r="H311" s="133" t="n">
        <v>283</v>
      </c>
      <c r="I311" s="110" t="s">
        <v>16</v>
      </c>
      <c r="J311" s="133" t="s">
        <v>96</v>
      </c>
      <c r="K311" s="133"/>
    </row>
    <row r="312" customFormat="false" ht="14.25" hidden="false" customHeight="false" outlineLevel="0" collapsed="false">
      <c r="A312" s="110" t="s">
        <v>92</v>
      </c>
      <c r="B312" s="133" t="n">
        <v>102934</v>
      </c>
      <c r="C312" s="133" t="n">
        <v>32625</v>
      </c>
      <c r="D312" s="110" t="s">
        <v>1320</v>
      </c>
      <c r="E312" s="133" t="s">
        <v>1321</v>
      </c>
      <c r="F312" s="110" t="s">
        <v>52</v>
      </c>
      <c r="G312" s="133" t="n">
        <v>10</v>
      </c>
      <c r="H312" s="133" t="n">
        <v>268</v>
      </c>
      <c r="I312" s="110" t="s">
        <v>16</v>
      </c>
      <c r="J312" s="133" t="s">
        <v>96</v>
      </c>
      <c r="K312" s="133"/>
    </row>
    <row r="313" customFormat="false" ht="14.25" hidden="false" customHeight="false" outlineLevel="0" collapsed="false">
      <c r="A313" s="110" t="s">
        <v>92</v>
      </c>
      <c r="B313" s="133" t="n">
        <v>102934</v>
      </c>
      <c r="C313" s="133" t="n">
        <v>23140</v>
      </c>
      <c r="D313" s="110" t="s">
        <v>710</v>
      </c>
      <c r="E313" s="133" t="s">
        <v>711</v>
      </c>
      <c r="F313" s="110" t="s">
        <v>108</v>
      </c>
      <c r="G313" s="133" t="n">
        <v>10</v>
      </c>
      <c r="H313" s="133" t="n">
        <v>728</v>
      </c>
      <c r="I313" s="110" t="s">
        <v>16</v>
      </c>
      <c r="J313" s="133" t="s">
        <v>96</v>
      </c>
      <c r="K313" s="133"/>
    </row>
    <row r="314" customFormat="false" ht="14.25" hidden="false" customHeight="false" outlineLevel="0" collapsed="false">
      <c r="A314" s="110" t="s">
        <v>92</v>
      </c>
      <c r="B314" s="133" t="n">
        <v>102934</v>
      </c>
      <c r="C314" s="133" t="n">
        <v>11522</v>
      </c>
      <c r="D314" s="110" t="s">
        <v>1322</v>
      </c>
      <c r="E314" s="133" t="s">
        <v>1323</v>
      </c>
      <c r="F314" s="110" t="s">
        <v>103</v>
      </c>
      <c r="G314" s="133" t="n">
        <v>10</v>
      </c>
      <c r="H314" s="133" t="n">
        <v>217</v>
      </c>
      <c r="I314" s="110" t="s">
        <v>16</v>
      </c>
      <c r="J314" s="133" t="s">
        <v>96</v>
      </c>
      <c r="K314" s="133"/>
    </row>
    <row r="315" customFormat="false" ht="14.25" hidden="false" customHeight="false" outlineLevel="0" collapsed="false">
      <c r="A315" s="110" t="s">
        <v>92</v>
      </c>
      <c r="B315" s="133" t="n">
        <v>102934</v>
      </c>
      <c r="C315" s="133" t="n">
        <v>1967</v>
      </c>
      <c r="D315" s="110" t="s">
        <v>109</v>
      </c>
      <c r="E315" s="133" t="s">
        <v>1324</v>
      </c>
      <c r="F315" s="110" t="s">
        <v>111</v>
      </c>
      <c r="G315" s="133" t="n">
        <v>10</v>
      </c>
      <c r="H315" s="133" t="n">
        <v>336</v>
      </c>
      <c r="I315" s="110" t="s">
        <v>16</v>
      </c>
      <c r="J315" s="133" t="s">
        <v>96</v>
      </c>
      <c r="K315" s="133"/>
    </row>
    <row r="316" customFormat="false" ht="14.25" hidden="false" customHeight="false" outlineLevel="0" collapsed="false">
      <c r="A316" s="110" t="s">
        <v>92</v>
      </c>
      <c r="B316" s="133" t="n">
        <v>102934</v>
      </c>
      <c r="C316" s="133" t="n">
        <v>114983</v>
      </c>
      <c r="D316" s="110" t="s">
        <v>104</v>
      </c>
      <c r="E316" s="133" t="s">
        <v>959</v>
      </c>
      <c r="F316" s="110" t="s">
        <v>103</v>
      </c>
      <c r="G316" s="133" t="n">
        <v>5</v>
      </c>
      <c r="H316" s="133" t="n">
        <v>300</v>
      </c>
      <c r="I316" s="110" t="s">
        <v>16</v>
      </c>
      <c r="J316" s="133" t="s">
        <v>96</v>
      </c>
      <c r="K316" s="133"/>
    </row>
    <row r="317" customFormat="false" ht="14.25" hidden="false" customHeight="false" outlineLevel="0" collapsed="false">
      <c r="A317" s="110" t="s">
        <v>92</v>
      </c>
      <c r="B317" s="133" t="n">
        <v>102934</v>
      </c>
      <c r="C317" s="133" t="n">
        <v>83600</v>
      </c>
      <c r="D317" s="110" t="s">
        <v>113</v>
      </c>
      <c r="E317" s="133" t="s">
        <v>1092</v>
      </c>
      <c r="F317" s="110" t="s">
        <v>1325</v>
      </c>
      <c r="G317" s="133" t="n">
        <v>5</v>
      </c>
      <c r="H317" s="133" t="n">
        <v>320</v>
      </c>
      <c r="I317" s="110" t="s">
        <v>16</v>
      </c>
      <c r="J317" s="133" t="s">
        <v>96</v>
      </c>
      <c r="K317" s="133"/>
    </row>
    <row r="318" customFormat="false" ht="14.25" hidden="false" customHeight="false" outlineLevel="0" collapsed="false">
      <c r="A318" s="110" t="s">
        <v>1019</v>
      </c>
      <c r="B318" s="133" t="n">
        <v>105751</v>
      </c>
      <c r="C318" s="133" t="n">
        <v>143063</v>
      </c>
      <c r="D318" s="110" t="s">
        <v>1023</v>
      </c>
      <c r="E318" s="133" t="s">
        <v>1326</v>
      </c>
      <c r="F318" s="110" t="s">
        <v>1025</v>
      </c>
      <c r="G318" s="133" t="n">
        <v>20</v>
      </c>
      <c r="H318" s="133" t="n">
        <v>198</v>
      </c>
      <c r="I318" s="110" t="s">
        <v>16</v>
      </c>
      <c r="J318" s="133" t="s">
        <v>1022</v>
      </c>
      <c r="K318" s="133"/>
    </row>
    <row r="319" customFormat="false" ht="14.25" hidden="false" customHeight="false" outlineLevel="0" collapsed="false">
      <c r="A319" s="110" t="s">
        <v>1019</v>
      </c>
      <c r="B319" s="133" t="n">
        <v>105751</v>
      </c>
      <c r="C319" s="133" t="n">
        <v>50603</v>
      </c>
      <c r="D319" s="110" t="s">
        <v>131</v>
      </c>
      <c r="E319" s="133" t="s">
        <v>622</v>
      </c>
      <c r="F319" s="110" t="s">
        <v>1020</v>
      </c>
      <c r="G319" s="133" t="n">
        <v>20</v>
      </c>
      <c r="H319" s="133" t="n">
        <v>20</v>
      </c>
      <c r="I319" s="110" t="s">
        <v>1021</v>
      </c>
      <c r="J319" s="133" t="s">
        <v>1022</v>
      </c>
      <c r="K319" s="133"/>
    </row>
    <row r="320" customFormat="false" ht="14.25" hidden="false" customHeight="false" outlineLevel="0" collapsed="false">
      <c r="A320" s="110" t="s">
        <v>1019</v>
      </c>
      <c r="B320" s="133" t="n">
        <v>105751</v>
      </c>
      <c r="C320" s="133" t="n">
        <v>21847</v>
      </c>
      <c r="D320" s="110" t="s">
        <v>1327</v>
      </c>
      <c r="E320" s="133" t="s">
        <v>1328</v>
      </c>
      <c r="F320" s="133"/>
      <c r="G320" s="133" t="n">
        <v>20</v>
      </c>
      <c r="H320" s="133" t="n">
        <v>231</v>
      </c>
      <c r="I320" s="110" t="s">
        <v>16</v>
      </c>
      <c r="J320" s="133" t="s">
        <v>1022</v>
      </c>
      <c r="K320" s="133"/>
    </row>
    <row r="321" customFormat="false" ht="14.25" hidden="false" customHeight="false" outlineLevel="0" collapsed="false">
      <c r="A321" s="110" t="s">
        <v>999</v>
      </c>
      <c r="B321" s="133" t="n">
        <v>106569</v>
      </c>
      <c r="C321" s="133" t="n">
        <v>141233</v>
      </c>
      <c r="D321" s="110" t="s">
        <v>203</v>
      </c>
      <c r="E321" s="133" t="s">
        <v>1012</v>
      </c>
      <c r="F321" s="110" t="s">
        <v>205</v>
      </c>
      <c r="G321" s="133" t="n">
        <v>30</v>
      </c>
      <c r="H321" s="133" t="n">
        <v>16772</v>
      </c>
      <c r="I321" s="110" t="s">
        <v>16</v>
      </c>
      <c r="J321" s="133" t="s">
        <v>17</v>
      </c>
      <c r="K321" s="110" t="s">
        <v>1000</v>
      </c>
    </row>
    <row r="322" customFormat="false" ht="14.25" hidden="false" customHeight="false" outlineLevel="0" collapsed="false">
      <c r="A322" s="110" t="s">
        <v>999</v>
      </c>
      <c r="B322" s="133" t="n">
        <v>106569</v>
      </c>
      <c r="C322" s="133" t="n">
        <v>1637</v>
      </c>
      <c r="D322" s="110" t="s">
        <v>358</v>
      </c>
      <c r="E322" s="133" t="s">
        <v>1120</v>
      </c>
      <c r="F322" s="110" t="s">
        <v>420</v>
      </c>
      <c r="G322" s="133" t="n">
        <v>30</v>
      </c>
      <c r="H322" s="133" t="n">
        <v>4147</v>
      </c>
      <c r="I322" s="110" t="s">
        <v>16</v>
      </c>
      <c r="J322" s="133" t="s">
        <v>17</v>
      </c>
      <c r="K322" s="110" t="s">
        <v>1000</v>
      </c>
    </row>
    <row r="323" customFormat="false" ht="14.25" hidden="false" customHeight="false" outlineLevel="0" collapsed="false">
      <c r="A323" s="110" t="s">
        <v>999</v>
      </c>
      <c r="B323" s="133" t="n">
        <v>106569</v>
      </c>
      <c r="C323" s="133" t="n">
        <v>196610</v>
      </c>
      <c r="D323" s="110" t="s">
        <v>839</v>
      </c>
      <c r="E323" s="133" t="s">
        <v>1329</v>
      </c>
      <c r="F323" s="110" t="s">
        <v>841</v>
      </c>
      <c r="G323" s="133" t="n">
        <v>20</v>
      </c>
      <c r="H323" s="133" t="n">
        <v>3524</v>
      </c>
      <c r="I323" s="110" t="s">
        <v>16</v>
      </c>
      <c r="J323" s="133" t="s">
        <v>17</v>
      </c>
      <c r="K323" s="110" t="s">
        <v>1000</v>
      </c>
    </row>
    <row r="324" customFormat="false" ht="14.25" hidden="false" customHeight="false" outlineLevel="0" collapsed="false">
      <c r="A324" s="110" t="s">
        <v>999</v>
      </c>
      <c r="B324" s="133" t="n">
        <v>106569</v>
      </c>
      <c r="C324" s="133" t="n">
        <v>148408</v>
      </c>
      <c r="D324" s="110" t="s">
        <v>19</v>
      </c>
      <c r="E324" s="133" t="s">
        <v>1181</v>
      </c>
      <c r="F324" s="110" t="s">
        <v>21</v>
      </c>
      <c r="G324" s="133" t="n">
        <v>20</v>
      </c>
      <c r="H324" s="133" t="n">
        <v>140</v>
      </c>
      <c r="I324" s="110" t="s">
        <v>16</v>
      </c>
      <c r="J324" s="133" t="s">
        <v>17</v>
      </c>
      <c r="K324" s="110" t="s">
        <v>1000</v>
      </c>
    </row>
    <row r="325" customFormat="false" ht="14.25" hidden="false" customHeight="false" outlineLevel="0" collapsed="false">
      <c r="A325" s="110" t="s">
        <v>999</v>
      </c>
      <c r="B325" s="133" t="n">
        <v>106569</v>
      </c>
      <c r="C325" s="133" t="n">
        <v>137775</v>
      </c>
      <c r="D325" s="110" t="s">
        <v>203</v>
      </c>
      <c r="E325" s="133" t="s">
        <v>1013</v>
      </c>
      <c r="F325" s="110" t="s">
        <v>205</v>
      </c>
      <c r="G325" s="133" t="n">
        <v>20</v>
      </c>
      <c r="H325" s="133" t="n">
        <v>4578</v>
      </c>
      <c r="I325" s="110" t="s">
        <v>16</v>
      </c>
      <c r="J325" s="133" t="s">
        <v>17</v>
      </c>
      <c r="K325" s="110" t="s">
        <v>1000</v>
      </c>
    </row>
    <row r="326" customFormat="false" ht="14.25" hidden="false" customHeight="false" outlineLevel="0" collapsed="false">
      <c r="A326" s="110" t="s">
        <v>999</v>
      </c>
      <c r="B326" s="133" t="n">
        <v>106569</v>
      </c>
      <c r="C326" s="133" t="n">
        <v>134167</v>
      </c>
      <c r="D326" s="110" t="s">
        <v>123</v>
      </c>
      <c r="E326" s="133" t="s">
        <v>1009</v>
      </c>
      <c r="F326" s="110" t="s">
        <v>1010</v>
      </c>
      <c r="G326" s="133" t="n">
        <v>20</v>
      </c>
      <c r="H326" s="133" t="n">
        <v>106</v>
      </c>
      <c r="I326" s="110" t="s">
        <v>16</v>
      </c>
      <c r="J326" s="133" t="s">
        <v>17</v>
      </c>
      <c r="K326" s="110" t="s">
        <v>1000</v>
      </c>
    </row>
    <row r="327" customFormat="false" ht="14.25" hidden="false" customHeight="false" outlineLevel="0" collapsed="false">
      <c r="A327" s="110" t="s">
        <v>999</v>
      </c>
      <c r="B327" s="133" t="n">
        <v>106569</v>
      </c>
      <c r="C327" s="133" t="n">
        <v>58522</v>
      </c>
      <c r="D327" s="110" t="s">
        <v>794</v>
      </c>
      <c r="E327" s="133" t="s">
        <v>1183</v>
      </c>
      <c r="F327" s="110" t="s">
        <v>166</v>
      </c>
      <c r="G327" s="133" t="n">
        <v>20</v>
      </c>
      <c r="H327" s="133" t="n">
        <v>1299</v>
      </c>
      <c r="I327" s="110" t="s">
        <v>16</v>
      </c>
      <c r="J327" s="133" t="s">
        <v>17</v>
      </c>
      <c r="K327" s="110" t="s">
        <v>1000</v>
      </c>
    </row>
    <row r="328" customFormat="false" ht="14.25" hidden="false" customHeight="false" outlineLevel="0" collapsed="false">
      <c r="A328" s="110" t="s">
        <v>999</v>
      </c>
      <c r="B328" s="133" t="n">
        <v>106569</v>
      </c>
      <c r="C328" s="133" t="n">
        <v>39103</v>
      </c>
      <c r="D328" s="110" t="s">
        <v>1015</v>
      </c>
      <c r="E328" s="133" t="s">
        <v>1330</v>
      </c>
      <c r="F328" s="110" t="s">
        <v>1331</v>
      </c>
      <c r="G328" s="133" t="n">
        <v>20</v>
      </c>
      <c r="H328" s="133" t="n">
        <v>321</v>
      </c>
      <c r="I328" s="110" t="s">
        <v>16</v>
      </c>
      <c r="J328" s="133" t="s">
        <v>17</v>
      </c>
      <c r="K328" s="110" t="s">
        <v>1000</v>
      </c>
    </row>
    <row r="329" customFormat="false" ht="14.25" hidden="false" customHeight="false" outlineLevel="0" collapsed="false">
      <c r="A329" s="110" t="s">
        <v>999</v>
      </c>
      <c r="B329" s="133" t="n">
        <v>106569</v>
      </c>
      <c r="C329" s="133" t="n">
        <v>183439</v>
      </c>
      <c r="D329" s="110" t="s">
        <v>703</v>
      </c>
      <c r="E329" s="133" t="s">
        <v>704</v>
      </c>
      <c r="F329" s="110" t="s">
        <v>579</v>
      </c>
      <c r="G329" s="133" t="n">
        <v>15</v>
      </c>
      <c r="H329" s="133" t="n">
        <v>1179</v>
      </c>
      <c r="I329" s="110" t="s">
        <v>16</v>
      </c>
      <c r="J329" s="133" t="s">
        <v>17</v>
      </c>
      <c r="K329" s="110" t="s">
        <v>1000</v>
      </c>
    </row>
    <row r="330" customFormat="false" ht="14.25" hidden="false" customHeight="false" outlineLevel="0" collapsed="false">
      <c r="A330" s="110" t="s">
        <v>999</v>
      </c>
      <c r="B330" s="133" t="n">
        <v>106569</v>
      </c>
      <c r="C330" s="133" t="n">
        <v>53857</v>
      </c>
      <c r="D330" s="110" t="s">
        <v>79</v>
      </c>
      <c r="E330" s="133" t="s">
        <v>1011</v>
      </c>
      <c r="F330" s="110" t="s">
        <v>1261</v>
      </c>
      <c r="G330" s="133" t="n">
        <v>15</v>
      </c>
      <c r="H330" s="133" t="n">
        <v>2100</v>
      </c>
      <c r="I330" s="110" t="s">
        <v>16</v>
      </c>
      <c r="J330" s="133" t="s">
        <v>17</v>
      </c>
      <c r="K330" s="110" t="s">
        <v>1000</v>
      </c>
    </row>
    <row r="331" customFormat="false" ht="14.25" hidden="false" customHeight="false" outlineLevel="0" collapsed="false">
      <c r="A331" s="110" t="s">
        <v>999</v>
      </c>
      <c r="B331" s="133" t="n">
        <v>106569</v>
      </c>
      <c r="C331" s="133" t="n">
        <v>3662</v>
      </c>
      <c r="D331" s="110" t="s">
        <v>347</v>
      </c>
      <c r="E331" s="133" t="s">
        <v>1285</v>
      </c>
      <c r="F331" s="110" t="s">
        <v>664</v>
      </c>
      <c r="G331" s="133" t="n">
        <v>15</v>
      </c>
      <c r="H331" s="133" t="n">
        <v>1093</v>
      </c>
      <c r="I331" s="110" t="s">
        <v>16</v>
      </c>
      <c r="J331" s="133" t="s">
        <v>17</v>
      </c>
      <c r="K331" s="110" t="s">
        <v>1000</v>
      </c>
    </row>
    <row r="332" customFormat="false" ht="14.25" hidden="false" customHeight="false" outlineLevel="0" collapsed="false">
      <c r="A332" s="110" t="s">
        <v>999</v>
      </c>
      <c r="B332" s="133" t="n">
        <v>106569</v>
      </c>
      <c r="C332" s="133" t="n">
        <v>164948</v>
      </c>
      <c r="D332" s="110" t="s">
        <v>177</v>
      </c>
      <c r="E332" s="133" t="s">
        <v>180</v>
      </c>
      <c r="F332" s="110" t="s">
        <v>179</v>
      </c>
      <c r="G332" s="133" t="n">
        <v>10</v>
      </c>
      <c r="H332" s="133" t="n">
        <v>11</v>
      </c>
      <c r="I332" s="110" t="s">
        <v>16</v>
      </c>
      <c r="J332" s="133" t="s">
        <v>17</v>
      </c>
      <c r="K332" s="110" t="s">
        <v>1000</v>
      </c>
    </row>
    <row r="333" customFormat="false" ht="14.25" hidden="false" customHeight="false" outlineLevel="0" collapsed="false">
      <c r="A333" s="110" t="s">
        <v>999</v>
      </c>
      <c r="B333" s="133" t="n">
        <v>106569</v>
      </c>
      <c r="C333" s="133" t="n">
        <v>18354</v>
      </c>
      <c r="D333" s="110" t="s">
        <v>1005</v>
      </c>
      <c r="E333" s="133" t="s">
        <v>1332</v>
      </c>
      <c r="F333" s="110" t="s">
        <v>1007</v>
      </c>
      <c r="G333" s="133" t="n">
        <v>8</v>
      </c>
      <c r="H333" s="133" t="n">
        <v>150</v>
      </c>
      <c r="I333" s="110" t="s">
        <v>16</v>
      </c>
      <c r="J333" s="133" t="s">
        <v>17</v>
      </c>
      <c r="K333" s="110" t="s">
        <v>1000</v>
      </c>
    </row>
    <row r="334" customFormat="false" ht="14.25" hidden="false" customHeight="false" outlineLevel="0" collapsed="false">
      <c r="A334" s="110" t="s">
        <v>999</v>
      </c>
      <c r="B334" s="133" t="n">
        <v>106569</v>
      </c>
      <c r="C334" s="133" t="n">
        <v>170191</v>
      </c>
      <c r="D334" s="110" t="s">
        <v>448</v>
      </c>
      <c r="E334" s="133" t="s">
        <v>1273</v>
      </c>
      <c r="F334" s="110" t="s">
        <v>449</v>
      </c>
      <c r="G334" s="133" t="n">
        <v>6</v>
      </c>
      <c r="H334" s="133" t="n">
        <v>101</v>
      </c>
      <c r="I334" s="110" t="s">
        <v>16</v>
      </c>
      <c r="J334" s="133" t="s">
        <v>17</v>
      </c>
      <c r="K334" s="110" t="s">
        <v>1000</v>
      </c>
    </row>
    <row r="335" customFormat="false" ht="14.25" hidden="false" customHeight="false" outlineLevel="0" collapsed="false">
      <c r="A335" s="110" t="s">
        <v>999</v>
      </c>
      <c r="B335" s="133" t="n">
        <v>106569</v>
      </c>
      <c r="C335" s="133" t="n">
        <v>111105</v>
      </c>
      <c r="D335" s="110" t="s">
        <v>870</v>
      </c>
      <c r="E335" s="133" t="s">
        <v>1267</v>
      </c>
      <c r="F335" s="110" t="s">
        <v>1268</v>
      </c>
      <c r="G335" s="133" t="n">
        <v>6</v>
      </c>
      <c r="H335" s="133" t="n">
        <v>478</v>
      </c>
      <c r="I335" s="110" t="s">
        <v>16</v>
      </c>
      <c r="J335" s="133" t="s">
        <v>17</v>
      </c>
      <c r="K335" s="110" t="s">
        <v>1000</v>
      </c>
    </row>
    <row r="336" customFormat="false" ht="14.25" hidden="false" customHeight="false" outlineLevel="0" collapsed="false">
      <c r="A336" s="110" t="s">
        <v>999</v>
      </c>
      <c r="B336" s="133" t="n">
        <v>106569</v>
      </c>
      <c r="C336" s="133" t="n">
        <v>110802</v>
      </c>
      <c r="D336" s="110" t="s">
        <v>1002</v>
      </c>
      <c r="E336" s="133" t="s">
        <v>1333</v>
      </c>
      <c r="F336" s="110" t="s">
        <v>1004</v>
      </c>
      <c r="G336" s="133" t="n">
        <v>5</v>
      </c>
      <c r="H336" s="133" t="n">
        <v>192</v>
      </c>
      <c r="I336" s="110" t="s">
        <v>16</v>
      </c>
      <c r="J336" s="133" t="s">
        <v>17</v>
      </c>
      <c r="K336" s="110" t="s">
        <v>1000</v>
      </c>
    </row>
    <row r="337" customFormat="false" ht="14.25" hidden="false" customHeight="false" outlineLevel="0" collapsed="false">
      <c r="A337" s="110" t="s">
        <v>999</v>
      </c>
      <c r="B337" s="133" t="n">
        <v>106569</v>
      </c>
      <c r="C337" s="133" t="n">
        <v>23896</v>
      </c>
      <c r="D337" s="110" t="s">
        <v>391</v>
      </c>
      <c r="E337" s="133" t="s">
        <v>1334</v>
      </c>
      <c r="F337" s="110" t="s">
        <v>664</v>
      </c>
      <c r="G337" s="133" t="n">
        <v>3</v>
      </c>
      <c r="H337" s="133" t="n">
        <v>72</v>
      </c>
      <c r="I337" s="110" t="s">
        <v>16</v>
      </c>
      <c r="J337" s="133" t="s">
        <v>17</v>
      </c>
      <c r="K337" s="110" t="s">
        <v>1000</v>
      </c>
    </row>
    <row r="338" customFormat="false" ht="14.25" hidden="false" customHeight="false" outlineLevel="0" collapsed="false">
      <c r="A338" s="110" t="s">
        <v>687</v>
      </c>
      <c r="B338" s="133" t="n">
        <v>107728</v>
      </c>
      <c r="C338" s="133" t="n">
        <v>182316</v>
      </c>
      <c r="D338" s="110" t="s">
        <v>707</v>
      </c>
      <c r="E338" s="133" t="s">
        <v>1335</v>
      </c>
      <c r="F338" s="110" t="s">
        <v>709</v>
      </c>
      <c r="G338" s="133" t="n">
        <v>20</v>
      </c>
      <c r="H338" s="133" t="n">
        <v>102</v>
      </c>
      <c r="I338" s="110" t="s">
        <v>689</v>
      </c>
      <c r="J338" s="133" t="n">
        <v>1.27</v>
      </c>
      <c r="K338" s="133"/>
    </row>
    <row r="339" customFormat="false" ht="14.25" hidden="false" customHeight="false" outlineLevel="0" collapsed="false">
      <c r="A339" s="110" t="s">
        <v>687</v>
      </c>
      <c r="B339" s="133" t="n">
        <v>107728</v>
      </c>
      <c r="C339" s="133" t="n">
        <v>54838</v>
      </c>
      <c r="D339" s="110" t="s">
        <v>190</v>
      </c>
      <c r="E339" s="133" t="s">
        <v>191</v>
      </c>
      <c r="F339" s="110" t="s">
        <v>192</v>
      </c>
      <c r="G339" s="133" t="n">
        <v>20</v>
      </c>
      <c r="H339" s="133" t="n">
        <v>723</v>
      </c>
      <c r="I339" s="110" t="s">
        <v>689</v>
      </c>
      <c r="J339" s="133" t="n">
        <v>1.27</v>
      </c>
      <c r="K339" s="133"/>
    </row>
    <row r="340" customFormat="false" ht="14.25" hidden="false" customHeight="false" outlineLevel="0" collapsed="false">
      <c r="A340" s="110" t="s">
        <v>687</v>
      </c>
      <c r="B340" s="133" t="n">
        <v>107728</v>
      </c>
      <c r="C340" s="133" t="n">
        <v>183439</v>
      </c>
      <c r="D340" s="110" t="s">
        <v>703</v>
      </c>
      <c r="E340" s="133" t="s">
        <v>704</v>
      </c>
      <c r="F340" s="110" t="s">
        <v>579</v>
      </c>
      <c r="G340" s="133" t="n">
        <v>15</v>
      </c>
      <c r="H340" s="133" t="n">
        <v>1179</v>
      </c>
      <c r="I340" s="110" t="s">
        <v>689</v>
      </c>
      <c r="J340" s="133" t="n">
        <v>1.27</v>
      </c>
      <c r="K340" s="133"/>
    </row>
    <row r="341" customFormat="false" ht="14.25" hidden="false" customHeight="false" outlineLevel="0" collapsed="false">
      <c r="A341" s="110" t="s">
        <v>687</v>
      </c>
      <c r="B341" s="133" t="n">
        <v>107728</v>
      </c>
      <c r="C341" s="133" t="n">
        <v>16185</v>
      </c>
      <c r="D341" s="110" t="s">
        <v>265</v>
      </c>
      <c r="E341" s="133" t="s">
        <v>690</v>
      </c>
      <c r="F341" s="110" t="s">
        <v>691</v>
      </c>
      <c r="G341" s="133" t="n">
        <v>15</v>
      </c>
      <c r="H341" s="133" t="n">
        <v>48</v>
      </c>
      <c r="I341" s="110" t="s">
        <v>689</v>
      </c>
      <c r="J341" s="133" t="n">
        <v>1.27</v>
      </c>
      <c r="K341" s="133"/>
    </row>
    <row r="342" customFormat="false" ht="14.25" hidden="false" customHeight="false" outlineLevel="0" collapsed="false">
      <c r="A342" s="110" t="s">
        <v>687</v>
      </c>
      <c r="B342" s="133" t="n">
        <v>107728</v>
      </c>
      <c r="C342" s="133" t="n">
        <v>134594</v>
      </c>
      <c r="D342" s="110" t="s">
        <v>336</v>
      </c>
      <c r="E342" s="133" t="s">
        <v>688</v>
      </c>
      <c r="F342" s="110" t="s">
        <v>460</v>
      </c>
      <c r="G342" s="133" t="n">
        <v>10</v>
      </c>
      <c r="H342" s="133" t="n">
        <v>729</v>
      </c>
      <c r="I342" s="110" t="s">
        <v>689</v>
      </c>
      <c r="J342" s="133" t="n">
        <v>1.27</v>
      </c>
      <c r="K342" s="133"/>
    </row>
    <row r="343" customFormat="false" ht="14.25" hidden="false" customHeight="false" outlineLevel="0" collapsed="false">
      <c r="A343" s="110" t="s">
        <v>687</v>
      </c>
      <c r="B343" s="133" t="n">
        <v>107728</v>
      </c>
      <c r="C343" s="133" t="n">
        <v>113615</v>
      </c>
      <c r="D343" s="110" t="s">
        <v>692</v>
      </c>
      <c r="E343" s="133" t="s">
        <v>1336</v>
      </c>
      <c r="F343" s="110" t="s">
        <v>694</v>
      </c>
      <c r="G343" s="133" t="n">
        <v>10</v>
      </c>
      <c r="H343" s="133" t="n">
        <v>20</v>
      </c>
      <c r="I343" s="110" t="s">
        <v>689</v>
      </c>
      <c r="J343" s="133" t="n">
        <v>1.27</v>
      </c>
      <c r="K343" s="133"/>
    </row>
    <row r="344" customFormat="false" ht="14.25" hidden="false" customHeight="false" outlineLevel="0" collapsed="false">
      <c r="A344" s="110" t="s">
        <v>687</v>
      </c>
      <c r="B344" s="133" t="n">
        <v>107728</v>
      </c>
      <c r="C344" s="133" t="n">
        <v>107548</v>
      </c>
      <c r="D344" s="110" t="s">
        <v>700</v>
      </c>
      <c r="E344" s="133" t="s">
        <v>701</v>
      </c>
      <c r="F344" s="110" t="s">
        <v>411</v>
      </c>
      <c r="G344" s="133" t="n">
        <v>10</v>
      </c>
      <c r="H344" s="133" t="n">
        <v>200</v>
      </c>
      <c r="I344" s="110" t="s">
        <v>689</v>
      </c>
      <c r="J344" s="133" t="n">
        <v>1.27</v>
      </c>
      <c r="K344" s="133"/>
    </row>
    <row r="345" customFormat="false" ht="14.25" hidden="false" customHeight="false" outlineLevel="0" collapsed="false">
      <c r="A345" s="110" t="s">
        <v>687</v>
      </c>
      <c r="B345" s="133" t="n">
        <v>107728</v>
      </c>
      <c r="C345" s="133" t="n">
        <v>82179</v>
      </c>
      <c r="D345" s="110" t="s">
        <v>713</v>
      </c>
      <c r="E345" s="133" t="s">
        <v>714</v>
      </c>
      <c r="F345" s="110" t="s">
        <v>159</v>
      </c>
      <c r="G345" s="133" t="n">
        <v>10</v>
      </c>
      <c r="H345" s="133" t="n">
        <v>1025</v>
      </c>
      <c r="I345" s="110" t="s">
        <v>689</v>
      </c>
      <c r="J345" s="133" t="n">
        <v>1.27</v>
      </c>
      <c r="K345" s="133"/>
    </row>
    <row r="346" customFormat="false" ht="14.25" hidden="false" customHeight="false" outlineLevel="0" collapsed="false">
      <c r="A346" s="110" t="s">
        <v>687</v>
      </c>
      <c r="B346" s="133" t="n">
        <v>107728</v>
      </c>
      <c r="C346" s="133" t="n">
        <v>23140</v>
      </c>
      <c r="D346" s="110" t="s">
        <v>710</v>
      </c>
      <c r="E346" s="133" t="s">
        <v>711</v>
      </c>
      <c r="F346" s="110" t="s">
        <v>664</v>
      </c>
      <c r="G346" s="133" t="n">
        <v>10</v>
      </c>
      <c r="H346" s="133" t="n">
        <v>728</v>
      </c>
      <c r="I346" s="110" t="s">
        <v>689</v>
      </c>
      <c r="J346" s="133" t="n">
        <v>1.27</v>
      </c>
      <c r="K346" s="133"/>
    </row>
    <row r="347" customFormat="false" ht="14.25" hidden="false" customHeight="false" outlineLevel="0" collapsed="false">
      <c r="A347" s="110" t="s">
        <v>687</v>
      </c>
      <c r="B347" s="133" t="n">
        <v>107728</v>
      </c>
      <c r="C347" s="133" t="n">
        <v>3564</v>
      </c>
      <c r="D347" s="110" t="s">
        <v>698</v>
      </c>
      <c r="E347" s="133" t="s">
        <v>699</v>
      </c>
      <c r="F347" s="110" t="s">
        <v>276</v>
      </c>
      <c r="G347" s="133" t="n">
        <v>10</v>
      </c>
      <c r="H347" s="133" t="n">
        <v>600</v>
      </c>
      <c r="I347" s="110" t="s">
        <v>689</v>
      </c>
      <c r="J347" s="133" t="n">
        <v>1.27</v>
      </c>
      <c r="K347" s="133"/>
    </row>
    <row r="348" customFormat="false" ht="14.25" hidden="false" customHeight="false" outlineLevel="0" collapsed="false">
      <c r="A348" s="110" t="s">
        <v>687</v>
      </c>
      <c r="B348" s="133" t="n">
        <v>107728</v>
      </c>
      <c r="C348" s="133" t="n">
        <v>161196</v>
      </c>
      <c r="D348" s="110" t="s">
        <v>383</v>
      </c>
      <c r="E348" s="133" t="s">
        <v>705</v>
      </c>
      <c r="F348" s="110" t="s">
        <v>706</v>
      </c>
      <c r="G348" s="133" t="n">
        <v>6</v>
      </c>
      <c r="H348" s="133" t="n">
        <v>68</v>
      </c>
      <c r="I348" s="110" t="s">
        <v>689</v>
      </c>
      <c r="J348" s="133" t="n">
        <v>1.27</v>
      </c>
      <c r="K348" s="133"/>
    </row>
    <row r="349" customFormat="false" ht="14.25" hidden="false" customHeight="false" outlineLevel="0" collapsed="false">
      <c r="A349" s="110" t="s">
        <v>687</v>
      </c>
      <c r="B349" s="133" t="n">
        <v>107728</v>
      </c>
      <c r="C349" s="133" t="n">
        <v>59759</v>
      </c>
      <c r="D349" s="110" t="s">
        <v>610</v>
      </c>
      <c r="E349" s="133" t="s">
        <v>715</v>
      </c>
      <c r="F349" s="133" t="s">
        <v>716</v>
      </c>
      <c r="G349" s="133" t="n">
        <v>6</v>
      </c>
      <c r="H349" s="133" t="n">
        <v>370</v>
      </c>
      <c r="I349" s="110" t="s">
        <v>689</v>
      </c>
      <c r="J349" s="133" t="n">
        <v>1.27</v>
      </c>
      <c r="K349" s="133"/>
    </row>
    <row r="350" customFormat="false" ht="14.25" hidden="false" customHeight="false" outlineLevel="0" collapsed="false">
      <c r="A350" s="110" t="s">
        <v>687</v>
      </c>
      <c r="B350" s="133" t="n">
        <v>107728</v>
      </c>
      <c r="C350" s="133" t="n">
        <v>10594</v>
      </c>
      <c r="D350" s="110" t="s">
        <v>717</v>
      </c>
      <c r="E350" s="133" t="s">
        <v>718</v>
      </c>
      <c r="F350" s="110" t="s">
        <v>28</v>
      </c>
      <c r="G350" s="133" t="n">
        <v>6</v>
      </c>
      <c r="H350" s="133" t="n">
        <v>6</v>
      </c>
      <c r="I350" s="110" t="s">
        <v>689</v>
      </c>
      <c r="J350" s="133" t="n">
        <v>1.27</v>
      </c>
      <c r="K350" s="133"/>
    </row>
    <row r="351" customFormat="false" ht="14.25" hidden="false" customHeight="false" outlineLevel="0" collapsed="false">
      <c r="A351" s="110" t="s">
        <v>687</v>
      </c>
      <c r="B351" s="133" t="n">
        <v>107728</v>
      </c>
      <c r="C351" s="133" t="n">
        <v>21267</v>
      </c>
      <c r="D351" s="110" t="s">
        <v>1337</v>
      </c>
      <c r="E351" s="133" t="s">
        <v>1338</v>
      </c>
      <c r="F351" s="110" t="s">
        <v>697</v>
      </c>
      <c r="G351" s="133" t="n">
        <v>5</v>
      </c>
      <c r="H351" s="133" t="n">
        <v>55</v>
      </c>
      <c r="I351" s="110" t="s">
        <v>689</v>
      </c>
      <c r="J351" s="133" t="n">
        <v>1.27</v>
      </c>
      <c r="K351" s="133"/>
    </row>
    <row r="352" customFormat="false" ht="14.25" hidden="false" customHeight="false" outlineLevel="0" collapsed="false">
      <c r="A352" s="110" t="s">
        <v>687</v>
      </c>
      <c r="B352" s="133" t="n">
        <v>107728</v>
      </c>
      <c r="C352" s="133" t="n">
        <v>10462</v>
      </c>
      <c r="D352" s="110" t="s">
        <v>352</v>
      </c>
      <c r="E352" s="133" t="s">
        <v>712</v>
      </c>
      <c r="F352" s="110" t="s">
        <v>674</v>
      </c>
      <c r="G352" s="133" t="n">
        <v>5</v>
      </c>
      <c r="H352" s="133" t="n">
        <v>12</v>
      </c>
      <c r="I352" s="110" t="s">
        <v>689</v>
      </c>
      <c r="J352" s="133" t="n">
        <v>1.27</v>
      </c>
      <c r="K352" s="133"/>
    </row>
    <row r="353" customFormat="false" ht="14.25" hidden="false" customHeight="false" outlineLevel="0" collapsed="false">
      <c r="A353" s="110" t="s">
        <v>687</v>
      </c>
      <c r="B353" s="133" t="n">
        <v>107728</v>
      </c>
      <c r="C353" s="133" t="n">
        <v>139798</v>
      </c>
      <c r="D353" s="110" t="s">
        <v>552</v>
      </c>
      <c r="E353" s="133" t="s">
        <v>723</v>
      </c>
      <c r="F353" s="110" t="s">
        <v>724</v>
      </c>
      <c r="G353" s="133" t="n">
        <v>4</v>
      </c>
      <c r="H353" s="133" t="n">
        <v>747</v>
      </c>
      <c r="I353" s="110" t="s">
        <v>689</v>
      </c>
      <c r="J353" s="133" t="n">
        <v>1.27</v>
      </c>
      <c r="K353" s="133"/>
    </row>
    <row r="354" customFormat="false" ht="14.25" hidden="false" customHeight="false" outlineLevel="0" collapsed="false">
      <c r="A354" s="110" t="s">
        <v>687</v>
      </c>
      <c r="B354" s="133" t="n">
        <v>107728</v>
      </c>
      <c r="C354" s="133" t="n">
        <v>113942</v>
      </c>
      <c r="D354" s="110" t="s">
        <v>485</v>
      </c>
      <c r="E354" s="133" t="s">
        <v>719</v>
      </c>
      <c r="F354" s="110" t="s">
        <v>720</v>
      </c>
      <c r="G354" s="133" t="n">
        <v>4</v>
      </c>
      <c r="H354" s="133" t="n">
        <v>170</v>
      </c>
      <c r="I354" s="110" t="s">
        <v>689</v>
      </c>
      <c r="J354" s="133" t="n">
        <v>1.27</v>
      </c>
      <c r="K354" s="133"/>
    </row>
    <row r="355" customFormat="false" ht="14.25" hidden="false" customHeight="false" outlineLevel="0" collapsed="false">
      <c r="A355" s="110" t="s">
        <v>687</v>
      </c>
      <c r="B355" s="133" t="n">
        <v>107728</v>
      </c>
      <c r="C355" s="133" t="n">
        <v>35101</v>
      </c>
      <c r="D355" s="110" t="s">
        <v>552</v>
      </c>
      <c r="E355" s="133" t="s">
        <v>721</v>
      </c>
      <c r="F355" s="110" t="s">
        <v>722</v>
      </c>
      <c r="G355" s="133" t="n">
        <v>4</v>
      </c>
      <c r="H355" s="133" t="n">
        <v>781</v>
      </c>
      <c r="I355" s="110" t="s">
        <v>689</v>
      </c>
      <c r="J355" s="133" t="n">
        <v>1.27</v>
      </c>
      <c r="K355" s="133"/>
    </row>
    <row r="356" customFormat="false" ht="14.25" hidden="false" customHeight="false" outlineLevel="0" collapsed="false">
      <c r="A356" s="110" t="s">
        <v>687</v>
      </c>
      <c r="B356" s="133" t="n">
        <v>107728</v>
      </c>
      <c r="C356" s="133" t="n">
        <v>17230</v>
      </c>
      <c r="D356" s="110" t="s">
        <v>725</v>
      </c>
      <c r="E356" s="133" t="s">
        <v>194</v>
      </c>
      <c r="F356" s="110" t="s">
        <v>195</v>
      </c>
      <c r="G356" s="133" t="n">
        <v>4</v>
      </c>
      <c r="H356" s="133" t="n">
        <v>797</v>
      </c>
      <c r="I356" s="110" t="s">
        <v>689</v>
      </c>
      <c r="J356" s="133" t="n">
        <v>1.27</v>
      </c>
      <c r="K356" s="133"/>
    </row>
    <row r="357" customFormat="false" ht="14.25" hidden="false" customHeight="false" outlineLevel="0" collapsed="false">
      <c r="A357" s="110" t="s">
        <v>53</v>
      </c>
      <c r="B357" s="133" t="n">
        <v>108656</v>
      </c>
      <c r="C357" s="133" t="n">
        <v>32625</v>
      </c>
      <c r="D357" s="110" t="s">
        <v>1320</v>
      </c>
      <c r="E357" s="133" t="s">
        <v>1321</v>
      </c>
      <c r="F357" s="110" t="s">
        <v>52</v>
      </c>
      <c r="G357" s="133" t="n">
        <v>20</v>
      </c>
      <c r="H357" s="133" t="n">
        <v>268</v>
      </c>
      <c r="I357" s="110" t="s">
        <v>56</v>
      </c>
      <c r="J357" s="133" t="s">
        <v>57</v>
      </c>
      <c r="K357" s="133"/>
    </row>
    <row r="358" customFormat="false" ht="14.25" hidden="false" customHeight="false" outlineLevel="0" collapsed="false">
      <c r="A358" s="110" t="s">
        <v>53</v>
      </c>
      <c r="B358" s="133" t="n">
        <v>108656</v>
      </c>
      <c r="C358" s="133" t="n">
        <v>169668</v>
      </c>
      <c r="D358" s="110" t="s">
        <v>713</v>
      </c>
      <c r="E358" s="133" t="s">
        <v>995</v>
      </c>
      <c r="F358" s="110" t="s">
        <v>77</v>
      </c>
      <c r="G358" s="133" t="n">
        <v>10</v>
      </c>
      <c r="H358" s="133" t="n">
        <v>1264</v>
      </c>
      <c r="I358" s="110" t="s">
        <v>56</v>
      </c>
      <c r="J358" s="133" t="s">
        <v>57</v>
      </c>
      <c r="K358" s="133"/>
    </row>
    <row r="359" customFormat="false" ht="14.25" hidden="false" customHeight="false" outlineLevel="0" collapsed="false">
      <c r="A359" s="110" t="s">
        <v>53</v>
      </c>
      <c r="B359" s="133" t="n">
        <v>108656</v>
      </c>
      <c r="C359" s="133" t="n">
        <v>53884</v>
      </c>
      <c r="D359" s="110" t="s">
        <v>1339</v>
      </c>
      <c r="E359" s="133" t="s">
        <v>1340</v>
      </c>
      <c r="F359" s="133" t="s">
        <v>60</v>
      </c>
      <c r="G359" s="133" t="n">
        <v>10</v>
      </c>
      <c r="H359" s="133" t="n">
        <v>89</v>
      </c>
      <c r="I359" s="110" t="s">
        <v>56</v>
      </c>
      <c r="J359" s="133" t="s">
        <v>57</v>
      </c>
      <c r="K359" s="133"/>
    </row>
    <row r="360" customFormat="false" ht="14.25" hidden="false" customHeight="false" outlineLevel="0" collapsed="false">
      <c r="A360" s="110" t="s">
        <v>53</v>
      </c>
      <c r="B360" s="133" t="n">
        <v>108656</v>
      </c>
      <c r="C360" s="133" t="n">
        <v>93822</v>
      </c>
      <c r="D360" s="110" t="s">
        <v>1341</v>
      </c>
      <c r="E360" s="133" t="s">
        <v>1188</v>
      </c>
      <c r="F360" s="133" t="s">
        <v>1342</v>
      </c>
      <c r="G360" s="133" t="n">
        <v>6</v>
      </c>
      <c r="H360" s="133" t="n">
        <v>87</v>
      </c>
      <c r="I360" s="110" t="s">
        <v>56</v>
      </c>
      <c r="J360" s="133" t="s">
        <v>57</v>
      </c>
      <c r="K360" s="133"/>
    </row>
    <row r="361" customFormat="false" ht="14.25" hidden="false" customHeight="false" outlineLevel="0" collapsed="false">
      <c r="A361" s="110" t="s">
        <v>53</v>
      </c>
      <c r="B361" s="133" t="n">
        <v>108656</v>
      </c>
      <c r="C361" s="133" t="n">
        <v>84545</v>
      </c>
      <c r="D361" s="110" t="s">
        <v>1343</v>
      </c>
      <c r="E361" s="133" t="s">
        <v>1344</v>
      </c>
      <c r="F361" s="110" t="s">
        <v>66</v>
      </c>
      <c r="G361" s="133" t="n">
        <v>5</v>
      </c>
      <c r="H361" s="133" t="n">
        <v>75</v>
      </c>
      <c r="I361" s="110" t="s">
        <v>56</v>
      </c>
      <c r="J361" s="133" t="s">
        <v>57</v>
      </c>
      <c r="K361" s="133"/>
    </row>
    <row r="362" customFormat="false" ht="14.25" hidden="false" customHeight="false" outlineLevel="0" collapsed="false">
      <c r="A362" s="110" t="s">
        <v>53</v>
      </c>
      <c r="B362" s="133" t="n">
        <v>108656</v>
      </c>
      <c r="C362" s="133" t="n">
        <v>10968</v>
      </c>
      <c r="D362" s="110" t="s">
        <v>1345</v>
      </c>
      <c r="E362" s="133" t="s">
        <v>1346</v>
      </c>
      <c r="F362" s="110" t="s">
        <v>66</v>
      </c>
      <c r="G362" s="133" t="n">
        <v>5</v>
      </c>
      <c r="H362" s="133" t="n">
        <v>37</v>
      </c>
      <c r="I362" s="110" t="s">
        <v>56</v>
      </c>
      <c r="J362" s="133" t="s">
        <v>57</v>
      </c>
      <c r="K362" s="133"/>
    </row>
    <row r="363" customFormat="false" ht="14.25" hidden="false" customHeight="false" outlineLevel="0" collapsed="false">
      <c r="A363" s="110" t="s">
        <v>53</v>
      </c>
      <c r="B363" s="133" t="n">
        <v>108656</v>
      </c>
      <c r="C363" s="133" t="n">
        <v>182881</v>
      </c>
      <c r="D363" s="110" t="s">
        <v>69</v>
      </c>
      <c r="E363" s="133" t="s">
        <v>70</v>
      </c>
      <c r="F363" s="110" t="s">
        <v>71</v>
      </c>
      <c r="G363" s="133" t="n">
        <v>1</v>
      </c>
      <c r="H363" s="133" t="n">
        <v>3</v>
      </c>
      <c r="I363" s="110" t="s">
        <v>56</v>
      </c>
      <c r="J363" s="133" t="s">
        <v>57</v>
      </c>
      <c r="K363" s="133"/>
    </row>
    <row r="364" customFormat="false" ht="14.25" hidden="false" customHeight="false" outlineLevel="0" collapsed="false">
      <c r="A364" s="110" t="s">
        <v>455</v>
      </c>
      <c r="B364" s="133" t="n">
        <v>116773</v>
      </c>
      <c r="C364" s="133" t="n">
        <v>157189</v>
      </c>
      <c r="D364" s="110" t="s">
        <v>456</v>
      </c>
      <c r="E364" s="133" t="s">
        <v>1347</v>
      </c>
      <c r="F364" s="110" t="s">
        <v>456</v>
      </c>
      <c r="G364" s="133" t="n">
        <v>20</v>
      </c>
      <c r="H364" s="133" t="n">
        <v>751</v>
      </c>
      <c r="I364" s="110" t="s">
        <v>82</v>
      </c>
      <c r="J364" s="133" t="s">
        <v>1348</v>
      </c>
      <c r="K364" s="133"/>
    </row>
    <row r="365" customFormat="false" ht="14.25" hidden="false" customHeight="false" outlineLevel="0" collapsed="false">
      <c r="A365" s="110" t="s">
        <v>455</v>
      </c>
      <c r="B365" s="133" t="n">
        <v>116773</v>
      </c>
      <c r="C365" s="133" t="n">
        <v>134594</v>
      </c>
      <c r="D365" s="110" t="s">
        <v>336</v>
      </c>
      <c r="E365" s="133" t="s">
        <v>688</v>
      </c>
      <c r="F365" s="110" t="s">
        <v>460</v>
      </c>
      <c r="G365" s="133" t="n">
        <v>20</v>
      </c>
      <c r="H365" s="133" t="n">
        <v>689</v>
      </c>
      <c r="I365" s="110" t="s">
        <v>82</v>
      </c>
      <c r="J365" s="133" t="s">
        <v>1348</v>
      </c>
      <c r="K365" s="133"/>
    </row>
    <row r="366" customFormat="false" ht="14.25" hidden="false" customHeight="false" outlineLevel="0" collapsed="false">
      <c r="A366" s="110" t="s">
        <v>455</v>
      </c>
      <c r="B366" s="133" t="n">
        <v>116773</v>
      </c>
      <c r="C366" s="133" t="n">
        <v>168423</v>
      </c>
      <c r="D366" s="110" t="s">
        <v>1078</v>
      </c>
      <c r="E366" s="133" t="s">
        <v>1349</v>
      </c>
      <c r="F366" s="110" t="s">
        <v>1080</v>
      </c>
      <c r="G366" s="133" t="n">
        <v>3</v>
      </c>
      <c r="H366" s="133" t="n">
        <v>45</v>
      </c>
      <c r="I366" s="110" t="s">
        <v>95</v>
      </c>
      <c r="J366" s="133" t="s">
        <v>1348</v>
      </c>
      <c r="K366" s="133"/>
    </row>
    <row r="367" customFormat="false" ht="14.25" hidden="false" customHeight="false" outlineLevel="0" collapsed="false">
      <c r="A367" s="110" t="s">
        <v>1350</v>
      </c>
      <c r="B367" s="133" t="n">
        <v>598</v>
      </c>
      <c r="C367" s="133" t="n">
        <v>148408</v>
      </c>
      <c r="D367" s="110" t="s">
        <v>19</v>
      </c>
      <c r="E367" s="133" t="s">
        <v>1181</v>
      </c>
      <c r="F367" s="110" t="s">
        <v>21</v>
      </c>
      <c r="G367" s="133" t="n">
        <v>20</v>
      </c>
      <c r="H367" s="133" t="n">
        <v>90</v>
      </c>
      <c r="I367" s="110" t="s">
        <v>82</v>
      </c>
      <c r="J367" s="133" t="s">
        <v>22</v>
      </c>
      <c r="K367" s="133"/>
    </row>
    <row r="368" customFormat="false" ht="14.25" hidden="false" customHeight="false" outlineLevel="0" collapsed="false">
      <c r="A368" s="110" t="s">
        <v>1350</v>
      </c>
      <c r="B368" s="133" t="n">
        <v>598</v>
      </c>
      <c r="C368" s="133" t="n">
        <v>190556</v>
      </c>
      <c r="D368" s="110" t="s">
        <v>1351</v>
      </c>
      <c r="E368" s="133" t="s">
        <v>1352</v>
      </c>
      <c r="F368" s="110" t="s">
        <v>592</v>
      </c>
      <c r="G368" s="133" t="n">
        <v>4</v>
      </c>
      <c r="H368" s="133" t="n">
        <v>31</v>
      </c>
      <c r="I368" s="110" t="s">
        <v>82</v>
      </c>
      <c r="J368" s="133" t="s">
        <v>22</v>
      </c>
      <c r="K368" s="133"/>
    </row>
    <row r="369" customFormat="false" ht="14.25" hidden="false" customHeight="false" outlineLevel="0" collapsed="false">
      <c r="A369" s="110" t="s">
        <v>1350</v>
      </c>
      <c r="B369" s="133" t="n">
        <v>598</v>
      </c>
      <c r="C369" s="133" t="n">
        <v>53857</v>
      </c>
      <c r="D369" s="110" t="s">
        <v>79</v>
      </c>
      <c r="E369" s="133" t="s">
        <v>1011</v>
      </c>
      <c r="F369" s="110" t="s">
        <v>1261</v>
      </c>
      <c r="G369" s="133" t="n">
        <v>20</v>
      </c>
      <c r="H369" s="133" t="n">
        <v>2088</v>
      </c>
      <c r="I369" s="110" t="s">
        <v>82</v>
      </c>
      <c r="J369" s="133" t="s">
        <v>22</v>
      </c>
      <c r="K369" s="133"/>
    </row>
    <row r="370" customFormat="false" ht="14.25" hidden="false" customHeight="false" outlineLevel="0" collapsed="false">
      <c r="A370" s="110" t="s">
        <v>1353</v>
      </c>
      <c r="B370" s="133" t="n">
        <v>114685</v>
      </c>
      <c r="C370" s="133" t="n">
        <v>117165</v>
      </c>
      <c r="D370" s="110" t="s">
        <v>1354</v>
      </c>
      <c r="E370" s="133" t="s">
        <v>1355</v>
      </c>
      <c r="F370" s="110" t="s">
        <v>1356</v>
      </c>
      <c r="G370" s="133" t="n">
        <v>12</v>
      </c>
      <c r="H370" s="133" t="n">
        <v>0</v>
      </c>
      <c r="I370" s="110" t="s">
        <v>95</v>
      </c>
      <c r="J370" s="133"/>
      <c r="K370" s="110" t="s">
        <v>788</v>
      </c>
    </row>
    <row r="371" customFormat="false" ht="14.25" hidden="false" customHeight="false" outlineLevel="0" collapsed="false">
      <c r="A371" s="110" t="s">
        <v>134</v>
      </c>
      <c r="B371" s="133" t="n">
        <v>373</v>
      </c>
      <c r="C371" s="133" t="n">
        <v>53786</v>
      </c>
      <c r="D371" s="110" t="s">
        <v>1094</v>
      </c>
      <c r="E371" s="133" t="s">
        <v>1357</v>
      </c>
      <c r="F371" s="110" t="s">
        <v>1038</v>
      </c>
      <c r="G371" s="133" t="n">
        <v>13</v>
      </c>
      <c r="H371" s="133" t="n">
        <v>13</v>
      </c>
      <c r="I371" s="110" t="s">
        <v>95</v>
      </c>
      <c r="J371" s="133" t="s">
        <v>1358</v>
      </c>
      <c r="K371" s="110" t="s">
        <v>95</v>
      </c>
    </row>
    <row r="372" customFormat="false" ht="14.25" hidden="false" customHeight="false" outlineLevel="0" collapsed="false">
      <c r="A372" s="110" t="s">
        <v>18</v>
      </c>
      <c r="B372" s="133" t="n">
        <v>723</v>
      </c>
      <c r="C372" s="133" t="n">
        <v>142281</v>
      </c>
      <c r="D372" s="110" t="s">
        <v>1359</v>
      </c>
      <c r="E372" s="133" t="s">
        <v>1360</v>
      </c>
      <c r="F372" s="110" t="s">
        <v>1361</v>
      </c>
      <c r="G372" s="133" t="n">
        <v>3</v>
      </c>
      <c r="H372" s="133" t="n">
        <v>11</v>
      </c>
      <c r="I372" s="110" t="s">
        <v>638</v>
      </c>
      <c r="J372" s="133" t="s">
        <v>22</v>
      </c>
      <c r="K372" s="133"/>
    </row>
  </sheetData>
  <autoFilter ref="A2:K366"/>
  <conditionalFormatting sqref="C1:C365 C367:C65536">
    <cfRule type="expression" priority="2" aboveAverage="0" equalAverage="0" bottom="0" percent="0" rank="0" text="" dxfId="4">
      <formula>AND(COUNTIF($C$1:$C$365,C1)+COUNTIF($C$367:$C$65536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2T12:36:56Z</dcterms:created>
  <dc:creator/>
  <dc:description/>
  <dc:language>en-US</dc:language>
  <cp:lastModifiedBy>瞒</cp:lastModifiedBy>
  <dcterms:modified xsi:type="dcterms:W3CDTF">2021-01-25T04:5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  <property fmtid="{D5CDD505-2E9C-101B-9397-08002B2CF9AE}" pid="3" name="KSOReadingLayout">
    <vt:bool>1</vt:bool>
  </property>
</Properties>
</file>