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heet1" sheetId="1" state="hidden" r:id="rId2"/>
    <sheet name="门店电话回访登记表" sheetId="2" state="hidden" r:id="rId3"/>
    <sheet name="Sheet2" sheetId="3" state="hidden" r:id="rId4"/>
    <sheet name="Sheet3" sheetId="4" state="visible" r:id="rId5"/>
  </sheets>
  <externalReferences>
    <externalReference r:id="rId6"/>
  </externalReferences>
  <definedNames>
    <definedName function="false" hidden="true" localSheetId="3" name="_xlnm._FilterDatabase" vbProcedure="false">Sheet3!$A$2:$H$55</definedName>
  </definedName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53" uniqueCount="5033">
  <si>
    <r>
      <rPr>
        <sz val="10"/>
        <rFont val="Noto Sans"/>
        <family val="2"/>
      </rPr>
      <t xml:space="preserve">计数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顾客姓名</t>
    </r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汇总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t xml:space="preserve">创建时间</t>
  </si>
  <si>
    <t xml:space="preserve">片区名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0"/>
        <rFont val="Noto Sans"/>
        <family val="2"/>
      </rPr>
      <t xml:space="preserve">流水</t>
    </r>
    <r>
      <rPr>
        <b val="true"/>
        <sz val="10"/>
        <rFont val="宋体"/>
        <family val="0"/>
        <charset val="134"/>
      </rPr>
      <t xml:space="preserve">id</t>
    </r>
  </si>
  <si>
    <t xml:space="preserve">销售金额</t>
  </si>
  <si>
    <t xml:space="preserve">顾客姓名</t>
  </si>
  <si>
    <t xml:space="preserve">性别</t>
  </si>
  <si>
    <t xml:space="preserve">电话</t>
  </si>
  <si>
    <t xml:space="preserve">是否接听</t>
  </si>
  <si>
    <t xml:space="preserve">未接听原因</t>
  </si>
  <si>
    <t xml:space="preserve">流失原因</t>
  </si>
  <si>
    <t xml:space="preserve">顾客建议</t>
  </si>
  <si>
    <t xml:space="preserve">西北片区</t>
  </si>
  <si>
    <t xml:space="preserve">四川太极光华村街药店</t>
  </si>
  <si>
    <t xml:space="preserve">余女士</t>
  </si>
  <si>
    <t xml:space="preserve">女</t>
  </si>
  <si>
    <t xml:space="preserve">18602805618</t>
  </si>
  <si>
    <t xml:space="preserve">接听</t>
  </si>
  <si>
    <r>
      <rPr>
        <sz val="10"/>
        <rFont val="Arial"/>
        <family val="2"/>
      </rPr>
      <t xml:space="preserve">6.</t>
    </r>
    <r>
      <rPr>
        <sz val="10"/>
        <rFont val="Noto Sans"/>
        <family val="2"/>
      </rPr>
      <t xml:space="preserve">自定义</t>
    </r>
  </si>
  <si>
    <t xml:space="preserve">暂时不需要</t>
  </si>
  <si>
    <t xml:space="preserve">城郊二片区</t>
  </si>
  <si>
    <t xml:space="preserve">四川太极都江堰药店</t>
  </si>
  <si>
    <t xml:space="preserve">田野</t>
  </si>
  <si>
    <t xml:space="preserve">男</t>
  </si>
  <si>
    <t xml:space="preserve">15692988252</t>
  </si>
  <si>
    <t xml:space="preserve">在阿坝州</t>
  </si>
  <si>
    <t xml:space="preserve">周成华</t>
  </si>
  <si>
    <t xml:space="preserve">17608379019</t>
  </si>
  <si>
    <t xml:space="preserve">未接听</t>
  </si>
  <si>
    <t xml:space="preserve">拒绝</t>
  </si>
  <si>
    <t xml:space="preserve">顾客未接听</t>
  </si>
  <si>
    <t xml:space="preserve">旗舰片</t>
  </si>
  <si>
    <t xml:space="preserve">四川太极旗舰店</t>
  </si>
  <si>
    <t xml:space="preserve">方时文</t>
  </si>
  <si>
    <t xml:space="preserve">13557693777</t>
  </si>
  <si>
    <r>
      <rPr>
        <sz val="10"/>
        <rFont val="Noto Sans"/>
        <family val="2"/>
      </rPr>
      <t xml:space="preserve">①礼节性问候，张先生您好，陈女士您好，我是四川太极大药房旗舰店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陈建杉医生顾客回访，就诊时间：</t>
    </r>
    <r>
      <rPr>
        <sz val="10"/>
        <rFont val="Arial"/>
        <family val="2"/>
      </rPr>
      <t xml:space="preserve">12.27</t>
    </r>
    <r>
      <rPr>
        <sz val="10"/>
        <rFont val="Noto Sans"/>
        <family val="2"/>
      </rPr>
      <t xml:space="preserve">，回访时间：</t>
    </r>
    <r>
      <rPr>
        <sz val="10"/>
        <rFont val="Arial"/>
        <family val="2"/>
      </rPr>
      <t xml:space="preserve">1.1</t>
    </r>
    <r>
      <rPr>
        <sz val="10"/>
        <rFont val="Noto Sans"/>
        <family val="2"/>
      </rPr>
      <t xml:space="preserve">。
诊断：脾虚夹湿，疗效：以前看过，还可以。</t>
    </r>
  </si>
  <si>
    <t xml:space="preserve">李思缘</t>
  </si>
  <si>
    <t xml:space="preserve">18708234482</t>
  </si>
  <si>
    <r>
      <rPr>
        <sz val="10"/>
        <rFont val="Noto Sans"/>
        <family val="2"/>
      </rPr>
      <t xml:space="preserve">陈建杉医生顾客回访，就诊时间：</t>
    </r>
    <r>
      <rPr>
        <sz val="10"/>
        <rFont val="Arial"/>
        <family val="2"/>
      </rPr>
      <t xml:space="preserve">12.27</t>
    </r>
    <r>
      <rPr>
        <sz val="10"/>
        <rFont val="Noto Sans"/>
        <family val="2"/>
      </rPr>
      <t xml:space="preserve">，回访时间：</t>
    </r>
    <r>
      <rPr>
        <sz val="10"/>
        <rFont val="Arial"/>
        <family val="2"/>
      </rPr>
      <t xml:space="preserve">1.1</t>
    </r>
    <r>
      <rPr>
        <sz val="10"/>
        <rFont val="Noto Sans"/>
        <family val="2"/>
      </rPr>
      <t xml:space="preserve">。
诊断：心阳虚，疗效：还在服用，效果不明显。</t>
    </r>
  </si>
  <si>
    <t xml:space="preserve">缪丹</t>
  </si>
  <si>
    <t xml:space="preserve">13438941120</t>
  </si>
  <si>
    <r>
      <rPr>
        <sz val="10"/>
        <rFont val="Noto Sans"/>
        <family val="2"/>
      </rPr>
      <t xml:space="preserve">陈建杉医生顾客回访，就诊时间：</t>
    </r>
    <r>
      <rPr>
        <sz val="10"/>
        <rFont val="Arial"/>
        <family val="2"/>
      </rPr>
      <t xml:space="preserve">12.27</t>
    </r>
    <r>
      <rPr>
        <sz val="10"/>
        <rFont val="Noto Sans"/>
        <family val="2"/>
      </rPr>
      <t xml:space="preserve">，回访时间：</t>
    </r>
    <r>
      <rPr>
        <sz val="10"/>
        <rFont val="Arial"/>
        <family val="2"/>
      </rPr>
      <t xml:space="preserve">1.1</t>
    </r>
    <r>
      <rPr>
        <sz val="10"/>
        <rFont val="Noto Sans"/>
        <family val="2"/>
      </rPr>
      <t xml:space="preserve">。
诊断：脾虚夹湿，疗效：看过陈老师，可以。</t>
    </r>
  </si>
  <si>
    <t xml:space="preserve">苏双妹</t>
  </si>
  <si>
    <t xml:space="preserve">13708188878</t>
  </si>
  <si>
    <r>
      <rPr>
        <sz val="10"/>
        <rFont val="Noto Sans"/>
        <family val="2"/>
      </rPr>
      <t xml:space="preserve">陈建杉医生顾客回访，就诊时间：</t>
    </r>
    <r>
      <rPr>
        <sz val="10"/>
        <rFont val="Arial"/>
        <family val="2"/>
      </rPr>
      <t xml:space="preserve">12.27</t>
    </r>
    <r>
      <rPr>
        <sz val="10"/>
        <rFont val="Noto Sans"/>
        <family val="2"/>
      </rPr>
      <t xml:space="preserve">，回访时间：</t>
    </r>
    <r>
      <rPr>
        <sz val="10"/>
        <rFont val="Arial"/>
        <family val="2"/>
      </rPr>
      <t xml:space="preserve">1.1</t>
    </r>
    <r>
      <rPr>
        <sz val="10"/>
        <rFont val="Noto Sans"/>
        <family val="2"/>
      </rPr>
      <t xml:space="preserve">。
诊断：脾虚，疗效：第三次复诊，效果有点慢。</t>
    </r>
  </si>
  <si>
    <t xml:space="preserve">李雪</t>
  </si>
  <si>
    <r>
      <rPr>
        <sz val="10"/>
        <rFont val="Noto Sans"/>
        <family val="2"/>
      </rPr>
      <t xml:space="preserve">陈建杉医生顾客回访，就诊时间：</t>
    </r>
    <r>
      <rPr>
        <sz val="10"/>
        <rFont val="Arial"/>
        <family val="2"/>
      </rPr>
      <t xml:space="preserve">12.27</t>
    </r>
    <r>
      <rPr>
        <sz val="10"/>
        <rFont val="Noto Sans"/>
        <family val="2"/>
      </rPr>
      <t xml:space="preserve">，回访时间：</t>
    </r>
    <r>
      <rPr>
        <sz val="10"/>
        <rFont val="Arial"/>
        <family val="2"/>
      </rPr>
      <t xml:space="preserve">1.1</t>
    </r>
    <r>
      <rPr>
        <sz val="10"/>
        <rFont val="Noto Sans"/>
        <family val="2"/>
      </rPr>
      <t xml:space="preserve">。
诊断：脾虚夹湿，疗效：可以，以前找陈老师看过。</t>
    </r>
  </si>
  <si>
    <t xml:space="preserve">徐玉芝</t>
  </si>
  <si>
    <t xml:space="preserve">18111626225</t>
  </si>
  <si>
    <r>
      <rPr>
        <sz val="10"/>
        <rFont val="Noto Sans"/>
        <family val="2"/>
      </rPr>
      <t xml:space="preserve">陈建杉医生顾客回访，就诊时间：</t>
    </r>
    <r>
      <rPr>
        <sz val="10"/>
        <rFont val="Arial"/>
        <family val="2"/>
      </rPr>
      <t xml:space="preserve">12.27</t>
    </r>
    <r>
      <rPr>
        <sz val="10"/>
        <rFont val="Noto Sans"/>
        <family val="2"/>
      </rPr>
      <t xml:space="preserve">，回访时间：</t>
    </r>
    <r>
      <rPr>
        <sz val="10"/>
        <rFont val="Arial"/>
        <family val="2"/>
      </rPr>
      <t xml:space="preserve">1.1</t>
    </r>
    <r>
      <rPr>
        <sz val="10"/>
        <rFont val="Noto Sans"/>
        <family val="2"/>
      </rPr>
      <t xml:space="preserve">。
诊断：肺气肿，疗效：效果不错，症状有改善。</t>
    </r>
  </si>
  <si>
    <t xml:space="preserve">禹洪鹏</t>
  </si>
  <si>
    <t xml:space="preserve">17695005774</t>
  </si>
  <si>
    <r>
      <rPr>
        <sz val="10"/>
        <rFont val="Noto Sans"/>
        <family val="2"/>
      </rPr>
      <t xml:space="preserve">陈建杉医生顾客回访，就诊时间：</t>
    </r>
    <r>
      <rPr>
        <sz val="10"/>
        <rFont val="Arial"/>
        <family val="2"/>
      </rPr>
      <t xml:space="preserve">12.27</t>
    </r>
    <r>
      <rPr>
        <sz val="10"/>
        <rFont val="Noto Sans"/>
        <family val="2"/>
      </rPr>
      <t xml:space="preserve">，回访时间：</t>
    </r>
    <r>
      <rPr>
        <sz val="10"/>
        <rFont val="Arial"/>
        <family val="2"/>
      </rPr>
      <t xml:space="preserve">1.1</t>
    </r>
    <r>
      <rPr>
        <sz val="10"/>
        <rFont val="Noto Sans"/>
        <family val="2"/>
      </rPr>
      <t xml:space="preserve">。
诊断：脾虚夹湿，疗效：效果不错，第二次复诊，服用后再来复诊。</t>
    </r>
  </si>
  <si>
    <t xml:space="preserve">四川太极青羊区十二桥药店</t>
  </si>
  <si>
    <t xml:space="preserve">赵敏</t>
  </si>
  <si>
    <t xml:space="preserve">18502147754</t>
  </si>
  <si>
    <t xml:space="preserve">城中片区</t>
  </si>
  <si>
    <t xml:space="preserve">四川太极通盈街药店</t>
  </si>
  <si>
    <t xml:space="preserve">胡先生</t>
  </si>
  <si>
    <t xml:space="preserve">18200371992</t>
  </si>
  <si>
    <t xml:space="preserve">无</t>
  </si>
  <si>
    <t xml:space="preserve">东南片区</t>
  </si>
  <si>
    <t xml:space="preserve">四川太极高新区大源北街药店</t>
  </si>
  <si>
    <t xml:space="preserve">倪春光</t>
  </si>
  <si>
    <t xml:space="preserve">1388333496</t>
  </si>
  <si>
    <t xml:space="preserve">四川太极锦江区庆云南街药店</t>
  </si>
  <si>
    <t xml:space="preserve">郑玲</t>
  </si>
  <si>
    <t xml:space="preserve">13198070546</t>
  </si>
  <si>
    <t xml:space="preserve">江露清</t>
  </si>
  <si>
    <t xml:space="preserve">13458609893</t>
  </si>
  <si>
    <t xml:space="preserve">四川太极成华区华油路药店</t>
  </si>
  <si>
    <t xml:space="preserve">王先生</t>
  </si>
  <si>
    <t xml:space="preserve">13882001576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搬家了</t>
    </r>
  </si>
  <si>
    <t xml:space="preserve">太远了，不方便。</t>
  </si>
  <si>
    <t xml:space="preserve">四川太极成华区羊子山西路药店（兴元华盛）</t>
  </si>
  <si>
    <t xml:space="preserve">罗碧云</t>
  </si>
  <si>
    <t xml:space="preserve">13982230728</t>
  </si>
  <si>
    <t xml:space="preserve">顾客不接电话</t>
  </si>
  <si>
    <t xml:space="preserve">四川太极新园大道药店</t>
  </si>
  <si>
    <t xml:space="preserve">杨女士</t>
  </si>
  <si>
    <t xml:space="preserve">13699643156</t>
  </si>
  <si>
    <t xml:space="preserve">电话未接</t>
  </si>
  <si>
    <t xml:space="preserve">周洪</t>
  </si>
  <si>
    <t xml:space="preserve">13402838347</t>
  </si>
  <si>
    <t xml:space="preserve">顾客过两天看</t>
  </si>
  <si>
    <t xml:space="preserve">陈勇</t>
  </si>
  <si>
    <t xml:space="preserve">18161197368</t>
  </si>
  <si>
    <t xml:space="preserve">顾客拒听</t>
  </si>
  <si>
    <t xml:space="preserve">张培云</t>
  </si>
  <si>
    <t xml:space="preserve">15016161987</t>
  </si>
  <si>
    <r>
      <rPr>
        <sz val="10"/>
        <rFont val="Arial"/>
        <family val="2"/>
      </rPr>
      <t xml:space="preserve">5.</t>
    </r>
    <r>
      <rPr>
        <sz val="10"/>
        <rFont val="Noto Sans"/>
        <family val="2"/>
      </rPr>
      <t xml:space="preserve">离家太远选择了其他药店</t>
    </r>
  </si>
  <si>
    <t xml:space="preserve">离家太远了</t>
  </si>
  <si>
    <t xml:space="preserve">四川太极武侯区丝竹路药店</t>
  </si>
  <si>
    <t xml:space="preserve">17313018745</t>
  </si>
  <si>
    <t xml:space="preserve">不住在成都</t>
  </si>
  <si>
    <t xml:space="preserve">张女士</t>
  </si>
  <si>
    <t xml:space="preserve">133350722603</t>
  </si>
  <si>
    <t xml:space="preserve">同意前来用劵</t>
  </si>
  <si>
    <t xml:space="preserve">梁先生</t>
  </si>
  <si>
    <t xml:space="preserve">15308768499</t>
  </si>
  <si>
    <t xml:space="preserve">放假回家了，不在成都</t>
  </si>
  <si>
    <t xml:space="preserve">四川太极武侯区顺和街店</t>
  </si>
  <si>
    <t xml:space="preserve">孙晓龙</t>
  </si>
  <si>
    <t xml:space="preserve">18391043666</t>
  </si>
  <si>
    <t xml:space="preserve">顾客去外地了，已告知顾客发优惠券</t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大邑片</t>
    </r>
  </si>
  <si>
    <t xml:space="preserve">四川太极大邑县晋原镇子龙路店</t>
  </si>
  <si>
    <t xml:space="preserve">叶武茂</t>
  </si>
  <si>
    <t xml:space="preserve">13982060632</t>
  </si>
  <si>
    <t xml:space="preserve">挂断电话</t>
  </si>
  <si>
    <t xml:space="preserve">四川太极金牛区银河北街药店</t>
  </si>
  <si>
    <t xml:space="preserve">冉崇秀</t>
  </si>
  <si>
    <t xml:space="preserve">13684038915</t>
  </si>
  <si>
    <t xml:space="preserve">挂断</t>
  </si>
  <si>
    <t xml:space="preserve">黄丹</t>
  </si>
  <si>
    <t xml:space="preserve">18723857960</t>
  </si>
  <si>
    <t xml:space="preserve">四川太极武侯区逸都路药店</t>
  </si>
  <si>
    <t xml:space="preserve">向石洪</t>
  </si>
  <si>
    <t xml:space="preserve">13989042225</t>
  </si>
  <si>
    <t xml:space="preserve">顾客忙，未接听</t>
  </si>
  <si>
    <t xml:space="preserve">付淑勋</t>
  </si>
  <si>
    <t xml:space="preserve">02887620218</t>
  </si>
  <si>
    <t xml:space="preserve">电话有误</t>
  </si>
  <si>
    <t xml:space="preserve">四川太极双流县西航港街道锦华路一段药店</t>
  </si>
  <si>
    <t xml:space="preserve">罗女士</t>
  </si>
  <si>
    <t xml:space="preserve">15982957695</t>
  </si>
  <si>
    <t xml:space="preserve">电话拒绝</t>
  </si>
  <si>
    <t xml:space="preserve">郭奕辉</t>
  </si>
  <si>
    <t xml:space="preserve">15828666712</t>
  </si>
  <si>
    <t xml:space="preserve">打电话询问该会员是否是这个名字，顾客说打错了</t>
  </si>
  <si>
    <t xml:space="preserve">四川太极清江东路药店</t>
  </si>
  <si>
    <t xml:space="preserve">李乐</t>
  </si>
  <si>
    <t xml:space="preserve">15159790342</t>
  </si>
  <si>
    <t xml:space="preserve">武侯区那边药房购买</t>
  </si>
  <si>
    <t xml:space="preserve">四川太极高新区紫薇东路药店</t>
  </si>
  <si>
    <t xml:space="preserve">张宇航</t>
  </si>
  <si>
    <t xml:space="preserve">13551293358</t>
  </si>
  <si>
    <t xml:space="preserve">姚先生</t>
  </si>
  <si>
    <t xml:space="preserve">18780287588</t>
  </si>
  <si>
    <t xml:space="preserve">四川太极红星店</t>
  </si>
  <si>
    <t xml:space="preserve">高东川</t>
  </si>
  <si>
    <t xml:space="preserve">15196689401</t>
  </si>
  <si>
    <t xml:space="preserve">李然</t>
  </si>
  <si>
    <t xml:space="preserve">13438871899</t>
  </si>
  <si>
    <t xml:space="preserve">四川太极武侯区双楠路药店</t>
  </si>
  <si>
    <t xml:space="preserve">藿先生</t>
  </si>
  <si>
    <t xml:space="preserve">13108250888</t>
  </si>
  <si>
    <t xml:space="preserve">四川太极都江堰市永丰街道宝莲路药店</t>
  </si>
  <si>
    <t xml:space="preserve">唐武松</t>
  </si>
  <si>
    <t xml:space="preserve">15108421381</t>
  </si>
  <si>
    <t xml:space="preserve">建议无，过两天到店测血压</t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新津片</t>
    </r>
  </si>
  <si>
    <t xml:space="preserve">四川太极新津县五津镇武阳西路药店</t>
  </si>
  <si>
    <t xml:space="preserve">潘红艳</t>
  </si>
  <si>
    <t xml:space="preserve">15884563829</t>
  </si>
  <si>
    <t xml:space="preserve">告知活动内容，顾客表示有时间到店了解</t>
  </si>
  <si>
    <t xml:space="preserve">四川太极大邑县晋原镇潘家街药店</t>
  </si>
  <si>
    <t xml:space="preserve">王国英</t>
  </si>
  <si>
    <t xml:space="preserve">13980573789</t>
  </si>
  <si>
    <t xml:space="preserve">顾客接了不需要</t>
  </si>
  <si>
    <t xml:space="preserve">魏女士</t>
  </si>
  <si>
    <t xml:space="preserve">18806279858</t>
  </si>
  <si>
    <t xml:space="preserve">顾客对服务很满意，但是已搬家不会再过来</t>
  </si>
  <si>
    <t xml:space="preserve">18116660939</t>
  </si>
  <si>
    <t xml:space="preserve">回凉山州了，加了微信，到时候需要会在微信上联系邮寄</t>
  </si>
  <si>
    <t xml:space="preserve"> </t>
  </si>
  <si>
    <t xml:space="preserve">13541057586</t>
  </si>
  <si>
    <t xml:space="preserve">已通知活动，有需要会再来</t>
  </si>
  <si>
    <t xml:space="preserve">四川太极土龙路药店</t>
  </si>
  <si>
    <t xml:space="preserve">文晓</t>
  </si>
  <si>
    <t xml:space="preserve">18780261517</t>
  </si>
  <si>
    <t xml:space="preserve">史克轮</t>
  </si>
  <si>
    <t xml:space="preserve">13808031551</t>
  </si>
  <si>
    <t xml:space="preserve">李阿姨</t>
  </si>
  <si>
    <t xml:space="preserve">18140112726</t>
  </si>
  <si>
    <t xml:space="preserve">李强</t>
  </si>
  <si>
    <t xml:space="preserve">13880688006</t>
  </si>
  <si>
    <t xml:space="preserve">有空过来看看</t>
  </si>
  <si>
    <t xml:space="preserve">陈蓉</t>
  </si>
  <si>
    <t xml:space="preserve">13551044525</t>
  </si>
  <si>
    <t xml:space="preserve">陈莲娇</t>
  </si>
  <si>
    <t xml:space="preserve">18980984249</t>
  </si>
  <si>
    <t xml:space="preserve">林丽</t>
  </si>
  <si>
    <t xml:space="preserve">18380175028</t>
  </si>
  <si>
    <t xml:space="preserve">张建</t>
  </si>
  <si>
    <t xml:space="preserve">13551288723</t>
  </si>
  <si>
    <t xml:space="preserve">陈光秀</t>
  </si>
  <si>
    <t xml:space="preserve">86017013</t>
  </si>
  <si>
    <t xml:space="preserve">座机未接听</t>
  </si>
  <si>
    <t xml:space="preserve">寇娟</t>
  </si>
  <si>
    <t xml:space="preserve">18848354785</t>
  </si>
  <si>
    <t xml:space="preserve">四川太极锦江区榕声路店</t>
  </si>
  <si>
    <t xml:space="preserve">张汝林</t>
  </si>
  <si>
    <t xml:space="preserve">15198016809</t>
  </si>
  <si>
    <t xml:space="preserve">周懿莹</t>
  </si>
  <si>
    <t xml:space="preserve">15823148006</t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邛崃片</t>
    </r>
  </si>
  <si>
    <t xml:space="preserve">四川太极邛崃中心药店</t>
  </si>
  <si>
    <t xml:space="preserve">徐萍英</t>
  </si>
  <si>
    <t xml:space="preserve">15928925658</t>
  </si>
  <si>
    <t xml:space="preserve">汪建</t>
  </si>
  <si>
    <t xml:space="preserve">13980847318</t>
  </si>
  <si>
    <t xml:space="preserve">已告知周年庆活动，有需要会来看看</t>
  </si>
  <si>
    <t xml:space="preserve">四川太极新都区新都街道万和北路药店</t>
  </si>
  <si>
    <t xml:space="preserve">韩彤</t>
  </si>
  <si>
    <t xml:space="preserve">18782498659</t>
  </si>
  <si>
    <t xml:space="preserve">无人接听</t>
  </si>
  <si>
    <t xml:space="preserve">四川太极成华杉板桥南一路店</t>
  </si>
  <si>
    <t xml:space="preserve">周乐生</t>
  </si>
  <si>
    <t xml:space="preserve">13378112192</t>
  </si>
  <si>
    <t xml:space="preserve">周小凡</t>
  </si>
  <si>
    <t xml:space="preserve">13980335704</t>
  </si>
  <si>
    <t xml:space="preserve">暂时没有需要</t>
  </si>
  <si>
    <t xml:space="preserve">四川太极成华区龙潭西路药店</t>
  </si>
  <si>
    <t xml:space="preserve">晏莎</t>
  </si>
  <si>
    <t xml:space="preserve">13880291527</t>
  </si>
  <si>
    <t xml:space="preserve">最近无需要，后头需要来买</t>
  </si>
  <si>
    <t xml:space="preserve">四川太极高新区新下街药店</t>
  </si>
  <si>
    <t xml:space="preserve">张丽蓉</t>
  </si>
  <si>
    <t xml:space="preserve">15308208033</t>
  </si>
  <si>
    <t xml:space="preserve">无需求所以未过来</t>
  </si>
  <si>
    <t xml:space="preserve">樊高群</t>
  </si>
  <si>
    <t xml:space="preserve">13666212154</t>
  </si>
  <si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门店商品价格太贵了</t>
    </r>
  </si>
  <si>
    <t xml:space="preserve">四川太极邛崃市临邛镇长安大道药店</t>
  </si>
  <si>
    <t xml:space="preserve">周燕芳</t>
  </si>
  <si>
    <t xml:space="preserve">18072478861</t>
  </si>
  <si>
    <t xml:space="preserve">四川太极金丝街药店</t>
  </si>
  <si>
    <t xml:space="preserve">丁长军</t>
  </si>
  <si>
    <t xml:space="preserve">15928856454</t>
  </si>
  <si>
    <t xml:space="preserve">顾客没接听。</t>
  </si>
  <si>
    <t xml:space="preserve">代凤英</t>
  </si>
  <si>
    <t xml:space="preserve">13540212649</t>
  </si>
  <si>
    <t xml:space="preserve">四川太极成华区云龙南路药店</t>
  </si>
  <si>
    <t xml:space="preserve">石小姐</t>
  </si>
  <si>
    <t xml:space="preserve">18048509291</t>
  </si>
  <si>
    <t xml:space="preserve">顾客未接听电话</t>
  </si>
  <si>
    <t xml:space="preserve">周晓先</t>
  </si>
  <si>
    <t xml:space="preserve">13551168905</t>
  </si>
  <si>
    <t xml:space="preserve">过几天有活动来</t>
  </si>
  <si>
    <t xml:space="preserve">四川太极成华区崔家店路药店</t>
  </si>
  <si>
    <t xml:space="preserve">杨先生</t>
  </si>
  <si>
    <t xml:space="preserve">17308044168</t>
  </si>
  <si>
    <t xml:space="preserve">没有人接</t>
  </si>
  <si>
    <t xml:space="preserve">杜小征</t>
  </si>
  <si>
    <t xml:space="preserve">13880019786</t>
  </si>
  <si>
    <t xml:space="preserve">四川太极武侯区倪家桥路药店</t>
  </si>
  <si>
    <t xml:space="preserve">董女士</t>
  </si>
  <si>
    <t xml:space="preserve">15378418399</t>
  </si>
  <si>
    <t xml:space="preserve">四川太极武侯区科华街药店</t>
  </si>
  <si>
    <t xml:space="preserve">张先生</t>
  </si>
  <si>
    <t xml:space="preserve">13765999958</t>
  </si>
  <si>
    <t xml:space="preserve">党晓兰</t>
  </si>
  <si>
    <t xml:space="preserve">13982299988</t>
  </si>
  <si>
    <t xml:space="preserve">有需要会再来的</t>
  </si>
  <si>
    <t xml:space="preserve">四川太极成都高新区元华二巷药店</t>
  </si>
  <si>
    <t xml:space="preserve">熊峰</t>
  </si>
  <si>
    <t xml:space="preserve">15021129593</t>
  </si>
  <si>
    <t xml:space="preserve">无人接听电话</t>
  </si>
  <si>
    <t xml:space="preserve">榴莲</t>
  </si>
  <si>
    <t xml:space="preserve">18090212218</t>
  </si>
  <si>
    <t xml:space="preserve">有需要会再来购买的</t>
  </si>
  <si>
    <t xml:space="preserve">四川太极武侯区大悦路药店</t>
  </si>
  <si>
    <t xml:space="preserve">孫先生</t>
  </si>
  <si>
    <t xml:space="preserve">17706368518</t>
  </si>
  <si>
    <t xml:space="preserve">何女士</t>
  </si>
  <si>
    <t xml:space="preserve">19115932713</t>
  </si>
  <si>
    <t xml:space="preserve">谈玉标</t>
  </si>
  <si>
    <t xml:space="preserve">13488933984</t>
  </si>
  <si>
    <t xml:space="preserve">郝晓明</t>
  </si>
  <si>
    <t xml:space="preserve">18782128363</t>
  </si>
  <si>
    <t xml:space="preserve">顾客搬家到大面。
总的来说门店还是不错</t>
  </si>
  <si>
    <t xml:space="preserve">徐敏</t>
  </si>
  <si>
    <t xml:space="preserve">18982180126</t>
  </si>
  <si>
    <t xml:space="preserve">四川太极邛崃市临邛街道涌泉街药店</t>
  </si>
  <si>
    <t xml:space="preserve">何德诚</t>
  </si>
  <si>
    <t xml:space="preserve">17360039847</t>
  </si>
  <si>
    <t xml:space="preserve">不是很需要，需要时到店</t>
  </si>
  <si>
    <t xml:space="preserve">杨安芳</t>
  </si>
  <si>
    <t xml:space="preserve">13198500573</t>
  </si>
  <si>
    <t xml:space="preserve">不常买药，有需要过来</t>
  </si>
  <si>
    <t xml:space="preserve">四川太极青羊区青龙街药店</t>
  </si>
  <si>
    <t xml:space="preserve">蓝俊</t>
  </si>
  <si>
    <t xml:space="preserve">15902873865</t>
  </si>
  <si>
    <t xml:space="preserve">曾先生</t>
  </si>
  <si>
    <t xml:space="preserve">15528088595</t>
  </si>
  <si>
    <t xml:space="preserve">米女士</t>
  </si>
  <si>
    <t xml:space="preserve">19934474717</t>
  </si>
  <si>
    <t xml:space="preserve">赵云新</t>
  </si>
  <si>
    <t xml:space="preserve">13683455933</t>
  </si>
  <si>
    <t xml:space="preserve">李女士</t>
  </si>
  <si>
    <t xml:space="preserve">182080110053</t>
  </si>
  <si>
    <t xml:space="preserve">  </t>
  </si>
  <si>
    <t xml:space="preserve">王艺玲</t>
  </si>
  <si>
    <t xml:space="preserve">13228204270</t>
  </si>
  <si>
    <t xml:space="preserve">邹先生</t>
  </si>
  <si>
    <t xml:space="preserve">13880342440</t>
  </si>
  <si>
    <t xml:space="preserve">四川太极郫县郫筒镇东大街药店</t>
  </si>
  <si>
    <t xml:space="preserve">张怀川</t>
  </si>
  <si>
    <t xml:space="preserve">13982057897</t>
  </si>
  <si>
    <t xml:space="preserve">暂无建议</t>
  </si>
  <si>
    <t xml:space="preserve">四川太极金牛区蜀汉路药店</t>
  </si>
  <si>
    <t xml:space="preserve">蔡女士</t>
  </si>
  <si>
    <t xml:space="preserve">15282529308</t>
  </si>
  <si>
    <t xml:space="preserve">不在成都</t>
  </si>
  <si>
    <t xml:space="preserve">刘先生</t>
  </si>
  <si>
    <t xml:space="preserve">13618023799</t>
  </si>
  <si>
    <t xml:space="preserve">直接挂断</t>
  </si>
  <si>
    <t xml:space="preserve">杜春霞</t>
  </si>
  <si>
    <t xml:space="preserve">13458652835</t>
  </si>
  <si>
    <t xml:space="preserve">洛扎</t>
  </si>
  <si>
    <t xml:space="preserve">18383651555</t>
  </si>
  <si>
    <t xml:space="preserve">已加微信等待回购</t>
  </si>
  <si>
    <t xml:space="preserve">杨念春</t>
  </si>
  <si>
    <t xml:space="preserve">18981922449</t>
  </si>
  <si>
    <t xml:space="preserve">暂时停用了有需要再说</t>
  </si>
  <si>
    <t xml:space="preserve">wang</t>
  </si>
  <si>
    <t xml:space="preserve">15351224026</t>
  </si>
  <si>
    <t xml:space="preserve">顾客说不需要，挂电话了。</t>
  </si>
  <si>
    <t xml:space="preserve">四川太极枣子巷药店</t>
  </si>
  <si>
    <t xml:space="preserve">吕先生</t>
  </si>
  <si>
    <t xml:space="preserve">13281004591</t>
  </si>
  <si>
    <t xml:space="preserve">研究生一毕业，已经离开成都</t>
  </si>
  <si>
    <t xml:space="preserve">四川太极青羊区北东街店</t>
  </si>
  <si>
    <t xml:space="preserve">潘翻翻</t>
  </si>
  <si>
    <t xml:space="preserve">13905667118</t>
  </si>
  <si>
    <t xml:space="preserve">18980609088</t>
  </si>
  <si>
    <t xml:space="preserve">骆伟</t>
  </si>
  <si>
    <t xml:space="preserve">13568829933</t>
  </si>
  <si>
    <t xml:space="preserve">有空过来</t>
  </si>
  <si>
    <t xml:space="preserve">雍林</t>
  </si>
  <si>
    <t xml:space="preserve">13862153712</t>
  </si>
  <si>
    <t xml:space="preserve">四川太极高新区中和大道药店</t>
  </si>
  <si>
    <t xml:space="preserve">曾文奕</t>
  </si>
  <si>
    <t xml:space="preserve">18608006124</t>
  </si>
  <si>
    <t xml:space="preserve">目前在外地。</t>
  </si>
  <si>
    <t xml:space="preserve">何从洋</t>
  </si>
  <si>
    <t xml:space="preserve">13688449519</t>
  </si>
  <si>
    <t xml:space="preserve">王维                </t>
  </si>
  <si>
    <t xml:space="preserve">13882290309</t>
  </si>
  <si>
    <t xml:space="preserve">四川太极锦江区静明路药店</t>
  </si>
  <si>
    <t xml:space="preserve">郑勇</t>
  </si>
  <si>
    <t xml:space="preserve">13890381366</t>
  </si>
  <si>
    <t xml:space="preserve">四川太极新津邓双镇岷江店</t>
  </si>
  <si>
    <t xml:space="preserve">李桂如</t>
  </si>
  <si>
    <t xml:space="preserve">13330958289</t>
  </si>
  <si>
    <t xml:space="preserve">未接通</t>
  </si>
  <si>
    <t xml:space="preserve">四川太极青羊区蜀辉路药店</t>
  </si>
  <si>
    <t xml:space="preserve">詹伟</t>
  </si>
  <si>
    <t xml:space="preserve">13880633389</t>
  </si>
  <si>
    <t xml:space="preserve">杨雯璃</t>
  </si>
  <si>
    <t xml:space="preserve">13880422322</t>
  </si>
  <si>
    <t xml:space="preserve">王金山</t>
  </si>
  <si>
    <t xml:space="preserve">15882162221</t>
  </si>
  <si>
    <t xml:space="preserve">王长俊</t>
  </si>
  <si>
    <t xml:space="preserve">13808078970</t>
  </si>
  <si>
    <t xml:space="preserve">无，不方便</t>
  </si>
  <si>
    <t xml:space="preserve">邱志刚</t>
  </si>
  <si>
    <t xml:space="preserve">13689042621</t>
  </si>
  <si>
    <t xml:space="preserve">四川太极大邑县新场镇文昌街药店</t>
  </si>
  <si>
    <t xml:space="preserve">李永祥</t>
  </si>
  <si>
    <t xml:space="preserve">13982297802</t>
  </si>
  <si>
    <t xml:space="preserve">过两天来卖药</t>
  </si>
  <si>
    <t xml:space="preserve">罗红英</t>
  </si>
  <si>
    <t xml:space="preserve">13550064413</t>
  </si>
  <si>
    <t xml:space="preserve">已经回西安了，有需要再联系</t>
  </si>
  <si>
    <t xml:space="preserve">18113025970</t>
  </si>
  <si>
    <t xml:space="preserve">已通知活动，表示会来看看</t>
  </si>
  <si>
    <t xml:space="preserve">蔡先生</t>
  </si>
  <si>
    <t xml:space="preserve">13550176200</t>
  </si>
  <si>
    <t xml:space="preserve">已通知活动，表示有时间会来看看的</t>
  </si>
  <si>
    <t xml:space="preserve">叶扬</t>
  </si>
  <si>
    <t xml:space="preserve">18181354939</t>
  </si>
  <si>
    <t xml:space="preserve">四川太极双流区东升街道三强西路药店</t>
  </si>
  <si>
    <t xml:space="preserve">刘国清</t>
  </si>
  <si>
    <t xml:space="preserve">18200449826</t>
  </si>
  <si>
    <t xml:space="preserve">高源</t>
  </si>
  <si>
    <t xml:space="preserve">13880588748</t>
  </si>
  <si>
    <t xml:space="preserve">四川太极青羊区贝森北路药店</t>
  </si>
  <si>
    <t xml:space="preserve">李先生</t>
  </si>
  <si>
    <t xml:space="preserve">13684097671</t>
  </si>
  <si>
    <t xml:space="preserve">不需要</t>
  </si>
  <si>
    <t xml:space="preserve">四川太极都江堰景中路店</t>
  </si>
  <si>
    <t xml:space="preserve">孟坤</t>
  </si>
  <si>
    <t xml:space="preserve">15828338779</t>
  </si>
  <si>
    <t xml:space="preserve">离家太远</t>
  </si>
  <si>
    <t xml:space="preserve">罗先生</t>
  </si>
  <si>
    <t xml:space="preserve">13618025651</t>
  </si>
  <si>
    <t xml:space="preserve">家住太远</t>
  </si>
  <si>
    <t xml:space="preserve">四川太极怀远店</t>
  </si>
  <si>
    <t xml:space="preserve">王世民</t>
  </si>
  <si>
    <t xml:space="preserve">13348978126</t>
  </si>
  <si>
    <t xml:space="preserve">有需要的时候来</t>
  </si>
  <si>
    <t xml:space="preserve">四川太极温江区公平街道江安路药店</t>
  </si>
  <si>
    <t xml:space="preserve">张潮和</t>
  </si>
  <si>
    <t xml:space="preserve">15908340863</t>
  </si>
  <si>
    <t xml:space="preserve">周女士</t>
  </si>
  <si>
    <t xml:space="preserve">13551096711</t>
  </si>
  <si>
    <t xml:space="preserve">李树明</t>
  </si>
  <si>
    <t xml:space="preserve">18244283607</t>
  </si>
  <si>
    <t xml:space="preserve">陈先生</t>
  </si>
  <si>
    <t xml:space="preserve">13689692396</t>
  </si>
  <si>
    <t xml:space="preserve">四川太极高新区南华巷药店</t>
  </si>
  <si>
    <t xml:space="preserve">13398187850</t>
  </si>
  <si>
    <t xml:space="preserve">顾客说暂时没有需要的，已告知周年庆活动</t>
  </si>
  <si>
    <t xml:space="preserve">蒲亮</t>
  </si>
  <si>
    <t xml:space="preserve">17380690739</t>
  </si>
  <si>
    <t xml:space="preserve">关机了</t>
  </si>
  <si>
    <t xml:space="preserve">四川太极金牛区五福桥东路药店</t>
  </si>
  <si>
    <t xml:space="preserve">范先生</t>
  </si>
  <si>
    <t xml:space="preserve">13708024278</t>
  </si>
  <si>
    <t xml:space="preserve">四川太极新都区新繁镇繁江北路药店</t>
  </si>
  <si>
    <t xml:space="preserve">魏梅</t>
  </si>
  <si>
    <t xml:space="preserve">13183836483</t>
  </si>
  <si>
    <t xml:space="preserve">无，近期会到店购买</t>
  </si>
  <si>
    <t xml:space="preserve">四川太极成华区金马河路药店</t>
  </si>
  <si>
    <t xml:space="preserve">古良群</t>
  </si>
  <si>
    <t xml:space="preserve">13980510648</t>
  </si>
  <si>
    <t xml:space="preserve">无建议
</t>
  </si>
  <si>
    <t xml:space="preserve">四川太极金牛区解放路药店</t>
  </si>
  <si>
    <t xml:space="preserve">15982382723</t>
  </si>
  <si>
    <t xml:space="preserve">四川太极锦江区梨花街药店</t>
  </si>
  <si>
    <t xml:space="preserve">永平</t>
  </si>
  <si>
    <t xml:space="preserve">15828451211</t>
  </si>
  <si>
    <t xml:space="preserve">未开通语音服务</t>
  </si>
  <si>
    <t xml:space="preserve">四川太极三江店</t>
  </si>
  <si>
    <t xml:space="preserve">崔玉香</t>
  </si>
  <si>
    <t xml:space="preserve">13708044608</t>
  </si>
  <si>
    <t xml:space="preserve">门店多用特价</t>
  </si>
  <si>
    <t xml:space="preserve">刘吉广</t>
  </si>
  <si>
    <t xml:space="preserve">13982088853</t>
  </si>
  <si>
    <t xml:space="preserve">太远</t>
  </si>
  <si>
    <t xml:space="preserve">李玉辉</t>
  </si>
  <si>
    <t xml:space="preserve">13547812846</t>
  </si>
  <si>
    <t xml:space="preserve">上次买的多还未吃完</t>
  </si>
  <si>
    <t xml:space="preserve">王丽春</t>
  </si>
  <si>
    <t xml:space="preserve">17341386638</t>
  </si>
  <si>
    <t xml:space="preserve">四川太极高新区天顺路药店</t>
  </si>
  <si>
    <t xml:space="preserve">13088008776</t>
  </si>
  <si>
    <t xml:space="preserve">不要打电话</t>
  </si>
  <si>
    <t xml:space="preserve">四川太极都江堰市蒲阳路药店</t>
  </si>
  <si>
    <t xml:space="preserve">张明君</t>
  </si>
  <si>
    <t xml:space="preserve">18980056523</t>
  </si>
  <si>
    <t xml:space="preserve">始终无人接听</t>
  </si>
  <si>
    <t xml:space="preserve">何开元</t>
  </si>
  <si>
    <t xml:space="preserve">13518121633</t>
  </si>
  <si>
    <t xml:space="preserve">四川太极金牛区花照壁药店</t>
  </si>
  <si>
    <t xml:space="preserve">黄志玉</t>
  </si>
  <si>
    <t xml:space="preserve">15328008066</t>
  </si>
  <si>
    <r>
      <rPr>
        <sz val="10"/>
        <rFont val="Noto Sans"/>
        <family val="2"/>
      </rPr>
      <t xml:space="preserve">顾客买了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月的药最近暂不需要，已通过手机短信发送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元优惠券请其到店抵扣使用。</t>
    </r>
  </si>
  <si>
    <t xml:space="preserve">陶先生</t>
  </si>
  <si>
    <t xml:space="preserve">18581863281</t>
  </si>
  <si>
    <r>
      <rPr>
        <sz val="10"/>
        <rFont val="Noto Sans"/>
        <family val="2"/>
      </rPr>
      <t xml:space="preserve">是家人接的电话，以前帮别人买的鳖甲软肝，最近暂不需要，已发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元优惠券</t>
    </r>
  </si>
  <si>
    <t xml:space="preserve">18980568003</t>
  </si>
  <si>
    <r>
      <rPr>
        <sz val="10"/>
        <rFont val="Noto Sans"/>
        <family val="2"/>
      </rPr>
      <t xml:space="preserve">现在忙，送的劵等有时间再来</t>
    </r>
    <r>
      <rPr>
        <sz val="10"/>
        <rFont val="Arial"/>
        <family val="2"/>
      </rPr>
      <t xml:space="preserve">.</t>
    </r>
  </si>
  <si>
    <t xml:space="preserve">四川太极锦江区宏济中路药店</t>
  </si>
  <si>
    <t xml:space="preserve">兰香明</t>
  </si>
  <si>
    <t xml:space="preserve">18011357029</t>
  </si>
  <si>
    <t xml:space="preserve">相关活动及时宣传</t>
  </si>
  <si>
    <t xml:space="preserve">廖桂英</t>
  </si>
  <si>
    <t xml:space="preserve">13548007534</t>
  </si>
  <si>
    <t xml:space="preserve">吴明刚</t>
  </si>
  <si>
    <t xml:space="preserve">13198561457</t>
  </si>
  <si>
    <t xml:space="preserve">何玉蓉</t>
  </si>
  <si>
    <t xml:space="preserve">13076056096</t>
  </si>
  <si>
    <t xml:space="preserve">四川太极崇州市崇阳镇永康东路药店 </t>
  </si>
  <si>
    <t xml:space="preserve">杨大庆</t>
  </si>
  <si>
    <t xml:space="preserve">13688467371</t>
  </si>
  <si>
    <t xml:space="preserve">四川太极郫县郫筒镇一环路东南段药店</t>
  </si>
  <si>
    <t xml:space="preserve">18328421617</t>
  </si>
  <si>
    <t xml:space="preserve">未接电话</t>
  </si>
  <si>
    <t xml:space="preserve">曹伟</t>
  </si>
  <si>
    <t xml:space="preserve">13608097837</t>
  </si>
  <si>
    <t xml:space="preserve">药品太贵</t>
  </si>
  <si>
    <t xml:space="preserve"> 任静</t>
  </si>
  <si>
    <t xml:space="preserve">1381988767</t>
  </si>
  <si>
    <t xml:space="preserve">胡易荣</t>
  </si>
  <si>
    <t xml:space="preserve">18978366606</t>
  </si>
  <si>
    <t xml:space="preserve">需要买才买</t>
  </si>
  <si>
    <t xml:space="preserve">张成玉</t>
  </si>
  <si>
    <t xml:space="preserve">15928986558</t>
  </si>
  <si>
    <t xml:space="preserve">接听电话，同意到店</t>
  </si>
  <si>
    <t xml:space="preserve">张果</t>
  </si>
  <si>
    <t xml:space="preserve">13881832320</t>
  </si>
  <si>
    <t xml:space="preserve">接听了顾客信号不好</t>
  </si>
  <si>
    <t xml:space="preserve">四川太极都江堰奎光路中段药店</t>
  </si>
  <si>
    <t xml:space="preserve">魏嗣琴</t>
  </si>
  <si>
    <t xml:space="preserve">13618146984</t>
  </si>
  <si>
    <t xml:space="preserve">周年庆打电话</t>
  </si>
  <si>
    <t xml:space="preserve">李昌庆</t>
  </si>
  <si>
    <t xml:space="preserve">13550166001</t>
  </si>
  <si>
    <t xml:space="preserve">张勇</t>
  </si>
  <si>
    <t xml:space="preserve">18084840025</t>
  </si>
  <si>
    <t xml:space="preserve">杨雨洁</t>
  </si>
  <si>
    <t xml:space="preserve">13608229713</t>
  </si>
  <si>
    <t xml:space="preserve">顾客买的人血白蛋白，现在不需要输了</t>
  </si>
  <si>
    <t xml:space="preserve">李楷</t>
  </si>
  <si>
    <t xml:space="preserve">15881134855</t>
  </si>
  <si>
    <t xml:space="preserve">顾客没有接电话</t>
  </si>
  <si>
    <t xml:space="preserve">黄凤娇</t>
  </si>
  <si>
    <t xml:space="preserve">17761268586</t>
  </si>
  <si>
    <t xml:space="preserve">顾客买的人血白蛋白，现在不需要了</t>
  </si>
  <si>
    <t xml:space="preserve">何建英</t>
  </si>
  <si>
    <t xml:space="preserve">181013</t>
  </si>
  <si>
    <t xml:space="preserve">顾客有需要就过来</t>
  </si>
  <si>
    <t xml:space="preserve">涂淑琼</t>
  </si>
  <si>
    <t xml:space="preserve">1266790</t>
  </si>
  <si>
    <t xml:space="preserve">顾客有需要会过来</t>
  </si>
  <si>
    <t xml:space="preserve">王素华</t>
  </si>
  <si>
    <t xml:space="preserve">13648001703</t>
  </si>
  <si>
    <t xml:space="preserve">空了来看看</t>
  </si>
  <si>
    <t xml:space="preserve">四川太极五津西路药店</t>
  </si>
  <si>
    <t xml:space="preserve">柒安琼</t>
  </si>
  <si>
    <t xml:space="preserve">18080913231</t>
  </si>
  <si>
    <t xml:space="preserve">不方便，离家远</t>
  </si>
  <si>
    <t xml:space="preserve">肖公平</t>
  </si>
  <si>
    <t xml:space="preserve">18978934124</t>
  </si>
  <si>
    <t xml:space="preserve">没有买药的需求。</t>
  </si>
  <si>
    <t xml:space="preserve">钟启云</t>
  </si>
  <si>
    <t xml:space="preserve">13595054445</t>
  </si>
  <si>
    <t xml:space="preserve">顾客直接挂断</t>
  </si>
  <si>
    <t xml:space="preserve">鹏居美</t>
  </si>
  <si>
    <t xml:space="preserve">13548118098</t>
  </si>
  <si>
    <t xml:space="preserve">胡晓琴</t>
  </si>
  <si>
    <t xml:space="preserve">13880191624</t>
  </si>
  <si>
    <t xml:space="preserve">四川太极崇州市崇阳镇尚贤坊街药店</t>
  </si>
  <si>
    <t xml:space="preserve">魏庆林</t>
  </si>
  <si>
    <t xml:space="preserve">15708435884</t>
  </si>
  <si>
    <t xml:space="preserve">态度好，下次过来崇州在来
</t>
  </si>
  <si>
    <t xml:space="preserve">张建文</t>
  </si>
  <si>
    <t xml:space="preserve">18081026950</t>
  </si>
  <si>
    <t xml:space="preserve">家住乡下。来崇州太远了，下次过来看非布司他</t>
  </si>
  <si>
    <t xml:space="preserve">徐华丽</t>
  </si>
  <si>
    <t xml:space="preserve">13808070279</t>
  </si>
  <si>
    <t xml:space="preserve">谢谢，我搬家了。</t>
  </si>
  <si>
    <t xml:space="preserve">四川太极青羊区童子街药店</t>
  </si>
  <si>
    <t xml:space="preserve">何龙</t>
  </si>
  <si>
    <t xml:space="preserve">15882437016</t>
  </si>
  <si>
    <t xml:space="preserve">李淑梅</t>
  </si>
  <si>
    <t xml:space="preserve">13881813738</t>
  </si>
  <si>
    <t xml:space="preserve">适当调整价格</t>
  </si>
  <si>
    <t xml:space="preserve">龚女士</t>
  </si>
  <si>
    <t xml:space="preserve">17605240306</t>
  </si>
  <si>
    <t xml:space="preserve">直接挂电话了</t>
  </si>
  <si>
    <t xml:space="preserve">四川太极青羊区大石西路药店</t>
  </si>
  <si>
    <t xml:space="preserve">13708112310</t>
  </si>
  <si>
    <t xml:space="preserve">郑女士</t>
  </si>
  <si>
    <t xml:space="preserve">13551365428</t>
  </si>
  <si>
    <t xml:space="preserve">程莉</t>
  </si>
  <si>
    <t xml:space="preserve">13540689641</t>
  </si>
  <si>
    <t xml:space="preserve">杨子和</t>
  </si>
  <si>
    <t xml:space="preserve">13547733206</t>
  </si>
  <si>
    <t xml:space="preserve">回阿坝州了</t>
  </si>
  <si>
    <t xml:space="preserve">李文华</t>
  </si>
  <si>
    <t xml:space="preserve">13908022987</t>
  </si>
  <si>
    <t xml:space="preserve">周年庆会来看看</t>
  </si>
  <si>
    <t xml:space="preserve">赵玲</t>
  </si>
  <si>
    <t xml:space="preserve">13698334550</t>
  </si>
  <si>
    <t xml:space="preserve">关机</t>
  </si>
  <si>
    <t xml:space="preserve">四川太极都江堰幸福镇翔凤路药店</t>
  </si>
  <si>
    <t xml:space="preserve">吴加群</t>
  </si>
  <si>
    <t xml:space="preserve">19980715645</t>
  </si>
  <si>
    <t xml:space="preserve">已经告知顾客代金券，收到有空会到店使用。</t>
  </si>
  <si>
    <t xml:space="preserve">唐雨星</t>
  </si>
  <si>
    <t xml:space="preserve">18380458337</t>
  </si>
  <si>
    <t xml:space="preserve">常茹梦</t>
  </si>
  <si>
    <t xml:space="preserve">15184454267</t>
  </si>
  <si>
    <t xml:space="preserve">已离开四川</t>
  </si>
  <si>
    <t xml:space="preserve">朱开成</t>
  </si>
  <si>
    <t xml:space="preserve">13010222588</t>
  </si>
  <si>
    <t xml:space="preserve">无姓名</t>
  </si>
  <si>
    <t xml:space="preserve">13709072054</t>
  </si>
  <si>
    <t xml:space="preserve">门店化妆品不能刷社保卡了，卡上钱较多，就暂时不需要了。</t>
  </si>
  <si>
    <t xml:space="preserve">王婷</t>
  </si>
  <si>
    <t xml:space="preserve">18328333065</t>
  </si>
  <si>
    <t xml:space="preserve">顾客买的是小孩补钙产品，效果不明显就没有吃了</t>
  </si>
  <si>
    <t xml:space="preserve">李勇</t>
  </si>
  <si>
    <t xml:space="preserve">15928151510</t>
  </si>
  <si>
    <t xml:space="preserve">顾客说不要给我打电话</t>
  </si>
  <si>
    <t xml:space="preserve">周姐</t>
  </si>
  <si>
    <t xml:space="preserve">13982087887</t>
  </si>
  <si>
    <r>
      <rPr>
        <sz val="10"/>
        <rFont val="Noto Sans"/>
        <family val="2"/>
      </rPr>
      <t xml:space="preserve">顾客接电话比较急没有多问，顾客表示会到门店使用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元代金券。</t>
    </r>
  </si>
  <si>
    <t xml:space="preserve">孙玉琼</t>
  </si>
  <si>
    <t xml:space="preserve">13648015841</t>
  </si>
  <si>
    <t xml:space="preserve">苏萍</t>
  </si>
  <si>
    <t xml:space="preserve">13699073315</t>
  </si>
  <si>
    <t xml:space="preserve">顾客说好的</t>
  </si>
  <si>
    <t xml:space="preserve">黄女士</t>
  </si>
  <si>
    <t xml:space="preserve">15718052507</t>
  </si>
  <si>
    <t xml:space="preserve">刘菊香</t>
  </si>
  <si>
    <t xml:space="preserve">15524012156</t>
  </si>
  <si>
    <t xml:space="preserve">四川太极锦江区劼人路药店</t>
  </si>
  <si>
    <t xml:space="preserve">谢女士</t>
  </si>
  <si>
    <t xml:space="preserve">18200143373</t>
  </si>
  <si>
    <t xml:space="preserve">四川太极大邑县晋原镇通达东路五段药店</t>
  </si>
  <si>
    <t xml:space="preserve">魏艳</t>
  </si>
  <si>
    <t xml:space="preserve">18011370058</t>
  </si>
  <si>
    <t xml:space="preserve">还是愿意到店</t>
  </si>
  <si>
    <t xml:space="preserve">于海军</t>
  </si>
  <si>
    <t xml:space="preserve">13039674789</t>
  </si>
  <si>
    <t xml:space="preserve">离开成都在外省</t>
  </si>
  <si>
    <t xml:space="preserve">代旭彬</t>
  </si>
  <si>
    <t xml:space="preserve">18281361559</t>
  </si>
  <si>
    <t xml:space="preserve">雷平</t>
  </si>
  <si>
    <t xml:space="preserve">13693422411</t>
  </si>
  <si>
    <t xml:space="preserve">顾客回老家了，后期会上来</t>
  </si>
  <si>
    <t xml:space="preserve">四川太极大邑县晋原镇北街药店</t>
  </si>
  <si>
    <t xml:space="preserve">王萍</t>
  </si>
  <si>
    <t xml:space="preserve">1354124865</t>
  </si>
  <si>
    <t xml:space="preserve">邹丽</t>
  </si>
  <si>
    <t xml:space="preserve">18328623728</t>
  </si>
  <si>
    <t xml:space="preserve">有机会过来</t>
  </si>
  <si>
    <t xml:space="preserve">周春富</t>
  </si>
  <si>
    <t xml:space="preserve">18408299786</t>
  </si>
  <si>
    <t xml:space="preserve">没有意见，顾客说没有生病，所以没有进行购药</t>
  </si>
  <si>
    <t xml:space="preserve">李锡忠</t>
  </si>
  <si>
    <t xml:space="preserve">13308069193</t>
  </si>
  <si>
    <t xml:space="preserve">部分药品价格较贵，希望公司在价格方面能优惠一些。</t>
  </si>
  <si>
    <t xml:space="preserve">四川太极大邑县晋原镇东街药店</t>
  </si>
  <si>
    <t xml:space="preserve">卓志芬</t>
  </si>
  <si>
    <t xml:space="preserve">18140150360</t>
  </si>
  <si>
    <t xml:space="preserve">无人及电话</t>
  </si>
  <si>
    <t xml:space="preserve">四川太极双林路药店</t>
  </si>
  <si>
    <t xml:space="preserve">寇恒</t>
  </si>
  <si>
    <t xml:space="preserve">13550092508</t>
  </si>
  <si>
    <t xml:space="preserve">无，到时候到店看看</t>
  </si>
  <si>
    <t xml:space="preserve">刘红艳</t>
  </si>
  <si>
    <t xml:space="preserve">13032843939</t>
  </si>
  <si>
    <t xml:space="preserve">价格调整，到时候会过来使用代金券</t>
  </si>
  <si>
    <t xml:space="preserve">四川太极新津县五津镇五津西路二药房</t>
  </si>
  <si>
    <t xml:space="preserve">陈莉萍</t>
  </si>
  <si>
    <t xml:space="preserve">18583373607</t>
  </si>
  <si>
    <t xml:space="preserve">无意见，暂时没需求。在离家附近门店购买</t>
  </si>
  <si>
    <t xml:space="preserve">四川太极武侯区长寿路药店</t>
  </si>
  <si>
    <t xml:space="preserve">李迪明</t>
  </si>
  <si>
    <t xml:space="preserve">13651328970</t>
  </si>
  <si>
    <t xml:space="preserve">顾客关机</t>
  </si>
  <si>
    <t xml:space="preserve">杨俊苏</t>
  </si>
  <si>
    <t xml:space="preserve">13683458023</t>
  </si>
  <si>
    <t xml:space="preserve">曾女士</t>
  </si>
  <si>
    <t xml:space="preserve">15882031553</t>
  </si>
  <si>
    <t xml:space="preserve">没在成都</t>
  </si>
  <si>
    <t xml:space="preserve">四川太极锦江区水杉街药店</t>
  </si>
  <si>
    <t xml:space="preserve">李晓红</t>
  </si>
  <si>
    <t xml:space="preserve">13881823543</t>
  </si>
  <si>
    <t xml:space="preserve">四川太极新乐中街药店</t>
  </si>
  <si>
    <t xml:space="preserve">陈传华</t>
  </si>
  <si>
    <t xml:space="preserve">15102819290</t>
  </si>
  <si>
    <t xml:space="preserve">多弄活动
</t>
  </si>
  <si>
    <t xml:space="preserve">卢勇丽</t>
  </si>
  <si>
    <t xml:space="preserve">13678137623</t>
  </si>
  <si>
    <t xml:space="preserve">顾客搞活动要来</t>
  </si>
  <si>
    <t xml:space="preserve">刘平</t>
  </si>
  <si>
    <t xml:space="preserve">18280239297</t>
  </si>
  <si>
    <t xml:space="preserve">顾客说搞活动来</t>
  </si>
  <si>
    <t xml:space="preserve">韩勇</t>
  </si>
  <si>
    <t xml:space="preserve">1398225890</t>
  </si>
  <si>
    <t xml:space="preserve">无
</t>
  </si>
  <si>
    <t xml:space="preserve">周明</t>
  </si>
  <si>
    <t xml:space="preserve">1588232585</t>
  </si>
  <si>
    <t xml:space="preserve">多弄活动</t>
  </si>
  <si>
    <t xml:space="preserve">15202890118</t>
  </si>
  <si>
    <t xml:space="preserve">无建议 感谢送卷</t>
  </si>
  <si>
    <t xml:space="preserve">曾凡志</t>
  </si>
  <si>
    <t xml:space="preserve">13618062561</t>
  </si>
  <si>
    <t xml:space="preserve">聊了几句就直接挂断，没有建议</t>
  </si>
  <si>
    <t xml:space="preserve">XXX</t>
  </si>
  <si>
    <t xml:space="preserve">18908175081</t>
  </si>
  <si>
    <t xml:space="preserve">有需要会来购买</t>
  </si>
  <si>
    <t xml:space="preserve">周漫丽</t>
  </si>
  <si>
    <t xml:space="preserve">15982236915</t>
  </si>
  <si>
    <t xml:space="preserve">杨文秀</t>
  </si>
  <si>
    <t xml:space="preserve">13308183287</t>
  </si>
  <si>
    <t xml:space="preserve">顾客未讲明不来原因。</t>
  </si>
  <si>
    <t xml:space="preserve">谢攀</t>
  </si>
  <si>
    <t xml:space="preserve">13678056755</t>
  </si>
  <si>
    <t xml:space="preserve">没有建议</t>
  </si>
  <si>
    <t xml:space="preserve">马晶晶</t>
  </si>
  <si>
    <t xml:space="preserve">13551010796</t>
  </si>
  <si>
    <t xml:space="preserve">段北辰</t>
  </si>
  <si>
    <t xml:space="preserve">17364829096</t>
  </si>
  <si>
    <t xml:space="preserve">陈瑶</t>
  </si>
  <si>
    <t xml:space="preserve">18483268238</t>
  </si>
  <si>
    <t xml:space="preserve">喉维</t>
  </si>
  <si>
    <t xml:space="preserve">18780246630</t>
  </si>
  <si>
    <t xml:space="preserve">范春玲</t>
  </si>
  <si>
    <t xml:space="preserve">18202872880</t>
  </si>
  <si>
    <t xml:space="preserve">张霞</t>
  </si>
  <si>
    <t xml:space="preserve">13666261899</t>
  </si>
  <si>
    <t xml:space="preserve">四川太极温江店</t>
  </si>
  <si>
    <t xml:space="preserve">张奇</t>
  </si>
  <si>
    <t xml:space="preserve">13408020545</t>
  </si>
  <si>
    <t xml:space="preserve">潘巧</t>
  </si>
  <si>
    <t xml:space="preserve">18428397129</t>
  </si>
  <si>
    <t xml:space="preserve">发放代金券就来买药</t>
  </si>
  <si>
    <t xml:space="preserve">何淑瑜</t>
  </si>
  <si>
    <t xml:space="preserve">86653623</t>
  </si>
  <si>
    <t xml:space="preserve">18200241086</t>
  </si>
  <si>
    <t xml:space="preserve">李云贵</t>
  </si>
  <si>
    <t xml:space="preserve">18349292295</t>
  </si>
  <si>
    <t xml:space="preserve">药瓶价格偏贵</t>
  </si>
  <si>
    <t xml:space="preserve">黄建华</t>
  </si>
  <si>
    <t xml:space="preserve">13618918957</t>
  </si>
  <si>
    <t xml:space="preserve">竹强</t>
  </si>
  <si>
    <t xml:space="preserve">18283546820</t>
  </si>
  <si>
    <t xml:space="preserve">没有什么不满意的地方，只是最近自己没有需求</t>
  </si>
  <si>
    <t xml:space="preserve">李秀华</t>
  </si>
  <si>
    <t xml:space="preserve">15882255834</t>
  </si>
  <si>
    <t xml:space="preserve">有需要会过来</t>
  </si>
  <si>
    <t xml:space="preserve">方超</t>
  </si>
  <si>
    <t xml:space="preserve">18808202014</t>
  </si>
  <si>
    <t xml:space="preserve">13880906575</t>
  </si>
  <si>
    <t xml:space="preserve">不在成都，不需要。</t>
  </si>
  <si>
    <t xml:space="preserve">朱女士</t>
  </si>
  <si>
    <t xml:space="preserve">18375822569</t>
  </si>
  <si>
    <t xml:space="preserve">下班后来看看</t>
  </si>
  <si>
    <t xml:space="preserve">四川太极金牛区黄苑东街药店</t>
  </si>
  <si>
    <t xml:space="preserve">邓良</t>
  </si>
  <si>
    <t xml:space="preserve">15928005902</t>
  </si>
  <si>
    <t xml:space="preserve">李志连</t>
  </si>
  <si>
    <t xml:space="preserve">13308230849</t>
  </si>
  <si>
    <t xml:space="preserve">钟庆</t>
  </si>
  <si>
    <t xml:space="preserve">18615700555</t>
  </si>
  <si>
    <t xml:space="preserve">李秀芝</t>
  </si>
  <si>
    <t xml:space="preserve">18030464813</t>
  </si>
  <si>
    <t xml:space="preserve">杨玉英</t>
  </si>
  <si>
    <t xml:space="preserve">13688195139</t>
  </si>
  <si>
    <t xml:space="preserve">身体好，暂不需要</t>
  </si>
  <si>
    <t xml:space="preserve">莫波</t>
  </si>
  <si>
    <t xml:space="preserve">13688408473</t>
  </si>
  <si>
    <t xml:space="preserve">未说</t>
  </si>
  <si>
    <t xml:space="preserve">刘晓兰</t>
  </si>
  <si>
    <t xml:space="preserve">13709097457</t>
  </si>
  <si>
    <t xml:space="preserve">听到名称后直接挂断</t>
  </si>
  <si>
    <t xml:space="preserve">王女士</t>
  </si>
  <si>
    <t xml:space="preserve">13708226458</t>
  </si>
  <si>
    <t xml:space="preserve">四川太极成华区东昌路一药店</t>
  </si>
  <si>
    <t xml:space="preserve">19950198611</t>
  </si>
  <si>
    <t xml:space="preserve">暂时没有需要的</t>
  </si>
  <si>
    <t xml:space="preserve">朱先生</t>
  </si>
  <si>
    <t xml:space="preserve">18382053440</t>
  </si>
  <si>
    <t xml:space="preserve">有时间过来看看</t>
  </si>
  <si>
    <t xml:space="preserve">四川太极人民中路店</t>
  </si>
  <si>
    <t xml:space="preserve">谭女士</t>
  </si>
  <si>
    <t xml:space="preserve">17628050912</t>
  </si>
  <si>
    <t xml:space="preserve">离家太远，没有住在这边了</t>
  </si>
  <si>
    <t xml:space="preserve">四川太极都江堰市蒲阳镇堰问道西路药店</t>
  </si>
  <si>
    <t xml:space="preserve">芳戊强</t>
  </si>
  <si>
    <t xml:space="preserve">18728467630</t>
  </si>
  <si>
    <t xml:space="preserve">杨桂如</t>
  </si>
  <si>
    <t xml:space="preserve">17716133568</t>
  </si>
  <si>
    <t xml:space="preserve">邹宇</t>
  </si>
  <si>
    <t xml:space="preserve">18980751415</t>
  </si>
  <si>
    <t xml:space="preserve">罗菲</t>
  </si>
  <si>
    <t xml:space="preserve">13658006130</t>
  </si>
  <si>
    <t xml:space="preserve">四川太极大邑县晋原镇内蒙古大道桃源药店</t>
  </si>
  <si>
    <t xml:space="preserve">涂福文</t>
  </si>
  <si>
    <t xml:space="preserve">15388100075</t>
  </si>
  <si>
    <t xml:space="preserve">无意见 有时间到店</t>
  </si>
  <si>
    <t xml:space="preserve">李吉春</t>
  </si>
  <si>
    <t xml:space="preserve">15982297928</t>
  </si>
  <si>
    <t xml:space="preserve">愿意到店</t>
  </si>
  <si>
    <t xml:space="preserve">郭三忠</t>
  </si>
  <si>
    <t xml:space="preserve">15228930793</t>
  </si>
  <si>
    <t xml:space="preserve">舒先生</t>
  </si>
  <si>
    <t xml:space="preserve">13550997489</t>
  </si>
  <si>
    <t xml:space="preserve">王姐姐</t>
  </si>
  <si>
    <t xml:space="preserve">18982022093</t>
  </si>
  <si>
    <t xml:space="preserve">四川太极高新天久北巷药店</t>
  </si>
  <si>
    <t xml:space="preserve">唐琳</t>
  </si>
  <si>
    <t xml:space="preserve">13541185889</t>
  </si>
  <si>
    <t xml:space="preserve">四川太极成华区万宇路药店</t>
  </si>
  <si>
    <t xml:space="preserve">袁继平</t>
  </si>
  <si>
    <t xml:space="preserve">14996078399</t>
  </si>
  <si>
    <t xml:space="preserve">给顾客打电话时无人接听</t>
  </si>
  <si>
    <t xml:space="preserve">张艺馨</t>
  </si>
  <si>
    <t xml:space="preserve">18482188665</t>
  </si>
  <si>
    <t xml:space="preserve">未接</t>
  </si>
  <si>
    <t xml:space="preserve">苏艳</t>
  </si>
  <si>
    <t xml:space="preserve">13880327801</t>
  </si>
  <si>
    <t xml:space="preserve">徐兰英</t>
  </si>
  <si>
    <t xml:space="preserve">15756391342</t>
  </si>
  <si>
    <t xml:space="preserve">汪志琼</t>
  </si>
  <si>
    <t xml:space="preserve">13488948595</t>
  </si>
  <si>
    <t xml:space="preserve">13258110125</t>
  </si>
  <si>
    <t xml:space="preserve">刘女士</t>
  </si>
  <si>
    <t xml:space="preserve">13008102123</t>
  </si>
  <si>
    <t xml:space="preserve">帅珊</t>
  </si>
  <si>
    <t xml:space="preserve">13558869506</t>
  </si>
  <si>
    <t xml:space="preserve">顾客拒绝</t>
  </si>
  <si>
    <t xml:space="preserve">四川太极武侯区佳灵路药店</t>
  </si>
  <si>
    <t xml:space="preserve">黄丝丝</t>
  </si>
  <si>
    <t xml:space="preserve">13518177751</t>
  </si>
  <si>
    <t xml:space="preserve">顾客说搬家了，离这里比较远，介绍了代金券和活动，说好的</t>
  </si>
  <si>
    <t xml:space="preserve">徐子文</t>
  </si>
  <si>
    <t xml:space="preserve">13852952451</t>
  </si>
  <si>
    <r>
      <rPr>
        <sz val="10"/>
        <rFont val="Noto Sans"/>
        <family val="2"/>
      </rPr>
      <t xml:space="preserve">江苏过来旅游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谢谢关心</t>
    </r>
  </si>
  <si>
    <t xml:space="preserve">18780248804</t>
  </si>
  <si>
    <t xml:space="preserve">临时过来玩</t>
  </si>
  <si>
    <t xml:space="preserve">杨明晰</t>
  </si>
  <si>
    <t xml:space="preserve">19102634416</t>
  </si>
  <si>
    <t xml:space="preserve">春春</t>
  </si>
  <si>
    <t xml:space="preserve">18584834262</t>
  </si>
  <si>
    <r>
      <rPr>
        <sz val="10"/>
        <rFont val="Noto Sans"/>
        <family val="2"/>
      </rPr>
      <t xml:space="preserve">满意送券活动 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抽空过来</t>
    </r>
  </si>
  <si>
    <t xml:space="preserve">楚女士</t>
  </si>
  <si>
    <t xml:space="preserve">15328419908</t>
  </si>
  <si>
    <t xml:space="preserve">柯勇</t>
  </si>
  <si>
    <t xml:space="preserve">15808372099</t>
  </si>
  <si>
    <t xml:space="preserve">18180848610</t>
  </si>
  <si>
    <t xml:space="preserve">钟灵</t>
  </si>
  <si>
    <t xml:space="preserve">13980096765</t>
  </si>
  <si>
    <t xml:space="preserve">四川太极崇州市崇阳镇蜀州中路药店</t>
  </si>
  <si>
    <t xml:space="preserve">李伟</t>
  </si>
  <si>
    <t xml:space="preserve">15208258667</t>
  </si>
  <si>
    <t xml:space="preserve">离家太远，不方便</t>
  </si>
  <si>
    <t xml:space="preserve">陈红武</t>
  </si>
  <si>
    <t xml:space="preserve">13540381733</t>
  </si>
  <si>
    <t xml:space="preserve">暂无</t>
  </si>
  <si>
    <t xml:space="preserve">张姐</t>
  </si>
  <si>
    <t xml:space="preserve">13997276659</t>
  </si>
  <si>
    <t xml:space="preserve">四川太极大邑县晋源镇东壕沟段药店</t>
  </si>
  <si>
    <t xml:space="preserve">刘建琼</t>
  </si>
  <si>
    <t xml:space="preserve">13658011880</t>
  </si>
  <si>
    <t xml:space="preserve">已接听但是没在家</t>
  </si>
  <si>
    <t xml:space="preserve">四川太极成华区华康路药店</t>
  </si>
  <si>
    <t xml:space="preserve">罗曲英</t>
  </si>
  <si>
    <t xml:space="preserve">18881904592</t>
  </si>
  <si>
    <t xml:space="preserve">梁开宪</t>
  </si>
  <si>
    <t xml:space="preserve">13699042842</t>
  </si>
  <si>
    <t xml:space="preserve">无需想要购买的品种</t>
  </si>
  <si>
    <t xml:space="preserve">朱力</t>
  </si>
  <si>
    <t xml:space="preserve">13981757038</t>
  </si>
  <si>
    <t xml:space="preserve">无需求</t>
  </si>
  <si>
    <t xml:space="preserve">马依杰</t>
  </si>
  <si>
    <t xml:space="preserve">18848299737</t>
  </si>
  <si>
    <t xml:space="preserve">王静</t>
  </si>
  <si>
    <t xml:space="preserve">13540012531</t>
  </si>
  <si>
    <t xml:space="preserve">人在外地</t>
  </si>
  <si>
    <t xml:space="preserve">吴梦洋</t>
  </si>
  <si>
    <t xml:space="preserve">18367714437</t>
  </si>
  <si>
    <t xml:space="preserve">张蓝英</t>
  </si>
  <si>
    <t xml:space="preserve">13980495550</t>
  </si>
  <si>
    <t xml:space="preserve">四川太极邛崃市临邛镇洪川小区药店</t>
  </si>
  <si>
    <t xml:space="preserve">易春蓉</t>
  </si>
  <si>
    <t xml:space="preserve">158828015632</t>
  </si>
  <si>
    <t xml:space="preserve">顾客未接电话</t>
  </si>
  <si>
    <t xml:space="preserve">四川太极成华区西林一街药店</t>
  </si>
  <si>
    <t xml:space="preserve">林女士</t>
  </si>
  <si>
    <t xml:space="preserve">13880727602</t>
  </si>
  <si>
    <t xml:space="preserve">李立</t>
  </si>
  <si>
    <t xml:space="preserve">13558695378</t>
  </si>
  <si>
    <t xml:space="preserve">黄世荣</t>
  </si>
  <si>
    <t xml:space="preserve">15997670584</t>
  </si>
  <si>
    <t xml:space="preserve">巫女士</t>
  </si>
  <si>
    <t xml:space="preserve">15126630809</t>
  </si>
  <si>
    <t xml:space="preserve">顾客表示已经不在成都了，给她说返优惠券，说没什么需要的</t>
  </si>
  <si>
    <t xml:space="preserve">黄先生</t>
  </si>
  <si>
    <t xml:space="preserve">13688049568</t>
  </si>
  <si>
    <t xml:space="preserve">周碧书</t>
  </si>
  <si>
    <t xml:space="preserve">15700375007</t>
  </si>
  <si>
    <t xml:space="preserve">显示是空号</t>
  </si>
  <si>
    <t xml:space="preserve">林玲</t>
  </si>
  <si>
    <t xml:space="preserve">13551190799</t>
  </si>
  <si>
    <t xml:space="preserve">到时候进店看看</t>
  </si>
  <si>
    <t xml:space="preserve">袁永艳</t>
  </si>
  <si>
    <t xml:space="preserve">15828553122</t>
  </si>
  <si>
    <t xml:space="preserve">到时候进店看</t>
  </si>
  <si>
    <t xml:space="preserve">杨秀英</t>
  </si>
  <si>
    <t xml:space="preserve">510102194909278423</t>
  </si>
  <si>
    <t xml:space="preserve"> 电话号码有误</t>
  </si>
  <si>
    <t xml:space="preserve">石晓雪</t>
  </si>
  <si>
    <t xml:space="preserve">15281011712</t>
  </si>
  <si>
    <t xml:space="preserve">没有建议，答应到店用卷</t>
  </si>
  <si>
    <t xml:space="preserve">15950687937</t>
  </si>
  <si>
    <t xml:space="preserve">郭先生</t>
  </si>
  <si>
    <t xml:space="preserve">13946254680</t>
  </si>
  <si>
    <t xml:space="preserve">张浩</t>
  </si>
  <si>
    <t xml:space="preserve">18030634717</t>
  </si>
  <si>
    <t xml:space="preserve">成都成汉太极大药房有限公司</t>
  </si>
  <si>
    <t xml:space="preserve">王波</t>
  </si>
  <si>
    <t xml:space="preserve">13076009736</t>
  </si>
  <si>
    <t xml:space="preserve">有时间会来</t>
  </si>
  <si>
    <t xml:space="preserve">孙秀珍</t>
  </si>
  <si>
    <t xml:space="preserve">13880967756</t>
  </si>
  <si>
    <t xml:space="preserve">陈女士</t>
  </si>
  <si>
    <t xml:space="preserve">15328663502</t>
  </si>
  <si>
    <t xml:space="preserve">需要再过来</t>
  </si>
  <si>
    <t xml:space="preserve">李在荣</t>
  </si>
  <si>
    <t xml:space="preserve">13693434320</t>
  </si>
  <si>
    <t xml:space="preserve">顾客拒绝接听电话</t>
  </si>
  <si>
    <t xml:space="preserve">张大春</t>
  </si>
  <si>
    <t xml:space="preserve">15390056982</t>
  </si>
  <si>
    <t xml:space="preserve">顾客说好</t>
  </si>
  <si>
    <t xml:space="preserve">魏碧秀</t>
  </si>
  <si>
    <t xml:space="preserve">15883264466</t>
  </si>
  <si>
    <t xml:space="preserve">打两次未接通</t>
  </si>
  <si>
    <t xml:space="preserve">罗忠</t>
  </si>
  <si>
    <t xml:space="preserve">13547875978</t>
  </si>
  <si>
    <t xml:space="preserve">需要的话有时间会再来购买的</t>
  </si>
  <si>
    <t xml:space="preserve">白美煊</t>
  </si>
  <si>
    <t xml:space="preserve">68126879</t>
  </si>
  <si>
    <t xml:space="preserve">18224403714</t>
  </si>
  <si>
    <t xml:space="preserve">刘强</t>
  </si>
  <si>
    <t xml:space="preserve">13678008086</t>
  </si>
  <si>
    <t xml:space="preserve">已告知活动，有时间会来看看</t>
  </si>
  <si>
    <t xml:space="preserve">周阿姨</t>
  </si>
  <si>
    <t xml:space="preserve">13951550167</t>
  </si>
  <si>
    <t xml:space="preserve">冯先生</t>
  </si>
  <si>
    <t xml:space="preserve">17790288302</t>
  </si>
  <si>
    <t xml:space="preserve">已告知活动，有时间过来</t>
  </si>
  <si>
    <t xml:space="preserve">马</t>
  </si>
  <si>
    <t xml:space="preserve">18980678021</t>
  </si>
  <si>
    <t xml:space="preserve">四川太极兴义镇万兴路药店</t>
  </si>
  <si>
    <t xml:space="preserve">杨玉芳</t>
  </si>
  <si>
    <t xml:space="preserve">15308099560</t>
  </si>
  <si>
    <t xml:space="preserve">陈艳</t>
  </si>
  <si>
    <t xml:space="preserve">18228994766</t>
  </si>
  <si>
    <t xml:space="preserve">有需要过来</t>
  </si>
  <si>
    <t xml:space="preserve">17313751159</t>
  </si>
  <si>
    <t xml:space="preserve">谢光学</t>
  </si>
  <si>
    <t xml:space="preserve">15825918680</t>
  </si>
  <si>
    <t xml:space="preserve">18383094211</t>
  </si>
  <si>
    <t xml:space="preserve">何燕</t>
  </si>
  <si>
    <t xml:space="preserve">13540002321</t>
  </si>
  <si>
    <t xml:space="preserve">梦秀英</t>
  </si>
  <si>
    <t xml:space="preserve">15281055897</t>
  </si>
  <si>
    <t xml:space="preserve">李云生</t>
  </si>
  <si>
    <t xml:space="preserve">15283012808</t>
  </si>
  <si>
    <t xml:space="preserve">江夏洪</t>
  </si>
  <si>
    <t xml:space="preserve">13882908159</t>
  </si>
  <si>
    <t xml:space="preserve">希先生</t>
  </si>
  <si>
    <t xml:space="preserve">18805621435</t>
  </si>
  <si>
    <t xml:space="preserve">不是本地人，不在本地</t>
  </si>
  <si>
    <t xml:space="preserve">吴刚</t>
  </si>
  <si>
    <t xml:space="preserve">13808237206</t>
  </si>
  <si>
    <t xml:space="preserve">不想被打扰</t>
  </si>
  <si>
    <t xml:space="preserve">唐燕</t>
  </si>
  <si>
    <t xml:space="preserve">13980997973</t>
  </si>
  <si>
    <t xml:space="preserve">顾客未听完，挂断</t>
  </si>
  <si>
    <t xml:space="preserve">施女士</t>
  </si>
  <si>
    <t xml:space="preserve">13880058281</t>
  </si>
  <si>
    <t xml:space="preserve">刘阿姨</t>
  </si>
  <si>
    <t xml:space="preserve">1730289497</t>
  </si>
  <si>
    <r>
      <rPr>
        <sz val="10"/>
        <rFont val="Noto Sans"/>
        <family val="2"/>
      </rPr>
      <t xml:space="preserve">电话未接</t>
    </r>
    <r>
      <rPr>
        <sz val="10"/>
        <rFont val="Arial"/>
        <family val="2"/>
      </rPr>
      <t xml:space="preserve">*2</t>
    </r>
  </si>
  <si>
    <t xml:space="preserve">郑云伟</t>
  </si>
  <si>
    <t xml:space="preserve">13438918874</t>
  </si>
  <si>
    <t xml:space="preserve">路新军</t>
  </si>
  <si>
    <t xml:space="preserve">13340838855</t>
  </si>
  <si>
    <t xml:space="preserve">搬家了 离家太远 不方便</t>
  </si>
  <si>
    <t xml:space="preserve">杨莉</t>
  </si>
  <si>
    <t xml:space="preserve">13579338999</t>
  </si>
  <si>
    <t xml:space="preserve">13982357834</t>
  </si>
  <si>
    <t xml:space="preserve">方先生</t>
  </si>
  <si>
    <t xml:space="preserve">13808031878</t>
  </si>
  <si>
    <t xml:space="preserve">杜先生</t>
  </si>
  <si>
    <t xml:space="preserve">18608028652</t>
  </si>
  <si>
    <t xml:space="preserve">好的，谢谢</t>
  </si>
  <si>
    <t xml:space="preserve">石女士</t>
  </si>
  <si>
    <t xml:space="preserve">15882321674</t>
  </si>
  <si>
    <t xml:space="preserve">毕先生</t>
  </si>
  <si>
    <t xml:space="preserve">18483637344</t>
  </si>
  <si>
    <t xml:space="preserve">谢谢，知道了</t>
  </si>
  <si>
    <t xml:space="preserve">赵先生</t>
  </si>
  <si>
    <t xml:space="preserve">155080169369</t>
  </si>
  <si>
    <t xml:space="preserve">帅兰英</t>
  </si>
  <si>
    <t xml:space="preserve">13880585077</t>
  </si>
  <si>
    <t xml:space="preserve">顾客觉的药店的距离有点远。</t>
  </si>
  <si>
    <t xml:space="preserve">周秀群</t>
  </si>
  <si>
    <t xml:space="preserve">13438015216</t>
  </si>
  <si>
    <t xml:space="preserve">顾客说有时间会到店看看。</t>
  </si>
  <si>
    <t xml:space="preserve">18111221136</t>
  </si>
  <si>
    <t xml:space="preserve">赵泽富</t>
  </si>
  <si>
    <t xml:space="preserve">15283478619</t>
  </si>
  <si>
    <t xml:space="preserve">过两天过来看看</t>
  </si>
  <si>
    <t xml:space="preserve">13608184197</t>
  </si>
  <si>
    <t xml:space="preserve">杨昌宇</t>
  </si>
  <si>
    <t xml:space="preserve">13666184731</t>
  </si>
  <si>
    <t xml:space="preserve">顾客忙未接通</t>
  </si>
  <si>
    <t xml:space="preserve">赵启</t>
  </si>
  <si>
    <t xml:space="preserve">18284565670</t>
  </si>
  <si>
    <t xml:space="preserve">张学芬</t>
  </si>
  <si>
    <t xml:space="preserve">15928009563</t>
  </si>
  <si>
    <t xml:space="preserve">无，愿意到店购买</t>
  </si>
  <si>
    <t xml:space="preserve">胡建川</t>
  </si>
  <si>
    <t xml:space="preserve">13540750254</t>
  </si>
  <si>
    <t xml:space="preserve">黄灿情</t>
  </si>
  <si>
    <t xml:space="preserve">13608237841</t>
  </si>
  <si>
    <t xml:space="preserve">无，无人接听</t>
  </si>
  <si>
    <t xml:space="preserve">15908113054</t>
  </si>
  <si>
    <t xml:space="preserve">李红</t>
  </si>
  <si>
    <t xml:space="preserve">19140621868</t>
  </si>
  <si>
    <t xml:space="preserve">无建议</t>
  </si>
  <si>
    <t xml:space="preserve">13548033145</t>
  </si>
  <si>
    <t xml:space="preserve">效果有点慢</t>
  </si>
  <si>
    <t xml:space="preserve">四川太极锦江区观音桥街药店</t>
  </si>
  <si>
    <t xml:space="preserve">刘成秀</t>
  </si>
  <si>
    <t xml:space="preserve">18980060913</t>
  </si>
  <si>
    <t xml:space="preserve">搬家了</t>
  </si>
  <si>
    <t xml:space="preserve">赵桂兰</t>
  </si>
  <si>
    <t xml:space="preserve">18989271180</t>
  </si>
  <si>
    <t xml:space="preserve">朱华强</t>
  </si>
  <si>
    <t xml:space="preserve">18008019078</t>
  </si>
  <si>
    <t xml:space="preserve">有需要再过来</t>
  </si>
  <si>
    <t xml:space="preserve">四川太极金牛区金沙路药店</t>
  </si>
  <si>
    <t xml:space="preserve">陈素芳</t>
  </si>
  <si>
    <t xml:space="preserve">15745875722</t>
  </si>
  <si>
    <t xml:space="preserve">空号</t>
  </si>
  <si>
    <t xml:space="preserve">朱远均</t>
  </si>
  <si>
    <t xml:space="preserve">15828197281</t>
  </si>
  <si>
    <t xml:space="preserve">之后再回访</t>
  </si>
  <si>
    <t xml:space="preserve">熊慧娟</t>
  </si>
  <si>
    <t xml:space="preserve">18244253969</t>
  </si>
  <si>
    <t xml:space="preserve">很多东西不打折</t>
  </si>
  <si>
    <t xml:space="preserve">王老师</t>
  </si>
  <si>
    <t xml:space="preserve">15882252547</t>
  </si>
  <si>
    <t xml:space="preserve">孔先生</t>
  </si>
  <si>
    <t xml:space="preserve">15261207982</t>
  </si>
  <si>
    <t xml:space="preserve">四川太极大药房连锁有限公司武侯区聚萃街药店</t>
  </si>
  <si>
    <t xml:space="preserve">15552557030</t>
  </si>
  <si>
    <t xml:space="preserve">胡秀兰</t>
  </si>
  <si>
    <t xml:space="preserve">18215531516</t>
  </si>
  <si>
    <t xml:space="preserve">洪贤</t>
  </si>
  <si>
    <t xml:space="preserve">18328603455</t>
  </si>
  <si>
    <t xml:space="preserve">好的，不需要哈！</t>
  </si>
  <si>
    <t xml:space="preserve">黄龙</t>
  </si>
  <si>
    <t xml:space="preserve">13982185758</t>
  </si>
  <si>
    <t xml:space="preserve">钟琪</t>
  </si>
  <si>
    <t xml:space="preserve">18282355751</t>
  </si>
  <si>
    <t xml:space="preserve">13411633351</t>
  </si>
  <si>
    <t xml:space="preserve">挂断（广东）</t>
  </si>
  <si>
    <t xml:space="preserve">何梅</t>
  </si>
  <si>
    <t xml:space="preserve">18202853272</t>
  </si>
  <si>
    <t xml:space="preserve">易书</t>
  </si>
  <si>
    <t xml:space="preserve">13018205998</t>
  </si>
  <si>
    <t xml:space="preserve">毛先生</t>
  </si>
  <si>
    <t xml:space="preserve">16608043301</t>
  </si>
  <si>
    <t xml:space="preserve">可以</t>
  </si>
  <si>
    <t xml:space="preserve">周先生</t>
  </si>
  <si>
    <t xml:space="preserve">13661854060</t>
  </si>
  <si>
    <t xml:space="preserve">只是路过不在成都</t>
  </si>
  <si>
    <t xml:space="preserve">13881864542</t>
  </si>
  <si>
    <t xml:space="preserve">wu </t>
  </si>
  <si>
    <t xml:space="preserve">毛惠蓉</t>
  </si>
  <si>
    <t xml:space="preserve">15982448946</t>
  </si>
  <si>
    <t xml:space="preserve">杨金</t>
  </si>
  <si>
    <t xml:space="preserve">18180475661</t>
  </si>
  <si>
    <t xml:space="preserve">冯国全</t>
  </si>
  <si>
    <t xml:space="preserve">13699069488</t>
  </si>
  <si>
    <t xml:space="preserve">占线</t>
  </si>
  <si>
    <t xml:space="preserve">王本松</t>
  </si>
  <si>
    <t xml:space="preserve">13568879518</t>
  </si>
  <si>
    <t xml:space="preserve">刘小琼</t>
  </si>
  <si>
    <t xml:space="preserve">19923208632</t>
  </si>
  <si>
    <t xml:space="preserve">徐先生</t>
  </si>
  <si>
    <t xml:space="preserve">15982405373</t>
  </si>
  <si>
    <t xml:space="preserve">张朝永</t>
  </si>
  <si>
    <t xml:space="preserve">13518180509</t>
  </si>
  <si>
    <t xml:space="preserve">顾客说仍在店消费，可能一家人有几个号码的情况</t>
  </si>
  <si>
    <t xml:space="preserve">朱淑艳</t>
  </si>
  <si>
    <t xml:space="preserve">15845963410</t>
  </si>
  <si>
    <r>
      <rPr>
        <sz val="10"/>
        <rFont val="Noto Sans"/>
        <family val="2"/>
      </rPr>
      <t xml:space="preserve">送了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元券，会再次到店消费</t>
    </r>
  </si>
  <si>
    <t xml:space="preserve">15999952993</t>
  </si>
  <si>
    <t xml:space="preserve">周年庆会来</t>
  </si>
  <si>
    <t xml:space="preserve">13679008902</t>
  </si>
  <si>
    <t xml:space="preserve">郭俊花</t>
  </si>
  <si>
    <t xml:space="preserve">13551254395</t>
  </si>
  <si>
    <t xml:space="preserve">幸婆婆</t>
  </si>
  <si>
    <t xml:space="preserve">13648287742</t>
  </si>
  <si>
    <t xml:space="preserve">部分商品较贵</t>
  </si>
  <si>
    <t xml:space="preserve">徐永钦</t>
  </si>
  <si>
    <t xml:space="preserve">13880203328</t>
  </si>
  <si>
    <t xml:space="preserve">邓珊</t>
  </si>
  <si>
    <t xml:space="preserve">15928406556</t>
  </si>
  <si>
    <t xml:space="preserve">李海龙</t>
  </si>
  <si>
    <t xml:space="preserve">13458602042</t>
  </si>
  <si>
    <t xml:space="preserve">不方便接电话，需要的时候会过来。</t>
  </si>
  <si>
    <t xml:space="preserve">刘文慧</t>
  </si>
  <si>
    <t xml:space="preserve">18010661370</t>
  </si>
  <si>
    <t xml:space="preserve">有需要会再买</t>
  </si>
  <si>
    <t xml:space="preserve">15884194662</t>
  </si>
  <si>
    <t xml:space="preserve">有需要会再来购买</t>
  </si>
  <si>
    <t xml:space="preserve">周琳</t>
  </si>
  <si>
    <t xml:space="preserve">13808207803</t>
  </si>
  <si>
    <t xml:space="preserve">有需要会再来购买
</t>
  </si>
  <si>
    <t xml:space="preserve">唐先生</t>
  </si>
  <si>
    <t xml:space="preserve">13458145511</t>
  </si>
  <si>
    <t xml:space="preserve">顾客说没有生病不需要。</t>
  </si>
  <si>
    <t xml:space="preserve">向红</t>
  </si>
  <si>
    <t xml:space="preserve">18284326235</t>
  </si>
  <si>
    <t xml:space="preserve">打了两次未接通</t>
  </si>
  <si>
    <t xml:space="preserve">15881195251</t>
  </si>
  <si>
    <t xml:space="preserve">需要时来购买</t>
  </si>
  <si>
    <t xml:space="preserve">苏琳</t>
  </si>
  <si>
    <t xml:space="preserve">13438808983</t>
  </si>
  <si>
    <t xml:space="preserve">顾叔叔</t>
  </si>
  <si>
    <t xml:space="preserve">15371936649</t>
  </si>
  <si>
    <t xml:space="preserve">何叔叔</t>
  </si>
  <si>
    <t xml:space="preserve">18980895891</t>
  </si>
  <si>
    <t xml:space="preserve">李林双</t>
  </si>
  <si>
    <t xml:space="preserve">18380253982</t>
  </si>
  <si>
    <t xml:space="preserve">四川太极金牛区交大路第三药店</t>
  </si>
  <si>
    <t xml:space="preserve">曾瑞玉</t>
  </si>
  <si>
    <t xml:space="preserve">13111850212</t>
  </si>
  <si>
    <t xml:space="preserve">到时候来看看</t>
  </si>
  <si>
    <t xml:space="preserve">四川太极武侯区航中街药店</t>
  </si>
  <si>
    <t xml:space="preserve">吴女士</t>
  </si>
  <si>
    <t xml:space="preserve">13982258810</t>
  </si>
  <si>
    <t xml:space="preserve">有时间就来买</t>
  </si>
  <si>
    <t xml:space="preserve">吴艳莉</t>
  </si>
  <si>
    <t xml:space="preserve">13541020485</t>
  </si>
  <si>
    <t xml:space="preserve">加了微信，等几天要过来消费。</t>
  </si>
  <si>
    <t xml:space="preserve">周群英</t>
  </si>
  <si>
    <t xml:space="preserve">13438908507</t>
  </si>
  <si>
    <t xml:space="preserve">四川太极崇州中心店</t>
  </si>
  <si>
    <t xml:space="preserve">刘妍哲</t>
  </si>
  <si>
    <t xml:space="preserve">15884488414</t>
  </si>
  <si>
    <t xml:space="preserve">拨打三次均为接听。</t>
  </si>
  <si>
    <t xml:space="preserve">四川太极邛崃市临邛镇翠荫街药店</t>
  </si>
  <si>
    <t xml:space="preserve">封月林</t>
  </si>
  <si>
    <t xml:space="preserve">13699098935</t>
  </si>
  <si>
    <t xml:space="preserve">钟华</t>
  </si>
  <si>
    <t xml:space="preserve">18280184773</t>
  </si>
  <si>
    <t xml:space="preserve">程建梅</t>
  </si>
  <si>
    <t xml:space="preserve">15928096529</t>
  </si>
  <si>
    <t xml:space="preserve">陈秀云</t>
  </si>
  <si>
    <t xml:space="preserve">18010180982</t>
  </si>
  <si>
    <t xml:space="preserve">沈志强</t>
  </si>
  <si>
    <t xml:space="preserve">13668256584</t>
  </si>
  <si>
    <t xml:space="preserve">有活动通知</t>
  </si>
  <si>
    <t xml:space="preserve">王瑞迪</t>
  </si>
  <si>
    <t xml:space="preserve">15882170757</t>
  </si>
  <si>
    <t xml:space="preserve">叶静</t>
  </si>
  <si>
    <t xml:space="preserve">13658057629</t>
  </si>
  <si>
    <t xml:space="preserve">周静</t>
  </si>
  <si>
    <t xml:space="preserve">15882229108</t>
  </si>
  <si>
    <t xml:space="preserve">肖元</t>
  </si>
  <si>
    <t xml:space="preserve">13678097284</t>
  </si>
  <si>
    <t xml:space="preserve">无建议，目前没有什么需求</t>
  </si>
  <si>
    <t xml:space="preserve">张龙婷</t>
  </si>
  <si>
    <t xml:space="preserve">15208250144</t>
  </si>
  <si>
    <t xml:space="preserve">贺雪燕</t>
  </si>
  <si>
    <t xml:space="preserve">18628105665</t>
  </si>
  <si>
    <r>
      <rPr>
        <sz val="10"/>
        <rFont val="Noto Sans"/>
        <family val="2"/>
      </rPr>
      <t xml:space="preserve">顾客有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个会员卡，这个没有咋用了</t>
    </r>
  </si>
  <si>
    <t xml:space="preserve">四川太极青羊区光华西一路药店</t>
  </si>
  <si>
    <t xml:space="preserve">曹莉</t>
  </si>
  <si>
    <t xml:space="preserve">13880801515</t>
  </si>
  <si>
    <t xml:space="preserve">太忙了，没时间到店</t>
  </si>
  <si>
    <t xml:space="preserve">何贵朝</t>
  </si>
  <si>
    <t xml:space="preserve">13896395757</t>
  </si>
  <si>
    <t xml:space="preserve">身体恢复，在医院拿药</t>
  </si>
  <si>
    <t xml:space="preserve">黄中碧</t>
  </si>
  <si>
    <t xml:space="preserve">13540366266</t>
  </si>
  <si>
    <t xml:space="preserve">罗茜</t>
  </si>
  <si>
    <t xml:space="preserve">18980625681</t>
  </si>
  <si>
    <t xml:space="preserve">严炜</t>
  </si>
  <si>
    <t xml:space="preserve">13550315788</t>
  </si>
  <si>
    <t xml:space="preserve">四川太极沙河源药店</t>
  </si>
  <si>
    <t xml:space="preserve">张树彦</t>
  </si>
  <si>
    <t xml:space="preserve">13088068378</t>
  </si>
  <si>
    <t xml:space="preserve">顾客接了，没说完，就直接挂了</t>
  </si>
  <si>
    <t xml:space="preserve">李姐姐</t>
  </si>
  <si>
    <t xml:space="preserve">13880747167</t>
  </si>
  <si>
    <t xml:space="preserve">有需要过来看看</t>
  </si>
  <si>
    <t xml:space="preserve">罗姐姐</t>
  </si>
  <si>
    <t xml:space="preserve">13281240652</t>
  </si>
  <si>
    <t xml:space="preserve">王友芳</t>
  </si>
  <si>
    <t xml:space="preserve">18113023868</t>
  </si>
  <si>
    <r>
      <rPr>
        <sz val="10"/>
        <rFont val="Noto Sans"/>
        <family val="2"/>
      </rPr>
      <t xml:space="preserve">顾客说打错了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直接挂掉</t>
    </r>
  </si>
  <si>
    <t xml:space="preserve">李代姜</t>
  </si>
  <si>
    <t xml:space="preserve">85240075</t>
  </si>
  <si>
    <r>
      <rPr>
        <sz val="10"/>
        <rFont val="Noto Sans"/>
        <family val="2"/>
      </rPr>
      <t xml:space="preserve">表示会送劵的话会再来的，但是顾客号码为座机，接收不到优惠券，用</t>
    </r>
    <r>
      <rPr>
        <sz val="10"/>
        <rFont val="Arial"/>
        <family val="2"/>
      </rPr>
      <t xml:space="preserve">17380410130</t>
    </r>
    <r>
      <rPr>
        <sz val="10"/>
        <rFont val="Noto Sans"/>
        <family val="2"/>
      </rPr>
      <t xml:space="preserve">的手机号码接收优惠券</t>
    </r>
  </si>
  <si>
    <t xml:space="preserve">司先生</t>
  </si>
  <si>
    <t xml:space="preserve">17396239001</t>
  </si>
  <si>
    <t xml:space="preserve">知道了，表示感谢</t>
  </si>
  <si>
    <t xml:space="preserve">邓女士</t>
  </si>
  <si>
    <t xml:space="preserve">18200116165</t>
  </si>
  <si>
    <t xml:space="preserve">林静</t>
  </si>
  <si>
    <t xml:space="preserve">13688182343</t>
  </si>
  <si>
    <t xml:space="preserve">孙润香 </t>
  </si>
  <si>
    <t xml:space="preserve">13882270566</t>
  </si>
  <si>
    <t xml:space="preserve">周年庆到店使用</t>
  </si>
  <si>
    <t xml:space="preserve">杨永雷</t>
  </si>
  <si>
    <t xml:space="preserve">18502865840</t>
  </si>
  <si>
    <t xml:space="preserve">有需要来</t>
  </si>
  <si>
    <t xml:space="preserve">董绍泽</t>
  </si>
  <si>
    <t xml:space="preserve">18982279537</t>
  </si>
  <si>
    <r>
      <rPr>
        <sz val="10"/>
        <rFont val="Noto Sans"/>
        <family val="2"/>
      </rPr>
      <t xml:space="preserve">已发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元优惠券短信，顾客表示有需要就来</t>
    </r>
  </si>
  <si>
    <t xml:space="preserve">刘元华</t>
  </si>
  <si>
    <t xml:space="preserve">13398188469</t>
  </si>
  <si>
    <t xml:space="preserve">手机关机</t>
  </si>
  <si>
    <t xml:space="preserve">周瑶</t>
  </si>
  <si>
    <t xml:space="preserve">13540241985</t>
  </si>
  <si>
    <t xml:space="preserve">王淑华</t>
  </si>
  <si>
    <t xml:space="preserve">18227634897</t>
  </si>
  <si>
    <t xml:space="preserve">电话关机</t>
  </si>
  <si>
    <t xml:space="preserve">唐红</t>
  </si>
  <si>
    <t xml:space="preserve">15928111434</t>
  </si>
  <si>
    <t xml:space="preserve">15362049273</t>
  </si>
  <si>
    <t xml:space="preserve">钟朝金</t>
  </si>
  <si>
    <t xml:space="preserve">13540210379</t>
  </si>
  <si>
    <t xml:space="preserve">13668241699</t>
  </si>
  <si>
    <t xml:space="preserve">张秀茵</t>
  </si>
  <si>
    <t xml:space="preserve">15183890421</t>
  </si>
  <si>
    <t xml:space="preserve">陆先生</t>
  </si>
  <si>
    <t xml:space="preserve">18302842582</t>
  </si>
  <si>
    <t xml:space="preserve">胡惠芳</t>
  </si>
  <si>
    <t xml:space="preserve">15928668142</t>
  </si>
  <si>
    <t xml:space="preserve">收到代金券后到店看看</t>
  </si>
  <si>
    <t xml:space="preserve">梁瑞</t>
  </si>
  <si>
    <t xml:space="preserve">15262862696</t>
  </si>
  <si>
    <t xml:space="preserve">已回江苏老家</t>
  </si>
  <si>
    <t xml:space="preserve">左世会</t>
  </si>
  <si>
    <t xml:space="preserve">18908201228</t>
  </si>
  <si>
    <t xml:space="preserve">没在附近</t>
  </si>
  <si>
    <t xml:space="preserve">童女士</t>
  </si>
  <si>
    <t xml:space="preserve">13320949586</t>
  </si>
  <si>
    <t xml:space="preserve">罗龙</t>
  </si>
  <si>
    <t xml:space="preserve">13348936761</t>
  </si>
  <si>
    <t xml:space="preserve">顾客捡中药，身体已好，暂时不需要，需要会来</t>
  </si>
  <si>
    <t xml:space="preserve">彭慧</t>
  </si>
  <si>
    <t xml:space="preserve">18482001573</t>
  </si>
  <si>
    <t xml:space="preserve">15928094900</t>
  </si>
  <si>
    <t xml:space="preserve">接通后挂断</t>
  </si>
  <si>
    <t xml:space="preserve">罗旋</t>
  </si>
  <si>
    <t xml:space="preserve">18381063121</t>
  </si>
  <si>
    <t xml:space="preserve">后面会离开成都</t>
  </si>
  <si>
    <t xml:space="preserve">尚学琴</t>
  </si>
  <si>
    <t xml:space="preserve">13348871072</t>
  </si>
  <si>
    <t xml:space="preserve">周小姐</t>
  </si>
  <si>
    <t xml:space="preserve">13880698027</t>
  </si>
  <si>
    <t xml:space="preserve">我们告知顾客可以送代金券，顾客答应休假的时候过来</t>
  </si>
  <si>
    <t xml:space="preserve">唐天琼</t>
  </si>
  <si>
    <t xml:space="preserve">15882031893</t>
  </si>
  <si>
    <r>
      <rPr>
        <sz val="10"/>
        <rFont val="Noto Sans"/>
        <family val="2"/>
      </rPr>
      <t xml:space="preserve">无（</t>
    </r>
    <r>
      <rPr>
        <sz val="10"/>
        <rFont val="Arial"/>
        <family val="2"/>
      </rPr>
      <t xml:space="preserve">133332</t>
    </r>
    <r>
      <rPr>
        <sz val="10"/>
        <rFont val="Noto Sans"/>
        <family val="2"/>
      </rPr>
      <t xml:space="preserve">）</t>
    </r>
  </si>
  <si>
    <t xml:space="preserve">屈信惠</t>
  </si>
  <si>
    <t xml:space="preserve">18993716789</t>
  </si>
  <si>
    <t xml:space="preserve">陈厚基</t>
  </si>
  <si>
    <t xml:space="preserve">13008170817</t>
  </si>
  <si>
    <t xml:space="preserve">唐心心</t>
  </si>
  <si>
    <t xml:space="preserve">13908200303</t>
  </si>
  <si>
    <t xml:space="preserve">13408528042</t>
  </si>
  <si>
    <t xml:space="preserve">没有需要购买的药品</t>
  </si>
  <si>
    <t xml:space="preserve">赖叔叔</t>
  </si>
  <si>
    <t xml:space="preserve">13550314801</t>
  </si>
  <si>
    <t xml:space="preserve">价格有点高</t>
  </si>
  <si>
    <t xml:space="preserve">四川太极高新区剑南大道药店</t>
  </si>
  <si>
    <t xml:space="preserve">夏永忠</t>
  </si>
  <si>
    <t xml:space="preserve">17780530822</t>
  </si>
  <si>
    <t xml:space="preserve">电话有误
</t>
  </si>
  <si>
    <t xml:space="preserve">杨群</t>
  </si>
  <si>
    <t xml:space="preserve">13880884793</t>
  </si>
  <si>
    <t xml:space="preserve">15082816546</t>
  </si>
  <si>
    <t xml:space="preserve">搬家了，离药房远</t>
  </si>
  <si>
    <t xml:space="preserve">刘娟</t>
  </si>
  <si>
    <t xml:space="preserve">18048600460</t>
  </si>
  <si>
    <t xml:space="preserve">13551124652</t>
  </si>
  <si>
    <t xml:space="preserve">服务好，但价格偏贵，</t>
  </si>
  <si>
    <t xml:space="preserve">靳阳山</t>
  </si>
  <si>
    <t xml:space="preserve">15808129005</t>
  </si>
  <si>
    <t xml:space="preserve">戴静</t>
  </si>
  <si>
    <t xml:space="preserve">13709095332</t>
  </si>
  <si>
    <t xml:space="preserve">反感</t>
  </si>
  <si>
    <t xml:space="preserve">许世康</t>
  </si>
  <si>
    <t xml:space="preserve">15982287250</t>
  </si>
  <si>
    <t xml:space="preserve">无，去外地了</t>
  </si>
  <si>
    <t xml:space="preserve">13720092712</t>
  </si>
  <si>
    <t xml:space="preserve">无。</t>
  </si>
  <si>
    <t xml:space="preserve">向秀芳</t>
  </si>
  <si>
    <t xml:space="preserve">18384146926</t>
  </si>
  <si>
    <r>
      <rPr>
        <sz val="10"/>
        <rFont val="Noto Sans"/>
        <family val="2"/>
      </rPr>
      <t xml:space="preserve">向顾客送优惠券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顾客满意</t>
    </r>
  </si>
  <si>
    <t xml:space="preserve">卓露</t>
  </si>
  <si>
    <t xml:space="preserve">15982076682</t>
  </si>
  <si>
    <t xml:space="preserve">胡玉淑</t>
  </si>
  <si>
    <t xml:space="preserve">13408691365</t>
  </si>
  <si>
    <t xml:space="preserve">魏先生</t>
  </si>
  <si>
    <t xml:space="preserve">15908184003</t>
  </si>
  <si>
    <t xml:space="preserve">曾</t>
  </si>
  <si>
    <t xml:space="preserve">13508254728</t>
  </si>
  <si>
    <t xml:space="preserve">黄</t>
  </si>
  <si>
    <t xml:space="preserve">13648024311</t>
  </si>
  <si>
    <t xml:space="preserve">了解了，有需求会到店</t>
  </si>
  <si>
    <t xml:space="preserve">吴倩</t>
  </si>
  <si>
    <t xml:space="preserve">18200351293</t>
  </si>
  <si>
    <t xml:space="preserve">暂无用药需求</t>
  </si>
  <si>
    <t xml:space="preserve">夏大叔</t>
  </si>
  <si>
    <t xml:space="preserve">13990410924</t>
  </si>
  <si>
    <t xml:space="preserve">现在医院办了特殊门诊，以后有机会来</t>
  </si>
  <si>
    <t xml:space="preserve">邓六英</t>
  </si>
  <si>
    <t xml:space="preserve">18200453024</t>
  </si>
  <si>
    <t xml:space="preserve">张青海</t>
  </si>
  <si>
    <t xml:space="preserve">17318660809</t>
  </si>
  <si>
    <t xml:space="preserve">安祖宇</t>
  </si>
  <si>
    <t xml:space="preserve">15881155627</t>
  </si>
  <si>
    <t xml:space="preserve">王新洁</t>
  </si>
  <si>
    <t xml:space="preserve">18981874207</t>
  </si>
  <si>
    <t xml:space="preserve">伍泽莲</t>
  </si>
  <si>
    <t xml:space="preserve">13547800675</t>
  </si>
  <si>
    <t xml:space="preserve">四川太极新都区马超东路店</t>
  </si>
  <si>
    <t xml:space="preserve">黄梅</t>
  </si>
  <si>
    <t xml:space="preserve">13679089170</t>
  </si>
  <si>
    <t xml:space="preserve">四川太极大邑县安仁镇千禧街药店</t>
  </si>
  <si>
    <t xml:space="preserve">汤敏</t>
  </si>
  <si>
    <t xml:space="preserve">18030693582</t>
  </si>
  <si>
    <r>
      <rPr>
        <sz val="10"/>
        <rFont val="Noto Sans"/>
        <family val="2"/>
      </rPr>
      <t xml:space="preserve">已告知顾客会推送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元代金券</t>
    </r>
  </si>
  <si>
    <t xml:space="preserve">四川太极成华区二环路北四段药店（汇融名城）</t>
  </si>
  <si>
    <t xml:space="preserve">刘颖芬</t>
  </si>
  <si>
    <t xml:space="preserve">15700376680</t>
  </si>
  <si>
    <t xml:space="preserve">未接听电话，暂时不知。</t>
  </si>
  <si>
    <t xml:space="preserve">曹叔叔</t>
  </si>
  <si>
    <t xml:space="preserve">18608043432</t>
  </si>
  <si>
    <t xml:space="preserve">没有继续服用非布司他了</t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</si>
  <si>
    <t xml:space="preserve">13880270308</t>
  </si>
  <si>
    <t xml:space="preserve">罗素清</t>
  </si>
  <si>
    <t xml:space="preserve">13438994187</t>
  </si>
  <si>
    <t xml:space="preserve">邓仁松</t>
  </si>
  <si>
    <t xml:space="preserve">13550093616</t>
  </si>
  <si>
    <t xml:space="preserve">暂时没有需要，有需要会来看看</t>
  </si>
  <si>
    <t xml:space="preserve">文运华</t>
  </si>
  <si>
    <t xml:space="preserve">13688366228</t>
  </si>
  <si>
    <t xml:space="preserve">已经告知顾客代金券，收到会到店使用。</t>
  </si>
  <si>
    <t xml:space="preserve">四川太极金带街药店</t>
  </si>
  <si>
    <t xml:space="preserve">石慧</t>
  </si>
  <si>
    <t xml:space="preserve">13880608322</t>
  </si>
  <si>
    <t xml:space="preserve">李元兵</t>
  </si>
  <si>
    <t xml:space="preserve">18382114379</t>
  </si>
  <si>
    <t xml:space="preserve">到时候来店里看看</t>
  </si>
  <si>
    <t xml:space="preserve">18908013965</t>
  </si>
  <si>
    <t xml:space="preserve">19983392174</t>
  </si>
  <si>
    <t xml:space="preserve">李萍</t>
  </si>
  <si>
    <t xml:space="preserve">13881929598</t>
  </si>
  <si>
    <t xml:space="preserve">冉朋</t>
  </si>
  <si>
    <t xml:space="preserve">15361380680</t>
  </si>
  <si>
    <t xml:space="preserve">没有在成都工作了</t>
  </si>
  <si>
    <t xml:space="preserve">财女士</t>
  </si>
  <si>
    <t xml:space="preserve">13350872400</t>
  </si>
  <si>
    <t xml:space="preserve">1388134939</t>
  </si>
  <si>
    <t xml:space="preserve">中磊</t>
  </si>
  <si>
    <t xml:space="preserve">15802815857</t>
  </si>
  <si>
    <t xml:space="preserve">刘青</t>
  </si>
  <si>
    <t xml:space="preserve">18716563682</t>
  </si>
  <si>
    <t xml:space="preserve">电话未打通</t>
  </si>
  <si>
    <t xml:space="preserve">欧晴</t>
  </si>
  <si>
    <t xml:space="preserve">15505521778</t>
  </si>
  <si>
    <t xml:space="preserve">不在这边住了 </t>
  </si>
  <si>
    <t xml:space="preserve">四川太极邛崃市文君街道杏林路药店</t>
  </si>
  <si>
    <t xml:space="preserve">梁应攀</t>
  </si>
  <si>
    <t xml:space="preserve">13980711534</t>
  </si>
  <si>
    <t xml:space="preserve">邵怡菲</t>
  </si>
  <si>
    <t xml:space="preserve">18190940725</t>
  </si>
  <si>
    <t xml:space="preserve">刘媛媛</t>
  </si>
  <si>
    <t xml:space="preserve">18608005200</t>
  </si>
  <si>
    <t xml:space="preserve">李靖军</t>
  </si>
  <si>
    <t xml:space="preserve">18113195217</t>
  </si>
  <si>
    <t xml:space="preserve">向茂婷</t>
  </si>
  <si>
    <t xml:space="preserve">15908208315</t>
  </si>
  <si>
    <t xml:space="preserve">黄伟</t>
  </si>
  <si>
    <t xml:space="preserve">19141228591</t>
  </si>
  <si>
    <t xml:space="preserve">青女士</t>
  </si>
  <si>
    <t xml:space="preserve">18282398827</t>
  </si>
  <si>
    <t xml:space="preserve">徐伟鑫</t>
  </si>
  <si>
    <t xml:space="preserve">13408043933</t>
  </si>
  <si>
    <t xml:space="preserve">四川太极浆洗街药店</t>
  </si>
  <si>
    <t xml:space="preserve">呢女士</t>
  </si>
  <si>
    <t xml:space="preserve">13298977718</t>
  </si>
  <si>
    <t xml:space="preserve">回西藏了，加了我们的微信了，需要就联系我们。</t>
  </si>
  <si>
    <t xml:space="preserve">吴应全</t>
  </si>
  <si>
    <t xml:space="preserve">13778316666</t>
  </si>
  <si>
    <r>
      <rPr>
        <sz val="10"/>
        <rFont val="Noto Sans"/>
        <family val="2"/>
      </rPr>
      <t xml:space="preserve">疫情原因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人在达州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暂时不在成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有空来成都就到店上来看看</t>
    </r>
  </si>
  <si>
    <t xml:space="preserve">何成志</t>
  </si>
  <si>
    <t xml:space="preserve">13547996734</t>
  </si>
  <si>
    <t xml:space="preserve">李梦明</t>
  </si>
  <si>
    <t xml:space="preserve">18980697129</t>
  </si>
  <si>
    <t xml:space="preserve">刘零笑</t>
  </si>
  <si>
    <t xml:space="preserve">13889099866</t>
  </si>
  <si>
    <t xml:space="preserve">没人接</t>
  </si>
  <si>
    <t xml:space="preserve">伍新兰</t>
  </si>
  <si>
    <t xml:space="preserve">15198039636</t>
  </si>
  <si>
    <t xml:space="preserve">无，空了来店</t>
  </si>
  <si>
    <t xml:space="preserve">田明</t>
  </si>
  <si>
    <t xml:space="preserve">13688071351</t>
  </si>
  <si>
    <t xml:space="preserve">有需要再来购买</t>
  </si>
  <si>
    <t xml:space="preserve">曹茂娟</t>
  </si>
  <si>
    <t xml:space="preserve">18681360150</t>
  </si>
  <si>
    <t xml:space="preserve">王引</t>
  </si>
  <si>
    <t xml:space="preserve">18980400585</t>
  </si>
  <si>
    <t xml:space="preserve">顾客未接通</t>
  </si>
  <si>
    <t xml:space="preserve">唐磊</t>
  </si>
  <si>
    <t xml:space="preserve">18729519523</t>
  </si>
  <si>
    <t xml:space="preserve">17602812123</t>
  </si>
  <si>
    <t xml:space="preserve">阚清子</t>
  </si>
  <si>
    <t xml:space="preserve">13980598772</t>
  </si>
  <si>
    <t xml:space="preserve">周玲</t>
  </si>
  <si>
    <t xml:space="preserve">15982240845</t>
  </si>
  <si>
    <t xml:space="preserve">有时间到店来看</t>
  </si>
  <si>
    <t xml:space="preserve">康中群</t>
  </si>
  <si>
    <t xml:space="preserve">15351430636</t>
  </si>
  <si>
    <t xml:space="preserve">现在在阿坝州有空过来</t>
  </si>
  <si>
    <t xml:space="preserve">吴杰</t>
  </si>
  <si>
    <t xml:space="preserve">13438870515</t>
  </si>
  <si>
    <t xml:space="preserve">高咏梅</t>
  </si>
  <si>
    <t xml:space="preserve">13989919157</t>
  </si>
  <si>
    <t xml:space="preserve">15198152955</t>
  </si>
  <si>
    <t xml:space="preserve">13325750696</t>
  </si>
  <si>
    <t xml:space="preserve">现住在浙江</t>
  </si>
  <si>
    <t xml:space="preserve">18602818172</t>
  </si>
  <si>
    <t xml:space="preserve">现住在雅安</t>
  </si>
  <si>
    <t xml:space="preserve">文浩</t>
  </si>
  <si>
    <t xml:space="preserve">15390026610</t>
  </si>
  <si>
    <t xml:space="preserve">沈丹</t>
  </si>
  <si>
    <t xml:space="preserve">15328816511</t>
  </si>
  <si>
    <t xml:space="preserve">赵龙梅</t>
  </si>
  <si>
    <t xml:space="preserve">18108183827</t>
  </si>
  <si>
    <t xml:space="preserve">已添加企业微信</t>
  </si>
  <si>
    <t xml:space="preserve">潘跃英</t>
  </si>
  <si>
    <t xml:space="preserve">18111113666</t>
  </si>
  <si>
    <t xml:space="preserve">电话号码是空号</t>
  </si>
  <si>
    <t xml:space="preserve">赵树春</t>
  </si>
  <si>
    <t xml:space="preserve">13881834997</t>
  </si>
  <si>
    <r>
      <rPr>
        <sz val="10"/>
        <rFont val="Noto Sans"/>
        <family val="2"/>
      </rPr>
      <t xml:space="preserve">没有需要就没有过来（</t>
    </r>
    <r>
      <rPr>
        <sz val="10"/>
        <rFont val="Arial"/>
        <family val="2"/>
      </rPr>
      <t xml:space="preserve">13100</t>
    </r>
    <r>
      <rPr>
        <sz val="10"/>
        <rFont val="Noto Sans"/>
        <family val="2"/>
      </rPr>
      <t xml:space="preserve">）</t>
    </r>
  </si>
  <si>
    <t xml:space="preserve">谢先生</t>
  </si>
  <si>
    <t xml:space="preserve">13880337635</t>
  </si>
  <si>
    <t xml:space="preserve">有机会会再来的，谢谢提醒。</t>
  </si>
  <si>
    <t xml:space="preserve">四川太极成华区培华东路药店</t>
  </si>
  <si>
    <t xml:space="preserve">程江</t>
  </si>
  <si>
    <t xml:space="preserve">13882288363</t>
  </si>
  <si>
    <t xml:space="preserve">忘记自己有会员了</t>
  </si>
  <si>
    <t xml:space="preserve">XX</t>
  </si>
  <si>
    <t xml:space="preserve">13308187556</t>
  </si>
  <si>
    <t xml:space="preserve">刘祥明</t>
  </si>
  <si>
    <t xml:space="preserve">15108236492</t>
  </si>
  <si>
    <t xml:space="preserve">电话未接通，建议暂时不清楚。</t>
  </si>
  <si>
    <t xml:space="preserve">李美女</t>
  </si>
  <si>
    <t xml:space="preserve">19950280816</t>
  </si>
  <si>
    <t xml:space="preserve">知晓</t>
  </si>
  <si>
    <t xml:space="preserve">韩女士</t>
  </si>
  <si>
    <t xml:space="preserve">13330704662</t>
  </si>
  <si>
    <t xml:space="preserve">了解了，有需求时会来看</t>
  </si>
  <si>
    <t xml:space="preserve">黄玉书</t>
  </si>
  <si>
    <t xml:space="preserve">15884084629</t>
  </si>
  <si>
    <t xml:space="preserve">这段时间没有在都江堰，有机会来。</t>
  </si>
  <si>
    <t xml:space="preserve">杨碧成</t>
  </si>
  <si>
    <t xml:space="preserve">86301082</t>
  </si>
  <si>
    <t xml:space="preserve">陈瑞</t>
  </si>
  <si>
    <t xml:space="preserve">18030563226</t>
  </si>
  <si>
    <t xml:space="preserve">高茹</t>
  </si>
  <si>
    <t xml:space="preserve">15982269873</t>
  </si>
  <si>
    <t xml:space="preserve">13558754153</t>
  </si>
  <si>
    <t xml:space="preserve">18208151692</t>
  </si>
  <si>
    <t xml:space="preserve">崔光聪</t>
  </si>
  <si>
    <t xml:space="preserve">18982089273</t>
  </si>
  <si>
    <t xml:space="preserve">有需要的时候在来买</t>
  </si>
  <si>
    <t xml:space="preserve">陈子明</t>
  </si>
  <si>
    <t xml:space="preserve">13551175368</t>
  </si>
  <si>
    <t xml:space="preserve">13060099099</t>
  </si>
  <si>
    <t xml:space="preserve">15892484211</t>
  </si>
  <si>
    <t xml:space="preserve">已告知活动内容，有需要会来看看</t>
  </si>
  <si>
    <t xml:space="preserve">秦女士</t>
  </si>
  <si>
    <t xml:space="preserve">13060095220</t>
  </si>
  <si>
    <t xml:space="preserve">电话未接通</t>
  </si>
  <si>
    <t xml:space="preserve">13458666573</t>
  </si>
  <si>
    <t xml:space="preserve">苏</t>
  </si>
  <si>
    <t xml:space="preserve">13990361752</t>
  </si>
  <si>
    <t xml:space="preserve">已告知活动，表示会再来看看的
</t>
  </si>
  <si>
    <t xml:space="preserve">张文福</t>
  </si>
  <si>
    <t xml:space="preserve">17761212093</t>
  </si>
  <si>
    <t xml:space="preserve">目前不在需要</t>
  </si>
  <si>
    <t xml:space="preserve">15982882083</t>
  </si>
  <si>
    <r>
      <rPr>
        <sz val="10"/>
        <rFont val="Noto Sans"/>
        <family val="2"/>
      </rPr>
      <t xml:space="preserve">已发送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元优惠券，顾客表示有需要会到店</t>
    </r>
  </si>
  <si>
    <t xml:space="preserve">四川太极成华区华泰路药店</t>
  </si>
  <si>
    <t xml:space="preserve">奚旺</t>
  </si>
  <si>
    <t xml:space="preserve">18144263696</t>
  </si>
  <si>
    <t xml:space="preserve">打通未接</t>
  </si>
  <si>
    <t xml:space="preserve">李欣亿</t>
  </si>
  <si>
    <t xml:space="preserve">18782294902</t>
  </si>
  <si>
    <t xml:space="preserve">兰思雅</t>
  </si>
  <si>
    <t xml:space="preserve">18780145857</t>
  </si>
  <si>
    <t xml:space="preserve">顾客忙没有过多交流，但已告知会发放代金劵</t>
  </si>
  <si>
    <t xml:space="preserve">田雨亭</t>
  </si>
  <si>
    <t xml:space="preserve">13980565499</t>
  </si>
  <si>
    <t xml:space="preserve">曹大勋</t>
  </si>
  <si>
    <t xml:space="preserve">13438054402</t>
  </si>
  <si>
    <t xml:space="preserve">收到就过来。</t>
  </si>
  <si>
    <t xml:space="preserve">格绒电登</t>
  </si>
  <si>
    <t xml:space="preserve">13548408049</t>
  </si>
  <si>
    <t xml:space="preserve">知道了，到时候做活动会来看的</t>
  </si>
  <si>
    <t xml:space="preserve">于小慧</t>
  </si>
  <si>
    <t xml:space="preserve">13880647861</t>
  </si>
  <si>
    <t xml:space="preserve">徐守军</t>
  </si>
  <si>
    <t xml:space="preserve">17716130833</t>
  </si>
  <si>
    <t xml:space="preserve">态度很好有需要再来购买</t>
  </si>
  <si>
    <t xml:space="preserve">王利彬</t>
  </si>
  <si>
    <t xml:space="preserve">13540867639</t>
  </si>
  <si>
    <t xml:space="preserve">离我们这边太远了</t>
  </si>
  <si>
    <t xml:space="preserve">万婷婷</t>
  </si>
  <si>
    <t xml:space="preserve">15982316228</t>
  </si>
  <si>
    <t xml:space="preserve">郑红</t>
  </si>
  <si>
    <t xml:space="preserve">18602808917</t>
  </si>
  <si>
    <t xml:space="preserve">刘秀英</t>
  </si>
  <si>
    <t xml:space="preserve">13882350163</t>
  </si>
  <si>
    <t xml:space="preserve">目前不在成都</t>
  </si>
  <si>
    <t xml:space="preserve">冯延秀</t>
  </si>
  <si>
    <t xml:space="preserve">15390025933</t>
  </si>
  <si>
    <t xml:space="preserve">应该会来</t>
  </si>
  <si>
    <t xml:space="preserve">陈玉</t>
  </si>
  <si>
    <t xml:space="preserve">18116608995</t>
  </si>
  <si>
    <t xml:space="preserve">张启蓉</t>
  </si>
  <si>
    <t xml:space="preserve">15928939086</t>
  </si>
  <si>
    <t xml:space="preserve">向爷爷</t>
  </si>
  <si>
    <t xml:space="preserve">13980572698</t>
  </si>
  <si>
    <t xml:space="preserve">挂断未接通</t>
  </si>
  <si>
    <t xml:space="preserve">周秀英</t>
  </si>
  <si>
    <t xml:space="preserve">13881616610</t>
  </si>
  <si>
    <t xml:space="preserve">有需要会到店上来</t>
  </si>
  <si>
    <t xml:space="preserve">沈女士</t>
  </si>
  <si>
    <t xml:space="preserve">18583954134</t>
  </si>
  <si>
    <t xml:space="preserve">万杰</t>
  </si>
  <si>
    <t xml:space="preserve">13980699163</t>
  </si>
  <si>
    <t xml:space="preserve">陈玲</t>
  </si>
  <si>
    <t xml:space="preserve">13438176785</t>
  </si>
  <si>
    <t xml:space="preserve">左女士</t>
  </si>
  <si>
    <t xml:space="preserve">18608339206</t>
  </si>
  <si>
    <t xml:space="preserve">徐萍</t>
  </si>
  <si>
    <t xml:space="preserve">13550136602</t>
  </si>
  <si>
    <t xml:space="preserve">82217288</t>
  </si>
  <si>
    <t xml:space="preserve">电话未用了</t>
  </si>
  <si>
    <t xml:space="preserve">曾明</t>
  </si>
  <si>
    <t xml:space="preserve">18000537271</t>
  </si>
  <si>
    <t xml:space="preserve">顾客电话已停机</t>
  </si>
  <si>
    <t xml:space="preserve">周艳梅</t>
  </si>
  <si>
    <t xml:space="preserve">15102821847</t>
  </si>
  <si>
    <t xml:space="preserve">家距离店有点远，有时候不方便到店。建议多开新店</t>
  </si>
  <si>
    <t xml:space="preserve">丁月媛</t>
  </si>
  <si>
    <t xml:space="preserve">18080137132</t>
  </si>
  <si>
    <t xml:space="preserve">无（无人接听）</t>
  </si>
  <si>
    <t xml:space="preserve">王春秀</t>
  </si>
  <si>
    <t xml:space="preserve">15982293996</t>
  </si>
  <si>
    <t xml:space="preserve">顾客接听电话后，表示有时间会到店使用优惠券</t>
  </si>
  <si>
    <t xml:space="preserve">章双林</t>
  </si>
  <si>
    <t xml:space="preserve">13689051242</t>
  </si>
  <si>
    <t xml:space="preserve">没有建议，不需要</t>
  </si>
  <si>
    <t xml:space="preserve">向芳芳</t>
  </si>
  <si>
    <t xml:space="preserve">18180515713</t>
  </si>
  <si>
    <t xml:space="preserve">裴玉萍</t>
  </si>
  <si>
    <t xml:space="preserve">13308230889</t>
  </si>
  <si>
    <t xml:space="preserve">搬家了比较远</t>
  </si>
  <si>
    <t xml:space="preserve">徐昌林</t>
  </si>
  <si>
    <t xml:space="preserve">15228944464</t>
  </si>
  <si>
    <t xml:space="preserve">邓曼莹</t>
  </si>
  <si>
    <t xml:space="preserve">18108245322</t>
  </si>
  <si>
    <t xml:space="preserve">顾客搬家了</t>
  </si>
  <si>
    <t xml:space="preserve">范晶晶</t>
  </si>
  <si>
    <t xml:space="preserve">13880079343</t>
  </si>
  <si>
    <t xml:space="preserve">离这里太远有时间过来</t>
  </si>
  <si>
    <t xml:space="preserve">郭桂英</t>
  </si>
  <si>
    <t xml:space="preserve">18040353273</t>
  </si>
  <si>
    <t xml:space="preserve">顾客说过几天就过来看看，服务态度不错</t>
  </si>
  <si>
    <t xml:space="preserve">曲扎</t>
  </si>
  <si>
    <t xml:space="preserve">13558513144</t>
  </si>
  <si>
    <t xml:space="preserve">未接听
</t>
  </si>
  <si>
    <t xml:space="preserve">林中柏</t>
  </si>
  <si>
    <t xml:space="preserve">13548011714</t>
  </si>
  <si>
    <t xml:space="preserve">希望我们不要打了</t>
  </si>
  <si>
    <t xml:space="preserve">张濒元</t>
  </si>
  <si>
    <t xml:space="preserve">13880075151</t>
  </si>
  <si>
    <t xml:space="preserve">慕红玉</t>
  </si>
  <si>
    <t xml:space="preserve">18200206881</t>
  </si>
  <si>
    <t xml:space="preserve">刘晓梅</t>
  </si>
  <si>
    <t xml:space="preserve">13668294623</t>
  </si>
  <si>
    <r>
      <rPr>
        <sz val="10"/>
        <rFont val="Noto Sans"/>
        <family val="2"/>
      </rPr>
      <t xml:space="preserve">已打了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次电话，都未接通</t>
    </r>
  </si>
  <si>
    <t xml:space="preserve">刘蕊</t>
  </si>
  <si>
    <t xml:space="preserve">13882056705</t>
  </si>
  <si>
    <t xml:space="preserve">很好，没有什么地方不满意</t>
  </si>
  <si>
    <t xml:space="preserve">付蓉</t>
  </si>
  <si>
    <t xml:space="preserve">13550084660</t>
  </si>
  <si>
    <t xml:space="preserve">有微信，微信联系了，现在搬家了，有机会来</t>
  </si>
  <si>
    <t xml:space="preserve">蓝哲艳</t>
  </si>
  <si>
    <t xml:space="preserve">18982024308</t>
  </si>
  <si>
    <t xml:space="preserve">付强</t>
  </si>
  <si>
    <t xml:space="preserve">18728438542</t>
  </si>
  <si>
    <t xml:space="preserve">顾客接通电话后，不等我们说完回访内容就挂掉电话</t>
  </si>
  <si>
    <t xml:space="preserve">杜明荣</t>
  </si>
  <si>
    <t xml:space="preserve">17748464960</t>
  </si>
  <si>
    <t xml:space="preserve">王楼生</t>
  </si>
  <si>
    <t xml:space="preserve">17761276063</t>
  </si>
  <si>
    <t xml:space="preserve">有需要会来</t>
  </si>
  <si>
    <t xml:space="preserve">龙丹</t>
  </si>
  <si>
    <t xml:space="preserve">15828453681</t>
  </si>
  <si>
    <t xml:space="preserve">收到有空过来使用</t>
  </si>
  <si>
    <t xml:space="preserve">邱女士</t>
  </si>
  <si>
    <t xml:space="preserve">13666251207</t>
  </si>
  <si>
    <t xml:space="preserve">孙先生</t>
  </si>
  <si>
    <t xml:space="preserve">18535332258</t>
  </si>
  <si>
    <t xml:space="preserve">顾客回山西老家了</t>
  </si>
  <si>
    <t xml:space="preserve">张玫</t>
  </si>
  <si>
    <t xml:space="preserve">85003160</t>
  </si>
  <si>
    <t xml:space="preserve">无，没空</t>
  </si>
  <si>
    <t xml:space="preserve">胡芳</t>
  </si>
  <si>
    <t xml:space="preserve">15228177665</t>
  </si>
  <si>
    <t xml:space="preserve">谢小琴</t>
  </si>
  <si>
    <t xml:space="preserve">13730660829</t>
  </si>
  <si>
    <t xml:space="preserve">顾客忙</t>
  </si>
  <si>
    <t xml:space="preserve">18783796659</t>
  </si>
  <si>
    <t xml:space="preserve">廖女士</t>
  </si>
  <si>
    <t xml:space="preserve">13881800920</t>
  </si>
  <si>
    <t xml:space="preserve">顾客暂时不需要</t>
  </si>
  <si>
    <t xml:space="preserve">李福全</t>
  </si>
  <si>
    <t xml:space="preserve">13408469788</t>
  </si>
  <si>
    <t xml:space="preserve">陈霞</t>
  </si>
  <si>
    <t xml:space="preserve">18081029163</t>
  </si>
  <si>
    <t xml:space="preserve">阮继生</t>
  </si>
  <si>
    <t xml:space="preserve">13540864369</t>
  </si>
  <si>
    <t xml:space="preserve">申女士</t>
  </si>
  <si>
    <t xml:space="preserve">15928159512</t>
  </si>
  <si>
    <t xml:space="preserve">毕琼芳</t>
  </si>
  <si>
    <t xml:space="preserve">18328311666</t>
  </si>
  <si>
    <t xml:space="preserve">芩杨</t>
  </si>
  <si>
    <t xml:space="preserve">13881856825</t>
  </si>
  <si>
    <t xml:space="preserve">18608025992</t>
  </si>
  <si>
    <t xml:space="preserve">陈继理</t>
  </si>
  <si>
    <t xml:space="preserve">15828676226</t>
  </si>
  <si>
    <t xml:space="preserve">刘涛</t>
  </si>
  <si>
    <t xml:space="preserve">13540392045</t>
  </si>
  <si>
    <t xml:space="preserve"> 无</t>
  </si>
  <si>
    <t xml:space="preserve">王觉荣</t>
  </si>
  <si>
    <t xml:space="preserve">13982176595</t>
  </si>
  <si>
    <t xml:space="preserve">李丹丹</t>
  </si>
  <si>
    <t xml:space="preserve">13568864200</t>
  </si>
  <si>
    <t xml:space="preserve">黄霞</t>
  </si>
  <si>
    <t xml:space="preserve">18080465774</t>
  </si>
  <si>
    <r>
      <rPr>
        <sz val="10"/>
        <rFont val="Noto Sans"/>
        <family val="2"/>
      </rPr>
      <t xml:space="preserve">接听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现在离家远</t>
    </r>
  </si>
  <si>
    <t xml:space="preserve">刘果友</t>
  </si>
  <si>
    <t xml:space="preserve">13730769057</t>
  </si>
  <si>
    <t xml:space="preserve">到店</t>
  </si>
  <si>
    <t xml:space="preserve">熊金友</t>
  </si>
  <si>
    <t xml:space="preserve">18302848354</t>
  </si>
  <si>
    <t xml:space="preserve">离家远了</t>
  </si>
  <si>
    <t xml:space="preserve">黄中年</t>
  </si>
  <si>
    <t xml:space="preserve">18908005097</t>
  </si>
  <si>
    <t xml:space="preserve">无人接听，已发短信通知</t>
  </si>
  <si>
    <t xml:space="preserve">肖力夫</t>
  </si>
  <si>
    <t xml:space="preserve">13980828804</t>
  </si>
  <si>
    <t xml:space="preserve">罗秀华</t>
  </si>
  <si>
    <t xml:space="preserve">13198529985</t>
  </si>
  <si>
    <t xml:space="preserve">何学如</t>
  </si>
  <si>
    <t xml:space="preserve">15928122191</t>
  </si>
  <si>
    <r>
      <rPr>
        <sz val="10"/>
        <rFont val="Noto Sans"/>
        <family val="2"/>
      </rPr>
      <t xml:space="preserve">告诉顾客有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元代金劵，顾客说收到短信后尽快到店看看</t>
    </r>
  </si>
  <si>
    <t xml:space="preserve">罗应琼</t>
  </si>
  <si>
    <t xml:space="preserve">13540819302</t>
  </si>
  <si>
    <t xml:space="preserve">韩成华</t>
  </si>
  <si>
    <t xml:space="preserve">13608073174</t>
  </si>
  <si>
    <t xml:space="preserve">向志渊</t>
  </si>
  <si>
    <t xml:space="preserve">13088045158</t>
  </si>
  <si>
    <t xml:space="preserve">苏上芙</t>
  </si>
  <si>
    <t xml:space="preserve">18008069128</t>
  </si>
  <si>
    <t xml:space="preserve">19882556883</t>
  </si>
  <si>
    <t xml:space="preserve">太远了</t>
  </si>
  <si>
    <t xml:space="preserve">刘洋</t>
  </si>
  <si>
    <t xml:space="preserve">18280039213</t>
  </si>
  <si>
    <t xml:space="preserve">接听后挂断</t>
  </si>
  <si>
    <t xml:space="preserve">张在敏</t>
  </si>
  <si>
    <t xml:space="preserve">18980954317</t>
  </si>
  <si>
    <t xml:space="preserve">顾客电话改名字了</t>
  </si>
  <si>
    <t xml:space="preserve">余丽红</t>
  </si>
  <si>
    <t xml:space="preserve">13568917585</t>
  </si>
  <si>
    <t xml:space="preserve">一接到电话，有时间会过来，没有建议。</t>
  </si>
  <si>
    <t xml:space="preserve">18116572833</t>
  </si>
  <si>
    <t xml:space="preserve">都挺好，只是现在离得远。</t>
  </si>
  <si>
    <t xml:space="preserve">林彦彬</t>
  </si>
  <si>
    <t xml:space="preserve">18048599108</t>
  </si>
  <si>
    <t xml:space="preserve">邹群英</t>
  </si>
  <si>
    <t xml:space="preserve">13558895090</t>
  </si>
  <si>
    <t xml:space="preserve">封女士</t>
  </si>
  <si>
    <t xml:space="preserve">15884542165</t>
  </si>
  <si>
    <t xml:space="preserve">四川太极都江堰聚源镇药店</t>
  </si>
  <si>
    <t xml:space="preserve">蒋云超</t>
  </si>
  <si>
    <t xml:space="preserve">13551312460</t>
  </si>
  <si>
    <t xml:space="preserve">泽登</t>
  </si>
  <si>
    <t xml:space="preserve">18302812279</t>
  </si>
  <si>
    <t xml:space="preserve">未在成都
</t>
  </si>
  <si>
    <t xml:space="preserve">18190888604</t>
  </si>
  <si>
    <t xml:space="preserve">顾客在服用非布司他有需要会过来购买
、</t>
  </si>
  <si>
    <t xml:space="preserve">古月</t>
  </si>
  <si>
    <t xml:space="preserve">13206086688</t>
  </si>
  <si>
    <t xml:space="preserve">最近几天会到店</t>
  </si>
  <si>
    <t xml:space="preserve">廖珍秀</t>
  </si>
  <si>
    <t xml:space="preserve">17382180309</t>
  </si>
  <si>
    <t xml:space="preserve">四川太极武侯区大华街药店</t>
  </si>
  <si>
    <t xml:space="preserve">唐女士</t>
  </si>
  <si>
    <t xml:space="preserve">18702812242</t>
  </si>
  <si>
    <t xml:space="preserve">张雯雯</t>
  </si>
  <si>
    <t xml:space="preserve">19828453879</t>
  </si>
  <si>
    <t xml:space="preserve">童先生</t>
  </si>
  <si>
    <t xml:space="preserve">18683686026</t>
  </si>
  <si>
    <t xml:space="preserve">赖莹</t>
  </si>
  <si>
    <t xml:space="preserve">18980727048</t>
  </si>
  <si>
    <t xml:space="preserve">有空过来消费。</t>
  </si>
  <si>
    <t xml:space="preserve">15928555545</t>
  </si>
  <si>
    <t xml:space="preserve">高锐</t>
  </si>
  <si>
    <t xml:space="preserve">13981931257</t>
  </si>
  <si>
    <t xml:space="preserve">15284719344</t>
  </si>
  <si>
    <t xml:space="preserve">陈树光</t>
  </si>
  <si>
    <t xml:space="preserve">13547990486</t>
  </si>
  <si>
    <t xml:space="preserve">电话停机</t>
  </si>
  <si>
    <t xml:space="preserve">15881884506</t>
  </si>
  <si>
    <t xml:space="preserve">顾客满意送券活动，表示有空就过来</t>
  </si>
  <si>
    <t xml:space="preserve">18228573763</t>
  </si>
  <si>
    <t xml:space="preserve">李朝英</t>
  </si>
  <si>
    <t xml:space="preserve">18908166448</t>
  </si>
  <si>
    <t xml:space="preserve">蒋朝臣</t>
  </si>
  <si>
    <t xml:space="preserve">18086811273</t>
  </si>
  <si>
    <t xml:space="preserve">夏珍</t>
  </si>
  <si>
    <t xml:space="preserve">15982098176</t>
  </si>
  <si>
    <t xml:space="preserve">李玉群</t>
  </si>
  <si>
    <t xml:space="preserve">15608175540</t>
  </si>
  <si>
    <t xml:space="preserve">四川太极青羊区清江东路三药店</t>
  </si>
  <si>
    <t xml:space="preserve">13628069162</t>
  </si>
  <si>
    <t xml:space="preserve">13980847447</t>
  </si>
  <si>
    <t xml:space="preserve">知晓活动</t>
  </si>
  <si>
    <t xml:space="preserve">吴明友</t>
  </si>
  <si>
    <t xml:space="preserve">15196427171</t>
  </si>
  <si>
    <t xml:space="preserve">17309051770</t>
  </si>
  <si>
    <t xml:space="preserve">牟玉芝</t>
  </si>
  <si>
    <t xml:space="preserve">18349292379</t>
  </si>
  <si>
    <t xml:space="preserve">15084039185</t>
  </si>
  <si>
    <t xml:space="preserve">有时间过来看</t>
  </si>
  <si>
    <t xml:space="preserve">简海军</t>
  </si>
  <si>
    <t xml:space="preserve">18081922749</t>
  </si>
  <si>
    <t xml:space="preserve">顾客直接挂了</t>
  </si>
  <si>
    <t xml:space="preserve">刘伟</t>
  </si>
  <si>
    <t xml:space="preserve">15183280666</t>
  </si>
  <si>
    <r>
      <rPr>
        <sz val="10"/>
        <rFont val="Noto Sans"/>
        <family val="2"/>
      </rPr>
      <t xml:space="preserve">顾客搬家了，已经告知顾客有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元代金券，顾客也会到门店复购。</t>
    </r>
  </si>
  <si>
    <t xml:space="preserve">四川太极青羊区光华北五路药店</t>
  </si>
  <si>
    <t xml:space="preserve">黄长海</t>
  </si>
  <si>
    <t xml:space="preserve">18981724500</t>
  </si>
  <si>
    <t xml:space="preserve">张安琪</t>
  </si>
  <si>
    <t xml:space="preserve">18380139535</t>
  </si>
  <si>
    <t xml:space="preserve">郑恩辉</t>
  </si>
  <si>
    <t xml:space="preserve">15908174629</t>
  </si>
  <si>
    <t xml:space="preserve">电话打通，自报家门就被挂断。</t>
  </si>
  <si>
    <t xml:space="preserve">李薇</t>
  </si>
  <si>
    <t xml:space="preserve">13547801735</t>
  </si>
  <si>
    <t xml:space="preserve">电话是空号</t>
  </si>
  <si>
    <t xml:space="preserve">郑昌金</t>
  </si>
  <si>
    <t xml:space="preserve">17321980269</t>
  </si>
  <si>
    <t xml:space="preserve">可以刷移异地卡不
</t>
  </si>
  <si>
    <t xml:space="preserve">何先生</t>
  </si>
  <si>
    <t xml:space="preserve">13908091665</t>
  </si>
  <si>
    <t xml:space="preserve">没有过来了，现在在外地。</t>
  </si>
  <si>
    <t xml:space="preserve">15388206776</t>
  </si>
  <si>
    <t xml:space="preserve">夏女士</t>
  </si>
  <si>
    <t xml:space="preserve">13668289180</t>
  </si>
  <si>
    <t xml:space="preserve">已发信息</t>
  </si>
  <si>
    <t xml:space="preserve">涂颖</t>
  </si>
  <si>
    <t xml:space="preserve">18080100996</t>
  </si>
  <si>
    <t xml:space="preserve">已告知活动内容，有空过来购买</t>
  </si>
  <si>
    <t xml:space="preserve">扎西</t>
  </si>
  <si>
    <t xml:space="preserve">18990407027</t>
  </si>
  <si>
    <t xml:space="preserve">胡忠群</t>
  </si>
  <si>
    <t xml:space="preserve">15882382151</t>
  </si>
  <si>
    <t xml:space="preserve">1398192609</t>
  </si>
  <si>
    <t xml:space="preserve">付主芬</t>
  </si>
  <si>
    <t xml:space="preserve">15908105403</t>
  </si>
  <si>
    <t xml:space="preserve">用的女儿的会员号，一直在门店买药</t>
  </si>
  <si>
    <t xml:space="preserve">李群芳</t>
  </si>
  <si>
    <t xml:space="preserve">18081129779</t>
  </si>
  <si>
    <t xml:space="preserve">暂时没有需求，接电话候表示明天就来</t>
  </si>
  <si>
    <t xml:space="preserve">李新磊</t>
  </si>
  <si>
    <t xml:space="preserve">13551398150</t>
  </si>
  <si>
    <t xml:space="preserve">肖倩</t>
  </si>
  <si>
    <t xml:space="preserve">15982488669</t>
  </si>
  <si>
    <t xml:space="preserve">王茂祥</t>
  </si>
  <si>
    <t xml:space="preserve">13982058148</t>
  </si>
  <si>
    <t xml:space="preserve">殷俊</t>
  </si>
  <si>
    <t xml:space="preserve">13882707725</t>
  </si>
  <si>
    <t xml:space="preserve">知道了</t>
  </si>
  <si>
    <t xml:space="preserve">肖宇祝</t>
  </si>
  <si>
    <t xml:space="preserve">15502819952</t>
  </si>
  <si>
    <t xml:space="preserve">李世琼</t>
  </si>
  <si>
    <t xml:space="preserve">15611203551</t>
  </si>
  <si>
    <t xml:space="preserve">罗凯</t>
  </si>
  <si>
    <t xml:space="preserve">18008010591</t>
  </si>
  <si>
    <t xml:space="preserve">段兰兰</t>
  </si>
  <si>
    <t xml:space="preserve">18457156890</t>
  </si>
  <si>
    <t xml:space="preserve">卿科</t>
  </si>
  <si>
    <t xml:space="preserve">13438867008</t>
  </si>
  <si>
    <t xml:space="preserve">没得意见，</t>
  </si>
  <si>
    <t xml:space="preserve">林百黎</t>
  </si>
  <si>
    <t xml:space="preserve">17345968890</t>
  </si>
  <si>
    <t xml:space="preserve">15881137375</t>
  </si>
  <si>
    <t xml:space="preserve">出差到店，</t>
  </si>
  <si>
    <t xml:space="preserve">李东升</t>
  </si>
  <si>
    <t xml:space="preserve">1366828283</t>
  </si>
  <si>
    <t xml:space="preserve">绵阳顾客  看病到成都  买了药回老家了</t>
  </si>
  <si>
    <r>
      <rPr>
        <sz val="10"/>
        <rFont val="Noto Sans"/>
        <family val="2"/>
      </rPr>
      <t xml:space="preserve">王女士</t>
    </r>
    <r>
      <rPr>
        <sz val="10"/>
        <rFont val="Arial"/>
        <family val="2"/>
      </rPr>
      <t xml:space="preserve">.</t>
    </r>
  </si>
  <si>
    <t xml:space="preserve">13540313533</t>
  </si>
  <si>
    <t xml:space="preserve">感谢关心   满意返券  有空过来</t>
  </si>
  <si>
    <t xml:space="preserve">蒋先生</t>
  </si>
  <si>
    <t xml:space="preserve">13458298423</t>
  </si>
  <si>
    <t xml:space="preserve">药还没吃完   过两天来</t>
  </si>
  <si>
    <t xml:space="preserve">江兰芳</t>
  </si>
  <si>
    <t xml:space="preserve">18980462066</t>
  </si>
  <si>
    <t xml:space="preserve">电话无法接听</t>
  </si>
  <si>
    <t xml:space="preserve">赖玉芬</t>
  </si>
  <si>
    <t xml:space="preserve">15388216773</t>
  </si>
  <si>
    <t xml:space="preserve">曹阳</t>
  </si>
  <si>
    <t xml:space="preserve">18908190817</t>
  </si>
  <si>
    <t xml:space="preserve">顾客拒绝交流，说打错了</t>
  </si>
  <si>
    <t xml:space="preserve">刘一鸣</t>
  </si>
  <si>
    <t xml:space="preserve">15882388486</t>
  </si>
  <si>
    <t xml:space="preserve">何庶</t>
  </si>
  <si>
    <t xml:space="preserve">15736328029</t>
  </si>
  <si>
    <r>
      <rPr>
        <sz val="10"/>
        <rFont val="Noto Sans"/>
        <family val="2"/>
      </rPr>
      <t xml:space="preserve">用药病人是他父亲，已经去世了</t>
    </r>
    <r>
      <rPr>
        <sz val="10"/>
        <rFont val="Arial"/>
        <family val="2"/>
      </rPr>
      <t xml:space="preserve">.....</t>
    </r>
  </si>
  <si>
    <t xml:space="preserve">杨克成</t>
  </si>
  <si>
    <t xml:space="preserve">13541290516</t>
  </si>
  <si>
    <r>
      <rPr>
        <sz val="10"/>
        <rFont val="Noto Sans"/>
        <family val="2"/>
      </rPr>
      <t xml:space="preserve">最近，天气冷娃娃帮忙买药</t>
    </r>
    <r>
      <rPr>
        <sz val="10"/>
        <rFont val="Arial"/>
        <family val="2"/>
      </rPr>
      <t xml:space="preserve">.</t>
    </r>
  </si>
  <si>
    <t xml:space="preserve">18628267417</t>
  </si>
  <si>
    <t xml:space="preserve">顾先生</t>
  </si>
  <si>
    <t xml:space="preserve">15328001141</t>
  </si>
  <si>
    <t xml:space="preserve">童元</t>
  </si>
  <si>
    <t xml:space="preserve">18981783958</t>
  </si>
  <si>
    <t xml:space="preserve">虞先生</t>
  </si>
  <si>
    <t xml:space="preserve">18208178259</t>
  </si>
  <si>
    <t xml:space="preserve">想买的药不能用卷</t>
  </si>
  <si>
    <t xml:space="preserve">陈良家</t>
  </si>
  <si>
    <t xml:space="preserve">13908081756</t>
  </si>
  <si>
    <t xml:space="preserve">13438872683</t>
  </si>
  <si>
    <t xml:space="preserve">钱磊</t>
  </si>
  <si>
    <t xml:space="preserve">13658892205</t>
  </si>
  <si>
    <t xml:space="preserve">18608029161</t>
  </si>
  <si>
    <t xml:space="preserve">可以适当调整价格</t>
  </si>
  <si>
    <t xml:space="preserve">李红军</t>
  </si>
  <si>
    <t xml:space="preserve">13547539885</t>
  </si>
  <si>
    <t xml:space="preserve">刘东智</t>
  </si>
  <si>
    <t xml:space="preserve">13688191128</t>
  </si>
  <si>
    <t xml:space="preserve">魏梦娜</t>
  </si>
  <si>
    <t xml:space="preserve">13882170325</t>
  </si>
  <si>
    <t xml:space="preserve">不想接到这种电话，觉得有被打扰到</t>
  </si>
  <si>
    <t xml:space="preserve">徐菊芳</t>
  </si>
  <si>
    <t xml:space="preserve">15882298219</t>
  </si>
  <si>
    <t xml:space="preserve">顾客外出，不在成都</t>
  </si>
  <si>
    <t xml:space="preserve">蒋龙正</t>
  </si>
  <si>
    <t xml:space="preserve">13880517220</t>
  </si>
  <si>
    <t xml:space="preserve">顾客接听后听到说药房直接挂断</t>
  </si>
  <si>
    <t xml:space="preserve">谭素莲</t>
  </si>
  <si>
    <t xml:space="preserve">13808097494</t>
  </si>
  <si>
    <t xml:space="preserve">唐在云</t>
  </si>
  <si>
    <t xml:space="preserve">13881906541</t>
  </si>
  <si>
    <t xml:space="preserve">不想接电话</t>
  </si>
  <si>
    <t xml:space="preserve">18208818949</t>
  </si>
  <si>
    <t xml:space="preserve">曾秀</t>
  </si>
  <si>
    <t xml:space="preserve">詹秀琼</t>
  </si>
  <si>
    <t xml:space="preserve">13541223132</t>
  </si>
  <si>
    <t xml:space="preserve">洪慧琼</t>
  </si>
  <si>
    <t xml:space="preserve">15928031260</t>
  </si>
  <si>
    <t xml:space="preserve">康女士</t>
  </si>
  <si>
    <t xml:space="preserve">13438459543</t>
  </si>
  <si>
    <r>
      <rPr>
        <sz val="10"/>
        <rFont val="Noto Sans"/>
        <family val="2"/>
      </rPr>
      <t xml:space="preserve">已发送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元优惠券，有需要来买</t>
    </r>
  </si>
  <si>
    <t xml:space="preserve">陈芳华</t>
  </si>
  <si>
    <t xml:space="preserve">18980565003</t>
  </si>
  <si>
    <t xml:space="preserve">身体好了，暂时不需要</t>
  </si>
  <si>
    <t xml:space="preserve">燕英</t>
  </si>
  <si>
    <t xml:space="preserve">17748785197</t>
  </si>
  <si>
    <t xml:space="preserve">人血白蛋白不需要，需要会来</t>
  </si>
  <si>
    <t xml:space="preserve">18280184613</t>
  </si>
  <si>
    <t xml:space="preserve">没什么需要</t>
  </si>
  <si>
    <t xml:space="preserve">李慧香</t>
  </si>
  <si>
    <t xml:space="preserve">15058224052</t>
  </si>
  <si>
    <t xml:space="preserve">候强</t>
  </si>
  <si>
    <t xml:space="preserve">18080123585</t>
  </si>
  <si>
    <t xml:space="preserve">王高锐</t>
  </si>
  <si>
    <t xml:space="preserve">15928545714</t>
  </si>
  <si>
    <t xml:space="preserve">已告知有券</t>
  </si>
  <si>
    <t xml:space="preserve">宋建祥</t>
  </si>
  <si>
    <t xml:space="preserve">13880865610</t>
  </si>
  <si>
    <t xml:space="preserve">13880771059</t>
  </si>
  <si>
    <t xml:space="preserve">普 穷</t>
  </si>
  <si>
    <t xml:space="preserve">17708929101</t>
  </si>
  <si>
    <t xml:space="preserve">顾客已经电话听，直接挂断
</t>
  </si>
  <si>
    <t xml:space="preserve">何正菊</t>
  </si>
  <si>
    <t xml:space="preserve">13880714093</t>
  </si>
  <si>
    <t xml:space="preserve">曾小英</t>
  </si>
  <si>
    <t xml:space="preserve">13880131789</t>
  </si>
  <si>
    <t xml:space="preserve">王春霞</t>
  </si>
  <si>
    <t xml:space="preserve">13628115245</t>
  </si>
  <si>
    <t xml:space="preserve">肖民</t>
  </si>
  <si>
    <t xml:space="preserve">18682730862</t>
  </si>
  <si>
    <t xml:space="preserve">彭大海</t>
  </si>
  <si>
    <t xml:space="preserve">13308194972</t>
  </si>
  <si>
    <t xml:space="preserve">顾客未回应</t>
  </si>
  <si>
    <t xml:space="preserve">杨圣泉</t>
  </si>
  <si>
    <t xml:space="preserve">13488968251</t>
  </si>
  <si>
    <t xml:space="preserve">胡娜</t>
  </si>
  <si>
    <t xml:space="preserve">13438299432</t>
  </si>
  <si>
    <t xml:space="preserve">饶金平</t>
  </si>
  <si>
    <t xml:space="preserve">15828071114</t>
  </si>
  <si>
    <t xml:space="preserve">宋玲</t>
  </si>
  <si>
    <t xml:space="preserve">18108137707</t>
  </si>
  <si>
    <t xml:space="preserve">后面来</t>
  </si>
  <si>
    <t xml:space="preserve">王兰</t>
  </si>
  <si>
    <t xml:space="preserve">18328530315</t>
  </si>
  <si>
    <t xml:space="preserve">不需要，身体健康</t>
  </si>
  <si>
    <t xml:space="preserve">吴丹</t>
  </si>
  <si>
    <t xml:space="preserve">15989579980</t>
  </si>
  <si>
    <t xml:space="preserve">莫小红</t>
  </si>
  <si>
    <t xml:space="preserve">18982192692</t>
  </si>
  <si>
    <t xml:space="preserve">现在忙，表示有时间会来
</t>
  </si>
  <si>
    <t xml:space="preserve">黄成斌</t>
  </si>
  <si>
    <t xml:space="preserve">13568871032</t>
  </si>
  <si>
    <t xml:space="preserve">马丽</t>
  </si>
  <si>
    <t xml:space="preserve">18080111793</t>
  </si>
  <si>
    <t xml:space="preserve">在家带小孩，离我们药店太远，加上交通不方便</t>
  </si>
  <si>
    <t xml:space="preserve">陈九心</t>
  </si>
  <si>
    <t xml:space="preserve">18581559525</t>
  </si>
  <si>
    <t xml:space="preserve">新门店新会员，暂未流失</t>
  </si>
  <si>
    <t xml:space="preserve">吴英</t>
  </si>
  <si>
    <t xml:space="preserve">15184493519</t>
  </si>
  <si>
    <t xml:space="preserve">刘元召</t>
  </si>
  <si>
    <t xml:space="preserve">15828248636</t>
  </si>
  <si>
    <t xml:space="preserve">空了来看一哈</t>
  </si>
  <si>
    <t xml:space="preserve">徐建忠</t>
  </si>
  <si>
    <t xml:space="preserve">15008401396</t>
  </si>
  <si>
    <t xml:space="preserve">到我店购买时因为老人住院，离家较远，不在崇州住</t>
  </si>
  <si>
    <t xml:space="preserve">钟玲</t>
  </si>
  <si>
    <t xml:space="preserve">15228987437</t>
  </si>
  <si>
    <t xml:space="preserve">顾客电话关机</t>
  </si>
  <si>
    <t xml:space="preserve">13395818506</t>
  </si>
  <si>
    <t xml:space="preserve">13558785734</t>
  </si>
  <si>
    <t xml:space="preserve">有时间过来</t>
  </si>
  <si>
    <t xml:space="preserve">谢宁</t>
  </si>
  <si>
    <t xml:space="preserve">13320934889</t>
  </si>
  <si>
    <t xml:space="preserve">正在使用司库奇尤单抗，一个月购买一次。</t>
  </si>
  <si>
    <t xml:space="preserve">谭美女</t>
  </si>
  <si>
    <t xml:space="preserve">87774460</t>
  </si>
  <si>
    <t xml:space="preserve">顾客母亲接听电话，她女儿不在家，谢谢我们关心！</t>
  </si>
  <si>
    <t xml:space="preserve">13808416573</t>
  </si>
  <si>
    <t xml:space="preserve">顾客是长沙过来旅游的</t>
  </si>
  <si>
    <t xml:space="preserve">亢文凤</t>
  </si>
  <si>
    <t xml:space="preserve">13550357184</t>
  </si>
  <si>
    <t xml:space="preserve">有券就要来消费。</t>
  </si>
  <si>
    <t xml:space="preserve">毛苇</t>
  </si>
  <si>
    <t xml:space="preserve">17608006885</t>
  </si>
  <si>
    <t xml:space="preserve">王磊</t>
  </si>
  <si>
    <t xml:space="preserve">18610888689</t>
  </si>
  <si>
    <t xml:space="preserve">刘姐</t>
  </si>
  <si>
    <t xml:space="preserve">13700911710</t>
  </si>
  <si>
    <t xml:space="preserve">最近没空</t>
  </si>
  <si>
    <t xml:space="preserve">13980859668</t>
  </si>
  <si>
    <t xml:space="preserve">觉得我们的服务很好，已加微信，后期会回购</t>
  </si>
  <si>
    <t xml:space="preserve">13558822508</t>
  </si>
  <si>
    <t xml:space="preserve">15982078636</t>
  </si>
  <si>
    <t xml:space="preserve">郑淑卿</t>
  </si>
  <si>
    <t xml:space="preserve">18080129206</t>
  </si>
  <si>
    <t xml:space="preserve">高于山</t>
  </si>
  <si>
    <t xml:space="preserve">13350571166</t>
  </si>
  <si>
    <t xml:space="preserve">毛婉璐</t>
  </si>
  <si>
    <t xml:space="preserve">18599932869</t>
  </si>
  <si>
    <t xml:space="preserve">接听之后，说暂时不需要就挂了，自己很少买药</t>
  </si>
  <si>
    <t xml:space="preserve">张子安</t>
  </si>
  <si>
    <t xml:space="preserve">13540146958</t>
  </si>
  <si>
    <t xml:space="preserve">服务可以，进快开通社保</t>
  </si>
  <si>
    <t xml:space="preserve">何康</t>
  </si>
  <si>
    <t xml:space="preserve">18881472767</t>
  </si>
  <si>
    <t xml:space="preserve">黄和元</t>
  </si>
  <si>
    <t xml:space="preserve">18108079732</t>
  </si>
  <si>
    <t xml:space="preserve">没有建议，顾客说这段时间没有需要买的药品</t>
  </si>
  <si>
    <t xml:space="preserve">张云山</t>
  </si>
  <si>
    <t xml:space="preserve">15890712062</t>
  </si>
  <si>
    <t xml:space="preserve">顾客回河南老家了，春节后回来，已通知顾客给他发了优惠券，回来后到店消费</t>
  </si>
  <si>
    <t xml:space="preserve">杨忠久</t>
  </si>
  <si>
    <t xml:space="preserve">13438081263</t>
  </si>
  <si>
    <r>
      <rPr>
        <sz val="10"/>
        <rFont val="Noto Sans"/>
        <family val="2"/>
      </rPr>
      <t xml:space="preserve">赠送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优惠券</t>
    </r>
  </si>
  <si>
    <t xml:space="preserve">舒启芬</t>
  </si>
  <si>
    <t xml:space="preserve">13628151845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在雅安老家，所以没有来消费
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已对顾客进行健康指导，叮嘱慢病用药安全。</t>
    </r>
  </si>
  <si>
    <t xml:space="preserve">王雪芹</t>
  </si>
  <si>
    <t xml:space="preserve">18408259354</t>
  </si>
  <si>
    <t xml:space="preserve">冯晓风</t>
  </si>
  <si>
    <t xml:space="preserve">18060785043</t>
  </si>
  <si>
    <t xml:space="preserve">江薛梅</t>
  </si>
  <si>
    <t xml:space="preserve">15996609093</t>
  </si>
  <si>
    <t xml:space="preserve">回江苏老家了</t>
  </si>
  <si>
    <t xml:space="preserve">李亚莲</t>
  </si>
  <si>
    <t xml:space="preserve">18200536480</t>
  </si>
  <si>
    <t xml:space="preserve">太远了，眼睛不好，不方便来购药</t>
  </si>
  <si>
    <t xml:space="preserve">李佩林</t>
  </si>
  <si>
    <t xml:space="preserve">15928901685</t>
  </si>
  <si>
    <t xml:space="preserve">姚玉坤</t>
  </si>
  <si>
    <t xml:space="preserve">13980524280</t>
  </si>
  <si>
    <t xml:space="preserve">高春祥</t>
  </si>
  <si>
    <t xml:space="preserve">17781696239</t>
  </si>
  <si>
    <t xml:space="preserve">不需要会员券</t>
  </si>
  <si>
    <t xml:space="preserve">吴泽民</t>
  </si>
  <si>
    <t xml:space="preserve">13908249277</t>
  </si>
  <si>
    <t xml:space="preserve">顾客一直回答嗯，好，有空过来看一下</t>
  </si>
  <si>
    <t xml:space="preserve">吴元湘</t>
  </si>
  <si>
    <t xml:space="preserve">13541230289</t>
  </si>
  <si>
    <t xml:space="preserve">竹先生</t>
  </si>
  <si>
    <t xml:space="preserve">13619040902</t>
  </si>
  <si>
    <t xml:space="preserve">彭红</t>
  </si>
  <si>
    <t xml:space="preserve">15881181985</t>
  </si>
  <si>
    <t xml:space="preserve">刘学文</t>
  </si>
  <si>
    <t xml:space="preserve">18382007827</t>
  </si>
  <si>
    <t xml:space="preserve">顾客没听没清楚，给我挂了</t>
  </si>
  <si>
    <t xml:space="preserve">邹兴堂</t>
  </si>
  <si>
    <t xml:space="preserve">13076058820</t>
  </si>
  <si>
    <t xml:space="preserve">以后会来的</t>
  </si>
  <si>
    <t xml:space="preserve">吴玫</t>
  </si>
  <si>
    <t xml:space="preserve">13880443722</t>
  </si>
  <si>
    <t xml:space="preserve">现在很少生病了，如果需要还会来的之前买的没吃了换成其他的代购产品了</t>
  </si>
  <si>
    <t xml:space="preserve">程丽</t>
  </si>
  <si>
    <t xml:space="preserve">17780577802</t>
  </si>
  <si>
    <t xml:space="preserve">现在很少生病了生病都在医院看的</t>
  </si>
  <si>
    <t xml:space="preserve">张彩凤</t>
  </si>
  <si>
    <t xml:space="preserve">18030558538</t>
  </si>
  <si>
    <t xml:space="preserve">现在难得生病了</t>
  </si>
  <si>
    <t xml:space="preserve">蔡克珊</t>
  </si>
  <si>
    <t xml:space="preserve">18080043552</t>
  </si>
  <si>
    <t xml:space="preserve">有需要会再来购买的
</t>
  </si>
  <si>
    <t xml:space="preserve">18782633916</t>
  </si>
  <si>
    <t xml:space="preserve">介绍完活动顾客只回复说知道了</t>
  </si>
  <si>
    <t xml:space="preserve">余艳</t>
  </si>
  <si>
    <t xml:space="preserve">15881069117</t>
  </si>
  <si>
    <t xml:space="preserve">无。
有空就来</t>
  </si>
  <si>
    <t xml:space="preserve">杨淑香</t>
  </si>
  <si>
    <t xml:space="preserve">13540439815</t>
  </si>
  <si>
    <t xml:space="preserve">王清清</t>
  </si>
  <si>
    <t xml:space="preserve">17612834493</t>
  </si>
  <si>
    <t xml:space="preserve">已告知活动内容，有需要会过来购买</t>
  </si>
  <si>
    <t xml:space="preserve">王银辉</t>
  </si>
  <si>
    <t xml:space="preserve">13541343678</t>
  </si>
  <si>
    <t xml:space="preserve">不在崇州，未能到店。</t>
  </si>
  <si>
    <t xml:space="preserve">18180416651</t>
  </si>
  <si>
    <t xml:space="preserve">顾客没有明确说出原因，就挂断了电话</t>
  </si>
  <si>
    <t xml:space="preserve">唐玉莲</t>
  </si>
  <si>
    <t xml:space="preserve">13980983304</t>
  </si>
  <si>
    <t xml:space="preserve">方学中</t>
  </si>
  <si>
    <t xml:space="preserve">13908253229</t>
  </si>
  <si>
    <t xml:space="preserve">顾客在外地</t>
  </si>
  <si>
    <t xml:space="preserve">李溢霞</t>
  </si>
  <si>
    <t xml:space="preserve">18408257140</t>
  </si>
  <si>
    <t xml:space="preserve">刁宇</t>
  </si>
  <si>
    <t xml:space="preserve">18628178720</t>
  </si>
  <si>
    <t xml:space="preserve">李元明</t>
  </si>
  <si>
    <t xml:space="preserve">13320956863</t>
  </si>
  <si>
    <t xml:space="preserve">李金明</t>
  </si>
  <si>
    <t xml:space="preserve">118981856398</t>
  </si>
  <si>
    <t xml:space="preserve">杨素娥</t>
  </si>
  <si>
    <t xml:space="preserve">13548132506</t>
  </si>
  <si>
    <t xml:space="preserve">王友国</t>
  </si>
  <si>
    <t xml:space="preserve">18010550781</t>
  </si>
  <si>
    <t xml:space="preserve">顾客在外面，不方便过来</t>
  </si>
  <si>
    <t xml:space="preserve">李和邦</t>
  </si>
  <si>
    <t xml:space="preserve">15008405298</t>
  </si>
  <si>
    <t xml:space="preserve">万翠芳</t>
  </si>
  <si>
    <t xml:space="preserve">18010530287</t>
  </si>
  <si>
    <t xml:space="preserve">王建蓉</t>
  </si>
  <si>
    <t xml:space="preserve">13678152399</t>
  </si>
  <si>
    <r>
      <rPr>
        <sz val="10"/>
        <rFont val="Noto Sans"/>
        <family val="2"/>
      </rPr>
      <t xml:space="preserve">顾客说身体好没有需要买的，已经告知顾客有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元代金券。</t>
    </r>
  </si>
  <si>
    <t xml:space="preserve">李小均</t>
  </si>
  <si>
    <t xml:space="preserve">18008037905</t>
  </si>
  <si>
    <t xml:space="preserve">已经没有在都江堰居住了。</t>
  </si>
  <si>
    <t xml:space="preserve">毛萍</t>
  </si>
  <si>
    <t xml:space="preserve">13541090385</t>
  </si>
  <si>
    <t xml:space="preserve"> 到时候进店看看</t>
  </si>
  <si>
    <t xml:space="preserve">成海山</t>
  </si>
  <si>
    <t xml:space="preserve">18582858584</t>
  </si>
  <si>
    <t xml:space="preserve">刘叶</t>
  </si>
  <si>
    <t xml:space="preserve">18113336400</t>
  </si>
  <si>
    <t xml:space="preserve">顾客没有生病</t>
  </si>
  <si>
    <t xml:space="preserve">廖春丽</t>
  </si>
  <si>
    <t xml:space="preserve">13980577725</t>
  </si>
  <si>
    <t xml:space="preserve">自家亲戚开了药房</t>
  </si>
  <si>
    <t xml:space="preserve">宗女士</t>
  </si>
  <si>
    <t xml:space="preserve">13908957552</t>
  </si>
  <si>
    <t xml:space="preserve">黄燕</t>
  </si>
  <si>
    <t xml:space="preserve">17358631782</t>
  </si>
  <si>
    <t xml:space="preserve">顾客未听完就直接挂断。</t>
  </si>
  <si>
    <t xml:space="preserve">刘素芳</t>
  </si>
  <si>
    <t xml:space="preserve">1810652768</t>
  </si>
  <si>
    <t xml:space="preserve">有需要再过来购买</t>
  </si>
  <si>
    <t xml:space="preserve">杨芳秀</t>
  </si>
  <si>
    <t xml:space="preserve">13618004599</t>
  </si>
  <si>
    <t xml:space="preserve">顾客未接听。</t>
  </si>
  <si>
    <t xml:space="preserve">18188381517</t>
  </si>
  <si>
    <t xml:space="preserve">李慧蓉</t>
  </si>
  <si>
    <t xml:space="preserve">18111291537</t>
  </si>
  <si>
    <t xml:space="preserve">潘祥</t>
  </si>
  <si>
    <t xml:space="preserve">13708051551</t>
  </si>
  <si>
    <t xml:space="preserve">没有在都江堰</t>
  </si>
  <si>
    <t xml:space="preserve">左永强</t>
  </si>
  <si>
    <t xml:space="preserve">15882146332</t>
  </si>
  <si>
    <t xml:space="preserve">顾客有时间就过来</t>
  </si>
  <si>
    <t xml:space="preserve">李锡云</t>
  </si>
  <si>
    <t xml:space="preserve">13608268219</t>
  </si>
  <si>
    <t xml:space="preserve">一年四季到处出差，春节回来再来店上看看</t>
  </si>
  <si>
    <t xml:space="preserve">18683960000</t>
  </si>
  <si>
    <t xml:space="preserve">恩恩，好的好的好的</t>
  </si>
  <si>
    <t xml:space="preserve">于洪刚</t>
  </si>
  <si>
    <t xml:space="preserve">13488946675</t>
  </si>
  <si>
    <t xml:space="preserve">卫廷美</t>
  </si>
  <si>
    <t xml:space="preserve">13198520953</t>
  </si>
  <si>
    <t xml:space="preserve">
</t>
  </si>
  <si>
    <t xml:space="preserve">杨敏</t>
  </si>
  <si>
    <t xml:space="preserve">18932191555</t>
  </si>
  <si>
    <t xml:space="preserve">四川太极锦江区柳翠路药店</t>
  </si>
  <si>
    <t xml:space="preserve">王缤艳</t>
  </si>
  <si>
    <t xml:space="preserve">15680707075</t>
  </si>
  <si>
    <t xml:space="preserve">赖德安</t>
  </si>
  <si>
    <t xml:space="preserve">13548095470</t>
  </si>
  <si>
    <t xml:space="preserve">张朝美</t>
  </si>
  <si>
    <t xml:space="preserve">13408571235</t>
  </si>
  <si>
    <t xml:space="preserve">下次有需要再来买</t>
  </si>
  <si>
    <t xml:space="preserve">宋先生</t>
  </si>
  <si>
    <t xml:space="preserve">13696233592</t>
  </si>
  <si>
    <t xml:space="preserve">汝宝国</t>
  </si>
  <si>
    <t xml:space="preserve">18746973556</t>
  </si>
  <si>
    <t xml:space="preserve">李桂琴</t>
  </si>
  <si>
    <t xml:space="preserve">13808191570</t>
  </si>
  <si>
    <t xml:space="preserve">舒燕飞</t>
  </si>
  <si>
    <t xml:space="preserve">15982316904</t>
  </si>
  <si>
    <t xml:space="preserve">何兰</t>
  </si>
  <si>
    <t xml:space="preserve">18980346255</t>
  </si>
  <si>
    <t xml:space="preserve">18090069908</t>
  </si>
  <si>
    <t xml:space="preserve">顾客接受我们送券，说好的好的
</t>
  </si>
  <si>
    <t xml:space="preserve">陈昌贵</t>
  </si>
  <si>
    <t xml:space="preserve">13982065945</t>
  </si>
  <si>
    <t xml:space="preserve">顾客表示有需要会到店购买</t>
  </si>
  <si>
    <t xml:space="preserve">漆宁</t>
  </si>
  <si>
    <t xml:space="preserve">13540369427</t>
  </si>
  <si>
    <t xml:space="preserve">顾客忘记在我们药店买过药了</t>
  </si>
  <si>
    <t xml:space="preserve">郑凉</t>
  </si>
  <si>
    <t xml:space="preserve">13548152958</t>
  </si>
  <si>
    <r>
      <rPr>
        <sz val="10"/>
        <rFont val="Noto Sans"/>
        <family val="2"/>
      </rPr>
      <t xml:space="preserve">没有意见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直接挂断</t>
    </r>
  </si>
  <si>
    <t xml:space="preserve">杨生富</t>
  </si>
  <si>
    <t xml:space="preserve">13038208887</t>
  </si>
  <si>
    <t xml:space="preserve">在外地所以没来消费</t>
  </si>
  <si>
    <t xml:space="preserve">王晓晶</t>
  </si>
  <si>
    <t xml:space="preserve">15178074816</t>
  </si>
  <si>
    <t xml:space="preserve">13548156059</t>
  </si>
  <si>
    <t xml:space="preserve">好的，感谢有机会会来</t>
  </si>
  <si>
    <t xml:space="preserve">王定涛</t>
  </si>
  <si>
    <t xml:space="preserve">15982211367</t>
  </si>
  <si>
    <t xml:space="preserve">黄燕平</t>
  </si>
  <si>
    <t xml:space="preserve">13551083346</t>
  </si>
  <si>
    <t xml:space="preserve">没有住这边，空了过来消费</t>
  </si>
  <si>
    <t xml:space="preserve">吴树枝</t>
  </si>
  <si>
    <t xml:space="preserve">15528130238</t>
  </si>
  <si>
    <t xml:space="preserve">韩友国</t>
  </si>
  <si>
    <t xml:space="preserve">13568834754</t>
  </si>
  <si>
    <t xml:space="preserve">愿意来店使用代金卷</t>
  </si>
  <si>
    <t xml:space="preserve">邹凤霞</t>
  </si>
  <si>
    <t xml:space="preserve">18180651309</t>
  </si>
  <si>
    <t xml:space="preserve">顾客比较抗拒，话还没说完就挂了</t>
  </si>
  <si>
    <t xml:space="preserve">黄术芬</t>
  </si>
  <si>
    <t xml:space="preserve">13880236083</t>
  </si>
  <si>
    <t xml:space="preserve">无人接听。</t>
  </si>
  <si>
    <t xml:space="preserve">张海燕</t>
  </si>
  <si>
    <t xml:space="preserve">13982836467</t>
  </si>
  <si>
    <t xml:space="preserve">王琼</t>
  </si>
  <si>
    <t xml:space="preserve">15881112826</t>
  </si>
  <si>
    <t xml:space="preserve">顾客家里人身体健康暂不需要，有需要联系</t>
  </si>
  <si>
    <t xml:space="preserve">吴文芳</t>
  </si>
  <si>
    <t xml:space="preserve">13678081595</t>
  </si>
  <si>
    <t xml:space="preserve">高纯梅</t>
  </si>
  <si>
    <t xml:space="preserve">17781686687</t>
  </si>
  <si>
    <t xml:space="preserve">钱多多</t>
  </si>
  <si>
    <t xml:space="preserve">15828909851</t>
  </si>
  <si>
    <t xml:space="preserve">接通挂断</t>
  </si>
  <si>
    <t xml:space="preserve">18980071689</t>
  </si>
  <si>
    <t xml:space="preserve">徐霞莉</t>
  </si>
  <si>
    <t xml:space="preserve">18981971071</t>
  </si>
  <si>
    <t xml:space="preserve">顾客会到店看看</t>
  </si>
  <si>
    <t xml:space="preserve">范素琼</t>
  </si>
  <si>
    <t xml:space="preserve">13540106588</t>
  </si>
  <si>
    <t xml:space="preserve">过后来看看</t>
  </si>
  <si>
    <t xml:space="preserve">18628043596</t>
  </si>
  <si>
    <t xml:space="preserve">搬家了，问其是否全程通用，介绍之后说好的</t>
  </si>
  <si>
    <t xml:space="preserve">万涛</t>
  </si>
  <si>
    <t xml:space="preserve">18375623808</t>
  </si>
  <si>
    <t xml:space="preserve">杨群花</t>
  </si>
  <si>
    <t xml:space="preserve">13309042203</t>
  </si>
  <si>
    <t xml:space="preserve">何雪娇</t>
  </si>
  <si>
    <t xml:space="preserve">19983569679</t>
  </si>
  <si>
    <t xml:space="preserve">杨树人</t>
  </si>
  <si>
    <t xml:space="preserve">13882091832</t>
  </si>
  <si>
    <t xml:space="preserve">文静</t>
  </si>
  <si>
    <t xml:space="preserve">19113538652</t>
  </si>
  <si>
    <t xml:space="preserve">王晓凤</t>
  </si>
  <si>
    <t xml:space="preserve">18783867580</t>
  </si>
  <si>
    <t xml:space="preserve">顾客手机停机</t>
  </si>
  <si>
    <t xml:space="preserve">何姝佩</t>
  </si>
  <si>
    <t xml:space="preserve">17323077879</t>
  </si>
  <si>
    <t xml:space="preserve">已关机</t>
  </si>
  <si>
    <t xml:space="preserve">陈紫懿</t>
  </si>
  <si>
    <t xml:space="preserve">15723221001</t>
  </si>
  <si>
    <t xml:space="preserve">高玉梅</t>
  </si>
  <si>
    <t xml:space="preserve">13408464931</t>
  </si>
  <si>
    <t xml:space="preserve">李林惠</t>
  </si>
  <si>
    <t xml:space="preserve">15184392573</t>
  </si>
  <si>
    <t xml:space="preserve">顾女士</t>
  </si>
  <si>
    <t xml:space="preserve">15680002379</t>
  </si>
  <si>
    <t xml:space="preserve">18181923732</t>
  </si>
  <si>
    <t xml:space="preserve">杨小英</t>
  </si>
  <si>
    <t xml:space="preserve">18482320488</t>
  </si>
  <si>
    <t xml:space="preserve">已告知活动，到时会来看看</t>
  </si>
  <si>
    <t xml:space="preserve">代欣悦</t>
  </si>
  <si>
    <t xml:space="preserve">18982073756</t>
  </si>
  <si>
    <t xml:space="preserve">18603913553</t>
  </si>
  <si>
    <t xml:space="preserve">顾客未接</t>
  </si>
  <si>
    <t xml:space="preserve">郑艳</t>
  </si>
  <si>
    <t xml:space="preserve">18628184897</t>
  </si>
  <si>
    <t xml:space="preserve">廖锦绣</t>
  </si>
  <si>
    <t xml:space="preserve">13684407007</t>
  </si>
  <si>
    <t xml:space="preserve">王成良</t>
  </si>
  <si>
    <t xml:space="preserve">18282383209</t>
  </si>
  <si>
    <t xml:space="preserve">请不要给他打电话</t>
  </si>
  <si>
    <t xml:space="preserve">杨喆</t>
  </si>
  <si>
    <t xml:space="preserve">18728483044</t>
  </si>
  <si>
    <t xml:space="preserve">不愿接听电话</t>
  </si>
  <si>
    <t xml:space="preserve">杜红凡</t>
  </si>
  <si>
    <t xml:space="preserve">15883872523</t>
  </si>
  <si>
    <t xml:space="preserve">曾文秀</t>
  </si>
  <si>
    <t xml:space="preserve">15182363659</t>
  </si>
  <si>
    <t xml:space="preserve">已经搬家，不住这边。有时间会过来看</t>
  </si>
  <si>
    <t xml:space="preserve">廖兴红</t>
  </si>
  <si>
    <t xml:space="preserve">13668212643</t>
  </si>
  <si>
    <t xml:space="preserve">熊潇然</t>
  </si>
  <si>
    <t xml:space="preserve">13402860992</t>
  </si>
  <si>
    <t xml:space="preserve">不是本地人，游客</t>
  </si>
  <si>
    <t xml:space="preserve">何庆红</t>
  </si>
  <si>
    <t xml:space="preserve">17775569557</t>
  </si>
  <si>
    <t xml:space="preserve">13908207426</t>
  </si>
  <si>
    <t xml:space="preserve">有空来看
</t>
  </si>
  <si>
    <t xml:space="preserve">宗英</t>
  </si>
  <si>
    <t xml:space="preserve">1582862083</t>
  </si>
  <si>
    <t xml:space="preserve">李学生</t>
  </si>
  <si>
    <t xml:space="preserve">13540475109</t>
  </si>
  <si>
    <t xml:space="preserve">李蓉萍</t>
  </si>
  <si>
    <t xml:space="preserve">13880223545</t>
  </si>
  <si>
    <t xml:space="preserve">好的，有需要就来</t>
  </si>
  <si>
    <t xml:space="preserve">13990507227</t>
  </si>
  <si>
    <t xml:space="preserve">蒋星银</t>
  </si>
  <si>
    <t xml:space="preserve">13708199524</t>
  </si>
  <si>
    <t xml:space="preserve">回老家了</t>
  </si>
  <si>
    <t xml:space="preserve">乔讯</t>
  </si>
  <si>
    <t xml:space="preserve">13880277331</t>
  </si>
  <si>
    <t xml:space="preserve">淳心恩</t>
  </si>
  <si>
    <t xml:space="preserve">13438030611</t>
  </si>
  <si>
    <t xml:space="preserve">有空到店上咨询</t>
  </si>
  <si>
    <t xml:space="preserve">张秀芳</t>
  </si>
  <si>
    <t xml:space="preserve">18081006784</t>
  </si>
  <si>
    <t xml:space="preserve">有时间就来看看</t>
  </si>
  <si>
    <t xml:space="preserve">叶娟</t>
  </si>
  <si>
    <t xml:space="preserve">13880106920</t>
  </si>
  <si>
    <t xml:space="preserve">蒲思光</t>
  </si>
  <si>
    <t xml:space="preserve">18908180736</t>
  </si>
  <si>
    <t xml:space="preserve">到时候看看</t>
  </si>
  <si>
    <t xml:space="preserve">刘小蓝 </t>
  </si>
  <si>
    <t xml:space="preserve">18981950549</t>
  </si>
  <si>
    <t xml:space="preserve">陈代芝</t>
  </si>
  <si>
    <t xml:space="preserve">18081082327</t>
  </si>
  <si>
    <t xml:space="preserve"> 最近在外地</t>
  </si>
  <si>
    <t xml:space="preserve">杜强</t>
  </si>
  <si>
    <t xml:space="preserve">13772632585</t>
  </si>
  <si>
    <t xml:space="preserve">到时候来看</t>
  </si>
  <si>
    <t xml:space="preserve">王兴碧</t>
  </si>
  <si>
    <t xml:space="preserve">13880778269</t>
  </si>
  <si>
    <t xml:space="preserve">伍先生</t>
  </si>
  <si>
    <t xml:space="preserve">19937780023</t>
  </si>
  <si>
    <t xml:space="preserve">温廷香</t>
  </si>
  <si>
    <t xml:space="preserve">13981989720</t>
  </si>
  <si>
    <r>
      <rPr>
        <sz val="10"/>
        <rFont val="Noto Sans"/>
        <family val="2"/>
      </rPr>
      <t xml:space="preserve">最近暂不需要，有需要会到店购买，已发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元优惠券</t>
    </r>
  </si>
  <si>
    <t xml:space="preserve">任雨双</t>
  </si>
  <si>
    <t xml:space="preserve">13018263192</t>
  </si>
  <si>
    <t xml:space="preserve">空了过来看看</t>
  </si>
  <si>
    <t xml:space="preserve">tang</t>
  </si>
  <si>
    <t xml:space="preserve">15892329579</t>
  </si>
  <si>
    <t xml:space="preserve">田水文</t>
  </si>
  <si>
    <t xml:space="preserve">13778475699</t>
  </si>
  <si>
    <t xml:space="preserve">当时没有接，有顾客微信，后面微信联系了，这段时间没有在都江堰，过年回来，要来买小朋友吃的钙。</t>
  </si>
  <si>
    <t xml:space="preserve">汪女士</t>
  </si>
  <si>
    <t xml:space="preserve">15902835749</t>
  </si>
  <si>
    <r>
      <rPr>
        <sz val="10"/>
        <rFont val="Noto Sans"/>
        <family val="2"/>
      </rPr>
      <t xml:space="preserve">很高兴送了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元券，过几天来买艾灸条</t>
    </r>
  </si>
  <si>
    <t xml:space="preserve">胡春兰</t>
  </si>
  <si>
    <t xml:space="preserve">18380432294</t>
  </si>
  <si>
    <t xml:space="preserve">商品有点贵</t>
  </si>
  <si>
    <t xml:space="preserve">18380244095</t>
  </si>
  <si>
    <t xml:space="preserve">王才贵</t>
  </si>
  <si>
    <t xml:space="preserve">15756394266</t>
  </si>
  <si>
    <t xml:space="preserve">顾客没生病，就没来</t>
  </si>
  <si>
    <t xml:space="preserve">谢仕尧</t>
  </si>
  <si>
    <t xml:space="preserve">19882528263</t>
  </si>
  <si>
    <t xml:space="preserve">郭女士</t>
  </si>
  <si>
    <t xml:space="preserve">13547874165</t>
  </si>
  <si>
    <t xml:space="preserve">王玲</t>
  </si>
  <si>
    <t xml:space="preserve">13551891726</t>
  </si>
  <si>
    <t xml:space="preserve">接通了就挂断了</t>
  </si>
  <si>
    <t xml:space="preserve">谢凤鸣</t>
  </si>
  <si>
    <t xml:space="preserve">18908023113</t>
  </si>
  <si>
    <t xml:space="preserve">李俊彬</t>
  </si>
  <si>
    <t xml:space="preserve">15818287682</t>
  </si>
  <si>
    <t xml:space="preserve">吴艳</t>
  </si>
  <si>
    <t xml:space="preserve">13094479990</t>
  </si>
  <si>
    <t xml:space="preserve">金晓娟</t>
  </si>
  <si>
    <t xml:space="preserve">13548109965</t>
  </si>
  <si>
    <t xml:space="preserve">觉得处方药凭处方销售很麻烦</t>
  </si>
  <si>
    <t xml:space="preserve">青留英</t>
  </si>
  <si>
    <t xml:space="preserve">18781974997   </t>
  </si>
  <si>
    <t xml:space="preserve">顾客一直不接电话</t>
  </si>
  <si>
    <t xml:space="preserve">罗淑芳</t>
  </si>
  <si>
    <t xml:space="preserve">13689035623</t>
  </si>
  <si>
    <t xml:space="preserve">顾客反感</t>
  </si>
  <si>
    <t xml:space="preserve">成艳</t>
  </si>
  <si>
    <t xml:space="preserve">15008296670</t>
  </si>
  <si>
    <t xml:space="preserve">刘云龙</t>
  </si>
  <si>
    <t xml:space="preserve">18780105609</t>
  </si>
  <si>
    <t xml:space="preserve">13699466302</t>
  </si>
  <si>
    <t xml:space="preserve">胡女士</t>
  </si>
  <si>
    <t xml:space="preserve">13438920094</t>
  </si>
  <si>
    <t xml:space="preserve">18328381108</t>
  </si>
  <si>
    <t xml:space="preserve">顾客觉得吃了效果不好</t>
  </si>
  <si>
    <t xml:space="preserve">冯女士</t>
  </si>
  <si>
    <t xml:space="preserve">13808013056</t>
  </si>
  <si>
    <t xml:space="preserve">马先生</t>
  </si>
  <si>
    <t xml:space="preserve">18282862909</t>
  </si>
  <si>
    <t xml:space="preserve">杨洁</t>
  </si>
  <si>
    <t xml:space="preserve">18225445524</t>
  </si>
  <si>
    <t xml:space="preserve">13880915975</t>
  </si>
  <si>
    <t xml:space="preserve">王名俊</t>
  </si>
  <si>
    <t xml:space="preserve">17828115808</t>
  </si>
  <si>
    <t xml:space="preserve">不要打电话  有需要会来的</t>
  </si>
  <si>
    <t xml:space="preserve">13308093221</t>
  </si>
  <si>
    <t xml:space="preserve">顾客手机关机</t>
  </si>
  <si>
    <t xml:space="preserve">巴桑</t>
  </si>
  <si>
    <t xml:space="preserve">13638979986</t>
  </si>
  <si>
    <t xml:space="preserve">顾客是西藏阿里的人，因为疫情原因，不方便来成都，后期来成都了，就来我们店看一下，有需要就买，已加微信，有需要就联系我们，然后邮寄</t>
  </si>
  <si>
    <t xml:space="preserve">13880305743</t>
  </si>
  <si>
    <t xml:space="preserve">接了不说话</t>
  </si>
  <si>
    <t xml:space="preserve">何明珠</t>
  </si>
  <si>
    <t xml:space="preserve">18582669344</t>
  </si>
  <si>
    <t xml:space="preserve">告知顾客会推送代金券，顾客表示感谢</t>
  </si>
  <si>
    <t xml:space="preserve">黄家蓉</t>
  </si>
  <si>
    <t xml:space="preserve">13408648393</t>
  </si>
  <si>
    <t xml:space="preserve">张世明</t>
  </si>
  <si>
    <t xml:space="preserve">18215524886</t>
  </si>
  <si>
    <t xml:space="preserve">张绍分</t>
  </si>
  <si>
    <t xml:space="preserve">15002892058</t>
  </si>
  <si>
    <t xml:space="preserve">顾客建议部分较其他门店较贵</t>
  </si>
  <si>
    <t xml:space="preserve">熊颖</t>
  </si>
  <si>
    <t xml:space="preserve">13618058399</t>
  </si>
  <si>
    <t xml:space="preserve">唐惠</t>
  </si>
  <si>
    <t xml:space="preserve">18908217563</t>
  </si>
  <si>
    <t xml:space="preserve">离家太远，不方便 太远了</t>
  </si>
  <si>
    <t xml:space="preserve">店上搞活动顾客再来</t>
  </si>
  <si>
    <t xml:space="preserve">刘兴福</t>
  </si>
  <si>
    <t xml:space="preserve">13881840347</t>
  </si>
  <si>
    <t xml:space="preserve">张微</t>
  </si>
  <si>
    <t xml:space="preserve">13408473533</t>
  </si>
  <si>
    <t xml:space="preserve">杜菊芬</t>
  </si>
  <si>
    <t xml:space="preserve">18000582849</t>
  </si>
  <si>
    <t xml:space="preserve">可以便宜点</t>
  </si>
  <si>
    <t xml:space="preserve">钟新冬</t>
  </si>
  <si>
    <t xml:space="preserve">13540088197</t>
  </si>
  <si>
    <t xml:space="preserve">温旭蓉</t>
  </si>
  <si>
    <t xml:space="preserve">13550165858</t>
  </si>
  <si>
    <t xml:space="preserve">无需要</t>
  </si>
  <si>
    <t xml:space="preserve">女士</t>
  </si>
  <si>
    <t xml:space="preserve">18628011334</t>
  </si>
  <si>
    <t xml:space="preserve">张静</t>
  </si>
  <si>
    <t xml:space="preserve">13699469657</t>
  </si>
  <si>
    <t xml:space="preserve">毛飞</t>
  </si>
  <si>
    <t xml:space="preserve">13730651627</t>
  </si>
  <si>
    <t xml:space="preserve">赵芳碧</t>
  </si>
  <si>
    <t xml:space="preserve">66286790</t>
  </si>
  <si>
    <t xml:space="preserve">z</t>
  </si>
  <si>
    <t xml:space="preserve">13545635777</t>
  </si>
  <si>
    <t xml:space="preserve">向仕银</t>
  </si>
  <si>
    <t xml:space="preserve">18728780764</t>
  </si>
  <si>
    <t xml:space="preserve">建议把规模做更大，多开些店铺</t>
  </si>
  <si>
    <t xml:space="preserve">徐玲</t>
  </si>
  <si>
    <t xml:space="preserve">18181429118</t>
  </si>
  <si>
    <t xml:space="preserve">马四华</t>
  </si>
  <si>
    <t xml:space="preserve">18881470508</t>
  </si>
  <si>
    <t xml:space="preserve">许开勇</t>
  </si>
  <si>
    <t xml:space="preserve">18398462288</t>
  </si>
  <si>
    <t xml:space="preserve">暂时不需要药品，需要的时候过来看看</t>
  </si>
  <si>
    <t xml:space="preserve">吴桂香</t>
  </si>
  <si>
    <t xml:space="preserve">13438916562</t>
  </si>
  <si>
    <t xml:space="preserve">13688305023</t>
  </si>
  <si>
    <t xml:space="preserve">会员折扣力度大</t>
  </si>
  <si>
    <t xml:space="preserve">顾客在西安</t>
  </si>
  <si>
    <t xml:space="preserve">卢姐</t>
  </si>
  <si>
    <t xml:space="preserve">18702815510</t>
  </si>
  <si>
    <t xml:space="preserve">龙先生</t>
  </si>
  <si>
    <t xml:space="preserve">15680885198</t>
  </si>
  <si>
    <t xml:space="preserve">顾客不在成都。</t>
  </si>
  <si>
    <t xml:space="preserve">王丽明</t>
  </si>
  <si>
    <t xml:space="preserve">13668182627</t>
  </si>
  <si>
    <t xml:space="preserve">暂时没需要</t>
  </si>
  <si>
    <t xml:space="preserve">廖辉</t>
  </si>
  <si>
    <t xml:space="preserve">13981813241</t>
  </si>
  <si>
    <t xml:space="preserve">伊义雅</t>
  </si>
  <si>
    <t xml:space="preserve">18090879778</t>
  </si>
  <si>
    <t xml:space="preserve">同意到店使用优惠券</t>
  </si>
  <si>
    <t xml:space="preserve">袁廉湘</t>
  </si>
  <si>
    <t xml:space="preserve">18981759976</t>
  </si>
  <si>
    <t xml:space="preserve">没有需要，不要打电话了</t>
  </si>
  <si>
    <t xml:space="preserve">丁志军</t>
  </si>
  <si>
    <t xml:space="preserve">15828131335</t>
  </si>
  <si>
    <t xml:space="preserve">无（听到是药房的直接挂电话）</t>
  </si>
  <si>
    <t xml:space="preserve">戴兴文</t>
  </si>
  <si>
    <t xml:space="preserve">13990907818</t>
  </si>
  <si>
    <t xml:space="preserve">顾客刷重庆卡，今天打电话顾客说有时间过来买需要的</t>
  </si>
  <si>
    <t xml:space="preserve">13258234027</t>
  </si>
  <si>
    <t xml:space="preserve">李小燕</t>
  </si>
  <si>
    <t xml:space="preserve">18040315700</t>
  </si>
  <si>
    <t xml:space="preserve">89887939</t>
  </si>
  <si>
    <t xml:space="preserve">冷女士</t>
  </si>
  <si>
    <t xml:space="preserve">18259007895</t>
  </si>
  <si>
    <t xml:space="preserve">有空会过来看有无需求</t>
  </si>
  <si>
    <t xml:space="preserve">15883213749</t>
  </si>
  <si>
    <t xml:space="preserve">罗阿姨</t>
  </si>
  <si>
    <t xml:space="preserve">13980633170</t>
  </si>
  <si>
    <t xml:space="preserve">周全</t>
  </si>
  <si>
    <t xml:space="preserve">15828254486</t>
  </si>
  <si>
    <t xml:space="preserve">无，顾客接听后未理会</t>
  </si>
  <si>
    <t xml:space="preserve">张农治</t>
  </si>
  <si>
    <t xml:space="preserve">18805916580</t>
  </si>
  <si>
    <t xml:space="preserve">祁从芳</t>
  </si>
  <si>
    <t xml:space="preserve">18008013136</t>
  </si>
  <si>
    <t xml:space="preserve">付章华</t>
  </si>
  <si>
    <t xml:space="preserve">15196686712</t>
  </si>
  <si>
    <t xml:space="preserve">邓桂芳</t>
  </si>
  <si>
    <t xml:space="preserve">18280061586</t>
  </si>
  <si>
    <t xml:space="preserve">有活动来看看</t>
  </si>
  <si>
    <t xml:space="preserve">曾绍琼</t>
  </si>
  <si>
    <t xml:space="preserve">82282467</t>
  </si>
  <si>
    <t xml:space="preserve">游阿姨</t>
  </si>
  <si>
    <t xml:space="preserve">13688093082</t>
  </si>
  <si>
    <t xml:space="preserve">严晏</t>
  </si>
  <si>
    <t xml:space="preserve">18113109131</t>
  </si>
  <si>
    <t xml:space="preserve">高丽萍</t>
  </si>
  <si>
    <t xml:space="preserve">15928531781</t>
  </si>
  <si>
    <t xml:space="preserve">顾客说没感冒不喜欢逛药房</t>
  </si>
  <si>
    <t xml:space="preserve">唐瑶</t>
  </si>
  <si>
    <t xml:space="preserve">15198078930</t>
  </si>
  <si>
    <t xml:space="preserve">17360285856</t>
  </si>
  <si>
    <t xml:space="preserve">顾客有兴趣，到时候会来看</t>
  </si>
  <si>
    <t xml:space="preserve">徐峰</t>
  </si>
  <si>
    <t xml:space="preserve">13402888843</t>
  </si>
  <si>
    <t xml:space="preserve">停机</t>
  </si>
  <si>
    <t xml:space="preserve">宋女士</t>
  </si>
  <si>
    <t xml:space="preserve">15183210719</t>
  </si>
  <si>
    <t xml:space="preserve">已宣传活动，顾客表示感谢。</t>
  </si>
  <si>
    <t xml:space="preserve">15628676615</t>
  </si>
  <si>
    <t xml:space="preserve">13880113130</t>
  </si>
  <si>
    <t xml:space="preserve">张立文</t>
  </si>
  <si>
    <t xml:space="preserve">15583400765</t>
  </si>
  <si>
    <t xml:space="preserve">龚燕群</t>
  </si>
  <si>
    <t xml:space="preserve">13541094165</t>
  </si>
  <si>
    <t xml:space="preserve">15281088682</t>
  </si>
  <si>
    <t xml:space="preserve">刘学辉</t>
  </si>
  <si>
    <t xml:space="preserve">18227759159</t>
  </si>
  <si>
    <t xml:space="preserve">13679017203</t>
  </si>
  <si>
    <t xml:space="preserve">吴德珍</t>
  </si>
  <si>
    <t xml:space="preserve">13546003132</t>
  </si>
  <si>
    <r>
      <rPr>
        <sz val="10"/>
        <rFont val="Noto Sans"/>
        <family val="2"/>
      </rPr>
      <t xml:space="preserve">回老家了（山西），明年开春后再到成都来，已发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元优惠券</t>
    </r>
  </si>
  <si>
    <t xml:space="preserve">肖阿姨</t>
  </si>
  <si>
    <t xml:space="preserve">19983196758</t>
  </si>
  <si>
    <t xml:space="preserve">张华意</t>
  </si>
  <si>
    <t xml:space="preserve">17070450121</t>
  </si>
  <si>
    <t xml:space="preserve">顾客一直回答嗯嗯嗯。</t>
  </si>
  <si>
    <t xml:space="preserve">18828090521</t>
  </si>
  <si>
    <t xml:space="preserve">周林</t>
  </si>
  <si>
    <t xml:space="preserve">17743310285</t>
  </si>
  <si>
    <t xml:space="preserve">王志莉</t>
  </si>
  <si>
    <t xml:space="preserve">13730890313</t>
  </si>
  <si>
    <t xml:space="preserve">董全安</t>
  </si>
  <si>
    <t xml:space="preserve">15928627815</t>
  </si>
  <si>
    <t xml:space="preserve">周婉奇</t>
  </si>
  <si>
    <t xml:space="preserve">13982077814</t>
  </si>
  <si>
    <t xml:space="preserve">张中华</t>
  </si>
  <si>
    <t xml:space="preserve">18200274195</t>
  </si>
  <si>
    <t xml:space="preserve">已经搬家</t>
  </si>
  <si>
    <t xml:space="preserve">郑晚霞</t>
  </si>
  <si>
    <t xml:space="preserve">15828152725</t>
  </si>
  <si>
    <t xml:space="preserve">顾客电话停机</t>
  </si>
  <si>
    <t xml:space="preserve">祝晓军</t>
  </si>
  <si>
    <t xml:space="preserve">13183400085</t>
  </si>
  <si>
    <t xml:space="preserve">现在不在成都，现在也不吃这个药了</t>
  </si>
  <si>
    <t xml:space="preserve">刘清蓉</t>
  </si>
  <si>
    <t xml:space="preserve">18908200013</t>
  </si>
  <si>
    <t xml:space="preserve">电话关机了</t>
  </si>
  <si>
    <t xml:space="preserve">郑强</t>
  </si>
  <si>
    <t xml:space="preserve">15202838337</t>
  </si>
  <si>
    <t xml:space="preserve">最近有活动可以来看看</t>
  </si>
  <si>
    <t xml:space="preserve">金成</t>
  </si>
  <si>
    <t xml:space="preserve">18090751400</t>
  </si>
  <si>
    <t xml:space="preserve">姐姐</t>
  </si>
  <si>
    <t xml:space="preserve">13548071957</t>
  </si>
  <si>
    <t xml:space="preserve">杨洋</t>
  </si>
  <si>
    <t xml:space="preserve">18582303621</t>
  </si>
  <si>
    <t xml:space="preserve">李梵</t>
  </si>
  <si>
    <t xml:space="preserve">18682739129</t>
  </si>
  <si>
    <t xml:space="preserve">辛先生</t>
  </si>
  <si>
    <t xml:space="preserve">18990435657</t>
  </si>
  <si>
    <t xml:space="preserve">姚莉</t>
  </si>
  <si>
    <t xml:space="preserve">18899259876</t>
  </si>
  <si>
    <t xml:space="preserve">邬建兰</t>
  </si>
  <si>
    <t xml:space="preserve">15882142809</t>
  </si>
  <si>
    <r>
      <rPr>
        <sz val="10"/>
        <rFont val="Noto Sans"/>
        <family val="2"/>
      </rPr>
      <t xml:space="preserve">未接通，已发短信并赠送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元优惠券</t>
    </r>
  </si>
  <si>
    <t xml:space="preserve">欧女士</t>
  </si>
  <si>
    <t xml:space="preserve">13880061122</t>
  </si>
  <si>
    <t xml:space="preserve">彭婕</t>
  </si>
  <si>
    <t xml:space="preserve">18602878494</t>
  </si>
  <si>
    <t xml:space="preserve">陈哥</t>
  </si>
  <si>
    <t xml:space="preserve">13558589995</t>
  </si>
  <si>
    <t xml:space="preserve">没有在都江堰，有需要再来</t>
  </si>
  <si>
    <t xml:space="preserve">未先生</t>
  </si>
  <si>
    <t xml:space="preserve">13551301971</t>
  </si>
  <si>
    <t xml:space="preserve">13540056283</t>
  </si>
  <si>
    <t xml:space="preserve">肖任莹</t>
  </si>
  <si>
    <t xml:space="preserve">13219016601</t>
  </si>
  <si>
    <t xml:space="preserve">活动会来看看
</t>
  </si>
  <si>
    <t xml:space="preserve">卢甜</t>
  </si>
  <si>
    <t xml:space="preserve">18080903384</t>
  </si>
  <si>
    <t xml:space="preserve">价格偏贵</t>
  </si>
  <si>
    <t xml:space="preserve">梁露</t>
  </si>
  <si>
    <t xml:space="preserve">13551120336</t>
  </si>
  <si>
    <t xml:space="preserve">过来看看</t>
  </si>
  <si>
    <t xml:space="preserve">13709031142</t>
  </si>
  <si>
    <t xml:space="preserve">詹天兰</t>
  </si>
  <si>
    <t xml:space="preserve">13438054255</t>
  </si>
  <si>
    <t xml:space="preserve">身体健康，有需要会来</t>
  </si>
  <si>
    <t xml:space="preserve">欧克明</t>
  </si>
  <si>
    <t xml:space="preserve">13882159553</t>
  </si>
  <si>
    <t xml:space="preserve">未使用这张电话卡了</t>
  </si>
  <si>
    <t xml:space="preserve">兰红梅</t>
  </si>
  <si>
    <t xml:space="preserve">18908090956</t>
  </si>
  <si>
    <t xml:space="preserve">顾客电话无人接听</t>
  </si>
  <si>
    <t xml:space="preserve">詹嘉燕</t>
  </si>
  <si>
    <t xml:space="preserve">13558898121</t>
  </si>
  <si>
    <r>
      <rPr>
        <sz val="10"/>
        <rFont val="Noto Sans"/>
        <family val="2"/>
      </rPr>
      <t xml:space="preserve">已告知顾客会赠送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元代金券，顾客表示感谢，空了会来看看</t>
    </r>
  </si>
  <si>
    <t xml:space="preserve">李能成</t>
  </si>
  <si>
    <t xml:space="preserve">18010692955</t>
  </si>
  <si>
    <r>
      <rPr>
        <sz val="10"/>
        <rFont val="Noto Sans"/>
        <family val="2"/>
      </rPr>
      <t xml:space="preserve">已通知顾客公司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内会赠送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元代金劵，顾客说收到短信后有空就到门店看看</t>
    </r>
  </si>
  <si>
    <t xml:space="preserve">白卓玛</t>
  </si>
  <si>
    <t xml:space="preserve">17336818540</t>
  </si>
  <si>
    <t xml:space="preserve">顾客在阿坝州，询问了有什么活动，然后加了我们微信</t>
  </si>
  <si>
    <t xml:space="preserve">魏秀娟</t>
  </si>
  <si>
    <t xml:space="preserve">18030443395</t>
  </si>
  <si>
    <t xml:space="preserve">孟先生</t>
  </si>
  <si>
    <t xml:space="preserve">15884548650</t>
  </si>
  <si>
    <t xml:space="preserve">吴建英</t>
  </si>
  <si>
    <t xml:space="preserve">18980446598</t>
  </si>
  <si>
    <t xml:space="preserve">付荣</t>
  </si>
  <si>
    <t xml:space="preserve">17345843383</t>
  </si>
  <si>
    <t xml:space="preserve">无法接通</t>
  </si>
  <si>
    <t xml:space="preserve">杜露名</t>
  </si>
  <si>
    <t xml:space="preserve">13880436893</t>
  </si>
  <si>
    <t xml:space="preserve">冉淑华</t>
  </si>
  <si>
    <t xml:space="preserve">61641898</t>
  </si>
  <si>
    <t xml:space="preserve">13666195091</t>
  </si>
  <si>
    <t xml:space="preserve">罗坤厚</t>
  </si>
  <si>
    <t xml:space="preserve">13678008670</t>
  </si>
  <si>
    <t xml:space="preserve">黄尤军</t>
  </si>
  <si>
    <t xml:space="preserve">18382198130</t>
  </si>
  <si>
    <t xml:space="preserve">毛勇</t>
  </si>
  <si>
    <t xml:space="preserve">13999278675</t>
  </si>
  <si>
    <t xml:space="preserve">回新疆老家了</t>
  </si>
  <si>
    <t xml:space="preserve">杨芹</t>
  </si>
  <si>
    <t xml:space="preserve">13550173331</t>
  </si>
  <si>
    <t xml:space="preserve">王梅</t>
  </si>
  <si>
    <t xml:space="preserve">15884579455</t>
  </si>
  <si>
    <t xml:space="preserve">王建刚</t>
  </si>
  <si>
    <t xml:space="preserve">13348918099</t>
  </si>
  <si>
    <t xml:space="preserve">周其其</t>
  </si>
  <si>
    <t xml:space="preserve">18302886027</t>
  </si>
  <si>
    <t xml:space="preserve">杨孝梅</t>
  </si>
  <si>
    <t xml:space="preserve">13550225732</t>
  </si>
  <si>
    <t xml:space="preserve">雷文超</t>
  </si>
  <si>
    <t xml:space="preserve">18783058403</t>
  </si>
  <si>
    <t xml:space="preserve">有机会会来，谢谢提醒。</t>
  </si>
  <si>
    <t xml:space="preserve">张智全</t>
  </si>
  <si>
    <t xml:space="preserve">13708263313</t>
  </si>
  <si>
    <t xml:space="preserve">顾客不接电话
</t>
  </si>
  <si>
    <t xml:space="preserve">萧县中</t>
  </si>
  <si>
    <t xml:space="preserve">13550379029</t>
  </si>
  <si>
    <t xml:space="preserve">没有意见。</t>
  </si>
  <si>
    <t xml:space="preserve">王秀芬</t>
  </si>
  <si>
    <t xml:space="preserve">15308171854</t>
  </si>
  <si>
    <t xml:space="preserve">罗宏飞</t>
  </si>
  <si>
    <t xml:space="preserve">18200518206</t>
  </si>
  <si>
    <t xml:space="preserve">周冬梅</t>
  </si>
  <si>
    <t xml:space="preserve">13880187025</t>
  </si>
  <si>
    <t xml:space="preserve">马姐</t>
  </si>
  <si>
    <t xml:space="preserve">18184933380</t>
  </si>
  <si>
    <t xml:space="preserve">电话号码是西藏山南地区的，一直无法接通</t>
  </si>
  <si>
    <t xml:space="preserve">王林</t>
  </si>
  <si>
    <t xml:space="preserve">86346075</t>
  </si>
  <si>
    <t xml:space="preserve">卢世恂</t>
  </si>
  <si>
    <t xml:space="preserve">13808216558</t>
  </si>
  <si>
    <t xml:space="preserve">顾客没有买药的需求。</t>
  </si>
  <si>
    <t xml:space="preserve">罗炜</t>
  </si>
  <si>
    <t xml:space="preserve">13709026352</t>
  </si>
  <si>
    <t xml:space="preserve">钟阿姨</t>
  </si>
  <si>
    <t xml:space="preserve">13350064193</t>
  </si>
  <si>
    <t xml:space="preserve">屈艳秋</t>
  </si>
  <si>
    <t xml:space="preserve">13540151546</t>
  </si>
  <si>
    <t xml:space="preserve">13982255703</t>
  </si>
  <si>
    <t xml:space="preserve">夏天</t>
  </si>
  <si>
    <t xml:space="preserve">15583411188</t>
  </si>
  <si>
    <t xml:space="preserve">顾客暂时没有需要，很忙，告知活动后，挂掉电话</t>
  </si>
  <si>
    <t xml:space="preserve">13689096341</t>
  </si>
  <si>
    <t xml:space="preserve">付琳</t>
  </si>
  <si>
    <t xml:space="preserve">13881830231</t>
  </si>
  <si>
    <t xml:space="preserve">邓璐</t>
  </si>
  <si>
    <t xml:space="preserve">18990449383</t>
  </si>
  <si>
    <t xml:space="preserve">张俞寒</t>
  </si>
  <si>
    <t xml:space="preserve">18360783336</t>
  </si>
  <si>
    <t xml:space="preserve">何从珍</t>
  </si>
  <si>
    <t xml:space="preserve">15108161845</t>
  </si>
  <si>
    <t xml:space="preserve">程先生</t>
  </si>
  <si>
    <t xml:space="preserve">18582481759</t>
  </si>
  <si>
    <t xml:space="preserve">说搬家了，在我们药师服用群的，有需要会找我们</t>
  </si>
  <si>
    <t xml:space="preserve">15982076616</t>
  </si>
  <si>
    <t xml:space="preserve">13688417498</t>
  </si>
  <si>
    <t xml:space="preserve">张丽</t>
  </si>
  <si>
    <t xml:space="preserve">13882221719</t>
  </si>
  <si>
    <t xml:space="preserve">家里还有药，已经告知顾客代金券，收到有空会到店使用。</t>
  </si>
  <si>
    <t xml:space="preserve">刘德一</t>
  </si>
  <si>
    <t xml:space="preserve">18030308852</t>
  </si>
  <si>
    <t xml:space="preserve">付华芳</t>
  </si>
  <si>
    <t xml:space="preserve">13882931043</t>
  </si>
  <si>
    <t xml:space="preserve">庞先生</t>
  </si>
  <si>
    <t xml:space="preserve">13568609068</t>
  </si>
  <si>
    <t xml:space="preserve">有时间就来使用</t>
  </si>
  <si>
    <t xml:space="preserve">15908294986</t>
  </si>
  <si>
    <t xml:space="preserve">愿意到店使用</t>
  </si>
  <si>
    <t xml:space="preserve">黛女士</t>
  </si>
  <si>
    <t xml:space="preserve">13882785099</t>
  </si>
  <si>
    <t xml:space="preserve">何玉光</t>
  </si>
  <si>
    <t xml:space="preserve">18482080530</t>
  </si>
  <si>
    <t xml:space="preserve">谷媛媛</t>
  </si>
  <si>
    <t xml:space="preserve">18380487996</t>
  </si>
  <si>
    <t xml:space="preserve">贺晨</t>
  </si>
  <si>
    <t xml:space="preserve">15503778003</t>
  </si>
  <si>
    <t xml:space="preserve">已告知活动，表示需要的话有时间会来购买的</t>
  </si>
  <si>
    <t xml:space="preserve">何倩</t>
  </si>
  <si>
    <t xml:space="preserve">13551895420</t>
  </si>
  <si>
    <t xml:space="preserve">尿酸控制得还行，有空来查尿酸</t>
  </si>
  <si>
    <t xml:space="preserve">陈明琳</t>
  </si>
  <si>
    <t xml:space="preserve">18980872780</t>
  </si>
  <si>
    <t xml:space="preserve">顾客不在四川。</t>
  </si>
  <si>
    <t xml:space="preserve">安雅荣</t>
  </si>
  <si>
    <t xml:space="preserve">18980890107</t>
  </si>
  <si>
    <t xml:space="preserve">15882374056</t>
  </si>
  <si>
    <t xml:space="preserve">段先生</t>
  </si>
  <si>
    <t xml:space="preserve">18030468500</t>
  </si>
  <si>
    <t xml:space="preserve">黄萍</t>
  </si>
  <si>
    <t xml:space="preserve">13990477660</t>
  </si>
  <si>
    <t xml:space="preserve">王志玲</t>
  </si>
  <si>
    <t xml:space="preserve">18349245512</t>
  </si>
  <si>
    <t xml:space="preserve">严素芳</t>
  </si>
  <si>
    <t xml:space="preserve">15608072927</t>
  </si>
  <si>
    <t xml:space="preserve">已经搬家了，未在都江堰居住</t>
  </si>
  <si>
    <t xml:space="preserve">李红武</t>
  </si>
  <si>
    <t xml:space="preserve">17760571884</t>
  </si>
  <si>
    <t xml:space="preserve">谢明玉</t>
  </si>
  <si>
    <t xml:space="preserve">18200446077</t>
  </si>
  <si>
    <t xml:space="preserve">接了又挂了</t>
  </si>
  <si>
    <t xml:space="preserve">刘华</t>
  </si>
  <si>
    <t xml:space="preserve">13880497832</t>
  </si>
  <si>
    <t xml:space="preserve">刘家惠</t>
  </si>
  <si>
    <t xml:space="preserve">13980601925</t>
  </si>
  <si>
    <t xml:space="preserve">平时没有怎么买药</t>
  </si>
  <si>
    <t xml:space="preserve">13308004877</t>
  </si>
  <si>
    <t xml:space="preserve">吴晓林</t>
  </si>
  <si>
    <t xml:space="preserve">18398929492</t>
  </si>
  <si>
    <t xml:space="preserve">没有接通</t>
  </si>
  <si>
    <t xml:space="preserve">15982449236</t>
  </si>
  <si>
    <t xml:space="preserve">13880688784</t>
  </si>
  <si>
    <t xml:space="preserve">四郎志玛</t>
  </si>
  <si>
    <t xml:space="preserve">13795782098</t>
  </si>
  <si>
    <t xml:space="preserve">好的愿意加微信</t>
  </si>
  <si>
    <t xml:space="preserve">许文连</t>
  </si>
  <si>
    <t xml:space="preserve">18782118053</t>
  </si>
  <si>
    <t xml:space="preserve">周伟</t>
  </si>
  <si>
    <t xml:space="preserve">15902822361</t>
  </si>
  <si>
    <t xml:space="preserve">要拿东西会来</t>
  </si>
  <si>
    <t xml:space="preserve">四川太极青羊区蜀鑫路药店</t>
  </si>
  <si>
    <t xml:space="preserve">窦先生</t>
  </si>
  <si>
    <t xml:space="preserve">13708086857</t>
  </si>
  <si>
    <t xml:space="preserve">18111593608</t>
  </si>
  <si>
    <t xml:space="preserve">已停药，若有需要联系</t>
  </si>
  <si>
    <t xml:space="preserve">刘大芬</t>
  </si>
  <si>
    <t xml:space="preserve">13693461376</t>
  </si>
  <si>
    <t xml:space="preserve">之前药量足，需要金水宝，晚上到门店购买</t>
  </si>
  <si>
    <t xml:space="preserve">闫华彬</t>
  </si>
  <si>
    <t xml:space="preserve">15108391453</t>
  </si>
  <si>
    <t xml:space="preserve">刘诗云</t>
  </si>
  <si>
    <t xml:space="preserve">13679042012</t>
  </si>
  <si>
    <t xml:space="preserve">到时候活动时有需要会来看看</t>
  </si>
  <si>
    <t xml:space="preserve">易红梅</t>
  </si>
  <si>
    <t xml:space="preserve">13258310281</t>
  </si>
  <si>
    <t xml:space="preserve">顾客没有接听</t>
  </si>
  <si>
    <t xml:space="preserve">张超</t>
  </si>
  <si>
    <t xml:space="preserve">13608056736</t>
  </si>
  <si>
    <t xml:space="preserve">四川太极高新区锦城大道药店</t>
  </si>
  <si>
    <t xml:space="preserve">王芒</t>
  </si>
  <si>
    <t xml:space="preserve">13551166833</t>
  </si>
  <si>
    <t xml:space="preserve">15881184370</t>
  </si>
  <si>
    <t xml:space="preserve">杨苗</t>
  </si>
  <si>
    <t xml:space="preserve">15881187069</t>
  </si>
  <si>
    <t xml:space="preserve">肖女士</t>
  </si>
  <si>
    <t xml:space="preserve">13438233798</t>
  </si>
  <si>
    <t xml:space="preserve">家人病情好了，需要就来</t>
  </si>
  <si>
    <t xml:space="preserve">周群芳</t>
  </si>
  <si>
    <t xml:space="preserve">15885052048</t>
  </si>
  <si>
    <t xml:space="preserve">她说没有来这边，不知道</t>
  </si>
  <si>
    <t xml:space="preserve">王天胜</t>
  </si>
  <si>
    <t xml:space="preserve">17780508761</t>
  </si>
  <si>
    <t xml:space="preserve">人血白蛋白暂时不需要，有需要会来</t>
  </si>
  <si>
    <t xml:space="preserve">吕雅珍</t>
  </si>
  <si>
    <t xml:space="preserve">15264091590</t>
  </si>
  <si>
    <t xml:space="preserve">顾客停机</t>
  </si>
  <si>
    <t xml:space="preserve">陈荣丽</t>
  </si>
  <si>
    <t xml:space="preserve">13541138136</t>
  </si>
  <si>
    <t xml:space="preserve">杨秀林</t>
  </si>
  <si>
    <t xml:space="preserve">18116677295</t>
  </si>
  <si>
    <t xml:space="preserve">已告知代金券</t>
  </si>
  <si>
    <t xml:space="preserve">陆阿姨</t>
  </si>
  <si>
    <t xml:space="preserve">1308041660</t>
  </si>
  <si>
    <t xml:space="preserve">莲女士</t>
  </si>
  <si>
    <t xml:space="preserve">13618070876</t>
  </si>
  <si>
    <t xml:space="preserve">商品价格有点贵</t>
  </si>
  <si>
    <t xml:space="preserve">张明月</t>
  </si>
  <si>
    <t xml:space="preserve">15881054603</t>
  </si>
  <si>
    <t xml:space="preserve">郭丽</t>
  </si>
  <si>
    <t xml:space="preserve">13438218873</t>
  </si>
  <si>
    <t xml:space="preserve">康健勋</t>
  </si>
  <si>
    <t xml:space="preserve">18111754109</t>
  </si>
  <si>
    <t xml:space="preserve">李鸿</t>
  </si>
  <si>
    <t xml:space="preserve">13882064892</t>
  </si>
  <si>
    <t xml:space="preserve">兰寿琼</t>
  </si>
  <si>
    <t xml:space="preserve">15983705623</t>
  </si>
  <si>
    <t xml:space="preserve">在阿坝州未出来</t>
  </si>
  <si>
    <t xml:space="preserve">赵女士</t>
  </si>
  <si>
    <t xml:space="preserve">18081087580</t>
  </si>
  <si>
    <t xml:space="preserve">已告知顾客活动，有需要会来看看</t>
  </si>
  <si>
    <t xml:space="preserve">杨玉华</t>
  </si>
  <si>
    <t xml:space="preserve">13699020685</t>
  </si>
  <si>
    <t xml:space="preserve">李直蓉</t>
  </si>
  <si>
    <t xml:space="preserve">18982262120</t>
  </si>
  <si>
    <t xml:space="preserve">15828001203</t>
  </si>
  <si>
    <t xml:space="preserve">顾客说没有到店消费不好吗？你们希望我们生病啊，还说没有什么需要的</t>
  </si>
  <si>
    <t xml:space="preserve">张玉</t>
  </si>
  <si>
    <t xml:space="preserve">13308199829</t>
  </si>
  <si>
    <t xml:space="preserve">顾客去拉萨才回大邑</t>
  </si>
  <si>
    <t xml:space="preserve">13981749532</t>
  </si>
  <si>
    <t xml:space="preserve">杨学军</t>
  </si>
  <si>
    <t xml:space="preserve">17760843440</t>
  </si>
  <si>
    <t xml:space="preserve">空了到店</t>
  </si>
  <si>
    <t xml:space="preserve">付志清</t>
  </si>
  <si>
    <t xml:space="preserve">17744226132</t>
  </si>
  <si>
    <t xml:space="preserve">曾辰</t>
  </si>
  <si>
    <t xml:space="preserve">13688453550</t>
  </si>
  <si>
    <t xml:space="preserve">于先生</t>
  </si>
  <si>
    <t xml:space="preserve">18908177872</t>
  </si>
  <si>
    <t xml:space="preserve">余珊珊</t>
  </si>
  <si>
    <t xml:space="preserve">13980570296</t>
  </si>
  <si>
    <t xml:space="preserve">13982115228</t>
  </si>
  <si>
    <t xml:space="preserve">梁艳</t>
  </si>
  <si>
    <t xml:space="preserve">13258217070</t>
  </si>
  <si>
    <t xml:space="preserve">最近没什么需求，有需要会来买</t>
  </si>
  <si>
    <t xml:space="preserve">李奕</t>
  </si>
  <si>
    <t xml:space="preserve">15537902095</t>
  </si>
  <si>
    <t xml:space="preserve">杜媛媛</t>
  </si>
  <si>
    <t xml:space="preserve">13540860464</t>
  </si>
  <si>
    <t xml:space="preserve">龙远菊</t>
  </si>
  <si>
    <t xml:space="preserve">13880595682</t>
  </si>
  <si>
    <t xml:space="preserve">顾客帮家里老人购买，我们告诉了她优惠力度，她说还可以</t>
  </si>
  <si>
    <t xml:space="preserve">苏雪</t>
  </si>
  <si>
    <t xml:space="preserve">15828053417</t>
  </si>
  <si>
    <t xml:space="preserve">谭先生</t>
  </si>
  <si>
    <t xml:space="preserve">15170939517</t>
  </si>
  <si>
    <t xml:space="preserve">王少全</t>
  </si>
  <si>
    <t xml:space="preserve">18482263813</t>
  </si>
  <si>
    <t xml:space="preserve">伍邦才</t>
  </si>
  <si>
    <t xml:space="preserve">18980528725</t>
  </si>
  <si>
    <t xml:space="preserve">杨建梅</t>
  </si>
  <si>
    <t xml:space="preserve">1398084238</t>
  </si>
  <si>
    <t xml:space="preserve">俞玉艳</t>
  </si>
  <si>
    <t xml:space="preserve">82182015</t>
  </si>
  <si>
    <t xml:space="preserve">顾客搬家</t>
  </si>
  <si>
    <t xml:space="preserve">汤先生</t>
  </si>
  <si>
    <t xml:space="preserve">13688086022</t>
  </si>
  <si>
    <t xml:space="preserve">15182499093</t>
  </si>
  <si>
    <t xml:space="preserve">李涛</t>
  </si>
  <si>
    <t xml:space="preserve">13350089944</t>
  </si>
  <si>
    <t xml:space="preserve">18190367118</t>
  </si>
  <si>
    <t xml:space="preserve">出远门</t>
  </si>
  <si>
    <t xml:space="preserve">13558873276</t>
  </si>
  <si>
    <t xml:space="preserve">小夏</t>
  </si>
  <si>
    <t xml:space="preserve">13882017618</t>
  </si>
  <si>
    <t xml:space="preserve">洪老师</t>
  </si>
  <si>
    <t xml:space="preserve">10260239</t>
  </si>
  <si>
    <t xml:space="preserve">邹阿姨</t>
  </si>
  <si>
    <t xml:space="preserve">18081129947</t>
  </si>
  <si>
    <t xml:space="preserve">封正秋</t>
  </si>
  <si>
    <t xml:space="preserve">13908225579</t>
  </si>
  <si>
    <t xml:space="preserve">邱林</t>
  </si>
  <si>
    <t xml:space="preserve">15208333310</t>
  </si>
  <si>
    <t xml:space="preserve">18728042607</t>
  </si>
  <si>
    <t xml:space="preserve">15982832328</t>
  </si>
  <si>
    <t xml:space="preserve">程女士</t>
  </si>
  <si>
    <t xml:space="preserve">19940715258</t>
  </si>
  <si>
    <t xml:space="preserve">没有需求</t>
  </si>
  <si>
    <t xml:space="preserve">成先生</t>
  </si>
  <si>
    <t xml:space="preserve">18328342737</t>
  </si>
  <si>
    <t xml:space="preserve">顾客电话无法接通</t>
  </si>
  <si>
    <t xml:space="preserve">官质</t>
  </si>
  <si>
    <t xml:space="preserve">13882150478</t>
  </si>
  <si>
    <t xml:space="preserve">文女士</t>
  </si>
  <si>
    <t xml:space="preserve">18382244450</t>
  </si>
  <si>
    <t xml:space="preserve">18683679222</t>
  </si>
  <si>
    <t xml:space="preserve">电话为空号</t>
  </si>
  <si>
    <t xml:space="preserve">张国荣</t>
  </si>
  <si>
    <t xml:space="preserve">13908864694</t>
  </si>
  <si>
    <t xml:space="preserve">暂时无法接通</t>
  </si>
  <si>
    <t xml:space="preserve">陈燕</t>
  </si>
  <si>
    <t xml:space="preserve">15082523822</t>
  </si>
  <si>
    <t xml:space="preserve">到店使用</t>
  </si>
  <si>
    <t xml:space="preserve">唐果</t>
  </si>
  <si>
    <t xml:space="preserve">18583265710</t>
  </si>
  <si>
    <t xml:space="preserve">适当打折</t>
  </si>
  <si>
    <t xml:space="preserve">黎争</t>
  </si>
  <si>
    <t xml:space="preserve">13808012943</t>
  </si>
  <si>
    <t xml:space="preserve">车雪</t>
  </si>
  <si>
    <t xml:space="preserve">13228151927</t>
  </si>
  <si>
    <t xml:space="preserve">徐英</t>
  </si>
  <si>
    <t xml:space="preserve">18086868563</t>
  </si>
  <si>
    <t xml:space="preserve">胡玉琼</t>
  </si>
  <si>
    <t xml:space="preserve">13547837435</t>
  </si>
  <si>
    <t xml:space="preserve">没在家</t>
  </si>
  <si>
    <t xml:space="preserve">陈莹</t>
  </si>
  <si>
    <t xml:space="preserve">13880190402</t>
  </si>
  <si>
    <t xml:space="preserve">谢菊英</t>
  </si>
  <si>
    <t xml:space="preserve">18516584830</t>
  </si>
  <si>
    <r>
      <rPr>
        <sz val="10"/>
        <rFont val="Noto Sans"/>
        <family val="2"/>
      </rPr>
      <t xml:space="preserve">陈建杉医生顾客回访，就诊时间：</t>
    </r>
    <r>
      <rPr>
        <sz val="10"/>
        <rFont val="Arial"/>
        <family val="2"/>
      </rPr>
      <t xml:space="preserve">12.27</t>
    </r>
    <r>
      <rPr>
        <sz val="10"/>
        <rFont val="Noto Sans"/>
        <family val="2"/>
      </rPr>
      <t xml:space="preserve">，回访时间：</t>
    </r>
    <r>
      <rPr>
        <sz val="10"/>
        <rFont val="Arial"/>
        <family val="2"/>
      </rPr>
      <t xml:space="preserve">1.1
</t>
    </r>
    <r>
      <rPr>
        <sz val="10"/>
        <rFont val="Noto Sans"/>
        <family val="2"/>
      </rPr>
      <t xml:space="preserve">诊断：脾虚夹湿
疗效：还可以，还在服用</t>
    </r>
  </si>
  <si>
    <t xml:space="preserve">蔡孟琴</t>
  </si>
  <si>
    <t xml:space="preserve">18664525418</t>
  </si>
  <si>
    <r>
      <rPr>
        <sz val="10"/>
        <rFont val="Noto Sans"/>
        <family val="2"/>
      </rPr>
      <t xml:space="preserve">陈建杉医生顾客回访，就诊时间：</t>
    </r>
    <r>
      <rPr>
        <sz val="10"/>
        <rFont val="Arial"/>
        <family val="2"/>
      </rPr>
      <t xml:space="preserve">12.27</t>
    </r>
    <r>
      <rPr>
        <sz val="10"/>
        <rFont val="Noto Sans"/>
        <family val="2"/>
      </rPr>
      <t xml:space="preserve">，回访时间：</t>
    </r>
    <r>
      <rPr>
        <sz val="10"/>
        <rFont val="Arial"/>
        <family val="2"/>
      </rPr>
      <t xml:space="preserve">1.1
</t>
    </r>
    <r>
      <rPr>
        <sz val="10"/>
        <rFont val="Noto Sans"/>
        <family val="2"/>
      </rPr>
      <t xml:space="preserve">诊断：外感
疗效：有好转，还在服用</t>
    </r>
  </si>
  <si>
    <t xml:space="preserve">梁翔杰</t>
  </si>
  <si>
    <t xml:space="preserve">吴哲霖</t>
  </si>
  <si>
    <t xml:space="preserve">13693477576</t>
  </si>
  <si>
    <t xml:space="preserve">毛启虎</t>
  </si>
  <si>
    <t xml:space="preserve">13547889274</t>
  </si>
  <si>
    <t xml:space="preserve">顾客忙，未接听
</t>
  </si>
  <si>
    <t xml:space="preserve">陈先强</t>
  </si>
  <si>
    <t xml:space="preserve">13882069258</t>
  </si>
  <si>
    <t xml:space="preserve">不需要，没有住这边</t>
  </si>
  <si>
    <t xml:space="preserve">马龙钰</t>
  </si>
  <si>
    <t xml:space="preserve">18728433315</t>
  </si>
  <si>
    <t xml:space="preserve">顾客表示没有需要</t>
  </si>
  <si>
    <t xml:space="preserve">顾道学</t>
  </si>
  <si>
    <t xml:space="preserve">13438116275</t>
  </si>
  <si>
    <t xml:space="preserve">杨绍勇</t>
  </si>
  <si>
    <t xml:space="preserve">18180374535</t>
  </si>
  <si>
    <t xml:space="preserve">袁林虎</t>
  </si>
  <si>
    <t xml:space="preserve">18280274169</t>
  </si>
  <si>
    <t xml:space="preserve">无。
最近会到店上来</t>
  </si>
  <si>
    <t xml:space="preserve">曾先</t>
  </si>
  <si>
    <t xml:space="preserve">13881412776</t>
  </si>
  <si>
    <t xml:space="preserve">吴雅琪</t>
  </si>
  <si>
    <t xml:space="preserve">18581506091</t>
  </si>
  <si>
    <t xml:space="preserve">顾客未接听，发短信说不方便</t>
  </si>
  <si>
    <t xml:space="preserve">杨世清</t>
  </si>
  <si>
    <t xml:space="preserve">13881745832</t>
  </si>
  <si>
    <r>
      <rPr>
        <sz val="10"/>
        <rFont val="Noto Sans"/>
        <family val="2"/>
      </rPr>
      <t xml:space="preserve">已告知顾客会赠送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元代金券，顾客表示感谢，空了会来消费</t>
    </r>
  </si>
  <si>
    <t xml:space="preserve">谢崇英</t>
  </si>
  <si>
    <t xml:space="preserve">13880048825</t>
  </si>
  <si>
    <r>
      <rPr>
        <sz val="10"/>
        <rFont val="Noto Sans"/>
        <family val="2"/>
      </rPr>
      <t xml:space="preserve">拜新同、利伐沙班片做超低特价，医院利伐沙班片价格</t>
    </r>
    <r>
      <rPr>
        <sz val="10"/>
        <rFont val="Arial"/>
        <family val="2"/>
      </rPr>
      <t xml:space="preserve">129</t>
    </r>
    <r>
      <rPr>
        <sz val="10"/>
        <rFont val="Noto Sans"/>
        <family val="2"/>
      </rPr>
      <t xml:space="preserve">元，拜新同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元。</t>
    </r>
  </si>
  <si>
    <t xml:space="preserve">雷女士</t>
  </si>
  <si>
    <t xml:space="preserve">15828266650</t>
  </si>
  <si>
    <t xml:space="preserve">顾客帮别人买的，药还没有吃完</t>
  </si>
  <si>
    <t xml:space="preserve">13688003943</t>
  </si>
  <si>
    <t xml:space="preserve">伍志华</t>
  </si>
  <si>
    <t xml:space="preserve">13982203995</t>
  </si>
  <si>
    <t xml:space="preserve">顾客长期在外地</t>
  </si>
  <si>
    <t xml:space="preserve">郑群英</t>
  </si>
  <si>
    <t xml:space="preserve">13540845032</t>
  </si>
  <si>
    <t xml:space="preserve">购买的是滋补类</t>
  </si>
  <si>
    <t xml:space="preserve">罗德宏</t>
  </si>
  <si>
    <t xml:space="preserve">17308027574</t>
  </si>
  <si>
    <t xml:space="preserve">刘惠芬</t>
  </si>
  <si>
    <t xml:space="preserve">13880756826</t>
  </si>
  <si>
    <t xml:space="preserve">刘毅</t>
  </si>
  <si>
    <t xml:space="preserve">15989359992</t>
  </si>
  <si>
    <t xml:space="preserve">洪敏</t>
  </si>
  <si>
    <t xml:space="preserve">18328518953</t>
  </si>
  <si>
    <t xml:space="preserve">13808016560</t>
  </si>
  <si>
    <t xml:space="preserve">13981811311</t>
  </si>
  <si>
    <t xml:space="preserve">顾客说对我们的服务很满意，人没有在成都。</t>
  </si>
  <si>
    <t xml:space="preserve">郑先生</t>
  </si>
  <si>
    <t xml:space="preserve">18224438153</t>
  </si>
  <si>
    <t xml:space="preserve">周洪艳</t>
  </si>
  <si>
    <t xml:space="preserve">13982121162</t>
  </si>
  <si>
    <t xml:space="preserve">马书瑶</t>
  </si>
  <si>
    <t xml:space="preserve">13810445945</t>
  </si>
  <si>
    <t xml:space="preserve">佟先生</t>
  </si>
  <si>
    <t xml:space="preserve">13658047630</t>
  </si>
  <si>
    <t xml:space="preserve">李琴</t>
  </si>
  <si>
    <t xml:space="preserve">15328032750</t>
  </si>
  <si>
    <t xml:space="preserve">13628990638</t>
  </si>
  <si>
    <t xml:space="preserve">18381189490</t>
  </si>
  <si>
    <t xml:space="preserve">空了来看</t>
  </si>
  <si>
    <t xml:space="preserve">左先生</t>
  </si>
  <si>
    <t xml:space="preserve">13982139817</t>
  </si>
  <si>
    <t xml:space="preserve">打错电话，未在此买过药</t>
  </si>
  <si>
    <t xml:space="preserve">赵芮</t>
  </si>
  <si>
    <t xml:space="preserve">15828295179</t>
  </si>
  <si>
    <t xml:space="preserve">没有用药</t>
  </si>
  <si>
    <t xml:space="preserve">孙仕芬</t>
  </si>
  <si>
    <t xml:space="preserve">18113207930</t>
  </si>
  <si>
    <t xml:space="preserve">顾客挂了</t>
  </si>
  <si>
    <t xml:space="preserve">18581145695</t>
  </si>
  <si>
    <t xml:space="preserve">暂无，不用了</t>
  </si>
  <si>
    <t xml:space="preserve">周德秀</t>
  </si>
  <si>
    <t xml:space="preserve">13628066559</t>
  </si>
  <si>
    <t xml:space="preserve">张孝智</t>
  </si>
  <si>
    <t xml:space="preserve">13688075468</t>
  </si>
  <si>
    <t xml:space="preserve">15281068145</t>
  </si>
  <si>
    <t xml:space="preserve">非周边顾客人在外地</t>
  </si>
  <si>
    <t xml:space="preserve">邓先生</t>
  </si>
  <si>
    <t xml:space="preserve">13980816060</t>
  </si>
  <si>
    <t xml:space="preserve">张吉祥</t>
  </si>
  <si>
    <t xml:space="preserve">15021234103</t>
  </si>
  <si>
    <t xml:space="preserve">石康</t>
  </si>
  <si>
    <t xml:space="preserve">17835617019</t>
  </si>
  <si>
    <t xml:space="preserve">13618001200</t>
  </si>
  <si>
    <r>
      <rPr>
        <sz val="10"/>
        <rFont val="Noto Sans"/>
        <family val="2"/>
      </rPr>
      <t xml:space="preserve">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杰</t>
    </r>
  </si>
  <si>
    <t xml:space="preserve">13551096750</t>
  </si>
  <si>
    <t xml:space="preserve">未接通电话</t>
  </si>
  <si>
    <t xml:space="preserve">杨文明</t>
  </si>
  <si>
    <t xml:space="preserve">13456863274</t>
  </si>
  <si>
    <t xml:space="preserve">张磊</t>
  </si>
  <si>
    <t xml:space="preserve">18980041213</t>
  </si>
  <si>
    <t xml:space="preserve">17770744196</t>
  </si>
  <si>
    <t xml:space="preserve">罗浩</t>
  </si>
  <si>
    <t xml:space="preserve">19983102622</t>
  </si>
  <si>
    <t xml:space="preserve">王木</t>
  </si>
  <si>
    <t xml:space="preserve">18682533712</t>
  </si>
  <si>
    <t xml:space="preserve">15328228319</t>
  </si>
  <si>
    <t xml:space="preserve">顾客以前在这边买的小金胶囊和补肾，电话告知顾客可以领代金券，顾客说下个月上来成都再过来看</t>
  </si>
  <si>
    <t xml:space="preserve">余红梅</t>
  </si>
  <si>
    <t xml:space="preserve">18227134695</t>
  </si>
  <si>
    <t xml:space="preserve">廖涛</t>
  </si>
  <si>
    <t xml:space="preserve">15328052339</t>
  </si>
  <si>
    <t xml:space="preserve">张威</t>
  </si>
  <si>
    <t xml:space="preserve">15397631505</t>
  </si>
  <si>
    <t xml:space="preserve">收到代金券有孔来看</t>
  </si>
  <si>
    <t xml:space="preserve">陈元</t>
  </si>
  <si>
    <t xml:space="preserve">18582555321</t>
  </si>
  <si>
    <t xml:space="preserve">徐娟</t>
  </si>
  <si>
    <t xml:space="preserve">13348885194</t>
  </si>
  <si>
    <t xml:space="preserve">师先生</t>
  </si>
  <si>
    <t xml:space="preserve">13678191925</t>
  </si>
  <si>
    <t xml:space="preserve">莫光椒</t>
  </si>
  <si>
    <t xml:space="preserve">13981764867</t>
  </si>
  <si>
    <t xml:space="preserve">去年买的阿胶还没有吃完，现在住在玉堂那边，有需要在来。</t>
  </si>
  <si>
    <t xml:space="preserve">李成敏</t>
  </si>
  <si>
    <t xml:space="preserve">15884433305</t>
  </si>
  <si>
    <t xml:space="preserve">已给顾客通知发放代金券</t>
  </si>
  <si>
    <t xml:space="preserve">叶漆雯</t>
  </si>
  <si>
    <t xml:space="preserve">15882425161</t>
  </si>
  <si>
    <t xml:space="preserve">陈长洪</t>
  </si>
  <si>
    <t xml:space="preserve">13558642862</t>
  </si>
  <si>
    <t xml:space="preserve">余浩</t>
  </si>
  <si>
    <t xml:space="preserve">15224465712</t>
  </si>
  <si>
    <t xml:space="preserve">邵业瑞</t>
  </si>
  <si>
    <t xml:space="preserve">18998765555</t>
  </si>
  <si>
    <t xml:space="preserve">将先生</t>
  </si>
  <si>
    <t xml:space="preserve">13608115000</t>
  </si>
  <si>
    <t xml:space="preserve">顾客反感打电话</t>
  </si>
  <si>
    <t xml:space="preserve">张学芳</t>
  </si>
  <si>
    <t xml:space="preserve">18244272563</t>
  </si>
  <si>
    <t xml:space="preserve">顾客家中经常吃药的老人已去世，现在已经很少买药</t>
  </si>
  <si>
    <t xml:space="preserve">郑光</t>
  </si>
  <si>
    <t xml:space="preserve">136666111422</t>
  </si>
  <si>
    <t xml:space="preserve">蓉牟</t>
  </si>
  <si>
    <t xml:space="preserve">18180895998</t>
  </si>
  <si>
    <t xml:space="preserve">要过来销售。</t>
  </si>
  <si>
    <t xml:space="preserve">张玲</t>
  </si>
  <si>
    <t xml:space="preserve">13880671939</t>
  </si>
  <si>
    <t xml:space="preserve">顾客没有住在附近了</t>
  </si>
  <si>
    <t xml:space="preserve">莫通成</t>
  </si>
  <si>
    <t xml:space="preserve">15680072197</t>
  </si>
  <si>
    <t xml:space="preserve">伍点容</t>
  </si>
  <si>
    <t xml:space="preserve">15108285068</t>
  </si>
  <si>
    <t xml:space="preserve">有空就来</t>
  </si>
  <si>
    <t xml:space="preserve">沈志学</t>
  </si>
  <si>
    <t xml:space="preserve">18081161884</t>
  </si>
  <si>
    <t xml:space="preserve">何颜</t>
  </si>
  <si>
    <t xml:space="preserve">13880427985</t>
  </si>
  <si>
    <t xml:space="preserve">钟女士</t>
  </si>
  <si>
    <t xml:space="preserve">17721888080</t>
  </si>
  <si>
    <t xml:space="preserve">顾客不需要了</t>
  </si>
  <si>
    <t xml:space="preserve">13438030443</t>
  </si>
  <si>
    <t xml:space="preserve">有时间在过来</t>
  </si>
  <si>
    <t xml:space="preserve">王帅</t>
  </si>
  <si>
    <t xml:space="preserve">18512856734</t>
  </si>
  <si>
    <t xml:space="preserve">吴世莲</t>
  </si>
  <si>
    <t xml:space="preserve">13518142160</t>
  </si>
  <si>
    <t xml:space="preserve">四川太极金牛区银沙路药店</t>
  </si>
  <si>
    <t xml:space="preserve">贺女士</t>
  </si>
  <si>
    <t xml:space="preserve">13547830360</t>
  </si>
  <si>
    <t xml:space="preserve">18708165100</t>
  </si>
  <si>
    <t xml:space="preserve">张婉琳</t>
  </si>
  <si>
    <t xml:space="preserve">87112539</t>
  </si>
  <si>
    <t xml:space="preserve">无               备注：阿姨腿脚不方便，选择在小区楼下购买了</t>
  </si>
  <si>
    <t xml:space="preserve">陶应杰</t>
  </si>
  <si>
    <t xml:space="preserve">13541195254</t>
  </si>
  <si>
    <t xml:space="preserve">不常在成都</t>
  </si>
  <si>
    <t xml:space="preserve">粟能</t>
  </si>
  <si>
    <t xml:space="preserve">13709007565</t>
  </si>
  <si>
    <t xml:space="preserve">曾荣</t>
  </si>
  <si>
    <t xml:space="preserve">13568821668</t>
  </si>
  <si>
    <t xml:space="preserve">朱容</t>
  </si>
  <si>
    <t xml:space="preserve">18482101799</t>
  </si>
  <si>
    <t xml:space="preserve">忘记办过卡了</t>
  </si>
  <si>
    <t xml:space="preserve">苏栗梵</t>
  </si>
  <si>
    <t xml:space="preserve">13880853485</t>
  </si>
  <si>
    <t xml:space="preserve">唐安国</t>
  </si>
  <si>
    <t xml:space="preserve">13183879912</t>
  </si>
  <si>
    <t xml:space="preserve">谭晓</t>
  </si>
  <si>
    <t xml:space="preserve">13699083089</t>
  </si>
  <si>
    <t xml:space="preserve">曲措</t>
  </si>
  <si>
    <t xml:space="preserve">13568670300</t>
  </si>
  <si>
    <t xml:space="preserve">顾客跟我们说她是甘孜州人，很少回双流，有需要会来</t>
  </si>
  <si>
    <t xml:space="preserve">15902865837</t>
  </si>
  <si>
    <t xml:space="preserve">王玉春</t>
  </si>
  <si>
    <t xml:space="preserve">18090079616</t>
  </si>
  <si>
    <t xml:space="preserve">15882491672</t>
  </si>
  <si>
    <t xml:space="preserve">张燕</t>
  </si>
  <si>
    <t xml:space="preserve">18380318512</t>
  </si>
  <si>
    <t xml:space="preserve">何芳</t>
  </si>
  <si>
    <t xml:space="preserve">13881919807</t>
  </si>
  <si>
    <t xml:space="preserve">无，顾客选择去医院打胰岛素，价格实惠</t>
  </si>
  <si>
    <t xml:space="preserve">邓娇</t>
  </si>
  <si>
    <t xml:space="preserve">15281871060</t>
  </si>
  <si>
    <t xml:space="preserve">搬家了，暂时不需要</t>
  </si>
  <si>
    <t xml:space="preserve">栾先生</t>
  </si>
  <si>
    <t xml:space="preserve">13522250504</t>
  </si>
  <si>
    <t xml:space="preserve">鲁玉华</t>
  </si>
  <si>
    <t xml:space="preserve">15982374094</t>
  </si>
  <si>
    <t xml:space="preserve">杨艳军</t>
  </si>
  <si>
    <t xml:space="preserve">13550340223</t>
  </si>
  <si>
    <t xml:space="preserve">收到，可以来看看</t>
  </si>
  <si>
    <t xml:space="preserve">13730607329</t>
  </si>
  <si>
    <t xml:space="preserve">刘崇福</t>
  </si>
  <si>
    <t xml:space="preserve">13118012550</t>
  </si>
  <si>
    <t xml:space="preserve">无法接通。</t>
  </si>
  <si>
    <t xml:space="preserve">贺旋</t>
  </si>
  <si>
    <t xml:space="preserve">13348978983</t>
  </si>
  <si>
    <t xml:space="preserve">有时间再来</t>
  </si>
  <si>
    <t xml:space="preserve">18628978792</t>
  </si>
  <si>
    <t xml:space="preserve">王江名</t>
  </si>
  <si>
    <t xml:space="preserve">18428099707</t>
  </si>
  <si>
    <r>
      <rPr>
        <sz val="10"/>
        <rFont val="Noto Sans"/>
        <family val="2"/>
      </rPr>
      <t xml:space="preserve">没有建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去外地读书了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现在才回来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已加微信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有空就来</t>
    </r>
    <r>
      <rPr>
        <sz val="10"/>
        <rFont val="Arial"/>
        <family val="2"/>
      </rPr>
      <t xml:space="preserve">.</t>
    </r>
  </si>
  <si>
    <t xml:space="preserve">肖洋冰</t>
  </si>
  <si>
    <t xml:space="preserve">18200276229</t>
  </si>
  <si>
    <t xml:space="preserve">13778224184</t>
  </si>
  <si>
    <t xml:space="preserve">已发送，顾客表示最近家里有事</t>
  </si>
  <si>
    <t xml:space="preserve">郭忠全</t>
  </si>
  <si>
    <t xml:space="preserve">87261527</t>
  </si>
  <si>
    <t xml:space="preserve">13309789966</t>
  </si>
  <si>
    <t xml:space="preserve">吴正国</t>
  </si>
  <si>
    <t xml:space="preserve">15283097469</t>
  </si>
  <si>
    <t xml:space="preserve">有需要会来
</t>
  </si>
  <si>
    <t xml:space="preserve">涂女士</t>
  </si>
  <si>
    <t xml:space="preserve">17740221265</t>
  </si>
  <si>
    <t xml:space="preserve">李书然</t>
  </si>
  <si>
    <t xml:space="preserve">13350094313</t>
  </si>
  <si>
    <t xml:space="preserve">有需要购买</t>
  </si>
  <si>
    <t xml:space="preserve">15182299955</t>
  </si>
  <si>
    <t xml:space="preserve">陈胃</t>
  </si>
  <si>
    <t xml:space="preserve">13086688585</t>
  </si>
  <si>
    <t xml:space="preserve">赵淑琼</t>
  </si>
  <si>
    <t xml:space="preserve">13688067988</t>
  </si>
  <si>
    <t xml:space="preserve">周丽</t>
  </si>
  <si>
    <t xml:space="preserve">18330249824</t>
  </si>
  <si>
    <t xml:space="preserve">无，空号</t>
  </si>
  <si>
    <t xml:space="preserve">王舟岗</t>
  </si>
  <si>
    <t xml:space="preserve">18081072502</t>
  </si>
  <si>
    <t xml:space="preserve">18280419327</t>
  </si>
  <si>
    <t xml:space="preserve">未接听电话</t>
  </si>
  <si>
    <t xml:space="preserve">13666241193</t>
  </si>
  <si>
    <t xml:space="preserve">下次说</t>
  </si>
  <si>
    <t xml:space="preserve">何林</t>
  </si>
  <si>
    <t xml:space="preserve">1388839132</t>
  </si>
  <si>
    <t xml:space="preserve">田燕</t>
  </si>
  <si>
    <t xml:space="preserve">15114081098</t>
  </si>
  <si>
    <t xml:space="preserve">15184314880</t>
  </si>
  <si>
    <t xml:space="preserve">没接听</t>
  </si>
  <si>
    <t xml:space="preserve">张艳君</t>
  </si>
  <si>
    <t xml:space="preserve">13541391887</t>
  </si>
  <si>
    <t xml:space="preserve">阳女士</t>
  </si>
  <si>
    <t xml:space="preserve">13881987306</t>
  </si>
  <si>
    <t xml:space="preserve">13730632077</t>
  </si>
  <si>
    <t xml:space="preserve">付成琴</t>
  </si>
  <si>
    <t xml:space="preserve">1354028918</t>
  </si>
  <si>
    <t xml:space="preserve">吕麟君</t>
  </si>
  <si>
    <t xml:space="preserve">13881898006</t>
  </si>
  <si>
    <t xml:space="preserve">段女士</t>
  </si>
  <si>
    <t xml:space="preserve">15982277085</t>
  </si>
  <si>
    <t xml:space="preserve">15928719298</t>
  </si>
  <si>
    <t xml:space="preserve">周建刚</t>
  </si>
  <si>
    <t xml:space="preserve">13982257611</t>
  </si>
  <si>
    <t xml:space="preserve">毕德</t>
  </si>
  <si>
    <t xml:space="preserve">18227691653</t>
  </si>
  <si>
    <t xml:space="preserve">秦小兰</t>
  </si>
  <si>
    <t xml:space="preserve">13982214624</t>
  </si>
  <si>
    <t xml:space="preserve">有时候在华阳，有时候回郫县</t>
  </si>
  <si>
    <t xml:space="preserve">陈学芬</t>
  </si>
  <si>
    <t xml:space="preserve">15680064905</t>
  </si>
  <si>
    <t xml:space="preserve">无，推了代金券会考虑到店</t>
  </si>
  <si>
    <t xml:space="preserve">15882000909</t>
  </si>
  <si>
    <t xml:space="preserve">邓幼吉</t>
  </si>
  <si>
    <t xml:space="preserve">13880961699</t>
  </si>
  <si>
    <t xml:space="preserve">多开几家在温江</t>
  </si>
  <si>
    <t xml:space="preserve">李珂</t>
  </si>
  <si>
    <t xml:space="preserve">15882427596</t>
  </si>
  <si>
    <t xml:space="preserve">江树赢</t>
  </si>
  <si>
    <t xml:space="preserve">13688056517</t>
  </si>
  <si>
    <t xml:space="preserve">13551042316</t>
  </si>
  <si>
    <t xml:space="preserve">帮家人购买药</t>
  </si>
  <si>
    <t xml:space="preserve">胡林</t>
  </si>
  <si>
    <t xml:space="preserve">15982850920</t>
  </si>
  <si>
    <t xml:space="preserve">顾客已知晓，空了来店</t>
  </si>
  <si>
    <t xml:space="preserve">郭瑜</t>
  </si>
  <si>
    <t xml:space="preserve">18090225877</t>
  </si>
  <si>
    <t xml:space="preserve">顾客已经知晓，最近就到店</t>
  </si>
  <si>
    <t xml:space="preserve">汪德仁</t>
  </si>
  <si>
    <t xml:space="preserve">18181339089</t>
  </si>
  <si>
    <t xml:space="preserve">顾客建议优惠券明天到，就明天来消费</t>
  </si>
  <si>
    <t xml:space="preserve">段玲美</t>
  </si>
  <si>
    <t xml:space="preserve">13683499329</t>
  </si>
  <si>
    <t xml:space="preserve">曾仲凡</t>
  </si>
  <si>
    <t xml:space="preserve">13668140384</t>
  </si>
  <si>
    <t xml:space="preserve">刘苹京</t>
  </si>
  <si>
    <t xml:space="preserve">13766315696</t>
  </si>
  <si>
    <t xml:space="preserve">廖海林</t>
  </si>
  <si>
    <t xml:space="preserve">18782285019</t>
  </si>
  <si>
    <t xml:space="preserve">15108228564</t>
  </si>
  <si>
    <t xml:space="preserve">13348968531</t>
  </si>
  <si>
    <t xml:space="preserve">有需求会来</t>
  </si>
  <si>
    <t xml:space="preserve">叶家华</t>
  </si>
  <si>
    <t xml:space="preserve">13908225999</t>
  </si>
  <si>
    <t xml:space="preserve">詹明航</t>
  </si>
  <si>
    <t xml:space="preserve">13668101529</t>
  </si>
  <si>
    <t xml:space="preserve">周军</t>
  </si>
  <si>
    <t xml:space="preserve">15182913813</t>
  </si>
  <si>
    <t xml:space="preserve">15882308183</t>
  </si>
  <si>
    <t xml:space="preserve">王家</t>
  </si>
  <si>
    <t xml:space="preserve">13564897745</t>
  </si>
  <si>
    <t xml:space="preserve">余玉得</t>
  </si>
  <si>
    <t xml:space="preserve">18190939215</t>
  </si>
  <si>
    <t xml:space="preserve">杨宗喜</t>
  </si>
  <si>
    <t xml:space="preserve">13488922920</t>
  </si>
  <si>
    <t xml:space="preserve">付红</t>
  </si>
  <si>
    <t xml:space="preserve">13408083255</t>
  </si>
  <si>
    <t xml:space="preserve">汪波</t>
  </si>
  <si>
    <t xml:space="preserve">18080810939</t>
  </si>
  <si>
    <t xml:space="preserve">倪玉花</t>
  </si>
  <si>
    <t xml:space="preserve">13937902364</t>
  </si>
  <si>
    <t xml:space="preserve">王玲霞</t>
  </si>
  <si>
    <t xml:space="preserve">15828598228</t>
  </si>
  <si>
    <t xml:space="preserve">18280153940</t>
  </si>
  <si>
    <t xml:space="preserve">李群英</t>
  </si>
  <si>
    <t xml:space="preserve">15828251301</t>
  </si>
  <si>
    <t xml:space="preserve">有空会来</t>
  </si>
  <si>
    <t xml:space="preserve">谭忠宪</t>
  </si>
  <si>
    <t xml:space="preserve">18780111327</t>
  </si>
  <si>
    <t xml:space="preserve">好</t>
  </si>
  <si>
    <t xml:space="preserve">何文忠</t>
  </si>
  <si>
    <t xml:space="preserve">13008191068</t>
  </si>
  <si>
    <t xml:space="preserve">熊阿姨</t>
  </si>
  <si>
    <t xml:space="preserve">17311351203</t>
  </si>
  <si>
    <t xml:space="preserve">邱文友</t>
  </si>
  <si>
    <t xml:space="preserve">15928983433</t>
  </si>
  <si>
    <t xml:space="preserve">在忙，不愿意接听</t>
  </si>
  <si>
    <t xml:space="preserve">侯延平</t>
  </si>
  <si>
    <t xml:space="preserve">18284589237</t>
  </si>
  <si>
    <t xml:space="preserve">卢山</t>
  </si>
  <si>
    <t xml:space="preserve">15608042223</t>
  </si>
  <si>
    <t xml:space="preserve">本人在出差，有需要让家人过来看一下</t>
  </si>
  <si>
    <t xml:space="preserve">任先生</t>
  </si>
  <si>
    <t xml:space="preserve">15008316765</t>
  </si>
  <si>
    <t xml:space="preserve">李雨萱</t>
  </si>
  <si>
    <t xml:space="preserve">18328589317</t>
  </si>
  <si>
    <t xml:space="preserve">空号
</t>
  </si>
  <si>
    <t xml:space="preserve">伍晓蓉</t>
  </si>
  <si>
    <t xml:space="preserve">15908151937</t>
  </si>
  <si>
    <t xml:space="preserve">任小妹</t>
  </si>
  <si>
    <t xml:space="preserve">13880064542</t>
  </si>
  <si>
    <t xml:space="preserve">陆女士</t>
  </si>
  <si>
    <t xml:space="preserve">13540712783</t>
  </si>
  <si>
    <t xml:space="preserve">胡安芸</t>
  </si>
  <si>
    <t xml:space="preserve">1068451</t>
  </si>
  <si>
    <t xml:space="preserve">李长寿</t>
  </si>
  <si>
    <t xml:space="preserve">4441349</t>
  </si>
  <si>
    <t xml:space="preserve">杨俊华</t>
  </si>
  <si>
    <t xml:space="preserve">13739496533</t>
  </si>
  <si>
    <t xml:space="preserve">13678118497</t>
  </si>
  <si>
    <t xml:space="preserve">王文仲</t>
  </si>
  <si>
    <t xml:space="preserve">15328058051</t>
  </si>
  <si>
    <t xml:space="preserve">电话未接听</t>
  </si>
  <si>
    <t xml:space="preserve">张瑶</t>
  </si>
  <si>
    <t xml:space="preserve">18667178827</t>
  </si>
  <si>
    <r>
      <rPr>
        <sz val="10"/>
        <rFont val="Noto Sans"/>
        <family val="2"/>
      </rPr>
      <t xml:space="preserve">已发送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元券有需要来买</t>
    </r>
  </si>
  <si>
    <t xml:space="preserve">刘建国</t>
  </si>
  <si>
    <t xml:space="preserve">18583879909</t>
  </si>
  <si>
    <r>
      <rPr>
        <sz val="10"/>
        <rFont val="Noto Sans"/>
        <family val="2"/>
      </rPr>
      <t xml:space="preserve">已发送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元优惠券</t>
    </r>
  </si>
  <si>
    <t xml:space="preserve">庞女士</t>
  </si>
  <si>
    <t xml:space="preserve">138085011926</t>
  </si>
  <si>
    <t xml:space="preserve">余昌贵</t>
  </si>
  <si>
    <t xml:space="preserve">13488930153</t>
  </si>
  <si>
    <t xml:space="preserve">想买的商品用不了劵</t>
  </si>
  <si>
    <t xml:space="preserve">龚海波</t>
  </si>
  <si>
    <t xml:space="preserve">15928948020</t>
  </si>
  <si>
    <t xml:space="preserve">之前用的药现在没用了</t>
  </si>
  <si>
    <t xml:space="preserve">刘洁</t>
  </si>
  <si>
    <t xml:space="preserve">13982027840</t>
  </si>
  <si>
    <t xml:space="preserve">刘忠峻</t>
  </si>
  <si>
    <t xml:space="preserve">18328139687</t>
  </si>
  <si>
    <t xml:space="preserve">王英子</t>
  </si>
  <si>
    <t xml:space="preserve">13980850370</t>
  </si>
  <si>
    <t xml:space="preserve">刘勇</t>
  </si>
  <si>
    <t xml:space="preserve">18980458808</t>
  </si>
  <si>
    <t xml:space="preserve">顾客说搬家了没在四川</t>
  </si>
  <si>
    <t xml:space="preserve">18782902262</t>
  </si>
  <si>
    <t xml:space="preserve">李雷雷</t>
  </si>
  <si>
    <t xml:space="preserve">18215637871</t>
  </si>
  <si>
    <t xml:space="preserve">没有意见</t>
  </si>
  <si>
    <t xml:space="preserve">阙道洪</t>
  </si>
  <si>
    <t xml:space="preserve">15928584900</t>
  </si>
  <si>
    <t xml:space="preserve">收到券过来使用</t>
  </si>
  <si>
    <t xml:space="preserve">13551868838</t>
  </si>
  <si>
    <t xml:space="preserve">苏小梅</t>
  </si>
  <si>
    <t xml:space="preserve">13880214631</t>
  </si>
  <si>
    <t xml:space="preserve">有券会过来消费</t>
  </si>
  <si>
    <t xml:space="preserve">18683018190</t>
  </si>
  <si>
    <t xml:space="preserve">在忙就把电话挂了</t>
  </si>
  <si>
    <t xml:space="preserve">高晓娜</t>
  </si>
  <si>
    <t xml:space="preserve">18539951251</t>
  </si>
  <si>
    <t xml:space="preserve">杨梅</t>
  </si>
  <si>
    <t xml:space="preserve">13628059891</t>
  </si>
  <si>
    <t xml:space="preserve">刘婷婷</t>
  </si>
  <si>
    <t xml:space="preserve">13980092517</t>
  </si>
  <si>
    <t xml:space="preserve">高绪明</t>
  </si>
  <si>
    <t xml:space="preserve">18380187250</t>
  </si>
  <si>
    <t xml:space="preserve">邹佳</t>
  </si>
  <si>
    <t xml:space="preserve">13086687850</t>
  </si>
  <si>
    <t xml:space="preserve">林先生</t>
  </si>
  <si>
    <t xml:space="preserve">18702856336</t>
  </si>
  <si>
    <t xml:space="preserve">张</t>
  </si>
  <si>
    <t xml:space="preserve">15984226279</t>
  </si>
  <si>
    <t xml:space="preserve">13550052909</t>
  </si>
  <si>
    <t xml:space="preserve">顾客拒接电话</t>
  </si>
  <si>
    <t xml:space="preserve">刘士林</t>
  </si>
  <si>
    <t xml:space="preserve">18997285616</t>
  </si>
  <si>
    <t xml:space="preserve">宁佐芬</t>
  </si>
  <si>
    <t xml:space="preserve">13541042551</t>
  </si>
  <si>
    <t xml:space="preserve">甲磺酸溴隐亭片希望再便宜点（暂时无需要）稍后有需要再来看</t>
  </si>
  <si>
    <t xml:space="preserve">王雅</t>
  </si>
  <si>
    <t xml:space="preserve">13183800033</t>
  </si>
  <si>
    <t xml:space="preserve">高先生</t>
  </si>
  <si>
    <t xml:space="preserve">13709026975</t>
  </si>
  <si>
    <t xml:space="preserve">搬家了，介绍了活动，顾客只说了好</t>
  </si>
  <si>
    <t xml:space="preserve">13550116986</t>
  </si>
  <si>
    <t xml:space="preserve">卓玛</t>
  </si>
  <si>
    <t xml:space="preserve">13889086973</t>
  </si>
  <si>
    <t xml:space="preserve">没什么意见，现在回拉萨了，不方便过来的</t>
  </si>
  <si>
    <t xml:space="preserve">曾仲碧</t>
  </si>
  <si>
    <t xml:space="preserve">13388169925</t>
  </si>
  <si>
    <t xml:space="preserve">刘建</t>
  </si>
  <si>
    <t xml:space="preserve">13551308571</t>
  </si>
  <si>
    <t xml:space="preserve">暂时无需要的</t>
  </si>
  <si>
    <t xml:space="preserve">13980051092</t>
  </si>
  <si>
    <t xml:space="preserve">直接说不需要然后就挂断了</t>
  </si>
  <si>
    <t xml:space="preserve">王文万</t>
  </si>
  <si>
    <t xml:space="preserve">18981662385</t>
  </si>
  <si>
    <t xml:space="preserve">在医院已开药了</t>
  </si>
  <si>
    <t xml:space="preserve">游小铃</t>
  </si>
  <si>
    <t xml:space="preserve">1884843995</t>
  </si>
  <si>
    <t xml:space="preserve">19934541977</t>
  </si>
  <si>
    <t xml:space="preserve">有需要再来</t>
  </si>
  <si>
    <t xml:space="preserve">15881134279</t>
  </si>
  <si>
    <t xml:space="preserve">江伟</t>
  </si>
  <si>
    <t xml:space="preserve">18990435678</t>
  </si>
  <si>
    <t xml:space="preserve">徐桂均</t>
  </si>
  <si>
    <t xml:space="preserve">13658039732</t>
  </si>
  <si>
    <t xml:space="preserve">常朝华</t>
  </si>
  <si>
    <t xml:space="preserve">18200315129</t>
  </si>
  <si>
    <t xml:space="preserve">刘凤阁</t>
  </si>
  <si>
    <t xml:space="preserve">18180204807</t>
  </si>
  <si>
    <t xml:space="preserve">13408509326</t>
  </si>
  <si>
    <t xml:space="preserve">年终活动已知晓</t>
  </si>
  <si>
    <t xml:space="preserve">王贤英</t>
  </si>
  <si>
    <t xml:space="preserve">15928715355</t>
  </si>
  <si>
    <t xml:space="preserve">现已不在成都</t>
  </si>
  <si>
    <t xml:space="preserve">覃先生</t>
  </si>
  <si>
    <t xml:space="preserve">17721951536</t>
  </si>
  <si>
    <t xml:space="preserve">13882231567</t>
  </si>
  <si>
    <t xml:space="preserve">拨打电话，关机</t>
  </si>
  <si>
    <t xml:space="preserve">13550066785</t>
  </si>
  <si>
    <t xml:space="preserve">刘林军</t>
  </si>
  <si>
    <t xml:space="preserve">13881971988</t>
  </si>
  <si>
    <t xml:space="preserve">冯建学</t>
  </si>
  <si>
    <t xml:space="preserve">13438491309</t>
  </si>
  <si>
    <t xml:space="preserve">18349179562</t>
  </si>
  <si>
    <t xml:space="preserve">顾客反映部分药品价格贵。</t>
  </si>
  <si>
    <t xml:space="preserve">1583890421</t>
  </si>
  <si>
    <t xml:space="preserve">病好了 目前不需要</t>
  </si>
  <si>
    <t xml:space="preserve">陈杰</t>
  </si>
  <si>
    <t xml:space="preserve">13402809090</t>
  </si>
  <si>
    <t xml:space="preserve">仲亚男</t>
  </si>
  <si>
    <t xml:space="preserve">17780030223</t>
  </si>
  <si>
    <t xml:space="preserve">13982145097</t>
  </si>
  <si>
    <t xml:space="preserve">13551898516</t>
  </si>
  <si>
    <t xml:space="preserve">18482066110</t>
  </si>
  <si>
    <t xml:space="preserve">谢谢</t>
  </si>
  <si>
    <t xml:space="preserve">徐女士</t>
  </si>
  <si>
    <t xml:space="preserve">17888799458</t>
  </si>
  <si>
    <t xml:space="preserve">哦！晓得了</t>
  </si>
  <si>
    <t xml:space="preserve">廖</t>
  </si>
  <si>
    <t xml:space="preserve">13541330538</t>
  </si>
  <si>
    <t xml:space="preserve">罗素芬</t>
  </si>
  <si>
    <t xml:space="preserve">18140228001</t>
  </si>
  <si>
    <t xml:space="preserve">哦！！知道了</t>
  </si>
  <si>
    <t xml:space="preserve">15887282031</t>
  </si>
  <si>
    <t xml:space="preserve">杨世保</t>
  </si>
  <si>
    <t xml:space="preserve">15202847231</t>
  </si>
  <si>
    <t xml:space="preserve">阿斯达</t>
  </si>
  <si>
    <t xml:space="preserve">18190756325</t>
  </si>
  <si>
    <t xml:space="preserve">在阿坝州，需要在过来</t>
  </si>
  <si>
    <t xml:space="preserve">陆晓斌</t>
  </si>
  <si>
    <t xml:space="preserve">19828259687</t>
  </si>
  <si>
    <t xml:space="preserve">郭兴跃</t>
  </si>
  <si>
    <t xml:space="preserve">13558628890</t>
  </si>
  <si>
    <t xml:space="preserve">选药金额可以用不</t>
  </si>
  <si>
    <t xml:space="preserve">15008295868</t>
  </si>
  <si>
    <t xml:space="preserve">18030563561</t>
  </si>
  <si>
    <t xml:space="preserve">13808070283</t>
  </si>
  <si>
    <t xml:space="preserve">周琴</t>
  </si>
  <si>
    <t xml:space="preserve">13409649460</t>
  </si>
  <si>
    <t xml:space="preserve">付官正</t>
  </si>
  <si>
    <t xml:space="preserve">18982299853</t>
  </si>
  <si>
    <t xml:space="preserve">陈秋蓉</t>
  </si>
  <si>
    <t xml:space="preserve">13540465706</t>
  </si>
  <si>
    <r>
      <rPr>
        <sz val="10"/>
        <rFont val="Noto Sans"/>
        <family val="2"/>
      </rPr>
      <t xml:space="preserve">告知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个工作日公司会给他推送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元代金券，请注意查收，凭短信可以到店消费，顾客表示空闲过来看看</t>
    </r>
  </si>
  <si>
    <t xml:space="preserve">叶俊</t>
  </si>
  <si>
    <t xml:space="preserve">13518188833</t>
  </si>
  <si>
    <t xml:space="preserve">李珍维</t>
  </si>
  <si>
    <t xml:space="preserve">18980823235</t>
  </si>
  <si>
    <t xml:space="preserve">王莉</t>
  </si>
  <si>
    <t xml:space="preserve">13881011636</t>
  </si>
  <si>
    <t xml:space="preserve">最近没时间，后面有时间再来</t>
  </si>
  <si>
    <t xml:space="preserve">张阳</t>
  </si>
  <si>
    <t xml:space="preserve">15928642959</t>
  </si>
  <si>
    <t xml:space="preserve">暂时没有需要购买的</t>
  </si>
  <si>
    <t xml:space="preserve">胥忠信</t>
  </si>
  <si>
    <t xml:space="preserve">13982064436</t>
  </si>
  <si>
    <t xml:space="preserve">现在距离远了，要过段时间再过来</t>
  </si>
  <si>
    <t xml:space="preserve">陈祝林</t>
  </si>
  <si>
    <t xml:space="preserve">13540653865</t>
  </si>
  <si>
    <t xml:space="preserve">通知顾客领优惠券</t>
  </si>
  <si>
    <t xml:space="preserve">全萍</t>
  </si>
  <si>
    <t xml:space="preserve">18180742767</t>
  </si>
  <si>
    <t xml:space="preserve">柳亚琴</t>
  </si>
  <si>
    <t xml:space="preserve">13008376101</t>
  </si>
  <si>
    <t xml:space="preserve">有需求了再过来</t>
  </si>
  <si>
    <t xml:space="preserve">15928764634</t>
  </si>
  <si>
    <t xml:space="preserve">忙线</t>
  </si>
  <si>
    <t xml:space="preserve">17311262738</t>
  </si>
  <si>
    <t xml:space="preserve">知晓活动了</t>
  </si>
  <si>
    <t xml:space="preserve">吕彦</t>
  </si>
  <si>
    <t xml:space="preserve">18980818047</t>
  </si>
  <si>
    <t xml:space="preserve">到时候收到优惠券到店消费</t>
  </si>
  <si>
    <t xml:space="preserve">刘晓玲</t>
  </si>
  <si>
    <t xml:space="preserve">15082557866</t>
  </si>
  <si>
    <t xml:space="preserve">李彩蓉</t>
  </si>
  <si>
    <t xml:space="preserve">13551028536</t>
  </si>
  <si>
    <t xml:space="preserve">顾客很满意，顾客很忙，说过几天过来店上看看。</t>
  </si>
  <si>
    <t xml:space="preserve">丁国宏</t>
  </si>
  <si>
    <t xml:space="preserve">18280087365</t>
  </si>
  <si>
    <t xml:space="preserve">住的比较远了，买药要少一些，有空过来看看</t>
  </si>
  <si>
    <t xml:space="preserve">余老师</t>
  </si>
  <si>
    <t xml:space="preserve">13458892400</t>
  </si>
  <si>
    <t xml:space="preserve">没有住这边了
</t>
  </si>
  <si>
    <t xml:space="preserve">赵泽剑</t>
  </si>
  <si>
    <t xml:space="preserve">15882311479</t>
  </si>
  <si>
    <t xml:space="preserve">13989151502</t>
  </si>
  <si>
    <t xml:space="preserve">郑莉</t>
  </si>
  <si>
    <t xml:space="preserve">13980081180</t>
  </si>
  <si>
    <t xml:space="preserve">赵容瑞</t>
  </si>
  <si>
    <t xml:space="preserve">13518189001</t>
  </si>
  <si>
    <t xml:space="preserve">邱建梅</t>
  </si>
  <si>
    <t xml:space="preserve">15528389968</t>
  </si>
  <si>
    <t xml:space="preserve">话还没问候完就说晓得了，直接挂掉电话</t>
  </si>
  <si>
    <t xml:space="preserve">18380340012</t>
  </si>
  <si>
    <t xml:space="preserve">仲淑珍</t>
  </si>
  <si>
    <r>
      <rPr>
        <sz val="10"/>
        <rFont val="Noto Sans"/>
        <family val="2"/>
      </rPr>
      <t xml:space="preserve">顾客回老家南充了</t>
    </r>
    <r>
      <rPr>
        <sz val="10"/>
        <rFont val="Arial"/>
        <family val="2"/>
      </rPr>
      <t xml:space="preserve">,</t>
    </r>
  </si>
  <si>
    <t xml:space="preserve">陈劲竹</t>
  </si>
  <si>
    <t xml:space="preserve">13540771159</t>
  </si>
  <si>
    <t xml:space="preserve">后面来看</t>
  </si>
  <si>
    <t xml:space="preserve">蔡华贵</t>
  </si>
  <si>
    <t xml:space="preserve">18613219786</t>
  </si>
  <si>
    <t xml:space="preserve">胡一可</t>
  </si>
  <si>
    <t xml:space="preserve">13678111499</t>
  </si>
  <si>
    <t xml:space="preserve">顾客回复身体健康，太极大药房各方面都不错，有需要会再来</t>
  </si>
  <si>
    <t xml:space="preserve">敬荣芳</t>
  </si>
  <si>
    <t xml:space="preserve">18111651633</t>
  </si>
  <si>
    <t xml:space="preserve">徐永祥</t>
  </si>
  <si>
    <t xml:space="preserve">13198593752</t>
  </si>
  <si>
    <t xml:space="preserve">李余</t>
  </si>
  <si>
    <t xml:space="preserve">15928819656</t>
  </si>
  <si>
    <t xml:space="preserve">太忙了，周年庆过来</t>
  </si>
  <si>
    <t xml:space="preserve">何昕东</t>
  </si>
  <si>
    <t xml:space="preserve">13678049546</t>
  </si>
  <si>
    <t xml:space="preserve">感谢，有空会来</t>
  </si>
  <si>
    <t xml:space="preserve">古治敏</t>
  </si>
  <si>
    <t xml:space="preserve">13408674646</t>
  </si>
  <si>
    <t xml:space="preserve">电话空号</t>
  </si>
  <si>
    <t xml:space="preserve">杨嫱</t>
  </si>
  <si>
    <t xml:space="preserve">18780292358</t>
  </si>
  <si>
    <t xml:space="preserve">顾客接听，同意到店</t>
  </si>
  <si>
    <t xml:space="preserve">13880988954</t>
  </si>
  <si>
    <r>
      <rPr>
        <sz val="10"/>
        <rFont val="Noto Sans"/>
        <family val="2"/>
      </rPr>
      <t xml:space="preserve">顾客没在成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在外地过冬</t>
    </r>
  </si>
  <si>
    <t xml:space="preserve">刘德远</t>
  </si>
  <si>
    <t xml:space="preserve">13699067417</t>
  </si>
  <si>
    <t xml:space="preserve">顾客反馈，需要和他在医院开的一样规格的扶正化瘀胶囊</t>
  </si>
  <si>
    <t xml:space="preserve">陈学平</t>
  </si>
  <si>
    <t xml:space="preserve">18215628949</t>
  </si>
  <si>
    <t xml:space="preserve">黄小英</t>
  </si>
  <si>
    <t xml:space="preserve">15984150912</t>
  </si>
  <si>
    <t xml:space="preserve">空了过来</t>
  </si>
  <si>
    <t xml:space="preserve">周雨</t>
  </si>
  <si>
    <t xml:space="preserve">15982282385</t>
  </si>
  <si>
    <t xml:space="preserve">不在怀远了</t>
  </si>
  <si>
    <t xml:space="preserve">贺胜元</t>
  </si>
  <si>
    <t xml:space="preserve">13678044189</t>
  </si>
  <si>
    <t xml:space="preserve">侯淞</t>
  </si>
  <si>
    <t xml:space="preserve">18582151345</t>
  </si>
  <si>
    <t xml:space="preserve">丁福奉</t>
  </si>
  <si>
    <t xml:space="preserve">15111834088</t>
  </si>
  <si>
    <t xml:space="preserve">王邵军</t>
  </si>
  <si>
    <t xml:space="preserve">18981201333</t>
  </si>
  <si>
    <t xml:space="preserve">去外地了，无</t>
  </si>
  <si>
    <t xml:space="preserve">贾德群</t>
  </si>
  <si>
    <t xml:space="preserve">13388267960</t>
  </si>
  <si>
    <t xml:space="preserve">目前不在都江堰</t>
  </si>
  <si>
    <t xml:space="preserve">李兰</t>
  </si>
  <si>
    <t xml:space="preserve">18280217280</t>
  </si>
  <si>
    <t xml:space="preserve">无，回老家了</t>
  </si>
  <si>
    <t xml:space="preserve">阮先生</t>
  </si>
  <si>
    <t xml:space="preserve">13423302387</t>
  </si>
  <si>
    <r>
      <rPr>
        <sz val="10"/>
        <rFont val="Noto Sans"/>
        <family val="2"/>
      </rPr>
      <t xml:space="preserve">之前是儿子微信找我们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现在儿子去了外地不方便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找的其他人买</t>
    </r>
  </si>
  <si>
    <t xml:space="preserve">龙女士</t>
  </si>
  <si>
    <t xml:space="preserve">13608154466</t>
  </si>
  <si>
    <t xml:space="preserve">成都太远，病不严重在老家吃中药</t>
  </si>
  <si>
    <t xml:space="preserve">胡全贞</t>
  </si>
  <si>
    <t xml:space="preserve">13540326721</t>
  </si>
  <si>
    <t xml:space="preserve">朱友明</t>
  </si>
  <si>
    <t xml:space="preserve">15283705300</t>
  </si>
  <si>
    <t xml:space="preserve">15502877923</t>
  </si>
  <si>
    <t xml:space="preserve">周年庆过来消费</t>
  </si>
  <si>
    <t xml:space="preserve">小琳</t>
  </si>
  <si>
    <t xml:space="preserve">13207117560</t>
  </si>
  <si>
    <t xml:space="preserve">顾客搬家了，有需求会过来</t>
  </si>
  <si>
    <t xml:space="preserve">1505553325</t>
  </si>
  <si>
    <t xml:space="preserve">药品价格不要太高</t>
  </si>
  <si>
    <t xml:space="preserve">莫光贵</t>
  </si>
  <si>
    <t xml:space="preserve">19960538969</t>
  </si>
  <si>
    <t xml:space="preserve">隔得远路过才买</t>
  </si>
  <si>
    <t xml:space="preserve">马向环</t>
  </si>
  <si>
    <t xml:space="preserve">15882450700</t>
  </si>
  <si>
    <t xml:space="preserve">接通后就直接挂断了</t>
  </si>
  <si>
    <t xml:space="preserve">冯春蓉</t>
  </si>
  <si>
    <t xml:space="preserve">18980584609</t>
  </si>
  <si>
    <t xml:space="preserve">收到，空来看看</t>
  </si>
  <si>
    <t xml:space="preserve">颜崇玉</t>
  </si>
  <si>
    <t xml:space="preserve">17828140688</t>
  </si>
  <si>
    <t xml:space="preserve">答应来</t>
  </si>
  <si>
    <t xml:space="preserve">刘昆</t>
  </si>
  <si>
    <t xml:space="preserve">17360267086</t>
  </si>
  <si>
    <r>
      <rPr>
        <sz val="10"/>
        <rFont val="Noto Sans"/>
        <family val="2"/>
      </rPr>
      <t xml:space="preserve">对太极的印象很好，只是疫情之后平时下班多数走的后门，有什么需要就在后面买了，给顾客说了注意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个工作日内会收到代金券。</t>
    </r>
  </si>
  <si>
    <t xml:space="preserve">兰军</t>
  </si>
  <si>
    <t xml:space="preserve">180485856829</t>
  </si>
  <si>
    <t xml:space="preserve">杨老师</t>
  </si>
  <si>
    <t xml:space="preserve">18180463221</t>
  </si>
  <si>
    <t xml:space="preserve">无人接听，已经短信告知顾客注意查收短信优惠券。</t>
  </si>
  <si>
    <t xml:space="preserve">邱小红</t>
  </si>
  <si>
    <t xml:space="preserve">13880821354</t>
  </si>
  <si>
    <t xml:space="preserve">李逢贵</t>
  </si>
  <si>
    <t xml:space="preserve">13072815861</t>
  </si>
  <si>
    <t xml:space="preserve">暂时没有用药需求</t>
  </si>
  <si>
    <t xml:space="preserve">陶兴常</t>
  </si>
  <si>
    <t xml:space="preserve">15108386006</t>
  </si>
  <si>
    <t xml:space="preserve">希望活动时间稳定一些</t>
  </si>
  <si>
    <t xml:space="preserve">张禺彦</t>
  </si>
  <si>
    <t xml:space="preserve">13438866034</t>
  </si>
  <si>
    <t xml:space="preserve">优惠力度再大一点</t>
  </si>
  <si>
    <t xml:space="preserve">余先生</t>
  </si>
  <si>
    <t xml:space="preserve">13880195099</t>
  </si>
  <si>
    <t xml:space="preserve">17719700703</t>
  </si>
  <si>
    <t xml:space="preserve">15196643743</t>
  </si>
  <si>
    <t xml:space="preserve">鲁可</t>
  </si>
  <si>
    <t xml:space="preserve">15680568256</t>
  </si>
  <si>
    <t xml:space="preserve">杜芳</t>
  </si>
  <si>
    <t xml:space="preserve">13541029483</t>
  </si>
  <si>
    <t xml:space="preserve">13540135892</t>
  </si>
  <si>
    <t xml:space="preserve">多多开新店</t>
  </si>
  <si>
    <t xml:space="preserve">陈姗姗</t>
  </si>
  <si>
    <t xml:space="preserve">18628379333</t>
  </si>
  <si>
    <t xml:space="preserve">门店价格有些贵</t>
  </si>
  <si>
    <t xml:space="preserve">13111894111</t>
  </si>
  <si>
    <t xml:space="preserve">离家太远，上次是来这边办事路过购买</t>
  </si>
  <si>
    <t xml:space="preserve">兰玉洪</t>
  </si>
  <si>
    <t xml:space="preserve">13568952329</t>
  </si>
  <si>
    <t xml:space="preserve">顾客说有需求会到店消费</t>
  </si>
  <si>
    <t xml:space="preserve">15928443436</t>
  </si>
  <si>
    <t xml:space="preserve">接听后，挂断，比较反感</t>
  </si>
  <si>
    <t xml:space="preserve">18680593060</t>
  </si>
  <si>
    <t xml:space="preserve">王燕萍</t>
  </si>
  <si>
    <t xml:space="preserve">13679043912</t>
  </si>
  <si>
    <t xml:space="preserve">杨慧军</t>
  </si>
  <si>
    <t xml:space="preserve">15178859786</t>
  </si>
  <si>
    <t xml:space="preserve">改天收到卷回来购买</t>
  </si>
  <si>
    <t xml:space="preserve">朱秀萍</t>
  </si>
  <si>
    <t xml:space="preserve">18980804048</t>
  </si>
  <si>
    <t xml:space="preserve">暂时没有住这边</t>
  </si>
  <si>
    <t xml:space="preserve">15208320862</t>
  </si>
  <si>
    <t xml:space="preserve">收到卷后  有需求忌到店使用。</t>
  </si>
  <si>
    <t xml:space="preserve">18980233848</t>
  </si>
  <si>
    <t xml:space="preserve">牟雅涵</t>
  </si>
  <si>
    <t xml:space="preserve">18113137551</t>
  </si>
  <si>
    <t xml:space="preserve">高女士</t>
  </si>
  <si>
    <t xml:space="preserve">13330916569</t>
  </si>
  <si>
    <t xml:space="preserve">文美女</t>
  </si>
  <si>
    <t xml:space="preserve">18228661780</t>
  </si>
  <si>
    <t xml:space="preserve">吴阿姨</t>
  </si>
  <si>
    <t xml:space="preserve">13550280595</t>
  </si>
  <si>
    <t xml:space="preserve">有事</t>
  </si>
  <si>
    <t xml:space="preserve">陈国兰</t>
  </si>
  <si>
    <t xml:space="preserve">13550115861</t>
  </si>
  <si>
    <t xml:space="preserve">13908905097</t>
  </si>
  <si>
    <t xml:space="preserve">回家了，服务态度挺好的</t>
  </si>
  <si>
    <t xml:space="preserve">周会树</t>
  </si>
  <si>
    <t xml:space="preserve">18086801164</t>
  </si>
  <si>
    <t xml:space="preserve">王素清</t>
  </si>
  <si>
    <t xml:space="preserve">15308081986</t>
  </si>
  <si>
    <t xml:space="preserve">18602896253</t>
  </si>
  <si>
    <t xml:space="preserve">顾客对代金券感兴趣，表示收到劵后到店再到店消费</t>
  </si>
  <si>
    <t xml:space="preserve">黄文华</t>
  </si>
  <si>
    <t xml:space="preserve">13508176519</t>
  </si>
  <si>
    <t xml:space="preserve">顾客使用效果不错，就是觉得有点贵</t>
  </si>
  <si>
    <t xml:space="preserve">何兴发</t>
  </si>
  <si>
    <t xml:space="preserve">13568885746</t>
  </si>
  <si>
    <t xml:space="preserve">态度好，太远了没有走到这边来。</t>
  </si>
  <si>
    <t xml:space="preserve">18040398524</t>
  </si>
  <si>
    <t xml:space="preserve">赵 女士</t>
  </si>
  <si>
    <r>
      <rPr>
        <sz val="10"/>
        <rFont val="Noto Sans"/>
        <family val="2"/>
      </rPr>
      <t xml:space="preserve">没有建议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顾客已回泸州老家</t>
    </r>
  </si>
  <si>
    <t xml:space="preserve">黄枝琴</t>
  </si>
  <si>
    <t xml:space="preserve">18380290448</t>
  </si>
  <si>
    <t xml:space="preserve">拥西</t>
  </si>
  <si>
    <t xml:space="preserve">18728330805</t>
  </si>
  <si>
    <t xml:space="preserve">多点优惠</t>
  </si>
  <si>
    <t xml:space="preserve">李壁榕</t>
  </si>
  <si>
    <t xml:space="preserve">13072875329</t>
  </si>
  <si>
    <t xml:space="preserve">薇诺娜不能刷卡</t>
  </si>
  <si>
    <t xml:space="preserve">18782932484</t>
  </si>
  <si>
    <t xml:space="preserve">15982198831</t>
  </si>
  <si>
    <t xml:space="preserve">其他药店能刷保健品</t>
  </si>
  <si>
    <t xml:space="preserve">19160363390</t>
  </si>
  <si>
    <t xml:space="preserve">无，服务态度很好</t>
  </si>
  <si>
    <t xml:space="preserve">何金凤</t>
  </si>
  <si>
    <t xml:space="preserve">18784774250</t>
  </si>
  <si>
    <t xml:space="preserve">17360045387</t>
  </si>
  <si>
    <t xml:space="preserve">郑万相</t>
  </si>
  <si>
    <t xml:space="preserve">61724080</t>
  </si>
  <si>
    <t xml:space="preserve">年龄大了，买药是子女在买</t>
  </si>
  <si>
    <t xml:space="preserve">郭自军</t>
  </si>
  <si>
    <t xml:space="preserve">18783788082</t>
  </si>
  <si>
    <t xml:space="preserve">无，在外地</t>
  </si>
  <si>
    <t xml:space="preserve">孔庆华</t>
  </si>
  <si>
    <t xml:space="preserve">18381622093</t>
  </si>
  <si>
    <t xml:space="preserve">王维</t>
  </si>
  <si>
    <t xml:space="preserve">18266684789</t>
  </si>
  <si>
    <t xml:space="preserve">顾客说不需要</t>
  </si>
  <si>
    <t xml:space="preserve">先生</t>
  </si>
  <si>
    <t xml:space="preserve">02885463855</t>
  </si>
  <si>
    <t xml:space="preserve">彭先生</t>
  </si>
  <si>
    <t xml:space="preserve">13908006996</t>
  </si>
  <si>
    <t xml:space="preserve">王姐</t>
  </si>
  <si>
    <t xml:space="preserve">18015795759</t>
  </si>
  <si>
    <r>
      <rPr>
        <sz val="10"/>
        <rFont val="Noto Sans"/>
        <family val="2"/>
      </rPr>
      <t xml:space="preserve">没在成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有需要微信快递</t>
    </r>
  </si>
  <si>
    <t xml:space="preserve">18689657528</t>
  </si>
  <si>
    <t xml:space="preserve">号码是空号</t>
  </si>
  <si>
    <t xml:space="preserve">罗强</t>
  </si>
  <si>
    <t xml:space="preserve">13890024845</t>
  </si>
  <si>
    <t xml:space="preserve">13558723035</t>
  </si>
  <si>
    <t xml:space="preserve">顾客说什么都不需要，直接挂断电话</t>
  </si>
  <si>
    <t xml:space="preserve">没有</t>
  </si>
  <si>
    <t xml:space="preserve">13199284300</t>
  </si>
  <si>
    <t xml:space="preserve">杨</t>
  </si>
  <si>
    <t xml:space="preserve">13550174301</t>
  </si>
  <si>
    <t xml:space="preserve">18608043125</t>
  </si>
  <si>
    <t xml:space="preserve">王建</t>
  </si>
  <si>
    <t xml:space="preserve">13808005501</t>
  </si>
  <si>
    <t xml:space="preserve">童美娟</t>
  </si>
  <si>
    <t xml:space="preserve">18244245869</t>
  </si>
  <si>
    <t xml:space="preserve">寇凤鸣</t>
  </si>
  <si>
    <t xml:space="preserve">13550372069</t>
  </si>
  <si>
    <t xml:space="preserve">古雪</t>
  </si>
  <si>
    <t xml:space="preserve">18161219950</t>
  </si>
  <si>
    <t xml:space="preserve">李一</t>
  </si>
  <si>
    <t xml:space="preserve">18108068776</t>
  </si>
  <si>
    <t xml:space="preserve">张姐姐</t>
  </si>
  <si>
    <t xml:space="preserve">18982225537</t>
  </si>
  <si>
    <t xml:space="preserve">有需要看看</t>
  </si>
  <si>
    <t xml:space="preserve">夏青晴</t>
  </si>
  <si>
    <t xml:space="preserve">17733199195</t>
  </si>
  <si>
    <t xml:space="preserve">有需要就过来购买</t>
  </si>
  <si>
    <t xml:space="preserve">张利</t>
  </si>
  <si>
    <t xml:space="preserve">15108350047</t>
  </si>
  <si>
    <t xml:space="preserve">顾客拒接</t>
  </si>
  <si>
    <t xml:space="preserve">18380801786</t>
  </si>
  <si>
    <t xml:space="preserve">谢瑞兰</t>
  </si>
  <si>
    <t xml:space="preserve">15388201646</t>
  </si>
  <si>
    <t xml:space="preserve">四川太极西部店</t>
  </si>
  <si>
    <t xml:space="preserve">金小英</t>
  </si>
  <si>
    <t xml:space="preserve">1.18980855636</t>
  </si>
  <si>
    <t xml:space="preserve">杨本君</t>
  </si>
  <si>
    <t xml:space="preserve">15882213389</t>
  </si>
  <si>
    <t xml:space="preserve">顾客接听了，不要劵，直接挂断</t>
  </si>
  <si>
    <t xml:space="preserve">蒋女士</t>
  </si>
  <si>
    <t xml:space="preserve">18030805228</t>
  </si>
  <si>
    <t xml:space="preserve">顾客表示很健康，没有疾病，所以不来
</t>
  </si>
  <si>
    <t xml:space="preserve">许先生</t>
  </si>
  <si>
    <t xml:space="preserve">19980366999</t>
  </si>
  <si>
    <t xml:space="preserve">顾客说不需要了</t>
  </si>
  <si>
    <t xml:space="preserve">黄在君</t>
  </si>
  <si>
    <t xml:space="preserve">18011379565</t>
  </si>
  <si>
    <t xml:space="preserve">范彬慧</t>
  </si>
  <si>
    <t xml:space="preserve">13981794899</t>
  </si>
  <si>
    <t xml:space="preserve">17345060739</t>
  </si>
  <si>
    <t xml:space="preserve">邓志中</t>
  </si>
  <si>
    <t xml:space="preserve">18382114805</t>
  </si>
  <si>
    <t xml:space="preserve">薛佳燕</t>
  </si>
  <si>
    <t xml:space="preserve">13962912389</t>
  </si>
  <si>
    <t xml:space="preserve">已回老家江苏了</t>
  </si>
  <si>
    <t xml:space="preserve">李淑明</t>
  </si>
  <si>
    <t xml:space="preserve">13666201866</t>
  </si>
  <si>
    <t xml:space="preserve">16621086358</t>
  </si>
  <si>
    <t xml:space="preserve">已经不使用亚莫利，
</t>
  </si>
  <si>
    <t xml:space="preserve">杨丽珍</t>
  </si>
  <si>
    <t xml:space="preserve">13694635443</t>
  </si>
  <si>
    <t xml:space="preserve">李新</t>
  </si>
  <si>
    <t xml:space="preserve">13558699382</t>
  </si>
  <si>
    <t xml:space="preserve">杨桂友</t>
  </si>
  <si>
    <t xml:space="preserve">13982163202</t>
  </si>
  <si>
    <t xml:space="preserve">要来兑积分</t>
  </si>
  <si>
    <t xml:space="preserve">汪佐芬</t>
  </si>
  <si>
    <t xml:space="preserve">15183312921</t>
  </si>
  <si>
    <t xml:space="preserve">彭志英</t>
  </si>
  <si>
    <t xml:space="preserve">18981589855</t>
  </si>
  <si>
    <t xml:space="preserve">现在未在成都了</t>
  </si>
  <si>
    <t xml:space="preserve">刘思静</t>
  </si>
  <si>
    <t xml:space="preserve">15882321621</t>
  </si>
  <si>
    <t xml:space="preserve">不是顾客本人</t>
  </si>
  <si>
    <t xml:space="preserve">13699000158</t>
  </si>
  <si>
    <t xml:space="preserve">18382371528</t>
  </si>
  <si>
    <t xml:space="preserve">叶女士</t>
  </si>
  <si>
    <t xml:space="preserve">15281830228</t>
  </si>
  <si>
    <t xml:space="preserve">顾客现在没有在成都</t>
  </si>
  <si>
    <t xml:space="preserve">雷松林</t>
  </si>
  <si>
    <t xml:space="preserve">13999023698</t>
  </si>
  <si>
    <t xml:space="preserve">在吃饭，活动未介绍完就挂断了</t>
  </si>
  <si>
    <t xml:space="preserve">13589536661</t>
  </si>
  <si>
    <t xml:space="preserve">庞阿姨</t>
  </si>
  <si>
    <t xml:space="preserve">17828159007</t>
  </si>
  <si>
    <t xml:space="preserve">顾客说最近在老家，过段时间上来成都再过来</t>
  </si>
  <si>
    <t xml:space="preserve">王次彪</t>
  </si>
  <si>
    <t xml:space="preserve">13778663128</t>
  </si>
  <si>
    <t xml:space="preserve">改天到店咨询</t>
  </si>
  <si>
    <t xml:space="preserve">马术文</t>
  </si>
  <si>
    <t xml:space="preserve">13982023766</t>
  </si>
  <si>
    <t xml:space="preserve">周红梅</t>
  </si>
  <si>
    <t xml:space="preserve">13880199714</t>
  </si>
  <si>
    <t xml:space="preserve">尹春梅</t>
  </si>
  <si>
    <t xml:space="preserve">18628078998</t>
  </si>
  <si>
    <t xml:space="preserve">任女士</t>
  </si>
  <si>
    <t xml:space="preserve">13725294793</t>
  </si>
  <si>
    <t xml:space="preserve">刘蓉</t>
  </si>
  <si>
    <t xml:space="preserve">13183828389</t>
  </si>
  <si>
    <t xml:space="preserve">很少买药，有需要再来</t>
  </si>
  <si>
    <t xml:space="preserve">周世英</t>
  </si>
  <si>
    <t xml:space="preserve">18228035224</t>
  </si>
  <si>
    <t xml:space="preserve">周晓燕</t>
  </si>
  <si>
    <t xml:space="preserve">15768237239</t>
  </si>
  <si>
    <t xml:space="preserve">黄传龙</t>
  </si>
  <si>
    <t xml:space="preserve">13981800003</t>
  </si>
  <si>
    <t xml:space="preserve">离得远了，在九里提那边购药。</t>
  </si>
  <si>
    <t xml:space="preserve">杜航</t>
  </si>
  <si>
    <t xml:space="preserve">18512840027</t>
  </si>
  <si>
    <t xml:space="preserve">佟女士</t>
  </si>
  <si>
    <t xml:space="preserve">18132257019</t>
  </si>
  <si>
    <t xml:space="preserve">搬家了，但是顾客表示之后有需要会到店咨询</t>
  </si>
  <si>
    <t xml:space="preserve">田女士</t>
  </si>
  <si>
    <t xml:space="preserve">13628016108</t>
  </si>
  <si>
    <t xml:space="preserve">13402815490</t>
  </si>
  <si>
    <t xml:space="preserve">18328020490</t>
  </si>
  <si>
    <t xml:space="preserve">顾客说搬家了，问其代金券是否有限制，解释之后说好的，也没有表示来店里</t>
  </si>
  <si>
    <t xml:space="preserve">柳伟</t>
  </si>
  <si>
    <t xml:space="preserve">13518318778</t>
  </si>
  <si>
    <t xml:space="preserve">顾客周年庆过来</t>
  </si>
  <si>
    <t xml:space="preserve">罗有银</t>
  </si>
  <si>
    <t xml:space="preserve">19828464606</t>
  </si>
  <si>
    <t xml:space="preserve">最近几次在其他太极购买</t>
  </si>
  <si>
    <t xml:space="preserve">13980826021</t>
  </si>
  <si>
    <t xml:space="preserve">杨学英</t>
  </si>
  <si>
    <t xml:space="preserve">13688473706</t>
  </si>
  <si>
    <t xml:space="preserve">吴长群</t>
  </si>
  <si>
    <t xml:space="preserve">13350111799</t>
  </si>
  <si>
    <t xml:space="preserve">暂时不用</t>
  </si>
  <si>
    <t xml:space="preserve">13880071899</t>
  </si>
  <si>
    <t xml:space="preserve">15881257530</t>
  </si>
  <si>
    <t xml:space="preserve">尹长明</t>
  </si>
  <si>
    <t xml:space="preserve">13699482087</t>
  </si>
  <si>
    <t xml:space="preserve">杜传雄</t>
  </si>
  <si>
    <t xml:space="preserve">18123024879</t>
  </si>
  <si>
    <t xml:space="preserve">刘晓南</t>
  </si>
  <si>
    <t xml:space="preserve">13982111761</t>
  </si>
  <si>
    <t xml:space="preserve">电话未接听，建议暂不知。</t>
  </si>
  <si>
    <t xml:space="preserve">宁女士</t>
  </si>
  <si>
    <t xml:space="preserve">13487542520</t>
  </si>
  <si>
    <t xml:space="preserve">顾客直接挂电话了</t>
  </si>
  <si>
    <t xml:space="preserve">欧开士</t>
  </si>
  <si>
    <t xml:space="preserve">15982157083</t>
  </si>
  <si>
    <t xml:space="preserve">好的，不需要
</t>
  </si>
  <si>
    <t xml:space="preserve">18559904482</t>
  </si>
  <si>
    <t xml:space="preserve">魏可惠</t>
  </si>
  <si>
    <t xml:space="preserve">13880799017</t>
  </si>
  <si>
    <t xml:space="preserve">肖玲</t>
  </si>
  <si>
    <t xml:space="preserve">18980811098</t>
  </si>
  <si>
    <t xml:space="preserve">孟欣</t>
  </si>
  <si>
    <t xml:space="preserve">18582884164</t>
  </si>
  <si>
    <t xml:space="preserve">顾客表示不需要，已经搬家</t>
  </si>
  <si>
    <t xml:space="preserve">唐灵</t>
  </si>
  <si>
    <t xml:space="preserve">13990413467</t>
  </si>
  <si>
    <t xml:space="preserve">刘香男</t>
  </si>
  <si>
    <t xml:space="preserve">18602826933</t>
  </si>
  <si>
    <t xml:space="preserve">顾客搬家了，离这比较远不方便，以后也需要再说</t>
  </si>
  <si>
    <t xml:space="preserve">关红</t>
  </si>
  <si>
    <t xml:space="preserve">13688039277</t>
  </si>
  <si>
    <t xml:space="preserve">尽量不要打电话</t>
  </si>
  <si>
    <t xml:space="preserve">余东琴</t>
  </si>
  <si>
    <t xml:space="preserve">18908239242</t>
  </si>
  <si>
    <t xml:space="preserve">张晓川</t>
  </si>
  <si>
    <t xml:space="preserve">13408537419</t>
  </si>
  <si>
    <t xml:space="preserve">曾令红</t>
  </si>
  <si>
    <t xml:space="preserve">13330822092</t>
  </si>
  <si>
    <t xml:space="preserve">收到券后，有空来用</t>
  </si>
  <si>
    <t xml:space="preserve">龚贵英</t>
  </si>
  <si>
    <t xml:space="preserve">18782091678</t>
  </si>
  <si>
    <t xml:space="preserve">15928916384</t>
  </si>
  <si>
    <t xml:space="preserve">现在人在新津，太远了，不需要了</t>
  </si>
  <si>
    <t xml:space="preserve">赵燕</t>
  </si>
  <si>
    <t xml:space="preserve">13289045569</t>
  </si>
  <si>
    <t xml:space="preserve">金秀</t>
  </si>
  <si>
    <t xml:space="preserve">18782928917</t>
  </si>
  <si>
    <t xml:space="preserve">吴孝田</t>
  </si>
  <si>
    <t xml:space="preserve">15228994778</t>
  </si>
  <si>
    <t xml:space="preserve">郑海</t>
  </si>
  <si>
    <t xml:space="preserve">13688446847</t>
  </si>
  <si>
    <t xml:space="preserve">石曲</t>
  </si>
  <si>
    <t xml:space="preserve">13549021199</t>
  </si>
  <si>
    <t xml:space="preserve">有需要会联系</t>
  </si>
  <si>
    <t xml:space="preserve">曹余杭希</t>
  </si>
  <si>
    <t xml:space="preserve">18183246926</t>
  </si>
  <si>
    <t xml:space="preserve">杨仟</t>
  </si>
  <si>
    <t xml:space="preserve">15700358306</t>
  </si>
  <si>
    <t xml:space="preserve">曹章</t>
  </si>
  <si>
    <t xml:space="preserve">18980971699</t>
  </si>
  <si>
    <t xml:space="preserve">太远，需要再来</t>
  </si>
  <si>
    <t xml:space="preserve">李保华</t>
  </si>
  <si>
    <t xml:space="preserve">13111868665</t>
  </si>
  <si>
    <t xml:space="preserve">需求不大</t>
  </si>
  <si>
    <t xml:space="preserve">张本福</t>
  </si>
  <si>
    <t xml:space="preserve">18980969025</t>
  </si>
  <si>
    <t xml:space="preserve">赵露</t>
  </si>
  <si>
    <t xml:space="preserve">15881176946</t>
  </si>
  <si>
    <t xml:space="preserve">顾客反感挂断电话</t>
  </si>
  <si>
    <t xml:space="preserve">刘冬姚</t>
  </si>
  <si>
    <t xml:space="preserve">18161262658</t>
  </si>
  <si>
    <t xml:space="preserve">13550937682</t>
  </si>
  <si>
    <t xml:space="preserve">蒋阿姨</t>
  </si>
  <si>
    <t xml:space="preserve">15828390267</t>
  </si>
  <si>
    <t xml:space="preserve">没有接听电话</t>
  </si>
  <si>
    <t xml:space="preserve">陈志良</t>
  </si>
  <si>
    <t xml:space="preserve">13881897868</t>
  </si>
  <si>
    <t xml:space="preserve">胡红亮</t>
  </si>
  <si>
    <t xml:space="preserve">13882488405</t>
  </si>
  <si>
    <t xml:space="preserve">人在阿坝州，有需要在过来</t>
  </si>
  <si>
    <t xml:space="preserve">杨济华</t>
  </si>
  <si>
    <t xml:space="preserve">18180422679</t>
  </si>
  <si>
    <t xml:space="preserve">人在外面出差</t>
  </si>
  <si>
    <t xml:space="preserve">蔡佑英</t>
  </si>
  <si>
    <t xml:space="preserve">13881855962</t>
  </si>
  <si>
    <t xml:space="preserve">搬家了，顾客觉得太远了
</t>
  </si>
  <si>
    <t xml:space="preserve">白先生</t>
  </si>
  <si>
    <t xml:space="preserve">18227981173</t>
  </si>
  <si>
    <t xml:space="preserve">13594153187</t>
  </si>
  <si>
    <t xml:space="preserve">高成琼</t>
  </si>
  <si>
    <t xml:space="preserve">13550166898</t>
  </si>
  <si>
    <t xml:space="preserve">胡敏</t>
  </si>
  <si>
    <t xml:space="preserve">13086667876</t>
  </si>
  <si>
    <t xml:space="preserve">好的，有需要就来。</t>
  </si>
  <si>
    <t xml:space="preserve">13540045988</t>
  </si>
  <si>
    <t xml:space="preserve">家离的太远</t>
  </si>
  <si>
    <t xml:space="preserve">18980013533</t>
  </si>
  <si>
    <t xml:space="preserve">王富兰</t>
  </si>
  <si>
    <t xml:space="preserve">13693456746</t>
  </si>
  <si>
    <t xml:space="preserve">已宣传活动，顾客已知晓
</t>
  </si>
  <si>
    <t xml:space="preserve">13880800687</t>
  </si>
  <si>
    <t xml:space="preserve">已宣传活动，顾客已知晓</t>
  </si>
  <si>
    <t xml:space="preserve">17708032809</t>
  </si>
  <si>
    <t xml:space="preserve">有需要过来了解下</t>
  </si>
  <si>
    <t xml:space="preserve">白晓英</t>
  </si>
  <si>
    <t xml:space="preserve">18608022522</t>
  </si>
  <si>
    <t xml:space="preserve">13550095480</t>
  </si>
  <si>
    <t xml:space="preserve">有需要会到店购买</t>
  </si>
  <si>
    <t xml:space="preserve">郑欢</t>
  </si>
  <si>
    <t xml:space="preserve">18142558945</t>
  </si>
  <si>
    <t xml:space="preserve">廖万才</t>
  </si>
  <si>
    <t xml:space="preserve">13980026731</t>
  </si>
  <si>
    <t xml:space="preserve">杨艳琼</t>
  </si>
  <si>
    <t xml:space="preserve">13541151839</t>
  </si>
  <si>
    <t xml:space="preserve">何桂聪</t>
  </si>
  <si>
    <t xml:space="preserve">18208148744</t>
  </si>
  <si>
    <t xml:space="preserve">目前不需要</t>
  </si>
  <si>
    <t xml:space="preserve">13989917070</t>
  </si>
  <si>
    <t xml:space="preserve">张光玉</t>
  </si>
  <si>
    <t xml:space="preserve">13618081179</t>
  </si>
  <si>
    <t xml:space="preserve">顾客不接</t>
  </si>
  <si>
    <t xml:space="preserve">姚瑶</t>
  </si>
  <si>
    <t xml:space="preserve">15982296928</t>
  </si>
  <si>
    <t xml:space="preserve">王婷如</t>
  </si>
  <si>
    <t xml:space="preserve">17780729653</t>
  </si>
  <si>
    <t xml:space="preserve">顾客接听电话后，表示有时间会到店看看，问顾客对我们的工作有何建议，顾客回答暂时无</t>
  </si>
  <si>
    <t xml:space="preserve">张夕新</t>
  </si>
  <si>
    <t xml:space="preserve">18683288255</t>
  </si>
  <si>
    <t xml:space="preserve">顾客非常客气，太极大药房服务好。</t>
  </si>
  <si>
    <t xml:space="preserve">苟鹏飞</t>
  </si>
  <si>
    <t xml:space="preserve">18828082211</t>
  </si>
  <si>
    <t xml:space="preserve">兰鹏程</t>
  </si>
  <si>
    <t xml:space="preserve">13079071019</t>
  </si>
  <si>
    <t xml:space="preserve">新店新会员，告知对方有周年活动</t>
  </si>
  <si>
    <t xml:space="preserve">宋蚕兵</t>
  </si>
  <si>
    <t xml:space="preserve">18161481057</t>
  </si>
  <si>
    <t xml:space="preserve">薛朝威</t>
  </si>
  <si>
    <t xml:space="preserve">17708194590</t>
  </si>
  <si>
    <t xml:space="preserve">18030809333</t>
  </si>
  <si>
    <t xml:space="preserve">在吃饭，有时间再说</t>
  </si>
  <si>
    <t xml:space="preserve">何淑英</t>
  </si>
  <si>
    <t xml:space="preserve">13708013520</t>
  </si>
  <si>
    <t xml:space="preserve">李德军</t>
  </si>
  <si>
    <t xml:space="preserve">15983701776</t>
  </si>
  <si>
    <r>
      <rPr>
        <sz val="10"/>
        <rFont val="Noto Sans"/>
        <family val="2"/>
      </rPr>
      <t xml:space="preserve">顾客在服用恩替卡韦胶囊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有需要在微信上联系购买</t>
    </r>
  </si>
  <si>
    <t xml:space="preserve">吕庆忠</t>
  </si>
  <si>
    <t xml:space="preserve">13980779963</t>
  </si>
  <si>
    <t xml:space="preserve">不住这边
</t>
  </si>
  <si>
    <t xml:space="preserve">张志能</t>
  </si>
  <si>
    <t xml:space="preserve">4402153</t>
  </si>
  <si>
    <t xml:space="preserve">李建华</t>
  </si>
  <si>
    <t xml:space="preserve">15982460395</t>
  </si>
  <si>
    <t xml:space="preserve">15928544924</t>
  </si>
  <si>
    <t xml:space="preserve">无建议，且表示会回购</t>
  </si>
  <si>
    <t xml:space="preserve">杨泽家</t>
  </si>
  <si>
    <t xml:space="preserve">18208154103</t>
  </si>
  <si>
    <t xml:space="preserve">洪建明</t>
  </si>
  <si>
    <t xml:space="preserve">13548193736</t>
  </si>
  <si>
    <t xml:space="preserve">任阿姨</t>
  </si>
  <si>
    <t xml:space="preserve">13408508591</t>
  </si>
  <si>
    <t xml:space="preserve">王</t>
  </si>
  <si>
    <t xml:space="preserve">18328424543</t>
  </si>
  <si>
    <t xml:space="preserve">13981852291</t>
  </si>
  <si>
    <t xml:space="preserve">谢敏</t>
  </si>
  <si>
    <t xml:space="preserve">15208220240</t>
  </si>
  <si>
    <t xml:space="preserve">周俊</t>
  </si>
  <si>
    <t xml:space="preserve">13096332976</t>
  </si>
  <si>
    <t xml:space="preserve">王保生</t>
  </si>
  <si>
    <t xml:space="preserve">15208459498</t>
  </si>
  <si>
    <t xml:space="preserve">空号。</t>
  </si>
  <si>
    <t xml:space="preserve">钱文明</t>
  </si>
  <si>
    <t xml:space="preserve">18616301142</t>
  </si>
  <si>
    <t xml:space="preserve">廖丽</t>
  </si>
  <si>
    <t xml:space="preserve">18783366257</t>
  </si>
  <si>
    <t xml:space="preserve">顾客有需要再到店购买</t>
  </si>
  <si>
    <t xml:space="preserve">18402831895</t>
  </si>
  <si>
    <t xml:space="preserve">何卓霖</t>
  </si>
  <si>
    <t xml:space="preserve">15881180783</t>
  </si>
  <si>
    <t xml:space="preserve">谢林</t>
  </si>
  <si>
    <t xml:space="preserve">13882087301</t>
  </si>
  <si>
    <t xml:space="preserve">陈文瑞</t>
  </si>
  <si>
    <t xml:space="preserve">15208214968</t>
  </si>
  <si>
    <t xml:space="preserve">李洋娇</t>
  </si>
  <si>
    <t xml:space="preserve">18781993903</t>
  </si>
  <si>
    <t xml:space="preserve">18108183228</t>
  </si>
  <si>
    <t xml:space="preserve">周慧</t>
  </si>
  <si>
    <t xml:space="preserve">18982283879</t>
  </si>
  <si>
    <t xml:space="preserve">陶姐</t>
  </si>
  <si>
    <t xml:space="preserve">18116808366</t>
  </si>
  <si>
    <t xml:space="preserve">陈姐</t>
  </si>
  <si>
    <t xml:space="preserve">152139301888</t>
  </si>
  <si>
    <t xml:space="preserve">田先生</t>
  </si>
  <si>
    <t xml:space="preserve">15351495466</t>
  </si>
  <si>
    <t xml:space="preserve">电话空号
</t>
  </si>
  <si>
    <t xml:space="preserve">谢小雅</t>
  </si>
  <si>
    <t xml:space="preserve">18628257183</t>
  </si>
  <si>
    <t xml:space="preserve">身体健康，不需要</t>
  </si>
  <si>
    <t xml:space="preserve">李雯雯</t>
  </si>
  <si>
    <t xml:space="preserve">13980730511</t>
  </si>
  <si>
    <t xml:space="preserve">顾客暂时没需要的，下午过来已领小礼品</t>
  </si>
  <si>
    <t xml:space="preserve">欧郎</t>
  </si>
  <si>
    <t xml:space="preserve">13568788177</t>
  </si>
  <si>
    <t xml:space="preserve">在打麻将，后面微信联系了，现在没有在都江堰住了</t>
  </si>
  <si>
    <t xml:space="preserve">杨渝</t>
  </si>
  <si>
    <t xml:space="preserve">18982939928</t>
  </si>
  <si>
    <t xml:space="preserve">有时间就到店上来看看，买点东西</t>
  </si>
  <si>
    <t xml:space="preserve">仁女士</t>
  </si>
  <si>
    <t xml:space="preserve">18283690359</t>
  </si>
  <si>
    <t xml:space="preserve">好的，嗯嗯嗯，现在没在成都，空了就来看看</t>
  </si>
  <si>
    <t xml:space="preserve">15928161792</t>
  </si>
  <si>
    <t xml:space="preserve">祝腊英</t>
  </si>
  <si>
    <t xml:space="preserve">18108063727</t>
  </si>
  <si>
    <t xml:space="preserve">无建议，挺好的</t>
  </si>
  <si>
    <t xml:space="preserve">邹世利</t>
  </si>
  <si>
    <t xml:space="preserve">18081794778</t>
  </si>
  <si>
    <t xml:space="preserve">苏先生</t>
  </si>
  <si>
    <t xml:space="preserve">15983824236</t>
  </si>
  <si>
    <t xml:space="preserve">高原</t>
  </si>
  <si>
    <t xml:space="preserve">15828258712</t>
  </si>
  <si>
    <t xml:space="preserve">刘贵阳</t>
  </si>
  <si>
    <t xml:space="preserve">13650235814</t>
  </si>
  <si>
    <t xml:space="preserve">陈睿</t>
  </si>
  <si>
    <t xml:space="preserve">15308078393</t>
  </si>
  <si>
    <t xml:space="preserve">已告知活动，表示有时间会来</t>
  </si>
  <si>
    <t xml:space="preserve">18349856029</t>
  </si>
  <si>
    <t xml:space="preserve">供求足</t>
  </si>
  <si>
    <t xml:space="preserve">15281522899</t>
  </si>
  <si>
    <t xml:space="preserve">袁定秀</t>
  </si>
  <si>
    <t xml:space="preserve">13540308330</t>
  </si>
  <si>
    <t xml:space="preserve">杨园</t>
  </si>
  <si>
    <t xml:space="preserve">13541316622</t>
  </si>
  <si>
    <t xml:space="preserve">顾客说活动要来</t>
  </si>
  <si>
    <t xml:space="preserve">雷文桃</t>
  </si>
  <si>
    <t xml:space="preserve">15502807116</t>
  </si>
  <si>
    <t xml:space="preserve">孙正良</t>
  </si>
  <si>
    <t xml:space="preserve">13880582217</t>
  </si>
  <si>
    <t xml:space="preserve">叶波</t>
  </si>
  <si>
    <t xml:space="preserve">18200263356</t>
  </si>
  <si>
    <t xml:space="preserve">张路</t>
  </si>
  <si>
    <t xml:space="preserve">13076008044</t>
  </si>
  <si>
    <t xml:space="preserve">陈悦欣</t>
  </si>
  <si>
    <t xml:space="preserve">18859862273</t>
  </si>
  <si>
    <t xml:space="preserve">13088090811</t>
  </si>
  <si>
    <t xml:space="preserve">问了药店地址，有时间来看看。</t>
  </si>
  <si>
    <t xml:space="preserve">到时会过来购买</t>
  </si>
  <si>
    <t xml:space="preserve">刘代玉</t>
  </si>
  <si>
    <t xml:space="preserve">18782183339</t>
  </si>
  <si>
    <t xml:space="preserve">回达州了，有需要回成都再来</t>
  </si>
  <si>
    <t xml:space="preserve">在光华村购买</t>
  </si>
  <si>
    <t xml:space="preserve">伍成旗</t>
  </si>
  <si>
    <t xml:space="preserve">13678107537</t>
  </si>
  <si>
    <t xml:space="preserve">打两次未打通</t>
  </si>
  <si>
    <t xml:space="preserve">陈科慧</t>
  </si>
  <si>
    <t xml:space="preserve">13808092679</t>
  </si>
  <si>
    <t xml:space="preserve">李星</t>
  </si>
  <si>
    <t xml:space="preserve">15928746645</t>
  </si>
  <si>
    <t xml:space="preserve">王文静</t>
  </si>
  <si>
    <t xml:space="preserve">18802881201</t>
  </si>
  <si>
    <t xml:space="preserve">李海萍</t>
  </si>
  <si>
    <t xml:space="preserve">13880208774</t>
  </si>
  <si>
    <t xml:space="preserve">李国珍</t>
  </si>
  <si>
    <t xml:space="preserve">18113886336</t>
  </si>
  <si>
    <t xml:space="preserve">邓亚丽</t>
  </si>
  <si>
    <t xml:space="preserve">13550368167</t>
  </si>
  <si>
    <t xml:space="preserve">钟先生</t>
  </si>
  <si>
    <t xml:space="preserve">13398190380</t>
  </si>
  <si>
    <t xml:space="preserve">13980995545</t>
  </si>
  <si>
    <t xml:space="preserve">去三亚过东了</t>
  </si>
  <si>
    <t xml:space="preserve">13880923679</t>
  </si>
  <si>
    <t xml:space="preserve">没打通</t>
  </si>
  <si>
    <t xml:space="preserve">罗克成</t>
  </si>
  <si>
    <t xml:space="preserve">13608056851</t>
  </si>
  <si>
    <t xml:space="preserve">顾客说之前吃的药最近在医院特殊门诊开，所以没过来</t>
  </si>
  <si>
    <t xml:space="preserve">李廷满</t>
  </si>
  <si>
    <t xml:space="preserve">13693493575</t>
  </si>
  <si>
    <t xml:space="preserve">15228860071</t>
  </si>
  <si>
    <t xml:space="preserve">顾客有事</t>
  </si>
  <si>
    <t xml:space="preserve">15881248138</t>
  </si>
  <si>
    <t xml:space="preserve">文小雯</t>
  </si>
  <si>
    <t xml:space="preserve">18161179721</t>
  </si>
  <si>
    <t xml:space="preserve">不想接听电话回访问</t>
  </si>
  <si>
    <t xml:space="preserve">周文秀</t>
  </si>
  <si>
    <t xml:space="preserve">18508222551</t>
  </si>
  <si>
    <t xml:space="preserve">小儿黄龙颗粒没有服用了  告知下周末周年庆活动 下周末到店看看</t>
  </si>
  <si>
    <t xml:space="preserve">王文刚</t>
  </si>
  <si>
    <t xml:space="preserve">15353673205</t>
  </si>
  <si>
    <t xml:space="preserve">已回老家西安</t>
  </si>
  <si>
    <t xml:space="preserve">742</t>
  </si>
  <si>
    <t xml:space="preserve">13608019707</t>
  </si>
  <si>
    <t xml:space="preserve">13990540106</t>
  </si>
  <si>
    <t xml:space="preserve">已宣传活动，很感兴趣，下周会过来买药</t>
  </si>
  <si>
    <t xml:space="preserve">郑虎</t>
  </si>
  <si>
    <t xml:space="preserve">13688328145</t>
  </si>
  <si>
    <t xml:space="preserve">已通知活动，但听后便挂掉电话</t>
  </si>
  <si>
    <t xml:space="preserve">冉兴莲</t>
  </si>
  <si>
    <t xml:space="preserve">19102601441</t>
  </si>
  <si>
    <t xml:space="preserve">顾客打麻将，说有空再来</t>
  </si>
  <si>
    <t xml:space="preserve">王木兰</t>
  </si>
  <si>
    <t xml:space="preserve">18228056134</t>
  </si>
  <si>
    <t xml:space="preserve">晓得了有空再来</t>
  </si>
  <si>
    <t xml:space="preserve">黄家云</t>
  </si>
  <si>
    <t xml:space="preserve">13458429459</t>
  </si>
  <si>
    <t xml:space="preserve">丁云飞</t>
  </si>
  <si>
    <t xml:space="preserve">13684058531</t>
  </si>
  <si>
    <t xml:space="preserve">余波</t>
  </si>
  <si>
    <t xml:space="preserve">18981865580</t>
  </si>
  <si>
    <t xml:space="preserve">无（暂时无需求）</t>
  </si>
  <si>
    <t xml:space="preserve">15928496261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顾客表示有需要会过来
</t>
    </r>
  </si>
  <si>
    <t xml:space="preserve">刘香碧</t>
  </si>
  <si>
    <t xml:space="preserve">15282268969</t>
  </si>
  <si>
    <t xml:space="preserve">回老家资阳了</t>
  </si>
  <si>
    <t xml:space="preserve">杨小丽</t>
  </si>
  <si>
    <t xml:space="preserve">13881931202</t>
  </si>
  <si>
    <t xml:space="preserve">现在没有出来买药了，家人帮忙购买了。</t>
  </si>
  <si>
    <t xml:space="preserve">徐绍全</t>
  </si>
  <si>
    <t xml:space="preserve">13881717993</t>
  </si>
  <si>
    <t xml:space="preserve">庄道勇</t>
  </si>
  <si>
    <t xml:space="preserve">13558804126</t>
  </si>
  <si>
    <t xml:space="preserve">顾客已搬家
</t>
  </si>
  <si>
    <t xml:space="preserve">吴忠霞</t>
  </si>
  <si>
    <t xml:space="preserve">13547938893</t>
  </si>
  <si>
    <t xml:space="preserve">以前住院在这儿购买药品，离家太远</t>
  </si>
  <si>
    <t xml:space="preserve">张鹏</t>
  </si>
  <si>
    <t xml:space="preserve">13308229620</t>
  </si>
  <si>
    <t xml:space="preserve">没需求</t>
  </si>
  <si>
    <t xml:space="preserve">李群发</t>
  </si>
  <si>
    <t xml:space="preserve">86611684</t>
  </si>
  <si>
    <t xml:space="preserve">李俐明</t>
  </si>
  <si>
    <t xml:space="preserve">18981650733</t>
  </si>
  <si>
    <t xml:space="preserve">13602246748</t>
  </si>
  <si>
    <t xml:space="preserve">顾客未接听电话。</t>
  </si>
  <si>
    <t xml:space="preserve">牟先生</t>
  </si>
  <si>
    <t xml:space="preserve">18140013169</t>
  </si>
  <si>
    <t xml:space="preserve">离家远。</t>
  </si>
  <si>
    <t xml:space="preserve">张敏</t>
  </si>
  <si>
    <t xml:space="preserve">18200572338</t>
  </si>
  <si>
    <t xml:space="preserve">刘曾林</t>
  </si>
  <si>
    <t xml:space="preserve">13982141091</t>
  </si>
  <si>
    <t xml:space="preserve">蒋力</t>
  </si>
  <si>
    <t xml:space="preserve">13408487832</t>
  </si>
  <si>
    <t xml:space="preserve">陈英</t>
  </si>
  <si>
    <t xml:space="preserve">13542017326</t>
  </si>
  <si>
    <t xml:space="preserve">电话打错了</t>
  </si>
  <si>
    <t xml:space="preserve">陈健康</t>
  </si>
  <si>
    <t xml:space="preserve">18981769683</t>
  </si>
  <si>
    <t xml:space="preserve">易志陶</t>
  </si>
  <si>
    <t xml:space="preserve">15982084708</t>
  </si>
  <si>
    <t xml:space="preserve">张强</t>
  </si>
  <si>
    <t xml:space="preserve">15884484310</t>
  </si>
  <si>
    <t xml:space="preserve">19982802026</t>
  </si>
  <si>
    <t xml:space="preserve">13666106982</t>
  </si>
  <si>
    <t xml:space="preserve">已宣传活动，需要时会来</t>
  </si>
  <si>
    <t xml:space="preserve">15928811372</t>
  </si>
  <si>
    <t xml:space="preserve">张晓梅</t>
  </si>
  <si>
    <t xml:space="preserve">13981958509</t>
  </si>
  <si>
    <t xml:space="preserve">15378186182</t>
  </si>
  <si>
    <t xml:space="preserve">打过去电话一直通话</t>
  </si>
  <si>
    <t xml:space="preserve">涂世福</t>
  </si>
  <si>
    <t xml:space="preserve">13560161204</t>
  </si>
  <si>
    <t xml:space="preserve">甘玉彬</t>
  </si>
  <si>
    <t xml:space="preserve">13568250519</t>
  </si>
  <si>
    <t xml:space="preserve">张小华</t>
  </si>
  <si>
    <t xml:space="preserve">13540882295</t>
  </si>
  <si>
    <r>
      <rPr>
        <sz val="10"/>
        <rFont val="Noto Sans"/>
        <family val="2"/>
      </rPr>
      <t xml:space="preserve">电话关机了</t>
    </r>
    <r>
      <rPr>
        <sz val="10"/>
        <rFont val="Arial"/>
        <family val="2"/>
      </rPr>
      <t xml:space="preserve">.</t>
    </r>
  </si>
  <si>
    <t xml:space="preserve">徐荣芳</t>
  </si>
  <si>
    <t xml:space="preserve">13540635678</t>
  </si>
  <si>
    <t xml:space="preserve">最近身体还可以没有生病了。</t>
  </si>
  <si>
    <t xml:space="preserve">蔡选蓉</t>
  </si>
  <si>
    <t xml:space="preserve">13547867042</t>
  </si>
  <si>
    <t xml:space="preserve">1983206542</t>
  </si>
  <si>
    <t xml:space="preserve">因为电话有误，顾客未接听</t>
  </si>
  <si>
    <t xml:space="preserve">13550218865</t>
  </si>
  <si>
    <t xml:space="preserve">已宣传活动，顾客表示已知晓。</t>
  </si>
  <si>
    <t xml:space="preserve">何林英</t>
  </si>
  <si>
    <t xml:space="preserve">18090171628</t>
  </si>
  <si>
    <t xml:space="preserve">蒋莉</t>
  </si>
  <si>
    <t xml:space="preserve">18180542509</t>
  </si>
  <si>
    <t xml:space="preserve">18280160226</t>
  </si>
  <si>
    <t xml:space="preserve">已宣传活动，顾客表示已知晓</t>
  </si>
  <si>
    <t xml:space="preserve">罗阳</t>
  </si>
  <si>
    <t xml:space="preserve">18514487414</t>
  </si>
  <si>
    <t xml:space="preserve">不在成都了</t>
  </si>
  <si>
    <t xml:space="preserve">鲜文刘</t>
  </si>
  <si>
    <t xml:space="preserve">18228035263</t>
  </si>
  <si>
    <t xml:space="preserve">近期有需要会到店</t>
  </si>
  <si>
    <t xml:space="preserve">郭景慧</t>
  </si>
  <si>
    <t xml:space="preserve">13989029166</t>
  </si>
  <si>
    <t xml:space="preserve">任安云</t>
  </si>
  <si>
    <t xml:space="preserve">18384147381</t>
  </si>
  <si>
    <t xml:space="preserve">搬家了，有时间还是会过来购买</t>
  </si>
  <si>
    <t xml:space="preserve">杨威</t>
  </si>
  <si>
    <t xml:space="preserve">18982203031</t>
  </si>
  <si>
    <t xml:space="preserve">顾客购买的品种欧龙马滴剂，现在门店没有货。</t>
  </si>
  <si>
    <t xml:space="preserve">18581830088</t>
  </si>
  <si>
    <t xml:space="preserve">未接电话，已发送短信通知</t>
  </si>
  <si>
    <t xml:space="preserve">曾欢</t>
  </si>
  <si>
    <t xml:space="preserve">13678116926</t>
  </si>
  <si>
    <t xml:space="preserve">15881612245</t>
  </si>
  <si>
    <t xml:space="preserve">谢明伽</t>
  </si>
  <si>
    <t xml:space="preserve">13880912988</t>
  </si>
  <si>
    <t xml:space="preserve">母孟民</t>
  </si>
  <si>
    <t xml:space="preserve">13666153828</t>
  </si>
  <si>
    <t xml:space="preserve">张生建</t>
  </si>
  <si>
    <t xml:space="preserve">87137690</t>
  </si>
  <si>
    <t xml:space="preserve">高阳</t>
  </si>
  <si>
    <t xml:space="preserve">17754941780</t>
  </si>
  <si>
    <t xml:space="preserve">现在在重庆，改天喊家里人过来用券</t>
  </si>
  <si>
    <t xml:space="preserve">王平远</t>
  </si>
  <si>
    <t xml:space="preserve">13408570279</t>
  </si>
  <si>
    <t xml:space="preserve">罗红</t>
  </si>
  <si>
    <t xml:space="preserve">19828615119</t>
  </si>
  <si>
    <t xml:space="preserve">顾客挂断
</t>
  </si>
  <si>
    <t xml:space="preserve">蔡俊英</t>
  </si>
  <si>
    <t xml:space="preserve">13881925097</t>
  </si>
  <si>
    <t xml:space="preserve">李桂枝</t>
  </si>
  <si>
    <t xml:space="preserve">13808091205</t>
  </si>
  <si>
    <t xml:space="preserve">杨文英</t>
  </si>
  <si>
    <t xml:space="preserve">13488900835</t>
  </si>
  <si>
    <t xml:space="preserve">无，近期会到店购买药品</t>
  </si>
  <si>
    <t xml:space="preserve">颜祥龙</t>
  </si>
  <si>
    <t xml:space="preserve">17645385561</t>
  </si>
  <si>
    <t xml:space="preserve">13551195489</t>
  </si>
  <si>
    <t xml:space="preserve">问其代金券怎么使用，说好的</t>
  </si>
  <si>
    <t xml:space="preserve">杨星</t>
  </si>
  <si>
    <t xml:space="preserve">18328746750</t>
  </si>
  <si>
    <t xml:space="preserve">张四碧</t>
  </si>
  <si>
    <t xml:space="preserve">18302367646</t>
  </si>
  <si>
    <t xml:space="preserve">苗女士</t>
  </si>
  <si>
    <t xml:space="preserve">02885407932</t>
  </si>
  <si>
    <t xml:space="preserve">佘会群</t>
  </si>
  <si>
    <t xml:space="preserve">阿姨说不要给我打电话，不想被稍饶</t>
  </si>
  <si>
    <t xml:space="preserve">张翔</t>
  </si>
  <si>
    <t xml:space="preserve">18382408987</t>
  </si>
  <si>
    <r>
      <rPr>
        <sz val="10"/>
        <rFont val="Noto Sans"/>
        <family val="2"/>
      </rPr>
      <t xml:space="preserve">无，已发短信并赠送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元优惠券请其到店消费抵扣</t>
    </r>
  </si>
  <si>
    <t xml:space="preserve">王圣得</t>
  </si>
  <si>
    <t xml:space="preserve">15002802884</t>
  </si>
  <si>
    <t xml:space="preserve">王淑琼</t>
  </si>
  <si>
    <t xml:space="preserve">15202884657</t>
  </si>
  <si>
    <t xml:space="preserve">叶巧珍</t>
  </si>
  <si>
    <t xml:space="preserve">13541115128</t>
  </si>
  <si>
    <t xml:space="preserve">沈冠峰</t>
  </si>
  <si>
    <t xml:space="preserve">18482108180</t>
  </si>
  <si>
    <t xml:space="preserve">顾客觉得用劵范围太窄了，想抵的抵不了，说这两天会来看看</t>
  </si>
  <si>
    <t xml:space="preserve">何建红</t>
  </si>
  <si>
    <t xml:space="preserve">18782985643</t>
  </si>
  <si>
    <t xml:space="preserve">主动添加微信</t>
  </si>
  <si>
    <t xml:space="preserve">谭兴翠</t>
  </si>
  <si>
    <t xml:space="preserve">18081925593</t>
  </si>
  <si>
    <t xml:space="preserve">无（搬家到崇州了）</t>
  </si>
  <si>
    <t xml:space="preserve">何永芳</t>
  </si>
  <si>
    <t xml:space="preserve">13648188466</t>
  </si>
  <si>
    <t xml:space="preserve">肖雨</t>
  </si>
  <si>
    <t xml:space="preserve">18030674212</t>
  </si>
  <si>
    <t xml:space="preserve">孔祥玉</t>
  </si>
  <si>
    <t xml:space="preserve">18113125359</t>
  </si>
  <si>
    <t xml:space="preserve">皮癣已治好，告诉其有优惠劵推送，有需要到店。无意见和建议</t>
  </si>
  <si>
    <t xml:space="preserve">漆进英</t>
  </si>
  <si>
    <t xml:space="preserve">13518115820</t>
  </si>
  <si>
    <t xml:space="preserve">现在不住成都，没有建议</t>
  </si>
  <si>
    <t xml:space="preserve">胡丽</t>
  </si>
  <si>
    <t xml:space="preserve">13378128350</t>
  </si>
  <si>
    <t xml:space="preserve">顾客不愿意继续沟通</t>
  </si>
  <si>
    <t xml:space="preserve">王德权</t>
  </si>
  <si>
    <t xml:space="preserve">13086672176</t>
  </si>
  <si>
    <t xml:space="preserve">就近买了</t>
  </si>
  <si>
    <t xml:space="preserve">杨艳萍</t>
  </si>
  <si>
    <t xml:space="preserve">13438979919</t>
  </si>
  <si>
    <t xml:space="preserve">廖先生</t>
  </si>
  <si>
    <t xml:space="preserve">13668280932</t>
  </si>
  <si>
    <t xml:space="preserve">13659568666</t>
  </si>
  <si>
    <t xml:space="preserve">在西藏，加了微信的，需要的时候会联系</t>
  </si>
  <si>
    <t xml:space="preserve">18828048072</t>
  </si>
  <si>
    <t xml:space="preserve">离家有点远，所以没有来我们店购买。已给顾客说明送代金券，顾客说有需要会来看。</t>
  </si>
  <si>
    <t xml:space="preserve">13388133202</t>
  </si>
  <si>
    <t xml:space="preserve">现在未在成都了，家人得了软骨病，之前一直在我们这买药，已加微信，下次需要直接微信联系邮寄。</t>
  </si>
  <si>
    <t xml:space="preserve">李青青</t>
  </si>
  <si>
    <t xml:space="preserve">15987182446</t>
  </si>
  <si>
    <t xml:space="preserve">章建</t>
  </si>
  <si>
    <t xml:space="preserve">13908171920</t>
  </si>
  <si>
    <t xml:space="preserve">叶长茂</t>
  </si>
  <si>
    <t xml:space="preserve">18123299317</t>
  </si>
  <si>
    <t xml:space="preserve">刘华生</t>
  </si>
  <si>
    <t xml:space="preserve">13739433348</t>
  </si>
  <si>
    <t xml:space="preserve">在忙，改天回访</t>
  </si>
  <si>
    <t xml:space="preserve">马兴红</t>
  </si>
  <si>
    <t xml:space="preserve">15228918813</t>
  </si>
  <si>
    <t xml:space="preserve">曹向琼</t>
  </si>
  <si>
    <t xml:space="preserve">13981635310</t>
  </si>
  <si>
    <t xml:space="preserve">顾客同意</t>
  </si>
  <si>
    <t xml:space="preserve">吴先生</t>
  </si>
  <si>
    <t xml:space="preserve">15210183143</t>
  </si>
  <si>
    <t xml:space="preserve">13086661446</t>
  </si>
  <si>
    <t xml:space="preserve">发信息较好</t>
  </si>
  <si>
    <t xml:space="preserve">王慧琼</t>
  </si>
  <si>
    <t xml:space="preserve">15756316077</t>
  </si>
  <si>
    <t xml:space="preserve">18010626805</t>
  </si>
  <si>
    <t xml:space="preserve">廖阿姨</t>
  </si>
  <si>
    <t xml:space="preserve">15008271969</t>
  </si>
  <si>
    <t xml:space="preserve">吕中斌</t>
  </si>
  <si>
    <t xml:space="preserve">13648048822</t>
  </si>
  <si>
    <t xml:space="preserve">好的，没有意见</t>
  </si>
  <si>
    <t xml:space="preserve">何路君</t>
  </si>
  <si>
    <t xml:space="preserve">13982191135</t>
  </si>
  <si>
    <t xml:space="preserve">徐永莉</t>
  </si>
  <si>
    <t xml:space="preserve">13228070715</t>
  </si>
  <si>
    <t xml:space="preserve">蔡叔叔</t>
  </si>
  <si>
    <t xml:space="preserve">15883526348</t>
  </si>
  <si>
    <t xml:space="preserve">电话无法接通</t>
  </si>
  <si>
    <t xml:space="preserve">樊女士</t>
  </si>
  <si>
    <t xml:space="preserve">1398082717</t>
  </si>
  <si>
    <t xml:space="preserve">辜一拳</t>
  </si>
  <si>
    <t xml:space="preserve">18113632115</t>
  </si>
  <si>
    <t xml:space="preserve">顾客不居住在成都</t>
  </si>
  <si>
    <t xml:space="preserve">吴燕英</t>
  </si>
  <si>
    <t xml:space="preserve">18349335986</t>
  </si>
  <si>
    <r>
      <rPr>
        <sz val="10"/>
        <rFont val="Noto Sans"/>
        <family val="2"/>
      </rPr>
      <t xml:space="preserve">顾客目前不在新津县城，搬家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花园</t>
    </r>
  </si>
  <si>
    <t xml:space="preserve">兰</t>
  </si>
  <si>
    <t xml:space="preserve">13438872977</t>
  </si>
  <si>
    <t xml:space="preserve">顾客接听电话告知我们的回访活动后，不感兴趣</t>
  </si>
  <si>
    <t xml:space="preserve">18382257334</t>
  </si>
  <si>
    <t xml:space="preserve">赵素琴</t>
  </si>
  <si>
    <t xml:space="preserve">84382061</t>
  </si>
  <si>
    <t xml:space="preserve">赵枝柳</t>
  </si>
  <si>
    <t xml:space="preserve">18280518548</t>
  </si>
  <si>
    <r>
      <rPr>
        <sz val="10"/>
        <rFont val="Noto Sans"/>
        <family val="2"/>
      </rPr>
      <t xml:space="preserve">已送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元券</t>
    </r>
  </si>
  <si>
    <t xml:space="preserve">安永胜</t>
  </si>
  <si>
    <t xml:space="preserve">13808277093</t>
  </si>
  <si>
    <r>
      <rPr>
        <sz val="10"/>
        <rFont val="Noto Sans"/>
        <family val="2"/>
      </rPr>
      <t xml:space="preserve">已送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元券，有空会到店消费</t>
    </r>
  </si>
  <si>
    <t xml:space="preserve">18011301128</t>
  </si>
  <si>
    <t xml:space="preserve">雷体清</t>
  </si>
  <si>
    <t xml:space="preserve">18618153628</t>
  </si>
  <si>
    <t xml:space="preserve">向璐</t>
  </si>
  <si>
    <t xml:space="preserve">15928777522</t>
  </si>
  <si>
    <t xml:space="preserve">胡利</t>
  </si>
  <si>
    <t xml:space="preserve">13540652019</t>
  </si>
  <si>
    <r>
      <rPr>
        <sz val="10"/>
        <rFont val="Noto Sans"/>
        <family val="2"/>
      </rPr>
      <t xml:space="preserve">顾客已经没有在都江堰居住了，已经告知顾客有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元代金券。</t>
    </r>
  </si>
  <si>
    <t xml:space="preserve">龙庆玺</t>
  </si>
  <si>
    <t xml:space="preserve">13699077996</t>
  </si>
  <si>
    <t xml:space="preserve">顾客不想听电话</t>
  </si>
  <si>
    <t xml:space="preserve">15982835918</t>
  </si>
  <si>
    <t xml:space="preserve">最近会到店看</t>
  </si>
  <si>
    <t xml:space="preserve">孔秋霞</t>
  </si>
  <si>
    <t xml:space="preserve">13880682193</t>
  </si>
  <si>
    <t xml:space="preserve">林坤</t>
  </si>
  <si>
    <t xml:space="preserve">18380263615</t>
  </si>
  <si>
    <t xml:space="preserve">杨茂琼</t>
  </si>
  <si>
    <t xml:space="preserve">15928462279</t>
  </si>
  <si>
    <t xml:space="preserve">这几天在外面，到时候有需要会到店购买</t>
  </si>
  <si>
    <t xml:space="preserve">15882385250</t>
  </si>
  <si>
    <t xml:space="preserve">朱刚</t>
  </si>
  <si>
    <t xml:space="preserve">13402849742</t>
  </si>
  <si>
    <t xml:space="preserve">18284584949</t>
  </si>
  <si>
    <t xml:space="preserve">杨在祥</t>
  </si>
  <si>
    <t xml:space="preserve">15002805994</t>
  </si>
  <si>
    <t xml:space="preserve">袁春华</t>
  </si>
  <si>
    <t xml:space="preserve">13548173433</t>
  </si>
  <si>
    <t xml:space="preserve">杨立琼</t>
  </si>
  <si>
    <t xml:space="preserve">13688428531</t>
  </si>
  <si>
    <t xml:space="preserve">18244272511</t>
  </si>
  <si>
    <t xml:space="preserve">王奇</t>
  </si>
  <si>
    <t xml:space="preserve">18215521070</t>
  </si>
  <si>
    <t xml:space="preserve">胡书全</t>
  </si>
  <si>
    <t xml:space="preserve">15902843245</t>
  </si>
  <si>
    <t xml:space="preserve">顾客说到时候过来看看</t>
  </si>
  <si>
    <t xml:space="preserve">徐洪</t>
  </si>
  <si>
    <t xml:space="preserve">15802870758</t>
  </si>
  <si>
    <t xml:space="preserve">在开车，暂时不方便接电话</t>
  </si>
  <si>
    <t xml:space="preserve">朱丽</t>
  </si>
  <si>
    <t xml:space="preserve">13541266759</t>
  </si>
  <si>
    <t xml:space="preserve">暂时不在成都</t>
  </si>
  <si>
    <t xml:space="preserve">龚章佩</t>
  </si>
  <si>
    <t xml:space="preserve">86959138</t>
  </si>
  <si>
    <t xml:space="preserve">座机号码，无人接听</t>
  </si>
  <si>
    <t xml:space="preserve">18030695322</t>
  </si>
  <si>
    <t xml:space="preserve">关机，已发短信</t>
  </si>
  <si>
    <t xml:space="preserve">兰先生</t>
  </si>
  <si>
    <t xml:space="preserve">姚怡</t>
  </si>
  <si>
    <t xml:space="preserve">13880625882</t>
  </si>
  <si>
    <t xml:space="preserve">冯文彬</t>
  </si>
  <si>
    <t xml:space="preserve">13540733655</t>
  </si>
  <si>
    <t xml:space="preserve">现住重庆，太远了，来不了。</t>
  </si>
  <si>
    <t xml:space="preserve">19150103853</t>
  </si>
  <si>
    <t xml:space="preserve">林玉琼</t>
  </si>
  <si>
    <t xml:space="preserve">18980862620</t>
  </si>
  <si>
    <t xml:space="preserve">18981845993</t>
  </si>
  <si>
    <r>
      <rPr>
        <sz val="10"/>
        <rFont val="Noto Sans"/>
        <family val="2"/>
      </rPr>
      <t xml:space="preserve">电话无法接通</t>
    </r>
    <r>
      <rPr>
        <sz val="10"/>
        <rFont val="Arial"/>
        <family val="2"/>
      </rPr>
      <t xml:space="preserve">.</t>
    </r>
  </si>
  <si>
    <t xml:space="preserve">18042646789</t>
  </si>
  <si>
    <t xml:space="preserve">蒋涛</t>
  </si>
  <si>
    <t xml:space="preserve">13540290578</t>
  </si>
  <si>
    <t xml:space="preserve">陈思明</t>
  </si>
  <si>
    <t xml:space="preserve">15198247352</t>
  </si>
  <si>
    <t xml:space="preserve">许可</t>
  </si>
  <si>
    <t xml:space="preserve">15502816773</t>
  </si>
  <si>
    <t xml:space="preserve">陈齐梅</t>
  </si>
  <si>
    <t xml:space="preserve">84446784</t>
  </si>
  <si>
    <t xml:space="preserve">已告知活动，表示有时间会来看看</t>
  </si>
  <si>
    <t xml:space="preserve">龚先生</t>
  </si>
  <si>
    <t xml:space="preserve">15264206850</t>
  </si>
  <si>
    <t xml:space="preserve">江小露</t>
  </si>
  <si>
    <t xml:space="preserve">18628350745</t>
  </si>
  <si>
    <t xml:space="preserve">姚宣轩</t>
  </si>
  <si>
    <t xml:space="preserve">19981265244</t>
  </si>
  <si>
    <t xml:space="preserve">沈先生</t>
  </si>
  <si>
    <t xml:space="preserve">13880845997</t>
  </si>
  <si>
    <t xml:space="preserve">江川</t>
  </si>
  <si>
    <t xml:space="preserve">13981765161</t>
  </si>
  <si>
    <t xml:space="preserve">胡磊</t>
  </si>
  <si>
    <t xml:space="preserve">18190733061</t>
  </si>
  <si>
    <t xml:space="preserve">顾客表示已经搬家了，不在原来的地方，介绍活动，没有听完，挂了</t>
  </si>
  <si>
    <t xml:space="preserve">王鹏</t>
  </si>
  <si>
    <t xml:space="preserve">15884488240</t>
  </si>
  <si>
    <t xml:space="preserve">赵建</t>
  </si>
  <si>
    <t xml:space="preserve">13398191956</t>
  </si>
  <si>
    <t xml:space="preserve">吴元容</t>
  </si>
  <si>
    <t xml:space="preserve">13648085119</t>
  </si>
  <si>
    <t xml:space="preserve">顾客搬家了，以后来都江堰还是会来太极大药房买药。</t>
  </si>
  <si>
    <t xml:space="preserve">袁惠明</t>
  </si>
  <si>
    <t xml:space="preserve">13668188219</t>
  </si>
  <si>
    <t xml:space="preserve">搬到西体路了，已介绍附近的太极大药房。</t>
  </si>
  <si>
    <t xml:space="preserve">温颖</t>
  </si>
  <si>
    <t xml:space="preserve">13548079326</t>
  </si>
  <si>
    <t xml:space="preserve">麻烦不要打电话</t>
  </si>
  <si>
    <t xml:space="preserve">陈秋菊</t>
  </si>
  <si>
    <t xml:space="preserve">13547890758</t>
  </si>
  <si>
    <t xml:space="preserve">张开芬</t>
  </si>
  <si>
    <t xml:space="preserve">15198025371</t>
  </si>
  <si>
    <t xml:space="preserve">刘丽</t>
  </si>
  <si>
    <t xml:space="preserve">13708143162</t>
  </si>
  <si>
    <t xml:space="preserve">现在太忙了，没时间给我聊这些。送代金券的活动已知晓，收到后会到店。</t>
  </si>
  <si>
    <t xml:space="preserve">18380287609</t>
  </si>
  <si>
    <t xml:space="preserve">有空会来使用</t>
  </si>
  <si>
    <t xml:space="preserve">赵江</t>
  </si>
  <si>
    <t xml:space="preserve">13438142128</t>
  </si>
  <si>
    <t xml:space="preserve">顾客已经搬家了没有在都江堰居住了。</t>
  </si>
  <si>
    <t xml:space="preserve">王绫</t>
  </si>
  <si>
    <t xml:space="preserve">18382460956</t>
  </si>
  <si>
    <t xml:space="preserve">唐自华</t>
  </si>
  <si>
    <t xml:space="preserve">18280236786</t>
  </si>
  <si>
    <t xml:space="preserve">无，感冒住院中，有需要会到店。</t>
  </si>
  <si>
    <t xml:space="preserve">刘和茂</t>
  </si>
  <si>
    <t xml:space="preserve">15729833207</t>
  </si>
  <si>
    <t xml:space="preserve">搬家到湖南了</t>
  </si>
  <si>
    <t xml:space="preserve">杨东</t>
  </si>
  <si>
    <t xml:space="preserve">18990489999</t>
  </si>
  <si>
    <t xml:space="preserve">表示有活动会看看</t>
  </si>
  <si>
    <t xml:space="preserve">17628266395</t>
  </si>
  <si>
    <t xml:space="preserve">阮小群</t>
  </si>
  <si>
    <t xml:space="preserve">18780160741</t>
  </si>
  <si>
    <t xml:space="preserve">流失原因，暂时无需求。</t>
  </si>
  <si>
    <t xml:space="preserve">魏康明</t>
  </si>
  <si>
    <t xml:space="preserve">18228039011</t>
  </si>
  <si>
    <t xml:space="preserve">顾客是糖尿病，现在在医院伴有特殊门诊所以流失了</t>
  </si>
  <si>
    <t xml:space="preserve">杜女士</t>
  </si>
  <si>
    <t xml:space="preserve">13990851929</t>
  </si>
  <si>
    <t xml:space="preserve">万琼艳</t>
  </si>
  <si>
    <t xml:space="preserve">15328019627</t>
  </si>
  <si>
    <t xml:space="preserve">顾客挂断了电话</t>
  </si>
  <si>
    <t xml:space="preserve">霍燕群</t>
  </si>
  <si>
    <t xml:space="preserve">13488945952</t>
  </si>
  <si>
    <t xml:space="preserve">代树涛</t>
  </si>
  <si>
    <t xml:space="preserve">15608027148</t>
  </si>
  <si>
    <t xml:space="preserve">13568965142</t>
  </si>
  <si>
    <t xml:space="preserve">现在不住在土龙路这边了</t>
  </si>
  <si>
    <t xml:space="preserve">李琼芳</t>
  </si>
  <si>
    <t xml:space="preserve">13540176163</t>
  </si>
  <si>
    <t xml:space="preserve">有空到店看看</t>
  </si>
  <si>
    <t xml:space="preserve">王菲如</t>
  </si>
  <si>
    <t xml:space="preserve">15228800182</t>
  </si>
  <si>
    <t xml:space="preserve">周燕羽</t>
  </si>
  <si>
    <t xml:space="preserve">13810383088</t>
  </si>
  <si>
    <t xml:space="preserve">蒋彩蓉</t>
  </si>
  <si>
    <t xml:space="preserve">13980681598</t>
  </si>
  <si>
    <t xml:space="preserve">没有建议
</t>
  </si>
  <si>
    <t xml:space="preserve">唐涛</t>
  </si>
  <si>
    <t xml:space="preserve">13388188855</t>
  </si>
  <si>
    <t xml:space="preserve">曾建</t>
  </si>
  <si>
    <t xml:space="preserve">18227189619</t>
  </si>
  <si>
    <t xml:space="preserve">帮朋友买药，现在不需要</t>
  </si>
  <si>
    <t xml:space="preserve">焦中建</t>
  </si>
  <si>
    <t xml:space="preserve">18383039268</t>
  </si>
  <si>
    <t xml:space="preserve">有需要在到店购买，没什么建议，说都挺好的</t>
  </si>
  <si>
    <t xml:space="preserve">13990467661</t>
  </si>
  <si>
    <t xml:space="preserve">未说完，说现在在开会，挂断了</t>
  </si>
  <si>
    <t xml:space="preserve">13985559910</t>
  </si>
  <si>
    <t xml:space="preserve">13830931555</t>
  </si>
  <si>
    <t xml:space="preserve">沈涵</t>
  </si>
  <si>
    <t xml:space="preserve">139880812783</t>
  </si>
  <si>
    <t xml:space="preserve">张彦</t>
  </si>
  <si>
    <t xml:space="preserve">13540817999</t>
  </si>
  <si>
    <t xml:space="preserve">刚好有需要</t>
  </si>
  <si>
    <t xml:space="preserve">江燕</t>
  </si>
  <si>
    <t xml:space="preserve">18608045779</t>
  </si>
  <si>
    <t xml:space="preserve">苏瑶瑶</t>
  </si>
  <si>
    <t xml:space="preserve">13880842812</t>
  </si>
  <si>
    <t xml:space="preserve">无 没有要买的</t>
  </si>
  <si>
    <t xml:space="preserve">冯小勤</t>
  </si>
  <si>
    <t xml:space="preserve">13438041537</t>
  </si>
  <si>
    <t xml:space="preserve">15108321478</t>
  </si>
  <si>
    <t xml:space="preserve">调整价格</t>
  </si>
  <si>
    <t xml:space="preserve">秦阿姨</t>
  </si>
  <si>
    <t xml:space="preserve">13308202112</t>
  </si>
  <si>
    <t xml:space="preserve">顾客不在成都</t>
  </si>
  <si>
    <t xml:space="preserve">杜菊华</t>
  </si>
  <si>
    <t xml:space="preserve">18282015069</t>
  </si>
  <si>
    <t xml:space="preserve">顾客同意到店购买</t>
  </si>
  <si>
    <t xml:space="preserve">黄德英</t>
  </si>
  <si>
    <t xml:space="preserve">13350887785</t>
  </si>
  <si>
    <t xml:space="preserve">任季林</t>
  </si>
  <si>
    <t xml:space="preserve">13990335113</t>
  </si>
  <si>
    <t xml:space="preserve">顾客改天过来使用优惠券</t>
  </si>
  <si>
    <t xml:space="preserve">余华蓉</t>
  </si>
  <si>
    <t xml:space="preserve">18728422755</t>
  </si>
  <si>
    <t xml:space="preserve">许世奎</t>
  </si>
  <si>
    <t xml:space="preserve">18111558035</t>
  </si>
  <si>
    <t xml:space="preserve">王霞</t>
  </si>
  <si>
    <t xml:space="preserve">18883766413</t>
  </si>
  <si>
    <t xml:space="preserve">电话空号，建议暂时不知。</t>
  </si>
  <si>
    <t xml:space="preserve">王泽琴</t>
  </si>
  <si>
    <t xml:space="preserve">15982128178</t>
  </si>
  <si>
    <r>
      <rPr>
        <sz val="10"/>
        <rFont val="Noto Sans"/>
        <family val="2"/>
      </rPr>
      <t xml:space="preserve">无（</t>
    </r>
    <r>
      <rPr>
        <sz val="10"/>
        <rFont val="Arial"/>
        <family val="2"/>
      </rPr>
      <t xml:space="preserve">6814</t>
    </r>
    <r>
      <rPr>
        <sz val="10"/>
        <rFont val="Noto Sans"/>
        <family val="2"/>
      </rPr>
      <t xml:space="preserve">）</t>
    </r>
  </si>
  <si>
    <t xml:space="preserve">13540333633</t>
  </si>
  <si>
    <t xml:space="preserve">曾天瑞</t>
  </si>
  <si>
    <t xml:space="preserve">13980089262</t>
  </si>
  <si>
    <t xml:space="preserve">杨方明</t>
  </si>
  <si>
    <t xml:space="preserve">15982294257</t>
  </si>
  <si>
    <t xml:space="preserve">顾客没有接听电话</t>
  </si>
  <si>
    <t xml:space="preserve">18016131613</t>
  </si>
  <si>
    <t xml:space="preserve">赵青梅</t>
  </si>
  <si>
    <t xml:space="preserve">13880216869</t>
  </si>
  <si>
    <t xml:space="preserve">13735996208</t>
  </si>
  <si>
    <t xml:space="preserve">四川太极锦江区静沙南路药店</t>
  </si>
  <si>
    <t xml:space="preserve">张瑞</t>
  </si>
  <si>
    <t xml:space="preserve">14780707198</t>
  </si>
  <si>
    <t xml:space="preserve">139800024051</t>
  </si>
  <si>
    <t xml:space="preserve">寇超</t>
  </si>
  <si>
    <t xml:space="preserve">15699097690</t>
  </si>
  <si>
    <t xml:space="preserve">李安琪</t>
  </si>
  <si>
    <t xml:space="preserve">13547875484</t>
  </si>
  <si>
    <t xml:space="preserve">熊丽</t>
  </si>
  <si>
    <t xml:space="preserve">18328521620</t>
  </si>
  <si>
    <t xml:space="preserve">顾客抱怨开门店药品太贵，选择了其他连锁</t>
  </si>
  <si>
    <t xml:space="preserve">包永德</t>
  </si>
  <si>
    <t xml:space="preserve">18980747750</t>
  </si>
  <si>
    <t xml:space="preserve">顾客电话暂停服务</t>
  </si>
  <si>
    <t xml:space="preserve">王玉高</t>
  </si>
  <si>
    <t xml:space="preserve">13541209948</t>
  </si>
  <si>
    <t xml:space="preserve">周中刚</t>
  </si>
  <si>
    <t xml:space="preserve">18166572933</t>
  </si>
  <si>
    <t xml:space="preserve">重庆号码未接听</t>
  </si>
  <si>
    <t xml:space="preserve">幸万红</t>
  </si>
  <si>
    <t xml:space="preserve">13076081418</t>
  </si>
  <si>
    <t xml:space="preserve">对我们药品还是比较满意，有需要会来</t>
  </si>
  <si>
    <t xml:space="preserve">何光珍</t>
  </si>
  <si>
    <t xml:space="preserve">15928791306</t>
  </si>
  <si>
    <t xml:space="preserve">13684029509</t>
  </si>
  <si>
    <t xml:space="preserve">皮先荣</t>
  </si>
  <si>
    <t xml:space="preserve">13540112285</t>
  </si>
  <si>
    <t xml:space="preserve">不是本人，顾客已换电话号</t>
  </si>
  <si>
    <t xml:space="preserve">13908230793</t>
  </si>
  <si>
    <t xml:space="preserve">易立青</t>
  </si>
  <si>
    <t xml:space="preserve">15802834842</t>
  </si>
  <si>
    <t xml:space="preserve">顾客说最近没在成都</t>
  </si>
  <si>
    <t xml:space="preserve">杨秀</t>
  </si>
  <si>
    <t xml:space="preserve">15208304978</t>
  </si>
  <si>
    <t xml:space="preserve">王伟臣</t>
  </si>
  <si>
    <t xml:space="preserve">18030780473</t>
  </si>
  <si>
    <t xml:space="preserve">涂先生</t>
  </si>
  <si>
    <t xml:space="preserve">18200314718</t>
  </si>
  <si>
    <t xml:space="preserve">病好了，不需要药了</t>
  </si>
  <si>
    <t xml:space="preserve">何姐</t>
  </si>
  <si>
    <t xml:space="preserve">15700573303</t>
  </si>
  <si>
    <t xml:space="preserve">向刚</t>
  </si>
  <si>
    <t xml:space="preserve">18089515263</t>
  </si>
  <si>
    <t xml:space="preserve">电话一直关机
</t>
  </si>
  <si>
    <t xml:space="preserve">王晶晶</t>
  </si>
  <si>
    <t xml:space="preserve">15082383681</t>
  </si>
  <si>
    <t xml:space="preserve">胡兰</t>
  </si>
  <si>
    <t xml:space="preserve">15348250050</t>
  </si>
  <si>
    <t xml:space="preserve">最近没有需要的，有空会来</t>
  </si>
  <si>
    <t xml:space="preserve">王敏</t>
  </si>
  <si>
    <t xml:space="preserve">18190201915</t>
  </si>
  <si>
    <t xml:space="preserve">顾客说还是回来店，最近没有需要的。</t>
  </si>
  <si>
    <t xml:space="preserve">任玉涵</t>
  </si>
  <si>
    <t xml:space="preserve">13990381799</t>
  </si>
  <si>
    <t xml:space="preserve">顾客电话通话中</t>
  </si>
  <si>
    <t xml:space="preserve">王淑君</t>
  </si>
  <si>
    <t xml:space="preserve">13438221812</t>
  </si>
  <si>
    <r>
      <rPr>
        <sz val="10"/>
        <rFont val="Noto Sans"/>
        <family val="2"/>
      </rPr>
      <t xml:space="preserve">顾客一直都在门店消费，是会员卡号。</t>
    </r>
    <r>
      <rPr>
        <sz val="10"/>
        <rFont val="Arial"/>
        <family val="2"/>
      </rPr>
      <t xml:space="preserve">4418379</t>
    </r>
  </si>
  <si>
    <t xml:space="preserve">王娟</t>
  </si>
  <si>
    <t xml:space="preserve">18582320916</t>
  </si>
  <si>
    <t xml:space="preserve">吴雨蓓</t>
  </si>
  <si>
    <t xml:space="preserve">13808062640</t>
  </si>
  <si>
    <r>
      <rPr>
        <sz val="10"/>
        <rFont val="Noto Sans"/>
        <family val="2"/>
      </rPr>
      <t xml:space="preserve">已发送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元券，有需要来买</t>
    </r>
  </si>
  <si>
    <t xml:space="preserve">崔泽其</t>
  </si>
  <si>
    <t xml:space="preserve">13899196158</t>
  </si>
  <si>
    <t xml:space="preserve">知道了，现在忙。挂断电话。</t>
  </si>
  <si>
    <t xml:space="preserve">唐永</t>
  </si>
  <si>
    <t xml:space="preserve">13568848849</t>
  </si>
  <si>
    <t xml:space="preserve">张誉宝</t>
  </si>
  <si>
    <t xml:space="preserve">185842294285</t>
  </si>
  <si>
    <t xml:space="preserve">好
</t>
  </si>
  <si>
    <t xml:space="preserve">龚华惠</t>
  </si>
  <si>
    <t xml:space="preserve">13982104726</t>
  </si>
  <si>
    <t xml:space="preserve">顾客电话未接听。</t>
  </si>
  <si>
    <t xml:space="preserve">何格林</t>
  </si>
  <si>
    <t xml:space="preserve">17389048786</t>
  </si>
  <si>
    <t xml:space="preserve">家不在崇州</t>
  </si>
  <si>
    <t xml:space="preserve">肖敏</t>
  </si>
  <si>
    <t xml:space="preserve">15928725368</t>
  </si>
  <si>
    <t xml:space="preserve">何全</t>
  </si>
  <si>
    <t xml:space="preserve">13808193243</t>
  </si>
  <si>
    <t xml:space="preserve">到时候再来购买</t>
  </si>
  <si>
    <t xml:space="preserve">刘文昌</t>
  </si>
  <si>
    <t xml:space="preserve">13540492028</t>
  </si>
  <si>
    <t xml:space="preserve">感谢送劵</t>
  </si>
  <si>
    <t xml:space="preserve">王立鳌</t>
  </si>
  <si>
    <t xml:space="preserve">15202817113</t>
  </si>
  <si>
    <t xml:space="preserve">18382001286</t>
  </si>
  <si>
    <t xml:space="preserve">陈平</t>
  </si>
  <si>
    <t xml:space="preserve">13658035777</t>
  </si>
  <si>
    <t xml:space="preserve">到时候过来看看用券</t>
  </si>
  <si>
    <t xml:space="preserve">胡燕</t>
  </si>
  <si>
    <t xml:space="preserve">15882472853</t>
  </si>
  <si>
    <t xml:space="preserve">无，近期有空会来店</t>
  </si>
  <si>
    <t xml:space="preserve">闫林秀</t>
  </si>
  <si>
    <t xml:space="preserve">15108486867</t>
  </si>
  <si>
    <t xml:space="preserve">何师傅</t>
  </si>
  <si>
    <t xml:space="preserve">13281936333</t>
  </si>
  <si>
    <t xml:space="preserve">现在没有在门店附近上班，以后有机会再来。</t>
  </si>
  <si>
    <t xml:space="preserve">杜邓全</t>
  </si>
  <si>
    <t xml:space="preserve">13558774206</t>
  </si>
  <si>
    <t xml:space="preserve">黄郑丹</t>
  </si>
  <si>
    <t xml:space="preserve">13541247003</t>
  </si>
  <si>
    <t xml:space="preserve">周艳</t>
  </si>
  <si>
    <t xml:space="preserve">18780189892</t>
  </si>
  <si>
    <t xml:space="preserve">华正国</t>
  </si>
  <si>
    <t xml:space="preserve">18202881770</t>
  </si>
  <si>
    <t xml:space="preserve">顾客前几天到店忘记有会员卡未报</t>
  </si>
  <si>
    <t xml:space="preserve">汪鑫逸</t>
  </si>
  <si>
    <t xml:space="preserve">13281021989</t>
  </si>
  <si>
    <t xml:space="preserve">离家太远没有办法进行购买</t>
  </si>
  <si>
    <t xml:space="preserve">胥东云</t>
  </si>
  <si>
    <t xml:space="preserve">13679034206</t>
  </si>
  <si>
    <t xml:space="preserve">李富贵</t>
  </si>
  <si>
    <t xml:space="preserve">13541246226</t>
  </si>
  <si>
    <t xml:space="preserve">价格太贵</t>
  </si>
  <si>
    <t xml:space="preserve">张世怀</t>
  </si>
  <si>
    <t xml:space="preserve">13408600049</t>
  </si>
  <si>
    <t xml:space="preserve">唐建华</t>
  </si>
  <si>
    <t xml:space="preserve">13882011621</t>
  </si>
  <si>
    <t xml:space="preserve">顾客暂时不需要
</t>
  </si>
  <si>
    <t xml:space="preserve">蒋天燕</t>
  </si>
  <si>
    <t xml:space="preserve">15196616527</t>
  </si>
  <si>
    <t xml:space="preserve">徐红</t>
  </si>
  <si>
    <t xml:space="preserve">13558825170</t>
  </si>
  <si>
    <t xml:space="preserve">顾客未提意见</t>
  </si>
  <si>
    <t xml:space="preserve">13881606266</t>
  </si>
  <si>
    <t xml:space="preserve">顾客一直回答嗯好，暂时不需要了</t>
  </si>
  <si>
    <t xml:space="preserve">陈海涛</t>
  </si>
  <si>
    <t xml:space="preserve">18384183811</t>
  </si>
  <si>
    <t xml:space="preserve">邵朝成</t>
  </si>
  <si>
    <t xml:space="preserve">15928943429</t>
  </si>
  <si>
    <t xml:space="preserve">李志贤</t>
  </si>
  <si>
    <t xml:space="preserve">15308077608</t>
  </si>
  <si>
    <t xml:space="preserve">因身体原因很少出门了，都是家人在帮忙买药</t>
  </si>
  <si>
    <t xml:space="preserve">宋飞彪</t>
  </si>
  <si>
    <t xml:space="preserve">18280381424</t>
  </si>
  <si>
    <t xml:space="preserve">罗柏松</t>
  </si>
  <si>
    <t xml:space="preserve">15108477933</t>
  </si>
  <si>
    <t xml:space="preserve">支气管哮喘好转，基本无需用药</t>
  </si>
  <si>
    <t xml:space="preserve">汪霞</t>
  </si>
  <si>
    <t xml:space="preserve">15881020408</t>
  </si>
  <si>
    <t xml:space="preserve">15892218804</t>
  </si>
  <si>
    <t xml:space="preserve">舒桂琼</t>
  </si>
  <si>
    <t xml:space="preserve">15928415780</t>
  </si>
  <si>
    <t xml:space="preserve">周春桃</t>
  </si>
  <si>
    <t xml:space="preserve">13438461203</t>
  </si>
  <si>
    <t xml:space="preserve">高惠群</t>
  </si>
  <si>
    <t xml:space="preserve">13408487331</t>
  </si>
  <si>
    <t xml:space="preserve">病好了，疫情梅咋出门</t>
  </si>
  <si>
    <t xml:space="preserve">冯晓慧</t>
  </si>
  <si>
    <t xml:space="preserve">18161447483</t>
  </si>
  <si>
    <t xml:space="preserve">闫永洪</t>
  </si>
  <si>
    <t xml:space="preserve">13438013695</t>
  </si>
  <si>
    <t xml:space="preserve">何佳</t>
  </si>
  <si>
    <t xml:space="preserve">15208315603</t>
  </si>
  <si>
    <t xml:space="preserve">搬家了，没有建议</t>
  </si>
  <si>
    <t xml:space="preserve">王自江</t>
  </si>
  <si>
    <t xml:space="preserve">15198263352</t>
  </si>
  <si>
    <t xml:space="preserve">没有生病，就没来</t>
  </si>
  <si>
    <t xml:space="preserve">罗敏</t>
  </si>
  <si>
    <t xml:space="preserve">134889429633</t>
  </si>
  <si>
    <t xml:space="preserve">电话又误</t>
  </si>
  <si>
    <t xml:space="preserve">张与德</t>
  </si>
  <si>
    <t xml:space="preserve">13488942963</t>
  </si>
  <si>
    <t xml:space="preserve">顾客在外地，最近要回来</t>
  </si>
  <si>
    <t xml:space="preserve">18981990585</t>
  </si>
  <si>
    <t xml:space="preserve">门店优惠力度不大，才没来</t>
  </si>
  <si>
    <t xml:space="preserve">贾女士</t>
  </si>
  <si>
    <t xml:space="preserve">18582897080</t>
  </si>
  <si>
    <t xml:space="preserve">李小瑜</t>
  </si>
  <si>
    <t xml:space="preserve">15828605455</t>
  </si>
  <si>
    <t xml:space="preserve">甄丽如</t>
  </si>
  <si>
    <t xml:space="preserve">13540892359</t>
  </si>
  <si>
    <t xml:space="preserve">有空到店</t>
  </si>
  <si>
    <t xml:space="preserve">樊文彬</t>
  </si>
  <si>
    <t xml:space="preserve">18981906624</t>
  </si>
  <si>
    <t xml:space="preserve">有券就要过来消费。</t>
  </si>
  <si>
    <t xml:space="preserve">姚建</t>
  </si>
  <si>
    <t xml:space="preserve">18728242316</t>
  </si>
  <si>
    <t xml:space="preserve">王汐</t>
  </si>
  <si>
    <t xml:space="preserve">13056616919</t>
  </si>
  <si>
    <t xml:space="preserve">已搬家彭州</t>
  </si>
  <si>
    <t xml:space="preserve">15575653790</t>
  </si>
  <si>
    <t xml:space="preserve">13438043446</t>
  </si>
  <si>
    <t xml:space="preserve">有空就过来看看</t>
  </si>
  <si>
    <t xml:space="preserve">郑叔叔</t>
  </si>
  <si>
    <t xml:space="preserve">18080203133</t>
  </si>
  <si>
    <t xml:space="preserve">何红梅</t>
  </si>
  <si>
    <t xml:space="preserve">15281054017</t>
  </si>
  <si>
    <t xml:space="preserve">江仕玉</t>
  </si>
  <si>
    <t xml:space="preserve">13708004701</t>
  </si>
  <si>
    <t xml:space="preserve">饶茂林</t>
  </si>
  <si>
    <t xml:space="preserve">13618035870</t>
  </si>
  <si>
    <t xml:space="preserve">收到券后，有空来看看</t>
  </si>
  <si>
    <t xml:space="preserve">李淑君</t>
  </si>
  <si>
    <t xml:space="preserve">13880687366</t>
  </si>
  <si>
    <t xml:space="preserve">以后有机会再过来</t>
  </si>
  <si>
    <t xml:space="preserve">肖文萍</t>
  </si>
  <si>
    <t xml:space="preserve">18113703078</t>
  </si>
  <si>
    <t xml:space="preserve">李春立</t>
  </si>
  <si>
    <t xml:space="preserve">13780319749</t>
  </si>
  <si>
    <t xml:space="preserve">人在河北石家庄</t>
  </si>
  <si>
    <t xml:space="preserve">阿多</t>
  </si>
  <si>
    <t xml:space="preserve">13989013977</t>
  </si>
  <si>
    <t xml:space="preserve">打俩次都没有接电话</t>
  </si>
  <si>
    <t xml:space="preserve">张友丽</t>
  </si>
  <si>
    <t xml:space="preserve">15928411482</t>
  </si>
  <si>
    <t xml:space="preserve">药房不要乱打电话，你们好希望顾客有病吗</t>
  </si>
  <si>
    <t xml:space="preserve">13908187561</t>
  </si>
  <si>
    <t xml:space="preserve">目前无需要</t>
  </si>
  <si>
    <t xml:space="preserve">高佳珊</t>
  </si>
  <si>
    <t xml:space="preserve">18780067692</t>
  </si>
  <si>
    <t xml:space="preserve">活动在过来</t>
  </si>
  <si>
    <t xml:space="preserve">刘家芬</t>
  </si>
  <si>
    <t xml:space="preserve">18228065922</t>
  </si>
  <si>
    <t xml:space="preserve">刘凯</t>
  </si>
  <si>
    <t xml:space="preserve">13409008158</t>
  </si>
  <si>
    <t xml:space="preserve">唐先碧</t>
  </si>
  <si>
    <t xml:space="preserve">15008225194</t>
  </si>
  <si>
    <t xml:space="preserve">15008119454</t>
  </si>
  <si>
    <t xml:space="preserve">唐元德</t>
  </si>
  <si>
    <t xml:space="preserve">13438459259</t>
  </si>
  <si>
    <t xml:space="preserve">唐先生说自己搞不懂，明天到店上来。</t>
  </si>
  <si>
    <t xml:space="preserve">钟云霞</t>
  </si>
  <si>
    <t xml:space="preserve">18382306892</t>
  </si>
  <si>
    <t xml:space="preserve">未接听电话，暂时不知道</t>
  </si>
  <si>
    <t xml:space="preserve">18782057514</t>
  </si>
  <si>
    <t xml:space="preserve">回老家，未在成都了。有机会回来看
</t>
  </si>
  <si>
    <t xml:space="preserve">刘桂珍</t>
  </si>
  <si>
    <t xml:space="preserve">13558716675</t>
  </si>
  <si>
    <t xml:space="preserve">已告知顾客推送代金券</t>
  </si>
  <si>
    <t xml:space="preserve">13568912147</t>
  </si>
  <si>
    <t xml:space="preserve">石英</t>
  </si>
  <si>
    <t xml:space="preserve">13551279036</t>
  </si>
  <si>
    <t xml:space="preserve">13568995431</t>
  </si>
  <si>
    <t xml:space="preserve">宋承刚</t>
  </si>
  <si>
    <t xml:space="preserve">13688481911</t>
  </si>
  <si>
    <t xml:space="preserve">高菊华</t>
  </si>
  <si>
    <t xml:space="preserve">13882265424</t>
  </si>
  <si>
    <t xml:space="preserve">18227610837</t>
  </si>
  <si>
    <t xml:space="preserve">曹友贵</t>
  </si>
  <si>
    <t xml:space="preserve">13198583238</t>
  </si>
  <si>
    <t xml:space="preserve">周霞</t>
  </si>
  <si>
    <t xml:space="preserve">13678072268</t>
  </si>
  <si>
    <t xml:space="preserve">暂时无建议</t>
  </si>
  <si>
    <t xml:space="preserve">闵兰</t>
  </si>
  <si>
    <t xml:space="preserve">18080432758</t>
  </si>
  <si>
    <t xml:space="preserve">林芳</t>
  </si>
  <si>
    <t xml:space="preserve">13808058014</t>
  </si>
  <si>
    <t xml:space="preserve">搬家了，有需要会过来</t>
  </si>
  <si>
    <t xml:space="preserve">唐叶珂</t>
  </si>
  <si>
    <t xml:space="preserve">13882222649</t>
  </si>
  <si>
    <t xml:space="preserve">黄德全</t>
  </si>
  <si>
    <t xml:space="preserve">13541103890</t>
  </si>
  <si>
    <t xml:space="preserve">顾客有空就来</t>
  </si>
  <si>
    <t xml:space="preserve">丁先生</t>
  </si>
  <si>
    <t xml:space="preserve">15984297883</t>
  </si>
  <si>
    <t xml:space="preserve">没在成都了</t>
  </si>
  <si>
    <t xml:space="preserve">钟明富</t>
  </si>
  <si>
    <t xml:space="preserve">13550253567</t>
  </si>
  <si>
    <t xml:space="preserve">顾客不在成都了</t>
  </si>
  <si>
    <t xml:space="preserve">陈蕾</t>
  </si>
  <si>
    <t xml:space="preserve">13668158351</t>
  </si>
  <si>
    <t xml:space="preserve">13684038982</t>
  </si>
  <si>
    <t xml:space="preserve">有需要会到店</t>
  </si>
  <si>
    <t xml:space="preserve">唐铭远</t>
  </si>
  <si>
    <t xml:space="preserve">13398417596</t>
  </si>
  <si>
    <t xml:space="preserve">朱淼鑫</t>
  </si>
  <si>
    <t xml:space="preserve">13540654603</t>
  </si>
  <si>
    <t xml:space="preserve">李泰彬</t>
  </si>
  <si>
    <t xml:space="preserve">13568813187</t>
  </si>
  <si>
    <t xml:space="preserve">周年庆活动会来</t>
  </si>
  <si>
    <t xml:space="preserve">13268791618</t>
  </si>
  <si>
    <t xml:space="preserve">15928972492</t>
  </si>
  <si>
    <t xml:space="preserve">13708029565</t>
  </si>
  <si>
    <t xml:space="preserve">顾客说搬家了，以后再说</t>
  </si>
  <si>
    <t xml:space="preserve">左婷婷</t>
  </si>
  <si>
    <t xml:space="preserve">15208212346</t>
  </si>
  <si>
    <t xml:space="preserve">陈治瑞</t>
  </si>
  <si>
    <t xml:space="preserve">18382668137</t>
  </si>
  <si>
    <t xml:space="preserve">刘光斗</t>
  </si>
  <si>
    <t xml:space="preserve">13666184755</t>
  </si>
  <si>
    <t xml:space="preserve">不在成都，有需要快递</t>
  </si>
  <si>
    <t xml:space="preserve">余宗明</t>
  </si>
  <si>
    <t xml:space="preserve">18408282481</t>
  </si>
  <si>
    <t xml:space="preserve">无，服务态度很好，但他家附近没有</t>
  </si>
  <si>
    <t xml:space="preserve">陈素香</t>
  </si>
  <si>
    <t xml:space="preserve">13438204440</t>
  </si>
  <si>
    <t xml:space="preserve">不方便</t>
  </si>
  <si>
    <t xml:space="preserve">黄大明</t>
  </si>
  <si>
    <t xml:space="preserve">18982079603</t>
  </si>
  <si>
    <t xml:space="preserve">顾客无建议，说挺好的，只是换工作地方了</t>
  </si>
  <si>
    <t xml:space="preserve">蒋英</t>
  </si>
  <si>
    <t xml:space="preserve">13881946065</t>
  </si>
  <si>
    <t xml:space="preserve">曾发琼</t>
  </si>
  <si>
    <t xml:space="preserve">13628011196</t>
  </si>
  <si>
    <t xml:space="preserve">活动更多</t>
  </si>
  <si>
    <t xml:space="preserve">邓义富</t>
  </si>
  <si>
    <t xml:space="preserve">18280357659</t>
  </si>
  <si>
    <t xml:space="preserve">李华英</t>
  </si>
  <si>
    <t xml:space="preserve">13668219229</t>
  </si>
  <si>
    <t xml:space="preserve">顾客未接听我们电话</t>
  </si>
  <si>
    <t xml:space="preserve">陈洁</t>
  </si>
  <si>
    <t xml:space="preserve">18080861321</t>
  </si>
  <si>
    <t xml:space="preserve">马万玉</t>
  </si>
  <si>
    <t xml:space="preserve">13550356597</t>
  </si>
  <si>
    <r>
      <rPr>
        <sz val="10"/>
        <rFont val="Noto Sans"/>
        <family val="2"/>
      </rPr>
      <t xml:space="preserve">顾客已经搬家到成都居住，希望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元代金卷可以在成都地区使用</t>
    </r>
  </si>
  <si>
    <t xml:space="preserve">丰美红</t>
  </si>
  <si>
    <t xml:space="preserve">19828458336</t>
  </si>
  <si>
    <t xml:space="preserve">杨龙</t>
  </si>
  <si>
    <t xml:space="preserve">13666295454</t>
  </si>
  <si>
    <t xml:space="preserve">药店各方面都不错，没有来的原因是因为身体健康，谢谢推送优惠券</t>
  </si>
  <si>
    <t xml:space="preserve">13408554774</t>
  </si>
  <si>
    <t xml:space="preserve">无建议，药品不是其他产品，不需要就不来</t>
  </si>
  <si>
    <t xml:space="preserve">谢曾强</t>
  </si>
  <si>
    <t xml:space="preserve">15559937060</t>
  </si>
  <si>
    <t xml:space="preserve">挺好的，愿意到店使用优惠券。</t>
  </si>
  <si>
    <t xml:space="preserve">高彩伊</t>
  </si>
  <si>
    <t xml:space="preserve">18382092422</t>
  </si>
  <si>
    <t xml:space="preserve">陈佳</t>
  </si>
  <si>
    <t xml:space="preserve">15928946779</t>
  </si>
  <si>
    <t xml:space="preserve">13880395633</t>
  </si>
  <si>
    <t xml:space="preserve">顾客说好的，有时间到店</t>
  </si>
  <si>
    <t xml:space="preserve">白文玉</t>
  </si>
  <si>
    <t xml:space="preserve">15397618747</t>
  </si>
  <si>
    <t xml:space="preserve">对我们的工作无意见和建议</t>
  </si>
  <si>
    <t xml:space="preserve">胡新</t>
  </si>
  <si>
    <t xml:space="preserve">13568963326</t>
  </si>
  <si>
    <t xml:space="preserve">再优惠点，想买龙血树叶粉</t>
  </si>
  <si>
    <t xml:space="preserve">张礼德</t>
  </si>
  <si>
    <t xml:space="preserve">18081038268</t>
  </si>
  <si>
    <t xml:space="preserve">陈雨</t>
  </si>
  <si>
    <t xml:space="preserve">15108425202</t>
  </si>
  <si>
    <t xml:space="preserve">邓良玉</t>
  </si>
  <si>
    <t xml:space="preserve">15928473800</t>
  </si>
  <si>
    <r>
      <rPr>
        <sz val="10"/>
        <rFont val="Noto Sans"/>
        <family val="2"/>
      </rPr>
      <t xml:space="preserve">不要劵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不来</t>
    </r>
  </si>
  <si>
    <t xml:space="preserve">王绍瑜</t>
  </si>
  <si>
    <t xml:space="preserve">18980597765</t>
  </si>
  <si>
    <t xml:space="preserve">现不在成都，所以没来消费</t>
  </si>
  <si>
    <t xml:space="preserve">13658063747</t>
  </si>
  <si>
    <t xml:space="preserve">顾客之前是给家里老年人买，现在老年人不需要了</t>
  </si>
  <si>
    <t xml:space="preserve">15082293163</t>
  </si>
  <si>
    <t xml:space="preserve">张毅</t>
  </si>
  <si>
    <t xml:space="preserve">15882108142</t>
  </si>
  <si>
    <t xml:space="preserve">严凤芝</t>
  </si>
  <si>
    <t xml:space="preserve">13111875407</t>
  </si>
  <si>
    <t xml:space="preserve">马丽萍</t>
  </si>
  <si>
    <t xml:space="preserve">13348970027</t>
  </si>
  <si>
    <t xml:space="preserve">打不通</t>
  </si>
  <si>
    <t xml:space="preserve">13881773353</t>
  </si>
  <si>
    <t xml:space="preserve">柴碟</t>
  </si>
  <si>
    <t xml:space="preserve">15882046370</t>
  </si>
  <si>
    <t xml:space="preserve">候国保</t>
  </si>
  <si>
    <t xml:space="preserve">13551180023</t>
  </si>
  <si>
    <t xml:space="preserve">改天来买</t>
  </si>
  <si>
    <t xml:space="preserve">杨源江</t>
  </si>
  <si>
    <t xml:space="preserve">18011522622</t>
  </si>
  <si>
    <t xml:space="preserve">谭阿姨</t>
  </si>
  <si>
    <t xml:space="preserve">15196799458</t>
  </si>
  <si>
    <t xml:space="preserve">秋竹</t>
  </si>
  <si>
    <t xml:space="preserve">17711086628</t>
  </si>
  <si>
    <t xml:space="preserve">李锐</t>
  </si>
  <si>
    <t xml:space="preserve">18482126751</t>
  </si>
  <si>
    <t xml:space="preserve">王术林</t>
  </si>
  <si>
    <t xml:space="preserve">15228958732</t>
  </si>
  <si>
    <t xml:space="preserve">任太国</t>
  </si>
  <si>
    <t xml:space="preserve">15892929432</t>
  </si>
  <si>
    <t xml:space="preserve">张传真</t>
  </si>
  <si>
    <t xml:space="preserve">15708403130</t>
  </si>
  <si>
    <t xml:space="preserve">鄢先生</t>
  </si>
  <si>
    <t xml:space="preserve">15854373758</t>
  </si>
  <si>
    <t xml:space="preserve">王右春</t>
  </si>
  <si>
    <t xml:space="preserve">18824689087</t>
  </si>
  <si>
    <t xml:space="preserve">练美君</t>
  </si>
  <si>
    <t xml:space="preserve">18783246173</t>
  </si>
  <si>
    <t xml:space="preserve">陈雾</t>
  </si>
  <si>
    <t xml:space="preserve">17802101695</t>
  </si>
  <si>
    <t xml:space="preserve">13551200498</t>
  </si>
  <si>
    <t xml:space="preserve">朱玉</t>
  </si>
  <si>
    <t xml:space="preserve">17381970321</t>
  </si>
  <si>
    <t xml:space="preserve">刘燕平</t>
  </si>
  <si>
    <t xml:space="preserve">15928683065</t>
  </si>
  <si>
    <t xml:space="preserve">江敏</t>
  </si>
  <si>
    <t xml:space="preserve">18483650278</t>
  </si>
  <si>
    <t xml:space="preserve">18683377095</t>
  </si>
  <si>
    <t xml:space="preserve">不经常买药</t>
  </si>
  <si>
    <t xml:space="preserve">吕学芳</t>
  </si>
  <si>
    <t xml:space="preserve">13568835902</t>
  </si>
  <si>
    <t xml:space="preserve">易建国</t>
  </si>
  <si>
    <t xml:space="preserve">13093901662</t>
  </si>
  <si>
    <t xml:space="preserve">18200184899</t>
  </si>
  <si>
    <t xml:space="preserve">顾客暂时没有需求</t>
  </si>
  <si>
    <t xml:space="preserve">许艳丽</t>
  </si>
  <si>
    <t xml:space="preserve">15528000997</t>
  </si>
  <si>
    <r>
      <rPr>
        <sz val="10"/>
        <rFont val="Noto Sans"/>
        <family val="2"/>
      </rPr>
      <t xml:space="preserve">已送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元券，有空会到店消费
</t>
    </r>
  </si>
  <si>
    <t xml:space="preserve">廖梅玲</t>
  </si>
  <si>
    <t xml:space="preserve">1848334344</t>
  </si>
  <si>
    <t xml:space="preserve">最近暂不需要
</t>
  </si>
  <si>
    <t xml:space="preserve">周红</t>
  </si>
  <si>
    <t xml:space="preserve">17360139280</t>
  </si>
  <si>
    <t xml:space="preserve">三次拨打顾客电话，均为接听</t>
  </si>
  <si>
    <t xml:space="preserve">何颖</t>
  </si>
  <si>
    <t xml:space="preserve">13880350019</t>
  </si>
  <si>
    <t xml:space="preserve">无意见</t>
  </si>
  <si>
    <t xml:space="preserve">胡扬</t>
  </si>
  <si>
    <t xml:space="preserve">13880983437</t>
  </si>
  <si>
    <t xml:space="preserve">不愿接听</t>
  </si>
  <si>
    <t xml:space="preserve">杨凤佳</t>
  </si>
  <si>
    <t xml:space="preserve">18108279672</t>
  </si>
  <si>
    <t xml:space="preserve">18382098406</t>
  </si>
  <si>
    <t xml:space="preserve">卢先生</t>
  </si>
  <si>
    <t xml:space="preserve">13882736596</t>
  </si>
  <si>
    <t xml:space="preserve">顾客在卢洲，之前是路过出差</t>
  </si>
  <si>
    <t xml:space="preserve">周小霞</t>
  </si>
  <si>
    <t xml:space="preserve">85970173</t>
  </si>
  <si>
    <t xml:space="preserve">刁德秀</t>
  </si>
  <si>
    <t xml:space="preserve">15756894357</t>
  </si>
  <si>
    <t xml:space="preserve">最近没需要所以没过来，接听电话候表示下午就过来</t>
  </si>
  <si>
    <t xml:space="preserve">陈道伟</t>
  </si>
  <si>
    <t xml:space="preserve">18728016271</t>
  </si>
  <si>
    <t xml:space="preserve">梁薇</t>
  </si>
  <si>
    <t xml:space="preserve">13982266679</t>
  </si>
  <si>
    <t xml:space="preserve">表示愿意到店</t>
  </si>
  <si>
    <t xml:space="preserve">何阿姨</t>
  </si>
  <si>
    <t xml:space="preserve">13896285127</t>
  </si>
  <si>
    <t xml:space="preserve">不在家</t>
  </si>
  <si>
    <t xml:space="preserve">赵训玉</t>
  </si>
  <si>
    <t xml:space="preserve">13883876717</t>
  </si>
  <si>
    <t xml:space="preserve">蒋在洪</t>
  </si>
  <si>
    <t xml:space="preserve">15082343319</t>
  </si>
  <si>
    <t xml:space="preserve">未接电话，已发短信通知</t>
  </si>
  <si>
    <t xml:space="preserve">彭欢</t>
  </si>
  <si>
    <t xml:space="preserve">18613231949</t>
  </si>
  <si>
    <t xml:space="preserve">不要给他打电话</t>
  </si>
  <si>
    <t xml:space="preserve">席先才</t>
  </si>
  <si>
    <t xml:space="preserve">15208428667</t>
  </si>
  <si>
    <t xml:space="preserve">沈春</t>
  </si>
  <si>
    <t xml:space="preserve">18089599659</t>
  </si>
  <si>
    <t xml:space="preserve">电话已关机
</t>
  </si>
  <si>
    <t xml:space="preserve">陶大鹏</t>
  </si>
  <si>
    <t xml:space="preserve">13072880883</t>
  </si>
  <si>
    <t xml:space="preserve">打了挂断了</t>
  </si>
  <si>
    <t xml:space="preserve">18048862770</t>
  </si>
  <si>
    <t xml:space="preserve">胡正兵</t>
  </si>
  <si>
    <t xml:space="preserve">17358675958</t>
  </si>
  <si>
    <t xml:space="preserve">13551824786</t>
  </si>
  <si>
    <t xml:space="preserve">吴永贵</t>
  </si>
  <si>
    <t xml:space="preserve">13981879577</t>
  </si>
  <si>
    <t xml:space="preserve">郑巧丽</t>
  </si>
  <si>
    <t xml:space="preserve">18202855738</t>
  </si>
  <si>
    <t xml:space="preserve">周光剑</t>
  </si>
  <si>
    <t xml:space="preserve">15982357023</t>
  </si>
  <si>
    <t xml:space="preserve">有空再来</t>
  </si>
  <si>
    <t xml:space="preserve">张华</t>
  </si>
  <si>
    <t xml:space="preserve">18145002850</t>
  </si>
  <si>
    <t xml:space="preserve">伊女士</t>
  </si>
  <si>
    <t xml:space="preserve">13540473369</t>
  </si>
  <si>
    <t xml:space="preserve">18281064044</t>
  </si>
  <si>
    <t xml:space="preserve">181809309087</t>
  </si>
  <si>
    <t xml:space="preserve">刘茜</t>
  </si>
  <si>
    <t xml:space="preserve">15828070460</t>
  </si>
  <si>
    <t xml:space="preserve">顾客忙，没有接通我们的电话</t>
  </si>
  <si>
    <t xml:space="preserve">王爱和</t>
  </si>
  <si>
    <t xml:space="preserve">81887231</t>
  </si>
  <si>
    <t xml:space="preserve">万露</t>
  </si>
  <si>
    <t xml:space="preserve">17761474488</t>
  </si>
  <si>
    <t xml:space="preserve">蒋碧</t>
  </si>
  <si>
    <t xml:space="preserve">18224001503</t>
  </si>
  <si>
    <t xml:space="preserve">搬家</t>
  </si>
  <si>
    <t xml:space="preserve">刘水泉</t>
  </si>
  <si>
    <t xml:space="preserve">13981701926</t>
  </si>
  <si>
    <t xml:space="preserve">王远红 </t>
  </si>
  <si>
    <t xml:space="preserve">18980901277</t>
  </si>
  <si>
    <t xml:space="preserve">暂无人接听</t>
  </si>
  <si>
    <t xml:space="preserve">王生虎</t>
  </si>
  <si>
    <t xml:space="preserve">13908010590</t>
  </si>
  <si>
    <t xml:space="preserve">家人已经到店购买了，后期有需要会到门店看看</t>
  </si>
  <si>
    <t xml:space="preserve">王超</t>
  </si>
  <si>
    <t xml:space="preserve">15984532888</t>
  </si>
  <si>
    <t xml:space="preserve">相国林</t>
  </si>
  <si>
    <t xml:space="preserve">15208115268</t>
  </si>
  <si>
    <t xml:space="preserve">接通后挂掉了</t>
  </si>
  <si>
    <t xml:space="preserve">刘佳欣</t>
  </si>
  <si>
    <t xml:space="preserve">13551309756</t>
  </si>
  <si>
    <t xml:space="preserve">徐银芳</t>
  </si>
  <si>
    <t xml:space="preserve">13980675877</t>
  </si>
  <si>
    <t xml:space="preserve">王康</t>
  </si>
  <si>
    <t xml:space="preserve">19938466645</t>
  </si>
  <si>
    <t xml:space="preserve">顾客关机了</t>
  </si>
  <si>
    <t xml:space="preserve">牟桂芳</t>
  </si>
  <si>
    <t xml:space="preserve">18382037739</t>
  </si>
  <si>
    <t xml:space="preserve">缪先生</t>
  </si>
  <si>
    <t xml:space="preserve">13550294666</t>
  </si>
  <si>
    <t xml:space="preserve">谢成兰</t>
  </si>
  <si>
    <t xml:space="preserve">15283374984</t>
  </si>
  <si>
    <t xml:space="preserve">无人接听，外地号码，疑似搬家</t>
  </si>
  <si>
    <t xml:space="preserve">朱国刚</t>
  </si>
  <si>
    <t xml:space="preserve">15828611189</t>
  </si>
  <si>
    <t xml:space="preserve">在外地</t>
  </si>
  <si>
    <t xml:space="preserve">罗美卿</t>
  </si>
  <si>
    <t xml:space="preserve">18160029570</t>
  </si>
  <si>
    <t xml:space="preserve">杨文华</t>
  </si>
  <si>
    <t xml:space="preserve">13668283649</t>
  </si>
  <si>
    <t xml:space="preserve">17380262168</t>
  </si>
  <si>
    <t xml:space="preserve">已宣传活动，但没有说完就挂了电话</t>
  </si>
  <si>
    <t xml:space="preserve">张林</t>
  </si>
  <si>
    <t xml:space="preserve">13084406740</t>
  </si>
  <si>
    <t xml:space="preserve">穆惠</t>
  </si>
  <si>
    <t xml:space="preserve">13980843947</t>
  </si>
  <si>
    <t xml:space="preserve">郑配英</t>
  </si>
  <si>
    <t xml:space="preserve">13881765108</t>
  </si>
  <si>
    <t xml:space="preserve">有需要可以来看看</t>
  </si>
  <si>
    <t xml:space="preserve">邓勇</t>
  </si>
  <si>
    <t xml:space="preserve">13980072367</t>
  </si>
  <si>
    <t xml:space="preserve">13628061916</t>
  </si>
  <si>
    <t xml:space="preserve">已宣传活动，顾客表示感谢</t>
  </si>
  <si>
    <t xml:space="preserve">徐群</t>
  </si>
  <si>
    <t xml:space="preserve">18328635926</t>
  </si>
  <si>
    <t xml:space="preserve">回老家了
</t>
  </si>
  <si>
    <t xml:space="preserve">张淑容</t>
  </si>
  <si>
    <t xml:space="preserve">13550019822</t>
  </si>
  <si>
    <t xml:space="preserve">门店药品价格太高了</t>
  </si>
  <si>
    <t xml:space="preserve">13678191660</t>
  </si>
  <si>
    <t xml:space="preserve">梁春梅</t>
  </si>
  <si>
    <t xml:space="preserve">18280155400</t>
  </si>
  <si>
    <t xml:space="preserve">黄维蓉</t>
  </si>
  <si>
    <t xml:space="preserve">13880581760</t>
  </si>
  <si>
    <t xml:space="preserve">有空到店看</t>
  </si>
  <si>
    <t xml:space="preserve">梁方苗</t>
  </si>
  <si>
    <t xml:space="preserve">18581866279</t>
  </si>
  <si>
    <t xml:space="preserve">郭隆时</t>
  </si>
  <si>
    <t xml:space="preserve">13981962357</t>
  </si>
  <si>
    <t xml:space="preserve">需要的时候再来买</t>
  </si>
  <si>
    <t xml:space="preserve">15928630507</t>
  </si>
  <si>
    <t xml:space="preserve">赫丽娜</t>
  </si>
  <si>
    <t xml:space="preserve">805976501</t>
  </si>
  <si>
    <t xml:space="preserve">已宣传活动，有需要会过来购买。</t>
  </si>
  <si>
    <t xml:space="preserve">13996883488</t>
  </si>
  <si>
    <t xml:space="preserve">已宣传活动，需要时会来购买</t>
  </si>
  <si>
    <t xml:space="preserve">高玉霞</t>
  </si>
  <si>
    <t xml:space="preserve">13541254700</t>
  </si>
  <si>
    <t xml:space="preserve">周开琼</t>
  </si>
  <si>
    <t xml:space="preserve">13980613425</t>
  </si>
  <si>
    <t xml:space="preserve">宁先生</t>
  </si>
  <si>
    <t xml:space="preserve">18328513873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已给顾客做健康回访，叮嘱疫情期间的注意事项
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已宣传周年庆活动，顾客表示有需要会过来看</t>
    </r>
  </si>
  <si>
    <t xml:space="preserve">门店流失高价值会员回访进度</t>
  </si>
  <si>
    <t xml:space="preserve">序号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sz val="12"/>
        <rFont val="Noto Sans"/>
        <family val="2"/>
      </rPr>
      <t xml:space="preserve">回访任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日均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任务</t>
    </r>
  </si>
  <si>
    <t xml:space="preserve">实际回访人数</t>
  </si>
  <si>
    <t xml:space="preserve">差额</t>
  </si>
  <si>
    <t xml:space="preserve">处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336;&#31574;&#27969;&#22833;&#20250;&#21592;/&#27969;&#22833;&#20250;&#21592;&#22238;&#35775;/&#38376;&#24215;&#27969;&#22833;&#39640;&#20215;&#20540;&#20250;&#21592;&#22238;&#35775;&#20219;&#21153;(3)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Sheet1"/>
    </sheetNames>
    <sheetDataSet>
      <sheetData sheetId="0"/>
      <sheetData sheetId="1">
        <row r="1">
          <cell r="B1" t="str">
            <v>门店ID</v>
          </cell>
          <cell r="C1" t="str">
            <v>片区</v>
          </cell>
          <cell r="D1" t="str">
            <v>门店</v>
          </cell>
        </row>
        <row r="2">
          <cell r="B2" t="str">
            <v>/</v>
          </cell>
        </row>
        <row r="2">
          <cell r="D2" t="str">
            <v>片区主管</v>
          </cell>
        </row>
        <row r="3">
          <cell r="B3" t="str">
            <v>/</v>
          </cell>
        </row>
        <row r="3">
          <cell r="D3" t="str">
            <v>片区主管</v>
          </cell>
        </row>
        <row r="4">
          <cell r="B4" t="str">
            <v>/</v>
          </cell>
        </row>
        <row r="4">
          <cell r="D4" t="str">
            <v>片区主管</v>
          </cell>
        </row>
        <row r="5">
          <cell r="B5" t="str">
            <v>/</v>
          </cell>
        </row>
        <row r="5">
          <cell r="D5" t="str">
            <v>片区主管</v>
          </cell>
        </row>
        <row r="6">
          <cell r="B6">
            <v>52</v>
          </cell>
          <cell r="C6" t="str">
            <v>城郊二片</v>
          </cell>
          <cell r="D6" t="str">
            <v>崇州中心店</v>
          </cell>
        </row>
        <row r="7">
          <cell r="B7">
            <v>52</v>
          </cell>
          <cell r="C7" t="str">
            <v>城郊二片</v>
          </cell>
          <cell r="D7" t="str">
            <v>崇州中心店</v>
          </cell>
        </row>
        <row r="8">
          <cell r="B8">
            <v>54</v>
          </cell>
          <cell r="C8" t="str">
            <v>城郊二片</v>
          </cell>
          <cell r="D8" t="str">
            <v>崇州怀远店</v>
          </cell>
        </row>
        <row r="9">
          <cell r="B9">
            <v>54</v>
          </cell>
          <cell r="C9" t="str">
            <v>城郊二片</v>
          </cell>
          <cell r="D9" t="str">
            <v>崇州怀远店</v>
          </cell>
        </row>
        <row r="10">
          <cell r="B10">
            <v>54</v>
          </cell>
          <cell r="C10" t="str">
            <v>城郊二片</v>
          </cell>
          <cell r="D10" t="str">
            <v>崇州怀远店</v>
          </cell>
        </row>
        <row r="11">
          <cell r="B11">
            <v>54</v>
          </cell>
          <cell r="C11" t="str">
            <v>城郊二片</v>
          </cell>
          <cell r="D11" t="str">
            <v>崇州怀远店</v>
          </cell>
        </row>
        <row r="12">
          <cell r="B12">
            <v>56</v>
          </cell>
          <cell r="C12" t="str">
            <v>城郊二片</v>
          </cell>
          <cell r="D12" t="str">
            <v>崇州三江店</v>
          </cell>
        </row>
        <row r="13">
          <cell r="B13">
            <v>56</v>
          </cell>
          <cell r="C13" t="str">
            <v>城郊二片</v>
          </cell>
          <cell r="D13" t="str">
            <v>崇州三江店</v>
          </cell>
        </row>
        <row r="14">
          <cell r="B14">
            <v>56</v>
          </cell>
          <cell r="C14" t="str">
            <v>城郊二片</v>
          </cell>
          <cell r="D14" t="str">
            <v>崇州三江店</v>
          </cell>
        </row>
        <row r="15">
          <cell r="B15">
            <v>329</v>
          </cell>
          <cell r="C15" t="str">
            <v>城郊二片</v>
          </cell>
          <cell r="D15" t="str">
            <v>温江店</v>
          </cell>
        </row>
        <row r="16">
          <cell r="B16">
            <v>329</v>
          </cell>
          <cell r="C16" t="str">
            <v>城郊二片</v>
          </cell>
          <cell r="D16" t="str">
            <v>温江店</v>
          </cell>
        </row>
        <row r="17">
          <cell r="B17">
            <v>329</v>
          </cell>
          <cell r="C17" t="str">
            <v>城郊二片</v>
          </cell>
          <cell r="D17" t="str">
            <v>温江店</v>
          </cell>
        </row>
        <row r="18">
          <cell r="B18">
            <v>307</v>
          </cell>
          <cell r="C18" t="str">
            <v>旗舰片区</v>
          </cell>
          <cell r="D18" t="str">
            <v>旗舰店</v>
          </cell>
        </row>
        <row r="19">
          <cell r="B19">
            <v>307</v>
          </cell>
          <cell r="C19" t="str">
            <v>旗舰片区</v>
          </cell>
          <cell r="D19" t="str">
            <v>旗舰店</v>
          </cell>
        </row>
        <row r="20">
          <cell r="B20">
            <v>307</v>
          </cell>
          <cell r="C20" t="str">
            <v>旗舰片区</v>
          </cell>
          <cell r="D20" t="str">
            <v>旗舰店</v>
          </cell>
        </row>
        <row r="21">
          <cell r="B21">
            <v>307</v>
          </cell>
          <cell r="C21" t="str">
            <v>旗舰片区</v>
          </cell>
          <cell r="D21" t="str">
            <v>旗舰店</v>
          </cell>
        </row>
        <row r="22">
          <cell r="B22">
            <v>307</v>
          </cell>
          <cell r="C22" t="str">
            <v>旗舰片区</v>
          </cell>
          <cell r="D22" t="str">
            <v>旗舰店</v>
          </cell>
        </row>
        <row r="23">
          <cell r="B23">
            <v>307</v>
          </cell>
          <cell r="C23" t="str">
            <v>旗舰片区</v>
          </cell>
          <cell r="D23" t="str">
            <v>旗舰店</v>
          </cell>
        </row>
        <row r="24">
          <cell r="B24">
            <v>307</v>
          </cell>
          <cell r="C24" t="str">
            <v>旗舰片区</v>
          </cell>
          <cell r="D24" t="str">
            <v>旗舰店</v>
          </cell>
        </row>
        <row r="25">
          <cell r="B25">
            <v>307</v>
          </cell>
          <cell r="C25" t="str">
            <v>旗舰片区</v>
          </cell>
          <cell r="D25" t="str">
            <v>旗舰店</v>
          </cell>
        </row>
        <row r="26">
          <cell r="B26">
            <v>307</v>
          </cell>
          <cell r="C26" t="str">
            <v>旗舰片区</v>
          </cell>
          <cell r="D26" t="str">
            <v>旗舰店</v>
          </cell>
        </row>
        <row r="27">
          <cell r="B27">
            <v>307</v>
          </cell>
          <cell r="C27" t="str">
            <v>旗舰片区</v>
          </cell>
          <cell r="D27" t="str">
            <v>旗舰店</v>
          </cell>
        </row>
        <row r="28">
          <cell r="B28">
            <v>307</v>
          </cell>
          <cell r="C28" t="str">
            <v>旗舰片区</v>
          </cell>
          <cell r="D28" t="str">
            <v>旗舰店</v>
          </cell>
        </row>
        <row r="29">
          <cell r="B29">
            <v>307</v>
          </cell>
          <cell r="C29" t="str">
            <v>旗舰片区</v>
          </cell>
          <cell r="D29" t="str">
            <v>旗舰店</v>
          </cell>
        </row>
        <row r="30">
          <cell r="B30">
            <v>307</v>
          </cell>
          <cell r="C30" t="str">
            <v>旗舰片区</v>
          </cell>
          <cell r="D30" t="str">
            <v>旗舰店</v>
          </cell>
        </row>
        <row r="31">
          <cell r="B31">
            <v>307</v>
          </cell>
          <cell r="C31" t="str">
            <v>旗舰片区</v>
          </cell>
          <cell r="D31" t="str">
            <v>旗舰店</v>
          </cell>
        </row>
        <row r="32">
          <cell r="B32">
            <v>307</v>
          </cell>
          <cell r="C32" t="str">
            <v>旗舰片区</v>
          </cell>
          <cell r="D32" t="str">
            <v>旗舰店</v>
          </cell>
        </row>
        <row r="33">
          <cell r="B33">
            <v>307</v>
          </cell>
          <cell r="C33" t="str">
            <v>旗舰片区</v>
          </cell>
          <cell r="D33" t="str">
            <v>旗舰店</v>
          </cell>
        </row>
        <row r="34">
          <cell r="B34">
            <v>307</v>
          </cell>
          <cell r="C34" t="str">
            <v>旗舰片区</v>
          </cell>
          <cell r="D34" t="str">
            <v>旗舰店</v>
          </cell>
        </row>
        <row r="35">
          <cell r="B35">
            <v>307</v>
          </cell>
          <cell r="C35" t="str">
            <v>旗舰片区</v>
          </cell>
          <cell r="D35" t="str">
            <v>旗舰店</v>
          </cell>
        </row>
        <row r="36">
          <cell r="B36">
            <v>307</v>
          </cell>
          <cell r="C36" t="str">
            <v>旗舰片区</v>
          </cell>
          <cell r="D36" t="str">
            <v>旗舰店</v>
          </cell>
        </row>
        <row r="37">
          <cell r="B37">
            <v>307</v>
          </cell>
          <cell r="C37" t="str">
            <v>旗舰片区</v>
          </cell>
          <cell r="D37" t="str">
            <v>旗舰店</v>
          </cell>
        </row>
        <row r="38">
          <cell r="B38">
            <v>307</v>
          </cell>
          <cell r="C38" t="str">
            <v>旗舰片区</v>
          </cell>
          <cell r="D38" t="str">
            <v>旗舰店</v>
          </cell>
        </row>
        <row r="39">
          <cell r="B39">
            <v>307</v>
          </cell>
          <cell r="C39" t="str">
            <v>旗舰片区</v>
          </cell>
          <cell r="D39" t="str">
            <v>旗舰店</v>
          </cell>
        </row>
        <row r="40">
          <cell r="B40">
            <v>308</v>
          </cell>
          <cell r="C40" t="str">
            <v>城中片区</v>
          </cell>
          <cell r="D40" t="str">
            <v>红星店</v>
          </cell>
        </row>
        <row r="41">
          <cell r="B41">
            <v>308</v>
          </cell>
          <cell r="C41" t="str">
            <v>城中片区</v>
          </cell>
          <cell r="D41" t="str">
            <v>红星店</v>
          </cell>
        </row>
        <row r="42">
          <cell r="B42">
            <v>308</v>
          </cell>
          <cell r="C42" t="str">
            <v>城中片区</v>
          </cell>
          <cell r="D42" t="str">
            <v>红星店</v>
          </cell>
        </row>
        <row r="43">
          <cell r="B43">
            <v>308</v>
          </cell>
          <cell r="C43" t="str">
            <v>城中片区</v>
          </cell>
          <cell r="D43" t="str">
            <v>红星店</v>
          </cell>
        </row>
        <row r="44">
          <cell r="B44">
            <v>311</v>
          </cell>
          <cell r="C44" t="str">
            <v>西北片区</v>
          </cell>
          <cell r="D44" t="str">
            <v>西部店</v>
          </cell>
        </row>
        <row r="45">
          <cell r="B45">
            <v>311</v>
          </cell>
          <cell r="C45" t="str">
            <v>西北片区</v>
          </cell>
          <cell r="D45" t="str">
            <v>西部店</v>
          </cell>
        </row>
        <row r="46">
          <cell r="B46">
            <v>337</v>
          </cell>
          <cell r="C46" t="str">
            <v>城中片区</v>
          </cell>
          <cell r="D46" t="str">
            <v>浆洗街店</v>
          </cell>
        </row>
        <row r="47">
          <cell r="B47">
            <v>337</v>
          </cell>
          <cell r="C47" t="str">
            <v>城中片区</v>
          </cell>
          <cell r="D47" t="str">
            <v>浆洗街店</v>
          </cell>
        </row>
        <row r="48">
          <cell r="B48">
            <v>337</v>
          </cell>
          <cell r="C48" t="str">
            <v>城中片区</v>
          </cell>
          <cell r="D48" t="str">
            <v>浆洗街店</v>
          </cell>
        </row>
        <row r="49">
          <cell r="B49">
            <v>337</v>
          </cell>
          <cell r="C49" t="str">
            <v>城中片区</v>
          </cell>
          <cell r="D49" t="str">
            <v>浆洗街店</v>
          </cell>
        </row>
        <row r="50">
          <cell r="B50">
            <v>337</v>
          </cell>
          <cell r="C50" t="str">
            <v>城中片区</v>
          </cell>
          <cell r="D50" t="str">
            <v>浆洗街店</v>
          </cell>
        </row>
        <row r="51">
          <cell r="B51">
            <v>337</v>
          </cell>
          <cell r="C51" t="str">
            <v>城中片区</v>
          </cell>
          <cell r="D51" t="str">
            <v>浆洗街店</v>
          </cell>
        </row>
        <row r="52">
          <cell r="B52">
            <v>337</v>
          </cell>
          <cell r="C52" t="str">
            <v>城中片区</v>
          </cell>
          <cell r="D52" t="str">
            <v>浆洗街店</v>
          </cell>
        </row>
        <row r="53">
          <cell r="B53">
            <v>339</v>
          </cell>
          <cell r="C53" t="str">
            <v>西北片区</v>
          </cell>
          <cell r="D53" t="str">
            <v>沙河源店</v>
          </cell>
        </row>
        <row r="54">
          <cell r="B54">
            <v>339</v>
          </cell>
          <cell r="C54" t="str">
            <v>西北片区</v>
          </cell>
          <cell r="D54" t="str">
            <v>沙河源店</v>
          </cell>
        </row>
        <row r="55">
          <cell r="B55">
            <v>339</v>
          </cell>
          <cell r="C55" t="str">
            <v>西北片区</v>
          </cell>
          <cell r="D55" t="str">
            <v>沙河源店</v>
          </cell>
        </row>
        <row r="56">
          <cell r="B56">
            <v>341</v>
          </cell>
          <cell r="C56" t="str">
            <v>邛崃片区</v>
          </cell>
          <cell r="D56" t="str">
            <v>邛崃中心店</v>
          </cell>
        </row>
        <row r="57">
          <cell r="B57">
            <v>341</v>
          </cell>
          <cell r="C57" t="str">
            <v>邛崃片区</v>
          </cell>
          <cell r="D57" t="str">
            <v>邛崃中心店</v>
          </cell>
        </row>
        <row r="58">
          <cell r="B58">
            <v>341</v>
          </cell>
          <cell r="C58" t="str">
            <v>邛崃片区</v>
          </cell>
          <cell r="D58" t="str">
            <v>邛崃中心店</v>
          </cell>
        </row>
        <row r="59">
          <cell r="B59">
            <v>341</v>
          </cell>
          <cell r="C59" t="str">
            <v>邛崃片区</v>
          </cell>
          <cell r="D59" t="str">
            <v>邛崃中心店</v>
          </cell>
        </row>
        <row r="60">
          <cell r="B60">
            <v>341</v>
          </cell>
          <cell r="C60" t="str">
            <v>邛崃片区</v>
          </cell>
          <cell r="D60" t="str">
            <v>邛崃中心店</v>
          </cell>
        </row>
        <row r="61">
          <cell r="B61">
            <v>343</v>
          </cell>
          <cell r="C61" t="str">
            <v>西北片区</v>
          </cell>
          <cell r="D61" t="str">
            <v>光华店</v>
          </cell>
        </row>
        <row r="62">
          <cell r="B62">
            <v>343</v>
          </cell>
          <cell r="C62" t="str">
            <v>西北片区</v>
          </cell>
          <cell r="D62" t="str">
            <v>光华店</v>
          </cell>
        </row>
        <row r="63">
          <cell r="B63">
            <v>343</v>
          </cell>
          <cell r="C63" t="str">
            <v>西北片区</v>
          </cell>
          <cell r="D63" t="str">
            <v>光华店</v>
          </cell>
        </row>
        <row r="64">
          <cell r="B64">
            <v>343</v>
          </cell>
          <cell r="C64" t="str">
            <v>西北片区</v>
          </cell>
          <cell r="D64" t="str">
            <v>光华店</v>
          </cell>
        </row>
        <row r="65">
          <cell r="B65">
            <v>343</v>
          </cell>
          <cell r="C65" t="str">
            <v>西北片区</v>
          </cell>
          <cell r="D65" t="str">
            <v>光华店</v>
          </cell>
        </row>
        <row r="66">
          <cell r="B66">
            <v>343</v>
          </cell>
          <cell r="C66" t="str">
            <v>西北片区</v>
          </cell>
          <cell r="D66" t="str">
            <v>光华店</v>
          </cell>
        </row>
        <row r="67">
          <cell r="B67">
            <v>343</v>
          </cell>
          <cell r="C67" t="str">
            <v>西北片区</v>
          </cell>
          <cell r="D67" t="str">
            <v>光华店</v>
          </cell>
        </row>
        <row r="68">
          <cell r="B68">
            <v>347</v>
          </cell>
          <cell r="C68" t="str">
            <v>西北片区</v>
          </cell>
          <cell r="D68" t="str">
            <v>清江东路2店</v>
          </cell>
        </row>
        <row r="69">
          <cell r="B69">
            <v>347</v>
          </cell>
          <cell r="C69" t="str">
            <v>西北片区</v>
          </cell>
          <cell r="D69" t="str">
            <v>清江东路2店</v>
          </cell>
        </row>
        <row r="70">
          <cell r="B70">
            <v>347</v>
          </cell>
          <cell r="C70" t="str">
            <v>西北片区</v>
          </cell>
          <cell r="D70" t="str">
            <v>清江东路2店</v>
          </cell>
        </row>
        <row r="71">
          <cell r="B71">
            <v>347</v>
          </cell>
          <cell r="C71" t="str">
            <v>西北片区</v>
          </cell>
          <cell r="D71" t="str">
            <v>清江东路2店</v>
          </cell>
        </row>
        <row r="72">
          <cell r="B72">
            <v>357</v>
          </cell>
          <cell r="C72" t="str">
            <v>西北片区</v>
          </cell>
          <cell r="D72" t="str">
            <v>清江东路店</v>
          </cell>
        </row>
        <row r="73">
          <cell r="B73">
            <v>357</v>
          </cell>
          <cell r="C73" t="str">
            <v>西北片区</v>
          </cell>
          <cell r="D73" t="str">
            <v>清江东路店</v>
          </cell>
        </row>
        <row r="74">
          <cell r="B74">
            <v>357</v>
          </cell>
          <cell r="C74" t="str">
            <v>西北片区</v>
          </cell>
          <cell r="D74" t="str">
            <v>清江东路店</v>
          </cell>
        </row>
        <row r="75">
          <cell r="B75">
            <v>357</v>
          </cell>
          <cell r="C75" t="str">
            <v>西北片区</v>
          </cell>
          <cell r="D75" t="str">
            <v>清江东路店</v>
          </cell>
        </row>
        <row r="76">
          <cell r="B76">
            <v>349</v>
          </cell>
          <cell r="C76" t="str">
            <v>城中片区</v>
          </cell>
          <cell r="D76" t="str">
            <v>人民中路店</v>
          </cell>
        </row>
        <row r="77">
          <cell r="B77">
            <v>349</v>
          </cell>
          <cell r="C77" t="str">
            <v>城中片区</v>
          </cell>
          <cell r="D77" t="str">
            <v>人民中路店</v>
          </cell>
        </row>
        <row r="78">
          <cell r="B78">
            <v>349</v>
          </cell>
          <cell r="C78" t="str">
            <v>城中片区</v>
          </cell>
          <cell r="D78" t="str">
            <v>人民中路店</v>
          </cell>
        </row>
        <row r="79">
          <cell r="B79">
            <v>351</v>
          </cell>
          <cell r="C79" t="str">
            <v>城郊二片</v>
          </cell>
          <cell r="D79" t="str">
            <v>都江堰中心药店</v>
          </cell>
        </row>
        <row r="80">
          <cell r="B80">
            <v>351</v>
          </cell>
          <cell r="C80" t="str">
            <v>城郊二片</v>
          </cell>
          <cell r="D80" t="str">
            <v>都江堰中心药店</v>
          </cell>
        </row>
        <row r="81">
          <cell r="B81">
            <v>351</v>
          </cell>
          <cell r="C81" t="str">
            <v>城郊二片</v>
          </cell>
          <cell r="D81" t="str">
            <v>都江堰中心药店</v>
          </cell>
        </row>
        <row r="82">
          <cell r="B82">
            <v>351</v>
          </cell>
          <cell r="C82" t="str">
            <v>城郊二片</v>
          </cell>
          <cell r="D82" t="str">
            <v>都江堰中心药店</v>
          </cell>
        </row>
        <row r="83">
          <cell r="B83">
            <v>355</v>
          </cell>
          <cell r="C83" t="str">
            <v>城中片区</v>
          </cell>
          <cell r="D83" t="str">
            <v>双林路店</v>
          </cell>
        </row>
        <row r="84">
          <cell r="B84">
            <v>355</v>
          </cell>
          <cell r="C84" t="str">
            <v>城中片区</v>
          </cell>
          <cell r="D84" t="str">
            <v>双林路店</v>
          </cell>
        </row>
        <row r="85">
          <cell r="B85">
            <v>355</v>
          </cell>
          <cell r="C85" t="str">
            <v>城中片区</v>
          </cell>
          <cell r="D85" t="str">
            <v>双林路店</v>
          </cell>
        </row>
        <row r="86">
          <cell r="B86">
            <v>355</v>
          </cell>
          <cell r="C86" t="str">
            <v>城中片区</v>
          </cell>
          <cell r="D86" t="str">
            <v>双林路店</v>
          </cell>
        </row>
        <row r="87">
          <cell r="B87">
            <v>355</v>
          </cell>
          <cell r="C87" t="str">
            <v>城中片区</v>
          </cell>
          <cell r="D87" t="str">
            <v>双林路店</v>
          </cell>
        </row>
        <row r="88">
          <cell r="B88">
            <v>359</v>
          </cell>
          <cell r="C88" t="str">
            <v>西北片区</v>
          </cell>
          <cell r="D88" t="str">
            <v>枣子巷店</v>
          </cell>
        </row>
        <row r="89">
          <cell r="B89">
            <v>359</v>
          </cell>
          <cell r="C89" t="str">
            <v>西北片区</v>
          </cell>
          <cell r="D89" t="str">
            <v>枣子巷店</v>
          </cell>
        </row>
        <row r="90">
          <cell r="B90">
            <v>359</v>
          </cell>
          <cell r="C90" t="str">
            <v>西北片区</v>
          </cell>
          <cell r="D90" t="str">
            <v>枣子巷店</v>
          </cell>
        </row>
        <row r="91">
          <cell r="B91">
            <v>359</v>
          </cell>
          <cell r="C91" t="str">
            <v>西北片区</v>
          </cell>
          <cell r="D91" t="str">
            <v>枣子巷店</v>
          </cell>
        </row>
        <row r="92">
          <cell r="B92">
            <v>365</v>
          </cell>
          <cell r="C92" t="str">
            <v>西北片区</v>
          </cell>
          <cell r="D92" t="str">
            <v>光华村街店</v>
          </cell>
        </row>
        <row r="93">
          <cell r="B93">
            <v>365</v>
          </cell>
          <cell r="C93" t="str">
            <v>西北片区</v>
          </cell>
          <cell r="D93" t="str">
            <v>光华村街店</v>
          </cell>
        </row>
        <row r="94">
          <cell r="B94">
            <v>365</v>
          </cell>
          <cell r="C94" t="str">
            <v>西北片区</v>
          </cell>
          <cell r="D94" t="str">
            <v>光华村街店</v>
          </cell>
        </row>
        <row r="95">
          <cell r="B95">
            <v>365</v>
          </cell>
          <cell r="C95" t="str">
            <v>西北片区</v>
          </cell>
          <cell r="D95" t="str">
            <v>光华村街店</v>
          </cell>
        </row>
        <row r="96">
          <cell r="B96">
            <v>367</v>
          </cell>
          <cell r="C96" t="str">
            <v>城郊二片</v>
          </cell>
          <cell r="D96" t="str">
            <v>崇州金带街店</v>
          </cell>
        </row>
        <row r="97">
          <cell r="B97">
            <v>367</v>
          </cell>
          <cell r="C97" t="str">
            <v>城郊二片</v>
          </cell>
          <cell r="D97" t="str">
            <v>崇州金带街店</v>
          </cell>
        </row>
        <row r="98">
          <cell r="B98">
            <v>367</v>
          </cell>
          <cell r="C98" t="str">
            <v>城郊二片</v>
          </cell>
          <cell r="D98" t="str">
            <v>崇州金带街店</v>
          </cell>
        </row>
        <row r="99">
          <cell r="B99">
            <v>371</v>
          </cell>
          <cell r="C99" t="str">
            <v>新津片区</v>
          </cell>
          <cell r="D99" t="str">
            <v>新津兴义店</v>
          </cell>
        </row>
        <row r="100">
          <cell r="B100">
            <v>371</v>
          </cell>
          <cell r="C100" t="str">
            <v>新津片区</v>
          </cell>
          <cell r="D100" t="str">
            <v>新津兴义店</v>
          </cell>
        </row>
        <row r="101">
          <cell r="B101">
            <v>371</v>
          </cell>
          <cell r="C101" t="str">
            <v>新津片区</v>
          </cell>
          <cell r="D101" t="str">
            <v>新津兴义店</v>
          </cell>
        </row>
        <row r="102">
          <cell r="B102">
            <v>373</v>
          </cell>
          <cell r="C102" t="str">
            <v>城中片区</v>
          </cell>
          <cell r="D102" t="str">
            <v>通盈街店</v>
          </cell>
        </row>
        <row r="103">
          <cell r="B103">
            <v>373</v>
          </cell>
          <cell r="C103" t="str">
            <v>城中片区</v>
          </cell>
          <cell r="D103" t="str">
            <v>通盈街店</v>
          </cell>
        </row>
        <row r="104">
          <cell r="B104">
            <v>373</v>
          </cell>
          <cell r="C104" t="str">
            <v>城中片区</v>
          </cell>
          <cell r="D104" t="str">
            <v>通盈街店</v>
          </cell>
        </row>
        <row r="105">
          <cell r="B105">
            <v>373</v>
          </cell>
          <cell r="C105" t="str">
            <v>城中片区</v>
          </cell>
          <cell r="D105" t="str">
            <v>通盈街店</v>
          </cell>
        </row>
        <row r="106">
          <cell r="B106">
            <v>377</v>
          </cell>
          <cell r="C106" t="str">
            <v>东南片区</v>
          </cell>
          <cell r="D106" t="str">
            <v>新园大道店</v>
          </cell>
        </row>
        <row r="107">
          <cell r="B107">
            <v>377</v>
          </cell>
          <cell r="C107" t="str">
            <v>东南片区</v>
          </cell>
          <cell r="D107" t="str">
            <v>新园大道店</v>
          </cell>
        </row>
        <row r="108">
          <cell r="B108">
            <v>377</v>
          </cell>
          <cell r="C108" t="str">
            <v>东南片区</v>
          </cell>
          <cell r="D108" t="str">
            <v>新园大道店</v>
          </cell>
        </row>
        <row r="109">
          <cell r="B109">
            <v>377</v>
          </cell>
          <cell r="C109" t="str">
            <v>东南片区</v>
          </cell>
          <cell r="D109" t="str">
            <v>新园大道店</v>
          </cell>
        </row>
        <row r="110">
          <cell r="B110">
            <v>379</v>
          </cell>
          <cell r="C110" t="str">
            <v>西北片区</v>
          </cell>
          <cell r="D110" t="str">
            <v>土龙路店</v>
          </cell>
        </row>
        <row r="111">
          <cell r="B111">
            <v>379</v>
          </cell>
          <cell r="C111" t="str">
            <v>西北片区</v>
          </cell>
          <cell r="D111" t="str">
            <v>土龙路店</v>
          </cell>
        </row>
        <row r="112">
          <cell r="B112">
            <v>379</v>
          </cell>
          <cell r="C112" t="str">
            <v>西北片区</v>
          </cell>
          <cell r="D112" t="str">
            <v>土龙路店</v>
          </cell>
        </row>
        <row r="113">
          <cell r="B113">
            <v>379</v>
          </cell>
          <cell r="C113" t="str">
            <v>西北片区</v>
          </cell>
          <cell r="D113" t="str">
            <v>土龙路店</v>
          </cell>
        </row>
        <row r="114">
          <cell r="B114">
            <v>385</v>
          </cell>
          <cell r="C114" t="str">
            <v>新津片区</v>
          </cell>
          <cell r="D114" t="str">
            <v>新津五津西路店</v>
          </cell>
        </row>
        <row r="115">
          <cell r="B115">
            <v>385</v>
          </cell>
          <cell r="C115" t="str">
            <v>新津片区</v>
          </cell>
          <cell r="D115" t="str">
            <v>新津五津西路店</v>
          </cell>
        </row>
        <row r="116">
          <cell r="B116">
            <v>385</v>
          </cell>
          <cell r="C116" t="str">
            <v>新津片区</v>
          </cell>
          <cell r="D116" t="str">
            <v>新津五津西路店</v>
          </cell>
        </row>
        <row r="117">
          <cell r="B117">
            <v>385</v>
          </cell>
          <cell r="C117" t="str">
            <v>新津片区</v>
          </cell>
          <cell r="D117" t="str">
            <v>新津五津西路店</v>
          </cell>
        </row>
        <row r="118">
          <cell r="B118">
            <v>387</v>
          </cell>
          <cell r="C118" t="str">
            <v>东南片区</v>
          </cell>
          <cell r="D118" t="str">
            <v>新乐中街店</v>
          </cell>
        </row>
        <row r="119">
          <cell r="B119">
            <v>387</v>
          </cell>
          <cell r="C119" t="str">
            <v>东南片区</v>
          </cell>
          <cell r="D119" t="str">
            <v>新乐中街店</v>
          </cell>
        </row>
        <row r="120">
          <cell r="B120">
            <v>387</v>
          </cell>
          <cell r="C120" t="str">
            <v>东南片区</v>
          </cell>
          <cell r="D120" t="str">
            <v>新乐中街店</v>
          </cell>
        </row>
        <row r="121">
          <cell r="B121">
            <v>387</v>
          </cell>
          <cell r="C121" t="str">
            <v>东南片区</v>
          </cell>
          <cell r="D121" t="str">
            <v>新乐中街店</v>
          </cell>
        </row>
        <row r="122">
          <cell r="B122">
            <v>387</v>
          </cell>
          <cell r="C122" t="str">
            <v>东南片区</v>
          </cell>
          <cell r="D122" t="str">
            <v>新乐中街店</v>
          </cell>
        </row>
        <row r="123">
          <cell r="B123">
            <v>391</v>
          </cell>
          <cell r="C123" t="str">
            <v>城中片区</v>
          </cell>
          <cell r="D123" t="str">
            <v>金丝街店</v>
          </cell>
        </row>
        <row r="124">
          <cell r="B124">
            <v>391</v>
          </cell>
          <cell r="C124" t="str">
            <v>城中片区</v>
          </cell>
          <cell r="D124" t="str">
            <v>金丝街店</v>
          </cell>
        </row>
        <row r="125">
          <cell r="B125">
            <v>391</v>
          </cell>
          <cell r="C125" t="str">
            <v>城中片区</v>
          </cell>
          <cell r="D125" t="str">
            <v>金丝街店</v>
          </cell>
        </row>
        <row r="126">
          <cell r="B126">
            <v>399</v>
          </cell>
          <cell r="C126" t="str">
            <v>东南片区</v>
          </cell>
          <cell r="D126" t="str">
            <v>天久北巷店</v>
          </cell>
        </row>
        <row r="127">
          <cell r="B127">
            <v>399</v>
          </cell>
          <cell r="C127" t="str">
            <v>东南片区</v>
          </cell>
          <cell r="D127" t="str">
            <v>天久北巷店</v>
          </cell>
        </row>
        <row r="128">
          <cell r="B128">
            <v>399</v>
          </cell>
          <cell r="C128" t="str">
            <v>东南片区</v>
          </cell>
          <cell r="D128" t="str">
            <v>天久北巷店</v>
          </cell>
        </row>
        <row r="129">
          <cell r="B129">
            <v>399</v>
          </cell>
          <cell r="C129" t="str">
            <v>东南片区</v>
          </cell>
          <cell r="D129" t="str">
            <v>天久北巷店</v>
          </cell>
        </row>
        <row r="130">
          <cell r="B130">
            <v>511</v>
          </cell>
          <cell r="C130" t="str">
            <v>城中片区</v>
          </cell>
          <cell r="D130" t="str">
            <v>杉板桥店</v>
          </cell>
        </row>
        <row r="131">
          <cell r="B131">
            <v>511</v>
          </cell>
          <cell r="C131" t="str">
            <v>城中片区</v>
          </cell>
          <cell r="D131" t="str">
            <v>杉板桥店</v>
          </cell>
        </row>
        <row r="132">
          <cell r="B132">
            <v>511</v>
          </cell>
          <cell r="C132" t="str">
            <v>城中片区</v>
          </cell>
          <cell r="D132" t="str">
            <v>杉板桥店</v>
          </cell>
        </row>
        <row r="133">
          <cell r="B133">
            <v>511</v>
          </cell>
          <cell r="C133" t="str">
            <v>城中片区</v>
          </cell>
          <cell r="D133" t="str">
            <v>杉板桥店</v>
          </cell>
        </row>
        <row r="134">
          <cell r="B134">
            <v>513</v>
          </cell>
          <cell r="C134" t="str">
            <v>西北片区</v>
          </cell>
          <cell r="D134" t="str">
            <v>顺和街店</v>
          </cell>
        </row>
        <row r="135">
          <cell r="B135">
            <v>513</v>
          </cell>
          <cell r="C135" t="str">
            <v>西北片区</v>
          </cell>
          <cell r="D135" t="str">
            <v>顺和街店</v>
          </cell>
        </row>
        <row r="136">
          <cell r="B136">
            <v>513</v>
          </cell>
          <cell r="C136" t="str">
            <v>西北片区</v>
          </cell>
          <cell r="D136" t="str">
            <v>顺和街店</v>
          </cell>
        </row>
        <row r="137">
          <cell r="B137">
            <v>513</v>
          </cell>
          <cell r="C137" t="str">
            <v>西北片区</v>
          </cell>
          <cell r="D137" t="str">
            <v>顺和街店</v>
          </cell>
        </row>
        <row r="138">
          <cell r="B138">
            <v>514</v>
          </cell>
          <cell r="C138" t="str">
            <v>新津片区</v>
          </cell>
          <cell r="D138" t="str">
            <v>新津邓双店</v>
          </cell>
        </row>
        <row r="139">
          <cell r="B139">
            <v>514</v>
          </cell>
          <cell r="C139" t="str">
            <v>新津片区</v>
          </cell>
          <cell r="D139" t="str">
            <v>新津邓双店</v>
          </cell>
        </row>
        <row r="140">
          <cell r="B140">
            <v>514</v>
          </cell>
          <cell r="C140" t="str">
            <v>新津片区</v>
          </cell>
          <cell r="D140" t="str">
            <v>新津邓双店</v>
          </cell>
        </row>
        <row r="141">
          <cell r="B141">
            <v>514</v>
          </cell>
          <cell r="C141" t="str">
            <v>新津片区</v>
          </cell>
          <cell r="D141" t="str">
            <v>新津邓双店</v>
          </cell>
        </row>
        <row r="142">
          <cell r="B142">
            <v>515</v>
          </cell>
          <cell r="C142" t="str">
            <v>城中片区</v>
          </cell>
          <cell r="D142" t="str">
            <v>崔家店</v>
          </cell>
        </row>
        <row r="143">
          <cell r="B143">
            <v>515</v>
          </cell>
          <cell r="C143" t="str">
            <v>城中片区</v>
          </cell>
          <cell r="D143" t="str">
            <v>崔家店</v>
          </cell>
        </row>
        <row r="144">
          <cell r="B144">
            <v>515</v>
          </cell>
          <cell r="C144" t="str">
            <v>城中片区</v>
          </cell>
          <cell r="D144" t="str">
            <v>崔家店</v>
          </cell>
        </row>
        <row r="145">
          <cell r="B145">
            <v>515</v>
          </cell>
          <cell r="C145" t="str">
            <v>城中片区</v>
          </cell>
          <cell r="D145" t="str">
            <v>崔家店</v>
          </cell>
        </row>
        <row r="146">
          <cell r="B146">
            <v>517</v>
          </cell>
          <cell r="C146" t="str">
            <v>城中片区</v>
          </cell>
          <cell r="D146" t="str">
            <v>青羊区北东街店</v>
          </cell>
        </row>
        <row r="147">
          <cell r="B147">
            <v>517</v>
          </cell>
          <cell r="C147" t="str">
            <v>城中片区</v>
          </cell>
          <cell r="D147" t="str">
            <v>青羊区北东街店</v>
          </cell>
        </row>
        <row r="148">
          <cell r="B148">
            <v>517</v>
          </cell>
          <cell r="C148" t="str">
            <v>城中片区</v>
          </cell>
          <cell r="D148" t="str">
            <v>青羊区北东街店</v>
          </cell>
        </row>
        <row r="149">
          <cell r="B149">
            <v>517</v>
          </cell>
          <cell r="C149" t="str">
            <v>城中片区</v>
          </cell>
          <cell r="D149" t="str">
            <v>青羊区北东街店</v>
          </cell>
        </row>
        <row r="150">
          <cell r="B150">
            <v>517</v>
          </cell>
          <cell r="C150" t="str">
            <v>城中片区</v>
          </cell>
          <cell r="D150" t="str">
            <v>青羊区北东街店</v>
          </cell>
        </row>
        <row r="151">
          <cell r="B151">
            <v>517</v>
          </cell>
          <cell r="C151" t="str">
            <v>城中片区</v>
          </cell>
          <cell r="D151" t="str">
            <v>青羊区北东街店</v>
          </cell>
        </row>
        <row r="152">
          <cell r="B152">
            <v>517</v>
          </cell>
          <cell r="C152" t="str">
            <v>城中片区</v>
          </cell>
          <cell r="D152" t="str">
            <v>青羊区北东街店</v>
          </cell>
        </row>
        <row r="153">
          <cell r="B153">
            <v>539</v>
          </cell>
          <cell r="C153" t="str">
            <v>大邑片区</v>
          </cell>
          <cell r="D153" t="str">
            <v>大邑子龙店</v>
          </cell>
        </row>
        <row r="154">
          <cell r="B154">
            <v>539</v>
          </cell>
          <cell r="C154" t="str">
            <v>大邑片区</v>
          </cell>
          <cell r="D154" t="str">
            <v>大邑子龙店</v>
          </cell>
        </row>
        <row r="155">
          <cell r="B155">
            <v>539</v>
          </cell>
          <cell r="C155" t="str">
            <v>大邑片区</v>
          </cell>
          <cell r="D155" t="str">
            <v>大邑子龙店</v>
          </cell>
        </row>
        <row r="156">
          <cell r="B156">
            <v>545</v>
          </cell>
          <cell r="C156" t="str">
            <v>东南片区</v>
          </cell>
          <cell r="D156" t="str">
            <v> 龙潭西路店</v>
          </cell>
        </row>
        <row r="157">
          <cell r="B157">
            <v>545</v>
          </cell>
          <cell r="C157" t="str">
            <v>东南片区</v>
          </cell>
          <cell r="D157" t="str">
            <v> 龙潭西路店</v>
          </cell>
        </row>
        <row r="158">
          <cell r="B158">
            <v>546</v>
          </cell>
          <cell r="C158" t="str">
            <v>东南片区</v>
          </cell>
          <cell r="D158" t="str">
            <v>榕声路店</v>
          </cell>
        </row>
        <row r="159">
          <cell r="B159">
            <v>546</v>
          </cell>
          <cell r="C159" t="str">
            <v>东南片区</v>
          </cell>
          <cell r="D159" t="str">
            <v>榕声路店</v>
          </cell>
        </row>
        <row r="160">
          <cell r="B160">
            <v>546</v>
          </cell>
          <cell r="C160" t="str">
            <v>东南片区</v>
          </cell>
          <cell r="D160" t="str">
            <v>榕声路店</v>
          </cell>
        </row>
        <row r="161">
          <cell r="B161">
            <v>546</v>
          </cell>
          <cell r="C161" t="str">
            <v>东南片区</v>
          </cell>
          <cell r="D161" t="str">
            <v>榕声路店</v>
          </cell>
        </row>
        <row r="162">
          <cell r="B162">
            <v>546</v>
          </cell>
          <cell r="C162" t="str">
            <v>东南片区</v>
          </cell>
          <cell r="D162" t="str">
            <v>榕声路店</v>
          </cell>
        </row>
        <row r="163">
          <cell r="B163">
            <v>549</v>
          </cell>
          <cell r="C163" t="str">
            <v>大邑片区</v>
          </cell>
          <cell r="D163" t="str">
            <v>大邑东壕沟店</v>
          </cell>
        </row>
        <row r="164">
          <cell r="B164">
            <v>549</v>
          </cell>
          <cell r="C164" t="str">
            <v>大邑片区</v>
          </cell>
          <cell r="D164" t="str">
            <v>大邑东壕沟店</v>
          </cell>
        </row>
        <row r="165">
          <cell r="B165">
            <v>549</v>
          </cell>
          <cell r="C165" t="str">
            <v>大邑片区</v>
          </cell>
          <cell r="D165" t="str">
            <v>大邑东壕沟店</v>
          </cell>
        </row>
        <row r="166">
          <cell r="B166">
            <v>570</v>
          </cell>
          <cell r="C166" t="str">
            <v>西北片区</v>
          </cell>
          <cell r="D166" t="str">
            <v>大石西路店</v>
          </cell>
        </row>
        <row r="167">
          <cell r="B167">
            <v>570</v>
          </cell>
          <cell r="C167" t="str">
            <v>西北片区</v>
          </cell>
          <cell r="D167" t="str">
            <v>大石西路店</v>
          </cell>
        </row>
        <row r="168">
          <cell r="B168">
            <v>570</v>
          </cell>
          <cell r="C168" t="str">
            <v>西北片区</v>
          </cell>
          <cell r="D168" t="str">
            <v>大石西路店</v>
          </cell>
        </row>
        <row r="169">
          <cell r="B169">
            <v>570</v>
          </cell>
          <cell r="C169" t="str">
            <v>西北片区</v>
          </cell>
          <cell r="D169" t="str">
            <v>大石西路店</v>
          </cell>
        </row>
        <row r="170">
          <cell r="B170">
            <v>571</v>
          </cell>
          <cell r="C170" t="str">
            <v>东南片区</v>
          </cell>
          <cell r="D170" t="str">
            <v>高新区民丰大道店</v>
          </cell>
        </row>
        <row r="171">
          <cell r="B171">
            <v>571</v>
          </cell>
          <cell r="C171" t="str">
            <v>东南片区</v>
          </cell>
          <cell r="D171" t="str">
            <v>高新区民丰大道店</v>
          </cell>
        </row>
        <row r="172">
          <cell r="B172">
            <v>571</v>
          </cell>
          <cell r="C172" t="str">
            <v>东南片区</v>
          </cell>
          <cell r="D172" t="str">
            <v>高新区民丰大道店</v>
          </cell>
        </row>
        <row r="173">
          <cell r="B173">
            <v>571</v>
          </cell>
          <cell r="C173" t="str">
            <v>东南片区</v>
          </cell>
          <cell r="D173" t="str">
            <v>高新区民丰大道店</v>
          </cell>
        </row>
        <row r="174">
          <cell r="B174">
            <v>571</v>
          </cell>
          <cell r="C174" t="str">
            <v>东南片区</v>
          </cell>
          <cell r="D174" t="str">
            <v>高新区民丰大道店</v>
          </cell>
        </row>
        <row r="175">
          <cell r="B175">
            <v>572</v>
          </cell>
          <cell r="C175" t="str">
            <v>城中片区</v>
          </cell>
          <cell r="D175" t="str">
            <v>郫筒镇东大街药店</v>
          </cell>
        </row>
        <row r="176">
          <cell r="B176">
            <v>572</v>
          </cell>
          <cell r="C176" t="str">
            <v>城中片区</v>
          </cell>
          <cell r="D176" t="str">
            <v>郫筒镇东大街药店</v>
          </cell>
        </row>
        <row r="177">
          <cell r="B177">
            <v>572</v>
          </cell>
          <cell r="C177" t="str">
            <v>城中片区</v>
          </cell>
          <cell r="D177" t="str">
            <v>郫筒镇东大街药店</v>
          </cell>
        </row>
        <row r="178">
          <cell r="B178">
            <v>572</v>
          </cell>
          <cell r="C178" t="str">
            <v>城中片区</v>
          </cell>
          <cell r="D178" t="str">
            <v>郫筒镇东大街药店</v>
          </cell>
        </row>
        <row r="179">
          <cell r="B179">
            <v>573</v>
          </cell>
          <cell r="C179" t="str">
            <v>东南片区</v>
          </cell>
          <cell r="D179" t="str">
            <v>双流锦华路店</v>
          </cell>
        </row>
        <row r="180">
          <cell r="B180">
            <v>573</v>
          </cell>
          <cell r="C180" t="str">
            <v>东南片区</v>
          </cell>
          <cell r="D180" t="str">
            <v>双流锦华路店</v>
          </cell>
        </row>
        <row r="181">
          <cell r="B181">
            <v>573</v>
          </cell>
          <cell r="C181" t="str">
            <v>东南片区</v>
          </cell>
          <cell r="D181" t="str">
            <v>双流锦华路店</v>
          </cell>
        </row>
        <row r="182">
          <cell r="B182">
            <v>573</v>
          </cell>
          <cell r="C182" t="str">
            <v>东南片区</v>
          </cell>
          <cell r="D182" t="str">
            <v>双流锦华路店</v>
          </cell>
        </row>
        <row r="183">
          <cell r="B183">
            <v>578</v>
          </cell>
          <cell r="C183" t="str">
            <v>城中片区</v>
          </cell>
          <cell r="D183" t="str">
            <v>华油路店</v>
          </cell>
        </row>
        <row r="184">
          <cell r="B184">
            <v>578</v>
          </cell>
          <cell r="C184" t="str">
            <v>城中片区</v>
          </cell>
          <cell r="D184" t="str">
            <v>华油路店</v>
          </cell>
        </row>
        <row r="185">
          <cell r="B185">
            <v>578</v>
          </cell>
          <cell r="C185" t="str">
            <v>城中片区</v>
          </cell>
          <cell r="D185" t="str">
            <v>华油路店</v>
          </cell>
        </row>
        <row r="186">
          <cell r="B186">
            <v>578</v>
          </cell>
          <cell r="C186" t="str">
            <v>城中片区</v>
          </cell>
          <cell r="D186" t="str">
            <v>华油路店</v>
          </cell>
        </row>
        <row r="187">
          <cell r="B187">
            <v>578</v>
          </cell>
          <cell r="C187" t="str">
            <v>城中片区</v>
          </cell>
          <cell r="D187" t="str">
            <v>华油路店</v>
          </cell>
        </row>
        <row r="188">
          <cell r="B188">
            <v>578</v>
          </cell>
          <cell r="C188" t="str">
            <v>城中片区</v>
          </cell>
          <cell r="D188" t="str">
            <v>华油路店</v>
          </cell>
        </row>
        <row r="189">
          <cell r="B189">
            <v>581</v>
          </cell>
          <cell r="C189" t="str">
            <v>城中片区</v>
          </cell>
          <cell r="D189" t="str">
            <v>高车一路店</v>
          </cell>
        </row>
        <row r="190">
          <cell r="B190">
            <v>581</v>
          </cell>
          <cell r="C190" t="str">
            <v>城中片区</v>
          </cell>
          <cell r="D190" t="str">
            <v>高车一路店</v>
          </cell>
        </row>
        <row r="191">
          <cell r="B191">
            <v>581</v>
          </cell>
          <cell r="C191" t="str">
            <v>城中片区</v>
          </cell>
          <cell r="D191" t="str">
            <v>高车一路店</v>
          </cell>
        </row>
        <row r="192">
          <cell r="B192">
            <v>581</v>
          </cell>
          <cell r="C192" t="str">
            <v>城中片区</v>
          </cell>
          <cell r="D192" t="str">
            <v>高车一路店</v>
          </cell>
        </row>
        <row r="193">
          <cell r="B193">
            <v>581</v>
          </cell>
          <cell r="C193" t="str">
            <v>城中片区</v>
          </cell>
          <cell r="D193" t="str">
            <v>高车一路店</v>
          </cell>
        </row>
        <row r="194">
          <cell r="B194">
            <v>582</v>
          </cell>
          <cell r="C194" t="str">
            <v>西北片区</v>
          </cell>
          <cell r="D194" t="str">
            <v>青羊区十二桥店</v>
          </cell>
        </row>
        <row r="195">
          <cell r="B195">
            <v>582</v>
          </cell>
          <cell r="C195" t="str">
            <v>西北片区</v>
          </cell>
          <cell r="D195" t="str">
            <v>青羊区十二桥店</v>
          </cell>
        </row>
        <row r="196">
          <cell r="B196">
            <v>582</v>
          </cell>
          <cell r="C196" t="str">
            <v>西北片区</v>
          </cell>
          <cell r="D196" t="str">
            <v>青羊区十二桥店</v>
          </cell>
        </row>
        <row r="197">
          <cell r="B197">
            <v>582</v>
          </cell>
          <cell r="C197" t="str">
            <v>西北片区</v>
          </cell>
          <cell r="D197" t="str">
            <v>青羊区十二桥店</v>
          </cell>
        </row>
        <row r="198">
          <cell r="B198">
            <v>582</v>
          </cell>
          <cell r="C198" t="str">
            <v>西北片区</v>
          </cell>
          <cell r="D198" t="str">
            <v>青羊区十二桥店</v>
          </cell>
        </row>
        <row r="199">
          <cell r="B199">
            <v>582</v>
          </cell>
          <cell r="C199" t="str">
            <v>西北片区</v>
          </cell>
          <cell r="D199" t="str">
            <v>青羊区十二桥店</v>
          </cell>
        </row>
        <row r="200">
          <cell r="B200">
            <v>582</v>
          </cell>
          <cell r="C200" t="str">
            <v>西北片区</v>
          </cell>
          <cell r="D200" t="str">
            <v>青羊区十二桥店</v>
          </cell>
        </row>
        <row r="201">
          <cell r="B201">
            <v>582</v>
          </cell>
          <cell r="C201" t="str">
            <v>西北片区</v>
          </cell>
          <cell r="D201" t="str">
            <v>青羊区十二桥店</v>
          </cell>
        </row>
        <row r="202">
          <cell r="B202">
            <v>585</v>
          </cell>
          <cell r="C202" t="str">
            <v>城中片区</v>
          </cell>
          <cell r="D202" t="str">
            <v>羊子山西路店</v>
          </cell>
        </row>
        <row r="203">
          <cell r="B203">
            <v>585</v>
          </cell>
          <cell r="C203" t="str">
            <v>城中片区</v>
          </cell>
          <cell r="D203" t="str">
            <v>羊子山西路店</v>
          </cell>
        </row>
        <row r="204">
          <cell r="B204">
            <v>585</v>
          </cell>
          <cell r="C204" t="str">
            <v>城中片区</v>
          </cell>
          <cell r="D204" t="str">
            <v>羊子山西路店</v>
          </cell>
        </row>
        <row r="205">
          <cell r="B205">
            <v>585</v>
          </cell>
          <cell r="C205" t="str">
            <v>城中片区</v>
          </cell>
          <cell r="D205" t="str">
            <v>羊子山西路店</v>
          </cell>
        </row>
        <row r="206">
          <cell r="B206">
            <v>585</v>
          </cell>
          <cell r="C206" t="str">
            <v>城中片区</v>
          </cell>
          <cell r="D206" t="str">
            <v>羊子山西路店</v>
          </cell>
        </row>
        <row r="207">
          <cell r="B207">
            <v>587</v>
          </cell>
          <cell r="C207" t="str">
            <v>城郊二片</v>
          </cell>
          <cell r="D207" t="str">
            <v>都江堰景中店</v>
          </cell>
        </row>
        <row r="208">
          <cell r="B208">
            <v>587</v>
          </cell>
          <cell r="C208" t="str">
            <v>城郊二片</v>
          </cell>
          <cell r="D208" t="str">
            <v>都江堰景中店</v>
          </cell>
        </row>
        <row r="209">
          <cell r="B209">
            <v>587</v>
          </cell>
          <cell r="C209" t="str">
            <v>城郊二片</v>
          </cell>
          <cell r="D209" t="str">
            <v>都江堰景中店</v>
          </cell>
        </row>
        <row r="210">
          <cell r="B210">
            <v>587</v>
          </cell>
          <cell r="C210" t="str">
            <v>城郊二片</v>
          </cell>
          <cell r="D210" t="str">
            <v>都江堰景中店</v>
          </cell>
        </row>
        <row r="211">
          <cell r="B211">
            <v>591</v>
          </cell>
          <cell r="C211" t="str">
            <v>邛崃片区</v>
          </cell>
          <cell r="D211" t="str">
            <v>邛崃长安大道店</v>
          </cell>
        </row>
        <row r="212">
          <cell r="B212">
            <v>591</v>
          </cell>
          <cell r="C212" t="str">
            <v>邛崃片区</v>
          </cell>
          <cell r="D212" t="str">
            <v>邛崃长安大道店</v>
          </cell>
        </row>
        <row r="213">
          <cell r="B213">
            <v>591</v>
          </cell>
          <cell r="C213" t="str">
            <v>邛崃片区</v>
          </cell>
          <cell r="D213" t="str">
            <v>邛崃长安大道店</v>
          </cell>
        </row>
        <row r="214">
          <cell r="B214">
            <v>594</v>
          </cell>
          <cell r="C214" t="str">
            <v>大邑片区</v>
          </cell>
          <cell r="D214" t="str">
            <v>大邑安仁镇千禧街药店</v>
          </cell>
        </row>
        <row r="215">
          <cell r="B215">
            <v>594</v>
          </cell>
          <cell r="C215" t="str">
            <v>大邑片区</v>
          </cell>
          <cell r="D215" t="str">
            <v>大邑安仁镇千禧街药店</v>
          </cell>
        </row>
        <row r="216">
          <cell r="B216">
            <v>598</v>
          </cell>
          <cell r="C216" t="str">
            <v>东南片区</v>
          </cell>
          <cell r="D216" t="str">
            <v>锦江区水杉街店</v>
          </cell>
        </row>
        <row r="217">
          <cell r="B217">
            <v>598</v>
          </cell>
          <cell r="C217" t="str">
            <v>东南片区</v>
          </cell>
          <cell r="D217" t="str">
            <v>锦江区水杉街店</v>
          </cell>
        </row>
        <row r="218">
          <cell r="B218">
            <v>598</v>
          </cell>
          <cell r="C218" t="str">
            <v>东南片区</v>
          </cell>
          <cell r="D218" t="str">
            <v>锦江区水杉街店</v>
          </cell>
        </row>
        <row r="219">
          <cell r="B219">
            <v>598</v>
          </cell>
          <cell r="C219" t="str">
            <v>东南片区</v>
          </cell>
          <cell r="D219" t="str">
            <v>锦江区水杉街店</v>
          </cell>
        </row>
        <row r="220">
          <cell r="B220">
            <v>704</v>
          </cell>
          <cell r="C220" t="str">
            <v>城郊二片</v>
          </cell>
          <cell r="D220" t="str">
            <v>都江堰奎光中段</v>
          </cell>
        </row>
        <row r="221">
          <cell r="B221">
            <v>704</v>
          </cell>
          <cell r="C221" t="str">
            <v>城郊二片</v>
          </cell>
          <cell r="D221" t="str">
            <v>都江堰奎光中段</v>
          </cell>
        </row>
        <row r="222">
          <cell r="B222">
            <v>704</v>
          </cell>
          <cell r="C222" t="str">
            <v>城郊二片</v>
          </cell>
          <cell r="D222" t="str">
            <v>都江堰奎光中段</v>
          </cell>
        </row>
        <row r="223">
          <cell r="B223">
            <v>704</v>
          </cell>
          <cell r="C223" t="str">
            <v>城郊二片</v>
          </cell>
          <cell r="D223" t="str">
            <v>都江堰奎光中段</v>
          </cell>
        </row>
        <row r="224">
          <cell r="B224">
            <v>706</v>
          </cell>
          <cell r="C224" t="str">
            <v>城郊二片</v>
          </cell>
          <cell r="D224" t="str">
            <v>都江堰翔凤路</v>
          </cell>
        </row>
        <row r="225">
          <cell r="B225">
            <v>706</v>
          </cell>
          <cell r="C225" t="str">
            <v>城郊二片</v>
          </cell>
          <cell r="D225" t="str">
            <v>都江堰翔凤路</v>
          </cell>
        </row>
        <row r="226">
          <cell r="B226">
            <v>706</v>
          </cell>
          <cell r="C226" t="str">
            <v>城郊二片</v>
          </cell>
          <cell r="D226" t="str">
            <v>都江堰翔凤路</v>
          </cell>
        </row>
        <row r="227">
          <cell r="B227">
            <v>706</v>
          </cell>
          <cell r="C227" t="str">
            <v>城郊二片</v>
          </cell>
          <cell r="D227" t="str">
            <v>都江堰翔凤路</v>
          </cell>
        </row>
        <row r="228">
          <cell r="B228">
            <v>707</v>
          </cell>
          <cell r="C228" t="str">
            <v>东南片区</v>
          </cell>
          <cell r="D228" t="str">
            <v>成华区万科路</v>
          </cell>
        </row>
        <row r="229">
          <cell r="B229">
            <v>707</v>
          </cell>
          <cell r="C229" t="str">
            <v>东南片区</v>
          </cell>
          <cell r="D229" t="str">
            <v>成华区万科路</v>
          </cell>
        </row>
        <row r="230">
          <cell r="B230">
            <v>707</v>
          </cell>
          <cell r="C230" t="str">
            <v>东南片区</v>
          </cell>
          <cell r="D230" t="str">
            <v>成华区万科路</v>
          </cell>
        </row>
        <row r="231">
          <cell r="B231">
            <v>707</v>
          </cell>
          <cell r="C231" t="str">
            <v>东南片区</v>
          </cell>
          <cell r="D231" t="str">
            <v>成华区万科路</v>
          </cell>
        </row>
        <row r="232">
          <cell r="B232">
            <v>707</v>
          </cell>
          <cell r="C232" t="str">
            <v>东南片区</v>
          </cell>
          <cell r="D232" t="str">
            <v>成华区万科路</v>
          </cell>
        </row>
        <row r="233">
          <cell r="B233">
            <v>707</v>
          </cell>
          <cell r="C233" t="str">
            <v>东南片区</v>
          </cell>
          <cell r="D233" t="str">
            <v>成华区万科路</v>
          </cell>
        </row>
        <row r="234">
          <cell r="B234">
            <v>709</v>
          </cell>
          <cell r="C234" t="str">
            <v>西北片区</v>
          </cell>
          <cell r="D234" t="str">
            <v>新都马超东路</v>
          </cell>
        </row>
        <row r="235">
          <cell r="B235">
            <v>709</v>
          </cell>
          <cell r="C235" t="str">
            <v>西北片区</v>
          </cell>
          <cell r="D235" t="str">
            <v>新都马超东路</v>
          </cell>
        </row>
        <row r="236">
          <cell r="B236">
            <v>709</v>
          </cell>
          <cell r="C236" t="str">
            <v>西北片区</v>
          </cell>
          <cell r="D236" t="str">
            <v>新都马超东路</v>
          </cell>
        </row>
        <row r="237">
          <cell r="B237">
            <v>709</v>
          </cell>
          <cell r="C237" t="str">
            <v>西北片区</v>
          </cell>
          <cell r="D237" t="str">
            <v>新都马超东路</v>
          </cell>
        </row>
        <row r="238">
          <cell r="B238">
            <v>710</v>
          </cell>
          <cell r="C238" t="str">
            <v>城郊二片</v>
          </cell>
          <cell r="D238" t="str">
            <v>都江堰问道西路</v>
          </cell>
        </row>
        <row r="239">
          <cell r="B239">
            <v>710</v>
          </cell>
          <cell r="C239" t="str">
            <v>城郊二片</v>
          </cell>
          <cell r="D239" t="str">
            <v>都江堰问道西路</v>
          </cell>
        </row>
        <row r="240">
          <cell r="B240">
            <v>710</v>
          </cell>
          <cell r="C240" t="str">
            <v>城郊二片</v>
          </cell>
          <cell r="D240" t="str">
            <v>都江堰问道西路</v>
          </cell>
        </row>
        <row r="241">
          <cell r="B241">
            <v>710</v>
          </cell>
          <cell r="C241" t="str">
            <v>城郊二片</v>
          </cell>
          <cell r="D241" t="str">
            <v>都江堰问道西路</v>
          </cell>
        </row>
        <row r="242">
          <cell r="B242">
            <v>712</v>
          </cell>
          <cell r="C242" t="str">
            <v>东南片区</v>
          </cell>
          <cell r="D242" t="str">
            <v>成华区华泰路</v>
          </cell>
        </row>
        <row r="243">
          <cell r="B243">
            <v>712</v>
          </cell>
          <cell r="C243" t="str">
            <v>东南片区</v>
          </cell>
          <cell r="D243" t="str">
            <v>成华区华泰路</v>
          </cell>
        </row>
        <row r="244">
          <cell r="B244">
            <v>712</v>
          </cell>
          <cell r="C244" t="str">
            <v>东南片区</v>
          </cell>
          <cell r="D244" t="str">
            <v>成华区华泰路</v>
          </cell>
        </row>
        <row r="245">
          <cell r="B245">
            <v>712</v>
          </cell>
          <cell r="C245" t="str">
            <v>东南片区</v>
          </cell>
          <cell r="D245" t="str">
            <v>成华区华泰路</v>
          </cell>
        </row>
        <row r="246">
          <cell r="B246">
            <v>712</v>
          </cell>
          <cell r="C246" t="str">
            <v>东南片区</v>
          </cell>
          <cell r="D246" t="str">
            <v>成华区华泰路</v>
          </cell>
        </row>
        <row r="247">
          <cell r="B247">
            <v>713</v>
          </cell>
          <cell r="C247" t="str">
            <v>城郊二片</v>
          </cell>
          <cell r="D247" t="str">
            <v>都江堰聚源镇中心街联建房药店</v>
          </cell>
        </row>
        <row r="248">
          <cell r="B248">
            <v>713</v>
          </cell>
          <cell r="C248" t="str">
            <v>城郊二片</v>
          </cell>
          <cell r="D248" t="str">
            <v>都江堰聚源镇中心街联建房药店</v>
          </cell>
        </row>
        <row r="249">
          <cell r="B249">
            <v>716</v>
          </cell>
          <cell r="C249" t="str">
            <v>大邑片区</v>
          </cell>
          <cell r="D249" t="str">
            <v>大邑沙渠镇店</v>
          </cell>
        </row>
        <row r="250">
          <cell r="B250">
            <v>716</v>
          </cell>
          <cell r="C250" t="str">
            <v>大邑片区</v>
          </cell>
          <cell r="D250" t="str">
            <v>大邑沙渠镇店</v>
          </cell>
        </row>
        <row r="251">
          <cell r="B251">
            <v>716</v>
          </cell>
          <cell r="C251" t="str">
            <v>大邑片区</v>
          </cell>
          <cell r="D251" t="str">
            <v>大邑沙渠镇店</v>
          </cell>
        </row>
        <row r="252">
          <cell r="B252">
            <v>717</v>
          </cell>
          <cell r="C252" t="str">
            <v>大邑片区</v>
          </cell>
          <cell r="D252" t="str">
            <v>大邑通达店</v>
          </cell>
        </row>
        <row r="253">
          <cell r="B253">
            <v>717</v>
          </cell>
          <cell r="C253" t="str">
            <v>大邑片区</v>
          </cell>
          <cell r="D253" t="str">
            <v>大邑通达店</v>
          </cell>
        </row>
        <row r="254">
          <cell r="B254">
            <v>717</v>
          </cell>
          <cell r="C254" t="str">
            <v>大邑片区</v>
          </cell>
          <cell r="D254" t="str">
            <v>大邑通达店</v>
          </cell>
        </row>
        <row r="255">
          <cell r="B255">
            <v>717</v>
          </cell>
          <cell r="C255" t="str">
            <v>大邑片区</v>
          </cell>
          <cell r="D255" t="str">
            <v>大邑通达店</v>
          </cell>
        </row>
        <row r="256">
          <cell r="B256">
            <v>746</v>
          </cell>
          <cell r="C256" t="str">
            <v>大邑片区</v>
          </cell>
          <cell r="D256" t="str">
            <v>大邑内蒙古桃源店</v>
          </cell>
        </row>
        <row r="257">
          <cell r="B257">
            <v>746</v>
          </cell>
          <cell r="C257" t="str">
            <v>大邑片区</v>
          </cell>
          <cell r="D257" t="str">
            <v>大邑内蒙古桃源店</v>
          </cell>
        </row>
        <row r="258">
          <cell r="B258">
            <v>746</v>
          </cell>
          <cell r="C258" t="str">
            <v>大邑片区</v>
          </cell>
          <cell r="D258" t="str">
            <v>大邑内蒙古桃源店</v>
          </cell>
        </row>
        <row r="259">
          <cell r="B259">
            <v>746</v>
          </cell>
          <cell r="C259" t="str">
            <v>大邑片区</v>
          </cell>
          <cell r="D259" t="str">
            <v>大邑内蒙古桃源店</v>
          </cell>
        </row>
        <row r="260">
          <cell r="B260">
            <v>720</v>
          </cell>
          <cell r="C260" t="str">
            <v>大邑片区</v>
          </cell>
          <cell r="D260" t="str">
            <v>大邑新场镇店</v>
          </cell>
        </row>
        <row r="261">
          <cell r="B261">
            <v>720</v>
          </cell>
          <cell r="C261" t="str">
            <v>大邑片区</v>
          </cell>
          <cell r="D261" t="str">
            <v>大邑新场镇店</v>
          </cell>
        </row>
        <row r="262">
          <cell r="B262">
            <v>720</v>
          </cell>
          <cell r="C262" t="str">
            <v>大邑片区</v>
          </cell>
          <cell r="D262" t="str">
            <v>大邑新场镇店</v>
          </cell>
        </row>
        <row r="263">
          <cell r="B263">
            <v>721</v>
          </cell>
          <cell r="C263" t="str">
            <v>邛崃片区</v>
          </cell>
          <cell r="D263" t="str">
            <v>邛崃洪川小区店</v>
          </cell>
        </row>
        <row r="264">
          <cell r="B264">
            <v>721</v>
          </cell>
          <cell r="C264" t="str">
            <v>邛崃片区</v>
          </cell>
          <cell r="D264" t="str">
            <v>邛崃洪川小区店</v>
          </cell>
        </row>
        <row r="265">
          <cell r="B265">
            <v>721</v>
          </cell>
          <cell r="C265" t="str">
            <v>邛崃片区</v>
          </cell>
          <cell r="D265" t="str">
            <v>邛崃洪川小区店</v>
          </cell>
        </row>
        <row r="266">
          <cell r="B266">
            <v>721</v>
          </cell>
          <cell r="C266" t="str">
            <v>邛崃片区</v>
          </cell>
          <cell r="D266" t="str">
            <v>邛崃洪川小区店</v>
          </cell>
        </row>
        <row r="267">
          <cell r="B267">
            <v>723</v>
          </cell>
          <cell r="C267" t="str">
            <v>城中片区</v>
          </cell>
          <cell r="D267" t="str">
            <v>锦江区柳翠路店</v>
          </cell>
        </row>
        <row r="268">
          <cell r="B268">
            <v>723</v>
          </cell>
          <cell r="C268" t="str">
            <v>城中片区</v>
          </cell>
          <cell r="D268" t="str">
            <v>锦江区柳翠路店</v>
          </cell>
        </row>
        <row r="269">
          <cell r="B269">
            <v>723</v>
          </cell>
          <cell r="C269" t="str">
            <v>城中片区</v>
          </cell>
          <cell r="D269" t="str">
            <v>锦江区柳翠路店</v>
          </cell>
        </row>
        <row r="270">
          <cell r="B270">
            <v>724</v>
          </cell>
          <cell r="C270" t="str">
            <v>东南片区</v>
          </cell>
          <cell r="D270" t="str">
            <v>观音桥店</v>
          </cell>
        </row>
        <row r="271">
          <cell r="B271">
            <v>724</v>
          </cell>
          <cell r="C271" t="str">
            <v>东南片区</v>
          </cell>
          <cell r="D271" t="str">
            <v>观音桥店</v>
          </cell>
        </row>
        <row r="272">
          <cell r="B272">
            <v>724</v>
          </cell>
          <cell r="C272" t="str">
            <v>东南片区</v>
          </cell>
          <cell r="D272" t="str">
            <v>观音桥店</v>
          </cell>
        </row>
        <row r="273">
          <cell r="B273">
            <v>724</v>
          </cell>
          <cell r="C273" t="str">
            <v>东南片区</v>
          </cell>
          <cell r="D273" t="str">
            <v>观音桥店</v>
          </cell>
        </row>
        <row r="274">
          <cell r="B274">
            <v>724</v>
          </cell>
          <cell r="C274" t="str">
            <v>东南片区</v>
          </cell>
          <cell r="D274" t="str">
            <v>观音桥店</v>
          </cell>
        </row>
        <row r="275">
          <cell r="B275">
            <v>726</v>
          </cell>
          <cell r="C275" t="str">
            <v>西北片区</v>
          </cell>
          <cell r="D275" t="str">
            <v>交大三店</v>
          </cell>
        </row>
        <row r="276">
          <cell r="B276">
            <v>726</v>
          </cell>
          <cell r="C276" t="str">
            <v>西北片区</v>
          </cell>
          <cell r="D276" t="str">
            <v>交大三店</v>
          </cell>
        </row>
        <row r="277">
          <cell r="B277">
            <v>726</v>
          </cell>
          <cell r="C277" t="str">
            <v>西北片区</v>
          </cell>
          <cell r="D277" t="str">
            <v>交大三店</v>
          </cell>
        </row>
        <row r="278">
          <cell r="B278">
            <v>726</v>
          </cell>
          <cell r="C278" t="str">
            <v>西北片区</v>
          </cell>
          <cell r="D278" t="str">
            <v>交大三店</v>
          </cell>
        </row>
        <row r="279">
          <cell r="B279">
            <v>727</v>
          </cell>
          <cell r="C279" t="str">
            <v>西北片区</v>
          </cell>
          <cell r="D279" t="str">
            <v>交大黄苑东街</v>
          </cell>
        </row>
        <row r="280">
          <cell r="B280">
            <v>727</v>
          </cell>
          <cell r="C280" t="str">
            <v>西北片区</v>
          </cell>
          <cell r="D280" t="str">
            <v>交大黄苑东街</v>
          </cell>
        </row>
        <row r="281">
          <cell r="B281">
            <v>727</v>
          </cell>
          <cell r="C281" t="str">
            <v>西北片区</v>
          </cell>
          <cell r="D281" t="str">
            <v>交大黄苑东街</v>
          </cell>
        </row>
        <row r="282">
          <cell r="B282">
            <v>727</v>
          </cell>
          <cell r="C282" t="str">
            <v>西北片区</v>
          </cell>
          <cell r="D282" t="str">
            <v>交大黄苑东街</v>
          </cell>
        </row>
        <row r="283">
          <cell r="B283">
            <v>730</v>
          </cell>
          <cell r="C283" t="str">
            <v>西北片区</v>
          </cell>
          <cell r="D283" t="str">
            <v>新都新繁店</v>
          </cell>
        </row>
        <row r="284">
          <cell r="B284">
            <v>730</v>
          </cell>
          <cell r="C284" t="str">
            <v>西北片区</v>
          </cell>
          <cell r="D284" t="str">
            <v>新都新繁店</v>
          </cell>
        </row>
        <row r="285">
          <cell r="B285">
            <v>730</v>
          </cell>
          <cell r="C285" t="str">
            <v>西北片区</v>
          </cell>
          <cell r="D285" t="str">
            <v>新都新繁店</v>
          </cell>
        </row>
        <row r="286">
          <cell r="B286">
            <v>730</v>
          </cell>
          <cell r="C286" t="str">
            <v>西北片区</v>
          </cell>
          <cell r="D286" t="str">
            <v>新都新繁店</v>
          </cell>
        </row>
        <row r="287">
          <cell r="B287">
            <v>730</v>
          </cell>
          <cell r="C287" t="str">
            <v>西北片区</v>
          </cell>
          <cell r="D287" t="str">
            <v>新都新繁店</v>
          </cell>
        </row>
        <row r="288">
          <cell r="B288">
            <v>732</v>
          </cell>
          <cell r="C288" t="str">
            <v>邛崃片区</v>
          </cell>
          <cell r="D288" t="str">
            <v>邛崃羊安镇店</v>
          </cell>
        </row>
        <row r="289">
          <cell r="B289">
            <v>732</v>
          </cell>
          <cell r="C289" t="str">
            <v>邛崃片区</v>
          </cell>
          <cell r="D289" t="str">
            <v>邛崃羊安镇店</v>
          </cell>
        </row>
        <row r="290">
          <cell r="B290">
            <v>733</v>
          </cell>
          <cell r="C290" t="str">
            <v>东南片区</v>
          </cell>
          <cell r="D290" t="str">
            <v>双流区三强西街药店</v>
          </cell>
        </row>
        <row r="291">
          <cell r="B291">
            <v>733</v>
          </cell>
          <cell r="C291" t="str">
            <v>东南片区</v>
          </cell>
          <cell r="D291" t="str">
            <v>双流区三强西街药店</v>
          </cell>
        </row>
        <row r="292">
          <cell r="B292">
            <v>733</v>
          </cell>
          <cell r="C292" t="str">
            <v>东南片区</v>
          </cell>
          <cell r="D292" t="str">
            <v>双流区三强西街药店</v>
          </cell>
        </row>
        <row r="293">
          <cell r="B293">
            <v>733</v>
          </cell>
          <cell r="C293" t="str">
            <v>东南片区</v>
          </cell>
          <cell r="D293" t="str">
            <v>双流区三强西街药店</v>
          </cell>
        </row>
        <row r="294">
          <cell r="B294">
            <v>733</v>
          </cell>
          <cell r="C294" t="str">
            <v>东南片区</v>
          </cell>
          <cell r="D294" t="str">
            <v>双流区三强西街药店</v>
          </cell>
        </row>
        <row r="295">
          <cell r="B295">
            <v>737</v>
          </cell>
          <cell r="C295" t="str">
            <v>东南片区</v>
          </cell>
          <cell r="D295" t="str">
            <v>高新区大源北街</v>
          </cell>
        </row>
        <row r="296">
          <cell r="B296">
            <v>737</v>
          </cell>
          <cell r="C296" t="str">
            <v>东南片区</v>
          </cell>
          <cell r="D296" t="str">
            <v>高新区大源北街</v>
          </cell>
        </row>
        <row r="297">
          <cell r="B297">
            <v>737</v>
          </cell>
          <cell r="C297" t="str">
            <v>东南片区</v>
          </cell>
          <cell r="D297" t="str">
            <v>高新区大源北街</v>
          </cell>
        </row>
        <row r="298">
          <cell r="B298">
            <v>737</v>
          </cell>
          <cell r="C298" t="str">
            <v>东南片区</v>
          </cell>
          <cell r="D298" t="str">
            <v>高新区大源北街</v>
          </cell>
        </row>
        <row r="299">
          <cell r="B299">
            <v>737</v>
          </cell>
          <cell r="C299" t="str">
            <v>东南片区</v>
          </cell>
          <cell r="D299" t="str">
            <v>高新区大源北街</v>
          </cell>
        </row>
        <row r="300">
          <cell r="B300">
            <v>738</v>
          </cell>
          <cell r="C300" t="str">
            <v>城郊二片</v>
          </cell>
          <cell r="D300" t="str">
            <v>都江堰蒲阳路店</v>
          </cell>
        </row>
        <row r="301">
          <cell r="B301">
            <v>738</v>
          </cell>
          <cell r="C301" t="str">
            <v>城郊二片</v>
          </cell>
          <cell r="D301" t="str">
            <v>都江堰蒲阳路店</v>
          </cell>
        </row>
        <row r="302">
          <cell r="B302">
            <v>738</v>
          </cell>
          <cell r="C302" t="str">
            <v>城郊二片</v>
          </cell>
          <cell r="D302" t="str">
            <v>都江堰蒲阳路店</v>
          </cell>
        </row>
        <row r="303">
          <cell r="B303">
            <v>738</v>
          </cell>
          <cell r="C303" t="str">
            <v>城郊二片</v>
          </cell>
          <cell r="D303" t="str">
            <v>都江堰蒲阳路店</v>
          </cell>
        </row>
        <row r="304">
          <cell r="B304">
            <v>738</v>
          </cell>
          <cell r="C304" t="str">
            <v>城郊二片</v>
          </cell>
          <cell r="D304" t="str">
            <v>都江堰蒲阳路店</v>
          </cell>
        </row>
        <row r="305">
          <cell r="B305">
            <v>740</v>
          </cell>
          <cell r="C305" t="str">
            <v>东南片区</v>
          </cell>
          <cell r="D305" t="str">
            <v>华康路店</v>
          </cell>
        </row>
        <row r="306">
          <cell r="B306">
            <v>740</v>
          </cell>
          <cell r="C306" t="str">
            <v>东南片区</v>
          </cell>
          <cell r="D306" t="str">
            <v>华康路店</v>
          </cell>
        </row>
        <row r="307">
          <cell r="B307">
            <v>743</v>
          </cell>
          <cell r="C307" t="str">
            <v>东南片区</v>
          </cell>
          <cell r="D307" t="str">
            <v>成华区万宇路店</v>
          </cell>
        </row>
        <row r="308">
          <cell r="B308">
            <v>743</v>
          </cell>
          <cell r="C308" t="str">
            <v>东南片区</v>
          </cell>
          <cell r="D308" t="str">
            <v>成华区万宇路店</v>
          </cell>
        </row>
        <row r="309">
          <cell r="B309">
            <v>743</v>
          </cell>
          <cell r="C309" t="str">
            <v>东南片区</v>
          </cell>
          <cell r="D309" t="str">
            <v>成华区万宇路店</v>
          </cell>
        </row>
        <row r="310">
          <cell r="B310">
            <v>743</v>
          </cell>
          <cell r="C310" t="str">
            <v>东南片区</v>
          </cell>
          <cell r="D310" t="str">
            <v>成华区万宇路店</v>
          </cell>
        </row>
        <row r="311">
          <cell r="B311">
            <v>744</v>
          </cell>
          <cell r="C311" t="str">
            <v>城中片区</v>
          </cell>
          <cell r="D311" t="str">
            <v>科华路店</v>
          </cell>
        </row>
        <row r="312">
          <cell r="B312">
            <v>744</v>
          </cell>
          <cell r="C312" t="str">
            <v>城中片区</v>
          </cell>
          <cell r="D312" t="str">
            <v>科华路店</v>
          </cell>
        </row>
        <row r="313">
          <cell r="B313">
            <v>744</v>
          </cell>
          <cell r="C313" t="str">
            <v>城中片区</v>
          </cell>
          <cell r="D313" t="str">
            <v>科华路店</v>
          </cell>
        </row>
        <row r="314">
          <cell r="B314">
            <v>744</v>
          </cell>
          <cell r="C314" t="str">
            <v>城中片区</v>
          </cell>
          <cell r="D314" t="str">
            <v>科华路店</v>
          </cell>
        </row>
        <row r="315">
          <cell r="B315">
            <v>745</v>
          </cell>
          <cell r="C315" t="str">
            <v>西北片区</v>
          </cell>
          <cell r="D315" t="str">
            <v>金沙路店</v>
          </cell>
        </row>
        <row r="316">
          <cell r="B316">
            <v>745</v>
          </cell>
          <cell r="C316" t="str">
            <v>西北片区</v>
          </cell>
          <cell r="D316" t="str">
            <v>金沙路店</v>
          </cell>
        </row>
        <row r="317">
          <cell r="B317">
            <v>745</v>
          </cell>
          <cell r="C317" t="str">
            <v>西北片区</v>
          </cell>
          <cell r="D317" t="str">
            <v>金沙路店</v>
          </cell>
        </row>
        <row r="318">
          <cell r="B318">
            <v>745</v>
          </cell>
          <cell r="C318" t="str">
            <v>西北片区</v>
          </cell>
          <cell r="D318" t="str">
            <v>金沙路店</v>
          </cell>
        </row>
        <row r="319">
          <cell r="B319">
            <v>747</v>
          </cell>
          <cell r="C319" t="str">
            <v>城中片区</v>
          </cell>
          <cell r="D319" t="str">
            <v>郫县一环路东南段店</v>
          </cell>
        </row>
        <row r="320">
          <cell r="B320">
            <v>747</v>
          </cell>
          <cell r="C320" t="str">
            <v>城中片区</v>
          </cell>
          <cell r="D320" t="str">
            <v>郫县一环路东南段店</v>
          </cell>
        </row>
        <row r="321">
          <cell r="B321">
            <v>747</v>
          </cell>
          <cell r="C321" t="str">
            <v>城中片区</v>
          </cell>
          <cell r="D321" t="str">
            <v>郫县一环路东南段店</v>
          </cell>
        </row>
        <row r="322">
          <cell r="B322">
            <v>747</v>
          </cell>
          <cell r="C322" t="str">
            <v>城中片区</v>
          </cell>
          <cell r="D322" t="str">
            <v>郫县一环路东南段店</v>
          </cell>
        </row>
        <row r="323">
          <cell r="B323">
            <v>747</v>
          </cell>
          <cell r="C323" t="str">
            <v>城中片区</v>
          </cell>
          <cell r="D323" t="str">
            <v>郫县一环路东南段店</v>
          </cell>
        </row>
        <row r="324">
          <cell r="B324">
            <v>748</v>
          </cell>
          <cell r="C324" t="str">
            <v>大邑片区</v>
          </cell>
          <cell r="D324" t="str">
            <v>大邑东街店</v>
          </cell>
        </row>
        <row r="325">
          <cell r="B325">
            <v>748</v>
          </cell>
          <cell r="C325" t="str">
            <v>大邑片区</v>
          </cell>
          <cell r="D325" t="str">
            <v>大邑东街店</v>
          </cell>
        </row>
        <row r="326">
          <cell r="B326">
            <v>748</v>
          </cell>
          <cell r="C326" t="str">
            <v>大邑片区</v>
          </cell>
          <cell r="D326" t="str">
            <v>大邑东街店</v>
          </cell>
        </row>
        <row r="327">
          <cell r="B327">
            <v>752</v>
          </cell>
          <cell r="C327" t="str">
            <v>西北片区</v>
          </cell>
          <cell r="D327" t="str">
            <v>聚萃街店</v>
          </cell>
        </row>
        <row r="328">
          <cell r="B328">
            <v>752</v>
          </cell>
          <cell r="C328" t="str">
            <v>西北片区</v>
          </cell>
          <cell r="D328" t="str">
            <v>聚萃街店</v>
          </cell>
        </row>
        <row r="329">
          <cell r="B329">
            <v>752</v>
          </cell>
          <cell r="C329" t="str">
            <v>西北片区</v>
          </cell>
          <cell r="D329" t="str">
            <v>聚萃街店</v>
          </cell>
        </row>
        <row r="330">
          <cell r="B330">
            <v>752</v>
          </cell>
          <cell r="C330" t="str">
            <v>西北片区</v>
          </cell>
          <cell r="D330" t="str">
            <v>聚萃街店</v>
          </cell>
        </row>
        <row r="331">
          <cell r="B331">
            <v>753</v>
          </cell>
          <cell r="C331" t="str">
            <v>东南片区</v>
          </cell>
          <cell r="D331" t="str">
            <v>合欢树街店</v>
          </cell>
        </row>
        <row r="332">
          <cell r="B332">
            <v>753</v>
          </cell>
          <cell r="C332" t="str">
            <v>东南片区</v>
          </cell>
          <cell r="D332" t="str">
            <v>合欢树街店</v>
          </cell>
        </row>
        <row r="333">
          <cell r="B333">
            <v>753</v>
          </cell>
          <cell r="C333" t="str">
            <v>东南片区</v>
          </cell>
          <cell r="D333" t="str">
            <v>合欢树街店</v>
          </cell>
        </row>
        <row r="334">
          <cell r="B334">
            <v>754</v>
          </cell>
          <cell r="C334" t="str">
            <v>城郊二片</v>
          </cell>
          <cell r="D334" t="str">
            <v>崇州尚贤坊店</v>
          </cell>
        </row>
        <row r="335">
          <cell r="B335">
            <v>754</v>
          </cell>
          <cell r="C335" t="str">
            <v>城郊二片</v>
          </cell>
          <cell r="D335" t="str">
            <v>崇州尚贤坊店</v>
          </cell>
        </row>
        <row r="336">
          <cell r="B336">
            <v>754</v>
          </cell>
          <cell r="C336" t="str">
            <v>城郊二片</v>
          </cell>
          <cell r="D336" t="str">
            <v>崇州尚贤坊店</v>
          </cell>
        </row>
        <row r="337">
          <cell r="B337">
            <v>750</v>
          </cell>
          <cell r="C337" t="str">
            <v>东南片区</v>
          </cell>
          <cell r="D337" t="str">
            <v>成汉南路店</v>
          </cell>
        </row>
        <row r="338">
          <cell r="B338">
            <v>750</v>
          </cell>
          <cell r="C338" t="str">
            <v>东南片区</v>
          </cell>
          <cell r="D338" t="str">
            <v>成汉南路店</v>
          </cell>
        </row>
        <row r="339">
          <cell r="B339">
            <v>750</v>
          </cell>
          <cell r="C339" t="str">
            <v>东南片区</v>
          </cell>
          <cell r="D339" t="str">
            <v>成汉南路店</v>
          </cell>
        </row>
        <row r="340">
          <cell r="B340">
            <v>750</v>
          </cell>
          <cell r="C340" t="str">
            <v>东南片区</v>
          </cell>
          <cell r="D340" t="str">
            <v>成汉南路店</v>
          </cell>
        </row>
        <row r="341">
          <cell r="B341">
            <v>750</v>
          </cell>
          <cell r="C341" t="str">
            <v>东南片区</v>
          </cell>
          <cell r="D341" t="str">
            <v>成汉南路店</v>
          </cell>
        </row>
        <row r="342">
          <cell r="B342">
            <v>750</v>
          </cell>
          <cell r="C342" t="str">
            <v>东南片区</v>
          </cell>
          <cell r="D342" t="str">
            <v>成汉南路店</v>
          </cell>
        </row>
        <row r="343">
          <cell r="B343">
            <v>750</v>
          </cell>
          <cell r="C343" t="str">
            <v>东南片区</v>
          </cell>
          <cell r="D343" t="str">
            <v>成汉南路店</v>
          </cell>
        </row>
        <row r="344">
          <cell r="B344">
            <v>750</v>
          </cell>
          <cell r="C344" t="str">
            <v>东南片区</v>
          </cell>
          <cell r="D344" t="str">
            <v>成汉南路店</v>
          </cell>
        </row>
        <row r="345">
          <cell r="B345">
            <v>750</v>
          </cell>
          <cell r="C345" t="str">
            <v>东南片区</v>
          </cell>
          <cell r="D345" t="str">
            <v>成汉南路店</v>
          </cell>
        </row>
        <row r="346">
          <cell r="B346">
            <v>101453</v>
          </cell>
          <cell r="C346" t="str">
            <v>城郊二片</v>
          </cell>
          <cell r="D346" t="str">
            <v>温江江安店</v>
          </cell>
        </row>
        <row r="347">
          <cell r="B347">
            <v>101453</v>
          </cell>
          <cell r="C347" t="str">
            <v>城郊二片</v>
          </cell>
          <cell r="D347" t="str">
            <v>温江江安店</v>
          </cell>
        </row>
        <row r="348">
          <cell r="B348">
            <v>101453</v>
          </cell>
          <cell r="C348" t="str">
            <v>城郊二片</v>
          </cell>
          <cell r="D348" t="str">
            <v>温江江安店</v>
          </cell>
        </row>
        <row r="349">
          <cell r="B349">
            <v>101453</v>
          </cell>
          <cell r="C349" t="str">
            <v>城郊二片</v>
          </cell>
          <cell r="D349" t="str">
            <v>温江江安店</v>
          </cell>
        </row>
        <row r="350">
          <cell r="B350">
            <v>102478</v>
          </cell>
          <cell r="C350" t="str">
            <v>城中片区</v>
          </cell>
          <cell r="D350" t="str">
            <v>静明路店</v>
          </cell>
        </row>
        <row r="351">
          <cell r="B351">
            <v>102478</v>
          </cell>
          <cell r="C351" t="str">
            <v>城中片区</v>
          </cell>
          <cell r="D351" t="str">
            <v>静明路店</v>
          </cell>
        </row>
        <row r="352">
          <cell r="B352">
            <v>102479</v>
          </cell>
          <cell r="C352" t="str">
            <v>城中片区</v>
          </cell>
          <cell r="D352" t="str">
            <v>劼人路店</v>
          </cell>
        </row>
        <row r="353">
          <cell r="B353">
            <v>102479</v>
          </cell>
          <cell r="C353" t="str">
            <v>城中片区</v>
          </cell>
          <cell r="D353" t="str">
            <v>劼人路店</v>
          </cell>
        </row>
        <row r="354">
          <cell r="B354">
            <v>102479</v>
          </cell>
          <cell r="C354" t="str">
            <v>城中片区</v>
          </cell>
          <cell r="D354" t="str">
            <v>劼人路店</v>
          </cell>
        </row>
        <row r="355">
          <cell r="B355">
            <v>102479</v>
          </cell>
          <cell r="C355" t="str">
            <v>城中片区</v>
          </cell>
          <cell r="D355" t="str">
            <v>劼人路店</v>
          </cell>
        </row>
        <row r="356">
          <cell r="B356">
            <v>102564</v>
          </cell>
          <cell r="C356" t="str">
            <v>邛崃片区</v>
          </cell>
          <cell r="D356" t="str">
            <v>邛崃翠荫街店</v>
          </cell>
        </row>
        <row r="357">
          <cell r="B357">
            <v>102564</v>
          </cell>
          <cell r="C357" t="str">
            <v>邛崃片区</v>
          </cell>
          <cell r="D357" t="str">
            <v>邛崃翠荫街店</v>
          </cell>
        </row>
        <row r="358">
          <cell r="B358">
            <v>102564</v>
          </cell>
          <cell r="C358" t="str">
            <v>邛崃片区</v>
          </cell>
          <cell r="D358" t="str">
            <v>邛崃翠荫街店</v>
          </cell>
        </row>
        <row r="359">
          <cell r="B359">
            <v>102567</v>
          </cell>
          <cell r="C359" t="str">
            <v>新津片区</v>
          </cell>
          <cell r="D359" t="str">
            <v>武阳西路店</v>
          </cell>
        </row>
        <row r="360">
          <cell r="B360">
            <v>102567</v>
          </cell>
          <cell r="C360" t="str">
            <v>新津片区</v>
          </cell>
          <cell r="D360" t="str">
            <v>武阳西路店</v>
          </cell>
        </row>
        <row r="361">
          <cell r="B361">
            <v>102567</v>
          </cell>
          <cell r="C361" t="str">
            <v>新津片区</v>
          </cell>
          <cell r="D361" t="str">
            <v>武阳西路店</v>
          </cell>
        </row>
        <row r="362">
          <cell r="B362">
            <v>102565</v>
          </cell>
          <cell r="C362" t="str">
            <v>西北片区</v>
          </cell>
          <cell r="D362" t="str">
            <v>佳灵路店</v>
          </cell>
        </row>
        <row r="363">
          <cell r="B363">
            <v>102565</v>
          </cell>
          <cell r="C363" t="str">
            <v>西北片区</v>
          </cell>
          <cell r="D363" t="str">
            <v>佳灵路店</v>
          </cell>
        </row>
        <row r="364">
          <cell r="B364">
            <v>102565</v>
          </cell>
          <cell r="C364" t="str">
            <v>西北片区</v>
          </cell>
          <cell r="D364" t="str">
            <v>佳灵路店</v>
          </cell>
        </row>
        <row r="365">
          <cell r="B365">
            <v>102565</v>
          </cell>
          <cell r="C365" t="str">
            <v>西北片区</v>
          </cell>
          <cell r="D365" t="str">
            <v>佳灵路店</v>
          </cell>
        </row>
        <row r="366">
          <cell r="B366">
            <v>102934</v>
          </cell>
          <cell r="C366" t="str">
            <v>西北片区</v>
          </cell>
          <cell r="D366" t="str">
            <v>银河北街店</v>
          </cell>
        </row>
        <row r="367">
          <cell r="B367">
            <v>102934</v>
          </cell>
          <cell r="C367" t="str">
            <v>西北片区</v>
          </cell>
          <cell r="D367" t="str">
            <v>银河北街店</v>
          </cell>
        </row>
        <row r="368">
          <cell r="B368">
            <v>102934</v>
          </cell>
          <cell r="C368" t="str">
            <v>西北片区</v>
          </cell>
          <cell r="D368" t="str">
            <v>银河北街店</v>
          </cell>
        </row>
        <row r="369">
          <cell r="B369">
            <v>102934</v>
          </cell>
          <cell r="C369" t="str">
            <v>西北片区</v>
          </cell>
          <cell r="D369" t="str">
            <v>银河北街店</v>
          </cell>
        </row>
        <row r="370">
          <cell r="B370">
            <v>102934</v>
          </cell>
          <cell r="C370" t="str">
            <v>西北片区</v>
          </cell>
          <cell r="D370" t="str">
            <v>银河北街店</v>
          </cell>
        </row>
        <row r="371">
          <cell r="B371">
            <v>102935</v>
          </cell>
          <cell r="C371" t="str">
            <v>城中片区</v>
          </cell>
          <cell r="D371" t="str">
            <v>童子街店</v>
          </cell>
        </row>
        <row r="372">
          <cell r="B372">
            <v>102935</v>
          </cell>
          <cell r="C372" t="str">
            <v>城中片区</v>
          </cell>
          <cell r="D372" t="str">
            <v>童子街店</v>
          </cell>
        </row>
        <row r="373">
          <cell r="B373">
            <v>102936</v>
          </cell>
          <cell r="C373" t="str">
            <v>城中片区</v>
          </cell>
          <cell r="D373" t="str">
            <v>童子街店</v>
          </cell>
        </row>
        <row r="374">
          <cell r="B374">
            <v>103198</v>
          </cell>
          <cell r="C374" t="str">
            <v>西北片区</v>
          </cell>
          <cell r="D374" t="str">
            <v>贝森北路店</v>
          </cell>
        </row>
        <row r="375">
          <cell r="B375">
            <v>103198</v>
          </cell>
          <cell r="C375" t="str">
            <v>西北片区</v>
          </cell>
          <cell r="D375" t="str">
            <v>贝森北路店</v>
          </cell>
        </row>
        <row r="376">
          <cell r="B376">
            <v>103198</v>
          </cell>
          <cell r="C376" t="str">
            <v>西北片区</v>
          </cell>
          <cell r="D376" t="str">
            <v>贝森北路店</v>
          </cell>
        </row>
        <row r="377">
          <cell r="B377">
            <v>103198</v>
          </cell>
          <cell r="C377" t="str">
            <v>西北片区</v>
          </cell>
          <cell r="D377" t="str">
            <v>贝森北路店</v>
          </cell>
        </row>
        <row r="378">
          <cell r="B378">
            <v>103199</v>
          </cell>
          <cell r="C378" t="str">
            <v>城中片区</v>
          </cell>
          <cell r="D378" t="str">
            <v>西林一街店</v>
          </cell>
        </row>
        <row r="379">
          <cell r="B379">
            <v>103199</v>
          </cell>
          <cell r="C379" t="str">
            <v>城中片区</v>
          </cell>
          <cell r="D379" t="str">
            <v>西林一街店</v>
          </cell>
        </row>
        <row r="380">
          <cell r="B380">
            <v>103199</v>
          </cell>
          <cell r="C380" t="str">
            <v>城中片区</v>
          </cell>
          <cell r="D380" t="str">
            <v>西林一街店</v>
          </cell>
        </row>
        <row r="381">
          <cell r="B381">
            <v>103199</v>
          </cell>
          <cell r="C381" t="str">
            <v>城中片区</v>
          </cell>
          <cell r="D381" t="str">
            <v>西林一街店</v>
          </cell>
        </row>
        <row r="382">
          <cell r="B382">
            <v>103199</v>
          </cell>
          <cell r="C382" t="str">
            <v>城中片区</v>
          </cell>
          <cell r="D382" t="str">
            <v>西林一街店</v>
          </cell>
        </row>
        <row r="383">
          <cell r="B383">
            <v>103639</v>
          </cell>
          <cell r="C383" t="str">
            <v>东南片区</v>
          </cell>
          <cell r="D383" t="str">
            <v>金马河路店</v>
          </cell>
        </row>
        <row r="384">
          <cell r="B384">
            <v>103639</v>
          </cell>
          <cell r="C384" t="str">
            <v>东南片区</v>
          </cell>
          <cell r="D384" t="str">
            <v>金马河路店</v>
          </cell>
        </row>
        <row r="385">
          <cell r="B385">
            <v>103639</v>
          </cell>
          <cell r="C385" t="str">
            <v>东南片区</v>
          </cell>
          <cell r="D385" t="str">
            <v>金马河路店</v>
          </cell>
        </row>
        <row r="386">
          <cell r="B386">
            <v>103639</v>
          </cell>
          <cell r="C386" t="str">
            <v>东南片区</v>
          </cell>
          <cell r="D386" t="str">
            <v>金马河路店</v>
          </cell>
        </row>
        <row r="387">
          <cell r="B387">
            <v>104429</v>
          </cell>
          <cell r="C387" t="str">
            <v>西北片区</v>
          </cell>
          <cell r="D387" t="str">
            <v>大华街店</v>
          </cell>
        </row>
        <row r="388">
          <cell r="B388">
            <v>104429</v>
          </cell>
          <cell r="C388" t="str">
            <v>西北片区</v>
          </cell>
          <cell r="D388" t="str">
            <v>大华街店</v>
          </cell>
        </row>
        <row r="389">
          <cell r="B389">
            <v>104429</v>
          </cell>
          <cell r="C389" t="str">
            <v>西北片区</v>
          </cell>
          <cell r="D389" t="str">
            <v>大华街店</v>
          </cell>
        </row>
        <row r="390">
          <cell r="B390">
            <v>104430</v>
          </cell>
          <cell r="C390" t="str">
            <v>东南片区</v>
          </cell>
          <cell r="D390" t="str">
            <v>中和大道店</v>
          </cell>
        </row>
        <row r="391">
          <cell r="B391">
            <v>104430</v>
          </cell>
          <cell r="C391" t="str">
            <v>东南片区</v>
          </cell>
          <cell r="D391" t="str">
            <v>中和大道店</v>
          </cell>
        </row>
        <row r="392">
          <cell r="B392">
            <v>104430</v>
          </cell>
          <cell r="C392" t="str">
            <v>东南片区</v>
          </cell>
          <cell r="D392" t="str">
            <v>中和大道店</v>
          </cell>
        </row>
        <row r="393">
          <cell r="B393">
            <v>104428</v>
          </cell>
          <cell r="C393" t="str">
            <v>城郊二片</v>
          </cell>
          <cell r="D393" t="str">
            <v>崇州永康东路店</v>
          </cell>
        </row>
        <row r="394">
          <cell r="B394">
            <v>104428</v>
          </cell>
          <cell r="C394" t="str">
            <v>城郊二片</v>
          </cell>
          <cell r="D394" t="str">
            <v>崇州永康东路店</v>
          </cell>
        </row>
        <row r="395">
          <cell r="B395">
            <v>104428</v>
          </cell>
          <cell r="C395" t="str">
            <v>城郊二片</v>
          </cell>
          <cell r="D395" t="str">
            <v>崇州永康东路店</v>
          </cell>
        </row>
        <row r="396">
          <cell r="B396">
            <v>104428</v>
          </cell>
          <cell r="C396" t="str">
            <v>城郊二片</v>
          </cell>
          <cell r="D396" t="str">
            <v>崇州永康东路店</v>
          </cell>
        </row>
        <row r="397">
          <cell r="B397">
            <v>104533</v>
          </cell>
          <cell r="C397" t="str">
            <v>大邑片区</v>
          </cell>
          <cell r="D397" t="str">
            <v>大邑潘家街店</v>
          </cell>
        </row>
        <row r="398">
          <cell r="B398">
            <v>104533</v>
          </cell>
          <cell r="C398" t="str">
            <v>大邑片区</v>
          </cell>
          <cell r="D398" t="str">
            <v>大邑潘家街店</v>
          </cell>
        </row>
        <row r="399">
          <cell r="B399">
            <v>104533</v>
          </cell>
          <cell r="C399" t="str">
            <v>大邑片区</v>
          </cell>
          <cell r="D399" t="str">
            <v>大邑潘家街店</v>
          </cell>
        </row>
        <row r="400">
          <cell r="B400">
            <v>104838</v>
          </cell>
          <cell r="C400" t="str">
            <v>城郊二片</v>
          </cell>
          <cell r="D400" t="str">
            <v>崇州蜀州中路店</v>
          </cell>
        </row>
        <row r="401">
          <cell r="B401">
            <v>104838</v>
          </cell>
          <cell r="C401" t="str">
            <v>城郊二片</v>
          </cell>
          <cell r="D401" t="str">
            <v>崇州蜀州中路店</v>
          </cell>
        </row>
        <row r="402">
          <cell r="B402">
            <v>104838</v>
          </cell>
          <cell r="C402" t="str">
            <v>城郊二片</v>
          </cell>
          <cell r="D402" t="str">
            <v>崇州蜀州中路店</v>
          </cell>
        </row>
        <row r="403">
          <cell r="B403">
            <v>105267</v>
          </cell>
          <cell r="C403" t="str">
            <v>西北片区</v>
          </cell>
          <cell r="D403" t="str">
            <v>蜀汉东路店</v>
          </cell>
        </row>
        <row r="404">
          <cell r="B404">
            <v>105267</v>
          </cell>
          <cell r="C404" t="str">
            <v>西北片区</v>
          </cell>
          <cell r="D404" t="str">
            <v>蜀汉东路店</v>
          </cell>
        </row>
        <row r="405">
          <cell r="B405">
            <v>105267</v>
          </cell>
          <cell r="C405" t="str">
            <v>西北片区</v>
          </cell>
          <cell r="D405" t="str">
            <v>蜀汉东路店</v>
          </cell>
        </row>
        <row r="406">
          <cell r="B406">
            <v>105267</v>
          </cell>
          <cell r="C406" t="str">
            <v>西北片区</v>
          </cell>
          <cell r="D406" t="str">
            <v>蜀汉东路店</v>
          </cell>
        </row>
        <row r="407">
          <cell r="B407">
            <v>105267</v>
          </cell>
          <cell r="C407" t="str">
            <v>西北片区</v>
          </cell>
          <cell r="D407" t="str">
            <v>蜀汉东路店</v>
          </cell>
        </row>
        <row r="408">
          <cell r="B408">
            <v>105396</v>
          </cell>
          <cell r="C408" t="str">
            <v>东南片区</v>
          </cell>
          <cell r="D408" t="str">
            <v>武侯区航中街店</v>
          </cell>
        </row>
        <row r="409">
          <cell r="B409">
            <v>105396</v>
          </cell>
          <cell r="C409" t="str">
            <v>东南片区</v>
          </cell>
          <cell r="D409" t="str">
            <v>武侯区航中街店</v>
          </cell>
        </row>
        <row r="410">
          <cell r="B410">
            <v>105396</v>
          </cell>
          <cell r="C410" t="str">
            <v>东南片区</v>
          </cell>
          <cell r="D410" t="str">
            <v>武侯区航中街店</v>
          </cell>
        </row>
        <row r="411">
          <cell r="B411">
            <v>105396</v>
          </cell>
          <cell r="C411" t="str">
            <v>东南片区</v>
          </cell>
          <cell r="D411" t="str">
            <v>武侯区航中街店</v>
          </cell>
        </row>
        <row r="412">
          <cell r="B412">
            <v>105751</v>
          </cell>
          <cell r="C412" t="str">
            <v>东南片区</v>
          </cell>
          <cell r="D412" t="str">
            <v>中和新下街店</v>
          </cell>
        </row>
        <row r="413">
          <cell r="B413">
            <v>105751</v>
          </cell>
          <cell r="C413" t="str">
            <v>东南片区</v>
          </cell>
          <cell r="D413" t="str">
            <v>中和新下街店</v>
          </cell>
        </row>
        <row r="414">
          <cell r="B414">
            <v>105751</v>
          </cell>
          <cell r="C414" t="str">
            <v>东南片区</v>
          </cell>
          <cell r="D414" t="str">
            <v>中和新下街店</v>
          </cell>
        </row>
        <row r="415">
          <cell r="B415">
            <v>105751</v>
          </cell>
          <cell r="C415" t="str">
            <v>东南片区</v>
          </cell>
          <cell r="D415" t="str">
            <v>中和新下街店</v>
          </cell>
        </row>
        <row r="416">
          <cell r="B416">
            <v>105910</v>
          </cell>
          <cell r="C416" t="str">
            <v>东南片区</v>
          </cell>
          <cell r="D416" t="str">
            <v>紫薇东路店</v>
          </cell>
        </row>
        <row r="417">
          <cell r="B417">
            <v>105910</v>
          </cell>
          <cell r="C417" t="str">
            <v>东南片区</v>
          </cell>
          <cell r="D417" t="str">
            <v>紫薇东路店</v>
          </cell>
        </row>
        <row r="418">
          <cell r="B418">
            <v>105910</v>
          </cell>
          <cell r="C418" t="str">
            <v>东南片区</v>
          </cell>
          <cell r="D418" t="str">
            <v>紫薇东路店</v>
          </cell>
        </row>
        <row r="419">
          <cell r="B419">
            <v>106569</v>
          </cell>
          <cell r="C419" t="str">
            <v>西北片区</v>
          </cell>
          <cell r="D419" t="str">
            <v>大悦路店</v>
          </cell>
        </row>
        <row r="420">
          <cell r="B420">
            <v>106569</v>
          </cell>
          <cell r="C420" t="str">
            <v>西北片区</v>
          </cell>
          <cell r="D420" t="str">
            <v>大悦路店</v>
          </cell>
        </row>
        <row r="421">
          <cell r="B421">
            <v>106569</v>
          </cell>
          <cell r="C421" t="str">
            <v>西北片区</v>
          </cell>
          <cell r="D421" t="str">
            <v>大悦路店</v>
          </cell>
        </row>
        <row r="422">
          <cell r="B422">
            <v>106399</v>
          </cell>
          <cell r="C422" t="str">
            <v>西北片区</v>
          </cell>
          <cell r="D422" t="str">
            <v>蜀辉路店</v>
          </cell>
        </row>
        <row r="423">
          <cell r="B423">
            <v>106399</v>
          </cell>
          <cell r="C423" t="str">
            <v>西北片区</v>
          </cell>
          <cell r="D423" t="str">
            <v>蜀辉路店</v>
          </cell>
        </row>
        <row r="424">
          <cell r="B424">
            <v>106399</v>
          </cell>
          <cell r="C424" t="str">
            <v>西北片区</v>
          </cell>
          <cell r="D424" t="str">
            <v>蜀辉路店</v>
          </cell>
        </row>
        <row r="425">
          <cell r="B425">
            <v>106399</v>
          </cell>
          <cell r="C425" t="str">
            <v>西北片区</v>
          </cell>
          <cell r="D425" t="str">
            <v>蜀辉路店</v>
          </cell>
        </row>
        <row r="426">
          <cell r="B426">
            <v>106568</v>
          </cell>
          <cell r="C426" t="str">
            <v>东南片区</v>
          </cell>
          <cell r="D426" t="str">
            <v>中和公济桥店</v>
          </cell>
        </row>
        <row r="427">
          <cell r="B427">
            <v>106568</v>
          </cell>
          <cell r="C427" t="str">
            <v>东南片区</v>
          </cell>
          <cell r="D427" t="str">
            <v>中和公济桥店</v>
          </cell>
        </row>
        <row r="428">
          <cell r="B428">
            <v>106568</v>
          </cell>
          <cell r="C428" t="str">
            <v>东南片区</v>
          </cell>
          <cell r="D428" t="str">
            <v>中和公济桥店</v>
          </cell>
        </row>
        <row r="429">
          <cell r="B429">
            <v>106485</v>
          </cell>
          <cell r="C429" t="str">
            <v>东南片区</v>
          </cell>
          <cell r="D429" t="str">
            <v>元华二巷店</v>
          </cell>
        </row>
        <row r="430">
          <cell r="B430">
            <v>106485</v>
          </cell>
          <cell r="C430" t="str">
            <v>东南片区</v>
          </cell>
          <cell r="D430" t="str">
            <v>元华二巷店</v>
          </cell>
        </row>
        <row r="431">
          <cell r="B431">
            <v>106485</v>
          </cell>
          <cell r="C431" t="str">
            <v>东南片区</v>
          </cell>
          <cell r="D431" t="str">
            <v>元华二巷店</v>
          </cell>
        </row>
        <row r="432">
          <cell r="B432">
            <v>106485</v>
          </cell>
          <cell r="C432" t="str">
            <v>东南片区</v>
          </cell>
          <cell r="D432" t="str">
            <v>元华二巷店</v>
          </cell>
        </row>
        <row r="433">
          <cell r="B433">
            <v>107658</v>
          </cell>
          <cell r="C433" t="str">
            <v>西北片区</v>
          </cell>
          <cell r="D433" t="str">
            <v>新都万和北路店</v>
          </cell>
        </row>
        <row r="434">
          <cell r="B434">
            <v>107658</v>
          </cell>
          <cell r="C434" t="str">
            <v>西北片区</v>
          </cell>
          <cell r="D434" t="str">
            <v>新都万和北路店</v>
          </cell>
        </row>
        <row r="435">
          <cell r="B435">
            <v>107658</v>
          </cell>
          <cell r="C435" t="str">
            <v>西北片区</v>
          </cell>
          <cell r="D435" t="str">
            <v>新都万和北路店</v>
          </cell>
        </row>
        <row r="436">
          <cell r="B436">
            <v>106865</v>
          </cell>
          <cell r="C436" t="str">
            <v>城中片区</v>
          </cell>
          <cell r="D436" t="str">
            <v>丝竹路店</v>
          </cell>
        </row>
        <row r="437">
          <cell r="B437">
            <v>106865</v>
          </cell>
          <cell r="C437" t="str">
            <v>城中片区</v>
          </cell>
          <cell r="D437" t="str">
            <v>丝竹路店</v>
          </cell>
        </row>
        <row r="438">
          <cell r="B438">
            <v>106865</v>
          </cell>
          <cell r="C438" t="str">
            <v>城中片区</v>
          </cell>
          <cell r="D438" t="str">
            <v>丝竹路店</v>
          </cell>
        </row>
        <row r="439">
          <cell r="B439">
            <v>106865</v>
          </cell>
          <cell r="C439" t="str">
            <v>城中片区</v>
          </cell>
          <cell r="D439" t="str">
            <v>丝竹路店</v>
          </cell>
        </row>
        <row r="440">
          <cell r="B440">
            <v>107728</v>
          </cell>
          <cell r="C440" t="str">
            <v>大邑片区</v>
          </cell>
          <cell r="D440" t="str">
            <v>大邑北街店</v>
          </cell>
        </row>
        <row r="441">
          <cell r="B441">
            <v>107728</v>
          </cell>
          <cell r="C441" t="str">
            <v>大邑片区</v>
          </cell>
          <cell r="D441" t="str">
            <v>大邑北街店</v>
          </cell>
        </row>
        <row r="442">
          <cell r="B442">
            <v>107728</v>
          </cell>
          <cell r="C442" t="str">
            <v>大邑片区</v>
          </cell>
          <cell r="D442" t="str">
            <v>大邑北街店</v>
          </cell>
        </row>
        <row r="443">
          <cell r="B443">
            <v>107728</v>
          </cell>
          <cell r="C443" t="str">
            <v>大邑片区</v>
          </cell>
          <cell r="D443" t="str">
            <v>大邑北街店</v>
          </cell>
        </row>
        <row r="444">
          <cell r="B444">
            <v>108277</v>
          </cell>
          <cell r="C444" t="str">
            <v>西北片区</v>
          </cell>
          <cell r="D444" t="str">
            <v>银沙路店</v>
          </cell>
        </row>
        <row r="445">
          <cell r="B445">
            <v>108277</v>
          </cell>
          <cell r="C445" t="str">
            <v>西北片区</v>
          </cell>
          <cell r="D445" t="str">
            <v>银沙路店</v>
          </cell>
        </row>
        <row r="446">
          <cell r="B446">
            <v>108277</v>
          </cell>
          <cell r="C446" t="str">
            <v>西北片区</v>
          </cell>
          <cell r="D446" t="str">
            <v>银沙路店</v>
          </cell>
        </row>
        <row r="447">
          <cell r="B447">
            <v>108277</v>
          </cell>
          <cell r="C447" t="str">
            <v>西北片区</v>
          </cell>
          <cell r="D447" t="str">
            <v>银沙路店</v>
          </cell>
        </row>
        <row r="448">
          <cell r="B448">
            <v>107829</v>
          </cell>
          <cell r="C448" t="str">
            <v>城中片区</v>
          </cell>
          <cell r="D448" t="str">
            <v>解放路店</v>
          </cell>
        </row>
        <row r="449">
          <cell r="B449">
            <v>107829</v>
          </cell>
          <cell r="C449" t="str">
            <v>城中片区</v>
          </cell>
          <cell r="D449" t="str">
            <v>解放路店</v>
          </cell>
        </row>
        <row r="450">
          <cell r="B450">
            <v>107829</v>
          </cell>
          <cell r="C450" t="str">
            <v>城中片区</v>
          </cell>
          <cell r="D450" t="str">
            <v>解放路店</v>
          </cell>
        </row>
        <row r="451">
          <cell r="B451">
            <v>108656</v>
          </cell>
          <cell r="C451" t="str">
            <v>新津片区</v>
          </cell>
          <cell r="D451" t="str">
            <v>五津西路2店</v>
          </cell>
        </row>
        <row r="452">
          <cell r="B452">
            <v>108656</v>
          </cell>
          <cell r="C452" t="str">
            <v>新津片区</v>
          </cell>
          <cell r="D452" t="str">
            <v>五津西路2店</v>
          </cell>
        </row>
        <row r="453">
          <cell r="B453">
            <v>108656</v>
          </cell>
          <cell r="C453" t="str">
            <v>新津片区</v>
          </cell>
          <cell r="D453" t="str">
            <v>五津西路2店</v>
          </cell>
        </row>
        <row r="454">
          <cell r="B454">
            <v>110378</v>
          </cell>
          <cell r="C454" t="str">
            <v>城郊二片</v>
          </cell>
          <cell r="D454" t="str">
            <v>都江堰宝莲路店</v>
          </cell>
        </row>
        <row r="455">
          <cell r="B455">
            <v>110378</v>
          </cell>
          <cell r="C455" t="str">
            <v>城郊二片</v>
          </cell>
          <cell r="D455" t="str">
            <v>都江堰宝莲路店</v>
          </cell>
        </row>
        <row r="456">
          <cell r="B456">
            <v>110378</v>
          </cell>
          <cell r="C456" t="str">
            <v>城郊二片</v>
          </cell>
          <cell r="D456" t="str">
            <v>都江堰宝莲路店</v>
          </cell>
        </row>
        <row r="457">
          <cell r="B457">
            <v>110378</v>
          </cell>
          <cell r="C457" t="str">
            <v>城郊二片</v>
          </cell>
          <cell r="D457" t="str">
            <v>都江堰宝莲路店</v>
          </cell>
        </row>
        <row r="458">
          <cell r="B458">
            <v>111219</v>
          </cell>
          <cell r="C458" t="str">
            <v>西北片区</v>
          </cell>
          <cell r="D458" t="str">
            <v>花照壁店</v>
          </cell>
        </row>
        <row r="459">
          <cell r="B459">
            <v>111219</v>
          </cell>
          <cell r="C459" t="str">
            <v>西北片区</v>
          </cell>
          <cell r="D459" t="str">
            <v>花照壁店</v>
          </cell>
        </row>
        <row r="460">
          <cell r="B460">
            <v>111219</v>
          </cell>
          <cell r="C460" t="str">
            <v>西北片区</v>
          </cell>
          <cell r="D460" t="str">
            <v>花照壁店</v>
          </cell>
        </row>
        <row r="461">
          <cell r="B461">
            <v>111219</v>
          </cell>
          <cell r="C461" t="str">
            <v>西北片区</v>
          </cell>
          <cell r="D461" t="str">
            <v>花照壁店</v>
          </cell>
        </row>
        <row r="462">
          <cell r="B462">
            <v>111064</v>
          </cell>
          <cell r="C462" t="str">
            <v>邛崃片区</v>
          </cell>
          <cell r="D462" t="str">
            <v>涌泉街店</v>
          </cell>
        </row>
        <row r="463">
          <cell r="B463">
            <v>111064</v>
          </cell>
          <cell r="C463" t="str">
            <v>邛崃片区</v>
          </cell>
          <cell r="D463" t="str">
            <v>涌泉街店</v>
          </cell>
        </row>
        <row r="464">
          <cell r="B464">
            <v>111400</v>
          </cell>
          <cell r="C464" t="str">
            <v>邛崃片区</v>
          </cell>
          <cell r="D464" t="str">
            <v>杏林路店</v>
          </cell>
        </row>
        <row r="465">
          <cell r="B465">
            <v>111400</v>
          </cell>
          <cell r="C465" t="str">
            <v>邛崃片区</v>
          </cell>
          <cell r="D465" t="str">
            <v>杏林路店</v>
          </cell>
        </row>
        <row r="466">
          <cell r="B466">
            <v>111400</v>
          </cell>
          <cell r="C466" t="str">
            <v>邛崃片区</v>
          </cell>
          <cell r="D466" t="str">
            <v>杏林路店</v>
          </cell>
        </row>
        <row r="467">
          <cell r="B467">
            <v>111400</v>
          </cell>
          <cell r="C467" t="str">
            <v>邛崃片区</v>
          </cell>
          <cell r="D467" t="str">
            <v>杏林路店</v>
          </cell>
        </row>
        <row r="468">
          <cell r="B468">
            <v>112415</v>
          </cell>
          <cell r="C468" t="str">
            <v>西北片区</v>
          </cell>
          <cell r="D468" t="str">
            <v>五福桥东路店</v>
          </cell>
        </row>
        <row r="469">
          <cell r="B469">
            <v>112415</v>
          </cell>
          <cell r="C469" t="str">
            <v>西北片区</v>
          </cell>
          <cell r="D469" t="str">
            <v>五福桥东路店</v>
          </cell>
        </row>
        <row r="470">
          <cell r="B470">
            <v>112415</v>
          </cell>
          <cell r="C470" t="str">
            <v>西北片区</v>
          </cell>
          <cell r="D470" t="str">
            <v>五福桥东路店</v>
          </cell>
        </row>
        <row r="471">
          <cell r="B471">
            <v>112415</v>
          </cell>
          <cell r="C471" t="str">
            <v>西北片区</v>
          </cell>
          <cell r="D471" t="str">
            <v>五福桥东路店</v>
          </cell>
        </row>
        <row r="472">
          <cell r="B472">
            <v>113008</v>
          </cell>
          <cell r="C472" t="str">
            <v>东南片区</v>
          </cell>
          <cell r="D472" t="str">
            <v>南华巷店</v>
          </cell>
        </row>
        <row r="473">
          <cell r="B473">
            <v>113008</v>
          </cell>
          <cell r="C473" t="str">
            <v>东南片区</v>
          </cell>
          <cell r="D473" t="str">
            <v>南华巷店</v>
          </cell>
        </row>
        <row r="474">
          <cell r="B474">
            <v>113008</v>
          </cell>
          <cell r="C474" t="str">
            <v>东南片区</v>
          </cell>
          <cell r="D474" t="str">
            <v>南华巷店</v>
          </cell>
        </row>
        <row r="475">
          <cell r="B475">
            <v>112888</v>
          </cell>
          <cell r="C475" t="str">
            <v>西北片区</v>
          </cell>
          <cell r="D475" t="str">
            <v>双楠店</v>
          </cell>
        </row>
        <row r="476">
          <cell r="B476">
            <v>112888</v>
          </cell>
          <cell r="C476" t="str">
            <v>西北片区</v>
          </cell>
          <cell r="D476" t="str">
            <v>双楠店</v>
          </cell>
        </row>
        <row r="477">
          <cell r="B477">
            <v>112888</v>
          </cell>
          <cell r="C477" t="str">
            <v>西北片区</v>
          </cell>
          <cell r="D477" t="str">
            <v>双楠店</v>
          </cell>
        </row>
        <row r="478">
          <cell r="B478">
            <v>112888</v>
          </cell>
          <cell r="C478" t="str">
            <v>西北片区</v>
          </cell>
          <cell r="D478" t="str">
            <v>双楠店</v>
          </cell>
        </row>
        <row r="479">
          <cell r="B479">
            <v>113023</v>
          </cell>
          <cell r="C479" t="str">
            <v>城中片区</v>
          </cell>
          <cell r="D479" t="str">
            <v>云龙南路店</v>
          </cell>
        </row>
        <row r="480">
          <cell r="B480">
            <v>113023</v>
          </cell>
          <cell r="C480" t="str">
            <v>城中片区</v>
          </cell>
          <cell r="D480" t="str">
            <v>云龙南路店</v>
          </cell>
        </row>
        <row r="481">
          <cell r="B481">
            <v>113023</v>
          </cell>
          <cell r="C481" t="str">
            <v>城中片区</v>
          </cell>
          <cell r="D481" t="str">
            <v>云龙南路店</v>
          </cell>
        </row>
        <row r="482">
          <cell r="B482">
            <v>113025</v>
          </cell>
          <cell r="C482" t="str">
            <v>西北片区</v>
          </cell>
          <cell r="D482" t="str">
            <v>蜀鑫路店</v>
          </cell>
        </row>
        <row r="483">
          <cell r="B483">
            <v>113025</v>
          </cell>
          <cell r="C483" t="str">
            <v>西北片区</v>
          </cell>
          <cell r="D483" t="str">
            <v>蜀鑫路店</v>
          </cell>
        </row>
        <row r="484">
          <cell r="B484">
            <v>113025</v>
          </cell>
          <cell r="C484" t="str">
            <v>西北片区</v>
          </cell>
          <cell r="D484" t="str">
            <v>蜀鑫路店</v>
          </cell>
        </row>
        <row r="485">
          <cell r="B485">
            <v>113025</v>
          </cell>
          <cell r="C485" t="str">
            <v>西北片区</v>
          </cell>
          <cell r="D485" t="str">
            <v>蜀鑫路店</v>
          </cell>
        </row>
        <row r="486">
          <cell r="B486">
            <v>113298</v>
          </cell>
          <cell r="C486" t="str">
            <v>西北片区</v>
          </cell>
          <cell r="D486" t="str">
            <v>逸都路店</v>
          </cell>
        </row>
        <row r="487">
          <cell r="B487">
            <v>113298</v>
          </cell>
          <cell r="C487" t="str">
            <v>西北片区</v>
          </cell>
          <cell r="D487" t="str">
            <v>逸都路店</v>
          </cell>
        </row>
        <row r="488">
          <cell r="B488">
            <v>113298</v>
          </cell>
          <cell r="C488" t="str">
            <v>西北片区</v>
          </cell>
          <cell r="D488" t="str">
            <v>逸都路店</v>
          </cell>
        </row>
        <row r="489">
          <cell r="B489">
            <v>113298</v>
          </cell>
          <cell r="C489" t="str">
            <v>西北片区</v>
          </cell>
          <cell r="D489" t="str">
            <v>逸都路店</v>
          </cell>
        </row>
        <row r="490">
          <cell r="B490">
            <v>113299</v>
          </cell>
          <cell r="C490" t="str">
            <v>城中片区</v>
          </cell>
          <cell r="D490" t="str">
            <v>倪家桥店</v>
          </cell>
        </row>
        <row r="491">
          <cell r="B491">
            <v>113299</v>
          </cell>
          <cell r="C491" t="str">
            <v>城中片区</v>
          </cell>
          <cell r="D491" t="str">
            <v>倪家桥店</v>
          </cell>
        </row>
        <row r="492">
          <cell r="B492">
            <v>113299</v>
          </cell>
          <cell r="C492" t="str">
            <v>城中片区</v>
          </cell>
          <cell r="D492" t="str">
            <v>倪家桥店</v>
          </cell>
        </row>
        <row r="493">
          <cell r="B493">
            <v>114069</v>
          </cell>
          <cell r="C493" t="str">
            <v>东南片区</v>
          </cell>
          <cell r="D493" t="str">
            <v>剑南大道店</v>
          </cell>
        </row>
        <row r="494">
          <cell r="B494">
            <v>114069</v>
          </cell>
          <cell r="C494" t="str">
            <v>东南片区</v>
          </cell>
          <cell r="D494" t="str">
            <v>剑南大道店</v>
          </cell>
        </row>
        <row r="495">
          <cell r="B495">
            <v>114069</v>
          </cell>
          <cell r="C495" t="str">
            <v>东南片区</v>
          </cell>
          <cell r="D495" t="str">
            <v>剑南大道店</v>
          </cell>
        </row>
        <row r="496">
          <cell r="B496">
            <v>114622</v>
          </cell>
          <cell r="C496" t="str">
            <v>城中片区</v>
          </cell>
          <cell r="D496" t="str">
            <v>东昌一路店</v>
          </cell>
        </row>
        <row r="497">
          <cell r="B497">
            <v>114622</v>
          </cell>
          <cell r="C497" t="str">
            <v>城中片区</v>
          </cell>
          <cell r="D497" t="str">
            <v>东昌一路店</v>
          </cell>
        </row>
        <row r="498">
          <cell r="B498">
            <v>114622</v>
          </cell>
          <cell r="C498" t="str">
            <v>城中片区</v>
          </cell>
          <cell r="D498" t="str">
            <v>东昌一路店</v>
          </cell>
        </row>
        <row r="499">
          <cell r="B499">
            <v>114622</v>
          </cell>
          <cell r="C499" t="str">
            <v>城中片区</v>
          </cell>
          <cell r="D499" t="str">
            <v>东昌一路店</v>
          </cell>
        </row>
        <row r="500">
          <cell r="B500">
            <v>114622</v>
          </cell>
          <cell r="C500" t="str">
            <v>城中片区</v>
          </cell>
          <cell r="D500" t="str">
            <v>东昌一路店</v>
          </cell>
        </row>
        <row r="501">
          <cell r="B501">
            <v>113833</v>
          </cell>
          <cell r="C501" t="str">
            <v>西北片区</v>
          </cell>
          <cell r="D501" t="str">
            <v>光华西一路店</v>
          </cell>
        </row>
        <row r="502">
          <cell r="B502">
            <v>113833</v>
          </cell>
          <cell r="C502" t="str">
            <v>西北片区</v>
          </cell>
          <cell r="D502" t="str">
            <v>光华西一路店</v>
          </cell>
        </row>
        <row r="503">
          <cell r="B503">
            <v>113833</v>
          </cell>
          <cell r="C503" t="str">
            <v>西北片区</v>
          </cell>
          <cell r="D503" t="str">
            <v>光华西一路店</v>
          </cell>
        </row>
        <row r="504">
          <cell r="B504">
            <v>114286</v>
          </cell>
          <cell r="C504" t="str">
            <v>西北片区</v>
          </cell>
          <cell r="D504" t="str">
            <v>光华北五路店</v>
          </cell>
        </row>
        <row r="505">
          <cell r="B505">
            <v>114286</v>
          </cell>
          <cell r="C505" t="str">
            <v>西北片区</v>
          </cell>
          <cell r="D505" t="str">
            <v>光华北五路店</v>
          </cell>
        </row>
        <row r="506">
          <cell r="B506">
            <v>114286</v>
          </cell>
          <cell r="C506" t="str">
            <v>西北片区</v>
          </cell>
          <cell r="D506" t="str">
            <v>光华北五路店</v>
          </cell>
        </row>
        <row r="507">
          <cell r="B507">
            <v>114286</v>
          </cell>
          <cell r="C507" t="str">
            <v>西北片区</v>
          </cell>
          <cell r="D507" t="str">
            <v>光华北五路店</v>
          </cell>
        </row>
        <row r="508">
          <cell r="B508">
            <v>114685</v>
          </cell>
          <cell r="C508" t="str">
            <v>城中片区</v>
          </cell>
          <cell r="D508" t="str">
            <v>青龙街店</v>
          </cell>
        </row>
        <row r="509">
          <cell r="B509">
            <v>114685</v>
          </cell>
          <cell r="C509" t="str">
            <v>城中片区</v>
          </cell>
          <cell r="D509" t="str">
            <v>青龙街店</v>
          </cell>
        </row>
        <row r="510">
          <cell r="B510">
            <v>114685</v>
          </cell>
          <cell r="C510" t="str">
            <v>城中片区</v>
          </cell>
          <cell r="D510" t="str">
            <v>青龙街店</v>
          </cell>
        </row>
        <row r="511">
          <cell r="B511">
            <v>114685</v>
          </cell>
          <cell r="C511" t="str">
            <v>城中片区</v>
          </cell>
          <cell r="D511" t="str">
            <v>青龙街店</v>
          </cell>
        </row>
        <row r="512">
          <cell r="B512">
            <v>114685</v>
          </cell>
          <cell r="C512" t="str">
            <v>城中片区</v>
          </cell>
          <cell r="D512" t="str">
            <v>青龙街店</v>
          </cell>
        </row>
        <row r="513">
          <cell r="B513">
            <v>114685</v>
          </cell>
          <cell r="C513" t="str">
            <v>城中片区</v>
          </cell>
          <cell r="D513" t="str">
            <v>青龙街店</v>
          </cell>
        </row>
        <row r="514">
          <cell r="B514">
            <v>114844</v>
          </cell>
          <cell r="C514" t="str">
            <v>城中片区</v>
          </cell>
          <cell r="D514" t="str">
            <v>培华东路店</v>
          </cell>
        </row>
        <row r="515">
          <cell r="B515">
            <v>114844</v>
          </cell>
          <cell r="C515" t="str">
            <v>城中片区</v>
          </cell>
          <cell r="D515" t="str">
            <v>培华东路店</v>
          </cell>
        </row>
        <row r="516">
          <cell r="B516">
            <v>114844</v>
          </cell>
          <cell r="C516" t="str">
            <v>城中片区</v>
          </cell>
          <cell r="D516" t="str">
            <v>培华东路店</v>
          </cell>
        </row>
        <row r="517">
          <cell r="B517">
            <v>114844</v>
          </cell>
          <cell r="C517" t="str">
            <v>城中片区</v>
          </cell>
          <cell r="D517" t="str">
            <v>培华东路店</v>
          </cell>
        </row>
        <row r="518">
          <cell r="B518">
            <v>116482</v>
          </cell>
          <cell r="C518" t="str">
            <v>城中片区</v>
          </cell>
          <cell r="D518" t="str">
            <v> 宏济中路店</v>
          </cell>
        </row>
        <row r="519">
          <cell r="B519">
            <v>116482</v>
          </cell>
          <cell r="C519" t="str">
            <v>城中片区</v>
          </cell>
          <cell r="D519" t="str">
            <v> 宏济中路店</v>
          </cell>
        </row>
        <row r="520">
          <cell r="B520">
            <v>116482</v>
          </cell>
          <cell r="C520" t="str">
            <v>城中片区</v>
          </cell>
          <cell r="D520" t="str">
            <v> 宏济中路店</v>
          </cell>
        </row>
        <row r="521">
          <cell r="B521">
            <v>116482</v>
          </cell>
          <cell r="C521" t="str">
            <v>城中片区</v>
          </cell>
          <cell r="D521" t="str">
            <v> 宏济中路店</v>
          </cell>
        </row>
        <row r="522">
          <cell r="B522">
            <v>116482</v>
          </cell>
          <cell r="C522" t="str">
            <v>城中片区</v>
          </cell>
          <cell r="D522" t="str">
            <v> 宏济中路店</v>
          </cell>
        </row>
        <row r="523">
          <cell r="B523">
            <v>115971</v>
          </cell>
          <cell r="C523" t="str">
            <v>东南片区</v>
          </cell>
          <cell r="D523" t="str">
            <v>天顺路店</v>
          </cell>
        </row>
        <row r="524">
          <cell r="B524">
            <v>115971</v>
          </cell>
          <cell r="C524" t="str">
            <v>东南片区</v>
          </cell>
          <cell r="D524" t="str">
            <v>天顺路店</v>
          </cell>
        </row>
        <row r="525">
          <cell r="B525">
            <v>115971</v>
          </cell>
          <cell r="C525" t="str">
            <v>东南片区</v>
          </cell>
          <cell r="D525" t="str">
            <v>天顺路店</v>
          </cell>
        </row>
        <row r="526">
          <cell r="B526">
            <v>116919</v>
          </cell>
          <cell r="C526" t="str">
            <v>城中片区</v>
          </cell>
          <cell r="D526" t="str">
            <v> 科华北路店</v>
          </cell>
        </row>
        <row r="527">
          <cell r="B527">
            <v>116919</v>
          </cell>
          <cell r="C527" t="str">
            <v>城中片区</v>
          </cell>
          <cell r="D527" t="str">
            <v> 科华北路店</v>
          </cell>
        </row>
        <row r="528">
          <cell r="B528">
            <v>116919</v>
          </cell>
          <cell r="C528" t="str">
            <v>城中片区</v>
          </cell>
          <cell r="D528" t="str">
            <v> 科华北路店</v>
          </cell>
        </row>
        <row r="529">
          <cell r="B529">
            <v>116773</v>
          </cell>
          <cell r="C529" t="str">
            <v>西北片区</v>
          </cell>
          <cell r="D529" t="str">
            <v> 经一路店</v>
          </cell>
        </row>
        <row r="530">
          <cell r="B530">
            <v>116773</v>
          </cell>
          <cell r="C530" t="str">
            <v>西北片区</v>
          </cell>
          <cell r="D530" t="str">
            <v> 经一路店</v>
          </cell>
        </row>
        <row r="531">
          <cell r="B531">
            <v>116773</v>
          </cell>
          <cell r="C531" t="str">
            <v>西北片区</v>
          </cell>
          <cell r="D531" t="str">
            <v> 经一路店</v>
          </cell>
        </row>
        <row r="532">
          <cell r="B532">
            <v>117184</v>
          </cell>
          <cell r="C532" t="str">
            <v>城中片区</v>
          </cell>
          <cell r="D532" t="str">
            <v>静沙南路店</v>
          </cell>
        </row>
        <row r="533">
          <cell r="B533">
            <v>117184</v>
          </cell>
          <cell r="C533" t="str">
            <v>城中片区</v>
          </cell>
          <cell r="D533" t="str">
            <v>静沙南路店</v>
          </cell>
        </row>
        <row r="534">
          <cell r="B534">
            <v>117310</v>
          </cell>
          <cell r="C534" t="str">
            <v>东南片区</v>
          </cell>
          <cell r="D534" t="str">
            <v>长寿路店</v>
          </cell>
        </row>
        <row r="535">
          <cell r="B535">
            <v>117310</v>
          </cell>
          <cell r="C535" t="str">
            <v>东南片区</v>
          </cell>
          <cell r="D535" t="str">
            <v>长寿路店</v>
          </cell>
        </row>
        <row r="536">
          <cell r="B536">
            <v>117491</v>
          </cell>
          <cell r="C536" t="str">
            <v>西北片区</v>
          </cell>
          <cell r="D536" t="str">
            <v> 花照壁中横街店</v>
          </cell>
        </row>
        <row r="537">
          <cell r="B537">
            <v>117491</v>
          </cell>
          <cell r="C537" t="str">
            <v>西北片区</v>
          </cell>
          <cell r="D537" t="str">
            <v> 花照壁中横街店</v>
          </cell>
        </row>
      </sheetData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129" createdVersion="3">
  <cacheSource type="worksheet">
    <worksheetSource ref="A1:M2131" sheet="门店电话回访登记表"/>
  </cacheSource>
  <cacheFields count="13">
    <cacheField name="创建时间" numFmtId="0">
      <sharedItems containsNonDate="0" containsDate="1" containsString="0" containsBlank="1" minDate="2021-01-01T18:21:50" maxDate="2021-01-11T22:10:18" count="2123">
        <d v="2021-01-01T18:21:50"/>
        <d v="2021-01-01T18:24:42"/>
        <d v="2021-01-01T18:24:59"/>
        <d v="2021-01-01T18:26:14"/>
        <d v="2021-01-01T18:27:20"/>
        <d v="2021-01-01T18:28:43"/>
        <d v="2021-01-01T18:29:44"/>
        <d v="2021-01-01T18:30:34"/>
        <d v="2021-01-01T18:31:52"/>
        <d v="2021-01-01T18:32:57"/>
        <d v="2021-01-07T10:50:57"/>
        <d v="2021-01-07T10:51:15"/>
        <d v="2021-01-07T10:57:14"/>
        <d v="2021-01-07T10:59:39"/>
        <d v="2021-01-07T11:06:40"/>
        <d v="2021-01-07T11:08:29"/>
        <d v="2021-01-07T11:13:12"/>
        <d v="2021-01-07T11:22:39"/>
        <d v="2021-01-07T11:23:25"/>
        <d v="2021-01-07T11:25:18"/>
        <d v="2021-01-07T11:27:32"/>
        <d v="2021-01-07T11:28:55"/>
        <d v="2021-01-07T11:40:42"/>
        <d v="2021-01-07T11:58:16"/>
        <d v="2021-01-07T12:29:19"/>
        <d v="2021-01-07T12:35:51"/>
        <d v="2021-01-07T13:09:48"/>
        <d v="2021-01-07T13:17:18"/>
        <d v="2021-01-07T13:24:53"/>
        <d v="2021-01-07T13:29:05"/>
        <d v="2021-01-07T13:31:43"/>
        <d v="2021-01-07T13:33:20"/>
        <d v="2021-01-07T13:35:19"/>
        <d v="2021-01-07T13:38:41"/>
        <d v="2021-01-07T13:39:46"/>
        <d v="2021-01-07T13:49:19"/>
        <d v="2021-01-07T13:50:42"/>
        <d v="2021-01-07T13:57:59"/>
        <d v="2021-01-07T14:01:57"/>
        <d v="2021-01-07T14:11:52"/>
        <d v="2021-01-07T14:14:36"/>
        <d v="2021-01-07T14:17:45"/>
        <d v="2021-01-07T14:26:44"/>
        <d v="2021-01-07T14:28:13"/>
        <d v="2021-01-07T14:28:53"/>
        <d v="2021-01-07T14:30:38"/>
        <d v="2021-01-07T14:34:46"/>
        <d v="2021-01-07T14:35:25"/>
        <d v="2021-01-07T14:36:06"/>
        <d v="2021-01-07T14:37:31"/>
        <d v="2021-01-07T14:37:35"/>
        <d v="2021-01-07T14:38:09"/>
        <d v="2021-01-07T14:38:15"/>
        <d v="2021-01-07T14:42:33"/>
        <d v="2021-01-07T14:43:29"/>
        <d v="2021-01-07T14:44:17"/>
        <d v="2021-01-07T14:44:46"/>
        <d v="2021-01-07T14:46:45"/>
        <d v="2021-01-07T14:47:19"/>
        <d v="2021-01-07T14:47:38"/>
        <d v="2021-01-07T14:48:00"/>
        <d v="2021-01-07T14:48:12"/>
        <d v="2021-01-07T14:50:39"/>
        <d v="2021-01-07T14:51:27"/>
        <d v="2021-01-07T14:52:41"/>
        <d v="2021-01-07T14:52:58"/>
        <d v="2021-01-07T14:53:02"/>
        <d v="2021-01-07T14:53:17"/>
        <d v="2021-01-07T14:54:28"/>
        <d v="2021-01-07T14:54:59"/>
        <d v="2021-01-07T14:56:29"/>
        <d v="2021-01-07T14:57:01"/>
        <d v="2021-01-07T14:57:27"/>
        <d v="2021-01-07T14:57:37"/>
        <d v="2021-01-07T14:58:19"/>
        <d v="2021-01-07T14:58:31"/>
        <d v="2021-01-07T14:58:36"/>
        <d v="2021-01-07T14:59:32"/>
        <d v="2021-01-07T15:00:22"/>
        <d v="2021-01-07T15:00:44"/>
        <d v="2021-01-07T15:04:41"/>
        <d v="2021-01-07T15:06:30"/>
        <d v="2021-01-07T15:07:14"/>
        <d v="2021-01-07T15:09:30"/>
        <d v="2021-01-07T15:10:15"/>
        <d v="2021-01-07T15:10:40"/>
        <d v="2021-01-07T15:11:33"/>
        <d v="2021-01-07T15:11:35"/>
        <d v="2021-01-07T15:12:07"/>
        <d v="2021-01-07T15:13:02"/>
        <d v="2021-01-07T15:15:08"/>
        <d v="2021-01-07T15:15:10"/>
        <d v="2021-01-07T15:15:13"/>
        <d v="2021-01-07T15:16:15"/>
        <d v="2021-01-07T15:16:45"/>
        <d v="2021-01-07T15:17:07"/>
        <d v="2021-01-07T15:17:28"/>
        <d v="2021-01-07T15:17:35"/>
        <d v="2021-01-07T15:17:39"/>
        <d v="2021-01-07T15:18:08"/>
        <d v="2021-01-07T15:19:06"/>
        <d v="2021-01-07T15:19:31"/>
        <d v="2021-01-07T15:19:46"/>
        <d v="2021-01-07T15:20:27"/>
        <d v="2021-01-07T15:20:31"/>
        <d v="2021-01-07T15:20:52"/>
        <d v="2021-01-07T15:21:02"/>
        <d v="2021-01-07T15:21:29"/>
        <d v="2021-01-07T15:21:40"/>
        <d v="2021-01-07T15:22:01"/>
        <d v="2021-01-07T15:22:58"/>
        <d v="2021-01-07T15:23:19"/>
        <d v="2021-01-07T15:23:20"/>
        <d v="2021-01-07T15:23:25"/>
        <d v="2021-01-07T15:23:53"/>
        <d v="2021-01-07T15:24:02"/>
        <d v="2021-01-07T15:24:19"/>
        <d v="2021-01-07T15:24:45"/>
        <d v="2021-01-07T15:25:26"/>
        <d v="2021-01-07T15:29:19"/>
        <d v="2021-01-07T15:31:46"/>
        <d v="2021-01-07T15:31:49"/>
        <d v="2021-01-07T15:32:20"/>
        <d v="2021-01-07T15:32:47"/>
        <d v="2021-01-07T15:32:58"/>
        <d v="2021-01-07T15:33:34"/>
        <d v="2021-01-07T15:34:11"/>
        <d v="2021-01-07T15:37:01"/>
        <d v="2021-01-07T15:38:11"/>
        <d v="2021-01-07T15:39:19"/>
        <d v="2021-01-07T15:41:26"/>
        <d v="2021-01-07T15:41:55"/>
        <d v="2021-01-07T15:41:56"/>
        <d v="2021-01-07T15:42:06"/>
        <d v="2021-01-07T15:42:08"/>
        <d v="2021-01-07T15:42:09"/>
        <d v="2021-01-07T15:42:25"/>
        <d v="2021-01-07T15:43:32"/>
        <d v="2021-01-07T15:45:04"/>
        <d v="2021-01-07T15:45:34"/>
        <d v="2021-01-07T15:45:35"/>
        <d v="2021-01-07T15:45:55"/>
        <d v="2021-01-07T15:46:24"/>
        <d v="2021-01-07T15:46:49"/>
        <d v="2021-01-07T15:47:16"/>
        <d v="2021-01-07T15:47:37"/>
        <d v="2021-01-07T15:47:49"/>
        <d v="2021-01-07T15:48:22"/>
        <d v="2021-01-07T15:48:23"/>
        <d v="2021-01-07T15:48:40"/>
        <d v="2021-01-07T15:49:09"/>
        <d v="2021-01-07T15:49:30"/>
        <d v="2021-01-07T15:50:11"/>
        <d v="2021-01-07T15:50:18"/>
        <d v="2021-01-07T15:50:40"/>
        <d v="2021-01-07T15:50:58"/>
        <d v="2021-01-07T15:52:03"/>
        <d v="2021-01-07T15:52:46"/>
        <d v="2021-01-07T15:52:54"/>
        <d v="2021-01-07T15:53:39"/>
        <d v="2021-01-07T15:55:51"/>
        <d v="2021-01-07T15:56:02"/>
        <d v="2021-01-07T15:56:42"/>
        <d v="2021-01-07T15:57:26"/>
        <d v="2021-01-07T15:57:44"/>
        <d v="2021-01-07T15:57:55"/>
        <d v="2021-01-07T16:00:23"/>
        <d v="2021-01-07T16:01:26"/>
        <d v="2021-01-07T16:02:38"/>
        <d v="2021-01-07T16:02:57"/>
        <d v="2021-01-07T16:04:22"/>
        <d v="2021-01-07T16:05:07"/>
        <d v="2021-01-07T16:06:24"/>
        <d v="2021-01-07T16:06:26"/>
        <d v="2021-01-07T16:08:41"/>
        <d v="2021-01-07T16:09:37"/>
        <d v="2021-01-07T16:10:35"/>
        <d v="2021-01-07T16:11:02"/>
        <d v="2021-01-07T16:11:23"/>
        <d v="2021-01-07T16:11:44"/>
        <d v="2021-01-07T16:12:11"/>
        <d v="2021-01-07T16:13:07"/>
        <d v="2021-01-07T16:14:23"/>
        <d v="2021-01-07T16:16:28"/>
        <d v="2021-01-07T16:21:14"/>
        <d v="2021-01-07T16:23:51"/>
        <d v="2021-01-07T16:24:13"/>
        <d v="2021-01-07T16:25:11"/>
        <d v="2021-01-07T16:28:26"/>
        <d v="2021-01-07T16:28:58"/>
        <d v="2021-01-07T16:29:37"/>
        <d v="2021-01-07T16:30:37"/>
        <d v="2021-01-07T16:31:45"/>
        <d v="2021-01-07T16:32:56"/>
        <d v="2021-01-07T16:33:18"/>
        <d v="2021-01-07T16:34:15"/>
        <d v="2021-01-07T16:34:34"/>
        <d v="2021-01-07T16:35:15"/>
        <d v="2021-01-07T16:36:39"/>
        <d v="2021-01-07T16:37:18"/>
        <d v="2021-01-07T16:37:35"/>
        <d v="2021-01-07T16:38:23"/>
        <d v="2021-01-07T16:39:35"/>
        <d v="2021-01-07T16:40:34"/>
        <d v="2021-01-07T16:43:21"/>
        <d v="2021-01-07T16:43:36"/>
        <d v="2021-01-07T16:44:14"/>
        <d v="2021-01-07T16:46:36"/>
        <d v="2021-01-07T16:52:07"/>
        <d v="2021-01-07T16:52:55"/>
        <d v="2021-01-07T16:53:52"/>
        <d v="2021-01-07T16:54:41"/>
        <d v="2021-01-07T16:54:59"/>
        <d v="2021-01-07T16:56:02"/>
        <d v="2021-01-07T16:57:15"/>
        <d v="2021-01-07T17:08:02"/>
        <d v="2021-01-07T17:08:15"/>
        <d v="2021-01-07T17:15:00"/>
        <d v="2021-01-07T17:16:24"/>
        <d v="2021-01-07T17:19:29"/>
        <d v="2021-01-07T17:20:08"/>
        <d v="2021-01-07T17:20:48"/>
        <d v="2021-01-07T17:21:47"/>
        <d v="2021-01-07T17:30:03"/>
        <d v="2021-01-07T17:31:36"/>
        <d v="2021-01-07T17:37:23"/>
        <d v="2021-01-07T17:39:37"/>
        <d v="2021-01-07T17:39:51"/>
        <d v="2021-01-07T17:41:42"/>
        <d v="2021-01-07T17:42:34"/>
        <d v="2021-01-07T17:43:37"/>
        <d v="2021-01-07T17:44:12"/>
        <d v="2021-01-07T17:44:52"/>
        <d v="2021-01-07T17:45:02"/>
        <d v="2021-01-07T17:45:18"/>
        <d v="2021-01-07T17:46:35"/>
        <d v="2021-01-07T17:47:11"/>
        <d v="2021-01-07T17:48:37"/>
        <d v="2021-01-07T17:50:29"/>
        <d v="2021-01-07T17:50:41"/>
        <d v="2021-01-07T17:51:47"/>
        <d v="2021-01-07T17:52:41"/>
        <d v="2021-01-07T17:53:47"/>
        <d v="2021-01-07T17:55:03"/>
        <d v="2021-01-07T17:56:36"/>
        <d v="2021-01-07T18:00:36"/>
        <d v="2021-01-07T18:00:43"/>
        <d v="2021-01-07T18:01:03"/>
        <d v="2021-01-07T18:03:04"/>
        <d v="2021-01-07T18:05:33"/>
        <d v="2021-01-07T18:07:18"/>
        <d v="2021-01-07T18:07:24"/>
        <d v="2021-01-07T18:08:19"/>
        <d v="2021-01-07T18:10:08"/>
        <d v="2021-01-07T18:13:18"/>
        <d v="2021-01-07T18:13:37"/>
        <d v="2021-01-07T18:17:32"/>
        <d v="2021-01-07T18:17:41"/>
        <d v="2021-01-07T18:18:06"/>
        <d v="2021-01-07T18:19:13"/>
        <d v="2021-01-07T18:19:22"/>
        <d v="2021-01-07T18:20:18"/>
        <d v="2021-01-07T18:21:55"/>
        <d v="2021-01-07T18:24:58"/>
        <d v="2021-01-07T18:28:03"/>
        <d v="2021-01-07T18:29:20"/>
        <d v="2021-01-07T18:33:50"/>
        <d v="2021-01-07T18:34:29"/>
        <d v="2021-01-07T18:35:27"/>
        <d v="2021-01-07T18:35:34"/>
        <d v="2021-01-07T18:36:23"/>
        <d v="2021-01-07T18:36:51"/>
        <d v="2021-01-07T18:38:52"/>
        <d v="2021-01-07T18:39:12"/>
        <d v="2021-01-07T18:39:14"/>
        <d v="2021-01-07T18:39:30"/>
        <d v="2021-01-07T18:40:42"/>
        <d v="2021-01-07T18:42:19"/>
        <d v="2021-01-07T18:42:27"/>
        <d v="2021-01-07T18:45:57"/>
        <d v="2021-01-07T18:46:09"/>
        <d v="2021-01-07T18:46:43"/>
        <d v="2021-01-07T18:47:06"/>
        <d v="2021-01-07T18:48:39"/>
        <d v="2021-01-07T18:51:55"/>
        <d v="2021-01-07T18:52:43"/>
        <d v="2021-01-07T18:53:16"/>
        <d v="2021-01-07T18:54:28"/>
        <d v="2021-01-07T18:55:16"/>
        <d v="2021-01-07T18:58:11"/>
        <d v="2021-01-07T19:00:18"/>
        <d v="2021-01-07T19:06:48"/>
        <d v="2021-01-07T19:08:32"/>
        <d v="2021-01-07T19:09:41"/>
        <d v="2021-01-07T19:10:51"/>
        <d v="2021-01-07T19:12:24"/>
        <d v="2021-01-07T19:12:36"/>
        <d v="2021-01-07T19:15:15"/>
        <d v="2021-01-07T19:15:49"/>
        <d v="2021-01-07T19:16:31"/>
        <d v="2021-01-07T19:16:40"/>
        <d v="2021-01-07T19:16:52"/>
        <d v="2021-01-07T19:17:54"/>
        <d v="2021-01-07T19:20:36"/>
        <d v="2021-01-07T19:21:13"/>
        <d v="2021-01-07T19:21:20"/>
        <d v="2021-01-07T19:24:01"/>
        <d v="2021-01-07T19:24:48"/>
        <d v="2021-01-07T19:25:05"/>
        <d v="2021-01-07T19:25:34"/>
        <d v="2021-01-07T19:27:16"/>
        <d v="2021-01-07T19:27:40"/>
        <d v="2021-01-07T19:27:54"/>
        <d v="2021-01-07T19:28:07"/>
        <d v="2021-01-07T19:28:55"/>
        <d v="2021-01-07T19:30:45"/>
        <d v="2021-01-07T19:30:58"/>
        <d v="2021-01-07T19:31:57"/>
        <d v="2021-01-07T19:32:41"/>
        <d v="2021-01-07T19:34:13"/>
        <d v="2021-01-07T19:36:26"/>
        <d v="2021-01-07T19:36:45"/>
        <d v="2021-01-07T19:37:39"/>
        <d v="2021-01-07T19:38:54"/>
        <d v="2021-01-07T19:39:12"/>
        <d v="2021-01-07T19:39:13"/>
        <d v="2021-01-07T19:40:04"/>
        <d v="2021-01-07T19:40:45"/>
        <d v="2021-01-07T19:41:50"/>
        <d v="2021-01-07T19:43:01"/>
        <d v="2021-01-07T19:43:48"/>
        <d v="2021-01-07T19:46:57"/>
        <d v="2021-01-07T19:47:48"/>
        <d v="2021-01-07T19:48:11"/>
        <d v="2021-01-07T19:49:08"/>
        <d v="2021-01-07T19:56:01"/>
        <d v="2021-01-07T19:57:48"/>
        <d v="2021-01-07T19:59:26"/>
        <d v="2021-01-07T20:00:30"/>
        <d v="2021-01-07T20:02:42"/>
        <d v="2021-01-07T20:03:08"/>
        <d v="2021-01-07T20:03:41"/>
        <d v="2021-01-07T20:04:17"/>
        <d v="2021-01-07T20:04:42"/>
        <d v="2021-01-07T20:05:25"/>
        <d v="2021-01-07T20:06:17"/>
        <d v="2021-01-07T20:06:45"/>
        <d v="2021-01-07T20:07:35"/>
        <d v="2021-01-07T20:09:26"/>
        <d v="2021-01-07T20:10:38"/>
        <d v="2021-01-07T20:10:45"/>
        <d v="2021-01-07T20:11:23"/>
        <d v="2021-01-07T20:13:12"/>
        <d v="2021-01-07T20:15:06"/>
        <d v="2021-01-07T20:15:23"/>
        <d v="2021-01-07T20:20:09"/>
        <d v="2021-01-07T20:21:53"/>
        <d v="2021-01-07T20:21:59"/>
        <d v="2021-01-07T20:23:49"/>
        <d v="2021-01-07T20:24:16"/>
        <d v="2021-01-07T20:25:23"/>
        <d v="2021-01-07T20:28:03"/>
        <d v="2021-01-07T20:30:55"/>
        <d v="2021-01-07T20:31:45"/>
        <d v="2021-01-07T20:33:38"/>
        <d v="2021-01-07T20:35:12"/>
        <d v="2021-01-07T20:35:21"/>
        <d v="2021-01-07T20:35:39"/>
        <d v="2021-01-07T20:35:55"/>
        <d v="2021-01-07T20:37:56"/>
        <d v="2021-01-07T20:38:07"/>
        <d v="2021-01-07T20:38:37"/>
        <d v="2021-01-07T20:38:54"/>
        <d v="2021-01-07T20:39:00"/>
        <d v="2021-01-07T20:39:54"/>
        <d v="2021-01-07T20:43:06"/>
        <d v="2021-01-07T20:43:56"/>
        <d v="2021-01-07T20:44:34"/>
        <d v="2021-01-07T20:44:58"/>
        <d v="2021-01-07T20:45:24"/>
        <d v="2021-01-07T20:45:53"/>
        <d v="2021-01-07T20:46:11"/>
        <d v="2021-01-07T20:46:58"/>
        <d v="2021-01-07T20:48:38"/>
        <d v="2021-01-07T20:49:24"/>
        <d v="2021-01-07T20:49:48"/>
        <d v="2021-01-07T20:52:49"/>
        <d v="2021-01-07T20:57:14"/>
        <d v="2021-01-07T20:59:32"/>
        <d v="2021-01-07T20:59:47"/>
        <d v="2021-01-07T21:00:03"/>
        <d v="2021-01-07T21:00:44"/>
        <d v="2021-01-07T21:01:51"/>
        <d v="2021-01-07T21:02:39"/>
        <d v="2021-01-07T21:03:25"/>
        <d v="2021-01-07T21:05:06"/>
        <d v="2021-01-07T21:05:22"/>
        <d v="2021-01-07T21:06:28"/>
        <d v="2021-01-07T21:07:11"/>
        <d v="2021-01-07T21:07:24"/>
        <d v="2021-01-07T21:07:25"/>
        <d v="2021-01-07T21:08:34"/>
        <d v="2021-01-07T21:08:55"/>
        <d v="2021-01-07T21:08:57"/>
        <d v="2021-01-07T21:09:10"/>
        <d v="2021-01-07T21:09:18"/>
        <d v="2021-01-07T21:09:21"/>
        <d v="2021-01-07T21:09:42"/>
        <d v="2021-01-07T21:10:01"/>
        <d v="2021-01-07T21:10:20"/>
        <d v="2021-01-07T21:10:48"/>
        <d v="2021-01-07T21:10:51"/>
        <d v="2021-01-07T21:11:32"/>
        <d v="2021-01-07T21:12:54"/>
        <d v="2021-01-07T21:13:48"/>
        <d v="2021-01-07T21:14:48"/>
        <d v="2021-01-07T21:14:49"/>
        <d v="2021-01-07T21:14:56"/>
        <d v="2021-01-07T21:14:58"/>
        <d v="2021-01-07T21:15:27"/>
        <d v="2021-01-07T21:15:33"/>
        <d v="2021-01-07T21:16:00"/>
        <d v="2021-01-07T21:16:45"/>
        <d v="2021-01-07T21:16:53"/>
        <d v="2021-01-07T21:17:26"/>
        <d v="2021-01-07T21:20:16"/>
        <d v="2021-01-07T21:20:34"/>
        <d v="2021-01-07T21:21:43"/>
        <d v="2021-01-07T21:21:55"/>
        <d v="2021-01-07T21:22:40"/>
        <d v="2021-01-07T21:22:47"/>
        <d v="2021-01-07T21:23:40"/>
        <d v="2021-01-07T21:23:50"/>
        <d v="2021-01-07T21:25:31"/>
        <d v="2021-01-07T21:25:38"/>
        <d v="2021-01-07T21:25:39"/>
        <d v="2021-01-07T21:26:25"/>
        <d v="2021-01-07T21:27:18"/>
        <d v="2021-01-07T21:28:17"/>
        <d v="2021-01-07T21:35:10"/>
        <d v="2021-01-07T21:37:29"/>
        <d v="2021-01-07T21:38:17"/>
        <d v="2021-01-07T21:38:52"/>
        <d v="2021-01-07T21:42:06"/>
        <d v="2021-01-07T21:44:38"/>
        <d v="2021-01-07T21:45:14"/>
        <d v="2021-01-07T21:46:38"/>
        <d v="2021-01-07T21:47:37"/>
        <d v="2021-01-07T21:49:00"/>
        <d v="2021-01-07T21:49:37"/>
        <d v="2021-01-07T21:50:31"/>
        <d v="2021-01-07T21:51:06"/>
        <d v="2021-01-07T21:55:34"/>
        <d v="2021-01-07T21:57:14"/>
        <d v="2021-01-07T21:59:49"/>
        <d v="2021-01-07T22:00:08"/>
        <d v="2021-01-07T22:01:32"/>
        <d v="2021-01-07T22:02:03"/>
        <d v="2021-01-07T22:03:43"/>
        <d v="2021-01-07T22:07:01"/>
        <d v="2021-01-07T22:08:05"/>
        <d v="2021-01-07T22:10:02"/>
        <d v="2021-01-07T22:10:52"/>
        <d v="2021-01-07T22:11:24"/>
        <d v="2021-01-08T10:08:51"/>
        <d v="2021-01-08T10:13:59"/>
        <d v="2021-01-08T10:17:49"/>
        <d v="2021-01-08T10:26:20"/>
        <d v="2021-01-08T10:28:21"/>
        <d v="2021-01-08T10:32:32"/>
        <d v="2021-01-08T10:40:18"/>
        <d v="2021-01-08T10:41:27"/>
        <d v="2021-01-08T10:46:49"/>
        <d v="2021-01-08T10:52:43"/>
        <d v="2021-01-08T10:55:43"/>
        <d v="2021-01-08T10:58:39"/>
        <d v="2021-01-08T11:00:52"/>
        <d v="2021-01-08T11:01:43"/>
        <d v="2021-01-08T11:03:57"/>
        <d v="2021-01-08T11:11:59"/>
        <d v="2021-01-08T11:12:53"/>
        <d v="2021-01-08T11:30:15"/>
        <d v="2021-01-08T11:33:05"/>
        <d v="2021-01-08T11:35:14"/>
        <d v="2021-01-08T11:36:29"/>
        <d v="2021-01-08T11:37:15"/>
        <d v="2021-01-08T11:37:51"/>
        <d v="2021-01-08T12:13:08"/>
        <d v="2021-01-08T12:14:58"/>
        <d v="2021-01-08T12:18:27"/>
        <d v="2021-01-08T12:22:32"/>
        <d v="2021-01-08T12:23:14"/>
        <d v="2021-01-08T12:23:46"/>
        <d v="2021-01-08T12:39:16"/>
        <d v="2021-01-08T12:52:57"/>
        <d v="2021-01-08T12:54:01"/>
        <d v="2021-01-08T12:55:02"/>
        <d v="2021-01-08T13:11:19"/>
        <d v="2021-01-08T13:14:09"/>
        <d v="2021-01-08T13:18:18"/>
        <d v="2021-01-08T13:21:57"/>
        <d v="2021-01-08T13:44:18"/>
        <d v="2021-01-08T13:47:52"/>
        <d v="2021-01-08T13:51:01"/>
        <d v="2021-01-08T14:00:29"/>
        <d v="2021-01-08T14:06:07"/>
        <d v="2021-01-08T14:09:29"/>
        <d v="2021-01-08T14:14:24"/>
        <d v="2021-01-08T14:18:16"/>
        <d v="2021-01-08T14:18:56"/>
        <d v="2021-01-08T14:20:20"/>
        <d v="2021-01-08T14:21:03"/>
        <d v="2021-01-08T14:22:40"/>
        <d v="2021-01-08T14:24:16"/>
        <d v="2021-01-08T14:24:37"/>
        <d v="2021-01-08T14:32:26"/>
        <d v="2021-01-08T14:33:47"/>
        <d v="2021-01-08T14:33:57"/>
        <d v="2021-01-08T14:35:04"/>
        <d v="2021-01-08T14:35:59"/>
        <d v="2021-01-08T14:39:51"/>
        <d v="2021-01-08T14:40:15"/>
        <d v="2021-01-08T14:41:42"/>
        <d v="2021-01-08T14:45:02"/>
        <d v="2021-01-08T14:45:36"/>
        <d v="2021-01-08T14:46:43"/>
        <d v="2021-01-08T14:47:28"/>
        <d v="2021-01-08T14:48:27"/>
        <d v="2021-01-08T14:48:46"/>
        <d v="2021-01-08T14:50:12"/>
        <d v="2021-01-08T14:50:31"/>
        <d v="2021-01-08T14:50:58"/>
        <d v="2021-01-08T14:52:02"/>
        <d v="2021-01-08T14:52:31"/>
        <d v="2021-01-08T14:53:05"/>
        <d v="2021-01-08T14:53:29"/>
        <d v="2021-01-08T14:53:43"/>
        <d v="2021-01-08T14:53:58"/>
        <d v="2021-01-08T14:54:03"/>
        <d v="2021-01-08T14:54:50"/>
        <d v="2021-01-08T14:55:55"/>
        <d v="2021-01-08T14:56:44"/>
        <d v="2021-01-08T14:57:54"/>
        <d v="2021-01-08T14:58:26"/>
        <d v="2021-01-08T14:58:47"/>
        <d v="2021-01-08T14:59:40"/>
        <d v="2021-01-08T15:02:06"/>
        <d v="2021-01-08T15:04:31"/>
        <d v="2021-01-08T15:05:11"/>
        <d v="2021-01-08T15:06:53"/>
        <d v="2021-01-08T15:07:06"/>
        <d v="2021-01-08T15:07:17"/>
        <d v="2021-01-08T15:07:22"/>
        <d v="2021-01-08T15:07:27"/>
        <d v="2021-01-08T15:08:18"/>
        <d v="2021-01-08T15:08:48"/>
        <d v="2021-01-08T15:09:57"/>
        <d v="2021-01-08T15:10:37"/>
        <d v="2021-01-08T15:12:52"/>
        <d v="2021-01-08T15:14:53"/>
        <d v="2021-01-08T15:15:39"/>
        <d v="2021-01-08T15:16:06"/>
        <d v="2021-01-08T15:17:02"/>
        <d v="2021-01-08T15:17:07"/>
        <d v="2021-01-08T15:17:08"/>
        <d v="2021-01-08T15:18:00"/>
        <d v="2021-01-08T15:18:11"/>
        <d v="2021-01-08T15:18:14"/>
        <d v="2021-01-08T15:18:59"/>
        <d v="2021-01-08T15:25:25"/>
        <d v="2021-01-08T15:26:19"/>
        <d v="2021-01-08T15:27:05"/>
        <d v="2021-01-08T15:35:29"/>
        <d v="2021-01-08T15:37:02"/>
        <d v="2021-01-08T15:37:28"/>
        <d v="2021-01-08T15:37:54"/>
        <d v="2021-01-08T15:39:05"/>
        <d v="2021-01-08T15:39:32"/>
        <d v="2021-01-08T15:40:30"/>
        <d v="2021-01-08T15:41:04"/>
        <d v="2021-01-08T15:41:22"/>
        <d v="2021-01-08T15:42:02"/>
        <d v="2021-01-08T15:42:40"/>
        <d v="2021-01-08T15:44:43"/>
        <d v="2021-01-08T15:45:03"/>
        <d v="2021-01-08T15:47:48"/>
        <d v="2021-01-08T15:48:11"/>
        <d v="2021-01-08T15:49:08"/>
        <d v="2021-01-08T15:49:29"/>
        <d v="2021-01-08T15:52:29"/>
        <d v="2021-01-08T15:53:37"/>
        <d v="2021-01-08T15:54:57"/>
        <d v="2021-01-08T15:59:02"/>
        <d v="2021-01-08T15:59:14"/>
        <d v="2021-01-08T16:00:13"/>
        <d v="2021-01-08T16:00:17"/>
        <d v="2021-01-08T16:01:09"/>
        <d v="2021-01-08T16:01:19"/>
        <d v="2021-01-08T16:02:25"/>
        <d v="2021-01-08T16:05:01"/>
        <d v="2021-01-08T16:05:21"/>
        <d v="2021-01-08T16:05:22"/>
        <d v="2021-01-08T16:06:21"/>
        <d v="2021-01-08T16:07:48"/>
        <d v="2021-01-08T16:07:55"/>
        <d v="2021-01-08T16:11:03"/>
        <d v="2021-01-08T16:11:27"/>
        <d v="2021-01-08T16:11:33"/>
        <d v="2021-01-08T16:11:47"/>
        <d v="2021-01-08T16:12:59"/>
        <d v="2021-01-08T16:13:40"/>
        <d v="2021-01-08T16:14:36"/>
        <d v="2021-01-08T16:15:06"/>
        <d v="2021-01-08T16:17:45"/>
        <d v="2021-01-08T16:18:36"/>
        <d v="2021-01-08T16:20:02"/>
        <d v="2021-01-08T16:22:29"/>
        <d v="2021-01-08T16:25:15"/>
        <d v="2021-01-08T16:29:30"/>
        <d v="2021-01-08T16:30:26"/>
        <d v="2021-01-08T16:31:57"/>
        <d v="2021-01-08T16:33:14"/>
        <d v="2021-01-08T16:33:25"/>
        <d v="2021-01-08T16:33:33"/>
        <d v="2021-01-08T16:34:09"/>
        <d v="2021-01-08T16:35:09"/>
        <d v="2021-01-08T16:37:00"/>
        <d v="2021-01-08T16:37:37"/>
        <d v="2021-01-08T16:39:04"/>
        <d v="2021-01-08T16:42:29"/>
        <d v="2021-01-08T16:46:55"/>
        <d v="2021-01-08T16:47:12"/>
        <d v="2021-01-08T16:47:49"/>
        <d v="2021-01-08T16:54:38"/>
        <d v="2021-01-08T16:55:44"/>
        <d v="2021-01-08T16:57:57"/>
        <d v="2021-01-08T17:02:35"/>
        <d v="2021-01-08T17:04:51"/>
        <d v="2021-01-08T17:05:47"/>
        <d v="2021-01-08T17:06:45"/>
        <d v="2021-01-08T17:08:01"/>
        <d v="2021-01-08T17:09:15"/>
        <d v="2021-01-08T17:11:14"/>
        <d v="2021-01-08T17:13:18"/>
        <d v="2021-01-08T17:14:18"/>
        <d v="2021-01-08T17:16:27"/>
        <d v="2021-01-08T17:17:34"/>
        <d v="2021-01-08T17:18:56"/>
        <d v="2021-01-08T17:19:29"/>
        <d v="2021-01-08T17:20:17"/>
        <d v="2021-01-08T17:22:30"/>
        <d v="2021-01-08T17:23:29"/>
        <d v="2021-01-08T17:24:49"/>
        <d v="2021-01-08T17:26:19"/>
        <d v="2021-01-08T17:26:49"/>
        <d v="2021-01-08T17:27:32"/>
        <d v="2021-01-08T17:27:47"/>
        <d v="2021-01-08T17:28:40"/>
        <d v="2021-01-08T17:29:20"/>
        <d v="2021-01-08T17:30:31"/>
        <d v="2021-01-08T17:30:52"/>
        <d v="2021-01-08T17:31:05"/>
        <d v="2021-01-08T17:31:48"/>
        <d v="2021-01-08T17:31:55"/>
        <d v="2021-01-08T17:33:29"/>
        <d v="2021-01-08T17:34:40"/>
        <d v="2021-01-08T17:35:13"/>
        <d v="2021-01-08T17:36:21"/>
        <d v="2021-01-08T17:37:52"/>
        <d v="2021-01-08T17:39:45"/>
        <d v="2021-01-08T17:41:27"/>
        <d v="2021-01-08T17:42:09"/>
        <d v="2021-01-08T17:43:53"/>
        <d v="2021-01-08T17:45:26"/>
        <d v="2021-01-08T17:45:35"/>
        <d v="2021-01-08T17:46:38"/>
        <d v="2021-01-08T17:46:56"/>
        <d v="2021-01-08T17:47:15"/>
        <d v="2021-01-08T17:47:25"/>
        <d v="2021-01-08T17:47:49"/>
        <d v="2021-01-08T17:48:51"/>
        <d v="2021-01-08T17:50:12"/>
        <d v="2021-01-08T17:52:21"/>
        <d v="2021-01-08T17:53:41"/>
        <d v="2021-01-08T17:54:10"/>
        <d v="2021-01-08T17:54:27"/>
        <d v="2021-01-08T17:57:44"/>
        <d v="2021-01-08T17:59:05"/>
        <d v="2021-01-08T18:08:15"/>
        <d v="2021-01-08T18:15:06"/>
        <d v="2021-01-08T18:17:50"/>
        <d v="2021-01-08T18:19:02"/>
        <d v="2021-01-08T18:19:25"/>
        <d v="2021-01-08T18:19:48"/>
        <d v="2021-01-08T18:20:55"/>
        <d v="2021-01-08T18:22:10"/>
        <d v="2021-01-08T18:23:32"/>
        <d v="2021-01-08T18:23:49"/>
        <d v="2021-01-08T18:24:30"/>
        <d v="2021-01-08T18:24:33"/>
        <d v="2021-01-08T18:25:29"/>
        <d v="2021-01-08T18:26:10"/>
        <d v="2021-01-08T18:27:14"/>
        <d v="2021-01-08T18:27:28"/>
        <d v="2021-01-08T18:29:16"/>
        <d v="2021-01-08T18:29:43"/>
        <d v="2021-01-08T18:30:57"/>
        <d v="2021-01-08T18:34:28"/>
        <d v="2021-01-08T18:34:34"/>
        <d v="2021-01-08T18:36:05"/>
        <d v="2021-01-08T18:42:01"/>
        <d v="2021-01-08T18:45:09"/>
        <d v="2021-01-08T18:46:30"/>
        <d v="2021-01-08T18:50:19"/>
        <d v="2021-01-08T18:52:54"/>
        <d v="2021-01-08T18:54:08"/>
        <d v="2021-01-08T18:58:26"/>
        <d v="2021-01-08T18:59:56"/>
        <d v="2021-01-08T19:01:28"/>
        <d v="2021-01-08T19:02:27"/>
        <d v="2021-01-08T19:03:46"/>
        <d v="2021-01-08T19:05:04"/>
        <d v="2021-01-08T19:06:34"/>
        <d v="2021-01-08T19:07:40"/>
        <d v="2021-01-08T19:08:27"/>
        <d v="2021-01-08T19:08:48"/>
        <d v="2021-01-08T19:12:29"/>
        <d v="2021-01-08T19:13:29"/>
        <d v="2021-01-08T19:14:18"/>
        <d v="2021-01-08T19:15:20"/>
        <d v="2021-01-08T19:16:48"/>
        <d v="2021-01-08T19:17:40"/>
        <d v="2021-01-08T19:18:16"/>
        <d v="2021-01-08T19:18:38"/>
        <d v="2021-01-08T19:19:00"/>
        <d v="2021-01-08T19:19:34"/>
        <d v="2021-01-08T19:20:04"/>
        <d v="2021-01-08T19:20:13"/>
        <d v="2021-01-08T19:20:41"/>
        <d v="2021-01-08T19:21:21"/>
        <d v="2021-01-08T19:23:48"/>
        <d v="2021-01-08T19:27:49"/>
        <d v="2021-01-08T19:29:30"/>
        <d v="2021-01-08T19:30:44"/>
        <d v="2021-01-08T19:30:46"/>
        <d v="2021-01-08T19:33:15"/>
        <d v="2021-01-08T19:33:22"/>
        <d v="2021-01-08T19:36:18"/>
        <d v="2021-01-08T19:36:20"/>
        <d v="2021-01-08T19:37:19"/>
        <d v="2021-01-08T19:37:59"/>
        <d v="2021-01-08T19:39:01"/>
        <d v="2021-01-08T19:39:57"/>
        <d v="2021-01-08T19:40:48"/>
        <d v="2021-01-08T19:41:15"/>
        <d v="2021-01-08T19:41:58"/>
        <d v="2021-01-08T19:42:50"/>
        <d v="2021-01-08T19:45:34"/>
        <d v="2021-01-08T19:48:19"/>
        <d v="2021-01-08T19:49:18"/>
        <d v="2021-01-08T19:49:46"/>
        <d v="2021-01-08T19:52:30"/>
        <d v="2021-01-08T19:57:42"/>
        <d v="2021-01-08T19:59:24"/>
        <d v="2021-01-08T20:04:45"/>
        <d v="2021-01-08T20:06:02"/>
        <d v="2021-01-08T20:07:26"/>
        <d v="2021-01-08T20:07:35"/>
        <d v="2021-01-08T20:08:03"/>
        <d v="2021-01-08T20:08:12"/>
        <d v="2021-01-08T20:08:47"/>
        <d v="2021-01-08T20:08:52"/>
        <d v="2021-01-08T20:08:53"/>
        <d v="2021-01-08T20:12:38"/>
        <d v="2021-01-08T20:14:11"/>
        <d v="2021-01-08T20:14:53"/>
        <d v="2021-01-08T20:20:33"/>
        <d v="2021-01-08T20:21:48"/>
        <d v="2021-01-08T20:23:25"/>
        <d v="2021-01-08T20:23:31"/>
        <d v="2021-01-08T20:24:21"/>
        <d v="2021-01-08T20:26:21"/>
        <d v="2021-01-08T20:27:56"/>
        <d v="2021-01-08T20:28:27"/>
        <d v="2021-01-08T20:29:11"/>
        <d v="2021-01-08T20:31:39"/>
        <d v="2021-01-08T20:33:50"/>
        <d v="2021-01-08T20:38:00"/>
        <d v="2021-01-08T20:38:47"/>
        <d v="2021-01-08T20:38:52"/>
        <d v="2021-01-08T20:40:34"/>
        <d v="2021-01-08T20:40:58"/>
        <d v="2021-01-08T20:41:07"/>
        <d v="2021-01-08T20:41:40"/>
        <d v="2021-01-08T20:42:27"/>
        <d v="2021-01-08T20:43:05"/>
        <d v="2021-01-08T20:43:34"/>
        <d v="2021-01-08T20:43:57"/>
        <d v="2021-01-08T20:44:30"/>
        <d v="2021-01-08T20:45:29"/>
        <d v="2021-01-08T20:46:07"/>
        <d v="2021-01-08T20:46:40"/>
        <d v="2021-01-08T20:47:46"/>
        <d v="2021-01-08T20:48:22"/>
        <d v="2021-01-08T20:48:55"/>
        <d v="2021-01-08T20:49:27"/>
        <d v="2021-01-08T20:49:58"/>
        <d v="2021-01-08T20:50:44"/>
        <d v="2021-01-08T20:50:46"/>
        <d v="2021-01-08T20:52:41"/>
        <d v="2021-01-08T20:53:46"/>
        <d v="2021-01-08T20:54:19"/>
        <d v="2021-01-08T20:57:07"/>
        <d v="2021-01-08T20:57:53"/>
        <d v="2021-01-08T20:59:30"/>
        <d v="2021-01-08T20:59:49"/>
        <d v="2021-01-08T21:00:27"/>
        <d v="2021-01-08T21:00:38"/>
        <d v="2021-01-08T21:01:47"/>
        <d v="2021-01-08T21:02:26"/>
        <d v="2021-01-08T21:02:42"/>
        <d v="2021-01-08T21:03:21"/>
        <d v="2021-01-08T21:04:56"/>
        <d v="2021-01-08T21:05:23"/>
        <d v="2021-01-08T21:05:44"/>
        <d v="2021-01-08T21:06:21"/>
        <d v="2021-01-08T21:06:28"/>
        <d v="2021-01-08T21:06:42"/>
        <d v="2021-01-08T21:07:49"/>
        <d v="2021-01-08T21:08:32"/>
        <d v="2021-01-08T21:08:51"/>
        <d v="2021-01-08T21:10:21"/>
        <d v="2021-01-08T21:10:23"/>
        <d v="2021-01-08T21:10:51"/>
        <d v="2021-01-08T21:11:37"/>
        <d v="2021-01-08T21:11:47"/>
        <d v="2021-01-08T21:13:14"/>
        <d v="2021-01-08T21:15:10"/>
        <d v="2021-01-08T21:15:39"/>
        <d v="2021-01-08T21:16:26"/>
        <d v="2021-01-08T21:16:33"/>
        <d v="2021-01-08T21:17:32"/>
        <d v="2021-01-08T21:21:24"/>
        <d v="2021-01-08T21:23:14"/>
        <d v="2021-01-08T21:23:15"/>
        <d v="2021-01-08T21:24:02"/>
        <d v="2021-01-08T21:24:42"/>
        <d v="2021-01-08T21:25:21"/>
        <d v="2021-01-08T21:26:02"/>
        <d v="2021-01-08T21:26:44"/>
        <d v="2021-01-08T21:28:06"/>
        <d v="2021-01-08T21:31:45"/>
        <d v="2021-01-08T21:34:13"/>
        <d v="2021-01-08T21:35:36"/>
        <d v="2021-01-08T21:37:33"/>
        <d v="2021-01-08T21:39:57"/>
        <d v="2021-01-08T21:40:26"/>
        <d v="2021-01-08T21:41:34"/>
        <d v="2021-01-08T21:42:04"/>
        <d v="2021-01-08T21:42:38"/>
        <d v="2021-01-08T21:43:50"/>
        <d v="2021-01-08T21:45:28"/>
        <d v="2021-01-08T21:45:30"/>
        <d v="2021-01-08T21:46:15"/>
        <d v="2021-01-08T21:46:26"/>
        <d v="2021-01-08T21:47:08"/>
        <d v="2021-01-08T21:47:34"/>
        <d v="2021-01-08T21:48:23"/>
        <d v="2021-01-08T21:49:07"/>
        <d v="2021-01-08T21:49:48"/>
        <d v="2021-01-08T21:50:38"/>
        <d v="2021-01-08T21:51:09"/>
        <d v="2021-01-08T21:51:27"/>
        <d v="2021-01-08T21:52:23"/>
        <d v="2021-01-08T21:53:47"/>
        <d v="2021-01-08T21:54:46"/>
        <d v="2021-01-08T21:55:07"/>
        <d v="2021-01-08T21:55:54"/>
        <d v="2021-01-08T21:57:23"/>
        <d v="2021-01-08T21:58:32"/>
        <d v="2021-01-08T21:59:08"/>
        <d v="2021-01-08T22:01:00"/>
        <d v="2021-01-08T22:01:06"/>
        <d v="2021-01-08T22:02:32"/>
        <d v="2021-01-08T22:03:16"/>
        <d v="2021-01-08T22:03:32"/>
        <d v="2021-01-08T22:07:24"/>
        <d v="2021-01-08T22:08:19"/>
        <d v="2021-01-08T22:16:01"/>
        <d v="2021-01-08T22:18:27"/>
        <d v="2021-01-08T22:19:35"/>
        <d v="2021-01-08T22:21:00"/>
        <d v="2021-01-08T22:28:24"/>
        <d v="2021-01-08T22:30:24"/>
        <d v="2021-01-08T22:31:03"/>
        <d v="2021-01-08T22:31:51"/>
        <d v="2021-01-09T10:09:11"/>
        <d v="2021-01-09T10:23:32"/>
        <d v="2021-01-09T10:24:34"/>
        <d v="2021-01-09T10:25:45"/>
        <d v="2021-01-09T10:25:49"/>
        <d v="2021-01-09T10:28:02"/>
        <d v="2021-01-09T10:37:05"/>
        <d v="2021-01-09T11:02:42"/>
        <d v="2021-01-09T11:15:14"/>
        <d v="2021-01-09T11:17:31"/>
        <d v="2021-01-09T11:21:07"/>
        <d v="2021-01-09T11:22:32"/>
        <d v="2021-01-09T11:22:36"/>
        <d v="2021-01-09T11:23:13"/>
        <d v="2021-01-09T11:23:21"/>
        <d v="2021-01-09T11:23:42"/>
        <d v="2021-01-09T11:24:15"/>
        <d v="2021-01-09T11:24:16"/>
        <d v="2021-01-09T11:25:17"/>
        <d v="2021-01-09T11:28:51"/>
        <d v="2021-01-09T11:30:10"/>
        <d v="2021-01-09T11:33:25"/>
        <d v="2021-01-09T11:41:35"/>
        <d v="2021-01-09T11:44:48"/>
        <d v="2021-01-09T11:53:00"/>
        <d v="2021-01-09T11:55:53"/>
        <d v="2021-01-09T12:00:58"/>
        <d v="2021-01-09T12:04:50"/>
        <d v="2021-01-09T12:06:38"/>
        <d v="2021-01-09T12:25:19"/>
        <d v="2021-01-09T12:38:51"/>
        <d v="2021-01-09T13:06:00"/>
        <d v="2021-01-09T13:07:07"/>
        <d v="2021-01-09T13:09:30"/>
        <d v="2021-01-09T13:21:04"/>
        <d v="2021-01-09T13:21:44"/>
        <d v="2021-01-09T13:28:35"/>
        <d v="2021-01-09T13:35:47"/>
        <d v="2021-01-09T13:41:48"/>
        <d v="2021-01-09T13:54:20"/>
        <d v="2021-01-09T13:58:15"/>
        <d v="2021-01-09T14:00:33"/>
        <d v="2021-01-09T14:00:40"/>
        <d v="2021-01-09T14:02:33"/>
        <d v="2021-01-09T14:05:57"/>
        <d v="2021-01-09T14:06:23"/>
        <d v="2021-01-09T14:06:57"/>
        <d v="2021-01-09T14:18:35"/>
        <d v="2021-01-09T14:18:57"/>
        <d v="2021-01-09T14:23:37"/>
        <d v="2021-01-09T14:24:25"/>
        <d v="2021-01-09T14:25:13"/>
        <d v="2021-01-09T14:25:49"/>
        <d v="2021-01-09T14:26:34"/>
        <d v="2021-01-09T14:27:10"/>
        <d v="2021-01-09T14:28:00"/>
        <d v="2021-01-09T14:28:07"/>
        <d v="2021-01-09T14:34:44"/>
        <d v="2021-01-09T14:37:49"/>
        <d v="2021-01-09T14:37:53"/>
        <d v="2021-01-09T14:39:09"/>
        <d v="2021-01-09T14:39:31"/>
        <d v="2021-01-09T14:39:37"/>
        <d v="2021-01-09T14:40:07"/>
        <d v="2021-01-09T14:41:40"/>
        <d v="2021-01-09T14:41:48"/>
        <d v="2021-01-09T14:42:17"/>
        <d v="2021-01-09T14:42:31"/>
        <d v="2021-01-09T14:43:14"/>
        <d v="2021-01-09T14:43:35"/>
        <d v="2021-01-09T14:46:21"/>
        <d v="2021-01-09T14:47:07"/>
        <d v="2021-01-09T14:47:46"/>
        <d v="2021-01-09T14:47:48"/>
        <d v="2021-01-09T14:48:10"/>
        <d v="2021-01-09T14:48:13"/>
        <d v="2021-01-09T14:48:41"/>
        <d v="2021-01-09T14:51:08"/>
        <d v="2021-01-09T14:51:26"/>
        <d v="2021-01-09T14:52:29"/>
        <d v="2021-01-09T14:53:10"/>
        <d v="2021-01-09T14:53:21"/>
        <d v="2021-01-09T14:55:19"/>
        <d v="2021-01-09T14:55:56"/>
        <d v="2021-01-09T14:56:34"/>
        <d v="2021-01-09T14:56:41"/>
        <d v="2021-01-09T14:57:40"/>
        <d v="2021-01-09T14:58:52"/>
        <d v="2021-01-09T14:59:23"/>
        <d v="2021-01-09T14:59:59"/>
        <d v="2021-01-09T15:00:31"/>
        <d v="2021-01-09T15:01:37"/>
        <d v="2021-01-09T15:05:26"/>
        <d v="2021-01-09T15:08:11"/>
        <d v="2021-01-09T15:10:04"/>
        <d v="2021-01-09T15:10:58"/>
        <d v="2021-01-09T15:11:20"/>
        <d v="2021-01-09T15:11:30"/>
        <d v="2021-01-09T15:12:08"/>
        <d v="2021-01-09T15:12:41"/>
        <d v="2021-01-09T15:13:02"/>
        <d v="2021-01-09T15:13:23"/>
        <d v="2021-01-09T15:14:11"/>
        <d v="2021-01-09T15:14:24"/>
        <d v="2021-01-09T15:14:25"/>
        <d v="2021-01-09T15:14:43"/>
        <d v="2021-01-09T15:14:46"/>
        <d v="2021-01-09T15:16:41"/>
        <d v="2021-01-09T15:17:17"/>
        <d v="2021-01-09T15:17:34"/>
        <d v="2021-01-09T15:18:19"/>
        <d v="2021-01-09T15:20:43"/>
        <d v="2021-01-09T15:21:56"/>
        <d v="2021-01-09T15:22:46"/>
        <d v="2021-01-09T15:24:48"/>
        <d v="2021-01-09T15:29:46"/>
        <d v="2021-01-09T15:29:52"/>
        <d v="2021-01-09T15:30:10"/>
        <d v="2021-01-09T15:30:49"/>
        <d v="2021-01-09T15:31:29"/>
        <d v="2021-01-09T15:31:57"/>
        <d v="2021-01-09T15:33:04"/>
        <d v="2021-01-09T15:37:16"/>
        <d v="2021-01-09T15:39:14"/>
        <d v="2021-01-09T15:39:53"/>
        <d v="2021-01-09T15:40:49"/>
        <d v="2021-01-09T15:42:39"/>
        <d v="2021-01-09T15:43:57"/>
        <d v="2021-01-09T15:46:29"/>
        <d v="2021-01-09T15:47:05"/>
        <d v="2021-01-09T15:47:30"/>
        <d v="2021-01-09T15:47:54"/>
        <d v="2021-01-09T15:48:30"/>
        <d v="2021-01-09T15:48:52"/>
        <d v="2021-01-09T15:48:54"/>
        <d v="2021-01-09T15:50:45"/>
        <d v="2021-01-09T15:57:05"/>
        <d v="2021-01-09T15:57:59"/>
        <d v="2021-01-09T16:00:15"/>
        <d v="2021-01-09T16:01:19"/>
        <d v="2021-01-09T16:02:26"/>
        <d v="2021-01-09T16:02:43"/>
        <d v="2021-01-09T16:04:21"/>
        <d v="2021-01-09T16:04:45"/>
        <d v="2021-01-09T16:05:18"/>
        <d v="2021-01-09T16:05:20"/>
        <d v="2021-01-09T16:05:49"/>
        <d v="2021-01-09T16:06:40"/>
        <d v="2021-01-09T16:11:47"/>
        <d v="2021-01-09T16:12:38"/>
        <d v="2021-01-09T16:13:33"/>
        <d v="2021-01-09T16:14:23"/>
        <d v="2021-01-09T16:14:29"/>
        <d v="2021-01-09T16:15:22"/>
        <d v="2021-01-09T16:17:21"/>
        <d v="2021-01-09T16:20:21"/>
        <d v="2021-01-09T16:22:07"/>
        <d v="2021-01-09T16:34:36"/>
        <d v="2021-01-09T16:38:07"/>
        <d v="2021-01-09T16:38:52"/>
        <d v="2021-01-09T16:39:26"/>
        <d v="2021-01-09T16:44:09"/>
        <d v="2021-01-09T16:46:18"/>
        <d v="2021-01-09T16:47:39"/>
        <d v="2021-01-09T16:48:33"/>
        <d v="2021-01-09T16:49:16"/>
        <d v="2021-01-09T16:49:48"/>
        <d v="2021-01-09T16:50:06"/>
        <d v="2021-01-09T16:50:07"/>
        <d v="2021-01-09T16:54:19"/>
        <d v="2021-01-09T16:54:56"/>
        <d v="2021-01-09T16:56:02"/>
        <d v="2021-01-09T16:56:31"/>
        <d v="2021-01-09T16:56:57"/>
        <d v="2021-01-09T16:59:23"/>
        <d v="2021-01-09T17:01:12"/>
        <d v="2021-01-09T17:02:46"/>
        <d v="2021-01-09T17:03:41"/>
        <d v="2021-01-09T17:03:57"/>
        <d v="2021-01-09T17:04:45"/>
        <d v="2021-01-09T17:05:42"/>
        <d v="2021-01-09T17:05:43"/>
        <d v="2021-01-09T17:06:13"/>
        <d v="2021-01-09T17:06:49"/>
        <d v="2021-01-09T17:07:27"/>
        <d v="2021-01-09T17:07:31"/>
        <d v="2021-01-09T17:09:40"/>
        <d v="2021-01-09T17:16:42"/>
        <d v="2021-01-09T17:18:32"/>
        <d v="2021-01-09T17:20:52"/>
        <d v="2021-01-09T17:23:24"/>
        <d v="2021-01-09T17:33:46"/>
        <d v="2021-01-09T17:38:31"/>
        <d v="2021-01-09T17:42:39"/>
        <d v="2021-01-09T17:52:45"/>
        <d v="2021-01-09T17:52:53"/>
        <d v="2021-01-09T17:53:18"/>
        <d v="2021-01-09T17:54:02"/>
        <d v="2021-01-09T17:54:58"/>
        <d v="2021-01-09T17:55:11"/>
        <d v="2021-01-09T17:55:52"/>
        <d v="2021-01-09T17:56:09"/>
        <d v="2021-01-09T17:56:58"/>
        <d v="2021-01-09T17:57:36"/>
        <d v="2021-01-09T17:58:08"/>
        <d v="2021-01-09T18:01:34"/>
        <d v="2021-01-09T18:02:24"/>
        <d v="2021-01-09T18:02:59"/>
        <d v="2021-01-09T18:03:45"/>
        <d v="2021-01-09T18:05:33"/>
        <d v="2021-01-09T18:06:07"/>
        <d v="2021-01-09T18:06:46"/>
        <d v="2021-01-09T18:07:33"/>
        <d v="2021-01-09T18:08:01"/>
        <d v="2021-01-09T18:08:02"/>
        <d v="2021-01-09T18:10:26"/>
        <d v="2021-01-09T18:11:00"/>
        <d v="2021-01-09T18:11:01"/>
        <d v="2021-01-09T18:11:32"/>
        <d v="2021-01-09T18:11:52"/>
        <d v="2021-01-09T18:12:11"/>
        <d v="2021-01-09T18:12:26"/>
        <d v="2021-01-09T18:13:01"/>
        <d v="2021-01-09T18:13:46"/>
        <d v="2021-01-09T18:14:24"/>
        <d v="2021-01-09T18:17:21"/>
        <d v="2021-01-09T18:18:02"/>
        <d v="2021-01-09T18:18:58"/>
        <d v="2021-01-09T18:20:59"/>
        <d v="2021-01-09T18:21:50"/>
        <d v="2021-01-09T18:22:39"/>
        <d v="2021-01-09T18:22:41"/>
        <d v="2021-01-09T18:23:25"/>
        <d v="2021-01-09T18:24:48"/>
        <d v="2021-01-09T18:26:18"/>
        <d v="2021-01-09T18:26:42"/>
        <d v="2021-01-09T18:27:17"/>
        <d v="2021-01-09T18:28:54"/>
        <d v="2021-01-09T18:30:06"/>
        <d v="2021-01-09T18:47:26"/>
        <d v="2021-01-09T18:50:25"/>
        <d v="2021-01-09T18:51:57"/>
        <d v="2021-01-09T18:57:01"/>
        <d v="2021-01-09T18:57:10"/>
        <d v="2021-01-09T18:57:13"/>
        <d v="2021-01-09T19:02:28"/>
        <d v="2021-01-09T19:02:50"/>
        <d v="2021-01-09T19:05:35"/>
        <d v="2021-01-09T19:05:59"/>
        <d v="2021-01-09T19:06:15"/>
        <d v="2021-01-09T19:06:29"/>
        <d v="2021-01-09T19:07:39"/>
        <d v="2021-01-09T19:07:48"/>
        <d v="2021-01-09T19:08:22"/>
        <d v="2021-01-09T19:10:19"/>
        <d v="2021-01-09T19:14:23"/>
        <d v="2021-01-09T19:15:14"/>
        <d v="2021-01-09T19:18:29"/>
        <d v="2021-01-09T19:19:44"/>
        <d v="2021-01-09T19:21:56"/>
        <d v="2021-01-09T19:23:16"/>
        <d v="2021-01-09T19:24:03"/>
        <d v="2021-01-09T19:24:32"/>
        <d v="2021-01-09T19:25:07"/>
        <d v="2021-01-09T19:25:35"/>
        <d v="2021-01-09T19:26:35"/>
        <d v="2021-01-09T19:27:15"/>
        <d v="2021-01-09T19:27:50"/>
        <d v="2021-01-09T19:31:21"/>
        <d v="2021-01-09T19:31:24"/>
        <d v="2021-01-09T19:32:55"/>
        <d v="2021-01-09T19:33:36"/>
        <d v="2021-01-09T19:35:49"/>
        <d v="2021-01-09T19:35:58"/>
        <d v="2021-01-09T19:38:55"/>
        <d v="2021-01-09T19:39:58"/>
        <d v="2021-01-09T19:42:13"/>
        <d v="2021-01-09T19:42:36"/>
        <d v="2021-01-09T19:44:27"/>
        <d v="2021-01-09T19:46:57"/>
        <d v="2021-01-09T19:49:08"/>
        <d v="2021-01-09T19:51:14"/>
        <d v="2021-01-09T19:51:22"/>
        <d v="2021-01-09T19:52:15"/>
        <d v="2021-01-09T19:53:33"/>
        <d v="2021-01-09T19:57:07"/>
        <d v="2021-01-09T19:57:16"/>
        <d v="2021-01-09T20:00:23"/>
        <d v="2021-01-09T20:00:50"/>
        <d v="2021-01-09T20:00:52"/>
        <d v="2021-01-09T20:01:08"/>
        <d v="2021-01-09T20:01:43"/>
        <d v="2021-01-09T20:01:47"/>
        <d v="2021-01-09T20:01:52"/>
        <d v="2021-01-09T20:02:32"/>
        <d v="2021-01-09T20:03:16"/>
        <d v="2021-01-09T20:03:20"/>
        <d v="2021-01-09T20:03:46"/>
        <d v="2021-01-09T20:04:52"/>
        <d v="2021-01-09T20:05:32"/>
        <d v="2021-01-09T20:05:49"/>
        <d v="2021-01-09T20:06:17"/>
        <d v="2021-01-09T20:06:49"/>
        <d v="2021-01-09T20:06:59"/>
        <d v="2021-01-09T20:08:49"/>
        <d v="2021-01-09T20:15:28"/>
        <d v="2021-01-09T20:16:04"/>
        <d v="2021-01-09T20:16:05"/>
        <d v="2021-01-09T20:17:35"/>
        <d v="2021-01-09T20:18:56"/>
        <d v="2021-01-09T20:20:05"/>
        <d v="2021-01-09T20:20:59"/>
        <d v="2021-01-09T20:22:41"/>
        <d v="2021-01-09T20:23:34"/>
        <d v="2021-01-09T20:23:52"/>
        <d v="2021-01-09T20:25:02"/>
        <d v="2021-01-09T20:27:00"/>
        <d v="2021-01-09T20:27:07"/>
        <d v="2021-01-09T20:27:08"/>
        <d v="2021-01-09T20:27:17"/>
        <d v="2021-01-09T20:29:11"/>
        <d v="2021-01-09T20:29:13"/>
        <d v="2021-01-09T20:29:14"/>
        <d v="2021-01-09T20:29:29"/>
        <d v="2021-01-09T20:29:37"/>
        <d v="2021-01-09T20:29:45"/>
        <d v="2021-01-09T20:30:44"/>
        <d v="2021-01-09T20:30:55"/>
        <d v="2021-01-09T20:38:10"/>
        <d v="2021-01-09T20:39:43"/>
        <d v="2021-01-09T20:40:35"/>
        <d v="2021-01-09T20:42:50"/>
        <d v="2021-01-09T20:45:16"/>
        <d v="2021-01-09T20:45:33"/>
        <d v="2021-01-09T20:48:22"/>
        <d v="2021-01-09T20:49:15"/>
        <d v="2021-01-09T20:50:37"/>
        <d v="2021-01-09T20:53:31"/>
        <d v="2021-01-09T20:55:03"/>
        <d v="2021-01-09T20:58:43"/>
        <d v="2021-01-09T20:59:26"/>
        <d v="2021-01-09T21:00:44"/>
        <d v="2021-01-09T21:02:31"/>
        <d v="2021-01-09T21:03:33"/>
        <d v="2021-01-09T21:03:35"/>
        <d v="2021-01-09T21:03:37"/>
        <d v="2021-01-09T21:04:17"/>
        <d v="2021-01-09T21:04:41"/>
        <d v="2021-01-09T21:05:27"/>
        <d v="2021-01-09T21:06:08"/>
        <d v="2021-01-09T21:06:40"/>
        <d v="2021-01-09T21:07:22"/>
        <d v="2021-01-09T21:07:28"/>
        <d v="2021-01-09T21:07:52"/>
        <d v="2021-01-09T21:07:55"/>
        <d v="2021-01-09T21:07:59"/>
        <d v="2021-01-09T21:08:50"/>
        <d v="2021-01-09T21:09:22"/>
        <d v="2021-01-09T21:09:43"/>
        <d v="2021-01-09T21:10:20"/>
        <d v="2021-01-09T21:12:32"/>
        <d v="2021-01-09T21:13:17"/>
        <d v="2021-01-09T21:14:20"/>
        <d v="2021-01-09T21:14:41"/>
        <d v="2021-01-09T21:14:57"/>
        <d v="2021-01-09T21:17:52"/>
        <d v="2021-01-09T21:19:21"/>
        <d v="2021-01-09T21:19:59"/>
        <d v="2021-01-09T21:21:16"/>
        <d v="2021-01-09T21:21:19"/>
        <d v="2021-01-09T21:22:16"/>
        <d v="2021-01-09T21:23:27"/>
        <d v="2021-01-09T21:23:57"/>
        <d v="2021-01-09T21:25:13"/>
        <d v="2021-01-09T21:25:32"/>
        <d v="2021-01-09T21:26:10"/>
        <d v="2021-01-09T21:27:18"/>
        <d v="2021-01-09T21:29:05"/>
        <d v="2021-01-09T21:29:08"/>
        <d v="2021-01-09T21:29:11"/>
        <d v="2021-01-09T21:32:12"/>
        <d v="2021-01-09T21:32:50"/>
        <d v="2021-01-09T21:33:01"/>
        <d v="2021-01-09T21:33:02"/>
        <d v="2021-01-09T21:33:08"/>
        <d v="2021-01-09T21:33:23"/>
        <d v="2021-01-09T21:33:34"/>
        <d v="2021-01-09T21:33:36"/>
        <d v="2021-01-09T21:34:16"/>
        <d v="2021-01-09T21:34:18"/>
        <d v="2021-01-09T21:34:21"/>
        <d v="2021-01-09T21:34:22"/>
        <d v="2021-01-09T21:34:48"/>
        <d v="2021-01-09T21:35:16"/>
        <d v="2021-01-09T21:35:20"/>
        <d v="2021-01-09T21:35:48"/>
        <d v="2021-01-09T21:36:07"/>
        <d v="2021-01-09T21:36:28"/>
        <d v="2021-01-09T21:36:53"/>
        <d v="2021-01-09T21:37:08"/>
        <d v="2021-01-09T21:37:32"/>
        <d v="2021-01-09T21:38:52"/>
        <d v="2021-01-09T21:41:26"/>
        <d v="2021-01-09T21:42:01"/>
        <d v="2021-01-09T21:42:51"/>
        <d v="2021-01-09T21:43:19"/>
        <d v="2021-01-09T21:43:34"/>
        <d v="2021-01-09T21:44:04"/>
        <d v="2021-01-09T21:44:58"/>
        <d v="2021-01-09T21:45:38"/>
        <d v="2021-01-09T21:46:57"/>
        <d v="2021-01-09T21:48:02"/>
        <d v="2021-01-09T21:50:00"/>
        <d v="2021-01-09T21:53:37"/>
        <d v="2021-01-09T21:56:53"/>
        <d v="2021-01-09T21:59:47"/>
        <d v="2021-01-09T22:02:15"/>
        <d v="2021-01-09T22:05:15"/>
        <d v="2021-01-09T22:06:18"/>
        <d v="2021-01-09T22:14:23"/>
        <d v="2021-01-09T22:15:42"/>
        <d v="2021-01-09T22:17:02"/>
        <d v="2021-01-09T22:17:46"/>
        <d v="2021-01-09T22:21:50"/>
        <d v="2021-01-10T09:31:54"/>
        <d v="2021-01-10T09:34:44"/>
        <d v="2021-01-10T09:47:34"/>
        <d v="2021-01-10T09:53:36"/>
        <d v="2021-01-10T10:08:29"/>
        <d v="2021-01-10T10:13:12"/>
        <d v="2021-01-10T10:54:02"/>
        <d v="2021-01-10T10:55:25"/>
        <d v="2021-01-10T10:57:15"/>
        <d v="2021-01-10T11:02:05"/>
        <d v="2021-01-10T11:04:57"/>
        <d v="2021-01-10T11:45:13"/>
        <d v="2021-01-10T11:51:54"/>
        <d v="2021-01-10T11:55:08"/>
        <d v="2021-01-10T12:02:03"/>
        <d v="2021-01-10T12:02:30"/>
        <d v="2021-01-10T12:07:06"/>
        <d v="2021-01-10T12:10:41"/>
        <d v="2021-01-10T12:13:52"/>
        <d v="2021-01-10T12:17:46"/>
        <d v="2021-01-10T12:38:23"/>
        <d v="2021-01-10T12:44:52"/>
        <d v="2021-01-10T12:48:08"/>
        <d v="2021-01-10T13:05:54"/>
        <d v="2021-01-10T13:08:38"/>
        <d v="2021-01-10T13:09:40"/>
        <d v="2021-01-10T13:28:05"/>
        <d v="2021-01-10T13:28:19"/>
        <d v="2021-01-10T13:29:31"/>
        <d v="2021-01-10T13:34:25"/>
        <d v="2021-01-10T13:44:31"/>
        <d v="2021-01-10T13:46:08"/>
        <d v="2021-01-10T13:47:32"/>
        <d v="2021-01-10T13:55:16"/>
        <d v="2021-01-10T14:03:57"/>
        <d v="2021-01-10T14:08:38"/>
        <d v="2021-01-10T14:09:00"/>
        <d v="2021-01-10T14:09:50"/>
        <d v="2021-01-10T14:17:20"/>
        <d v="2021-01-10T14:23:45"/>
        <d v="2021-01-10T14:23:46"/>
        <d v="2021-01-10T14:24:33"/>
        <d v="2021-01-10T14:25:06"/>
        <d v="2021-01-10T14:26:12"/>
        <d v="2021-01-10T14:27:29"/>
        <d v="2021-01-10T14:28:15"/>
        <d v="2021-01-10T14:29:28"/>
        <d v="2021-01-10T14:30:01"/>
        <d v="2021-01-10T14:30:37"/>
        <d v="2021-01-10T14:31:13"/>
        <d v="2021-01-10T14:31:30"/>
        <d v="2021-01-10T14:34:45"/>
        <d v="2021-01-10T14:37:35"/>
        <d v="2021-01-10T14:40:09"/>
        <d v="2021-01-10T14:40:49"/>
        <d v="2021-01-10T14:41:10"/>
        <d v="2021-01-10T14:41:29"/>
        <d v="2021-01-10T14:42:24"/>
        <d v="2021-01-10T14:43:17"/>
        <d v="2021-01-10T14:43:56"/>
        <d v="2021-01-10T14:44:53"/>
        <d v="2021-01-10T14:45:28"/>
        <d v="2021-01-10T14:45:34"/>
        <d v="2021-01-10T14:47:59"/>
        <d v="2021-01-10T14:50:25"/>
        <d v="2021-01-10T14:51:41"/>
        <d v="2021-01-10T14:51:54"/>
        <d v="2021-01-10T14:52:35"/>
        <d v="2021-01-10T14:52:53"/>
        <d v="2021-01-10T14:52:57"/>
        <d v="2021-01-10T14:53:34"/>
        <d v="2021-01-10T14:53:43"/>
        <d v="2021-01-10T14:53:45"/>
        <d v="2021-01-10T14:56:13"/>
        <d v="2021-01-10T14:56:22"/>
        <d v="2021-01-10T14:56:48"/>
        <d v="2021-01-10T14:57:07"/>
        <d v="2021-01-10T14:57:34"/>
        <d v="2021-01-10T14:57:38"/>
        <d v="2021-01-10T14:57:44"/>
        <d v="2021-01-10T14:58:34"/>
        <d v="2021-01-10T14:58:42"/>
        <d v="2021-01-10T14:59:13"/>
        <d v="2021-01-10T14:59:16"/>
        <d v="2021-01-10T14:59:37"/>
        <d v="2021-01-10T14:59:54"/>
        <d v="2021-01-10T15:00:26"/>
        <d v="2021-01-10T15:00:39"/>
        <d v="2021-01-10T15:01:06"/>
        <d v="2021-01-10T15:01:31"/>
        <d v="2021-01-10T15:01:40"/>
        <d v="2021-01-10T15:01:51"/>
        <d v="2021-01-10T15:02:19"/>
        <d v="2021-01-10T15:02:35"/>
        <d v="2021-01-10T15:02:40"/>
        <d v="2021-01-10T15:03:13"/>
        <d v="2021-01-10T15:03:27"/>
        <d v="2021-01-10T15:03:28"/>
        <d v="2021-01-10T15:04:01"/>
        <d v="2021-01-10T15:04:56"/>
        <d v="2021-01-10T15:05:52"/>
        <d v="2021-01-10T15:05:58"/>
        <d v="2021-01-10T15:06:06"/>
        <d v="2021-01-10T15:06:21"/>
        <d v="2021-01-10T15:07:39"/>
        <d v="2021-01-10T15:08:08"/>
        <d v="2021-01-10T15:09:27"/>
        <d v="2021-01-10T15:10:17"/>
        <d v="2021-01-10T15:10:50"/>
        <d v="2021-01-10T15:11:09"/>
        <d v="2021-01-10T15:11:13"/>
        <d v="2021-01-10T15:11:27"/>
        <d v="2021-01-10T15:11:37"/>
        <d v="2021-01-10T15:12:19"/>
        <d v="2021-01-10T15:13:15"/>
        <d v="2021-01-10T15:13:21"/>
        <d v="2021-01-10T15:13:27"/>
        <d v="2021-01-10T15:13:51"/>
        <d v="2021-01-10T15:15:02"/>
        <d v="2021-01-10T15:15:10"/>
        <d v="2021-01-10T15:15:44"/>
        <d v="2021-01-10T15:16:08"/>
        <d v="2021-01-10T15:16:14"/>
        <d v="2021-01-10T15:17:18"/>
        <d v="2021-01-10T15:17:23"/>
        <d v="2021-01-10T15:17:32"/>
        <d v="2021-01-10T15:18:01"/>
        <d v="2021-01-10T15:18:07"/>
        <d v="2021-01-10T15:20:44"/>
        <d v="2021-01-10T15:26:34"/>
        <d v="2021-01-10T15:27:08"/>
        <d v="2021-01-10T15:27:44"/>
        <d v="2021-01-10T15:28:32"/>
        <d v="2021-01-10T15:35:06"/>
        <d v="2021-01-10T15:37:52"/>
        <d v="2021-01-10T15:40:03"/>
        <d v="2021-01-10T15:40:15"/>
        <d v="2021-01-10T15:46:09"/>
        <d v="2021-01-10T15:49:36"/>
        <d v="2021-01-10T15:53:22"/>
        <d v="2021-01-10T16:01:10"/>
        <d v="2021-01-10T16:03:48"/>
        <d v="2021-01-10T16:04:14"/>
        <d v="2021-01-10T16:05:23"/>
        <d v="2021-01-10T16:06:25"/>
        <d v="2021-01-10T16:12:22"/>
        <d v="2021-01-10T16:14:25"/>
        <d v="2021-01-10T16:15:52"/>
        <d v="2021-01-10T16:18:15"/>
        <d v="2021-01-10T16:18:30"/>
        <d v="2021-01-10T16:20:23"/>
        <d v="2021-01-10T16:21:04"/>
        <d v="2021-01-10T16:21:15"/>
        <d v="2021-01-10T16:21:50"/>
        <d v="2021-01-10T16:24:22"/>
        <d v="2021-01-10T16:24:42"/>
        <d v="2021-01-10T16:25:13"/>
        <d v="2021-01-10T16:26:11"/>
        <d v="2021-01-10T16:26:47"/>
        <d v="2021-01-10T16:27:13"/>
        <d v="2021-01-10T16:30:11"/>
        <d v="2021-01-10T16:30:22"/>
        <d v="2021-01-10T16:31:12"/>
        <d v="2021-01-10T16:31:51"/>
        <d v="2021-01-10T16:33:20"/>
        <d v="2021-01-10T16:34:48"/>
        <d v="2021-01-10T16:35:59"/>
        <d v="2021-01-10T16:36:49"/>
        <d v="2021-01-10T16:42:53"/>
        <d v="2021-01-10T16:44:04"/>
        <d v="2021-01-10T16:48:27"/>
        <d v="2021-01-10T16:48:42"/>
        <d v="2021-01-10T16:49:17"/>
        <d v="2021-01-10T16:50:23"/>
        <d v="2021-01-10T16:50:58"/>
        <d v="2021-01-10T16:52:43"/>
        <d v="2021-01-10T16:54:44"/>
        <d v="2021-01-10T16:56:25"/>
        <d v="2021-01-10T16:57:01"/>
        <d v="2021-01-10T16:57:04"/>
        <d v="2021-01-10T16:57:50"/>
        <d v="2021-01-10T17:04:51"/>
        <d v="2021-01-10T17:06:33"/>
        <d v="2021-01-10T17:07:09"/>
        <d v="2021-01-10T17:24:09"/>
        <d v="2021-01-10T17:29:12"/>
        <d v="2021-01-10T17:29:39"/>
        <d v="2021-01-10T17:31:35"/>
        <d v="2021-01-10T17:31:51"/>
        <d v="2021-01-10T17:31:59"/>
        <d v="2021-01-10T17:32:23"/>
        <d v="2021-01-10T17:32:47"/>
        <d v="2021-01-10T17:35:31"/>
        <d v="2021-01-10T17:36:54"/>
        <d v="2021-01-10T17:38:17"/>
        <d v="2021-01-10T17:39:04"/>
        <d v="2021-01-10T17:39:59"/>
        <d v="2021-01-10T17:43:18"/>
        <d v="2021-01-10T17:44:05"/>
        <d v="2021-01-10T17:44:46"/>
        <d v="2021-01-10T17:48:21"/>
        <d v="2021-01-10T17:49:43"/>
        <d v="2021-01-10T17:53:55"/>
        <d v="2021-01-10T17:54:42"/>
        <d v="2021-01-10T17:56:10"/>
        <d v="2021-01-10T17:56:26"/>
        <d v="2021-01-10T17:57:42"/>
        <d v="2021-01-10T18:00:45"/>
        <d v="2021-01-10T18:01:16"/>
        <d v="2021-01-10T18:02:34"/>
        <d v="2021-01-10T18:02:59"/>
        <d v="2021-01-10T18:03:42"/>
        <d v="2021-01-10T18:04:13"/>
        <d v="2021-01-10T18:04:45"/>
        <d v="2021-01-10T18:05:26"/>
        <d v="2021-01-10T18:07:46"/>
        <d v="2021-01-10T18:08:04"/>
        <d v="2021-01-10T18:08:54"/>
        <d v="2021-01-10T18:09:23"/>
        <d v="2021-01-10T18:09:24"/>
        <d v="2021-01-10T18:09:58"/>
        <d v="2021-01-10T18:14:07"/>
        <d v="2021-01-10T18:16:12"/>
        <d v="2021-01-10T18:19:21"/>
        <d v="2021-01-10T18:23:45"/>
        <d v="2021-01-10T18:27:29"/>
        <d v="2021-01-10T18:29:31"/>
        <d v="2021-01-10T18:29:52"/>
        <d v="2021-01-10T18:31:40"/>
        <d v="2021-01-10T18:32:34"/>
        <d v="2021-01-10T18:32:46"/>
        <d v="2021-01-10T18:33:32"/>
        <d v="2021-01-10T18:34:17"/>
        <d v="2021-01-10T18:35:42"/>
        <d v="2021-01-10T18:36:21"/>
        <d v="2021-01-10T18:37:00"/>
        <d v="2021-01-10T18:37:45"/>
        <d v="2021-01-10T18:38:38"/>
        <d v="2021-01-10T18:40:28"/>
        <d v="2021-01-10T18:44:00"/>
        <d v="2021-01-10T18:44:06"/>
        <d v="2021-01-10T18:44:52"/>
        <d v="2021-01-10T18:45:40"/>
        <d v="2021-01-10T18:45:50"/>
        <d v="2021-01-10T18:46:01"/>
        <d v="2021-01-10T18:46:20"/>
        <d v="2021-01-10T18:46:39"/>
        <d v="2021-01-10T18:47:01"/>
        <d v="2021-01-10T18:47:07"/>
        <d v="2021-01-10T18:47:14"/>
        <d v="2021-01-10T18:48:03"/>
        <d v="2021-01-10T18:48:34"/>
        <d v="2021-01-10T18:48:44"/>
        <d v="2021-01-10T18:48:59"/>
        <d v="2021-01-10T18:57:11"/>
        <d v="2021-01-10T18:57:34"/>
        <d v="2021-01-10T18:58:41"/>
        <d v="2021-01-10T18:59:49"/>
        <d v="2021-01-10T19:00:47"/>
        <d v="2021-01-10T19:09:22"/>
        <d v="2021-01-10T19:10:50"/>
        <d v="2021-01-10T19:12:11"/>
        <d v="2021-01-10T19:21:56"/>
        <d v="2021-01-10T19:22:02"/>
        <d v="2021-01-10T19:22:42"/>
        <d v="2021-01-10T19:23:22"/>
        <d v="2021-01-10T19:24:15"/>
        <d v="2021-01-10T19:25:45"/>
        <d v="2021-01-10T19:27:42"/>
        <d v="2021-01-10T19:30:28"/>
        <d v="2021-01-10T19:33:15"/>
        <d v="2021-01-10T19:40:55"/>
        <d v="2021-01-10T19:41:10"/>
        <d v="2021-01-10T19:42:38"/>
        <d v="2021-01-10T19:43:11"/>
        <d v="2021-01-10T19:43:20"/>
        <d v="2021-01-10T19:43:58"/>
        <d v="2021-01-10T19:44:21"/>
        <d v="2021-01-10T19:45:07"/>
        <d v="2021-01-10T19:45:26"/>
        <d v="2021-01-10T19:46:05"/>
        <d v="2021-01-10T19:47:49"/>
        <d v="2021-01-10T19:57:44"/>
        <d v="2021-01-10T20:02:50"/>
        <d v="2021-01-10T20:16:31"/>
        <d v="2021-01-10T20:18:20"/>
        <d v="2021-01-10T20:18:33"/>
        <d v="2021-01-10T20:19:06"/>
        <d v="2021-01-10T20:19:34"/>
        <d v="2021-01-10T20:20:01"/>
        <d v="2021-01-10T20:21:36"/>
        <d v="2021-01-10T20:22:38"/>
        <d v="2021-01-10T20:27:16"/>
        <d v="2021-01-10T20:28:35"/>
        <d v="2021-01-10T20:33:04"/>
        <d v="2021-01-10T20:35:49"/>
        <d v="2021-01-10T20:36:25"/>
        <d v="2021-01-10T20:36:49"/>
        <d v="2021-01-10T20:39:06"/>
        <d v="2021-01-10T20:39:51"/>
        <d v="2021-01-10T20:43:01"/>
        <d v="2021-01-10T20:46:10"/>
        <d v="2021-01-10T20:46:42"/>
        <d v="2021-01-10T20:47:07"/>
        <d v="2021-01-10T20:47:45"/>
        <d v="2021-01-10T20:47:59"/>
        <d v="2021-01-10T20:48:28"/>
        <d v="2021-01-10T20:48:30"/>
        <d v="2021-01-10T20:48:40"/>
        <d v="2021-01-10T20:48:48"/>
        <d v="2021-01-10T20:49:11"/>
        <d v="2021-01-10T20:49:24"/>
        <d v="2021-01-10T20:50:39"/>
        <d v="2021-01-10T20:52:10"/>
        <d v="2021-01-10T20:52:16"/>
        <d v="2021-01-10T20:53:44"/>
        <d v="2021-01-10T20:54:40"/>
        <d v="2021-01-10T20:55:04"/>
        <d v="2021-01-10T20:56:05"/>
        <d v="2021-01-10T20:56:19"/>
        <d v="2021-01-10T20:56:35"/>
        <d v="2021-01-10T20:56:49"/>
        <d v="2021-01-10T20:57:16"/>
        <d v="2021-01-10T20:58:19"/>
        <d v="2021-01-10T20:58:28"/>
        <d v="2021-01-10T20:58:46"/>
        <d v="2021-01-10T20:59:46"/>
        <d v="2021-01-10T21:00:11"/>
        <d v="2021-01-10T21:01:01"/>
        <d v="2021-01-10T21:03:26"/>
        <d v="2021-01-10T21:04:19"/>
        <d v="2021-01-10T21:04:36"/>
        <d v="2021-01-10T21:04:53"/>
        <d v="2021-01-10T21:05:09"/>
        <d v="2021-01-10T21:06:19"/>
        <d v="2021-01-10T21:08:10"/>
        <d v="2021-01-10T21:08:49"/>
        <d v="2021-01-10T21:09:47"/>
        <d v="2021-01-10T21:10:04"/>
        <d v="2021-01-10T21:10:37"/>
        <d v="2021-01-10T21:11:01"/>
        <d v="2021-01-10T21:11:05"/>
        <d v="2021-01-10T21:12:19"/>
        <d v="2021-01-10T21:12:26"/>
        <d v="2021-01-10T21:14:48"/>
        <d v="2021-01-10T21:15:07"/>
        <d v="2021-01-10T21:15:10"/>
        <d v="2021-01-10T21:16:21"/>
        <d v="2021-01-10T21:17:06"/>
        <d v="2021-01-10T21:17:17"/>
        <d v="2021-01-10T21:17:19"/>
        <d v="2021-01-10T21:17:57"/>
        <d v="2021-01-10T21:18:30"/>
        <d v="2021-01-10T21:19:50"/>
        <d v="2021-01-10T21:20:24"/>
        <d v="2021-01-10T21:20:28"/>
        <d v="2021-01-10T21:21:01"/>
        <d v="2021-01-10T21:21:30"/>
        <d v="2021-01-10T21:21:39"/>
        <d v="2021-01-10T21:21:58"/>
        <d v="2021-01-10T21:22:12"/>
        <d v="2021-01-10T21:23:36"/>
        <d v="2021-01-10T21:25:07"/>
        <d v="2021-01-10T21:26:07"/>
        <d v="2021-01-10T21:27:12"/>
        <d v="2021-01-10T21:28:14"/>
        <d v="2021-01-10T21:29:45"/>
        <d v="2021-01-10T21:31:27"/>
        <d v="2021-01-10T21:31:40"/>
        <d v="2021-01-10T21:31:41"/>
        <d v="2021-01-10T21:33:09"/>
        <d v="2021-01-10T21:33:31"/>
        <d v="2021-01-10T21:34:42"/>
        <d v="2021-01-10T21:36:08"/>
        <d v="2021-01-10T21:36:21"/>
        <d v="2021-01-10T21:37:49"/>
        <d v="2021-01-10T21:38:26"/>
        <d v="2021-01-10T21:38:38"/>
        <d v="2021-01-10T21:39:33"/>
        <d v="2021-01-10T21:40:29"/>
        <d v="2021-01-10T21:40:42"/>
        <d v="2021-01-10T21:43:05"/>
        <d v="2021-01-10T21:43:41"/>
        <d v="2021-01-10T21:43:52"/>
        <d v="2021-01-10T21:44:16"/>
        <d v="2021-01-10T21:44:20"/>
        <d v="2021-01-10T21:45:31"/>
        <d v="2021-01-10T21:47:51"/>
        <d v="2021-01-10T21:51:01"/>
        <d v="2021-01-10T21:51:47"/>
        <d v="2021-01-10T21:52:00"/>
        <d v="2021-01-10T21:52:25"/>
        <d v="2021-01-10T21:54:01"/>
        <d v="2021-01-10T21:57:17"/>
        <d v="2021-01-10T21:58:49"/>
        <d v="2021-01-10T21:59:32"/>
        <d v="2021-01-10T22:06:00"/>
        <d v="2021-01-10T22:06:23"/>
        <d v="2021-01-10T22:06:44"/>
        <d v="2021-01-10T22:09:36"/>
        <d v="2021-01-10T22:10:57"/>
        <d v="2021-01-11T08:45:35"/>
        <d v="2021-01-11T10:01:44"/>
        <d v="2021-01-11T10:04:15"/>
        <d v="2021-01-11T10:09:49"/>
        <d v="2021-01-11T10:17:37"/>
        <d v="2021-01-11T10:20:03"/>
        <d v="2021-01-11T10:21:45"/>
        <d v="2021-01-11T11:11:21"/>
        <d v="2021-01-11T11:17:44"/>
        <d v="2021-01-11T11:20:59"/>
        <d v="2021-01-11T11:23:48"/>
        <d v="2021-01-11T11:25:33"/>
        <d v="2021-01-11T11:29:02"/>
        <d v="2021-01-11T11:39:46"/>
        <d v="2021-01-11T11:44:04"/>
        <d v="2021-01-11T12:11:13"/>
        <d v="2021-01-11T12:33:49"/>
        <d v="2021-01-11T13:02:28"/>
        <d v="2021-01-11T13:05:14"/>
        <d v="2021-01-11T13:07:57"/>
        <d v="2021-01-11T13:09:13"/>
        <d v="2021-01-11T13:10:30"/>
        <d v="2021-01-11T13:12:26"/>
        <d v="2021-01-11T13:18:31"/>
        <d v="2021-01-11T13:34:17"/>
        <d v="2021-01-11T13:46:34"/>
        <d v="2021-01-11T13:47:25"/>
        <d v="2021-01-11T13:59:57"/>
        <d v="2021-01-11T14:04:42"/>
        <d v="2021-01-11T14:05:34"/>
        <d v="2021-01-11T14:08:52"/>
        <d v="2021-01-11T14:12:13"/>
        <d v="2021-01-11T14:12:31"/>
        <d v="2021-01-11T14:14:56"/>
        <d v="2021-01-11T14:15:40"/>
        <d v="2021-01-11T14:17:15"/>
        <d v="2021-01-11T14:17:44"/>
        <d v="2021-01-11T14:19:58"/>
        <d v="2021-01-11T14:20:11"/>
        <d v="2021-01-11T14:20:48"/>
        <d v="2021-01-11T14:20:55"/>
        <d v="2021-01-11T14:21:50"/>
        <d v="2021-01-11T14:24:04"/>
        <d v="2021-01-11T14:24:19"/>
        <d v="2021-01-11T14:24:46"/>
        <d v="2021-01-11T14:25:17"/>
        <d v="2021-01-11T14:26:26"/>
        <d v="2021-01-11T14:26:53"/>
        <d v="2021-01-11T14:28:47"/>
        <d v="2021-01-11T14:40:47"/>
        <d v="2021-01-11T14:41:37"/>
        <d v="2021-01-11T14:42:11"/>
        <d v="2021-01-11T14:54:01"/>
        <d v="2021-01-11T14:54:06"/>
        <d v="2021-01-11T14:56:57"/>
        <d v="2021-01-11T14:57:25"/>
        <d v="2021-01-11T14:57:33"/>
        <d v="2021-01-11T14:58:43"/>
        <d v="2021-01-11T14:58:45"/>
        <d v="2021-01-11T14:58:50"/>
        <d v="2021-01-11T14:59:16"/>
        <d v="2021-01-11T14:59:31"/>
        <d v="2021-01-11T14:59:53"/>
        <d v="2021-01-11T14:59:54"/>
        <d v="2021-01-11T14:59:58"/>
        <d v="2021-01-11T15:00:13"/>
        <d v="2021-01-11T15:00:27"/>
        <d v="2021-01-11T15:00:45"/>
        <d v="2021-01-11T15:01:05"/>
        <d v="2021-01-11T15:01:25"/>
        <d v="2021-01-11T15:02:20"/>
        <d v="2021-01-11T15:02:22"/>
        <d v="2021-01-11T15:02:28"/>
        <d v="2021-01-11T15:02:31"/>
        <d v="2021-01-11T15:02:40"/>
        <d v="2021-01-11T15:03:54"/>
        <d v="2021-01-11T15:04:01"/>
        <d v="2021-01-11T15:05:06"/>
        <d v="2021-01-11T15:06:21"/>
        <d v="2021-01-11T15:06:50"/>
        <d v="2021-01-11T15:07:00"/>
        <d v="2021-01-11T15:08:11"/>
        <d v="2021-01-11T15:09:05"/>
        <d v="2021-01-11T15:11:40"/>
        <d v="2021-01-11T15:12:54"/>
        <d v="2021-01-11T15:12:56"/>
        <d v="2021-01-11T15:13:01"/>
        <d v="2021-01-11T15:14:32"/>
        <d v="2021-01-11T15:15:11"/>
        <d v="2021-01-11T15:15:44"/>
        <d v="2021-01-11T15:16:03"/>
        <d v="2021-01-11T15:16:14"/>
        <d v="2021-01-11T15:16:48"/>
        <d v="2021-01-11T15:16:51"/>
        <d v="2021-01-11T15:17:18"/>
        <d v="2021-01-11T15:17:58"/>
        <d v="2021-01-11T15:20:58"/>
        <d v="2021-01-11T15:23:34"/>
        <d v="2021-01-11T15:23:40"/>
        <d v="2021-01-11T15:25:34"/>
        <d v="2021-01-11T15:26:18"/>
        <d v="2021-01-11T15:27:29"/>
        <d v="2021-01-11T15:28:17"/>
        <d v="2021-01-11T15:32:48"/>
        <d v="2021-01-11T15:33:08"/>
        <d v="2021-01-11T15:34:25"/>
        <d v="2021-01-11T15:34:28"/>
        <d v="2021-01-11T15:36:51"/>
        <d v="2021-01-11T15:37:01"/>
        <d v="2021-01-11T15:38:06"/>
        <d v="2021-01-11T15:39:28"/>
        <d v="2021-01-11T15:39:57"/>
        <d v="2021-01-11T15:40:36"/>
        <d v="2021-01-11T15:41:31"/>
        <d v="2021-01-11T15:42:37"/>
        <d v="2021-01-11T15:42:59"/>
        <d v="2021-01-11T15:43:06"/>
        <d v="2021-01-11T15:44:13"/>
        <d v="2021-01-11T15:46:36"/>
        <d v="2021-01-11T15:51:45"/>
        <d v="2021-01-11T15:52:36"/>
        <d v="2021-01-11T15:57:18"/>
        <d v="2021-01-11T16:01:36"/>
        <d v="2021-01-11T16:05:36"/>
        <d v="2021-01-11T16:06:33"/>
        <d v="2021-01-11T16:06:39"/>
        <d v="2021-01-11T16:08:22"/>
        <d v="2021-01-11T16:09:15"/>
        <d v="2021-01-11T16:09:36"/>
        <d v="2021-01-11T16:10:39"/>
        <d v="2021-01-11T16:11:55"/>
        <d v="2021-01-11T16:12:27"/>
        <d v="2021-01-11T16:13:48"/>
        <d v="2021-01-11T16:15:13"/>
        <d v="2021-01-11T16:20:14"/>
        <d v="2021-01-11T16:20:33"/>
        <d v="2021-01-11T16:25:18"/>
        <d v="2021-01-11T16:30:25"/>
        <d v="2021-01-11T16:31:41"/>
        <d v="2021-01-11T16:32:29"/>
        <d v="2021-01-11T16:34:30"/>
        <d v="2021-01-11T16:38:32"/>
        <d v="2021-01-11T16:40:13"/>
        <d v="2021-01-11T16:41:50"/>
        <d v="2021-01-11T16:42:59"/>
        <d v="2021-01-11T16:43:31"/>
        <d v="2021-01-11T16:43:34"/>
        <d v="2021-01-11T16:43:50"/>
        <d v="2021-01-11T16:44:31"/>
        <d v="2021-01-11T16:48:56"/>
        <d v="2021-01-11T16:53:43"/>
        <d v="2021-01-11T16:54:43"/>
        <d v="2021-01-11T16:56:56"/>
        <d v="2021-01-11T17:01:30"/>
        <d v="2021-01-11T17:03:05"/>
        <d v="2021-01-11T17:03:56"/>
        <d v="2021-01-11T17:05:08"/>
        <d v="2021-01-11T17:06:32"/>
        <d v="2021-01-11T17:10:12"/>
        <d v="2021-01-11T17:12:20"/>
        <d v="2021-01-11T17:12:40"/>
        <d v="2021-01-11T17:15:12"/>
        <d v="2021-01-11T17:15:20"/>
        <d v="2021-01-11T17:15:22"/>
        <d v="2021-01-11T17:15:27"/>
        <d v="2021-01-11T17:16:18"/>
        <d v="2021-01-11T17:16:37"/>
        <d v="2021-01-11T17:16:40"/>
        <d v="2021-01-11T17:17:51"/>
        <d v="2021-01-11T17:18:31"/>
        <d v="2021-01-11T17:26:06"/>
        <d v="2021-01-11T17:27:27"/>
        <d v="2021-01-11T17:28:21"/>
        <d v="2021-01-11T17:28:41"/>
        <d v="2021-01-11T17:32:10"/>
        <d v="2021-01-11T17:32:21"/>
        <d v="2021-01-11T17:33:30"/>
        <d v="2021-01-11T17:34:51"/>
        <d v="2021-01-11T17:35:37"/>
        <d v="2021-01-11T17:44:15"/>
        <d v="2021-01-11T17:45:21"/>
        <d v="2021-01-11T17:46:24"/>
        <d v="2021-01-11T17:47:22"/>
        <d v="2021-01-11T17:48:59"/>
        <d v="2021-01-11T17:49:25"/>
        <d v="2021-01-11T17:50:05"/>
        <d v="2021-01-11T17:57:05"/>
        <d v="2021-01-11T17:58:06"/>
        <d v="2021-01-11T18:00:56"/>
        <d v="2021-01-11T18:16:27"/>
        <d v="2021-01-11T18:17:41"/>
        <d v="2021-01-11T18:17:52"/>
        <d v="2021-01-11T18:18:40"/>
        <d v="2021-01-11T18:18:52"/>
        <d v="2021-01-11T18:25:26"/>
        <d v="2021-01-11T18:25:55"/>
        <d v="2021-01-11T18:25:56"/>
        <d v="2021-01-11T18:30:59"/>
        <d v="2021-01-11T18:31:27"/>
        <d v="2021-01-11T18:37:27"/>
        <d v="2021-01-11T18:46:52"/>
        <d v="2021-01-11T18:51:03"/>
        <d v="2021-01-11T18:51:39"/>
        <d v="2021-01-11T18:52:48"/>
        <d v="2021-01-11T18:53:41"/>
        <d v="2021-01-11T18:54:35"/>
        <d v="2021-01-11T18:55:15"/>
        <d v="2021-01-11T18:57:04"/>
        <d v="2021-01-11T18:58:27"/>
        <d v="2021-01-11T18:59:08"/>
        <d v="2021-01-11T18:59:32"/>
        <d v="2021-01-11T19:00:08"/>
        <d v="2021-01-11T19:00:16"/>
        <d v="2021-01-11T19:00:29"/>
        <d v="2021-01-11T19:01:53"/>
        <d v="2021-01-11T19:03:06"/>
        <d v="2021-01-11T19:07:20"/>
        <d v="2021-01-11T19:07:58"/>
        <d v="2021-01-11T19:08:26"/>
        <d v="2021-01-11T19:08:56"/>
        <d v="2021-01-11T19:09:39"/>
        <d v="2021-01-11T19:13:01"/>
        <d v="2021-01-11T19:26:44"/>
        <d v="2021-01-11T19:27:03"/>
        <d v="2021-01-11T19:27:42"/>
        <d v="2021-01-11T19:27:48"/>
        <d v="2021-01-11T19:28:06"/>
        <d v="2021-01-11T19:28:40"/>
        <d v="2021-01-11T19:28:46"/>
        <d v="2021-01-11T19:29:35"/>
        <d v="2021-01-11T19:30:26"/>
        <d v="2021-01-11T19:31:31"/>
        <d v="2021-01-11T19:33:11"/>
        <d v="2021-01-11T19:36:57"/>
        <d v="2021-01-11T19:36:58"/>
        <d v="2021-01-11T19:39:49"/>
        <d v="2021-01-11T19:39:55"/>
        <d v="2021-01-11T19:40:26"/>
        <d v="2021-01-11T19:40:50"/>
        <d v="2021-01-11T19:42:25"/>
        <d v="2021-01-11T19:45:30"/>
        <d v="2021-01-11T19:47:42"/>
        <d v="2021-01-11T19:47:46"/>
        <d v="2021-01-11T19:57:12"/>
        <d v="2021-01-11T19:58:15"/>
        <d v="2021-01-11T20:03:43"/>
        <d v="2021-01-11T20:05:40"/>
        <d v="2021-01-11T20:06:40"/>
        <d v="2021-01-11T20:07:30"/>
        <d v="2021-01-11T20:07:54"/>
        <d v="2021-01-11T20:08:15"/>
        <d v="2021-01-11T20:10:19"/>
        <d v="2021-01-11T20:12:17"/>
        <d v="2021-01-11T20:15:22"/>
        <d v="2021-01-11T20:17:16"/>
        <d v="2021-01-11T20:19:39"/>
        <d v="2021-01-11T20:19:50"/>
        <d v="2021-01-11T20:21:10"/>
        <d v="2021-01-11T20:21:56"/>
        <d v="2021-01-11T20:25:00"/>
        <d v="2021-01-11T20:28:55"/>
        <d v="2021-01-11T20:30:15"/>
        <d v="2021-01-11T20:30:29"/>
        <d v="2021-01-11T20:31:22"/>
        <d v="2021-01-11T20:31:23"/>
        <d v="2021-01-11T20:32:27"/>
        <d v="2021-01-11T20:32:28"/>
        <d v="2021-01-11T20:33:17"/>
        <d v="2021-01-11T20:33:22"/>
        <d v="2021-01-11T20:35:46"/>
        <d v="2021-01-11T20:36:03"/>
        <d v="2021-01-11T20:45:18"/>
        <d v="2021-01-11T20:46:03"/>
        <d v="2021-01-11T20:46:50"/>
        <d v="2021-01-11T20:46:51"/>
        <d v="2021-01-11T20:48:46"/>
        <d v="2021-01-11T20:49:28"/>
        <d v="2021-01-11T20:49:56"/>
        <d v="2021-01-11T20:50:00"/>
        <d v="2021-01-11T20:51:12"/>
        <d v="2021-01-11T20:52:14"/>
        <d v="2021-01-11T20:52:45"/>
        <d v="2021-01-11T20:55:28"/>
        <d v="2021-01-11T20:56:09"/>
        <d v="2021-01-11T20:57:33"/>
        <d v="2021-01-11T21:00:33"/>
        <d v="2021-01-11T21:01:09"/>
        <d v="2021-01-11T21:01:38"/>
        <d v="2021-01-11T21:01:42"/>
        <d v="2021-01-11T21:03:14"/>
        <d v="2021-01-11T21:04:22"/>
        <d v="2021-01-11T21:05:34"/>
        <d v="2021-01-11T21:05:49"/>
        <d v="2021-01-11T21:06:02"/>
        <d v="2021-01-11T21:06:21"/>
        <d v="2021-01-11T21:06:38"/>
        <d v="2021-01-11T21:07:01"/>
        <d v="2021-01-11T21:07:58"/>
        <d v="2021-01-11T21:08:11"/>
        <d v="2021-01-11T21:08:32"/>
        <d v="2021-01-11T21:09:14"/>
        <d v="2021-01-11T21:09:53"/>
        <d v="2021-01-11T21:10:24"/>
        <d v="2021-01-11T21:10:35"/>
        <d v="2021-01-11T21:11:18"/>
        <d v="2021-01-11T21:11:22"/>
        <d v="2021-01-11T21:11:48"/>
        <d v="2021-01-11T21:11:51"/>
        <d v="2021-01-11T21:11:57"/>
        <d v="2021-01-11T21:12:07"/>
        <d v="2021-01-11T21:12:15"/>
        <d v="2021-01-11T21:12:31"/>
        <d v="2021-01-11T21:13:42"/>
        <d v="2021-01-11T21:14:43"/>
        <d v="2021-01-11T21:14:51"/>
        <d v="2021-01-11T21:14:53"/>
        <d v="2021-01-11T21:16:00"/>
        <d v="2021-01-11T21:16:21"/>
        <d v="2021-01-11T21:16:27"/>
        <d v="2021-01-11T21:16:35"/>
        <d v="2021-01-11T21:16:58"/>
        <d v="2021-01-11T21:17:32"/>
        <d v="2021-01-11T21:17:37"/>
        <d v="2021-01-11T21:17:52"/>
        <d v="2021-01-11T21:18:52"/>
        <d v="2021-01-11T21:19:54"/>
        <d v="2021-01-11T21:19:56"/>
        <d v="2021-01-11T21:19:57"/>
        <d v="2021-01-11T21:20:33"/>
        <d v="2021-01-11T21:20:48"/>
        <d v="2021-01-11T21:20:52"/>
        <d v="2021-01-11T21:21:06"/>
        <d v="2021-01-11T21:21:38"/>
        <d v="2021-01-11T21:22:45"/>
        <d v="2021-01-11T21:24:29"/>
        <d v="2021-01-11T21:26:47"/>
        <d v="2021-01-11T21:26:51"/>
        <d v="2021-01-11T21:27:28"/>
        <d v="2021-01-11T21:27:48"/>
        <d v="2021-01-11T21:28:28"/>
        <d v="2021-01-11T21:28:50"/>
        <d v="2021-01-11T21:29:26"/>
        <d v="2021-01-11T21:31:18"/>
        <d v="2021-01-11T21:31:57"/>
        <d v="2021-01-11T21:32:11"/>
        <d v="2021-01-11T21:32:38"/>
        <d v="2021-01-11T21:32:59"/>
        <d v="2021-01-11T21:33:26"/>
        <d v="2021-01-11T21:33:50"/>
        <d v="2021-01-11T21:33:58"/>
        <d v="2021-01-11T21:35:24"/>
        <d v="2021-01-11T21:35:29"/>
        <d v="2021-01-11T21:36:03"/>
        <d v="2021-01-11T21:36:17"/>
        <d v="2021-01-11T21:37:01"/>
        <d v="2021-01-11T21:39:06"/>
        <d v="2021-01-11T21:39:33"/>
        <d v="2021-01-11T21:39:34"/>
        <d v="2021-01-11T21:40:17"/>
        <d v="2021-01-11T21:40:31"/>
        <d v="2021-01-11T21:40:50"/>
        <d v="2021-01-11T21:41:09"/>
        <d v="2021-01-11T21:41:17"/>
        <d v="2021-01-11T21:42:14"/>
        <d v="2021-01-11T21:42:34"/>
        <d v="2021-01-11T21:42:35"/>
        <d v="2021-01-11T21:43:26"/>
        <d v="2021-01-11T21:44:09"/>
        <d v="2021-01-11T21:44:46"/>
        <d v="2021-01-11T21:45:07"/>
        <d v="2021-01-11T21:46:44"/>
        <d v="2021-01-11T21:46:50"/>
        <d v="2021-01-11T21:47:01"/>
        <d v="2021-01-11T21:47:34"/>
        <d v="2021-01-11T21:48:40"/>
        <d v="2021-01-11T21:48:42"/>
        <d v="2021-01-11T21:49:21"/>
        <d v="2021-01-11T21:49:29"/>
        <d v="2021-01-11T21:50:23"/>
        <d v="2021-01-11T21:50:43"/>
        <d v="2021-01-11T21:51:29"/>
        <d v="2021-01-11T21:51:34"/>
        <d v="2021-01-11T21:52:04"/>
        <d v="2021-01-11T21:52:18"/>
        <d v="2021-01-11T21:53:29"/>
        <d v="2021-01-11T21:55:18"/>
        <d v="2021-01-11T21:57:24"/>
        <d v="2021-01-11T21:58:05"/>
        <d v="2021-01-11T21:58:22"/>
        <d v="2021-01-11T22:00:01"/>
        <d v="2021-01-11T22:00:26"/>
        <d v="2021-01-11T22:01:27"/>
        <d v="2021-01-11T22:02:15"/>
        <d v="2021-01-11T22:02:58"/>
        <d v="2021-01-11T22:03:46"/>
        <d v="2021-01-11T22:05:08"/>
        <d v="2021-01-11T22:05:47"/>
        <d v="2021-01-11T22:05:58"/>
        <d v="2021-01-11T22:06:41"/>
        <d v="2021-01-11T22:09:17"/>
        <d v="2021-01-11T22:10:18"/>
        <m/>
      </sharedItems>
    </cacheField>
    <cacheField name="片区名" numFmtId="0">
      <sharedItems containsBlank="1" count="9">
        <s v="东南片区"/>
        <s v="城中片区"/>
        <s v="城郊一片/大邑片"/>
        <s v="城郊一片/新津片"/>
        <s v="城郊一片/邛崃片"/>
        <s v="城郊二片区"/>
        <s v="旗舰片"/>
        <s v="西北片区"/>
        <m/>
      </sharedItems>
    </cacheField>
    <cacheField name="门店id" numFmtId="0">
      <sharedItems containsString="0" containsBlank="1" containsNumber="1" containsInteger="1" minValue="52" maxValue="117310" count="127">
        <n v="52"/>
        <n v="54"/>
        <n v="56"/>
        <n v="307"/>
        <n v="308"/>
        <n v="311"/>
        <n v="329"/>
        <n v="337"/>
        <n v="339"/>
        <n v="341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9"/>
        <n v="710"/>
        <n v="712"/>
        <n v="713"/>
        <n v="717"/>
        <n v="720"/>
        <n v="721"/>
        <n v="723"/>
        <n v="724"/>
        <n v="726"/>
        <n v="727"/>
        <n v="730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9"/>
        <n v="106865"/>
        <n v="107658"/>
        <n v="107728"/>
        <n v="107829"/>
        <n v="108277"/>
        <n v="108656"/>
        <n v="110378"/>
        <n v="111064"/>
        <n v="111219"/>
        <n v="111400"/>
        <n v="112415"/>
        <n v="112888"/>
        <n v="113008"/>
        <n v="113023"/>
        <n v="113025"/>
        <n v="113298"/>
        <n v="113299"/>
        <n v="113833"/>
        <n v="114069"/>
        <n v="114286"/>
        <n v="114622"/>
        <n v="114685"/>
        <n v="114844"/>
        <n v="115971"/>
        <n v="116482"/>
        <n v="117184"/>
        <n v="117310"/>
        <m/>
      </sharedItems>
    </cacheField>
    <cacheField name="门店名" numFmtId="0">
      <sharedItems containsBlank="1" count="127">
        <s v="四川太极三江店"/>
        <s v="四川太极五津西路药店"/>
        <s v="四川太极人民中路店"/>
        <s v="四川太极光华村街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怀远店"/>
        <s v="四川太极成华区万宇路药店"/>
        <s v="四川太极成华区东昌路一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药店"/>
        <s v="四川太极成华区培华东路药店"/>
        <s v="四川太极成华区崔家店路药店"/>
        <s v="四川太极成华区羊子山西路药店（兴元华盛）"/>
        <s v="四川太极成华区西林一街药店"/>
        <s v="四川太极成华区金马河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街药店"/>
        <s v="四川太极武侯区航中街药店"/>
        <s v="四川太极武侯区逸都路药店"/>
        <s v="四川太极武侯区长寿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临邛镇长安大道药店"/>
        <s v="四川太极邛崃市文君街道杏林路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花照壁药店"/>
        <s v="四川太极金牛区蜀汉路药店"/>
        <s v="四川太极金牛区解放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宏济中路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明路药店"/>
        <s v="四川太极锦江区静沙南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清江东路三药店"/>
        <s v="四川太极青羊区童子街药店"/>
        <s v="四川太极青羊区蜀辉路药店"/>
        <s v="四川太极青羊区蜀鑫路药店"/>
        <s v="四川太极青羊区贝森北路药店"/>
        <s v="四川太极青羊区青龙街药店"/>
        <s v="四川太极高新区中和大道药店"/>
        <s v="四川太极高新区剑南大道药店"/>
        <s v="四川太极高新区南华巷药店"/>
        <s v="四川太极高新区大源北街药店"/>
        <s v="四川太极高新区天顺路药店"/>
        <s v="四川太极高新区新下街药店"/>
        <s v="四川太极高新区紫薇东路药店"/>
        <s v="四川太极高新区锦城大道药店"/>
        <s v="四川太极高新天久北巷药店"/>
        <s v="成都成汉太极大药房有限公司"/>
        <m/>
      </sharedItems>
    </cacheField>
    <cacheField name="流水id" numFmtId="0">
      <sharedItems containsString="0" containsBlank="1" containsNumber="1" containsInteger="1" minValue="1061291" maxValue="18782057514" count="97">
        <n v="1061291"/>
        <n v="30642760"/>
        <n v="32318038"/>
        <n v="32603191"/>
        <n v="32763100"/>
        <n v="33163402"/>
        <n v="34042480"/>
        <n v="34169076"/>
        <n v="34281699"/>
        <n v="34441386"/>
        <n v="34568569"/>
        <n v="35162922"/>
        <n v="35479011"/>
        <n v="35772778"/>
        <n v="36113842"/>
        <n v="36138806"/>
        <n v="36191729"/>
        <n v="36391963"/>
        <n v="36498924"/>
        <n v="36776227"/>
        <n v="37171024"/>
        <n v="37172282"/>
        <n v="37173490"/>
        <n v="37187211"/>
        <n v="37189546"/>
        <n v="37191563"/>
        <n v="37194480"/>
        <n v="37195023"/>
        <n v="37203956"/>
        <n v="37205926"/>
        <n v="37208641"/>
        <n v="37209084"/>
        <n v="37216083"/>
        <n v="37221703"/>
        <n v="38026884"/>
        <n v="38923723"/>
        <n v="39133082"/>
        <n v="39442399"/>
        <n v="39878736"/>
        <n v="39883331"/>
        <n v="39889425"/>
        <n v="39999978"/>
        <n v="40026437"/>
        <n v="40029649"/>
        <n v="40078262"/>
        <n v="40117117"/>
        <n v="40224506"/>
        <n v="40259288"/>
        <n v="40271586"/>
        <n v="40289347"/>
        <n v="40298641"/>
        <n v="40318853"/>
        <n v="40331677"/>
        <n v="40343818"/>
        <n v="40348929"/>
        <n v="40367743"/>
        <n v="40388890"/>
        <n v="40480923"/>
        <n v="40517277"/>
        <n v="40599612"/>
        <n v="40604741"/>
        <n v="40669498"/>
        <n v="40754793"/>
        <n v="40807362"/>
        <n v="40825755"/>
        <n v="40920620"/>
        <n v="40941653"/>
        <n v="41166344"/>
        <n v="41320295"/>
        <n v="41376755"/>
        <n v="41671963"/>
        <n v="41790930"/>
        <n v="41992249"/>
        <n v="42189919"/>
        <n v="42192801"/>
        <n v="42193042"/>
        <n v="42200304"/>
        <n v="42202030"/>
        <n v="42203929"/>
        <n v="42223322"/>
        <n v="42223580"/>
        <n v="42224002"/>
        <n v="42224315"/>
        <n v="42235674"/>
        <n v="42236437"/>
        <n v="42236732"/>
        <n v="42243431"/>
        <n v="42249060"/>
        <n v="400033064"/>
        <n v="878323496"/>
        <n v="883099775"/>
        <n v="891748957"/>
        <n v="897378004"/>
        <n v="924851363"/>
        <n v="925384004"/>
        <n v="18782057514"/>
        <m/>
      </sharedItems>
    </cacheField>
    <cacheField name="销售金额" numFmtId="0">
      <sharedItems containsString="0" containsBlank="1" containsNumber="1" minValue="2.5" maxValue="3164" count="83">
        <n v="2.5"/>
        <n v="5"/>
        <n v="7.41"/>
        <n v="9.8"/>
        <n v="9.9"/>
        <n v="11.5"/>
        <n v="14.5"/>
        <n v="19.8"/>
        <n v="32.3"/>
        <n v="32.5"/>
        <n v="33.57"/>
        <n v="33.9"/>
        <n v="35.7"/>
        <n v="39"/>
        <n v="43.3"/>
        <n v="43.5"/>
        <n v="48"/>
        <n v="53.13"/>
        <n v="59.6"/>
        <n v="62.03"/>
        <n v="64.2"/>
        <n v="71.6"/>
        <n v="76.5"/>
        <n v="78"/>
        <n v="79.81"/>
        <n v="96"/>
        <n v="96.32"/>
        <n v="99.75"/>
        <n v="102"/>
        <n v="104.16"/>
        <n v="113.8"/>
        <n v="116.2"/>
        <n v="118"/>
        <n v="120.01"/>
        <n v="124.01"/>
        <n v="126.1"/>
        <n v="134.3"/>
        <n v="138.01"/>
        <n v="138.5"/>
        <n v="139.99"/>
        <n v="144"/>
        <n v="147.42"/>
        <n v="153"/>
        <n v="154.25"/>
        <n v="156.4"/>
        <n v="166.59"/>
        <n v="174"/>
        <n v="174.5"/>
        <n v="185.41"/>
        <n v="222"/>
        <n v="233"/>
        <n v="236"/>
        <n v="245.14"/>
        <n v="254.11"/>
        <n v="258.3"/>
        <n v="264"/>
        <n v="274.1"/>
        <n v="298"/>
        <n v="299"/>
        <n v="398"/>
        <n v="400"/>
        <n v="437"/>
        <n v="576"/>
        <n v="594"/>
        <n v="664.9"/>
        <n v="730"/>
        <n v="760"/>
        <n v="781.4"/>
        <n v="1110"/>
        <n v="1141.2"/>
        <n v="1350"/>
        <n v="1480"/>
        <n v="1620"/>
        <n v="1740"/>
        <n v="1940.5"/>
        <n v="2100"/>
        <n v="2190"/>
        <n v="2220"/>
        <n v="2360"/>
        <n v="2490"/>
        <n v="2655"/>
        <n v="3164"/>
        <m/>
      </sharedItems>
    </cacheField>
    <cacheField name="顾客姓名" numFmtId="0">
      <sharedItems containsBlank="1" count="1783">
        <s v=" "/>
        <s v=" 任静"/>
        <s v="13258110125"/>
        <s v="13568965142"/>
        <s v="18040398524"/>
        <s v="18208818949"/>
        <s v="18380340012"/>
        <s v="18980233848"/>
        <s v="742"/>
        <s v="tang"/>
        <s v="wang"/>
        <s v="XX"/>
        <s v="XXX"/>
        <s v="z"/>
        <s v="丁云飞"/>
        <s v="丁先生"/>
        <s v="丁国宏"/>
        <s v="丁志军"/>
        <s v="丁月媛"/>
        <s v="丁福奉"/>
        <s v="丁长军"/>
        <s v="万婷婷"/>
        <s v="万杰"/>
        <s v="万涛"/>
        <s v="万琼艳"/>
        <s v="万翠芳"/>
        <s v="万露"/>
        <s v="严凤芝"/>
        <s v="严晏"/>
        <s v="严炜"/>
        <s v="严素芳"/>
        <s v="中磊"/>
        <s v="丰美红"/>
        <s v="尹春梅"/>
        <s v="尹长明"/>
        <s v="乔讯"/>
        <s v="于先生"/>
        <s v="于小慧"/>
        <s v="于洪刚"/>
        <s v="于海军"/>
        <s v="亢文凤"/>
        <s v="仁女士"/>
        <s v="付主芬"/>
        <s v="付华芳"/>
        <s v="付官正"/>
        <s v="付强"/>
        <s v="付志清"/>
        <s v="付成琴"/>
        <s v="付淑勋"/>
        <s v="付琳"/>
        <s v="付红"/>
        <s v="付荣"/>
        <s v="付蓉"/>
        <s v="付章华"/>
        <s v="代凤英"/>
        <s v="代旭彬"/>
        <s v="代树涛"/>
        <s v="代欣悦"/>
        <s v="仲亚男"/>
        <s v="任先生"/>
        <s v="任太国"/>
        <s v="任女士"/>
        <s v="任季林"/>
        <s v="任安云"/>
        <s v="任小妹"/>
        <s v="任玉涵"/>
        <s v="任阿姨"/>
        <s v="任雨双"/>
        <s v="伊义雅"/>
        <s v="伊女士"/>
        <s v="伍先生"/>
        <s v="伍志华"/>
        <s v="伍成旗"/>
        <s v="伍新兰"/>
        <s v="伍晓蓉"/>
        <s v="伍泽莲"/>
        <s v="伍点容"/>
        <s v="伍邦才"/>
        <s v="何从洋"/>
        <s v="何从珍"/>
        <s v="何佳"/>
        <s v="何倩"/>
        <s v="何先生"/>
        <s v="何光珍"/>
        <s v="何全"/>
        <s v="何兰"/>
        <s v="何兴发"/>
        <s v="何卓霖"/>
        <s v="何叔叔"/>
        <s v="何女士"/>
        <s v="何姐"/>
        <s v="何姝佩"/>
        <s v="何学如"/>
        <s v="何师傅"/>
        <s v="何庆红"/>
        <s v="何庶"/>
        <s v="何康"/>
        <s v="何建红"/>
        <s v="何建英"/>
        <s v="何开元"/>
        <s v="何德诚"/>
        <s v="何成志"/>
        <s v="何文忠"/>
        <s v="何明珠"/>
        <s v="何昕东"/>
        <s v="何林"/>
        <s v="何林英"/>
        <s v="何格林"/>
        <s v="何桂聪"/>
        <s v="何梅"/>
        <s v="何正菊"/>
        <s v="何永芳"/>
        <s v="何淑瑜"/>
        <s v="何淑英"/>
        <s v="何燕"/>
        <s v="何玉光"/>
        <s v="何玉蓉"/>
        <s v="何红梅"/>
        <s v="何芳"/>
        <s v="何贵朝"/>
        <s v="何路君"/>
        <s v="何金凤"/>
        <s v="何阿姨"/>
        <s v="何雪娇"/>
        <s v="何颖"/>
        <s v="何颜"/>
        <s v="何龙"/>
        <s v="佘会群"/>
        <s v="余东琴"/>
        <s v="余丽红"/>
        <s v="余先生"/>
        <s v="余华蓉"/>
        <s v="余女士"/>
        <s v="余宗明"/>
        <s v="余昌贵"/>
        <s v="余波"/>
        <s v="余浩"/>
        <s v="余玉得"/>
        <s v="余珊珊"/>
        <s v="余红梅"/>
        <s v="余老师"/>
        <s v="余艳"/>
        <s v="佟先生"/>
        <s v="佟女士"/>
        <s v="供求足"/>
        <s v="侯延平"/>
        <s v="侯淞"/>
        <s v="俞玉艳"/>
        <s v="候国保"/>
        <s v="候强"/>
        <s v="倪春光"/>
        <s v="倪玉花"/>
        <s v="先生"/>
        <s v="党晓兰"/>
        <s v="全萍"/>
        <s v="兰"/>
        <s v="兰先生"/>
        <s v="兰军"/>
        <s v="兰寿琼"/>
        <s v="兰思雅"/>
        <s v="兰玉洪"/>
        <s v="兰红梅"/>
        <s v="兰香明"/>
        <s v="兰鹏程"/>
        <s v="关红"/>
        <s v="冉兴莲"/>
        <s v="冉崇秀"/>
        <s v="冉朋"/>
        <s v="冉淑华"/>
        <s v="冯先生"/>
        <s v="冯国全"/>
        <s v="冯女士"/>
        <s v="冯小勤"/>
        <s v="冯延秀"/>
        <s v="冯建学"/>
        <s v="冯文彬"/>
        <s v="冯春蓉"/>
        <s v="冯晓慧"/>
        <s v="冯晓风"/>
        <s v="冷女士"/>
        <s v="刁宇"/>
        <s v="刁德秀"/>
        <s v="刘一鸣"/>
        <s v="刘东智"/>
        <s v="刘丽"/>
        <s v="刘云龙"/>
        <s v="刘代玉"/>
        <s v="刘伟"/>
        <s v="刘佳欣"/>
        <s v="刘元华"/>
        <s v="刘元召"/>
        <s v="刘先生"/>
        <s v="刘光斗"/>
        <s v="刘兴福"/>
        <s v="刘冬姚"/>
        <s v="刘凤阁"/>
        <s v="刘凯"/>
        <s v="刘勇"/>
        <s v="刘华"/>
        <s v="刘华生"/>
        <s v="刘叶"/>
        <s v="刘吉广"/>
        <s v="刘和茂"/>
        <s v="刘国清"/>
        <s v="刘士林"/>
        <s v="刘大芬"/>
        <s v="刘女士"/>
        <s v="刘姐"/>
        <s v="刘妍哲"/>
        <s v="刘娟"/>
        <s v="刘婷婷"/>
        <s v="刘媛媛"/>
        <s v="刘学文"/>
        <s v="刘学辉"/>
        <s v="刘家惠"/>
        <s v="刘家芬"/>
        <s v="刘小琼"/>
        <s v="刘小蓝 "/>
        <s v="刘崇福"/>
        <s v="刘平"/>
        <s v="刘建"/>
        <s v="刘建国"/>
        <s v="刘建琼"/>
        <s v="刘强"/>
        <s v="刘德一"/>
        <s v="刘德远"/>
        <s v="刘忠峻"/>
        <s v="刘思静"/>
        <s v="刘惠芬"/>
        <s v="刘成秀"/>
        <s v="刘文慧"/>
        <s v="刘文昌"/>
        <s v="刘昆"/>
        <s v="刘晓兰"/>
        <s v="刘晓南"/>
        <s v="刘晓梅"/>
        <s v="刘晓玲"/>
        <s v="刘曾林"/>
        <s v="刘林军"/>
        <s v="刘果友"/>
        <s v="刘桂珍"/>
        <s v="刘毅"/>
        <s v="刘水泉"/>
        <s v="刘洁"/>
        <s v="刘洋"/>
        <s v="刘涛"/>
        <s v="刘清蓉"/>
        <s v="刘燕平"/>
        <s v="刘祥明"/>
        <s v="刘秀英"/>
        <s v="刘素芳"/>
        <s v="刘红艳"/>
        <s v="刘苹京"/>
        <s v="刘茜"/>
        <s v="刘菊香"/>
        <s v="刘蓉"/>
        <s v="刘蕊"/>
        <s v="刘诗云"/>
        <s v="刘贵阳"/>
        <s v="刘阿姨"/>
        <s v="刘零笑"/>
        <s v="刘青"/>
        <s v="刘颖芬"/>
        <s v="刘香男"/>
        <s v="刘香碧"/>
        <s v="包永德"/>
        <s v="华正国"/>
        <s v="卓志芬"/>
        <s v="卓玛"/>
        <s v="卓露"/>
        <s v="卢世恂"/>
        <s v="卢先生"/>
        <s v="卢勇丽"/>
        <s v="卢姐"/>
        <s v="卢山"/>
        <s v="卢甜"/>
        <s v="卫廷美"/>
        <s v="卿科"/>
        <s v="古月"/>
        <s v="古治敏"/>
        <s v="古良群"/>
        <s v="古雪"/>
        <s v="史克轮"/>
        <s v="叶俊"/>
        <s v="叶女士"/>
        <s v="叶娟"/>
        <s v="叶家华"/>
        <s v="叶巧珍"/>
        <s v="叶扬"/>
        <s v="叶武茂"/>
        <s v="叶波"/>
        <s v="叶漆雯"/>
        <s v="叶长茂"/>
        <s v="叶静"/>
        <s v="司先生"/>
        <s v="向仕银"/>
        <s v="向刚"/>
        <s v="向志渊"/>
        <s v="向爷爷"/>
        <s v="向璐"/>
        <s v="向石洪"/>
        <s v="向秀芳"/>
        <s v="向红"/>
        <s v="向芳芳"/>
        <s v="向茂婷"/>
        <s v="吕中斌"/>
        <s v="吕先生"/>
        <s v="吕学芳"/>
        <s v="吕庆忠"/>
        <s v="吕彦"/>
        <s v="吕雅珍"/>
        <s v="吕麟君"/>
        <s v="吴世莲"/>
        <s v="吴丹"/>
        <s v="吴倩"/>
        <s v="吴元容"/>
        <s v="吴元湘"/>
        <s v="吴先生"/>
        <s v="吴刚"/>
        <s v="吴加群"/>
        <s v="吴哲霖"/>
        <s v="吴女士"/>
        <s v="吴孝田"/>
        <s v="吴应全"/>
        <s v="吴建英"/>
        <s v="吴德珍"/>
        <s v="吴忠霞"/>
        <s v="吴文芳"/>
        <s v="吴明刚"/>
        <s v="吴明友"/>
        <s v="吴晓林"/>
        <s v="吴杰"/>
        <s v="吴树枝"/>
        <s v="吴桂香"/>
        <s v="吴梦洋"/>
        <s v="吴正国"/>
        <s v="吴永贵"/>
        <s v="吴泽民"/>
        <s v="吴燕英"/>
        <s v="吴玫"/>
        <s v="吴艳"/>
        <s v="吴艳莉"/>
        <s v="吴英"/>
        <s v="吴长群"/>
        <s v="吴阿姨"/>
        <s v="吴雅琪"/>
        <s v="吴雨蓓"/>
        <s v="呢女士"/>
        <s v="周世英"/>
        <s v="周丽"/>
        <s v="周中刚"/>
        <s v="周乐生"/>
        <s v="周会树"/>
        <s v="周伟"/>
        <s v="周俊"/>
        <s v="周先生"/>
        <s v="周光剑"/>
        <s v="周全"/>
        <s v="周其其"/>
        <s v="周军"/>
        <s v="周冬梅"/>
        <s v="周女士"/>
        <s v="周姐"/>
        <s v="周婉奇"/>
        <s v="周小凡"/>
        <s v="周小姐"/>
        <s v="周小霞"/>
        <s v="周建刚"/>
        <s v="周开琼"/>
        <s v="周德秀"/>
        <s v="周慧"/>
        <s v="周懿莹"/>
        <s v="周成华"/>
        <s v="周文秀"/>
        <s v="周明"/>
        <s v="周春富"/>
        <s v="周春桃"/>
        <s v="周晓先"/>
        <s v="周晓燕"/>
        <s v="周林"/>
        <s v="周洪"/>
        <s v="周洪艳"/>
        <s v="周漫丽"/>
        <s v="周燕羽"/>
        <s v="周燕芳"/>
        <s v="周玲"/>
        <s v="周琳"/>
        <s v="周琴"/>
        <s v="周瑶"/>
        <s v="周碧书"/>
        <s v="周秀群"/>
        <s v="周秀英"/>
        <s v="周红"/>
        <s v="周红梅"/>
        <s v="周群芳"/>
        <s v="周群英"/>
        <s v="周艳"/>
        <s v="周艳梅"/>
        <s v="周阿姨"/>
        <s v="周雨"/>
        <s v="周霞"/>
        <s v="周静"/>
        <s v="唐元德"/>
        <s v="唐先生"/>
        <s v="唐先碧"/>
        <s v="唐叶珂"/>
        <s v="唐在云"/>
        <s v="唐天琼"/>
        <s v="唐女士"/>
        <s v="唐安国"/>
        <s v="唐建华"/>
        <s v="唐心心"/>
        <s v="唐惠"/>
        <s v="唐果"/>
        <s v="唐武松"/>
        <s v="唐永"/>
        <s v="唐涛"/>
        <s v="唐灵"/>
        <s v="唐燕"/>
        <s v="唐玉莲"/>
        <s v="唐琳"/>
        <s v="唐瑶"/>
        <s v="唐磊"/>
        <s v="唐红"/>
        <s v="唐自华"/>
        <s v="唐铭远"/>
        <s v="唐雨星"/>
        <s v="喉维"/>
        <s v="四郎志玛"/>
        <s v="夏大叔"/>
        <s v="夏天"/>
        <s v="夏女士"/>
        <s v="夏永忠"/>
        <s v="夏珍"/>
        <s v="夏青晴"/>
        <s v="奚旺"/>
        <s v="女士"/>
        <s v="姐姐"/>
        <s v="姚先生"/>
        <s v="姚宣轩"/>
        <s v="姚建"/>
        <s v="姚怡"/>
        <s v="姚玉坤"/>
        <s v="姚瑶"/>
        <s v="姚莉"/>
        <s v="孔先生"/>
        <s v="孔庆华"/>
        <s v="孔祥玉"/>
        <s v="孔秋霞"/>
        <s v="孙仕芬"/>
        <s v="孙先生"/>
        <s v="孙晓龙"/>
        <s v="孙正良"/>
        <s v="孙润香 "/>
        <s v="孙玉琼"/>
        <s v="孙秀珍"/>
        <s v="孟先生"/>
        <s v="孟坤"/>
        <s v="孟欣"/>
        <s v="孫先生"/>
        <s v="宁佐芬"/>
        <s v="宁先生"/>
        <s v="宁女士"/>
        <s v="安永胜"/>
        <s v="安祖宇"/>
        <s v="安雅荣"/>
        <s v="宋*杰"/>
        <s v="宋先生"/>
        <s v="宋女士"/>
        <s v="宋建祥"/>
        <s v="宋承刚"/>
        <s v="宋玲"/>
        <s v="宋蚕兵"/>
        <s v="宋飞彪"/>
        <s v="宗女士"/>
        <s v="宗英"/>
        <s v="官质"/>
        <s v="寇凤鸣"/>
        <s v="寇娟"/>
        <s v="寇恒"/>
        <s v="寇超"/>
        <s v="封女士"/>
        <s v="封月林"/>
        <s v="封正秋"/>
        <s v="将先生"/>
        <s v="小夏"/>
        <s v="小琳"/>
        <s v="尚学琴"/>
        <s v="屈信惠"/>
        <s v="屈艳秋"/>
        <s v="崔光聪"/>
        <s v="崔泽其"/>
        <s v="崔玉香"/>
        <s v="左世会"/>
        <s v="左先生"/>
        <s v="左女士"/>
        <s v="左婷婷"/>
        <s v="左永强"/>
        <s v="巫女士"/>
        <s v="巴桑"/>
        <s v="帅兰英"/>
        <s v="帅珊"/>
        <s v="师先生"/>
        <s v="希先生"/>
        <s v="席先才"/>
        <s v="常朝华"/>
        <s v="常茹梦"/>
        <s v="幸万红"/>
        <s v="幸婆婆"/>
        <s v="庄道勇"/>
        <s v="庞先生"/>
        <s v="庞女士"/>
        <s v="庞阿姨"/>
        <s v="康中群"/>
        <s v="康健勋"/>
        <s v="康女士"/>
        <s v="廖"/>
        <s v="廖万才"/>
        <s v="廖丽"/>
        <s v="廖先生"/>
        <s v="廖兴红"/>
        <s v="廖女士"/>
        <s v="廖春丽"/>
        <s v="廖桂英"/>
        <s v="廖梅玲"/>
        <s v="廖海林"/>
        <s v="廖涛"/>
        <s v="廖珍秀"/>
        <s v="廖辉"/>
        <s v="廖锦绣"/>
        <s v="廖阿姨"/>
        <s v="张"/>
        <s v="张与德"/>
        <s v="张世怀"/>
        <s v="张世明"/>
        <s v="张丽"/>
        <s v="张丽蓉"/>
        <s v="张中华"/>
        <s v="张云山"/>
        <s v="张传真"/>
        <s v="张俞寒"/>
        <s v="张先生"/>
        <s v="张光玉"/>
        <s v="张农治"/>
        <s v="张利"/>
        <s v="张勇"/>
        <s v="张华"/>
        <s v="张华意"/>
        <s v="张友丽"/>
        <s v="张吉祥"/>
        <s v="张启蓉"/>
        <s v="张四碧"/>
        <s v="张国荣"/>
        <s v="张在敏"/>
        <s v="张培云"/>
        <s v="张夕新"/>
        <s v="张大春"/>
        <s v="张奇"/>
        <s v="张女士"/>
        <s v="张姐"/>
        <s v="张姐姐"/>
        <s v="张威"/>
        <s v="张婉琳"/>
        <s v="张子安"/>
        <s v="张孝智"/>
        <s v="张学芬"/>
        <s v="张学芳"/>
        <s v="张宇航"/>
        <s v="张安琪"/>
        <s v="张小华"/>
        <s v="张建"/>
        <s v="张建文"/>
        <s v="张开芬"/>
        <s v="张强"/>
        <s v="张彦"/>
        <s v="张彩凤"/>
        <s v="张微"/>
        <s v="张志能"/>
        <s v="张怀川"/>
        <s v="张成玉"/>
        <s v="张敏"/>
        <s v="张文福"/>
        <s v="张明君"/>
        <s v="张明月"/>
        <s v="张晓川"/>
        <s v="张晓梅"/>
        <s v="张智全"/>
        <s v="张朝永"/>
        <s v="张朝美"/>
        <s v="张本福"/>
        <s v="张林"/>
        <s v="张果"/>
        <s v="张树彦"/>
        <s v="张毅"/>
        <s v="张汝林"/>
        <s v="张浩"/>
        <s v="张海燕"/>
        <s v="张淑容"/>
        <s v="张潮和"/>
        <s v="张濒元"/>
        <s v="张燕"/>
        <s v="张玉"/>
        <s v="张玫"/>
        <s v="张玲"/>
        <s v="张瑞"/>
        <s v="张瑶"/>
        <s v="张生建"/>
        <s v="张磊"/>
        <s v="张礼德"/>
        <s v="张禺彦"/>
        <s v="张秀芳"/>
        <s v="张秀茵"/>
        <s v="张立文"/>
        <s v="张绍分"/>
        <s v="张翔"/>
        <s v="张艳君"/>
        <s v="张艺馨"/>
        <s v="张蓝英"/>
        <s v="张誉宝"/>
        <s v="张超"/>
        <s v="张路"/>
        <s v="张阳"/>
        <s v="张雯雯"/>
        <s v="张霞"/>
        <s v="张青海"/>
        <s v="张静"/>
        <s v="张鹏"/>
        <s v="张龙婷"/>
        <s v="彭先生"/>
        <s v="彭大海"/>
        <s v="彭婕"/>
        <s v="彭志英"/>
        <s v="彭慧"/>
        <s v="彭欢"/>
        <s v="彭红"/>
        <s v="徐伟鑫"/>
        <s v="徐先生"/>
        <s v="徐兰英"/>
        <s v="徐华丽"/>
        <s v="徐女士"/>
        <s v="徐娟"/>
        <s v="徐子文"/>
        <s v="徐守军"/>
        <s v="徐峰"/>
        <s v="徐建忠"/>
        <s v="徐敏"/>
        <s v="徐昌林"/>
        <s v="徐桂均"/>
        <s v="徐永祥"/>
        <s v="徐永莉"/>
        <s v="徐永钦"/>
        <s v="徐洪"/>
        <s v="徐玉芝"/>
        <s v="徐玲"/>
        <s v="徐红"/>
        <s v="徐绍全"/>
        <s v="徐群"/>
        <s v="徐英"/>
        <s v="徐荣芳"/>
        <s v="徐菊芳"/>
        <s v="徐萍"/>
        <s v="徐萍英"/>
        <s v="徐银芳"/>
        <s v="徐霞莉"/>
        <s v="慕红玉"/>
        <s v="成先生"/>
        <s v="成海山"/>
        <s v="成艳"/>
        <s v="戴兴文"/>
        <s v="戴静"/>
        <s v="扎西"/>
        <s v="拥西"/>
        <s v="敬荣芳"/>
        <s v="文女士"/>
        <s v="文小雯"/>
        <s v="文晓"/>
        <s v="文浩"/>
        <s v="文美女"/>
        <s v="文运华"/>
        <s v="文静"/>
        <s v="方先生"/>
        <s v="方学中"/>
        <s v="方时文"/>
        <s v="方超"/>
        <s v="施女士"/>
        <s v="无姓名"/>
        <s v="易书"/>
        <s v="易建国"/>
        <s v="易志陶"/>
        <s v="易春蓉"/>
        <s v="易立青"/>
        <s v="易红梅"/>
        <s v="春春"/>
        <s v="晏莎"/>
        <s v="普 穷"/>
        <s v="曲扎"/>
        <s v="曲措"/>
        <s v="曹伟"/>
        <s v="曹余杭希"/>
        <s v="曹友贵"/>
        <s v="曹叔叔"/>
        <s v="曹向琼"/>
        <s v="曹大勋"/>
        <s v="曹茂娟"/>
        <s v="曹莉"/>
        <s v="曹阳"/>
        <s v="曹章"/>
        <s v="曾"/>
        <s v="曾令红"/>
        <s v="曾仲凡"/>
        <s v="曾仲碧"/>
        <s v="曾先"/>
        <s v="曾先生"/>
        <s v="曾凡志"/>
        <s v="曾发琼"/>
        <s v="曾天瑞"/>
        <s v="曾女士"/>
        <s v="曾小英"/>
        <s v="曾建"/>
        <s v="曾文奕"/>
        <s v="曾文秀"/>
        <s v="曾明"/>
        <s v="曾欢"/>
        <s v="曾瑞玉"/>
        <s v="曾绍琼"/>
        <s v="曾荣"/>
        <s v="曾辰"/>
        <s v="未先生"/>
        <s v="朱丽"/>
        <s v="朱先生"/>
        <s v="朱刚"/>
        <s v="朱力"/>
        <s v="朱华强"/>
        <s v="朱友明"/>
        <s v="朱国刚"/>
        <s v="朱女士"/>
        <s v="朱容"/>
        <s v="朱开成"/>
        <s v="朱淑艳"/>
        <s v="朱淼鑫"/>
        <s v="朱玉"/>
        <s v="朱秀萍"/>
        <s v="朱远均"/>
        <s v="李一"/>
        <s v="李世琼"/>
        <s v="李东升"/>
        <s v="李丹丹"/>
        <s v="李乐"/>
        <s v="李书然"/>
        <s v="李云生"/>
        <s v="李云贵"/>
        <s v="李亚莲"/>
        <s v="李代姜"/>
        <s v="李伟"/>
        <s v="李余"/>
        <s v="李佩林"/>
        <s v="李俊彬"/>
        <s v="李俐明"/>
        <s v="李保华"/>
        <s v="李元兵"/>
        <s v="李元明"/>
        <s v="李先生"/>
        <s v="李兰"/>
        <s v="李勇"/>
        <s v="李华英"/>
        <s v="李吉春"/>
        <s v="李和邦"/>
        <s v="李国珍"/>
        <s v="李在荣"/>
        <s v="李壁榕"/>
        <s v="李奕"/>
        <s v="李女士"/>
        <s v="李姐姐"/>
        <s v="李学生"/>
        <s v="李安琪"/>
        <s v="李富贵"/>
        <s v="李小均"/>
        <s v="李小燕"/>
        <s v="李小瑜"/>
        <s v="李廷满"/>
        <s v="李建华"/>
        <s v="李强"/>
        <s v="李彩蓉"/>
        <s v="李德军"/>
        <s v="李志贤"/>
        <s v="李志连"/>
        <s v="李思缘"/>
        <s v="李慧蓉"/>
        <s v="李慧香"/>
        <s v="李成敏"/>
        <s v="李文华"/>
        <s v="李新"/>
        <s v="李新磊"/>
        <s v="李昌庆"/>
        <s v="李星"/>
        <s v="李春立"/>
        <s v="李晓红"/>
        <s v="李朝英"/>
        <s v="李林双"/>
        <s v="李林惠"/>
        <s v="李树明"/>
        <s v="李桂如"/>
        <s v="李桂枝"/>
        <s v="李桂琴"/>
        <s v="李梦明"/>
        <s v="李梵"/>
        <s v="李楷"/>
        <s v="李欣亿"/>
        <s v="李永祥"/>
        <s v="李泰彬"/>
        <s v="李洋娇"/>
        <s v="李海萍"/>
        <s v="李海龙"/>
        <s v="李涛"/>
        <s v="李淑君"/>
        <s v="李淑明"/>
        <s v="李淑梅"/>
        <s v="李溢霞"/>
        <s v="李然"/>
        <s v="李玉群"/>
        <s v="李玉辉"/>
        <s v="李珂"/>
        <s v="李珍维"/>
        <s v="李琴"/>
        <s v="李琼芳"/>
        <s v="李直蓉"/>
        <s v="李福全"/>
        <s v="李秀华"/>
        <s v="李秀芝"/>
        <s v="李立"/>
        <s v="李红"/>
        <s v="李红军"/>
        <s v="李红武"/>
        <s v="李美女"/>
        <s v="李群发"/>
        <s v="李群芳"/>
        <s v="李群英"/>
        <s v="李能成"/>
        <s v="李萍"/>
        <s v="李蓉萍"/>
        <s v="李薇"/>
        <s v="李迪明"/>
        <s v="李逢贵"/>
        <s v="李金明"/>
        <s v="李锐"/>
        <s v="李锡云"/>
        <s v="李锡忠"/>
        <s v="李长寿"/>
        <s v="李阿姨"/>
        <s v="李雨萱"/>
        <s v="李雪"/>
        <s v="李雯雯"/>
        <s v="李雷雷"/>
        <s v="李青青"/>
        <s v="李靖军"/>
        <s v="李鸿"/>
        <s v="杜传雄"/>
        <s v="杜先生"/>
        <s v="杜女士"/>
        <s v="杜媛媛"/>
        <s v="杜小征"/>
        <s v="杜强"/>
        <s v="杜明荣"/>
        <s v="杜春霞"/>
        <s v="杜红凡"/>
        <s v="杜航"/>
        <s v="杜芳"/>
        <s v="杜菊华"/>
        <s v="杜菊芬"/>
        <s v="杜邓全"/>
        <s v="杜露名"/>
        <s v="杨"/>
        <s v="杨世保"/>
        <s v="杨世清"/>
        <s v="杨东"/>
        <s v="杨丽珍"/>
        <s v="杨仟"/>
        <s v="杨俊华"/>
        <s v="杨俊苏"/>
        <s v="杨先生"/>
        <s v="杨克成"/>
        <s v="杨凤佳"/>
        <s v="杨喆"/>
        <s v="杨园"/>
        <s v="杨圣泉"/>
        <s v="杨在祥"/>
        <s v="杨大庆"/>
        <s v="杨女士"/>
        <s v="杨威"/>
        <s v="杨嫱"/>
        <s v="杨子和"/>
        <s v="杨孝梅"/>
        <s v="杨学军"/>
        <s v="杨学英"/>
        <s v="杨安芳"/>
        <s v="杨宗喜"/>
        <s v="杨小丽"/>
        <s v="杨小英"/>
        <s v="杨建梅"/>
        <s v="杨忠久"/>
        <s v="杨念春"/>
        <s v="杨慧军"/>
        <s v="杨敏"/>
        <s v="杨文华"/>
        <s v="杨文明"/>
        <s v="杨文秀"/>
        <s v="杨文英"/>
        <s v="杨方明"/>
        <s v="杨昌宇"/>
        <s v="杨明晰"/>
        <s v="杨星"/>
        <s v="杨本君"/>
        <s v="杨树人"/>
        <s v="杨桂友"/>
        <s v="杨桂如"/>
        <s v="杨梅"/>
        <s v="杨永雷"/>
        <s v="杨泽家"/>
        <s v="杨洁"/>
        <s v="杨洋"/>
        <s v="杨济华"/>
        <s v="杨淑香"/>
        <s v="杨渝"/>
        <s v="杨源江"/>
        <s v="杨玉华"/>
        <s v="杨玉芳"/>
        <s v="杨玉英"/>
        <s v="杨生富"/>
        <s v="杨碧成"/>
        <s v="杨秀"/>
        <s v="杨秀林"/>
        <s v="杨秀英"/>
        <s v="杨立琼"/>
        <s v="杨素娥"/>
        <s v="杨绍勇"/>
        <s v="杨群"/>
        <s v="杨群花"/>
        <s v="杨老师"/>
        <s v="杨艳军"/>
        <s v="杨艳琼"/>
        <s v="杨艳萍"/>
        <s v="杨芳秀"/>
        <s v="杨芹"/>
        <s v="杨苗"/>
        <s v="杨茂琼"/>
        <s v="杨莉"/>
        <s v="杨金"/>
        <s v="杨雨洁"/>
        <s v="杨雯璃"/>
        <s v="杨龙"/>
        <s v="林丽"/>
        <s v="林中柏"/>
        <s v="林先生"/>
        <s v="林坤"/>
        <s v="林女士"/>
        <s v="林彦彬"/>
        <s v="林玉琼"/>
        <s v="林玲"/>
        <s v="林百黎"/>
        <s v="林芳"/>
        <s v="林静"/>
        <s v="柒安琼"/>
        <s v="柯勇"/>
        <s v="柳亚琴"/>
        <s v="柳伟"/>
        <s v="柴碟"/>
        <s v="格绒电登"/>
        <s v="栾先生"/>
        <s v="梁先生"/>
        <s v="梁应攀"/>
        <s v="梁开宪"/>
        <s v="梁方苗"/>
        <s v="梁春梅"/>
        <s v="梁瑞"/>
        <s v="梁翔杰"/>
        <s v="梁艳"/>
        <s v="梁薇"/>
        <s v="梁露"/>
        <s v="梦秀英"/>
        <s v="楚女士"/>
        <s v="榴莲"/>
        <s v="樊女士"/>
        <s v="樊文彬"/>
        <s v="樊高群"/>
        <s v="欧克明"/>
        <s v="欧女士"/>
        <s v="欧开士"/>
        <s v="欧晴"/>
        <s v="欧郎"/>
        <s v="段先生"/>
        <s v="段兰兰"/>
        <s v="段北辰"/>
        <s v="段女士"/>
        <s v="段玲美"/>
        <s v="殷俊"/>
        <s v="母孟民"/>
        <s v="毕先生"/>
        <s v="毕德"/>
        <s v="毕琼芳"/>
        <s v="毛先生"/>
        <s v="毛勇"/>
        <s v="毛启虎"/>
        <s v="毛婉璐"/>
        <s v="毛惠蓉"/>
        <s v="毛苇"/>
        <s v="毛萍"/>
        <s v="毛飞"/>
        <s v="永平"/>
        <s v="汝宝国"/>
        <s v="江仕玉"/>
        <s v="江伟"/>
        <s v="江兰芳"/>
        <s v="江夏洪"/>
        <s v="江小露"/>
        <s v="江川"/>
        <s v="江敏"/>
        <s v="江树赢"/>
        <s v="江燕"/>
        <s v="江薛梅"/>
        <s v="江露清"/>
        <s v="汤先生"/>
        <s v="汤敏"/>
        <s v="汪佐芬"/>
        <s v="汪女士"/>
        <s v="汪建"/>
        <s v="汪德仁"/>
        <s v="汪志琼"/>
        <s v="汪波"/>
        <s v="汪鑫逸"/>
        <s v="汪霞"/>
        <s v="沈丹"/>
        <s v="沈先生"/>
        <s v="沈冠峰"/>
        <s v="沈女士"/>
        <s v="沈志学"/>
        <s v="沈志强"/>
        <s v="沈春"/>
        <s v="沈涵"/>
        <s v="没有"/>
        <s v="泽登"/>
        <s v="洛扎"/>
        <s v="洪建明"/>
        <s v="洪慧琼"/>
        <s v="洪敏"/>
        <s v="洪老师"/>
        <s v="洪贤"/>
        <s v="涂世福"/>
        <s v="涂先生"/>
        <s v="涂女士"/>
        <s v="涂淑琼"/>
        <s v="涂福文"/>
        <s v="涂颖"/>
        <s v="淳心恩"/>
        <s v="温廷香"/>
        <s v="温旭蓉"/>
        <s v="温颖"/>
        <s v="游小铃"/>
        <s v="游阿姨"/>
        <s v="漆宁"/>
        <s v="漆进英"/>
        <s v="潘巧"/>
        <s v="潘祥"/>
        <s v="潘红艳"/>
        <s v="潘翻翻"/>
        <s v="潘跃英"/>
        <s v="焦中建"/>
        <s v="熊丽"/>
        <s v="熊峰"/>
        <s v="熊慧娟"/>
        <s v="熊潇然"/>
        <s v="熊金友"/>
        <s v="熊阿姨"/>
        <s v="熊颖"/>
        <s v="燕英"/>
        <s v="牟先生"/>
        <s v="牟桂芳"/>
        <s v="牟玉芝"/>
        <s v="牟雅涵"/>
        <s v="王"/>
        <s v="王世民"/>
        <s v="王丽明"/>
        <s v="王丽春"/>
        <s v="王伟臣"/>
        <s v="王保生"/>
        <s v="王先生"/>
        <s v="王兰"/>
        <s v="王兴碧"/>
        <s v="王利彬"/>
        <s v="王友国"/>
        <s v="王友芳"/>
        <s v="王右春"/>
        <s v="王名俊"/>
        <s v="王国英"/>
        <s v="王圣得"/>
        <s v="王天胜"/>
        <s v="王奇"/>
        <s v="王女士"/>
        <s v="王女士."/>
        <s v="王姐"/>
        <s v="王姐姐"/>
        <s v="王娟"/>
        <s v="王婷"/>
        <s v="王婷如"/>
        <s v="王定涛"/>
        <s v="王家"/>
        <s v="王富兰"/>
        <s v="王少全"/>
        <s v="王帅"/>
        <s v="王平远"/>
        <s v="王康"/>
        <s v="王建"/>
        <s v="王建刚"/>
        <s v="王建蓉"/>
        <s v="王引"/>
        <s v="王德权"/>
        <s v="王志玲"/>
        <s v="王志莉"/>
        <s v="王慧琼"/>
        <s v="王成良"/>
        <s v="王才贵"/>
        <s v="王敏"/>
        <s v="王文万"/>
        <s v="王文仲"/>
        <s v="王文刚"/>
        <s v="王文静"/>
        <s v="王新洁"/>
        <s v="王春秀"/>
        <s v="王春霞"/>
        <s v="王晓凤"/>
        <s v="王晓晶"/>
        <s v="王晶晶"/>
        <s v="王木"/>
        <s v="王木兰"/>
        <s v="王本松"/>
        <s v="王术林"/>
        <s v="王林"/>
        <s v="王梅"/>
        <s v="王楼生"/>
        <s v="王次彪"/>
        <s v="王汐"/>
        <s v="王江名"/>
        <s v="王波"/>
        <s v="王泽琴"/>
        <s v="王淑华"/>
        <s v="王淑君"/>
        <s v="王淑琼"/>
        <s v="王清清"/>
        <s v="王燕萍"/>
        <s v="王爱和"/>
        <s v="王玉春"/>
        <s v="王玉高"/>
        <s v="王玲"/>
        <s v="王玲霞"/>
        <s v="王琼"/>
        <s v="王瑞迪"/>
        <s v="王生虎"/>
        <s v="王磊"/>
        <s v="王秀芬"/>
        <s v="王立鳌"/>
        <s v="王素华"/>
        <s v="王素清"/>
        <s v="王绍瑜"/>
        <s v="王绫"/>
        <s v="王维"/>
        <s v="王维                "/>
        <s v="王缤艳"/>
        <s v="王老师"/>
        <s v="王自江"/>
        <s v="王舟岗"/>
        <s v="王艺玲"/>
        <s v="王芒"/>
        <s v="王英子"/>
        <s v="王茂祥"/>
        <s v="王莉"/>
        <s v="王菲如"/>
        <s v="王萍"/>
        <s v="王觉荣"/>
        <s v="王贤英"/>
        <s v="王超"/>
        <s v="王远红 "/>
        <s v="王邵军"/>
        <s v="王金山"/>
        <s v="王银辉"/>
        <s v="王长俊"/>
        <s v="王雅"/>
        <s v="王雪芹"/>
        <s v="王霞"/>
        <s v="王静"/>
        <s v="王高锐"/>
        <s v="王鹏"/>
        <s v="甄丽如"/>
        <s v="甘玉彬"/>
        <s v="田先生"/>
        <s v="田女士"/>
        <s v="田明"/>
        <s v="田水文"/>
        <s v="田燕"/>
        <s v="田野"/>
        <s v="田雨亭"/>
        <s v="申女士"/>
        <s v="白先生"/>
        <s v="白卓玛"/>
        <s v="白文玉"/>
        <s v="白晓英"/>
        <s v="白美煊"/>
        <s v="皮先荣"/>
        <s v="相国林"/>
        <s v="石女士"/>
        <s v="石小姐"/>
        <s v="石康"/>
        <s v="石慧"/>
        <s v="石晓雪"/>
        <s v="石曲"/>
        <s v="石英"/>
        <s v="祁从芳"/>
        <s v="祝晓军"/>
        <s v="祝腊英"/>
        <s v="禹洪鹏"/>
        <s v="秋竹"/>
        <s v="秦女士"/>
        <s v="秦小兰"/>
        <s v="秦阿姨"/>
        <s v="程丽"/>
        <s v="程先生"/>
        <s v="程女士"/>
        <s v="程建梅"/>
        <s v="程江"/>
        <s v="程莉"/>
        <s v="穆惠"/>
        <s v="窦先生"/>
        <s v="童元"/>
        <s v="童先生"/>
        <s v="童女士"/>
        <s v="童美娟"/>
        <s v="竹先生"/>
        <s v="竹强"/>
        <s v="简海军"/>
        <s v="米女士"/>
        <s v="粟能"/>
        <s v="练美君"/>
        <s v="缪丹"/>
        <s v="缪先生"/>
        <s v="罗先生"/>
        <s v="罗克成"/>
        <s v="罗凯"/>
        <s v="罗坤厚"/>
        <s v="罗女士"/>
        <s v="罗姐姐"/>
        <s v="罗宏飞"/>
        <s v="罗应琼"/>
        <s v="罗强"/>
        <s v="罗德宏"/>
        <s v="罗忠"/>
        <s v="罗敏"/>
        <s v="罗旋"/>
        <s v="罗曲英"/>
        <s v="罗有银"/>
        <s v="罗柏松"/>
        <s v="罗浩"/>
        <s v="罗淑芳"/>
        <s v="罗炜"/>
        <s v="罗碧云"/>
        <s v="罗秀华"/>
        <s v="罗素清"/>
        <s v="罗素芬"/>
        <s v="罗红"/>
        <s v="罗红英"/>
        <s v="罗美卿"/>
        <s v="罗茜"/>
        <s v="罗菲"/>
        <s v="罗阳"/>
        <s v="罗阿姨"/>
        <s v="罗龙"/>
        <s v="肖任莹"/>
        <s v="肖倩"/>
        <s v="肖元"/>
        <s v="肖公平"/>
        <s v="肖力夫"/>
        <s v="肖女士"/>
        <s v="肖宇祝"/>
        <s v="肖敏"/>
        <s v="肖文萍"/>
        <s v="肖民"/>
        <s v="肖洋冰"/>
        <s v="肖玲"/>
        <s v="肖阿姨"/>
        <s v="肖雨"/>
        <s v="胡一可"/>
        <s v="胡丽"/>
        <s v="胡书全"/>
        <s v="胡先生"/>
        <s v="胡全贞"/>
        <s v="胡兰"/>
        <s v="胡利"/>
        <s v="胡女士"/>
        <s v="胡娜"/>
        <s v="胡安芸"/>
        <s v="胡建川"/>
        <s v="胡忠群"/>
        <s v="胡惠芳"/>
        <s v="胡扬"/>
        <s v="胡敏"/>
        <s v="胡新"/>
        <s v="胡易荣"/>
        <s v="胡春兰"/>
        <s v="胡晓琴"/>
        <s v="胡林"/>
        <s v="胡正兵"/>
        <s v="胡燕"/>
        <s v="胡玉淑"/>
        <s v="胡玉琼"/>
        <s v="胡磊"/>
        <s v="胡秀兰"/>
        <s v="胡红亮"/>
        <s v="胡芳"/>
        <s v="胥东云"/>
        <s v="胥忠信"/>
        <s v="舒先生"/>
        <s v="舒启芬"/>
        <s v="舒桂琼"/>
        <s v="舒燕飞"/>
        <s v="芩杨"/>
        <s v="芳戊强"/>
        <s v="苏"/>
        <s v="苏上芙"/>
        <s v="苏先生"/>
        <s v="苏双妹"/>
        <s v="苏小梅"/>
        <s v="苏栗梵"/>
        <s v="苏琳"/>
        <s v="苏瑶瑶"/>
        <s v="苏艳"/>
        <s v="苏萍"/>
        <s v="苏雪"/>
        <s v="苗女士"/>
        <s v="苟鹏飞"/>
        <s v="范先生"/>
        <s v="范彬慧"/>
        <s v="范春玲"/>
        <s v="范晶晶"/>
        <s v="范素琼"/>
        <s v="莫光椒"/>
        <s v="莫光贵"/>
        <s v="莫小红"/>
        <s v="莫波"/>
        <s v="莫通成"/>
        <s v="莲女士"/>
        <s v="萧县中"/>
        <s v="董全安"/>
        <s v="董女士"/>
        <s v="董绍泽"/>
        <s v="蒋云超"/>
        <s v="蒋先生"/>
        <s v="蒋力"/>
        <s v="蒋在洪"/>
        <s v="蒋天燕"/>
        <s v="蒋女士"/>
        <s v="蒋彩蓉"/>
        <s v="蒋星银"/>
        <s v="蒋朝臣"/>
        <s v="蒋涛"/>
        <s v="蒋碧"/>
        <s v="蒋英"/>
        <s v="蒋莉"/>
        <s v="蒋阿姨"/>
        <s v="蒋龙正"/>
        <s v="蒲亮"/>
        <s v="蒲思光"/>
        <s v="蓉牟"/>
        <s v="蓝俊"/>
        <s v="蓝哲艳"/>
        <s v="蔡佑英"/>
        <s v="蔡俊英"/>
        <s v="蔡先生"/>
        <s v="蔡克珊"/>
        <s v="蔡华贵"/>
        <s v="蔡叔叔"/>
        <s v="蔡女士"/>
        <s v="蔡孟琴"/>
        <s v="蔡选蓉"/>
        <s v="薛佳燕"/>
        <s v="薛朝威"/>
        <s v="藿先生"/>
        <s v="虞先生"/>
        <s v="袁定秀"/>
        <s v="袁廉湘"/>
        <s v="袁惠明"/>
        <s v="袁春华"/>
        <s v="袁林虎"/>
        <s v="袁永艳"/>
        <s v="袁继平"/>
        <s v="裴玉萍"/>
        <s v="覃先生"/>
        <s v="詹伟"/>
        <s v="詹嘉燕"/>
        <s v="詹天兰"/>
        <s v="詹明航"/>
        <s v="詹秀琼"/>
        <s v="许世奎"/>
        <s v="许世康"/>
        <s v="许先生"/>
        <s v="许可"/>
        <s v="许开勇"/>
        <s v="许文连"/>
        <s v="许艳丽"/>
        <s v="谈玉标"/>
        <s v="谢仕尧"/>
        <s v="谢先生"/>
        <s v="谢光学"/>
        <s v="谢凤鸣"/>
        <s v="谢女士"/>
        <s v="谢宁"/>
        <s v="谢小琴"/>
        <s v="谢小雅"/>
        <s v="谢崇英"/>
        <s v="谢成兰"/>
        <s v="谢攀"/>
        <s v="谢敏"/>
        <s v="谢明伽"/>
        <s v="谢明玉"/>
        <s v="谢曾强"/>
        <s v="谢林"/>
        <s v="谢瑞兰"/>
        <s v="谢菊英"/>
        <s v="谭先生"/>
        <s v="谭兴翠"/>
        <s v="谭女士"/>
        <s v="谭忠宪"/>
        <s v="谭晓"/>
        <s v="谭素莲"/>
        <s v="谭美女"/>
        <s v="谭阿姨"/>
        <s v="谷媛媛"/>
        <s v="财女士"/>
        <s v="贺女士"/>
        <s v="贺旋"/>
        <s v="贺晨"/>
        <s v="贺胜元"/>
        <s v="贺雪燕"/>
        <s v="贾女士"/>
        <s v="贾德群"/>
        <s v="赖叔叔"/>
        <s v="赖德安"/>
        <s v="赖玉芬"/>
        <s v="赖莹"/>
        <s v="赫丽娜"/>
        <s v="赵云新"/>
        <s v="赵先生"/>
        <s v="赵启"/>
        <s v="赵女士"/>
        <s v="赵容瑞"/>
        <s v="赵建"/>
        <s v="赵敏"/>
        <s v="赵枝柳"/>
        <s v="赵树春"/>
        <s v="赵桂兰"/>
        <s v="赵江"/>
        <s v="赵泽剑"/>
        <s v="赵泽富"/>
        <s v="赵淑琼"/>
        <s v="赵燕"/>
        <s v="赵玲"/>
        <s v="赵素琴"/>
        <s v="赵芮"/>
        <s v="赵芳碧"/>
        <s v="赵训玉"/>
        <s v="赵露"/>
        <s v="赵青梅"/>
        <s v="赵龙梅"/>
        <s v="路新军"/>
        <s v="车雪"/>
        <s v="辛先生"/>
        <s v="辜一拳"/>
        <s v="邓义富"/>
        <s v="邓亚丽"/>
        <s v="邓仁松"/>
        <s v="邓先生"/>
        <s v="邓六英"/>
        <s v="邓勇"/>
        <s v="邓女士"/>
        <s v="邓娇"/>
        <s v="邓幼吉"/>
        <s v="邓志中"/>
        <s v="邓曼莹"/>
        <s v="邓桂芳"/>
        <s v="邓珊"/>
        <s v="邓璐"/>
        <s v="邓良"/>
        <s v="邓良玉"/>
        <s v="邬建兰"/>
        <s v="邱女士"/>
        <s v="邱小红"/>
        <s v="邱建梅"/>
        <s v="邱志刚"/>
        <s v="邱文友"/>
        <s v="邱林"/>
        <s v="邵业瑞"/>
        <s v="邵怡菲"/>
        <s v="邵朝成"/>
        <s v="邹世利"/>
        <s v="邹丽"/>
        <s v="邹佳"/>
        <s v="邹先生"/>
        <s v="邹兴堂"/>
        <s v="邹凤霞"/>
        <s v="邹宇"/>
        <s v="邹群英"/>
        <s v="邹阿姨"/>
        <s v="郑万相"/>
        <s v="郑云伟"/>
        <s v="郑先生"/>
        <s v="郑光"/>
        <s v="郑凉"/>
        <s v="郑勇"/>
        <s v="郑叔叔"/>
        <s v="郑女士"/>
        <s v="郑巧丽"/>
        <s v="郑强"/>
        <s v="郑恩辉"/>
        <s v="郑昌金"/>
        <s v="郑晚霞"/>
        <s v="郑欢"/>
        <s v="郑海"/>
        <s v="郑淑卿"/>
        <s v="郑玲"/>
        <s v="郑红"/>
        <s v="郑群英"/>
        <s v="郑艳"/>
        <s v="郑莉"/>
        <s v="郑虎"/>
        <s v="郑配英"/>
        <s v="郝晓明"/>
        <s v="郭三忠"/>
        <s v="郭丽"/>
        <s v="郭俊花"/>
        <s v="郭先生"/>
        <s v="郭兴跃"/>
        <s v="郭奕辉"/>
        <s v="郭女士"/>
        <s v="郭忠全"/>
        <s v="郭景慧"/>
        <s v="郭桂英"/>
        <s v="郭瑜"/>
        <s v="郭自军"/>
        <s v="郭隆时"/>
        <s v="鄢先生"/>
        <s v="金小英"/>
        <s v="金成"/>
        <s v="金晓娟"/>
        <s v="金秀"/>
        <s v="钟云霞"/>
        <s v="钟先生"/>
        <s v="钟华"/>
        <s v="钟启云"/>
        <s v="钟女士"/>
        <s v="钟庆"/>
        <s v="钟新冬"/>
        <s v="钟明富"/>
        <s v="钟朝金"/>
        <s v="钟灵"/>
        <s v="钟玲"/>
        <s v="钟琪"/>
        <s v="钟阿姨"/>
        <s v="钱多多"/>
        <s v="钱文明"/>
        <s v="钱磊"/>
        <s v="闫华彬"/>
        <s v="闫林秀"/>
        <s v="闫永洪"/>
        <s v="闵兰"/>
        <s v="阙道洪"/>
        <s v="阚清子"/>
        <s v="阮先生"/>
        <s v="阮小群"/>
        <s v="阮继生"/>
        <s v="阳女士"/>
        <s v="阿多"/>
        <s v="阿斯达"/>
        <s v="陆先生"/>
        <s v="陆女士"/>
        <s v="陆晓斌"/>
        <s v="陆阿姨"/>
        <s v="陈九心"/>
        <s v="陈代芝"/>
        <s v="陈传华"/>
        <s v="陈佳"/>
        <s v="陈健康"/>
        <s v="陈元"/>
        <s v="陈先强"/>
        <s v="陈先生"/>
        <s v="陈光秀"/>
        <s v="陈劲竹"/>
        <s v="陈勇"/>
        <s v="陈厚基"/>
        <s v="陈哥"/>
        <s v="陈国兰"/>
        <s v="陈女士"/>
        <s v="陈姐"/>
        <s v="陈姗姗"/>
        <s v="陈子明"/>
        <s v="陈学平"/>
        <s v="陈学芬"/>
        <s v="陈平"/>
        <s v="陈志良"/>
        <s v="陈思明"/>
        <s v="陈悦欣"/>
        <s v="陈文瑞"/>
        <s v="陈昌贵"/>
        <s v="陈明琳"/>
        <s v="陈杰"/>
        <s v="陈树光"/>
        <s v="陈治瑞"/>
        <s v="陈洁"/>
        <s v="陈海涛"/>
        <s v="陈燕"/>
        <s v="陈玉"/>
        <s v="陈玲"/>
        <s v="陈瑞"/>
        <s v="陈瑶"/>
        <s v="陈睿"/>
        <s v="陈祝林"/>
        <s v="陈秀云"/>
        <s v="陈秋菊"/>
        <s v="陈秋蓉"/>
        <s v="陈科慧"/>
        <s v="陈素芳"/>
        <s v="陈素香"/>
        <s v="陈紫懿"/>
        <s v="陈红武"/>
        <s v="陈继理"/>
        <s v="陈胃"/>
        <s v="陈良家"/>
        <s v="陈艳"/>
        <s v="陈芳华"/>
        <s v="陈英"/>
        <s v="陈荣丽"/>
        <s v="陈莉萍"/>
        <s v="陈莲娇"/>
        <s v="陈莹"/>
        <s v="陈蓉"/>
        <s v="陈蕾"/>
        <s v="陈道伟"/>
        <s v="陈长洪"/>
        <s v="陈雨"/>
        <s v="陈雾"/>
        <s v="陈霞"/>
        <s v="陈齐梅"/>
        <s v="陶先生"/>
        <s v="陶兴常"/>
        <s v="陶大鹏"/>
        <s v="陶姐"/>
        <s v="陶应杰"/>
        <s v="雍林"/>
        <s v="雷体清"/>
        <s v="雷女士"/>
        <s v="雷平"/>
        <s v="雷文桃"/>
        <s v="雷文超"/>
        <s v="雷松林"/>
        <s v="霍燕群"/>
        <s v="青女士"/>
        <s v="青留英"/>
        <s v="靳阳山"/>
        <s v="韩勇"/>
        <s v="韩友国"/>
        <s v="韩女士"/>
        <s v="韩彤"/>
        <s v="韩成华"/>
        <s v="章双林"/>
        <s v="章建"/>
        <s v="顾先生"/>
        <s v="顾叔叔"/>
        <s v="顾女士"/>
        <s v="顾道学"/>
        <s v="颜崇玉"/>
        <s v="颜祥龙"/>
        <s v="饶茂林"/>
        <s v="饶金平"/>
        <s v="马"/>
        <s v="马万玉"/>
        <s v="马丽"/>
        <s v="马丽萍"/>
        <s v="马书瑶"/>
        <s v="马依杰"/>
        <s v="马先生"/>
        <s v="马兴红"/>
        <s v="马向环"/>
        <s v="马四华"/>
        <s v="马姐"/>
        <s v="马晶晶"/>
        <s v="马术文"/>
        <s v="马龙钰"/>
        <s v="骆伟"/>
        <s v="高东川"/>
        <s v="高丽萍"/>
        <s v="高于山"/>
        <s v="高佳珊"/>
        <s v="高先生"/>
        <s v="高原"/>
        <s v="高咏梅"/>
        <s v="高女士"/>
        <s v="高彩伊"/>
        <s v="高惠群"/>
        <s v="高成琼"/>
        <s v="高春祥"/>
        <s v="高晓娜"/>
        <s v="高源"/>
        <s v="高玉梅"/>
        <s v="高玉霞"/>
        <s v="高纯梅"/>
        <s v="高绪明"/>
        <s v="高茹"/>
        <s v="高菊华"/>
        <s v="高锐"/>
        <s v="高阳"/>
        <s v="魏先生"/>
        <s v="魏可惠"/>
        <s v="魏嗣琴"/>
        <s v="魏女士"/>
        <s v="魏庆林"/>
        <s v="魏康明"/>
        <s v="魏梅"/>
        <s v="魏梦娜"/>
        <s v="魏碧秀"/>
        <s v="魏秀娟"/>
        <s v="魏艳"/>
        <s v="鲁可"/>
        <s v="鲁玉华"/>
        <s v="鲜文刘"/>
        <s v="鹏居美"/>
        <s v="黄"/>
        <s v="黄*"/>
        <s v="黄世荣"/>
        <s v="黄丝丝"/>
        <s v="黄中年"/>
        <s v="黄中碧"/>
        <s v="黄丹"/>
        <s v="黄伟"/>
        <s v="黄传龙"/>
        <s v="黄先生"/>
        <s v="黄凤娇"/>
        <s v="黄和元"/>
        <s v="黄在君"/>
        <s v="黄大明"/>
        <s v="黄女士"/>
        <s v="黄家云"/>
        <s v="黄家蓉"/>
        <s v="黄小英"/>
        <s v="黄尤军"/>
        <s v="黄建华"/>
        <s v="黄德全"/>
        <s v="黄德英"/>
        <s v="黄志玉"/>
        <s v="黄成斌"/>
        <s v="黄文华"/>
        <s v="黄术芬"/>
        <s v="黄枝琴"/>
        <s v="黄梅"/>
        <s v="黄灿情"/>
        <s v="黄燕"/>
        <s v="黄燕平"/>
        <s v="黄玉书"/>
        <s v="黄维蓉"/>
        <s v="黄萍"/>
        <s v="黄郑丹"/>
        <s v="黄长海"/>
        <s v="黄霞"/>
        <s v="黄龙"/>
        <s v="黎争"/>
        <s v="黛女士"/>
        <s v="龙丹"/>
        <s v="龙先生"/>
        <s v="龙女士"/>
        <s v="龙庆玺"/>
        <s v="龙远菊"/>
        <s v="龚先生"/>
        <s v="龚华惠"/>
        <s v="龚女士"/>
        <s v="龚海波"/>
        <s v="龚燕群"/>
        <s v="龚贵英"/>
        <s v="龚章佩"/>
        <m/>
      </sharedItems>
    </cacheField>
    <cacheField name="性别" numFmtId="0">
      <sharedItems containsBlank="1" count="3">
        <s v="女"/>
        <s v="男"/>
        <m/>
      </sharedItems>
    </cacheField>
    <cacheField name="电话" numFmtId="0">
      <sharedItems containsBlank="1" count="2091">
        <s v="02885407932"/>
        <s v="02885463855"/>
        <s v="02887620218"/>
        <s v="1.18980855636"/>
        <s v="10260239"/>
        <s v="1068451"/>
        <s v="118981856398"/>
        <s v="1266790"/>
        <s v="13008102123"/>
        <s v="13008170817"/>
        <s v="13008191068"/>
        <s v="13008376101"/>
        <s v="13010222588"/>
        <s v="13018205998"/>
        <s v="13018263192"/>
        <s v="13032843939"/>
        <s v="13038208887"/>
        <s v="13039674789"/>
        <s v="13056616919"/>
        <s v="13060095220"/>
        <s v="13060099099"/>
        <s v="13072815861"/>
        <s v="13072875329"/>
        <s v="13072880883"/>
        <s v="13076008044"/>
        <s v="13076009736"/>
        <s v="13076056096"/>
        <s v="13076058820"/>
        <s v="13076081418"/>
        <s v="13079071019"/>
        <s v="1308041660"/>
        <s v="13084406740"/>
        <s v="13086661446"/>
        <s v="13086667876"/>
        <s v="13086672176"/>
        <s v="13086687850"/>
        <s v="13086688585"/>
        <s v="13088008776"/>
        <s v="13088045158"/>
        <s v="13088068378"/>
        <s v="13088090811"/>
        <s v="13093901662"/>
        <s v="13094479990"/>
        <s v="13096332976"/>
        <s v="13108250888"/>
        <s v="13111850212"/>
        <s v="13111868665"/>
        <s v="13111875407"/>
        <s v="13111894111"/>
        <s v="13118012550"/>
        <s v="13183400085"/>
        <s v="13183800033"/>
        <s v="13183828389"/>
        <s v="13183836483"/>
        <s v="13183879912"/>
        <s v="13198070546"/>
        <s v="13198500573"/>
        <s v="13198520953"/>
        <s v="13198529985"/>
        <s v="13198561457"/>
        <s v="13198583238"/>
        <s v="13198593752"/>
        <s v="13199284300"/>
        <s v="13206086688"/>
        <s v="13207117560"/>
        <s v="13219016601"/>
        <s v="13228070715"/>
        <s v="13228151927"/>
        <s v="13228204270"/>
        <s v="13258110125"/>
        <s v="13258217070"/>
        <s v="13258234027"/>
        <s v="13258310281"/>
        <s v="13268791618"/>
        <s v="13281004591"/>
        <s v="13281021989"/>
        <s v="13281240652"/>
        <s v="13281936333"/>
        <s v="13289045569"/>
        <s v="13298977718"/>
        <s v="13308004877"/>
        <s v="13308069193"/>
        <s v="13308093221"/>
        <s v="13308183287"/>
        <s v="13308187556"/>
        <s v="13308194972"/>
        <s v="13308199829"/>
        <s v="13308202112"/>
        <s v="13308229620"/>
        <s v="13308230849"/>
        <s v="13308230889"/>
        <s v="13309042203"/>
        <s v="13309789966"/>
        <s v="13320934889"/>
        <s v="13320949586"/>
        <s v="13320956863"/>
        <s v="13325750696"/>
        <s v="13330704662"/>
        <s v="13330822092"/>
        <s v="13330916569"/>
        <s v="13330958289"/>
        <s v="133350722603"/>
        <s v="13340838855"/>
        <s v="13348871072"/>
        <s v="13348885194"/>
        <s v="13348918099"/>
        <s v="13348936761"/>
        <s v="13348968531"/>
        <s v="13348970027"/>
        <s v="13348978126"/>
        <s v="13348978983"/>
        <s v="13350064193"/>
        <s v="13350089944"/>
        <s v="13350094313"/>
        <s v="13350111799"/>
        <s v="13350571166"/>
        <s v="13350872400"/>
        <s v="13350887785"/>
        <s v="13378112192"/>
        <s v="13378128350"/>
        <s v="13388133202"/>
        <s v="13388169925"/>
        <s v="13388188855"/>
        <s v="13388267960"/>
        <s v="13395818506"/>
        <s v="13398187850"/>
        <s v="13398188469"/>
        <s v="13398190380"/>
        <s v="13398191956"/>
        <s v="13398417596"/>
        <s v="13402809090"/>
        <s v="13402815490"/>
        <s v="13402838347"/>
        <s v="13402849742"/>
        <s v="13402860992"/>
        <s v="13402888843"/>
        <s v="13408020545"/>
        <s v="13408043933"/>
        <s v="13408083255"/>
        <s v="13408464931"/>
        <s v="13408469788"/>
        <s v="13408473533"/>
        <s v="13408487331"/>
        <s v="13408487832"/>
        <s v="13408508591"/>
        <s v="13408509326"/>
        <s v="13408528042"/>
        <s v="13408537419"/>
        <s v="13408554774"/>
        <s v="13408570279"/>
        <s v="13408571235"/>
        <s v="13408600049"/>
        <s v="13408648393"/>
        <s v="13408674646"/>
        <s v="13408691365"/>
        <s v="13409008158"/>
        <s v="13409649460"/>
        <s v="13411633351"/>
        <s v="13423302387"/>
        <s v="13438013695"/>
        <s v="13438015216"/>
        <s v="13438030443"/>
        <s v="13438030611"/>
        <s v="13438041537"/>
        <s v="13438043446"/>
        <s v="13438054255"/>
        <s v="13438054402"/>
        <s v="13438081263"/>
        <s v="13438116275"/>
        <s v="13438142128"/>
        <s v="13438176785"/>
        <s v="13438204440"/>
        <s v="13438218873"/>
        <s v="13438221812"/>
        <s v="13438233798"/>
        <s v="13438299432"/>
        <s v="13438459259"/>
        <s v="13438459543"/>
        <s v="13438461203"/>
        <s v="13438491309"/>
        <s v="13438808983"/>
        <s v="13438866034"/>
        <s v="13438867008"/>
        <s v="13438870515"/>
        <s v="13438871899"/>
        <s v="13438872683"/>
        <s v="13438872977"/>
        <s v="13438908507"/>
        <s v="13438916562"/>
        <s v="13438918874"/>
        <s v="13438920094"/>
        <s v="13438941120"/>
        <s v="13438979919"/>
        <s v="13438994187"/>
        <s v="13456863274"/>
        <s v="13458145511"/>
        <s v="13458298423"/>
        <s v="13458429459"/>
        <s v="13458602042"/>
        <s v="13458609893"/>
        <s v="13458652835"/>
        <s v="13458666573"/>
        <s v="13458892400"/>
        <s v="13487542520"/>
        <s v="13488900835"/>
        <s v="13488922920"/>
        <s v="13488930153"/>
        <s v="13488933984"/>
        <s v="13488942963"/>
        <s v="134889429633"/>
        <s v="13488945952"/>
        <s v="13488946675"/>
        <s v="13488948595"/>
        <s v="13488968251"/>
        <s v="13508176519"/>
        <s v="13508254728"/>
        <s v="13518115820"/>
        <s v="13518121633"/>
        <s v="13518142160"/>
        <s v="13518177751"/>
        <s v="13518180509"/>
        <s v="13518188833"/>
        <s v="13518189001"/>
        <s v="13518318778"/>
        <s v="13522250504"/>
        <s v="13540002321"/>
        <s v="13540012531"/>
        <s v="13540045988"/>
        <s v="13540056283"/>
        <s v="13540088197"/>
        <s v="13540106588"/>
        <s v="13540112285"/>
        <s v="13540135892"/>
        <s v="13540146958"/>
        <s v="13540151546"/>
        <s v="13540176163"/>
        <s v="13540210379"/>
        <s v="13540212649"/>
        <s v="13540241985"/>
        <s v="1354028918"/>
        <s v="13540290578"/>
        <s v="13540308330"/>
        <s v="13540313533"/>
        <s v="13540326721"/>
        <s v="13540333633"/>
        <s v="13540366266"/>
        <s v="13540369427"/>
        <s v="13540381733"/>
        <s v="13540392045"/>
        <s v="13540439815"/>
        <s v="13540465706"/>
        <s v="13540473369"/>
        <s v="13540475109"/>
        <s v="13540492028"/>
        <s v="13540635678"/>
        <s v="13540652019"/>
        <s v="13540653865"/>
        <s v="13540654603"/>
        <s v="13540689641"/>
        <s v="13540712783"/>
        <s v="13540733655"/>
        <s v="13540750254"/>
        <s v="13540771159"/>
        <s v="13540817999"/>
        <s v="13540819302"/>
        <s v="13540845032"/>
        <s v="13540860464"/>
        <s v="13540864369"/>
        <s v="13540867639"/>
        <s v="13540882295"/>
        <s v="13540892359"/>
        <s v="13541020485"/>
        <s v="13541029483"/>
        <s v="13541042551"/>
        <s v="13541057586"/>
        <s v="13541090385"/>
        <s v="13541094165"/>
        <s v="13541103890"/>
        <s v="13541115128"/>
        <s v="13541138136"/>
        <s v="13541151839"/>
        <s v="13541185889"/>
        <s v="13541195254"/>
        <s v="13541209948"/>
        <s v="13541223132"/>
        <s v="13541230289"/>
        <s v="13541246226"/>
        <s v="13541247003"/>
        <s v="1354124865"/>
        <s v="13541254700"/>
        <s v="13541266759"/>
        <s v="13541290516"/>
        <s v="13541316622"/>
        <s v="13541330538"/>
        <s v="13541343678"/>
        <s v="13541391887"/>
        <s v="13542017326"/>
        <s v="13545635777"/>
        <s v="13546003132"/>
        <s v="13547539885"/>
        <s v="13547733206"/>
        <s v="13547800675"/>
        <s v="13547801735"/>
        <s v="13547812846"/>
        <s v="13547830360"/>
        <s v="13547837435"/>
        <s v="13547867042"/>
        <s v="13547874165"/>
        <s v="13547875484"/>
        <s v="13547875978"/>
        <s v="13547889274"/>
        <s v="13547890758"/>
        <s v="13547938893"/>
        <s v="13547990486"/>
        <s v="13547996734"/>
        <s v="13548007534"/>
        <s v="13548011714"/>
        <s v="13548033145"/>
        <s v="13548071957"/>
        <s v="13548079326"/>
        <s v="13548095470"/>
        <s v="13548109965"/>
        <s v="13548118098"/>
        <s v="13548132506"/>
        <s v="13548152958"/>
        <s v="13548156059"/>
        <s v="13548173433"/>
        <s v="13548193736"/>
        <s v="13548408049"/>
        <s v="13549021199"/>
        <s v="13550019822"/>
        <s v="13550052909"/>
        <s v="13550064413"/>
        <s v="13550066785"/>
        <s v="13550084660"/>
        <s v="13550092508"/>
        <s v="13550093616"/>
        <s v="13550095480"/>
        <s v="13550115861"/>
        <s v="13550116986"/>
        <s v="13550136602"/>
        <s v="13550165858"/>
        <s v="13550166001"/>
        <s v="13550166898"/>
        <s v="13550173331"/>
        <s v="13550174301"/>
        <s v="13550176200"/>
        <s v="13550218865"/>
        <s v="13550225732"/>
        <s v="13550253567"/>
        <s v="13550280595"/>
        <s v="13550294666"/>
        <s v="13550314801"/>
        <s v="13550315788"/>
        <s v="13550340223"/>
        <s v="13550356597"/>
        <s v="13550357184"/>
        <s v="13550368167"/>
        <s v="13550372069"/>
        <s v="13550379029"/>
        <s v="13550937682"/>
        <s v="13550997489"/>
        <s v="13551010796"/>
        <s v="13551028536"/>
        <s v="13551042316"/>
        <s v="13551044525"/>
        <s v="13551083346"/>
        <s v="13551096711"/>
        <s v="13551096750"/>
        <s v="13551120336"/>
        <s v="13551124652"/>
        <s v="13551166833"/>
        <s v="13551168905"/>
        <s v="13551175368"/>
        <s v="13551180023"/>
        <s v="13551190799"/>
        <s v="13551195489"/>
        <s v="13551200498"/>
        <s v="13551254395"/>
        <s v="13551279036"/>
        <s v="13551288723"/>
        <s v="13551293358"/>
        <s v="13551301971"/>
        <s v="13551308571"/>
        <s v="13551309756"/>
        <s v="13551312460"/>
        <s v="13551365428"/>
        <s v="13551398150"/>
        <s v="13551824786"/>
        <s v="13551868838"/>
        <s v="13551891726"/>
        <s v="13551895420"/>
        <s v="13551898516"/>
        <s v="13557693777"/>
        <s v="13558513144"/>
        <s v="13558589995"/>
        <s v="13558628890"/>
        <s v="13558642862"/>
        <s v="13558695378"/>
        <s v="13558699382"/>
        <s v="13558716675"/>
        <s v="13558723035"/>
        <s v="13558754153"/>
        <s v="13558774206"/>
        <s v="13558785734"/>
        <s v="13558804126"/>
        <s v="13558822508"/>
        <s v="13558825170"/>
        <s v="13558869506"/>
        <s v="13558873276"/>
        <s v="13558895090"/>
        <s v="13558898121"/>
        <s v="13560161204"/>
        <s v="13564897745"/>
        <s v="13568250519"/>
        <s v="13568609068"/>
        <s v="13568670300"/>
        <s v="13568788177"/>
        <s v="13568813187"/>
        <s v="13568821668"/>
        <s v="13568829933"/>
        <s v="13568834754"/>
        <s v="13568835902"/>
        <s v="13568848849"/>
        <s v="13568864200"/>
        <s v="13568871032"/>
        <s v="13568879518"/>
        <s v="13568885746"/>
        <s v="13568912147"/>
        <s v="13568917585"/>
        <s v="13568952329"/>
        <s v="13568963326"/>
        <s v="13568965142"/>
        <s v="13568995431"/>
        <s v="13579338999"/>
        <s v="13589536661"/>
        <s v="13594153187"/>
        <s v="13595054445"/>
        <s v="13602246748"/>
        <s v="13608019707"/>
        <s v="13608056736"/>
        <s v="13608056851"/>
        <s v="13608073174"/>
        <s v="13608097837"/>
        <s v="13608115000"/>
        <s v="13608154466"/>
        <s v="13608184197"/>
        <s v="13608229713"/>
        <s v="13608237841"/>
        <s v="13608268219"/>
        <s v="13618001200"/>
        <s v="13618004599"/>
        <s v="13618023799"/>
        <s v="13618025651"/>
        <s v="13618035870"/>
        <s v="13618058399"/>
        <s v="13618062561"/>
        <s v="13618070876"/>
        <s v="13618081179"/>
        <s v="13618146984"/>
        <s v="13618918957"/>
        <s v="13619040902"/>
        <s v="13628011196"/>
        <s v="13628016108"/>
        <s v="13628059891"/>
        <s v="13628061916"/>
        <s v="13628066559"/>
        <s v="13628069162"/>
        <s v="13628115245"/>
        <s v="13628151845"/>
        <s v="13628990638"/>
        <s v="13638979986"/>
        <s v="13648001703"/>
        <s v="13648015841"/>
        <s v="13648024311"/>
        <s v="13648048822"/>
        <s v="13648085119"/>
        <s v="13648188466"/>
        <s v="13648287742"/>
        <s v="13650235814"/>
        <s v="13651328970"/>
        <s v="13658006130"/>
        <s v="13658011880"/>
        <s v="13658035777"/>
        <s v="13658039732"/>
        <s v="13658047630"/>
        <s v="13658057629"/>
        <s v="13658063747"/>
        <s v="13658892205"/>
        <s v="13659568666"/>
        <s v="13661854060"/>
        <s v="13666106982"/>
        <s v="13666153828"/>
        <s v="13666184731"/>
        <s v="13666184755"/>
        <s v="13666195091"/>
        <s v="13666201866"/>
        <s v="13666212154"/>
        <s v="13666241193"/>
        <s v="13666251207"/>
        <s v="13666261899"/>
        <s v="13666295454"/>
        <s v="136666111422"/>
        <s v="13668101529"/>
        <s v="13668140384"/>
        <s v="13668158351"/>
        <s v="13668182627"/>
        <s v="13668188219"/>
        <s v="13668212643"/>
        <s v="13668219229"/>
        <s v="13668241699"/>
        <s v="13668256584"/>
        <s v="13668280932"/>
        <s v="1366828283"/>
        <s v="13668283649"/>
        <s v="13668289180"/>
        <s v="13668294623"/>
        <s v="13678008086"/>
        <s v="13678008670"/>
        <s v="13678044189"/>
        <s v="13678049546"/>
        <s v="13678056755"/>
        <s v="13678072268"/>
        <s v="13678081595"/>
        <s v="13678097284"/>
        <s v="13678107537"/>
        <s v="13678111499"/>
        <s v="13678116926"/>
        <s v="13678118497"/>
        <s v="13678137623"/>
        <s v="13678152399"/>
        <s v="13678191660"/>
        <s v="13678191925"/>
        <s v="13679008902"/>
        <s v="13679017203"/>
        <s v="13679034206"/>
        <s v="13679042012"/>
        <s v="13679043912"/>
        <s v="13679089170"/>
        <s v="13683455933"/>
        <s v="13683458023"/>
        <s v="13683499329"/>
        <s v="13684029509"/>
        <s v="13684038915"/>
        <s v="13684038982"/>
        <s v="13684058531"/>
        <s v="13684097671"/>
        <s v="13684407007"/>
        <s v="13688003943"/>
        <s v="13688039277"/>
        <s v="13688049568"/>
        <s v="13688056517"/>
        <s v="13688067988"/>
        <s v="13688071351"/>
        <s v="13688075468"/>
        <s v="13688086022"/>
        <s v="13688093082"/>
        <s v="13688182343"/>
        <s v="13688191128"/>
        <s v="13688195139"/>
        <s v="13688305023"/>
        <s v="13688328145"/>
        <s v="13688366228"/>
        <s v="13688408473"/>
        <s v="13688417498"/>
        <s v="13688428531"/>
        <s v="13688446847"/>
        <s v="13688449519"/>
        <s v="13688453550"/>
        <s v="13688467371"/>
        <s v="13688473706"/>
        <s v="13688481911"/>
        <s v="13689035623"/>
        <s v="13689042621"/>
        <s v="13689051242"/>
        <s v="13689096341"/>
        <s v="13689692396"/>
        <s v="13693422411"/>
        <s v="13693434320"/>
        <s v="13693456746"/>
        <s v="13693461376"/>
        <s v="13693477576"/>
        <s v="13693493575"/>
        <s v="13694635443"/>
        <s v="13696233592"/>
        <s v="13698334550"/>
        <s v="13699000158"/>
        <s v="13699020685"/>
        <s v="13699042842"/>
        <s v="13699067417"/>
        <s v="13699069488"/>
        <s v="13699073315"/>
        <s v="13699077996"/>
        <s v="13699083089"/>
        <s v="13699098935"/>
        <s v="13699466302"/>
        <s v="13699469657"/>
        <s v="13699482087"/>
        <s v="13699643156"/>
        <s v="13700911710"/>
        <s v="13708004701"/>
        <s v="13708013520"/>
        <s v="13708024278"/>
        <s v="13708029565"/>
        <s v="13708044608"/>
        <s v="13708051551"/>
        <s v="13708086857"/>
        <s v="13708112310"/>
        <s v="13708143162"/>
        <s v="13708188878"/>
        <s v="13708199524"/>
        <s v="13708226458"/>
        <s v="13708263313"/>
        <s v="13709007565"/>
        <s v="13709026352"/>
        <s v="13709026975"/>
        <s v="13709031142"/>
        <s v="13709072054"/>
        <s v="13709095332"/>
        <s v="13709097457"/>
        <s v="13720092712"/>
        <s v="13725294793"/>
        <s v="13730607329"/>
        <s v="13730632077"/>
        <s v="13730651627"/>
        <s v="13730660829"/>
        <s v="13730769057"/>
        <s v="13730890313"/>
        <s v="13735996208"/>
        <s v="13739433348"/>
        <s v="13739496533"/>
        <s v="13765999958"/>
        <s v="13766315696"/>
        <s v="13772632585"/>
        <s v="13778224184"/>
        <s v="13778316666"/>
        <s v="13778475699"/>
        <s v="13778663128"/>
        <s v="13780319749"/>
        <s v="13795782098"/>
        <s v="13808005501"/>
        <s v="13808012943"/>
        <s v="13808013056"/>
        <s v="13808016560"/>
        <s v="13808031551"/>
        <s v="13808031878"/>
        <s v="13808058014"/>
        <s v="13808062640"/>
        <s v="13808070279"/>
        <s v="13808070283"/>
        <s v="13808078970"/>
        <s v="13808091205"/>
        <s v="13808092679"/>
        <s v="13808097494"/>
        <s v="13808191570"/>
        <s v="13808193243"/>
        <s v="13808207803"/>
        <s v="13808216558"/>
        <s v="13808237206"/>
        <s v="13808277093"/>
        <s v="13808416573"/>
        <s v="138085011926"/>
        <s v="13810383088"/>
        <s v="13810445945"/>
        <s v="1381988767"/>
        <s v="13830931555"/>
        <s v="13852952451"/>
        <s v="13862153712"/>
        <s v="13880019786"/>
        <s v="13880048825"/>
        <s v="13880058281"/>
        <s v="13880061122"/>
        <s v="13880064542"/>
        <s v="13880071899"/>
        <s v="13880075151"/>
        <s v="13880079343"/>
        <s v="13880106920"/>
        <s v="13880113130"/>
        <s v="13880131789"/>
        <s v="13880187025"/>
        <s v="13880190402"/>
        <s v="13880191624"/>
        <s v="13880195099"/>
        <s v="13880199714"/>
        <s v="13880203328"/>
        <s v="13880208774"/>
        <s v="13880214631"/>
        <s v="13880216869"/>
        <s v="13880223545"/>
        <s v="13880236083"/>
        <s v="13880270308"/>
        <s v="13880277331"/>
        <s v="13880291527"/>
        <s v="13880305743"/>
        <s v="13880327801"/>
        <s v="13880337635"/>
        <s v="13880342440"/>
        <s v="13880350019"/>
        <s v="13880395633"/>
        <s v="13880422322"/>
        <s v="13880427985"/>
        <s v="13880436893"/>
        <s v="13880443722"/>
        <s v="13880497832"/>
        <s v="13880517220"/>
        <s v="13880581760"/>
        <s v="13880582217"/>
        <s v="13880585077"/>
        <s v="13880588748"/>
        <s v="13880595682"/>
        <s v="13880608322"/>
        <s v="13880625882"/>
        <s v="13880633389"/>
        <s v="13880647861"/>
        <s v="13880671939"/>
        <s v="13880682193"/>
        <s v="13880687366"/>
        <s v="13880688006"/>
        <s v="13880688784"/>
        <s v="13880698027"/>
        <s v="13880714093"/>
        <s v="13880727602"/>
        <s v="13880747167"/>
        <s v="13880756826"/>
        <s v="13880771059"/>
        <s v="13880778269"/>
        <s v="13880799017"/>
        <s v="13880800687"/>
        <s v="13880801515"/>
        <s v="13880821354"/>
        <s v="13880842812"/>
        <s v="13880845997"/>
        <s v="13880853485"/>
        <s v="13880865610"/>
        <s v="13880884793"/>
        <s v="13880906575"/>
        <s v="13880912988"/>
        <s v="13880915975"/>
        <s v="13880923679"/>
        <s v="13880961699"/>
        <s v="13880967756"/>
        <s v="13880983437"/>
        <s v="13880988954"/>
        <s v="13881011636"/>
        <s v="1388134939"/>
        <s v="13881412776"/>
        <s v="13881606266"/>
        <s v="13881616610"/>
        <s v="13881717993"/>
        <s v="13881745832"/>
        <s v="13881765108"/>
        <s v="13881773353"/>
        <s v="13881800920"/>
        <s v="13881813738"/>
        <s v="13881823543"/>
        <s v="13881830231"/>
        <s v="13881832320"/>
        <s v="13881834997"/>
        <s v="13881840347"/>
        <s v="13881855962"/>
        <s v="13881856825"/>
        <s v="13881864542"/>
        <s v="13881897868"/>
        <s v="13881898006"/>
        <s v="13881906541"/>
        <s v="13881919807"/>
        <s v="13881925097"/>
        <s v="13881929598"/>
        <s v="13881931202"/>
        <s v="13881946065"/>
        <s v="13881971988"/>
        <s v="13881987306"/>
        <s v="13882001576"/>
        <s v="13882011621"/>
        <s v="13882017618"/>
        <s v="13882056705"/>
        <s v="13882064892"/>
        <s v="13882069258"/>
        <s v="13882087301"/>
        <s v="13882091832"/>
        <s v="13882150478"/>
        <s v="13882159553"/>
        <s v="13882170325"/>
        <s v="13882221719"/>
        <s v="13882222649"/>
        <s v="13882231567"/>
        <s v="13882265424"/>
        <s v="13882270566"/>
        <s v="13882288363"/>
        <s v="13882290309"/>
        <s v="13882350163"/>
        <s v="13882488405"/>
        <s v="13882707725"/>
        <s v="13882736596"/>
        <s v="13882785099"/>
        <s v="13882908159"/>
        <s v="13882931043"/>
        <s v="1388333496"/>
        <s v="13883876717"/>
        <s v="1388839132"/>
        <s v="13889086973"/>
        <s v="13889099866"/>
        <s v="13890024845"/>
        <s v="13890381366"/>
        <s v="13896285127"/>
        <s v="13896395757"/>
        <s v="13899196158"/>
        <s v="13905667118"/>
        <s v="13908006996"/>
        <s v="13908010590"/>
        <s v="13908022987"/>
        <s v="13908081756"/>
        <s v="13908091665"/>
        <s v="13908171920"/>
        <s v="13908187561"/>
        <s v="13908200303"/>
        <s v="13908207426"/>
        <s v="13908225579"/>
        <s v="13908225999"/>
        <s v="13908230793"/>
        <s v="13908249277"/>
        <s v="13908253229"/>
        <s v="13908864694"/>
        <s v="13908905097"/>
        <s v="13908957552"/>
        <s v="13937902364"/>
        <s v="13946254680"/>
        <s v="13951550167"/>
        <s v="13962912389"/>
        <s v="139800024051"/>
        <s v="13980026731"/>
        <s v="13980051092"/>
        <s v="13980072367"/>
        <s v="13980081180"/>
        <s v="13980089262"/>
        <s v="13980092517"/>
        <s v="13980096765"/>
        <s v="13980335704"/>
        <s v="13980495550"/>
        <s v="13980510648"/>
        <s v="13980524280"/>
        <s v="13980565499"/>
        <s v="13980570296"/>
        <s v="13980572698"/>
        <s v="13980573789"/>
        <s v="13980577725"/>
        <s v="13980598772"/>
        <s v="13980601925"/>
        <s v="13980613425"/>
        <s v="13980633170"/>
        <s v="13980675877"/>
        <s v="13980681598"/>
        <s v="13980699163"/>
        <s v="13980711534"/>
        <s v="13980730511"/>
        <s v="13980779963"/>
        <s v="13980816060"/>
        <s v="13980826021"/>
        <s v="1398082717"/>
        <s v="13980828804"/>
        <s v="1398084238"/>
        <s v="13980843947"/>
        <s v="13980847318"/>
        <s v="13980847447"/>
        <s v="13980850370"/>
        <s v="13980859668"/>
        <s v="13980983304"/>
        <s v="13980995545"/>
        <s v="13980997973"/>
        <s v="13981635310"/>
        <s v="13981701926"/>
        <s v="13981749532"/>
        <s v="13981757038"/>
        <s v="13981764867"/>
        <s v="13981765161"/>
        <s v="13981794899"/>
        <s v="13981800003"/>
        <s v="13981811311"/>
        <s v="13981813241"/>
        <s v="13981852291"/>
        <s v="13981879577"/>
        <s v="1398192609"/>
        <s v="13981931257"/>
        <s v="13981958509"/>
        <s v="13981962357"/>
        <s v="13981989720"/>
        <s v="13982023766"/>
        <s v="13982027840"/>
        <s v="13982057897"/>
        <s v="13982058148"/>
        <s v="13982060632"/>
        <s v="13982064436"/>
        <s v="13982065945"/>
        <s v="13982077814"/>
        <s v="13982087887"/>
        <s v="13982088853"/>
        <s v="13982104726"/>
        <s v="13982111761"/>
        <s v="13982115228"/>
        <s v="13982121162"/>
        <s v="13982139817"/>
        <s v="13982141091"/>
        <s v="13982145097"/>
        <s v="13982163202"/>
        <s v="13982176595"/>
        <s v="13982185758"/>
        <s v="13982191135"/>
        <s v="13982203995"/>
        <s v="13982214624"/>
        <s v="13982230728"/>
        <s v="13982255703"/>
        <s v="13982257611"/>
        <s v="13982258810"/>
        <s v="1398225890"/>
        <s v="13982266679"/>
        <s v="13982297802"/>
        <s v="13982299988"/>
        <s v="13982357834"/>
        <s v="13982836467"/>
        <s v="13985559910"/>
        <s v="139880812783"/>
        <s v="13989013977"/>
        <s v="13989029166"/>
        <s v="13989042225"/>
        <s v="13989151502"/>
        <s v="13989917070"/>
        <s v="13989919157"/>
        <s v="13990335113"/>
        <s v="13990361752"/>
        <s v="13990381799"/>
        <s v="13990410924"/>
        <s v="13990413467"/>
        <s v="13990467661"/>
        <s v="13990477660"/>
        <s v="13990507227"/>
        <s v="13990540106"/>
        <s v="13990851929"/>
        <s v="13990907818"/>
        <s v="13996883488"/>
        <s v="13997276659"/>
        <s v="13999023698"/>
        <s v="13999278675"/>
        <s v="14780707198"/>
        <s v="14996078399"/>
        <s v="15002802884"/>
        <s v="15002805994"/>
        <s v="15002892058"/>
        <s v="15008119454"/>
        <s v="15008225194"/>
        <s v="15008271969"/>
        <s v="15008295868"/>
        <s v="15008296670"/>
        <s v="15008316765"/>
        <s v="15008401396"/>
        <s v="15008405298"/>
        <s v="15016161987"/>
        <s v="15021129593"/>
        <s v="15021234103"/>
        <s v="1505553325"/>
        <s v="15058224052"/>
        <s v="15082293163"/>
        <s v="15082343319"/>
        <s v="15082383681"/>
        <s v="15082523822"/>
        <s v="15082557866"/>
        <s v="15082816546"/>
        <s v="15084039185"/>
        <s v="15102819290"/>
        <s v="15102821847"/>
        <s v="15108161845"/>
        <s v="15108228564"/>
        <s v="15108236492"/>
        <s v="15108285068"/>
        <s v="15108321478"/>
        <s v="15108350047"/>
        <s v="15108386006"/>
        <s v="15108391453"/>
        <s v="15108421381"/>
        <s v="15108425202"/>
        <s v="15108477933"/>
        <s v="15108486867"/>
        <s v="15111834088"/>
        <s v="15114081098"/>
        <s v="15126630809"/>
        <s v="15159790342"/>
        <s v="15170939517"/>
        <s v="15178074816"/>
        <s v="15178859786"/>
        <s v="15182299955"/>
        <s v="15182363659"/>
        <s v="15182499093"/>
        <s v="15182913813"/>
        <s v="15183210719"/>
        <s v="15183280666"/>
        <s v="15183312921"/>
        <s v="15183890421"/>
        <s v="15184314880"/>
        <s v="15184392573"/>
        <s v="15184454267"/>
        <s v="15184493519"/>
        <s v="15196427171"/>
        <s v="15196616527"/>
        <s v="15196643743"/>
        <s v="15196686712"/>
        <s v="15196689401"/>
        <s v="15196799458"/>
        <s v="15198016809"/>
        <s v="15198025371"/>
        <s v="15198039636"/>
        <s v="15198078930"/>
        <s v="15198152955"/>
        <s v="15198247352"/>
        <s v="15198263352"/>
        <s v="15202817113"/>
        <s v="15202838337"/>
        <s v="15202847231"/>
        <s v="15202884657"/>
        <s v="15202890118"/>
        <s v="15208115268"/>
        <s v="15208212346"/>
        <s v="15208214968"/>
        <s v="15208220240"/>
        <s v="15208250144"/>
        <s v="15208258667"/>
        <s v="15208304978"/>
        <s v="15208315603"/>
        <s v="15208320862"/>
        <s v="15208333310"/>
        <s v="15208428667"/>
        <s v="15208459498"/>
        <s v="15210183143"/>
        <s v="152139301888"/>
        <s v="15224465712"/>
        <s v="15228177665"/>
        <s v="15228800182"/>
        <s v="15228860071"/>
        <s v="15228918813"/>
        <s v="15228930793"/>
        <s v="15228944464"/>
        <s v="15228958732"/>
        <s v="15228987437"/>
        <s v="15228994778"/>
        <s v="15261207982"/>
        <s v="15262862696"/>
        <s v="15264091590"/>
        <s v="15264206850"/>
        <s v="15281011712"/>
        <s v="15281054017"/>
        <s v="15281055897"/>
        <s v="15281068145"/>
        <s v="15281088682"/>
        <s v="15281522899"/>
        <s v="15281830228"/>
        <s v="15281871060"/>
        <s v="15282268969"/>
        <s v="15282529308"/>
        <s v="15283012808"/>
        <s v="15283097469"/>
        <s v="15283374984"/>
        <s v="15283478619"/>
        <s v="15283705300"/>
        <s v="15284719344"/>
        <s v="15308077608"/>
        <s v="15308078393"/>
        <s v="15308081986"/>
        <s v="15308099560"/>
        <s v="15308171854"/>
        <s v="15308208033"/>
        <s v="15308768499"/>
        <s v="15328001141"/>
        <s v="15328008066"/>
        <s v="15328019627"/>
        <s v="15328032750"/>
        <s v="15328052339"/>
        <s v="15328058051"/>
        <s v="15328228319"/>
        <s v="15328419908"/>
        <s v="15328663502"/>
        <s v="15328816511"/>
        <s v="15348250050"/>
        <s v="15351224026"/>
        <s v="15351430636"/>
        <s v="15351495466"/>
        <s v="15353673205"/>
        <s v="15361380680"/>
        <s v="15362049273"/>
        <s v="15371936649"/>
        <s v="15378186182"/>
        <s v="15378418399"/>
        <s v="15388100075"/>
        <s v="15388201646"/>
        <s v="15388206776"/>
        <s v="15388216773"/>
        <s v="15390025933"/>
        <s v="15390026610"/>
        <s v="15390056982"/>
        <s v="15397618747"/>
        <s v="15397631505"/>
        <s v="15502807116"/>
        <s v="15502816773"/>
        <s v="15502819952"/>
        <s v="15502877923"/>
        <s v="15503778003"/>
        <s v="15505521778"/>
        <s v="155080169369"/>
        <s v="15524012156"/>
        <s v="15528000997"/>
        <s v="15528088595"/>
        <s v="15528130238"/>
        <s v="15528389968"/>
        <s v="15537902095"/>
        <s v="15552557030"/>
        <s v="15559937060"/>
        <s v="15575653790"/>
        <s v="15583400765"/>
        <s v="15583411188"/>
        <s v="15608027148"/>
        <s v="15608042223"/>
        <s v="15608072927"/>
        <s v="15608175540"/>
        <s v="15611203551"/>
        <s v="15628676615"/>
        <s v="15680002379"/>
        <s v="15680064905"/>
        <s v="15680072197"/>
        <s v="15680568256"/>
        <s v="15680707075"/>
        <s v="15680885198"/>
        <s v="15692988252"/>
        <s v="15699097690"/>
        <s v="15700358306"/>
        <s v="15700375007"/>
        <s v="15700376680"/>
        <s v="15700573303"/>
        <s v="15708403130"/>
        <s v="15708435884"/>
        <s v="15718052507"/>
        <s v="15723221001"/>
        <s v="15729833207"/>
        <s v="15736328029"/>
        <s v="15745875722"/>
        <s v="15756316077"/>
        <s v="15756391342"/>
        <s v="15756394266"/>
        <s v="15756894357"/>
        <s v="15768237239"/>
        <s v="15802815857"/>
        <s v="15802834842"/>
        <s v="15802870758"/>
        <s v="15808129005"/>
        <s v="15808372099"/>
        <s v="15818287682"/>
        <s v="15823148006"/>
        <s v="15825918680"/>
        <s v="15828001203"/>
        <s v="15828053417"/>
        <s v="15828070460"/>
        <s v="15828071114"/>
        <s v="15828131335"/>
        <s v="15828152725"/>
        <s v="15828197281"/>
        <s v="15828248636"/>
        <s v="15828251301"/>
        <s v="15828254486"/>
        <s v="15828258712"/>
        <s v="15828266650"/>
        <s v="15828295179"/>
        <s v="15828338779"/>
        <s v="15828390267"/>
        <s v="15828451211"/>
        <s v="15828453681"/>
        <s v="15828553122"/>
        <s v="15828598228"/>
        <s v="15828605455"/>
        <s v="15828611189"/>
        <s v="1582862083"/>
        <s v="15828666712"/>
        <s v="15828676226"/>
        <s v="15828909851"/>
        <s v="1583890421"/>
        <s v="15845963410"/>
        <s v="15854373758"/>
        <s v="15881020408"/>
        <s v="15881054603"/>
        <s v="15881069117"/>
        <s v="15881112826"/>
        <s v="15881134279"/>
        <s v="15881134855"/>
        <s v="15881137375"/>
        <s v="15881155627"/>
        <s v="15881176946"/>
        <s v="15881180783"/>
        <s v="15881181985"/>
        <s v="15881184370"/>
        <s v="15881187069"/>
        <s v="15881195251"/>
        <s v="15881248138"/>
        <s v="15881257530"/>
        <s v="15881612245"/>
        <s v="15881884506"/>
        <s v="15882000909"/>
        <s v="15882031553"/>
        <s v="15882031893"/>
        <s v="15882046370"/>
        <s v="15882108142"/>
        <s v="15882142809"/>
        <s v="15882146332"/>
        <s v="15882162221"/>
        <s v="15882170757"/>
        <s v="15882213389"/>
        <s v="15882229108"/>
        <s v="15882252547"/>
        <s v="15882255834"/>
        <s v="15882298219"/>
        <s v="15882308183"/>
        <s v="15882311479"/>
        <s v="15882321621"/>
        <s v="15882321674"/>
        <s v="1588232585"/>
        <s v="15882374056"/>
        <s v="15882382151"/>
        <s v="15882385250"/>
        <s v="15882388486"/>
        <s v="15882425161"/>
        <s v="15882427596"/>
        <s v="15882437016"/>
        <s v="15882450700"/>
        <s v="15882472853"/>
        <s v="15882491672"/>
        <s v="158828015632"/>
        <s v="15883213749"/>
        <s v="15883264466"/>
        <s v="15883526348"/>
        <s v="15883872523"/>
        <s v="15884084629"/>
        <s v="15884194662"/>
        <s v="15884433305"/>
        <s v="15884484310"/>
        <s v="15884488240"/>
        <s v="15884488414"/>
        <s v="15884542165"/>
        <s v="15884548650"/>
        <s v="15884563829"/>
        <s v="15884579455"/>
        <s v="15885052048"/>
        <s v="15887282031"/>
        <s v="15890712062"/>
        <s v="15892218804"/>
        <s v="15892329579"/>
        <s v="15892484211"/>
        <s v="15892929432"/>
        <s v="15902822361"/>
        <s v="15902835749"/>
        <s v="15902843245"/>
        <s v="15902865837"/>
        <s v="15902873865"/>
        <s v="15908105403"/>
        <s v="15908113054"/>
        <s v="15908151937"/>
        <s v="15908174629"/>
        <s v="15908184003"/>
        <s v="15908208315"/>
        <s v="15908294986"/>
        <s v="15908340863"/>
        <s v="15928005902"/>
        <s v="15928009563"/>
        <s v="15928031260"/>
        <s v="15928094900"/>
        <s v="15928096529"/>
        <s v="15928111434"/>
        <s v="15928122191"/>
        <s v="15928151510"/>
        <s v="15928159512"/>
        <s v="15928161792"/>
        <s v="15928406556"/>
        <s v="15928411482"/>
        <s v="15928415780"/>
        <s v="15928443436"/>
        <s v="15928462279"/>
        <s v="15928473800"/>
        <s v="15928496261"/>
        <s v="15928531781"/>
        <s v="15928544924"/>
        <s v="15928545714"/>
        <s v="15928555545"/>
        <s v="15928584900"/>
        <s v="15928627815"/>
        <s v="15928630507"/>
        <s v="15928642959"/>
        <s v="15928668142"/>
        <s v="15928683065"/>
        <s v="15928715355"/>
        <s v="15928719298"/>
        <s v="15928725368"/>
        <s v="15928746645"/>
        <s v="15928764634"/>
        <s v="15928777522"/>
        <s v="15928791306"/>
        <s v="15928811372"/>
        <s v="15928819656"/>
        <s v="15928856454"/>
        <s v="15928901685"/>
        <s v="15928916384"/>
        <s v="15928925658"/>
        <s v="15928939086"/>
        <s v="15928943429"/>
        <s v="15928946779"/>
        <s v="15928948020"/>
        <s v="15928972492"/>
        <s v="15928983433"/>
        <s v="15928986558"/>
        <s v="15950687937"/>
        <s v="15982076616"/>
        <s v="15982076682"/>
        <s v="15982078636"/>
        <s v="15982084708"/>
        <s v="15982098176"/>
        <s v="15982128178"/>
        <s v="15982157083"/>
        <s v="15982198831"/>
        <s v="15982211367"/>
        <s v="15982236915"/>
        <s v="15982240845"/>
        <s v="15982269873"/>
        <s v="15982277085"/>
        <s v="15982282385"/>
        <s v="15982287250"/>
        <s v="15982293996"/>
        <s v="15982294257"/>
        <s v="15982296928"/>
        <s v="15982297928"/>
        <s v="15982316228"/>
        <s v="15982316904"/>
        <s v="15982357023"/>
        <s v="15982374094"/>
        <s v="15982382723"/>
        <s v="15982405373"/>
        <s v="15982448946"/>
        <s v="15982449236"/>
        <s v="15982460395"/>
        <s v="15982488669"/>
        <s v="15982832328"/>
        <s v="15982835918"/>
        <s v="15982850920"/>
        <s v="15982882083"/>
        <s v="15982957695"/>
        <s v="15983701776"/>
        <s v="15983705623"/>
        <s v="15983824236"/>
        <s v="15984150912"/>
        <s v="15984226279"/>
        <s v="15984297883"/>
        <s v="15984532888"/>
        <s v="15987182446"/>
        <s v="15989359992"/>
        <s v="15989579980"/>
        <s v="15996609093"/>
        <s v="15997670584"/>
        <s v="15999952993"/>
        <s v="16608043301"/>
        <s v="16621086358"/>
        <s v="17070450121"/>
        <s v="1730289497"/>
        <s v="17308027574"/>
        <s v="17308044168"/>
        <s v="17309051770"/>
        <s v="17311262738"/>
        <s v="17311351203"/>
        <s v="17313018745"/>
        <s v="17313751159"/>
        <s v="17318660809"/>
        <s v="17321980269"/>
        <s v="17323077879"/>
        <s v="17336818540"/>
        <s v="17341386638"/>
        <s v="17345060739"/>
        <s v="17345843383"/>
        <s v="17345968890"/>
        <s v="17358631782"/>
        <s v="17358675958"/>
        <s v="17360039847"/>
        <s v="17360045387"/>
        <s v="17360139280"/>
        <s v="17360267086"/>
        <s v="17360285856"/>
        <s v="17364829096"/>
        <s v="17380262168"/>
        <s v="17380690739"/>
        <s v="17381970321"/>
        <s v="17382180309"/>
        <s v="17389048786"/>
        <s v="17396239001"/>
        <s v="17602812123"/>
        <s v="17605240306"/>
        <s v="17608006885"/>
        <s v="17608379019"/>
        <s v="17612834493"/>
        <s v="17628050912"/>
        <s v="17628266395"/>
        <s v="17645385561"/>
        <s v="17695005774"/>
        <s v="17706368518"/>
        <s v="17708032809"/>
        <s v="17708194590"/>
        <s v="17708929101"/>
        <s v="17711086628"/>
        <s v="17716130833"/>
        <s v="17716133568"/>
        <s v="17719700703"/>
        <s v="17721888080"/>
        <s v="17721951536"/>
        <s v="17733199195"/>
        <s v="17740221265"/>
        <s v="17743310285"/>
        <s v="17744226132"/>
        <s v="17748464960"/>
        <s v="17748785197"/>
        <s v="17754941780"/>
        <s v="17760571884"/>
        <s v="17760843440"/>
        <s v="17761212093"/>
        <s v="17761268586"/>
        <s v="17761276063"/>
        <s v="17761474488"/>
        <s v="17770744196"/>
        <s v="17775569557"/>
        <s v="17780030223"/>
        <s v="17780508761"/>
        <s v="17780530822"/>
        <s v="17780577802"/>
        <s v="17780729653"/>
        <s v="17781686687"/>
        <s v="17781696239"/>
        <s v="17790288302"/>
        <s v="17802101695"/>
        <s v="17828115808"/>
        <s v="17828140688"/>
        <s v="17828159007"/>
        <s v="17835617019"/>
        <s v="17888799458"/>
        <s v="18000537271"/>
        <s v="18000582849"/>
        <s v="18008010591"/>
        <s v="18008013136"/>
        <s v="18008019078"/>
        <s v="18008037905"/>
        <s v="18008069128"/>
        <s v="18010180982"/>
        <s v="18010530287"/>
        <s v="18010550781"/>
        <s v="18010626805"/>
        <s v="18010661370"/>
        <s v="18010692955"/>
        <s v="18011301128"/>
        <s v="18011357029"/>
        <s v="18011370058"/>
        <s v="18011379565"/>
        <s v="18011522622"/>
        <s v="18015795759"/>
        <s v="18016131613"/>
        <s v="18030308852"/>
        <s v="18030443395"/>
        <s v="18030464813"/>
        <s v="18030468500"/>
        <s v="18030558538"/>
        <s v="18030563226"/>
        <s v="18030563561"/>
        <s v="18030634717"/>
        <s v="18030674212"/>
        <s v="18030693582"/>
        <s v="18030695322"/>
        <s v="18030780473"/>
        <s v="18030805228"/>
        <s v="18030809333"/>
        <s v="18040315700"/>
        <s v="18040353273"/>
        <s v="18042646789"/>
        <s v="18048509291"/>
        <s v="180485856829"/>
        <s v="18048599108"/>
        <s v="18048600460"/>
        <s v="18048862770"/>
        <s v="18060785043"/>
        <s v="18072478861"/>
        <s v="18080043552"/>
        <s v="18080100996"/>
        <s v="18080111793"/>
        <s v="18080123585"/>
        <s v="18080129206"/>
        <s v="18080137132"/>
        <s v="18080203133"/>
        <s v="18080432758"/>
        <s v="18080465774"/>
        <s v="18080810939"/>
        <s v="18080861321"/>
        <s v="18080903384"/>
        <s v="18080913231"/>
        <s v="18081006784"/>
        <s v="18081026950"/>
        <s v="18081029163"/>
        <s v="18081038268"/>
        <s v="18081072502"/>
        <s v="18081082327"/>
        <s v="18081087580"/>
        <s v="18081129779"/>
        <s v="18081129947"/>
        <s v="18081161884"/>
        <s v="18081794778"/>
        <s v="18081922749"/>
        <s v="18081925593"/>
        <s v="18084840025"/>
        <s v="18086801164"/>
        <s v="18086811273"/>
        <s v="18086868563"/>
        <s v="18089515263"/>
        <s v="18089599659"/>
        <s v="18090069908"/>
        <s v="18090079616"/>
        <s v="18090171628"/>
        <s v="18090212218"/>
        <s v="18090225877"/>
        <s v="18090751400"/>
        <s v="18090879778"/>
        <s v="181013"/>
        <s v="1810652768"/>
        <s v="18108063727"/>
        <s v="18108068776"/>
        <s v="18108079732"/>
        <s v="18108137707"/>
        <s v="18108183228"/>
        <s v="18108183827"/>
        <s v="18108245322"/>
        <s v="18108279672"/>
        <s v="18111113666"/>
        <s v="18111221136"/>
        <s v="18111291537"/>
        <s v="18111558035"/>
        <s v="18111593608"/>
        <s v="18111626225"/>
        <s v="18111651633"/>
        <s v="18111754109"/>
        <s v="18113023868"/>
        <s v="18113025970"/>
        <s v="18113109131"/>
        <s v="18113125359"/>
        <s v="18113137551"/>
        <s v="18113195217"/>
        <s v="18113207930"/>
        <s v="18113336400"/>
        <s v="18113632115"/>
        <s v="18113703078"/>
        <s v="18113886336"/>
        <s v="18116572833"/>
        <s v="18116608995"/>
        <s v="18116660939"/>
        <s v="18116677295"/>
        <s v="18116808366"/>
        <s v="18123024879"/>
        <s v="18123299317"/>
        <s v="18132257019"/>
        <s v="18140013169"/>
        <s v="18140112726"/>
        <s v="18140150360"/>
        <s v="18140228001"/>
        <s v="18142558945"/>
        <s v="18144263696"/>
        <s v="18145002850"/>
        <s v="18160029570"/>
        <s v="18161179721"/>
        <s v="18161197368"/>
        <s v="18161219950"/>
        <s v="18161262658"/>
        <s v="18161447483"/>
        <s v="18161481057"/>
        <s v="18166572933"/>
        <s v="18180204807"/>
        <s v="18180374535"/>
        <s v="18180416651"/>
        <s v="18180422679"/>
        <s v="18180463221"/>
        <s v="18180475661"/>
        <s v="18180515713"/>
        <s v="18180542509"/>
        <s v="18180651309"/>
        <s v="18180742767"/>
        <s v="18180848610"/>
        <s v="18180895998"/>
        <s v="181809309087"/>
        <s v="18181339089"/>
        <s v="18181354939"/>
        <s v="18181429118"/>
        <s v="18181923732"/>
        <s v="18183246926"/>
        <s v="18184933380"/>
        <s v="18188381517"/>
        <s v="18190201915"/>
        <s v="18190367118"/>
        <s v="18190733061"/>
        <s v="18190756325"/>
        <s v="18190888604"/>
        <s v="18190939215"/>
        <s v="18190940725"/>
        <s v="18200116165"/>
        <s v="18200143373"/>
        <s v="18200184899"/>
        <s v="18200206881"/>
        <s v="18200241086"/>
        <s v="18200263356"/>
        <s v="18200274195"/>
        <s v="18200276229"/>
        <s v="18200314718"/>
        <s v="18200315129"/>
        <s v="18200351293"/>
        <s v="18200371992"/>
        <s v="18200446077"/>
        <s v="18200449826"/>
        <s v="18200453024"/>
        <s v="18200518206"/>
        <s v="18200536480"/>
        <s v="18200572338"/>
        <s v="18202853272"/>
        <s v="18202855738"/>
        <s v="18202872880"/>
        <s v="18202881770"/>
        <s v="182080110053"/>
        <s v="18208148744"/>
        <s v="18208151692"/>
        <s v="18208154103"/>
        <s v="18208178259"/>
        <s v="18215521070"/>
        <s v="18215524886"/>
        <s v="18215531516"/>
        <s v="18215628949"/>
        <s v="18215637871"/>
        <s v="18224001503"/>
        <s v="18224403714"/>
        <s v="18224438153"/>
        <s v="18225445524"/>
        <s v="18227134695"/>
        <s v="18227189619"/>
        <s v="18227610837"/>
        <s v="18227634897"/>
        <s v="18227691653"/>
        <s v="18227759159"/>
        <s v="18227981173"/>
        <s v="18228035224"/>
        <s v="18228035263"/>
        <s v="18228039011"/>
        <s v="18228056134"/>
        <s v="18228065922"/>
        <s v="18228573763"/>
        <s v="18228661780"/>
        <s v="18228994766"/>
        <s v="18244245869"/>
        <s v="18244253969"/>
        <s v="18244272511"/>
        <s v="18244272563"/>
        <s v="18244283607"/>
        <s v="18259007895"/>
        <s v="18266684789"/>
        <s v="18280039213"/>
        <s v="18280061586"/>
        <s v="18280087365"/>
        <s v="18280153940"/>
        <s v="18280155400"/>
        <s v="18280160226"/>
        <s v="18280184613"/>
        <s v="18280184773"/>
        <s v="18280217280"/>
        <s v="18280236786"/>
        <s v="18280239297"/>
        <s v="18280274169"/>
        <s v="18280357659"/>
        <s v="18280381424"/>
        <s v="18280419327"/>
        <s v="18280518548"/>
        <s v="18281064044"/>
        <s v="18281361559"/>
        <s v="18282015069"/>
        <s v="18282355751"/>
        <s v="18282383209"/>
        <s v="18282398827"/>
        <s v="18282862909"/>
        <s v="18283546820"/>
        <s v="18283690359"/>
        <s v="18284326235"/>
        <s v="18284565670"/>
        <s v="18284584949"/>
        <s v="18284589237"/>
        <s v="18302367646"/>
        <s v="18302812279"/>
        <s v="18302842582"/>
        <s v="18302848354"/>
        <s v="18302886027"/>
        <s v="18328020490"/>
        <s v="18328139687"/>
        <s v="18328311666"/>
        <s v="18328333065"/>
        <s v="18328342737"/>
        <s v="18328381108"/>
        <s v="18328421617"/>
        <s v="18328424543"/>
        <s v="18328513873"/>
        <s v="18328518953"/>
        <s v="18328521620"/>
        <s v="18328530315"/>
        <s v="18328589317"/>
        <s v="18328603455"/>
        <s v="18328623728"/>
        <s v="18328635926"/>
        <s v="18328746750"/>
        <s v="18330249824"/>
        <s v="18349179562"/>
        <s v="18349245512"/>
        <s v="18349292295"/>
        <s v="18349292379"/>
        <s v="18349335986"/>
        <s v="18349856029"/>
        <s v="18360783336"/>
        <s v="18367714437"/>
        <s v="18375623808"/>
        <s v="18375822569"/>
        <s v="18380139535"/>
        <s v="18380175028"/>
        <s v="18380187250"/>
        <s v="18380244095"/>
        <s v="18380253982"/>
        <s v="18380263615"/>
        <s v="18380287609"/>
        <s v="18380290448"/>
        <s v="18380318512"/>
        <s v="18380432294"/>
        <s v="18380458337"/>
        <s v="18380487996"/>
        <s v="18380801786"/>
        <s v="18381063121"/>
        <s v="18381189490"/>
        <s v="18381622093"/>
        <s v="18382001286"/>
        <s v="18382007827"/>
        <s v="18382037739"/>
        <s v="18382053440"/>
        <s v="18382092422"/>
        <s v="18382098406"/>
        <s v="18382114379"/>
        <s v="18382114805"/>
        <s v="18382198130"/>
        <s v="18382244450"/>
        <s v="18382257334"/>
        <s v="18382306892"/>
        <s v="18382371528"/>
        <s v="18382408987"/>
        <s v="18382460956"/>
        <s v="18382668137"/>
        <s v="18383039268"/>
        <s v="18383094211"/>
        <s v="18383651555"/>
        <s v="18384146926"/>
        <s v="18384147381"/>
        <s v="18384183811"/>
        <s v="18391043666"/>
        <s v="18398462288"/>
        <s v="18398929492"/>
        <s v="18402831895"/>
        <s v="18408257140"/>
        <s v="18408259354"/>
        <s v="18408282481"/>
        <s v="18408299786"/>
        <s v="18428099707"/>
        <s v="18428397129"/>
        <s v="18457156890"/>
        <s v="18482001573"/>
        <s v="18482066110"/>
        <s v="18482080530"/>
        <s v="18482101799"/>
        <s v="18482108180"/>
        <s v="18482126751"/>
        <s v="18482188665"/>
        <s v="18482263813"/>
        <s v="18482320488"/>
        <s v="18483268238"/>
        <s v="1848334344"/>
        <s v="18483637344"/>
        <s v="18483650278"/>
        <s v="18502147754"/>
        <s v="18502865840"/>
        <s v="18508222551"/>
        <s v="18512840027"/>
        <s v="18512856734"/>
        <s v="18514487414"/>
        <s v="18516584830"/>
        <s v="18535332258"/>
        <s v="18539951251"/>
        <s v="18559904482"/>
        <s v="18581145695"/>
        <s v="18581506091"/>
        <s v="18581559525"/>
        <s v="18581830088"/>
        <s v="18581863281"/>
        <s v="18581866279"/>
        <s v="18582151345"/>
        <s v="18582303621"/>
        <s v="18582320916"/>
        <s v="18582481759"/>
        <s v="18582555321"/>
        <s v="18582669344"/>
        <s v="18582858584"/>
        <s v="18582884164"/>
        <s v="18582897080"/>
        <s v="18583265710"/>
        <s v="18583373607"/>
        <s v="18583879909"/>
        <s v="18583954134"/>
        <s v="185842294285"/>
        <s v="18584834262"/>
        <s v="18599932869"/>
        <s v="18602805618"/>
        <s v="18602808917"/>
        <s v="18602818172"/>
        <s v="18602826933"/>
        <s v="18602878494"/>
        <s v="18602896253"/>
        <s v="18603913553"/>
        <s v="18608005200"/>
        <s v="18608006124"/>
        <s v="18608022522"/>
        <s v="18608025992"/>
        <s v="18608028652"/>
        <s v="18608029161"/>
        <s v="18608043125"/>
        <s v="18608043432"/>
        <s v="18608045779"/>
        <s v="18608339206"/>
        <s v="18610888689"/>
        <s v="18613219786"/>
        <s v="18613231949"/>
        <s v="18615700555"/>
        <s v="18616301142"/>
        <s v="18618153628"/>
        <s v="18628011334"/>
        <s v="18628043596"/>
        <s v="18628078998"/>
        <s v="18628105665"/>
        <s v="18628178720"/>
        <s v="18628184897"/>
        <s v="18628257183"/>
        <s v="18628267417"/>
        <s v="18628350745"/>
        <s v="18628379333"/>
        <s v="18628978792"/>
        <s v="18664525418"/>
        <s v="18667178827"/>
        <s v="18680593060"/>
        <s v="18681360150"/>
        <s v="18682533712"/>
        <s v="18682730862"/>
        <s v="18682739129"/>
        <s v="18683018190"/>
        <s v="18683288255"/>
        <s v="18683377095"/>
        <s v="18683679222"/>
        <s v="18683686026"/>
        <s v="18683960000"/>
        <s v="18689657528"/>
        <s v="18702812242"/>
        <s v="18702815510"/>
        <s v="18702856336"/>
        <s v="18708165100"/>
        <s v="18708234482"/>
        <s v="18716563682"/>
        <s v="18723857960"/>
        <s v="18728016271"/>
        <s v="18728042607"/>
        <s v="18728242316"/>
        <s v="18728330805"/>
        <s v="18728422755"/>
        <s v="18728433315"/>
        <s v="18728438542"/>
        <s v="18728467630"/>
        <s v="18728483044"/>
        <s v="18728780764"/>
        <s v="18729519523"/>
        <s v="18746973556"/>
        <s v="18780067692"/>
        <s v="18780105609"/>
        <s v="18780111327"/>
        <s v="18780145857"/>
        <s v="18780160741"/>
        <s v="18780189892"/>
        <s v="18780246630"/>
        <s v="18780248804"/>
        <s v="18780261517"/>
        <s v="18780287588"/>
        <s v="18780292358"/>
        <s v="18781974997   "/>
        <s v="18781993903"/>
        <s v="18782057514"/>
        <s v="18782091678"/>
        <s v="18782118053"/>
        <s v="18782128363"/>
        <s v="18782183339"/>
        <s v="18782285019"/>
        <s v="18782294902"/>
        <s v="18782498659"/>
        <s v="18782633916"/>
        <s v="18782902262"/>
        <s v="18782928917"/>
        <s v="18782932484"/>
        <s v="18782985643"/>
        <s v="18783058403"/>
        <s v="18783246173"/>
        <s v="18783366257"/>
        <s v="18783788082"/>
        <s v="18783796659"/>
        <s v="18783867580"/>
        <s v="18784774250"/>
        <s v="18802881201"/>
        <s v="18805621435"/>
        <s v="18805916580"/>
        <s v="18806279858"/>
        <s v="18808202014"/>
        <s v="18824689087"/>
        <s v="18828048072"/>
        <s v="18828082211"/>
        <s v="18828090521"/>
        <s v="18848299737"/>
        <s v="18848354785"/>
        <s v="1884843995"/>
        <s v="18859862273"/>
        <s v="18881470508"/>
        <s v="18881472767"/>
        <s v="18881904592"/>
        <s v="18883766413"/>
        <s v="18899259876"/>
        <s v="18908005097"/>
        <s v="18908013965"/>
        <s v="18908023113"/>
        <s v="18908090956"/>
        <s v="18908166448"/>
        <s v="18908175081"/>
        <s v="18908177872"/>
        <s v="18908180736"/>
        <s v="18908190817"/>
        <s v="18908200013"/>
        <s v="18908201228"/>
        <s v="18908217563"/>
        <s v="18908239242"/>
        <s v="18932191555"/>
        <s v="18978366606"/>
        <s v="18978934124"/>
        <s v="18980013533"/>
        <s v="18980041213"/>
        <s v="18980056523"/>
        <s v="18980060913"/>
        <s v="18980071689"/>
        <s v="18980233848"/>
        <s v="18980346255"/>
        <s v="18980400585"/>
        <s v="18980446598"/>
        <s v="18980458808"/>
        <s v="18980462066"/>
        <s v="18980528725"/>
        <s v="18980565003"/>
        <s v="18980568003"/>
        <s v="18980584609"/>
        <s v="18980597765"/>
        <s v="18980609088"/>
        <s v="18980625681"/>
        <s v="18980678021"/>
        <s v="18980697129"/>
        <s v="18980727048"/>
        <s v="18980747750"/>
        <s v="18980751415"/>
        <s v="18980804048"/>
        <s v="18980811098"/>
        <s v="18980818047"/>
        <s v="18980823235"/>
        <s v="18980862620"/>
        <s v="18980872780"/>
        <s v="18980890107"/>
        <s v="18980895891"/>
        <s v="18980901277"/>
        <s v="18980954317"/>
        <s v="18980969025"/>
        <s v="18980971699"/>
        <s v="18980984249"/>
        <s v="18981201333"/>
        <s v="18981589855"/>
        <s v="18981650733"/>
        <s v="18981662385"/>
        <s v="18981724500"/>
        <s v="18981759976"/>
        <s v="18981769683"/>
        <s v="18981783958"/>
        <s v="18981845993"/>
        <s v="18981865580"/>
        <s v="18981874207"/>
        <s v="18981906624"/>
        <s v="18981922449"/>
        <s v="18981950549"/>
        <s v="18981971071"/>
        <s v="18981990585"/>
        <s v="18982022093"/>
        <s v="18982024308"/>
        <s v="18982073756"/>
        <s v="18982079603"/>
        <s v="18982089273"/>
        <s v="18982180126"/>
        <s v="18982192692"/>
        <s v="18982203031"/>
        <s v="18982225537"/>
        <s v="18982262120"/>
        <s v="18982279537"/>
        <s v="18982283879"/>
        <s v="18982299853"/>
        <s v="18982939928"/>
        <s v="18989271180"/>
        <s v="18990407027"/>
        <s v="18990435657"/>
        <s v="18990435678"/>
        <s v="18990449383"/>
        <s v="18990489999"/>
        <s v="18993716789"/>
        <s v="18997285616"/>
        <s v="18998765555"/>
        <s v="19102601441"/>
        <s v="19102634416"/>
        <s v="19113538652"/>
        <s v="19115932713"/>
        <s v="19140621868"/>
        <s v="19141228591"/>
        <s v="19150103853"/>
        <s v="19160363390"/>
        <s v="19828259687"/>
        <s v="19828453879"/>
        <s v="19828458336"/>
        <s v="19828464606"/>
        <s v="19828615119"/>
        <s v="1983206542"/>
        <s v="19882528263"/>
        <s v="19882556883"/>
        <s v="19923208632"/>
        <s v="19934474717"/>
        <s v="19934541977"/>
        <s v="19937780023"/>
        <s v="19938466645"/>
        <s v="19940715258"/>
        <s v="19950198611"/>
        <s v="19950280816"/>
        <s v="19960538969"/>
        <s v="19980366999"/>
        <s v="19980715645"/>
        <s v="19981265244"/>
        <s v="19982802026"/>
        <s v="19983102622"/>
        <s v="19983196758"/>
        <s v="19983392174"/>
        <s v="19983569679"/>
        <s v="4402153"/>
        <s v="4441349"/>
        <s v="510102194909278423"/>
        <s v="61641898"/>
        <s v="61724080"/>
        <s v="66286790"/>
        <s v="68126879"/>
        <s v="805976501"/>
        <s v="81887231"/>
        <s v="82182015"/>
        <s v="82217288"/>
        <s v="82282467"/>
        <s v="84382061"/>
        <s v="84446784"/>
        <s v="85003160"/>
        <s v="85240075"/>
        <s v="85970173"/>
        <s v="86017013"/>
        <s v="86301082"/>
        <s v="86346075"/>
        <s v="86611684"/>
        <s v="86653623"/>
        <s v="86959138"/>
        <s v="87112539"/>
        <s v="87137690"/>
        <s v="87261527"/>
        <s v="87774460"/>
        <s v="89887939"/>
        <s v="仲淑珍"/>
        <s v="佘会群"/>
        <s v="曾秀"/>
        <s v="赵 女士"/>
        <m/>
      </sharedItems>
    </cacheField>
    <cacheField name="是否接听" numFmtId="0">
      <sharedItems containsBlank="1" count="3">
        <s v="接听"/>
        <s v="未接听"/>
        <m/>
      </sharedItems>
    </cacheField>
    <cacheField name="未接听原因" numFmtId="0">
      <sharedItems containsBlank="1" count="3">
        <s v="拒绝"/>
        <s v="电话有误"/>
        <m/>
      </sharedItems>
    </cacheField>
    <cacheField name="流失原因" numFmtId="0">
      <sharedItems containsBlank="1" count="6">
        <s v="1.搬家了"/>
        <s v="①礼节性问候，张先生您好，陈女士您好，我是四川太极大药房旗舰店**"/>
        <s v="2.门店商品价格太贵了"/>
        <s v="5.离家太远选择了其他药店"/>
        <s v="6.自定义"/>
        <m/>
      </sharedItems>
    </cacheField>
    <cacheField name="顾客建议" numFmtId="0">
      <sharedItems containsBlank="1" count="998">
        <s v="&#10;"/>
        <s v=" "/>
        <s v="  "/>
        <s v=" 最近在外地"/>
        <s v=" 到时候进店看看"/>
        <s v=" 无"/>
        <s v=" 电话号码有误"/>
        <s v="1.在雅安老家，所以没有来消费&#10;2.已对顾客进行健康指导，叮嘱慢病用药安全。"/>
        <s v="1.已给顾客做健康回访，叮嘱疫情期间的注意事项&#10;2.已宣传周年庆活动，顾客表示有需要会过来看"/>
        <s v="1.顾客表示有需要会过来&#10;"/>
        <s v="wu "/>
        <s v="一年四季到处出差，春节回来再来店上看看"/>
        <s v="一接到电话，有时间会过来，没有建议。"/>
        <s v="三次拨打顾客电话，均为接听"/>
        <s v="上次买的多还未吃完"/>
        <s v="下次有需要再来买"/>
        <s v="下次说"/>
        <s v="下班后来看看"/>
        <s v="不住在成都"/>
        <s v="不住这边&#10;&#10;"/>
        <s v="不在家"/>
        <s v="不在崇州，未能到店。"/>
        <s v="不在怀远了"/>
        <s v="不在成都"/>
        <s v="不在成都，不需要。"/>
        <s v="不在成都，有需要快递"/>
        <s v="不在成都了"/>
        <s v="不在这边住了 "/>
        <s v="不常买药，有需要过来"/>
        <s v="不常在成都"/>
        <s v="不想接到这种电话，觉得有被打扰到"/>
        <s v="不想接听电话回访问"/>
        <s v="不想接电话"/>
        <s v="不想被打扰"/>
        <s v="不愿接听"/>
        <s v="不愿接听电话"/>
        <s v="不方便"/>
        <s v="不方便，离家远"/>
        <s v="不方便接电话，需要的时候会过来。"/>
        <s v="不是很需要，需要时到店"/>
        <s v="不是本人，顾客已换电话号"/>
        <s v="不是本地人，不在本地"/>
        <s v="不是本地人，游客"/>
        <s v="不是顾客本人"/>
        <s v="不经常买药"/>
        <s v="不要劵,不来"/>
        <s v="不要打电话"/>
        <s v="不要打电话  有需要会来的"/>
        <s v="不要给他打电话"/>
        <s v="不需要"/>
        <s v="不需要，没有住这边"/>
        <s v="不需要，身体健康"/>
        <s v="不需要会员券"/>
        <s v="临时过来玩"/>
        <s v="主动添加微信"/>
        <s v="之前是儿子微信找我们买,现在儿子去了外地不方便,找的其他人买"/>
        <s v="之前用的药现在没用了"/>
        <s v="之前药量足，需要金水宝，晚上到门店购买"/>
        <s v="之后再回访"/>
        <s v="了解了，有需求会到店"/>
        <s v="了解了，有需求时会来看"/>
        <s v="人在外地"/>
        <s v="人在外面出差"/>
        <s v="人在河北石家庄"/>
        <s v="人在阿坝州，有需要在过来"/>
        <s v="人血白蛋白不需要，需要会来"/>
        <s v="人血白蛋白暂时不需要，有需要会来"/>
        <s v="介绍完活动顾客只回复说知道了"/>
        <s v="以前住院在这儿购买药品，离家太远"/>
        <s v="以后会来的"/>
        <s v="以后有机会再过来"/>
        <s v="价格偏贵"/>
        <s v="价格太贵"/>
        <s v="价格有点高"/>
        <s v="价格调整，到时候会过来使用代金券"/>
        <s v="优惠力度再大一点"/>
        <s v="会员折扣力度大"/>
        <s v="住的比较远了，买药要少一些，有空过来看看"/>
        <s v="停机"/>
        <s v="关机"/>
        <s v="关机，已发短信"/>
        <s v="关机了"/>
        <s v="其他药店能刷保健品"/>
        <s v="再优惠点，想买龙血树叶粉"/>
        <s v="最近，天气冷娃娃帮忙买药."/>
        <s v="最近会到店看"/>
        <s v="最近几天会到店"/>
        <s v="最近几次在其他太极购买"/>
        <s v="最近无需要，后头需要来买"/>
        <s v="最近暂不需要&#10;"/>
        <s v="最近暂不需要，有需要会到店购买，已发30元优惠券"/>
        <s v="最近有活动可以来看看"/>
        <s v="最近没什么需求，有需要会来买"/>
        <s v="最近没时间，后面有时间再来"/>
        <s v="最近没有需要的，有空会来"/>
        <s v="最近没空"/>
        <s v="最近没需要所以没过来，接听电话候表示下午就过来"/>
        <s v="最近身体还可以没有生病了。"/>
        <s v="出差到店，"/>
        <s v="出远门"/>
        <s v="刚好有需要"/>
        <s v="到店"/>
        <s v="到店使用"/>
        <s v="到我店购买时因为老人住院，离家较远，不在崇州住"/>
        <s v="到时会过来购买"/>
        <s v="到时候再来购买"/>
        <s v="到时候收到优惠券到店消费"/>
        <s v="到时候来店里看看"/>
        <s v="到时候来看"/>
        <s v="到时候来看看"/>
        <s v="到时候活动时有需要会来看看"/>
        <s v="到时候看看"/>
        <s v="到时候过来看看用券"/>
        <s v="到时候进店看"/>
        <s v="到时候进店看看"/>
        <s v="加了微信，等几天要过来消费。"/>
        <s v="占线"/>
        <s v="去三亚过东了"/>
        <s v="去外地了，无"/>
        <s v="去年买的阿胶还没有吃完，现在住在玉堂那边，有需要在来。"/>
        <s v="反感"/>
        <s v="发信息较好"/>
        <s v="发放代金券就来买药"/>
        <s v="只是路过不在成都"/>
        <s v="可以"/>
        <s v="可以便宜点"/>
        <s v="可以刷移异地卡不&#10;"/>
        <s v="可以适当调整价格"/>
        <s v="号码是空号"/>
        <s v="同意到店使用优惠券"/>
        <s v="同意前来用劵"/>
        <s v="后面会离开成都"/>
        <s v="后面来"/>
        <s v="后面来看"/>
        <s v="向顾客送优惠券:顾客满意"/>
        <s v="听到名称后直接挂断"/>
        <s v="告知2个工作日公司会给他推送50元代金券，请注意查收，凭短信可以到店消费，顾客表示空闲过来看看"/>
        <s v="告知活动内容，顾客表示有时间到店了解"/>
        <s v="告知顾客会推送代金券，顾客表示感谢"/>
        <s v="告诉顾客有50元代金劵，顾客说收到短信后尽快到店看看"/>
        <s v="周年庆会来"/>
        <s v="周年庆会来看看"/>
        <s v="周年庆到店使用"/>
        <s v="周年庆打电话"/>
        <s v="周年庆活动会来"/>
        <s v="周年庆过来消费"/>
        <s v="哦！！知道了"/>
        <s v="哦！晓得了"/>
        <s v="唐先生说自己搞不懂，明天到店上来。"/>
        <s v="商品价格有点贵"/>
        <s v="商品有点贵"/>
        <s v="回凉山州了，加了微信，到时候需要会在微信上联系邮寄"/>
        <s v="回家了，服务态度挺好的"/>
        <s v="回新疆老家了"/>
        <s v="回江苏老家了"/>
        <s v="回老家，未在成都了。有机会回来看&#10;"/>
        <s v="回老家了"/>
        <s v="回老家了&#10;"/>
        <s v="回老家了（山西），明年开春后再到成都来，已发30元优惠券"/>
        <s v="回老家资阳了"/>
        <s v="回西藏了，加了我们的微信了，需要就联系我们。"/>
        <s v="回达州了，有需要回成都再来"/>
        <s v="回阿坝州了"/>
        <s v="因为电话有误，顾客未接听"/>
        <s v="因身体原因很少出门了，都是家人在帮忙买药"/>
        <s v="在光华村购买"/>
        <s v="在医院已开药了"/>
        <s v="在吃饭，有时间再说"/>
        <s v="在吃饭，活动未介绍完就挂断了"/>
        <s v="在外地"/>
        <s v="在外地所以没来消费"/>
        <s v="在家带小孩，离我们药店太远，加上交通不方便"/>
        <s v="在开车，暂时不方便接电话"/>
        <s v="在忙，不愿意接听"/>
        <s v="在忙，改天回访"/>
        <s v="在忙就把电话挂了"/>
        <s v="在打麻将，后面微信联系了，现在没有在都江堰住了"/>
        <s v="在西藏，加了微信的，需要的时候会联系"/>
        <s v="在阿坝州"/>
        <s v="在阿坝州，需要在过来"/>
        <s v="在阿坝州未出来"/>
        <s v="多多开新店"/>
        <s v="多开几家在温江"/>
        <s v="多弄活动"/>
        <s v="多弄活动&#10;"/>
        <s v="多点优惠"/>
        <s v="太忙了，周年庆过来"/>
        <s v="太忙了，没时间到店"/>
        <s v="太远"/>
        <s v="太远，需要再来"/>
        <s v="太远了"/>
        <s v="太远了，不方便。"/>
        <s v="太远了，眼睛不好，不方便来购药"/>
        <s v="她说没有来这边，不知道"/>
        <s v="好"/>
        <s v="好&#10;"/>
        <s v="好的，不需要&#10;"/>
        <s v="好的，不需要哈！"/>
        <s v="好的，嗯嗯嗯，现在没在成都，空了就来看看"/>
        <s v="好的，感谢有机会会来"/>
        <s v="好的，有需要就来"/>
        <s v="好的，有需要就来。"/>
        <s v="好的，没有意见"/>
        <s v="好的，谢谢"/>
        <s v="好的愿意加微信"/>
        <s v="始终无人接听"/>
        <s v="家不在崇州"/>
        <s v="家人已经到店购买了，后期有需要会到门店看看"/>
        <s v="家人病情好了，需要就来"/>
        <s v="家住太远"/>
        <s v="家住乡下。来崇州太远了，下次过来看非布司他"/>
        <s v="家离的太远"/>
        <s v="家距离店有点远，有时候不方便到店。建议多开新店"/>
        <s v="家里还有药，已经告知顾客代金券，收到有空会到店使用。"/>
        <s v="对太极的印象很好，只是疫情之后平时下班多数走的后门，有什么需要就在后面买了，给顾客说了注意下2个工作日内会收到代金券。"/>
        <s v="对我们的工作无意见和建议"/>
        <s v="对我们药品还是比较满意，有需要会来"/>
        <s v="小儿黄龙颗粒没有服用了  告知下周末周年庆活动 下周末到店看看"/>
        <s v="就近买了"/>
        <s v="尽量不要打电话"/>
        <s v="尿酸控制得还行，有空来查尿酸"/>
        <s v="已停药，若有需要联系"/>
        <s v="已关机"/>
        <s v="已加微信等待回购"/>
        <s v="已发30元优惠券短信，顾客表示有需要就来"/>
        <s v="已发信息"/>
        <s v="已发送，顾客表示最近家里有事"/>
        <s v="已发送30元优惠券"/>
        <s v="已发送30元优惠券，有需要来买"/>
        <s v="已发送30元优惠券，顾客表示有需要会到店"/>
        <s v="已发送30元券，有需要来买"/>
        <s v="已发送30元券有需要来买"/>
        <s v="已告知代金券"/>
        <s v="已告知周年庆活动，有需要会来看看"/>
        <s v="已告知有券"/>
        <s v="已告知活动，到时会来看看"/>
        <s v="已告知活动，有时间会来看看"/>
        <s v="已告知活动，有时间过来"/>
        <s v="已告知活动，表示会再来看看的&#10;"/>
        <s v="已告知活动，表示有时间会来"/>
        <s v="已告知活动，表示有时间会来看看"/>
        <s v="已告知活动，表示需要的话有时间会来购买的"/>
        <s v="已告知活动内容，有空过来购买"/>
        <s v="已告知活动内容，有需要会来看看"/>
        <s v="已告知活动内容，有需要会过来购买"/>
        <s v="已告知顾客会推送50元代金券"/>
        <s v="已告知顾客会赠送50元代金券，顾客表示感谢，空了会来消费"/>
        <s v="已告知顾客会赠送50元代金券，顾客表示感谢，空了会来看看"/>
        <s v="已告知顾客推送代金券"/>
        <s v="已告知顾客活动，有需要会来看看"/>
        <s v="已回江苏老家"/>
        <s v="已回老家江苏了"/>
        <s v="已回老家西安"/>
        <s v="已宣传活动，但没有说完就挂了电话"/>
        <s v="已宣传活动，很感兴趣，下周会过来买药"/>
        <s v="已宣传活动，有需要会过来购买。"/>
        <s v="已宣传活动，需要时会来"/>
        <s v="已宣传活动，需要时会来购买"/>
        <s v="已宣传活动，顾客已知晓"/>
        <s v="已宣传活动，顾客已知晓&#10;"/>
        <s v="已宣传活动，顾客表示已知晓"/>
        <s v="已宣传活动，顾客表示已知晓。"/>
        <s v="已宣传活动，顾客表示感谢"/>
        <s v="已宣传活动，顾客表示感谢。"/>
        <s v="已打了3次电话，都未接通"/>
        <s v="已接听但是没在家"/>
        <s v="已搬家彭州"/>
        <s v="已添加企业微信"/>
        <s v="已离开四川"/>
        <s v="已经不使用亚莫利，&#10;"/>
        <s v="已经告知顾客代金券，收到会到店使用。"/>
        <s v="已经告知顾客代金券，收到有空会到店使用。"/>
        <s v="已经回西安了，有需要再联系"/>
        <s v="已经搬家"/>
        <s v="已经搬家，不住这边。有时间会过来看"/>
        <s v="已经搬家了，未在都江堰居住"/>
        <s v="已经没有在都江堰居住了。"/>
        <s v="已给顾客通知发放代金券"/>
        <s v="已送30元券"/>
        <s v="已送30元券，有空会到店消费"/>
        <s v="已送30元券，有空会到店消费&#10;"/>
        <s v="已通知活动，但听后便挂掉电话"/>
        <s v="已通知活动，有需要会再来"/>
        <s v="已通知活动，表示会来看看"/>
        <s v="已通知活动，表示有时间会来看看的"/>
        <s v="已通知顾客公司2日内会赠送50元代金劵，顾客说收到短信后有空就到门店看看"/>
        <s v="希望我们不要打了"/>
        <s v="希望活动时间稳定一些"/>
        <s v="帮家人购买药"/>
        <s v="帮朋友买药，现在不需要"/>
        <s v="平时没有怎么买药"/>
        <s v="年终活动已知晓"/>
        <s v="年龄大了，买药是子女在买"/>
        <s v="应该会来"/>
        <s v="店上搞活动顾客再来"/>
        <s v="座机号码，无人接听"/>
        <s v="座机未接听"/>
        <s v="建议把规模做更大，多开些店铺"/>
        <s v="建议无，过两天到店测血压"/>
        <s v="当时没有接，有顾客微信，后面微信联系了，这段时间没有在都江堰，过年回来，要来买小朋友吃的钙。"/>
        <s v="很多东西不打折"/>
        <s v="很好，没有什么地方不满意"/>
        <s v="很少买药，有需要再来"/>
        <s v="很高兴送了30元券，过几天来买艾灸条"/>
        <s v="忘记办过卡了"/>
        <s v="忘记自己有会员了"/>
        <s v="忙线"/>
        <s v="态度好，下次过来崇州在来&#10;"/>
        <s v="态度好，太远了没有走到这边来。"/>
        <s v="态度很好有需要再来购买"/>
        <s v="恩恩，好的好的好的"/>
        <s v="想买的商品用不了劵"/>
        <s v="想买的药不能用卷"/>
        <s v="感谢，有空会来"/>
        <s v="感谢关心   满意返券  有空过来"/>
        <s v="感谢送劵"/>
        <s v="愿意到店"/>
        <s v="愿意到店使用"/>
        <s v="愿意来店使用代金卷"/>
        <s v="成都太远，病不严重在老家吃中药"/>
        <s v="我们告知顾客可以送代金券，顾客答应休假的时候过来"/>
        <s v="手机关机"/>
        <s v="打不通"/>
        <s v="打两次未打通"/>
        <s v="打两次未接通"/>
        <s v="打了两次未接通"/>
        <s v="打了挂断了"/>
        <s v="打俩次都没有接电话"/>
        <s v="打电话询问该会员是否是这个名字，顾客说打错了"/>
        <s v="打过去电话一直通话"/>
        <s v="打通未接"/>
        <s v="打错电话，未在此买过药"/>
        <s v="拒绝"/>
        <s v="拜新同、利伐沙班片做超低特价，医院利伐沙班片价格129元，拜新同27元。"/>
        <s v="拨打三次均为接听。"/>
        <s v="拨打电话，关机"/>
        <s v="挂断"/>
        <s v="挂断（广东）"/>
        <s v="挂断未接通"/>
        <s v="挂断电话"/>
        <s v="挺好的，愿意到店使用优惠券。"/>
        <s v="接了不说话"/>
        <s v="接了又挂了"/>
        <s v="接听,现在离家远"/>
        <s v="接听之后，说暂时不需要就挂了，自己很少买药"/>
        <s v="接听了顾客信号不好"/>
        <s v="接听后，挂断，比较反感"/>
        <s v="接听后挂断"/>
        <s v="接听电话，同意到店"/>
        <s v="接通了就挂断了"/>
        <s v="接通后就直接挂断了"/>
        <s v="接通后挂掉了"/>
        <s v="接通后挂断"/>
        <s v="接通挂断"/>
        <s v="搬到西体路了，已介绍附近的太极大药房。"/>
        <s v="搬家"/>
        <s v="搬家了"/>
        <s v="搬家了 离家太远 不方便"/>
        <s v="搬家了，介绍了活动，顾客只说了好"/>
        <s v="搬家了，但是顾客表示之后有需要会到店咨询"/>
        <s v="搬家了，暂时不需要"/>
        <s v="搬家了，有时间还是会过来购买"/>
        <s v="搬家了，有需要会过来"/>
        <s v="搬家了，没有建议"/>
        <s v="搬家了，离药房远"/>
        <s v="搬家了，问其是否全程通用，介绍之后说好的"/>
        <s v="搬家了，顾客觉得太远了&#10;"/>
        <s v="搬家了比较远"/>
        <s v="搬家到湖南了"/>
        <s v="支气管哮喘好转，基本无需用药"/>
        <s v="收到，可以来看看"/>
        <s v="收到，空来看看"/>
        <s v="收到代金券后到店看看"/>
        <s v="收到代金券有孔来看"/>
        <s v="收到券后，有空来用"/>
        <s v="收到券后，有空来看看"/>
        <s v="收到券过来使用"/>
        <s v="收到卷后  有需求忌到店使用。"/>
        <s v="收到就过来。"/>
        <s v="收到有空过来使用"/>
        <s v="改天到店咨询"/>
        <s v="改天收到卷回来购买"/>
        <s v="改天来买"/>
        <s v="放假回家了，不在成都"/>
        <s v="效果有点慢"/>
        <s v="新店新会员，告知对方有周年活动"/>
        <s v="新门店新会员，暂未流失"/>
        <s v="无"/>
        <s v="无&#10;"/>
        <s v="无               备注：阿姨腿脚不方便，选择在小区楼下购买了"/>
        <s v="无 没有要买的"/>
        <s v="无，不方便"/>
        <s v="无，到时候到店看看"/>
        <s v="无，去外地了"/>
        <s v="无，回老家了"/>
        <s v="无，在外地"/>
        <s v="无，已发短信并赠送30元优惠券请其到店消费抵扣"/>
        <s v="无，感冒住院中，有需要会到店。"/>
        <s v="无，愿意到店购买"/>
        <s v="无，推了代金券会考虑到店"/>
        <s v="无，无人接听"/>
        <s v="无，服务态度很好"/>
        <s v="无，服务态度很好，但他家附近没有"/>
        <s v="无，没空"/>
        <s v="无，空了来店"/>
        <s v="无，空号"/>
        <s v="无，近期会到店购买"/>
        <s v="无，近期会到店购买药品"/>
        <s v="无，近期有空会来店"/>
        <s v="无，顾客接听后未理会"/>
        <s v="无，顾客选择去医院打胰岛素，价格实惠"/>
        <s v="无。"/>
        <s v="无。&#10;最近会到店上来"/>
        <s v="无。&#10;有空就来"/>
        <s v="无（133332）"/>
        <s v="无（6814）"/>
        <s v="无（听到是药房的直接挂电话）"/>
        <s v="无（搬家到崇州了）"/>
        <s v="无（无人接听）"/>
        <s v="无（暂时无需求）"/>
        <s v="无人及电话"/>
        <s v="无人接听"/>
        <s v="无人接听，外地号码，疑似搬家"/>
        <s v="无人接听，已发短信通知"/>
        <s v="无人接听，已经短信告知顾客注意查收短信优惠券。"/>
        <s v="无人接听。"/>
        <s v="无人接听电话"/>
        <s v="无建议"/>
        <s v="无建议&#10;"/>
        <s v="无建议 感谢送卷"/>
        <s v="无建议，且表示会回购"/>
        <s v="无建议，挺好的"/>
        <s v="无建议，目前没有什么需求"/>
        <s v="无建议，药品不是其他产品，不需要就不来"/>
        <s v="无意见"/>
        <s v="无意见 有时间到店"/>
        <s v="无意见，暂时没需求。在离家附近门店购买"/>
        <s v="无法接通"/>
        <s v="无法接通。"/>
        <s v="无需想要购买的品种"/>
        <s v="无需求"/>
        <s v="无需求所以未过来"/>
        <s v="无需要"/>
        <s v="是家人接的电话，以前帮别人买的鳖甲软肝，最近暂不需要，已发30元优惠券"/>
        <s v="显示是空号"/>
        <s v="晓得了有空再来"/>
        <s v="暂无"/>
        <s v="暂无，不用了"/>
        <s v="暂无人接听"/>
        <s v="暂无建议"/>
        <s v="暂无用药需求"/>
        <s v="暂时不在成都"/>
        <s v="暂时不用"/>
        <s v="暂时不需要"/>
        <s v="暂时不需要药品，需要的时候过来看看"/>
        <s v="暂时停用了有需要再说"/>
        <s v="暂时无建议"/>
        <s v="暂时无法接通"/>
        <s v="暂时无需要的"/>
        <s v="暂时没有住这边"/>
        <s v="暂时没有用药需求"/>
        <s v="暂时没有需求，接电话候表示明天就来"/>
        <s v="暂时没有需要"/>
        <s v="暂时没有需要，有需要会来看看"/>
        <s v="暂时没有需要的"/>
        <s v="暂时没有需要购买的"/>
        <s v="暂时没需要"/>
        <s v="有事"/>
        <s v="有券会过来消费"/>
        <s v="有券就要来消费。"/>
        <s v="有券就要过来消费。"/>
        <s v="有微信，微信联系了，现在搬家了，有机会来"/>
        <s v="有时候在华阳，有时候回郫县"/>
        <s v="有时间会来"/>
        <s v="有时间再来"/>
        <s v="有时间到店来看"/>
        <s v="有时间在过来"/>
        <s v="有时间就到店上来看看，买点东西"/>
        <s v="有时间就来买"/>
        <s v="有时间就来使用"/>
        <s v="有时间就来看看"/>
        <s v="有时间过来"/>
        <s v="有时间过来看"/>
        <s v="有时间过来看看"/>
        <s v="有机会会再来的，谢谢提醒。"/>
        <s v="有机会会来，谢谢提醒。"/>
        <s v="有机会过来"/>
        <s v="有活动来看看"/>
        <s v="有活动通知"/>
        <s v="有空会来"/>
        <s v="有空会来使用"/>
        <s v="有空会过来看有无需求"/>
        <s v="有空再来"/>
        <s v="有空到店"/>
        <s v="有空到店上咨询"/>
        <s v="有空到店看"/>
        <s v="有空到店看看"/>
        <s v="有空就来"/>
        <s v="有空就过来看看"/>
        <s v="有空来看&#10;"/>
        <s v="有空过来"/>
        <s v="有空过来消费。"/>
        <s v="有空过来看看"/>
        <s v="有需求了再过来"/>
        <s v="有需求会来"/>
        <s v="有需要会再买"/>
        <s v="有需要会再来的"/>
        <s v="有需要会再来购买"/>
        <s v="有需要会再来购买&#10;"/>
        <s v="有需要会再来购买的"/>
        <s v="有需要会再来购买的&#10;"/>
        <s v="有需要会到店"/>
        <s v="有需要会到店上来"/>
        <s v="有需要会到店购买"/>
        <s v="有需要会来"/>
        <s v="有需要会来&#10;&#10;"/>
        <s v="有需要会来购买"/>
        <s v="有需要会联系"/>
        <s v="有需要会过来"/>
        <s v="有需要再来"/>
        <s v="有需要再来购买"/>
        <s v="有需要再过来"/>
        <s v="有需要再过来购买"/>
        <s v="有需要可以来看看"/>
        <s v="有需要在到店购买，没什么建议，说都挺好的"/>
        <s v="有需要就过来购买"/>
        <s v="有需要来"/>
        <s v="有需要的时候在来买"/>
        <s v="有需要的时候来"/>
        <s v="有需要看看"/>
        <s v="有需要购买"/>
        <s v="有需要过来"/>
        <s v="有需要过来了解下"/>
        <s v="有需要过来看看"/>
        <s v="服务可以，进快开通社保"/>
        <s v="服务好，但价格偏贵，"/>
        <s v="未使用这张电话卡了"/>
        <s v="未在成都&#10;"/>
        <s v="未开通语音服务"/>
        <s v="未接"/>
        <s v="未接听"/>
        <s v="未接听&#10;"/>
        <s v="未接听电话"/>
        <s v="未接听电话，暂时不知。"/>
        <s v="未接听电话，暂时不知道"/>
        <s v="未接电话"/>
        <s v="未接电话，已发短信通知"/>
        <s v="未接电话，已发送短信通知"/>
        <s v="未接通"/>
        <s v="未接通，已发短信并赠送30元优惠券"/>
        <s v="未接通电话"/>
        <s v="未说"/>
        <s v="未说完，说现在在开会，挂断了"/>
        <s v="本人在出差，有需要让家人过来看一下"/>
        <s v="正在使用司库奇尤单抗，一个月购买一次。"/>
        <s v="武侯区那边药房购买"/>
        <s v="江苏过来旅游,谢谢关心"/>
        <s v="没人接"/>
        <s v="没什么意见，现在回拉萨了，不方便过来的"/>
        <s v="没什么需要"/>
        <s v="没在家"/>
        <s v="没在成都"/>
        <s v="没在成都,有需要微信快递"/>
        <s v="没在成都了"/>
        <s v="没在附近"/>
        <s v="没得意见，"/>
        <s v="没打通"/>
        <s v="没接听"/>
        <s v="没有"/>
        <s v="没有买药的需求。"/>
        <s v="没有人接"/>
        <s v="没有什么不满意的地方，只是最近自己没有需求"/>
        <s v="没有住这边，空了过来消费"/>
        <s v="没有住这边了&#10;"/>
        <s v="没有在成都工作了"/>
        <s v="没有在都江堰"/>
        <s v="没有在都江堰，有需要再来"/>
        <s v="没有建议"/>
        <s v="没有建议&#10;"/>
        <s v="没有建议，不需要"/>
        <s v="没有建议,去外地读书了,现在才回来.已加微信,有空就来."/>
        <s v="没有建议，答应到店用卷"/>
        <s v="没有建议，顾客说这段时间没有需要买的药品"/>
        <s v="没有建议;顾客已回泸州老家"/>
        <s v="没有意见"/>
        <s v="没有意见，顾客说没有生病，所以没有进行购药"/>
        <s v="没有意见;直接挂断"/>
        <s v="没有意见。"/>
        <s v="没有接听电话"/>
        <s v="没有接通"/>
        <s v="没有生病，就没来"/>
        <s v="没有用药"/>
        <s v="没有继续服用非布司他了"/>
        <s v="没有过来了，现在在外地。"/>
        <s v="没有需求"/>
        <s v="没有需要，不要打电话了"/>
        <s v="没有需要就没有过来（13100）"/>
        <s v="没有需要购买的药品"/>
        <s v="没需求"/>
        <s v="活动会来看看&#10;"/>
        <s v="活动在过来"/>
        <s v="活动更多"/>
        <s v="流失原因，暂时无需求。"/>
        <s v="满意送券活动 ,抽空过来"/>
        <s v="现不在成都，所以没来消费"/>
        <s v="现住在浙江"/>
        <s v="现住在雅安"/>
        <s v="现住重庆，太远了，来不了。"/>
        <s v="现在不住在土龙路这边了"/>
        <s v="现在不住成都，没有建议"/>
        <s v="现在不在成都，现在也不吃这个药了"/>
        <s v="现在人在新津，太远了，不需要了"/>
        <s v="现在医院办了特殊门诊，以后有机会来"/>
        <s v="现在在重庆，改天喊家里人过来用券"/>
        <s v="现在在阿坝州有空过来"/>
        <s v="现在太忙了，没时间给我聊这些。送代金券的活动已知晓，收到后会到店。"/>
        <s v="现在很少生病了，如果需要还会来的之前买的没吃了换成其他的代购产品了"/>
        <s v="现在很少生病了生病都在医院看的"/>
        <s v="现在忙，表示有时间会来&#10;&#10;&#10;&#10;&#10;&#10;&#10;"/>
        <s v="现在忙，送的劵等有时间再来."/>
        <s v="现在未在成都了"/>
        <s v="现在未在成都了，家人得了软骨病，之前一直在我们这买药，已加微信，下次需要直接微信联系邮寄。"/>
        <s v="现在没有出来买药了，家人帮忙购买了。"/>
        <s v="现在没有在门店附近上班，以后有机会再来。"/>
        <s v="现在距离远了，要过段时间再过来"/>
        <s v="现在难得生病了"/>
        <s v="现已不在成都"/>
        <s v="用的女儿的会员号，一直在门店买药"/>
        <s v="用药病人是他父亲，已经去世了....."/>
        <s v="甲磺酸溴隐亭片希望再便宜点（暂时无需要）稍后有需要再来看"/>
        <s v="电话一直关机&#10;&#10;&#10;&#10;"/>
        <s v="电话为空号"/>
        <s v="电话停机"/>
        <s v="电话关机"/>
        <s v="电话关机了"/>
        <s v="电话关机了."/>
        <s v="电话又误"/>
        <s v="电话号码是空号"/>
        <s v="电话号码是西藏山南地区的，一直无法接通"/>
        <s v="电话已关机&#10;"/>
        <s v="电话打通，自报家门就被挂断。"/>
        <s v="电话打错了"/>
        <s v="电话拒绝"/>
        <s v="电话无法接听"/>
        <s v="电话无法接通"/>
        <s v="电话无法接通."/>
        <s v="电话是空号"/>
        <s v="电话有误"/>
        <s v="电话有误&#10;"/>
        <s v="电话未打通"/>
        <s v="电话未接"/>
        <s v="电话未接*2"/>
        <s v="电话未接听"/>
        <s v="电话未接听，建议暂不知。"/>
        <s v="电话未接通"/>
        <s v="电话未接通，建议暂时不清楚。"/>
        <s v="电话未用了"/>
        <s v="电话空号"/>
        <s v="电话空号&#10;"/>
        <s v="电话空号，建议暂时不知。"/>
        <s v="疫情原因,人在达州,暂时不在成都,有空来成都就到店上来看看"/>
        <s v="病好了 目前不需要"/>
        <s v="病好了，不需要药了"/>
        <s v="病好了，疫情梅咋出门"/>
        <s v="皮癣已治好，告诉其有优惠劵推送，有需要到店。无意见和建议"/>
        <s v="目前不在成都"/>
        <s v="目前不在都江堰"/>
        <s v="目前不在需要"/>
        <s v="目前不需要"/>
        <s v="目前在外地。"/>
        <s v="目前无需要"/>
        <s v="直接挂断"/>
        <s v="直接挂电话了"/>
        <s v="直接说不需要然后就挂断了"/>
        <s v="相关活动及时宣传"/>
        <s v="知晓"/>
        <s v="知晓活动"/>
        <s v="知晓活动了"/>
        <s v="知道了"/>
        <s v="知道了，到时候做活动会来看的"/>
        <s v="知道了，现在忙。挂断电话。"/>
        <s v="知道了，表示感谢"/>
        <s v="研究生一毕业，已经离开成都"/>
        <s v="离家太远"/>
        <s v="离家太远，上次是来这边办事路过购买"/>
        <s v="离家太远，不方便"/>
        <s v="离家太远，不方便 太远了"/>
        <s v="离家太远，没有住在这边了"/>
        <s v="离家太远了"/>
        <s v="离家太远没有办法进行购买"/>
        <s v="离家有点远，所以没有来我们店购买。已给顾客说明送代金券，顾客说有需要会来看。"/>
        <s v="离家远。"/>
        <s v="离家远了"/>
        <s v="离开成都在外省"/>
        <s v="离得远了，在九里提那边购药。"/>
        <s v="离我们这边太远了"/>
        <s v="离这里太远有时间过来"/>
        <s v="空了到店"/>
        <s v="空了来看"/>
        <s v="空了来看一哈"/>
        <s v="空了来看看"/>
        <s v="空了过来"/>
        <s v="空了过来看看"/>
        <s v="空号"/>
        <s v="空号&#10;"/>
        <s v="空号。"/>
        <s v="答应来"/>
        <s v="给顾客打电话时无人接听"/>
        <s v="绵阳顾客  看病到成都  买了药回老家了"/>
        <s v="聊了几句就直接挂断，没有建议"/>
        <s v="自家亲戚开了药房"/>
        <s v="药品价格不要太高"/>
        <s v="药品太贵"/>
        <s v="药店各方面都不错，没有来的原因是因为身体健康，谢谢推送优惠券"/>
        <s v="药房不要乱打电话，你们好希望顾客有病吗"/>
        <s v="药瓶价格偏贵"/>
        <s v="药还没吃完   过两天来"/>
        <s v="薇诺娜不能刷卡"/>
        <s v="表示会送劵的话会再来的，但是顾客号码为座机，接收不到优惠券，用17380410130的手机号码接收优惠券"/>
        <s v="表示愿意到店"/>
        <s v="表示有活动会看看"/>
        <s v="要拿东西会来"/>
        <s v="要来兑积分"/>
        <s v="要过来销售。"/>
        <s v="觉得处方药凭处方销售很麻烦"/>
        <s v="觉得我们的服务很好，已加微信，后期会回购"/>
        <s v="话还没问候完就说晓得了，直接挂掉电话"/>
        <s v="说搬家了，在我们药师服用群的，有需要会找我们"/>
        <s v="请不要给他打电话"/>
        <s v="调整价格"/>
        <s v="谢谢"/>
        <s v="谢谢，我搬家了。"/>
        <s v="谢谢，知道了"/>
        <s v="购买的是滋补类"/>
        <s v="赠送30优惠券"/>
        <s v="身体健康，不需要"/>
        <s v="身体健康，有需要会来"/>
        <s v="身体好，暂不需要"/>
        <s v="身体好了，暂时不需要"/>
        <s v="身体恢复，在医院拿药"/>
        <s v="过两天来卖药"/>
        <s v="过两天过来看看"/>
        <s v="过几天有活动来"/>
        <s v="过后来看看"/>
        <s v="过来看看"/>
        <s v="近期有需要会到店"/>
        <s v="还是愿意到店"/>
        <s v="这几天在外面，到时候有需要会到店购买"/>
        <s v="这段时间没有在都江堰，有机会来。"/>
        <s v="送了30元券，会再次到店消费"/>
        <s v="适当打折"/>
        <s v="适当调整价格"/>
        <s v="选药金额可以用不"/>
        <s v="通知顾客领优惠券"/>
        <s v="部分商品较贵"/>
        <s v="部分药品价格较贵，希望公司在价格方面能优惠一些。"/>
        <s v="都挺好，只是现在离得远。"/>
        <s v="重庆号码未接听"/>
        <s v="门店价格有些贵"/>
        <s v="门店优惠力度不大，才没来"/>
        <s v="门店化妆品不能刷社保卡了，卡上钱较多，就暂时不需要了。"/>
        <s v="门店多用特价"/>
        <s v="门店药品价格太高了"/>
        <s v="问了药店地址，有时间来看看。"/>
        <s v="问其代金券怎么使用，说好的"/>
        <s v="阿姨说不要给我打电话，不想被稍饶"/>
        <s v="陈建杉医生顾客回访，就诊时间：12.27，回访时间：1.1&#10;诊断：外感&#10;疗效：有好转，还在服用"/>
        <s v="陈建杉医生顾客回访，就诊时间：12.27，回访时间：1.1&#10;诊断：脾虚夹湿&#10;疗效：还可以，还在服用"/>
        <s v="陈建杉医生顾客回访，就诊时间：12.27，回访时间：1.1。&#10;诊断：心阳虚，疗效：还在服用，效果不明显。"/>
        <s v="陈建杉医生顾客回访，就诊时间：12.27，回访时间：1.1。&#10;诊断：肺气肿，疗效：效果不错，症状有改善。"/>
        <s v="陈建杉医生顾客回访，就诊时间：12.27，回访时间：1.1。&#10;诊断：脾虚，疗效：第三次复诊，效果有点慢。"/>
        <s v="陈建杉医生顾客回访，就诊时间：12.27，回访时间：1.1。&#10;诊断：脾虚夹湿，疗效：以前看过，还可以。"/>
        <s v="陈建杉医生顾客回访，就诊时间：12.27，回访时间：1.1。&#10;诊断：脾虚夹湿，疗效：可以，以前找陈老师看过。"/>
        <s v="陈建杉医生顾客回访，就诊时间：12.27，回访时间：1.1。&#10;诊断：脾虚夹湿，疗效：效果不错，第二次复诊，服用后再来复诊。"/>
        <s v="陈建杉医生顾客回访，就诊时间：12.27，回访时间：1.1。&#10;诊断：脾虚夹湿，疗效：看过陈老师，可以。"/>
        <s v="隔得远路过才买"/>
        <s v="需求不大"/>
        <s v="需要买才买"/>
        <s v="需要再过来"/>
        <s v="需要时来购买"/>
        <s v="需要的时候再来买"/>
        <s v="需要的话有时间会再来购买的"/>
        <s v="非周边顾客人在外地"/>
        <s v="顾客一直不接电话"/>
        <s v="顾客一直回答嗯，好，有空过来看一下"/>
        <s v="顾客一直回答嗯嗯嗯。"/>
        <s v="顾客一直回答嗯好，暂时不需要了"/>
        <s v="顾客一直都在门店消费，是会员卡号。4418379"/>
        <s v="顾客不在四川。"/>
        <s v="顾客不在成都"/>
        <s v="顾客不在成都。"/>
        <s v="顾客不在成都了"/>
        <s v="顾客不居住在成都"/>
        <s v="顾客不想听电话"/>
        <s v="顾客不愿意继续沟通"/>
        <s v="顾客不接"/>
        <s v="顾客不接电话"/>
        <s v="顾客不接电话&#10;"/>
        <s v="顾客不需要了"/>
        <s v="顾客之前是给家里老年人买，现在老年人不需要了"/>
        <s v="顾客买了3个月的药最近暂不需要，已通过手机短信发送30元优惠券请其到店抵扣使用。"/>
        <s v="顾客买的人血白蛋白，现在不需要了"/>
        <s v="顾客买的人血白蛋白，现在不需要输了"/>
        <s v="顾客买的是小孩补钙产品，效果不明显就没有吃了"/>
        <s v="顾客以前在这边买的小金胶囊和补肾，电话告知顾客可以领代金券，顾客说下个月上来成都再过来看"/>
        <s v="顾客会到店看看"/>
        <s v="顾客使用效果不错，就是觉得有点贵"/>
        <s v="顾客停机"/>
        <s v="顾客关机"/>
        <s v="顾客关机了"/>
        <s v="顾客刷重庆卡，今天打电话顾客说有时间过来买需要的"/>
        <s v="顾客前几天到店忘记有会员卡未报"/>
        <s v="顾客去外地了，已告知顾客发优惠券"/>
        <s v="顾客去拉萨才回大邑"/>
        <s v="顾客反感"/>
        <s v="顾客反感打电话"/>
        <s v="顾客反感挂断电话"/>
        <s v="顾客反映部分药品价格贵。"/>
        <s v="顾客反馈，需要和他在医院开的一样规格的扶正化瘀胶囊"/>
        <s v="顾客同意"/>
        <s v="顾客同意到店购买"/>
        <s v="顾客周年庆过来"/>
        <s v="顾客回复身体健康，太极大药房各方面都不错，有需要会再来"/>
        <s v="顾客回山西老家了"/>
        <s v="顾客回河南老家了，春节后回来，已通知顾客给他发了优惠券，回来后到店消费"/>
        <s v="顾客回老家了，后期会上来"/>
        <s v="顾客回老家南充了,"/>
        <s v="顾客在卢洲，之前是路过出差"/>
        <s v="顾客在外地"/>
        <s v="顾客在外地，最近要回来"/>
        <s v="顾客在外面，不方便过来"/>
        <s v="顾客在服用恩替卡韦胶囊,有需要在微信上联系购买"/>
        <s v="顾客在服用非布司他有需要会过来购买&#10;、"/>
        <s v="顾客在西安"/>
        <s v="顾客在阿坝州，询问了有什么活动，然后加了我们微信"/>
        <s v="顾客外出，不在成都"/>
        <s v="顾客家中经常吃药的老人已去世，现在已经很少买药"/>
        <s v="顾客家里人身体健康暂不需要，有需要联系"/>
        <s v="顾客对代金券感兴趣，表示收到劵后到店再到店消费"/>
        <s v="顾客对服务很满意，但是已搬家不会再过来"/>
        <s v="顾客已搬家&#10;"/>
        <s v="顾客已知晓，空了来店"/>
        <s v="顾客已经搬家了没有在都江堰居住了。"/>
        <s v="顾客已经搬家到成都居住，希望50元代金卷可以在成都地区使用"/>
        <s v="顾客已经没有在都江堰居住了，已经告知顾客有50元代金券。"/>
        <s v="顾客已经电话听，直接挂断&#10;"/>
        <s v="顾客已经知晓，最近就到店"/>
        <s v="顾客帮别人买的，药还没有吃完"/>
        <s v="顾客帮家里老人购买，我们告诉了她优惠力度，她说还可以"/>
        <s v="顾客建议优惠券明天到，就明天来消费"/>
        <s v="顾客建议部分较其他门店较贵"/>
        <s v="顾客很满意，顾客很忙，说过几天过来店上看看。"/>
        <s v="顾客忘记在我们药店买过药了"/>
        <s v="顾客忙"/>
        <s v="顾客忙，未接听"/>
        <s v="顾客忙，未接听&#10;"/>
        <s v="顾客忙，没有接通我们的电话"/>
        <s v="顾客忙未接通"/>
        <s v="顾客忙没有过多交流，但已告知会发放代金劵"/>
        <s v="顾客手机停机"/>
        <s v="顾客手机关机"/>
        <s v="顾客打麻将，说有空再来"/>
        <s v="顾客抱怨开门店药品太贵，选择了其他连锁"/>
        <s v="顾客拒听"/>
        <s v="顾客拒接"/>
        <s v="顾客拒接电话"/>
        <s v="顾客拒绝"/>
        <s v="顾客拒绝交流，说打错了"/>
        <s v="顾客拒绝接听电话"/>
        <s v="顾客挂了"/>
        <s v="顾客挂断&#10;"/>
        <s v="顾客挂断了电话"/>
        <s v="顾客捡中药，身体已好，暂时不需要，需要会来"/>
        <s v="顾客接了，没说完，就直接挂了"/>
        <s v="顾客接了不需要"/>
        <s v="顾客接受我们送券，说好的好的&#10;"/>
        <s v="顾客接听，同意到店"/>
        <s v="顾客接听了，不要劵，直接挂断"/>
        <s v="顾客接听后听到说药房直接挂断"/>
        <s v="顾客接听电话后，表示有时间会到店使用优惠券"/>
        <s v="顾客接听电话后，表示有时间会到店看看，问顾客对我们的工作有何建议，顾客回答暂时无"/>
        <s v="顾客接听电话告知我们的回访活动后，不感兴趣"/>
        <s v="顾客接电话比较急没有多问，顾客表示会到门店使用50元代金券。"/>
        <s v="顾客接通电话后，不等我们说完回访内容就挂掉电话"/>
        <s v="顾客搞活动要来"/>
        <s v="顾客搬家"/>
        <s v="顾客搬家了"/>
        <s v="顾客搬家了，以后来都江堰还是会来太极大药房买药。"/>
        <s v="顾客搬家了，已经告知顾客有50元代金券，顾客也会到门店复购。"/>
        <s v="顾客搬家了，有需求会过来"/>
        <s v="顾客搬家了，离这比较远不方便，以后也需要再说"/>
        <s v="顾客搬家到大面。&#10;总的来说门店还是不错"/>
        <s v="顾客改天过来使用优惠券"/>
        <s v="顾客无建议，说挺好的，只是换工作地方了"/>
        <s v="顾客是糖尿病，现在在医院伴有特殊门诊所以流失了"/>
        <s v="顾客是西藏阿里的人，因为疫情原因，不方便来成都，后期来成都了，就来我们店看一下，有需要就买，已加微信，有需要就联系我们，然后邮寄"/>
        <s v="顾客是长沙过来旅游的"/>
        <s v="顾客暂时不需要"/>
        <s v="顾客暂时不需要&#10;"/>
        <s v="顾客暂时没有需求"/>
        <s v="顾客暂时没有需要，很忙，告知活动后，挂掉电话"/>
        <s v="顾客暂时没需要的，下午过来已领小礼品"/>
        <s v="顾客有2个会员卡，这个没有咋用了"/>
        <s v="顾客有事"/>
        <s v="顾客有兴趣，到时候会来看"/>
        <s v="顾客有时间就过来"/>
        <s v="顾客有空就来"/>
        <s v="顾客有需要会过来"/>
        <s v="顾客有需要再到店购买"/>
        <s v="顾客有需要就过来"/>
        <s v="顾客未听完，挂断"/>
        <s v="顾客未听完就直接挂断。"/>
        <s v="顾客未回应"/>
        <s v="顾客未接"/>
        <s v="顾客未接听"/>
        <s v="顾客未接听，发短信说不方便"/>
        <s v="顾客未接听。"/>
        <s v="顾客未接听我们电话"/>
        <s v="顾客未接听电话"/>
        <s v="顾客未接听电话。"/>
        <s v="顾客未接电话"/>
        <s v="顾客未接通"/>
        <s v="顾客未提意见"/>
        <s v="顾客未讲明不来原因。"/>
        <s v="顾客母亲接听电话，她女儿不在家，谢谢我们关心！"/>
        <s v="顾客比较抗拒，话还没说完就挂了"/>
        <s v="顾客没听没清楚，给我挂了"/>
        <s v="顾客没在成都,在外地过冬"/>
        <s v="顾客没接听。"/>
        <s v="顾客没有买药的需求。"/>
        <s v="顾客没有住在附近了"/>
        <s v="顾客没有接听"/>
        <s v="顾客没有接听电话"/>
        <s v="顾客没有接电话"/>
        <s v="顾客没有明确说出原因，就挂断了电话"/>
        <s v="顾客没有生病"/>
        <s v="顾客没生病，就没来"/>
        <s v="顾客满意送券活动，表示有空就过来"/>
        <s v="顾客现在没有在成都"/>
        <s v="顾客电话停机"/>
        <s v="顾客电话关机"/>
        <s v="顾客电话已停机"/>
        <s v="顾客电话改名字了"/>
        <s v="顾客电话无人接听"/>
        <s v="顾客电话无法接通"/>
        <s v="顾客电话暂停服务"/>
        <s v="顾客电话未接听。"/>
        <s v="顾客电话通话中"/>
        <s v="顾客目前不在新津县城，搬家-花园"/>
        <s v="顾客直接挂了"/>
        <s v="顾客直接挂断"/>
        <s v="顾客直接挂电话了"/>
        <s v="顾客表示不需要，已经搬家"/>
        <s v="顾客表示已经不在成都了，给她说返优惠券，说没什么需要的"/>
        <s v="顾客表示已经搬家了，不在原来的地方，介绍活动，没有听完，挂了"/>
        <s v="顾客表示很健康，没有疾病，所以不来&#10;"/>
        <s v="顾客表示有需要会到店购买"/>
        <s v="顾客表示没有需要"/>
        <s v="顾客觉得吃了效果不好"/>
        <s v="顾客觉得用劵范围太窄了，想抵的抵不了，说这两天会来看看"/>
        <s v="顾客觉的药店的距离有点远。"/>
        <s v="顾客说不要给我打电话"/>
        <s v="顾客说不需要"/>
        <s v="顾客说不需要，挂电话了。"/>
        <s v="顾客说不需要了"/>
        <s v="顾客说之前吃的药最近在医院特殊门诊开，所以没过来"/>
        <s v="顾客说什么都不需要，直接挂断电话"/>
        <s v="顾客说仍在店消费，可能一家人有几个号码的情况"/>
        <s v="顾客说最近在老家，过段时间上来成都再过来"/>
        <s v="顾客说最近没在成都"/>
        <s v="顾客说到时候过来看看"/>
        <s v="顾客说好"/>
        <s v="顾客说好的"/>
        <s v="顾客说好的，有时间到店"/>
        <s v="顾客说对我们的服务很满意，人没有在成都。"/>
        <s v="顾客说打错了,直接挂掉"/>
        <s v="顾客说搞活动来"/>
        <s v="顾客说搬家了，以后再说"/>
        <s v="顾客说搬家了，离这里比较远，介绍了代金券和活动，说好的"/>
        <s v="顾客说搬家了，问其代金券是否有限制，解释之后说好的，也没有表示来店里"/>
        <s v="顾客说搬家了没在四川"/>
        <s v="顾客说暂时没有需要的，已告知周年庆活动"/>
        <s v="顾客说有时间会到店看看。"/>
        <s v="顾客说有需求会到店消费"/>
        <s v="顾客说没感冒不喜欢逛药房"/>
        <s v="顾客说没有到店消费不好吗？你们希望我们生病啊，还说没有什么需要的"/>
        <s v="顾客说没有生病不需要。"/>
        <s v="顾客说活动要来"/>
        <s v="顾客说身体好没有需要买的，已经告知顾客有50元代金券。"/>
        <s v="顾客说过几天就过来看看，服务态度不错"/>
        <s v="顾客说还是回来店，最近没有需要的。"/>
        <s v="顾客购买的品种欧龙马滴剂，现在门店没有货。"/>
        <s v="顾客跟我们说她是甘孜州人，很少回双流，有需要会来"/>
        <s v="顾客过两天看"/>
        <s v="顾客长期在外地"/>
        <s v="顾客非常客气，太极大药房服务好。"/>
        <s v="麻烦不要打电话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129">
  <r>
    <x v="705"/>
    <x v="7"/>
    <x v="16"/>
    <x v="3"/>
    <x v="96"/>
    <x v="82"/>
    <x v="132"/>
    <x v="0"/>
    <x v="1816"/>
    <x v="0"/>
    <x v="2"/>
    <x v="4"/>
    <x v="453"/>
  </r>
  <r>
    <x v="776"/>
    <x v="5"/>
    <x v="12"/>
    <x v="83"/>
    <x v="96"/>
    <x v="82"/>
    <x v="1197"/>
    <x v="1"/>
    <x v="1128"/>
    <x v="0"/>
    <x v="2"/>
    <x v="4"/>
    <x v="178"/>
  </r>
  <r>
    <x v="777"/>
    <x v="5"/>
    <x v="12"/>
    <x v="83"/>
    <x v="96"/>
    <x v="82"/>
    <x v="372"/>
    <x v="1"/>
    <x v="1395"/>
    <x v="1"/>
    <x v="0"/>
    <x v="4"/>
    <x v="914"/>
  </r>
  <r>
    <x v="0"/>
    <x v="6"/>
    <x v="3"/>
    <x v="47"/>
    <x v="96"/>
    <x v="82"/>
    <x v="682"/>
    <x v="1"/>
    <x v="393"/>
    <x v="0"/>
    <x v="2"/>
    <x v="1"/>
    <x v="771"/>
  </r>
  <r>
    <x v="2"/>
    <x v="6"/>
    <x v="3"/>
    <x v="47"/>
    <x v="96"/>
    <x v="82"/>
    <x v="786"/>
    <x v="0"/>
    <x v="1868"/>
    <x v="0"/>
    <x v="2"/>
    <x v="1"/>
    <x v="768"/>
  </r>
  <r>
    <x v="3"/>
    <x v="6"/>
    <x v="3"/>
    <x v="47"/>
    <x v="96"/>
    <x v="82"/>
    <x v="1240"/>
    <x v="0"/>
    <x v="191"/>
    <x v="0"/>
    <x v="2"/>
    <x v="1"/>
    <x v="774"/>
  </r>
  <r>
    <x v="4"/>
    <x v="6"/>
    <x v="3"/>
    <x v="47"/>
    <x v="96"/>
    <x v="82"/>
    <x v="1326"/>
    <x v="0"/>
    <x v="609"/>
    <x v="0"/>
    <x v="2"/>
    <x v="1"/>
    <x v="770"/>
  </r>
  <r>
    <x v="5"/>
    <x v="6"/>
    <x v="3"/>
    <x v="47"/>
    <x v="96"/>
    <x v="82"/>
    <x v="850"/>
    <x v="0"/>
    <x v="393"/>
    <x v="0"/>
    <x v="2"/>
    <x v="1"/>
    <x v="772"/>
  </r>
  <r>
    <x v="6"/>
    <x v="6"/>
    <x v="3"/>
    <x v="47"/>
    <x v="96"/>
    <x v="82"/>
    <x v="652"/>
    <x v="0"/>
    <x v="1538"/>
    <x v="0"/>
    <x v="2"/>
    <x v="1"/>
    <x v="769"/>
  </r>
  <r>
    <x v="7"/>
    <x v="6"/>
    <x v="3"/>
    <x v="47"/>
    <x v="96"/>
    <x v="82"/>
    <x v="1217"/>
    <x v="1"/>
    <x v="1400"/>
    <x v="0"/>
    <x v="2"/>
    <x v="1"/>
    <x v="773"/>
  </r>
  <r>
    <x v="819"/>
    <x v="7"/>
    <x v="41"/>
    <x v="108"/>
    <x v="96"/>
    <x v="82"/>
    <x v="1452"/>
    <x v="0"/>
    <x v="1784"/>
    <x v="1"/>
    <x v="2"/>
    <x v="4"/>
    <x v="540"/>
  </r>
  <r>
    <x v="742"/>
    <x v="1"/>
    <x v="19"/>
    <x v="67"/>
    <x v="96"/>
    <x v="82"/>
    <x v="1290"/>
    <x v="1"/>
    <x v="1613"/>
    <x v="1"/>
    <x v="0"/>
    <x v="4"/>
    <x v="387"/>
  </r>
  <r>
    <x v="850"/>
    <x v="0"/>
    <x v="62"/>
    <x v="119"/>
    <x v="96"/>
    <x v="82"/>
    <x v="150"/>
    <x v="1"/>
    <x v="797"/>
    <x v="0"/>
    <x v="2"/>
    <x v="4"/>
    <x v="387"/>
  </r>
  <r>
    <x v="870"/>
    <x v="6"/>
    <x v="65"/>
    <x v="97"/>
    <x v="96"/>
    <x v="82"/>
    <x v="1524"/>
    <x v="0"/>
    <x v="55"/>
    <x v="1"/>
    <x v="0"/>
    <x v="4"/>
    <x v="387"/>
  </r>
  <r>
    <x v="872"/>
    <x v="6"/>
    <x v="65"/>
    <x v="97"/>
    <x v="96"/>
    <x v="82"/>
    <x v="1019"/>
    <x v="0"/>
    <x v="199"/>
    <x v="0"/>
    <x v="2"/>
    <x v="4"/>
    <x v="387"/>
  </r>
  <r>
    <x v="874"/>
    <x v="1"/>
    <x v="39"/>
    <x v="29"/>
    <x v="96"/>
    <x v="82"/>
    <x v="1084"/>
    <x v="1"/>
    <x v="772"/>
    <x v="0"/>
    <x v="2"/>
    <x v="0"/>
    <x v="191"/>
  </r>
  <r>
    <x v="884"/>
    <x v="1"/>
    <x v="42"/>
    <x v="33"/>
    <x v="96"/>
    <x v="82"/>
    <x v="1261"/>
    <x v="0"/>
    <x v="909"/>
    <x v="1"/>
    <x v="0"/>
    <x v="4"/>
    <x v="796"/>
  </r>
  <r>
    <x v="888"/>
    <x v="0"/>
    <x v="20"/>
    <x v="40"/>
    <x v="96"/>
    <x v="82"/>
    <x v="887"/>
    <x v="0"/>
    <x v="598"/>
    <x v="1"/>
    <x v="0"/>
    <x v="4"/>
    <x v="650"/>
  </r>
  <r>
    <x v="889"/>
    <x v="0"/>
    <x v="20"/>
    <x v="40"/>
    <x v="96"/>
    <x v="82"/>
    <x v="380"/>
    <x v="1"/>
    <x v="132"/>
    <x v="0"/>
    <x v="2"/>
    <x v="4"/>
    <x v="993"/>
  </r>
  <r>
    <x v="890"/>
    <x v="0"/>
    <x v="20"/>
    <x v="40"/>
    <x v="96"/>
    <x v="82"/>
    <x v="1592"/>
    <x v="1"/>
    <x v="1569"/>
    <x v="1"/>
    <x v="0"/>
    <x v="4"/>
    <x v="863"/>
  </r>
  <r>
    <x v="891"/>
    <x v="0"/>
    <x v="20"/>
    <x v="40"/>
    <x v="96"/>
    <x v="82"/>
    <x v="554"/>
    <x v="1"/>
    <x v="955"/>
    <x v="0"/>
    <x v="2"/>
    <x v="3"/>
    <x v="688"/>
  </r>
  <r>
    <x v="893"/>
    <x v="1"/>
    <x v="99"/>
    <x v="49"/>
    <x v="96"/>
    <x v="82"/>
    <x v="1084"/>
    <x v="1"/>
    <x v="1368"/>
    <x v="0"/>
    <x v="2"/>
    <x v="0"/>
    <x v="18"/>
  </r>
  <r>
    <x v="894"/>
    <x v="1"/>
    <x v="99"/>
    <x v="49"/>
    <x v="96"/>
    <x v="82"/>
    <x v="558"/>
    <x v="0"/>
    <x v="101"/>
    <x v="0"/>
    <x v="2"/>
    <x v="4"/>
    <x v="130"/>
  </r>
  <r>
    <x v="895"/>
    <x v="1"/>
    <x v="99"/>
    <x v="49"/>
    <x v="96"/>
    <x v="82"/>
    <x v="968"/>
    <x v="1"/>
    <x v="1068"/>
    <x v="0"/>
    <x v="2"/>
    <x v="0"/>
    <x v="383"/>
  </r>
  <r>
    <x v="926"/>
    <x v="7"/>
    <x v="27"/>
    <x v="59"/>
    <x v="96"/>
    <x v="82"/>
    <x v="451"/>
    <x v="1"/>
    <x v="1760"/>
    <x v="0"/>
    <x v="2"/>
    <x v="4"/>
    <x v="812"/>
  </r>
  <r>
    <x v="933"/>
    <x v="2"/>
    <x v="31"/>
    <x v="15"/>
    <x v="96"/>
    <x v="82"/>
    <x v="289"/>
    <x v="1"/>
    <x v="890"/>
    <x v="1"/>
    <x v="0"/>
    <x v="4"/>
    <x v="339"/>
  </r>
  <r>
    <x v="966"/>
    <x v="7"/>
    <x v="81"/>
    <x v="93"/>
    <x v="96"/>
    <x v="82"/>
    <x v="166"/>
    <x v="0"/>
    <x v="543"/>
    <x v="1"/>
    <x v="0"/>
    <x v="4"/>
    <x v="336"/>
  </r>
  <r>
    <x v="972"/>
    <x v="7"/>
    <x v="81"/>
    <x v="93"/>
    <x v="96"/>
    <x v="82"/>
    <x v="1736"/>
    <x v="0"/>
    <x v="1870"/>
    <x v="1"/>
    <x v="0"/>
    <x v="4"/>
    <x v="540"/>
  </r>
  <r>
    <x v="969"/>
    <x v="7"/>
    <x v="114"/>
    <x v="57"/>
    <x v="96"/>
    <x v="82"/>
    <x v="300"/>
    <x v="1"/>
    <x v="923"/>
    <x v="1"/>
    <x v="2"/>
    <x v="4"/>
    <x v="854"/>
  </r>
  <r>
    <x v="975"/>
    <x v="7"/>
    <x v="81"/>
    <x v="93"/>
    <x v="96"/>
    <x v="82"/>
    <x v="48"/>
    <x v="1"/>
    <x v="2"/>
    <x v="1"/>
    <x v="1"/>
    <x v="4"/>
    <x v="387"/>
  </r>
  <r>
    <x v="991"/>
    <x v="0"/>
    <x v="38"/>
    <x v="7"/>
    <x v="96"/>
    <x v="82"/>
    <x v="1246"/>
    <x v="0"/>
    <x v="1345"/>
    <x v="0"/>
    <x v="0"/>
    <x v="4"/>
    <x v="642"/>
  </r>
  <r>
    <x v="1065"/>
    <x v="7"/>
    <x v="41"/>
    <x v="108"/>
    <x v="96"/>
    <x v="82"/>
    <x v="1537"/>
    <x v="1"/>
    <x v="1176"/>
    <x v="0"/>
    <x v="2"/>
    <x v="4"/>
    <x v="328"/>
  </r>
  <r>
    <x v="1224"/>
    <x v="7"/>
    <x v="14"/>
    <x v="62"/>
    <x v="96"/>
    <x v="82"/>
    <x v="747"/>
    <x v="1"/>
    <x v="984"/>
    <x v="0"/>
    <x v="2"/>
    <x v="0"/>
    <x v="555"/>
  </r>
  <r>
    <x v="1261"/>
    <x v="0"/>
    <x v="94"/>
    <x v="122"/>
    <x v="89"/>
    <x v="82"/>
    <x v="567"/>
    <x v="1"/>
    <x v="381"/>
    <x v="1"/>
    <x v="1"/>
    <x v="4"/>
    <x v="387"/>
  </r>
  <r>
    <x v="1263"/>
    <x v="0"/>
    <x v="94"/>
    <x v="122"/>
    <x v="93"/>
    <x v="82"/>
    <x v="438"/>
    <x v="1"/>
    <x v="1892"/>
    <x v="0"/>
    <x v="2"/>
    <x v="0"/>
    <x v="387"/>
  </r>
  <r>
    <x v="1272"/>
    <x v="1"/>
    <x v="4"/>
    <x v="65"/>
    <x v="96"/>
    <x v="82"/>
    <x v="1693"/>
    <x v="1"/>
    <x v="1004"/>
    <x v="1"/>
    <x v="2"/>
    <x v="4"/>
    <x v="540"/>
  </r>
  <r>
    <x v="1319"/>
    <x v="7"/>
    <x v="16"/>
    <x v="3"/>
    <x v="96"/>
    <x v="82"/>
    <x v="818"/>
    <x v="1"/>
    <x v="184"/>
    <x v="0"/>
    <x v="2"/>
    <x v="3"/>
    <x v="387"/>
  </r>
  <r>
    <x v="1322"/>
    <x v="7"/>
    <x v="110"/>
    <x v="52"/>
    <x v="96"/>
    <x v="82"/>
    <x v="1382"/>
    <x v="1"/>
    <x v="44"/>
    <x v="0"/>
    <x v="2"/>
    <x v="4"/>
    <x v="387"/>
  </r>
  <r>
    <x v="1331"/>
    <x v="5"/>
    <x v="105"/>
    <x v="77"/>
    <x v="96"/>
    <x v="82"/>
    <x v="414"/>
    <x v="1"/>
    <x v="977"/>
    <x v="0"/>
    <x v="2"/>
    <x v="4"/>
    <x v="298"/>
  </r>
  <r>
    <x v="1353"/>
    <x v="3"/>
    <x v="80"/>
    <x v="42"/>
    <x v="96"/>
    <x v="82"/>
    <x v="1062"/>
    <x v="0"/>
    <x v="1242"/>
    <x v="0"/>
    <x v="2"/>
    <x v="4"/>
    <x v="137"/>
  </r>
  <r>
    <x v="1356"/>
    <x v="2"/>
    <x v="89"/>
    <x v="16"/>
    <x v="96"/>
    <x v="82"/>
    <x v="1092"/>
    <x v="1"/>
    <x v="844"/>
    <x v="0"/>
    <x v="2"/>
    <x v="4"/>
    <x v="874"/>
  </r>
  <r>
    <x v="1362"/>
    <x v="7"/>
    <x v="114"/>
    <x v="57"/>
    <x v="96"/>
    <x v="82"/>
    <x v="1718"/>
    <x v="0"/>
    <x v="1919"/>
    <x v="0"/>
    <x v="2"/>
    <x v="0"/>
    <x v="839"/>
  </r>
  <r>
    <x v="1363"/>
    <x v="6"/>
    <x v="3"/>
    <x v="47"/>
    <x v="96"/>
    <x v="82"/>
    <x v="558"/>
    <x v="0"/>
    <x v="1554"/>
    <x v="0"/>
    <x v="2"/>
    <x v="3"/>
    <x v="151"/>
  </r>
  <r>
    <x v="1369"/>
    <x v="6"/>
    <x v="3"/>
    <x v="47"/>
    <x v="96"/>
    <x v="82"/>
    <x v="0"/>
    <x v="0"/>
    <x v="274"/>
    <x v="0"/>
    <x v="2"/>
    <x v="4"/>
    <x v="282"/>
  </r>
  <r>
    <x v="1375"/>
    <x v="7"/>
    <x v="21"/>
    <x v="8"/>
    <x v="96"/>
    <x v="82"/>
    <x v="675"/>
    <x v="0"/>
    <x v="1891"/>
    <x v="0"/>
    <x v="2"/>
    <x v="4"/>
    <x v="387"/>
  </r>
  <r>
    <x v="1377"/>
    <x v="7"/>
    <x v="21"/>
    <x v="8"/>
    <x v="96"/>
    <x v="82"/>
    <x v="282"/>
    <x v="1"/>
    <x v="644"/>
    <x v="0"/>
    <x v="2"/>
    <x v="4"/>
    <x v="387"/>
  </r>
  <r>
    <x v="1378"/>
    <x v="7"/>
    <x v="21"/>
    <x v="8"/>
    <x v="96"/>
    <x v="82"/>
    <x v="848"/>
    <x v="0"/>
    <x v="1561"/>
    <x v="1"/>
    <x v="2"/>
    <x v="4"/>
    <x v="387"/>
  </r>
  <r>
    <x v="1379"/>
    <x v="7"/>
    <x v="21"/>
    <x v="8"/>
    <x v="96"/>
    <x v="82"/>
    <x v="781"/>
    <x v="1"/>
    <x v="717"/>
    <x v="0"/>
    <x v="2"/>
    <x v="0"/>
    <x v="502"/>
  </r>
  <r>
    <x v="1380"/>
    <x v="7"/>
    <x v="21"/>
    <x v="8"/>
    <x v="96"/>
    <x v="82"/>
    <x v="1639"/>
    <x v="0"/>
    <x v="365"/>
    <x v="0"/>
    <x v="2"/>
    <x v="4"/>
    <x v="387"/>
  </r>
  <r>
    <x v="1381"/>
    <x v="7"/>
    <x v="21"/>
    <x v="8"/>
    <x v="96"/>
    <x v="82"/>
    <x v="1637"/>
    <x v="1"/>
    <x v="1985"/>
    <x v="0"/>
    <x v="2"/>
    <x v="4"/>
    <x v="387"/>
  </r>
  <r>
    <x v="1553"/>
    <x v="1"/>
    <x v="4"/>
    <x v="65"/>
    <x v="96"/>
    <x v="82"/>
    <x v="950"/>
    <x v="0"/>
    <x v="1723"/>
    <x v="0"/>
    <x v="2"/>
    <x v="3"/>
    <x v="387"/>
  </r>
  <r>
    <x v="1555"/>
    <x v="1"/>
    <x v="4"/>
    <x v="65"/>
    <x v="96"/>
    <x v="82"/>
    <x v="570"/>
    <x v="1"/>
    <x v="380"/>
    <x v="0"/>
    <x v="2"/>
    <x v="4"/>
    <x v="387"/>
  </r>
  <r>
    <x v="1556"/>
    <x v="1"/>
    <x v="4"/>
    <x v="65"/>
    <x v="96"/>
    <x v="82"/>
    <x v="1590"/>
    <x v="0"/>
    <x v="2075"/>
    <x v="1"/>
    <x v="2"/>
    <x v="4"/>
    <x v="296"/>
  </r>
  <r>
    <x v="1557"/>
    <x v="1"/>
    <x v="4"/>
    <x v="65"/>
    <x v="96"/>
    <x v="82"/>
    <x v="478"/>
    <x v="0"/>
    <x v="1926"/>
    <x v="0"/>
    <x v="2"/>
    <x v="4"/>
    <x v="387"/>
  </r>
  <r>
    <x v="1569"/>
    <x v="0"/>
    <x v="33"/>
    <x v="100"/>
    <x v="96"/>
    <x v="82"/>
    <x v="594"/>
    <x v="0"/>
    <x v="1006"/>
    <x v="0"/>
    <x v="2"/>
    <x v="4"/>
    <x v="387"/>
  </r>
  <r>
    <x v="1572"/>
    <x v="0"/>
    <x v="33"/>
    <x v="100"/>
    <x v="96"/>
    <x v="82"/>
    <x v="371"/>
    <x v="1"/>
    <x v="1152"/>
    <x v="0"/>
    <x v="2"/>
    <x v="4"/>
    <x v="387"/>
  </r>
  <r>
    <x v="1570"/>
    <x v="4"/>
    <x v="9"/>
    <x v="68"/>
    <x v="96"/>
    <x v="82"/>
    <x v="661"/>
    <x v="0"/>
    <x v="1303"/>
    <x v="0"/>
    <x v="2"/>
    <x v="4"/>
    <x v="387"/>
  </r>
  <r>
    <x v="1590"/>
    <x v="6"/>
    <x v="65"/>
    <x v="97"/>
    <x v="96"/>
    <x v="82"/>
    <x v="1024"/>
    <x v="1"/>
    <x v="862"/>
    <x v="0"/>
    <x v="2"/>
    <x v="4"/>
    <x v="233"/>
  </r>
  <r>
    <x v="1602"/>
    <x v="7"/>
    <x v="100"/>
    <x v="45"/>
    <x v="96"/>
    <x v="82"/>
    <x v="1666"/>
    <x v="0"/>
    <x v="1903"/>
    <x v="1"/>
    <x v="2"/>
    <x v="4"/>
    <x v="421"/>
  </r>
  <r>
    <x v="1610"/>
    <x v="1"/>
    <x v="26"/>
    <x v="37"/>
    <x v="96"/>
    <x v="82"/>
    <x v="351"/>
    <x v="1"/>
    <x v="118"/>
    <x v="1"/>
    <x v="2"/>
    <x v="4"/>
    <x v="540"/>
  </r>
  <r>
    <x v="1612"/>
    <x v="1"/>
    <x v="26"/>
    <x v="37"/>
    <x v="96"/>
    <x v="82"/>
    <x v="364"/>
    <x v="0"/>
    <x v="837"/>
    <x v="0"/>
    <x v="2"/>
    <x v="4"/>
    <x v="462"/>
  </r>
  <r>
    <x v="1616"/>
    <x v="0"/>
    <x v="32"/>
    <x v="36"/>
    <x v="96"/>
    <x v="82"/>
    <x v="693"/>
    <x v="0"/>
    <x v="692"/>
    <x v="0"/>
    <x v="2"/>
    <x v="4"/>
    <x v="88"/>
  </r>
  <r>
    <x v="1637"/>
    <x v="0"/>
    <x v="93"/>
    <x v="121"/>
    <x v="31"/>
    <x v="37"/>
    <x v="536"/>
    <x v="0"/>
    <x v="1067"/>
    <x v="0"/>
    <x v="2"/>
    <x v="4"/>
    <x v="441"/>
  </r>
  <r>
    <x v="1654"/>
    <x v="7"/>
    <x v="14"/>
    <x v="62"/>
    <x v="96"/>
    <x v="82"/>
    <x v="983"/>
    <x v="0"/>
    <x v="497"/>
    <x v="0"/>
    <x v="2"/>
    <x v="2"/>
    <x v="387"/>
  </r>
  <r>
    <x v="1658"/>
    <x v="4"/>
    <x v="44"/>
    <x v="72"/>
    <x v="96"/>
    <x v="82"/>
    <x v="384"/>
    <x v="0"/>
    <x v="1483"/>
    <x v="0"/>
    <x v="2"/>
    <x v="4"/>
    <x v="387"/>
  </r>
  <r>
    <x v="1698"/>
    <x v="1"/>
    <x v="24"/>
    <x v="84"/>
    <x v="96"/>
    <x v="82"/>
    <x v="20"/>
    <x v="1"/>
    <x v="1300"/>
    <x v="1"/>
    <x v="0"/>
    <x v="4"/>
    <x v="928"/>
  </r>
  <r>
    <x v="1712"/>
    <x v="7"/>
    <x v="14"/>
    <x v="62"/>
    <x v="96"/>
    <x v="82"/>
    <x v="54"/>
    <x v="0"/>
    <x v="237"/>
    <x v="0"/>
    <x v="2"/>
    <x v="0"/>
    <x v="387"/>
  </r>
  <r>
    <x v="1710"/>
    <x v="1"/>
    <x v="112"/>
    <x v="27"/>
    <x v="96"/>
    <x v="82"/>
    <x v="1208"/>
    <x v="0"/>
    <x v="1477"/>
    <x v="1"/>
    <x v="0"/>
    <x v="4"/>
    <x v="918"/>
  </r>
  <r>
    <x v="1715"/>
    <x v="1"/>
    <x v="39"/>
    <x v="29"/>
    <x v="96"/>
    <x v="82"/>
    <x v="377"/>
    <x v="1"/>
    <x v="372"/>
    <x v="0"/>
    <x v="2"/>
    <x v="4"/>
    <x v="742"/>
  </r>
  <r>
    <x v="1719"/>
    <x v="1"/>
    <x v="29"/>
    <x v="32"/>
    <x v="96"/>
    <x v="82"/>
    <x v="879"/>
    <x v="1"/>
    <x v="1364"/>
    <x v="1"/>
    <x v="0"/>
    <x v="4"/>
    <x v="570"/>
  </r>
  <r>
    <x v="640"/>
    <x v="2"/>
    <x v="31"/>
    <x v="15"/>
    <x v="96"/>
    <x v="82"/>
    <x v="860"/>
    <x v="1"/>
    <x v="668"/>
    <x v="1"/>
    <x v="1"/>
    <x v="4"/>
    <x v="647"/>
  </r>
  <r>
    <x v="763"/>
    <x v="1"/>
    <x v="115"/>
    <x v="51"/>
    <x v="96"/>
    <x v="82"/>
    <x v="1349"/>
    <x v="0"/>
    <x v="1088"/>
    <x v="1"/>
    <x v="2"/>
    <x v="4"/>
    <x v="421"/>
  </r>
  <r>
    <x v="783"/>
    <x v="1"/>
    <x v="67"/>
    <x v="55"/>
    <x v="96"/>
    <x v="82"/>
    <x v="541"/>
    <x v="1"/>
    <x v="631"/>
    <x v="1"/>
    <x v="0"/>
    <x v="4"/>
    <x v="387"/>
  </r>
  <r>
    <x v="778"/>
    <x v="6"/>
    <x v="3"/>
    <x v="47"/>
    <x v="96"/>
    <x v="82"/>
    <x v="153"/>
    <x v="0"/>
    <x v="916"/>
    <x v="0"/>
    <x v="2"/>
    <x v="4"/>
    <x v="506"/>
  </r>
  <r>
    <x v="791"/>
    <x v="0"/>
    <x v="97"/>
    <x v="38"/>
    <x v="96"/>
    <x v="82"/>
    <x v="1067"/>
    <x v="1"/>
    <x v="956"/>
    <x v="1"/>
    <x v="2"/>
    <x v="4"/>
    <x v="426"/>
  </r>
  <r>
    <x v="799"/>
    <x v="6"/>
    <x v="3"/>
    <x v="47"/>
    <x v="96"/>
    <x v="82"/>
    <x v="980"/>
    <x v="1"/>
    <x v="1519"/>
    <x v="0"/>
    <x v="2"/>
    <x v="4"/>
    <x v="509"/>
  </r>
  <r>
    <x v="809"/>
    <x v="7"/>
    <x v="98"/>
    <x v="54"/>
    <x v="96"/>
    <x v="82"/>
    <x v="459"/>
    <x v="1"/>
    <x v="1401"/>
    <x v="0"/>
    <x v="2"/>
    <x v="3"/>
    <x v="387"/>
  </r>
  <r>
    <x v="810"/>
    <x v="7"/>
    <x v="98"/>
    <x v="54"/>
    <x v="96"/>
    <x v="82"/>
    <x v="89"/>
    <x v="0"/>
    <x v="2028"/>
    <x v="1"/>
    <x v="0"/>
    <x v="3"/>
    <x v="387"/>
  </r>
  <r>
    <x v="831"/>
    <x v="0"/>
    <x v="33"/>
    <x v="100"/>
    <x v="96"/>
    <x v="82"/>
    <x v="1405"/>
    <x v="1"/>
    <x v="207"/>
    <x v="1"/>
    <x v="2"/>
    <x v="4"/>
    <x v="387"/>
  </r>
  <r>
    <x v="829"/>
    <x v="1"/>
    <x v="19"/>
    <x v="67"/>
    <x v="96"/>
    <x v="82"/>
    <x v="1531"/>
    <x v="0"/>
    <x v="1899"/>
    <x v="0"/>
    <x v="2"/>
    <x v="0"/>
    <x v="891"/>
  </r>
  <r>
    <x v="833"/>
    <x v="0"/>
    <x v="33"/>
    <x v="100"/>
    <x v="96"/>
    <x v="82"/>
    <x v="645"/>
    <x v="0"/>
    <x v="2007"/>
    <x v="1"/>
    <x v="1"/>
    <x v="4"/>
    <x v="387"/>
  </r>
  <r>
    <x v="838"/>
    <x v="4"/>
    <x v="106"/>
    <x v="69"/>
    <x v="96"/>
    <x v="82"/>
    <x v="100"/>
    <x v="1"/>
    <x v="1380"/>
    <x v="0"/>
    <x v="2"/>
    <x v="4"/>
    <x v="39"/>
  </r>
  <r>
    <x v="841"/>
    <x v="4"/>
    <x v="106"/>
    <x v="69"/>
    <x v="96"/>
    <x v="82"/>
    <x v="894"/>
    <x v="0"/>
    <x v="56"/>
    <x v="0"/>
    <x v="2"/>
    <x v="4"/>
    <x v="28"/>
  </r>
  <r>
    <x v="856"/>
    <x v="1"/>
    <x v="120"/>
    <x v="115"/>
    <x v="42"/>
    <x v="68"/>
    <x v="1369"/>
    <x v="0"/>
    <x v="1255"/>
    <x v="0"/>
    <x v="2"/>
    <x v="4"/>
    <x v="387"/>
  </r>
  <r>
    <x v="859"/>
    <x v="6"/>
    <x v="65"/>
    <x v="97"/>
    <x v="96"/>
    <x v="82"/>
    <x v="712"/>
    <x v="1"/>
    <x v="1107"/>
    <x v="0"/>
    <x v="2"/>
    <x v="3"/>
    <x v="387"/>
  </r>
  <r>
    <x v="868"/>
    <x v="6"/>
    <x v="65"/>
    <x v="97"/>
    <x v="96"/>
    <x v="82"/>
    <x v="1237"/>
    <x v="0"/>
    <x v="2042"/>
    <x v="0"/>
    <x v="2"/>
    <x v="4"/>
    <x v="387"/>
  </r>
  <r>
    <x v="852"/>
    <x v="4"/>
    <x v="44"/>
    <x v="72"/>
    <x v="96"/>
    <x v="82"/>
    <x v="1446"/>
    <x v="1"/>
    <x v="539"/>
    <x v="0"/>
    <x v="2"/>
    <x v="4"/>
    <x v="387"/>
  </r>
  <r>
    <x v="880"/>
    <x v="0"/>
    <x v="94"/>
    <x v="122"/>
    <x v="96"/>
    <x v="82"/>
    <x v="771"/>
    <x v="0"/>
    <x v="1624"/>
    <x v="1"/>
    <x v="0"/>
    <x v="4"/>
    <x v="2"/>
  </r>
  <r>
    <x v="881"/>
    <x v="0"/>
    <x v="94"/>
    <x v="122"/>
    <x v="96"/>
    <x v="82"/>
    <x v="1169"/>
    <x v="0"/>
    <x v="68"/>
    <x v="0"/>
    <x v="2"/>
    <x v="0"/>
    <x v="1"/>
  </r>
  <r>
    <x v="883"/>
    <x v="0"/>
    <x v="94"/>
    <x v="122"/>
    <x v="96"/>
    <x v="82"/>
    <x v="1502"/>
    <x v="1"/>
    <x v="696"/>
    <x v="0"/>
    <x v="2"/>
    <x v="0"/>
    <x v="1"/>
  </r>
  <r>
    <x v="899"/>
    <x v="1"/>
    <x v="37"/>
    <x v="75"/>
    <x v="96"/>
    <x v="82"/>
    <x v="578"/>
    <x v="1"/>
    <x v="888"/>
    <x v="0"/>
    <x v="2"/>
    <x v="4"/>
    <x v="449"/>
  </r>
  <r>
    <x v="930"/>
    <x v="7"/>
    <x v="91"/>
    <x v="89"/>
    <x v="96"/>
    <x v="82"/>
    <x v="1377"/>
    <x v="0"/>
    <x v="1055"/>
    <x v="0"/>
    <x v="2"/>
    <x v="0"/>
    <x v="23"/>
  </r>
  <r>
    <x v="931"/>
    <x v="7"/>
    <x v="91"/>
    <x v="89"/>
    <x v="96"/>
    <x v="82"/>
    <x v="191"/>
    <x v="1"/>
    <x v="452"/>
    <x v="1"/>
    <x v="2"/>
    <x v="4"/>
    <x v="671"/>
  </r>
  <r>
    <x v="934"/>
    <x v="2"/>
    <x v="31"/>
    <x v="15"/>
    <x v="96"/>
    <x v="82"/>
    <x v="863"/>
    <x v="0"/>
    <x v="200"/>
    <x v="1"/>
    <x v="0"/>
    <x v="4"/>
    <x v="540"/>
  </r>
  <r>
    <x v="940"/>
    <x v="7"/>
    <x v="41"/>
    <x v="108"/>
    <x v="96"/>
    <x v="82"/>
    <x v="1040"/>
    <x v="1"/>
    <x v="1756"/>
    <x v="0"/>
    <x v="2"/>
    <x v="4"/>
    <x v="223"/>
  </r>
  <r>
    <x v="942"/>
    <x v="7"/>
    <x v="41"/>
    <x v="108"/>
    <x v="96"/>
    <x v="82"/>
    <x v="900"/>
    <x v="0"/>
    <x v="1998"/>
    <x v="0"/>
    <x v="2"/>
    <x v="4"/>
    <x v="455"/>
  </r>
  <r>
    <x v="941"/>
    <x v="7"/>
    <x v="41"/>
    <x v="108"/>
    <x v="96"/>
    <x v="82"/>
    <x v="10"/>
    <x v="1"/>
    <x v="1080"/>
    <x v="0"/>
    <x v="2"/>
    <x v="4"/>
    <x v="963"/>
  </r>
  <r>
    <x v="944"/>
    <x v="7"/>
    <x v="15"/>
    <x v="48"/>
    <x v="96"/>
    <x v="82"/>
    <x v="306"/>
    <x v="1"/>
    <x v="74"/>
    <x v="0"/>
    <x v="2"/>
    <x v="4"/>
    <x v="682"/>
  </r>
  <r>
    <x v="947"/>
    <x v="1"/>
    <x v="30"/>
    <x v="107"/>
    <x v="96"/>
    <x v="82"/>
    <x v="1063"/>
    <x v="0"/>
    <x v="807"/>
    <x v="0"/>
    <x v="2"/>
    <x v="4"/>
    <x v="387"/>
  </r>
  <r>
    <x v="949"/>
    <x v="1"/>
    <x v="30"/>
    <x v="107"/>
    <x v="96"/>
    <x v="82"/>
    <x v="771"/>
    <x v="0"/>
    <x v="1966"/>
    <x v="0"/>
    <x v="2"/>
    <x v="4"/>
    <x v="387"/>
  </r>
  <r>
    <x v="1223"/>
    <x v="7"/>
    <x v="100"/>
    <x v="45"/>
    <x v="96"/>
    <x v="82"/>
    <x v="1692"/>
    <x v="1"/>
    <x v="420"/>
    <x v="0"/>
    <x v="2"/>
    <x v="4"/>
    <x v="500"/>
  </r>
  <r>
    <x v="1215"/>
    <x v="7"/>
    <x v="14"/>
    <x v="62"/>
    <x v="96"/>
    <x v="82"/>
    <x v="1652"/>
    <x v="1"/>
    <x v="667"/>
    <x v="0"/>
    <x v="2"/>
    <x v="3"/>
    <x v="387"/>
  </r>
  <r>
    <x v="1220"/>
    <x v="0"/>
    <x v="88"/>
    <x v="116"/>
    <x v="96"/>
    <x v="82"/>
    <x v="719"/>
    <x v="1"/>
    <x v="1824"/>
    <x v="0"/>
    <x v="2"/>
    <x v="3"/>
    <x v="669"/>
  </r>
  <r>
    <x v="1230"/>
    <x v="4"/>
    <x v="44"/>
    <x v="72"/>
    <x v="96"/>
    <x v="82"/>
    <x v="78"/>
    <x v="1"/>
    <x v="567"/>
    <x v="0"/>
    <x v="2"/>
    <x v="4"/>
    <x v="387"/>
  </r>
  <r>
    <x v="1267"/>
    <x v="1"/>
    <x v="4"/>
    <x v="65"/>
    <x v="96"/>
    <x v="82"/>
    <x v="1164"/>
    <x v="1"/>
    <x v="789"/>
    <x v="1"/>
    <x v="0"/>
    <x v="4"/>
    <x v="540"/>
  </r>
  <r>
    <x v="1268"/>
    <x v="1"/>
    <x v="76"/>
    <x v="103"/>
    <x v="96"/>
    <x v="82"/>
    <x v="1513"/>
    <x v="1"/>
    <x v="803"/>
    <x v="0"/>
    <x v="2"/>
    <x v="4"/>
    <x v="387"/>
  </r>
  <r>
    <x v="1287"/>
    <x v="3"/>
    <x v="28"/>
    <x v="43"/>
    <x v="96"/>
    <x v="82"/>
    <x v="801"/>
    <x v="0"/>
    <x v="100"/>
    <x v="1"/>
    <x v="0"/>
    <x v="4"/>
    <x v="548"/>
  </r>
  <r>
    <x v="1281"/>
    <x v="7"/>
    <x v="96"/>
    <x v="112"/>
    <x v="96"/>
    <x v="82"/>
    <x v="1393"/>
    <x v="1"/>
    <x v="712"/>
    <x v="0"/>
    <x v="2"/>
    <x v="0"/>
    <x v="387"/>
  </r>
  <r>
    <x v="1294"/>
    <x v="7"/>
    <x v="96"/>
    <x v="112"/>
    <x v="96"/>
    <x v="82"/>
    <x v="948"/>
    <x v="0"/>
    <x v="699"/>
    <x v="0"/>
    <x v="2"/>
    <x v="0"/>
    <x v="387"/>
  </r>
  <r>
    <x v="1332"/>
    <x v="1"/>
    <x v="120"/>
    <x v="115"/>
    <x v="57"/>
    <x v="63"/>
    <x v="1181"/>
    <x v="1"/>
    <x v="1207"/>
    <x v="0"/>
    <x v="2"/>
    <x v="4"/>
    <x v="387"/>
  </r>
  <r>
    <x v="1347"/>
    <x v="7"/>
    <x v="16"/>
    <x v="3"/>
    <x v="96"/>
    <x v="82"/>
    <x v="1183"/>
    <x v="1"/>
    <x v="650"/>
    <x v="1"/>
    <x v="0"/>
    <x v="4"/>
    <x v="391"/>
  </r>
  <r>
    <x v="1357"/>
    <x v="2"/>
    <x v="89"/>
    <x v="16"/>
    <x v="96"/>
    <x v="82"/>
    <x v="1493"/>
    <x v="1"/>
    <x v="573"/>
    <x v="0"/>
    <x v="2"/>
    <x v="4"/>
    <x v="387"/>
  </r>
  <r>
    <x v="1358"/>
    <x v="2"/>
    <x v="54"/>
    <x v="11"/>
    <x v="96"/>
    <x v="82"/>
    <x v="808"/>
    <x v="1"/>
    <x v="915"/>
    <x v="0"/>
    <x v="2"/>
    <x v="4"/>
    <x v="740"/>
  </r>
  <r>
    <x v="1364"/>
    <x v="6"/>
    <x v="3"/>
    <x v="47"/>
    <x v="96"/>
    <x v="82"/>
    <x v="1266"/>
    <x v="0"/>
    <x v="332"/>
    <x v="0"/>
    <x v="2"/>
    <x v="4"/>
    <x v="272"/>
  </r>
  <r>
    <x v="1366"/>
    <x v="6"/>
    <x v="3"/>
    <x v="47"/>
    <x v="96"/>
    <x v="82"/>
    <x v="0"/>
    <x v="0"/>
    <x v="1542"/>
    <x v="0"/>
    <x v="2"/>
    <x v="4"/>
    <x v="283"/>
  </r>
  <r>
    <x v="1367"/>
    <x v="6"/>
    <x v="3"/>
    <x v="47"/>
    <x v="96"/>
    <x v="82"/>
    <x v="1373"/>
    <x v="1"/>
    <x v="346"/>
    <x v="0"/>
    <x v="2"/>
    <x v="4"/>
    <x v="284"/>
  </r>
  <r>
    <x v="1371"/>
    <x v="0"/>
    <x v="38"/>
    <x v="7"/>
    <x v="96"/>
    <x v="82"/>
    <x v="288"/>
    <x v="1"/>
    <x v="1589"/>
    <x v="0"/>
    <x v="2"/>
    <x v="4"/>
    <x v="387"/>
  </r>
  <r>
    <x v="1376"/>
    <x v="0"/>
    <x v="61"/>
    <x v="6"/>
    <x v="96"/>
    <x v="82"/>
    <x v="203"/>
    <x v="1"/>
    <x v="1615"/>
    <x v="1"/>
    <x v="0"/>
    <x v="4"/>
    <x v="387"/>
  </r>
  <r>
    <x v="1388"/>
    <x v="7"/>
    <x v="21"/>
    <x v="8"/>
    <x v="96"/>
    <x v="82"/>
    <x v="1706"/>
    <x v="1"/>
    <x v="708"/>
    <x v="1"/>
    <x v="2"/>
    <x v="4"/>
    <x v="387"/>
  </r>
  <r>
    <x v="1496"/>
    <x v="7"/>
    <x v="83"/>
    <x v="114"/>
    <x v="96"/>
    <x v="82"/>
    <x v="761"/>
    <x v="1"/>
    <x v="546"/>
    <x v="0"/>
    <x v="2"/>
    <x v="0"/>
    <x v="49"/>
  </r>
  <r>
    <x v="1574"/>
    <x v="5"/>
    <x v="43"/>
    <x v="81"/>
    <x v="96"/>
    <x v="82"/>
    <x v="457"/>
    <x v="0"/>
    <x v="1167"/>
    <x v="0"/>
    <x v="2"/>
    <x v="3"/>
    <x v="683"/>
  </r>
  <r>
    <x v="1579"/>
    <x v="1"/>
    <x v="115"/>
    <x v="51"/>
    <x v="96"/>
    <x v="82"/>
    <x v="1242"/>
    <x v="1"/>
    <x v="453"/>
    <x v="0"/>
    <x v="2"/>
    <x v="4"/>
    <x v="209"/>
  </r>
  <r>
    <x v="1575"/>
    <x v="5"/>
    <x v="1"/>
    <x v="23"/>
    <x v="96"/>
    <x v="82"/>
    <x v="1079"/>
    <x v="1"/>
    <x v="109"/>
    <x v="0"/>
    <x v="2"/>
    <x v="4"/>
    <x v="528"/>
  </r>
  <r>
    <x v="1603"/>
    <x v="5"/>
    <x v="75"/>
    <x v="63"/>
    <x v="96"/>
    <x v="82"/>
    <x v="598"/>
    <x v="1"/>
    <x v="1263"/>
    <x v="0"/>
    <x v="2"/>
    <x v="0"/>
    <x v="387"/>
  </r>
  <r>
    <x v="1585"/>
    <x v="7"/>
    <x v="98"/>
    <x v="54"/>
    <x v="96"/>
    <x v="82"/>
    <x v="361"/>
    <x v="0"/>
    <x v="367"/>
    <x v="1"/>
    <x v="0"/>
    <x v="4"/>
    <x v="387"/>
  </r>
  <r>
    <x v="1586"/>
    <x v="7"/>
    <x v="98"/>
    <x v="54"/>
    <x v="96"/>
    <x v="82"/>
    <x v="800"/>
    <x v="1"/>
    <x v="1657"/>
    <x v="1"/>
    <x v="0"/>
    <x v="4"/>
    <x v="387"/>
  </r>
  <r>
    <x v="1587"/>
    <x v="7"/>
    <x v="98"/>
    <x v="54"/>
    <x v="96"/>
    <x v="82"/>
    <x v="1589"/>
    <x v="1"/>
    <x v="576"/>
    <x v="0"/>
    <x v="2"/>
    <x v="4"/>
    <x v="387"/>
  </r>
  <r>
    <x v="1619"/>
    <x v="0"/>
    <x v="111"/>
    <x v="118"/>
    <x v="96"/>
    <x v="82"/>
    <x v="1589"/>
    <x v="1"/>
    <x v="125"/>
    <x v="0"/>
    <x v="2"/>
    <x v="4"/>
    <x v="981"/>
  </r>
  <r>
    <x v="1651"/>
    <x v="0"/>
    <x v="20"/>
    <x v="40"/>
    <x v="96"/>
    <x v="82"/>
    <x v="1366"/>
    <x v="1"/>
    <x v="1387"/>
    <x v="1"/>
    <x v="2"/>
    <x v="4"/>
    <x v="81"/>
  </r>
  <r>
    <x v="1623"/>
    <x v="7"/>
    <x v="109"/>
    <x v="86"/>
    <x v="96"/>
    <x v="82"/>
    <x v="1336"/>
    <x v="1"/>
    <x v="602"/>
    <x v="1"/>
    <x v="0"/>
    <x v="4"/>
    <x v="387"/>
  </r>
  <r>
    <x v="1659"/>
    <x v="7"/>
    <x v="60"/>
    <x v="44"/>
    <x v="96"/>
    <x v="82"/>
    <x v="1721"/>
    <x v="0"/>
    <x v="53"/>
    <x v="0"/>
    <x v="2"/>
    <x v="4"/>
    <x v="406"/>
  </r>
  <r>
    <x v="1655"/>
    <x v="0"/>
    <x v="85"/>
    <x v="35"/>
    <x v="8"/>
    <x v="43"/>
    <x v="280"/>
    <x v="0"/>
    <x v="839"/>
    <x v="0"/>
    <x v="2"/>
    <x v="4"/>
    <x v="428"/>
  </r>
  <r>
    <x v="1670"/>
    <x v="1"/>
    <x v="102"/>
    <x v="90"/>
    <x v="96"/>
    <x v="82"/>
    <x v="558"/>
    <x v="0"/>
    <x v="1335"/>
    <x v="0"/>
    <x v="2"/>
    <x v="4"/>
    <x v="387"/>
  </r>
  <r>
    <x v="1669"/>
    <x v="6"/>
    <x v="95"/>
    <x v="99"/>
    <x v="96"/>
    <x v="82"/>
    <x v="1007"/>
    <x v="1"/>
    <x v="1169"/>
    <x v="1"/>
    <x v="1"/>
    <x v="4"/>
    <x v="538"/>
  </r>
  <r>
    <x v="1694"/>
    <x v="5"/>
    <x v="2"/>
    <x v="0"/>
    <x v="96"/>
    <x v="82"/>
    <x v="492"/>
    <x v="0"/>
    <x v="604"/>
    <x v="0"/>
    <x v="2"/>
    <x v="2"/>
    <x v="761"/>
  </r>
  <r>
    <x v="1695"/>
    <x v="5"/>
    <x v="2"/>
    <x v="0"/>
    <x v="96"/>
    <x v="82"/>
    <x v="201"/>
    <x v="1"/>
    <x v="895"/>
    <x v="0"/>
    <x v="2"/>
    <x v="3"/>
    <x v="188"/>
  </r>
  <r>
    <x v="1696"/>
    <x v="5"/>
    <x v="2"/>
    <x v="0"/>
    <x v="96"/>
    <x v="82"/>
    <x v="820"/>
    <x v="0"/>
    <x v="303"/>
    <x v="0"/>
    <x v="2"/>
    <x v="4"/>
    <x v="14"/>
  </r>
  <r>
    <x v="31"/>
    <x v="4"/>
    <x v="9"/>
    <x v="68"/>
    <x v="96"/>
    <x v="82"/>
    <x v="1081"/>
    <x v="0"/>
    <x v="1374"/>
    <x v="0"/>
    <x v="2"/>
    <x v="0"/>
    <x v="387"/>
  </r>
  <r>
    <x v="1866"/>
    <x v="0"/>
    <x v="122"/>
    <x v="120"/>
    <x v="84"/>
    <x v="20"/>
    <x v="771"/>
    <x v="0"/>
    <x v="37"/>
    <x v="1"/>
    <x v="0"/>
    <x v="4"/>
    <x v="46"/>
  </r>
  <r>
    <x v="1871"/>
    <x v="5"/>
    <x v="63"/>
    <x v="78"/>
    <x v="96"/>
    <x v="82"/>
    <x v="582"/>
    <x v="0"/>
    <x v="1952"/>
    <x v="1"/>
    <x v="0"/>
    <x v="4"/>
    <x v="205"/>
  </r>
  <r>
    <x v="1872"/>
    <x v="5"/>
    <x v="63"/>
    <x v="78"/>
    <x v="96"/>
    <x v="82"/>
    <x v="99"/>
    <x v="1"/>
    <x v="217"/>
    <x v="0"/>
    <x v="2"/>
    <x v="0"/>
    <x v="387"/>
  </r>
  <r>
    <x v="13"/>
    <x v="7"/>
    <x v="107"/>
    <x v="88"/>
    <x v="96"/>
    <x v="82"/>
    <x v="1752"/>
    <x v="0"/>
    <x v="1070"/>
    <x v="0"/>
    <x v="2"/>
    <x v="4"/>
    <x v="800"/>
  </r>
  <r>
    <x v="15"/>
    <x v="7"/>
    <x v="107"/>
    <x v="88"/>
    <x v="96"/>
    <x v="82"/>
    <x v="1647"/>
    <x v="0"/>
    <x v="1798"/>
    <x v="0"/>
    <x v="2"/>
    <x v="4"/>
    <x v="443"/>
  </r>
  <r>
    <x v="626"/>
    <x v="5"/>
    <x v="75"/>
    <x v="63"/>
    <x v="96"/>
    <x v="82"/>
    <x v="761"/>
    <x v="1"/>
    <x v="1963"/>
    <x v="0"/>
    <x v="2"/>
    <x v="4"/>
    <x v="619"/>
  </r>
  <r>
    <x v="650"/>
    <x v="1"/>
    <x v="123"/>
    <x v="96"/>
    <x v="96"/>
    <x v="82"/>
    <x v="162"/>
    <x v="0"/>
    <x v="1454"/>
    <x v="0"/>
    <x v="2"/>
    <x v="4"/>
    <x v="674"/>
  </r>
  <r>
    <x v="651"/>
    <x v="1"/>
    <x v="123"/>
    <x v="96"/>
    <x v="96"/>
    <x v="82"/>
    <x v="523"/>
    <x v="0"/>
    <x v="315"/>
    <x v="0"/>
    <x v="2"/>
    <x v="4"/>
    <x v="387"/>
  </r>
  <r>
    <x v="652"/>
    <x v="1"/>
    <x v="76"/>
    <x v="103"/>
    <x v="96"/>
    <x v="82"/>
    <x v="328"/>
    <x v="1"/>
    <x v="59"/>
    <x v="0"/>
    <x v="2"/>
    <x v="4"/>
    <x v="387"/>
  </r>
  <r>
    <x v="701"/>
    <x v="7"/>
    <x v="83"/>
    <x v="114"/>
    <x v="96"/>
    <x v="82"/>
    <x v="116"/>
    <x v="0"/>
    <x v="26"/>
    <x v="0"/>
    <x v="2"/>
    <x v="4"/>
    <x v="387"/>
  </r>
  <r>
    <x v="707"/>
    <x v="5"/>
    <x v="86"/>
    <x v="21"/>
    <x v="96"/>
    <x v="82"/>
    <x v="886"/>
    <x v="1"/>
    <x v="569"/>
    <x v="0"/>
    <x v="2"/>
    <x v="3"/>
    <x v="387"/>
  </r>
  <r>
    <x v="708"/>
    <x v="1"/>
    <x v="70"/>
    <x v="74"/>
    <x v="96"/>
    <x v="82"/>
    <x v="132"/>
    <x v="0"/>
    <x v="1700"/>
    <x v="1"/>
    <x v="2"/>
    <x v="4"/>
    <x v="545"/>
  </r>
  <r>
    <x v="762"/>
    <x v="1"/>
    <x v="115"/>
    <x v="51"/>
    <x v="96"/>
    <x v="82"/>
    <x v="697"/>
    <x v="1"/>
    <x v="443"/>
    <x v="0"/>
    <x v="2"/>
    <x v="4"/>
    <x v="712"/>
  </r>
  <r>
    <x v="767"/>
    <x v="5"/>
    <x v="2"/>
    <x v="0"/>
    <x v="96"/>
    <x v="82"/>
    <x v="1"/>
    <x v="0"/>
    <x v="664"/>
    <x v="1"/>
    <x v="0"/>
    <x v="4"/>
    <x v="387"/>
  </r>
  <r>
    <x v="766"/>
    <x v="1"/>
    <x v="67"/>
    <x v="55"/>
    <x v="96"/>
    <x v="82"/>
    <x v="1303"/>
    <x v="0"/>
    <x v="1948"/>
    <x v="0"/>
    <x v="2"/>
    <x v="4"/>
    <x v="777"/>
  </r>
  <r>
    <x v="781"/>
    <x v="7"/>
    <x v="100"/>
    <x v="45"/>
    <x v="96"/>
    <x v="82"/>
    <x v="579"/>
    <x v="0"/>
    <x v="1310"/>
    <x v="0"/>
    <x v="2"/>
    <x v="4"/>
    <x v="348"/>
  </r>
  <r>
    <x v="784"/>
    <x v="5"/>
    <x v="12"/>
    <x v="83"/>
    <x v="96"/>
    <x v="82"/>
    <x v="591"/>
    <x v="1"/>
    <x v="756"/>
    <x v="0"/>
    <x v="2"/>
    <x v="4"/>
    <x v="345"/>
  </r>
  <r>
    <x v="805"/>
    <x v="5"/>
    <x v="47"/>
    <x v="76"/>
    <x v="96"/>
    <x v="82"/>
    <x v="1717"/>
    <x v="0"/>
    <x v="459"/>
    <x v="0"/>
    <x v="2"/>
    <x v="4"/>
    <x v="143"/>
  </r>
  <r>
    <x v="825"/>
    <x v="1"/>
    <x v="19"/>
    <x v="67"/>
    <x v="96"/>
    <x v="82"/>
    <x v="793"/>
    <x v="1"/>
    <x v="342"/>
    <x v="1"/>
    <x v="1"/>
    <x v="4"/>
    <x v="387"/>
  </r>
  <r>
    <x v="775"/>
    <x v="5"/>
    <x v="1"/>
    <x v="23"/>
    <x v="96"/>
    <x v="82"/>
    <x v="545"/>
    <x v="1"/>
    <x v="1510"/>
    <x v="1"/>
    <x v="0"/>
    <x v="4"/>
    <x v="421"/>
  </r>
  <r>
    <x v="1112"/>
    <x v="4"/>
    <x v="9"/>
    <x v="68"/>
    <x v="96"/>
    <x v="82"/>
    <x v="947"/>
    <x v="0"/>
    <x v="447"/>
    <x v="0"/>
    <x v="2"/>
    <x v="4"/>
    <x v="802"/>
  </r>
  <r>
    <x v="1121"/>
    <x v="4"/>
    <x v="9"/>
    <x v="68"/>
    <x v="96"/>
    <x v="82"/>
    <x v="806"/>
    <x v="1"/>
    <x v="1187"/>
    <x v="1"/>
    <x v="2"/>
    <x v="4"/>
    <x v="933"/>
  </r>
  <r>
    <x v="1124"/>
    <x v="4"/>
    <x v="9"/>
    <x v="68"/>
    <x v="96"/>
    <x v="82"/>
    <x v="1740"/>
    <x v="0"/>
    <x v="1421"/>
    <x v="0"/>
    <x v="2"/>
    <x v="4"/>
    <x v="801"/>
  </r>
  <r>
    <x v="1125"/>
    <x v="4"/>
    <x v="9"/>
    <x v="68"/>
    <x v="96"/>
    <x v="82"/>
    <x v="98"/>
    <x v="1"/>
    <x v="1523"/>
    <x v="0"/>
    <x v="2"/>
    <x v="4"/>
    <x v="909"/>
  </r>
  <r>
    <x v="1127"/>
    <x v="4"/>
    <x v="9"/>
    <x v="68"/>
    <x v="96"/>
    <x v="82"/>
    <x v="1049"/>
    <x v="0"/>
    <x v="7"/>
    <x v="0"/>
    <x v="2"/>
    <x v="4"/>
    <x v="907"/>
  </r>
  <r>
    <x v="1176"/>
    <x v="5"/>
    <x v="1"/>
    <x v="23"/>
    <x v="96"/>
    <x v="82"/>
    <x v="1159"/>
    <x v="0"/>
    <x v="472"/>
    <x v="0"/>
    <x v="2"/>
    <x v="4"/>
    <x v="700"/>
  </r>
  <r>
    <x v="1188"/>
    <x v="3"/>
    <x v="22"/>
    <x v="1"/>
    <x v="96"/>
    <x v="82"/>
    <x v="961"/>
    <x v="0"/>
    <x v="1496"/>
    <x v="0"/>
    <x v="2"/>
    <x v="0"/>
    <x v="37"/>
  </r>
  <r>
    <x v="1227"/>
    <x v="0"/>
    <x v="97"/>
    <x v="38"/>
    <x v="96"/>
    <x v="82"/>
    <x v="1276"/>
    <x v="1"/>
    <x v="1949"/>
    <x v="0"/>
    <x v="2"/>
    <x v="4"/>
    <x v="569"/>
  </r>
  <r>
    <x v="1228"/>
    <x v="0"/>
    <x v="97"/>
    <x v="38"/>
    <x v="96"/>
    <x v="82"/>
    <x v="1553"/>
    <x v="1"/>
    <x v="437"/>
    <x v="0"/>
    <x v="2"/>
    <x v="4"/>
    <x v="950"/>
  </r>
  <r>
    <x v="1269"/>
    <x v="1"/>
    <x v="4"/>
    <x v="65"/>
    <x v="96"/>
    <x v="82"/>
    <x v="1729"/>
    <x v="0"/>
    <x v="322"/>
    <x v="0"/>
    <x v="2"/>
    <x v="2"/>
    <x v="387"/>
  </r>
  <r>
    <x v="1270"/>
    <x v="0"/>
    <x v="93"/>
    <x v="121"/>
    <x v="96"/>
    <x v="82"/>
    <x v="1305"/>
    <x v="0"/>
    <x v="681"/>
    <x v="1"/>
    <x v="2"/>
    <x v="4"/>
    <x v="387"/>
  </r>
  <r>
    <x v="1280"/>
    <x v="5"/>
    <x v="74"/>
    <x v="20"/>
    <x v="96"/>
    <x v="82"/>
    <x v="1719"/>
    <x v="1"/>
    <x v="1135"/>
    <x v="0"/>
    <x v="2"/>
    <x v="0"/>
    <x v="307"/>
  </r>
  <r>
    <x v="1286"/>
    <x v="5"/>
    <x v="74"/>
    <x v="20"/>
    <x v="96"/>
    <x v="82"/>
    <x v="571"/>
    <x v="1"/>
    <x v="1498"/>
    <x v="0"/>
    <x v="2"/>
    <x v="3"/>
    <x v="210"/>
  </r>
  <r>
    <x v="1288"/>
    <x v="1"/>
    <x v="24"/>
    <x v="84"/>
    <x v="96"/>
    <x v="82"/>
    <x v="638"/>
    <x v="1"/>
    <x v="648"/>
    <x v="0"/>
    <x v="2"/>
    <x v="0"/>
    <x v="731"/>
  </r>
  <r>
    <x v="1289"/>
    <x v="1"/>
    <x v="82"/>
    <x v="111"/>
    <x v="96"/>
    <x v="82"/>
    <x v="126"/>
    <x v="1"/>
    <x v="1225"/>
    <x v="0"/>
    <x v="2"/>
    <x v="3"/>
    <x v="387"/>
  </r>
  <r>
    <x v="1293"/>
    <x v="1"/>
    <x v="82"/>
    <x v="111"/>
    <x v="96"/>
    <x v="82"/>
    <x v="816"/>
    <x v="0"/>
    <x v="753"/>
    <x v="0"/>
    <x v="2"/>
    <x v="4"/>
    <x v="751"/>
  </r>
  <r>
    <x v="1306"/>
    <x v="6"/>
    <x v="95"/>
    <x v="99"/>
    <x v="96"/>
    <x v="82"/>
    <x v="1777"/>
    <x v="0"/>
    <x v="1393"/>
    <x v="0"/>
    <x v="2"/>
    <x v="4"/>
    <x v="672"/>
  </r>
  <r>
    <x v="1311"/>
    <x v="7"/>
    <x v="35"/>
    <x v="109"/>
    <x v="96"/>
    <x v="82"/>
    <x v="558"/>
    <x v="0"/>
    <x v="607"/>
    <x v="1"/>
    <x v="0"/>
    <x v="4"/>
    <x v="540"/>
  </r>
  <r>
    <x v="1312"/>
    <x v="7"/>
    <x v="35"/>
    <x v="109"/>
    <x v="96"/>
    <x v="82"/>
    <x v="1515"/>
    <x v="0"/>
    <x v="386"/>
    <x v="0"/>
    <x v="2"/>
    <x v="4"/>
    <x v="453"/>
  </r>
  <r>
    <x v="1314"/>
    <x v="1"/>
    <x v="42"/>
    <x v="33"/>
    <x v="96"/>
    <x v="82"/>
    <x v="1227"/>
    <x v="0"/>
    <x v="258"/>
    <x v="1"/>
    <x v="0"/>
    <x v="4"/>
    <x v="387"/>
  </r>
  <r>
    <x v="1509"/>
    <x v="5"/>
    <x v="63"/>
    <x v="78"/>
    <x v="96"/>
    <x v="82"/>
    <x v="890"/>
    <x v="1"/>
    <x v="300"/>
    <x v="0"/>
    <x v="2"/>
    <x v="3"/>
    <x v="162"/>
  </r>
  <r>
    <x v="1507"/>
    <x v="6"/>
    <x v="3"/>
    <x v="47"/>
    <x v="96"/>
    <x v="82"/>
    <x v="790"/>
    <x v="1"/>
    <x v="810"/>
    <x v="0"/>
    <x v="2"/>
    <x v="4"/>
    <x v="141"/>
  </r>
  <r>
    <x v="1510"/>
    <x v="6"/>
    <x v="3"/>
    <x v="47"/>
    <x v="96"/>
    <x v="82"/>
    <x v="1461"/>
    <x v="0"/>
    <x v="585"/>
    <x v="1"/>
    <x v="0"/>
    <x v="4"/>
    <x v="79"/>
  </r>
  <r>
    <x v="1508"/>
    <x v="5"/>
    <x v="48"/>
    <x v="80"/>
    <x v="96"/>
    <x v="82"/>
    <x v="319"/>
    <x v="0"/>
    <x v="2051"/>
    <x v="0"/>
    <x v="2"/>
    <x v="0"/>
    <x v="271"/>
  </r>
  <r>
    <x v="1517"/>
    <x v="7"/>
    <x v="15"/>
    <x v="48"/>
    <x v="96"/>
    <x v="82"/>
    <x v="426"/>
    <x v="0"/>
    <x v="1732"/>
    <x v="0"/>
    <x v="2"/>
    <x v="4"/>
    <x v="387"/>
  </r>
  <r>
    <x v="1519"/>
    <x v="7"/>
    <x v="15"/>
    <x v="48"/>
    <x v="96"/>
    <x v="82"/>
    <x v="506"/>
    <x v="0"/>
    <x v="998"/>
    <x v="0"/>
    <x v="2"/>
    <x v="4"/>
    <x v="268"/>
  </r>
  <r>
    <x v="10"/>
    <x v="2"/>
    <x v="31"/>
    <x v="15"/>
    <x v="96"/>
    <x v="82"/>
    <x v="737"/>
    <x v="1"/>
    <x v="12"/>
    <x v="1"/>
    <x v="1"/>
    <x v="4"/>
    <x v="647"/>
  </r>
  <r>
    <x v="18"/>
    <x v="5"/>
    <x v="43"/>
    <x v="81"/>
    <x v="96"/>
    <x v="82"/>
    <x v="685"/>
    <x v="1"/>
    <x v="617"/>
    <x v="0"/>
    <x v="2"/>
    <x v="4"/>
    <x v="760"/>
  </r>
  <r>
    <x v="27"/>
    <x v="5"/>
    <x v="1"/>
    <x v="23"/>
    <x v="96"/>
    <x v="82"/>
    <x v="1101"/>
    <x v="0"/>
    <x v="1697"/>
    <x v="0"/>
    <x v="2"/>
    <x v="4"/>
    <x v="803"/>
  </r>
  <r>
    <x v="42"/>
    <x v="0"/>
    <x v="122"/>
    <x v="120"/>
    <x v="73"/>
    <x v="67"/>
    <x v="763"/>
    <x v="1"/>
    <x v="1271"/>
    <x v="1"/>
    <x v="0"/>
    <x v="4"/>
    <x v="961"/>
  </r>
  <r>
    <x v="41"/>
    <x v="5"/>
    <x v="48"/>
    <x v="80"/>
    <x v="96"/>
    <x v="82"/>
    <x v="362"/>
    <x v="0"/>
    <x v="894"/>
    <x v="0"/>
    <x v="2"/>
    <x v="4"/>
    <x v="882"/>
  </r>
  <r>
    <x v="60"/>
    <x v="2"/>
    <x v="31"/>
    <x v="15"/>
    <x v="96"/>
    <x v="82"/>
    <x v="454"/>
    <x v="0"/>
    <x v="473"/>
    <x v="0"/>
    <x v="2"/>
    <x v="3"/>
    <x v="387"/>
  </r>
  <r>
    <x v="56"/>
    <x v="7"/>
    <x v="35"/>
    <x v="109"/>
    <x v="96"/>
    <x v="82"/>
    <x v="1332"/>
    <x v="0"/>
    <x v="591"/>
    <x v="0"/>
    <x v="2"/>
    <x v="4"/>
    <x v="972"/>
  </r>
  <r>
    <x v="53"/>
    <x v="1"/>
    <x v="76"/>
    <x v="103"/>
    <x v="96"/>
    <x v="82"/>
    <x v="1744"/>
    <x v="0"/>
    <x v="1136"/>
    <x v="0"/>
    <x v="2"/>
    <x v="4"/>
    <x v="387"/>
  </r>
  <r>
    <x v="59"/>
    <x v="1"/>
    <x v="76"/>
    <x v="103"/>
    <x v="96"/>
    <x v="82"/>
    <x v="254"/>
    <x v="0"/>
    <x v="1105"/>
    <x v="1"/>
    <x v="2"/>
    <x v="4"/>
    <x v="79"/>
  </r>
  <r>
    <x v="62"/>
    <x v="1"/>
    <x v="77"/>
    <x v="95"/>
    <x v="96"/>
    <x v="82"/>
    <x v="1410"/>
    <x v="0"/>
    <x v="1603"/>
    <x v="0"/>
    <x v="2"/>
    <x v="4"/>
    <x v="387"/>
  </r>
  <r>
    <x v="64"/>
    <x v="2"/>
    <x v="53"/>
    <x v="17"/>
    <x v="96"/>
    <x v="82"/>
    <x v="1725"/>
    <x v="0"/>
    <x v="1455"/>
    <x v="0"/>
    <x v="2"/>
    <x v="3"/>
    <x v="746"/>
  </r>
  <r>
    <x v="66"/>
    <x v="1"/>
    <x v="77"/>
    <x v="95"/>
    <x v="96"/>
    <x v="82"/>
    <x v="39"/>
    <x v="1"/>
    <x v="17"/>
    <x v="0"/>
    <x v="2"/>
    <x v="0"/>
    <x v="693"/>
  </r>
  <r>
    <x v="71"/>
    <x v="3"/>
    <x v="28"/>
    <x v="43"/>
    <x v="96"/>
    <x v="82"/>
    <x v="55"/>
    <x v="1"/>
    <x v="1677"/>
    <x v="1"/>
    <x v="2"/>
    <x v="4"/>
    <x v="540"/>
  </r>
  <r>
    <x v="74"/>
    <x v="0"/>
    <x v="32"/>
    <x v="36"/>
    <x v="96"/>
    <x v="82"/>
    <x v="1655"/>
    <x v="1"/>
    <x v="577"/>
    <x v="0"/>
    <x v="2"/>
    <x v="0"/>
    <x v="825"/>
  </r>
  <r>
    <x v="227"/>
    <x v="2"/>
    <x v="101"/>
    <x v="14"/>
    <x v="96"/>
    <x v="82"/>
    <x v="1175"/>
    <x v="0"/>
    <x v="288"/>
    <x v="1"/>
    <x v="1"/>
    <x v="4"/>
    <x v="387"/>
  </r>
  <r>
    <x v="247"/>
    <x v="5"/>
    <x v="43"/>
    <x v="81"/>
    <x v="96"/>
    <x v="82"/>
    <x v="1500"/>
    <x v="0"/>
    <x v="1708"/>
    <x v="0"/>
    <x v="2"/>
    <x v="3"/>
    <x v="486"/>
  </r>
  <r>
    <x v="251"/>
    <x v="1"/>
    <x v="42"/>
    <x v="33"/>
    <x v="96"/>
    <x v="82"/>
    <x v="375"/>
    <x v="1"/>
    <x v="1767"/>
    <x v="0"/>
    <x v="2"/>
    <x v="4"/>
    <x v="585"/>
  </r>
  <r>
    <x v="281"/>
    <x v="1"/>
    <x v="26"/>
    <x v="37"/>
    <x v="96"/>
    <x v="82"/>
    <x v="846"/>
    <x v="1"/>
    <x v="81"/>
    <x v="0"/>
    <x v="2"/>
    <x v="2"/>
    <x v="755"/>
  </r>
  <r>
    <x v="299"/>
    <x v="2"/>
    <x v="71"/>
    <x v="12"/>
    <x v="96"/>
    <x v="82"/>
    <x v="267"/>
    <x v="0"/>
    <x v="1562"/>
    <x v="1"/>
    <x v="2"/>
    <x v="4"/>
    <x v="420"/>
  </r>
  <r>
    <x v="294"/>
    <x v="1"/>
    <x v="13"/>
    <x v="5"/>
    <x v="96"/>
    <x v="82"/>
    <x v="479"/>
    <x v="1"/>
    <x v="335"/>
    <x v="0"/>
    <x v="2"/>
    <x v="3"/>
    <x v="392"/>
  </r>
  <r>
    <x v="295"/>
    <x v="1"/>
    <x v="13"/>
    <x v="5"/>
    <x v="96"/>
    <x v="82"/>
    <x v="251"/>
    <x v="0"/>
    <x v="15"/>
    <x v="0"/>
    <x v="2"/>
    <x v="2"/>
    <x v="74"/>
  </r>
  <r>
    <x v="277"/>
    <x v="3"/>
    <x v="104"/>
    <x v="41"/>
    <x v="96"/>
    <x v="82"/>
    <x v="1636"/>
    <x v="0"/>
    <x v="1810"/>
    <x v="0"/>
    <x v="2"/>
    <x v="3"/>
    <x v="436"/>
  </r>
  <r>
    <x v="303"/>
    <x v="0"/>
    <x v="125"/>
    <x v="58"/>
    <x v="96"/>
    <x v="82"/>
    <x v="841"/>
    <x v="1"/>
    <x v="480"/>
    <x v="1"/>
    <x v="0"/>
    <x v="4"/>
    <x v="808"/>
  </r>
  <r>
    <x v="308"/>
    <x v="7"/>
    <x v="100"/>
    <x v="45"/>
    <x v="96"/>
    <x v="82"/>
    <x v="878"/>
    <x v="1"/>
    <x v="540"/>
    <x v="1"/>
    <x v="0"/>
    <x v="4"/>
    <x v="540"/>
  </r>
  <r>
    <x v="261"/>
    <x v="1"/>
    <x v="99"/>
    <x v="49"/>
    <x v="96"/>
    <x v="82"/>
    <x v="716"/>
    <x v="0"/>
    <x v="1201"/>
    <x v="0"/>
    <x v="2"/>
    <x v="0"/>
    <x v="561"/>
  </r>
  <r>
    <x v="315"/>
    <x v="0"/>
    <x v="46"/>
    <x v="101"/>
    <x v="96"/>
    <x v="82"/>
    <x v="796"/>
    <x v="0"/>
    <x v="754"/>
    <x v="0"/>
    <x v="2"/>
    <x v="4"/>
    <x v="387"/>
  </r>
  <r>
    <x v="307"/>
    <x v="0"/>
    <x v="23"/>
    <x v="39"/>
    <x v="96"/>
    <x v="82"/>
    <x v="1584"/>
    <x v="1"/>
    <x v="967"/>
    <x v="1"/>
    <x v="0"/>
    <x v="0"/>
    <x v="184"/>
  </r>
  <r>
    <x v="310"/>
    <x v="0"/>
    <x v="23"/>
    <x v="39"/>
    <x v="96"/>
    <x v="82"/>
    <x v="272"/>
    <x v="0"/>
    <x v="529"/>
    <x v="0"/>
    <x v="2"/>
    <x v="4"/>
    <x v="884"/>
  </r>
  <r>
    <x v="314"/>
    <x v="0"/>
    <x v="23"/>
    <x v="39"/>
    <x v="96"/>
    <x v="82"/>
    <x v="219"/>
    <x v="1"/>
    <x v="1670"/>
    <x v="0"/>
    <x v="2"/>
    <x v="4"/>
    <x v="976"/>
  </r>
  <r>
    <x v="317"/>
    <x v="0"/>
    <x v="23"/>
    <x v="39"/>
    <x v="96"/>
    <x v="82"/>
    <x v="1663"/>
    <x v="1"/>
    <x v="913"/>
    <x v="1"/>
    <x v="1"/>
    <x v="2"/>
    <x v="388"/>
  </r>
  <r>
    <x v="318"/>
    <x v="0"/>
    <x v="23"/>
    <x v="39"/>
    <x v="96"/>
    <x v="82"/>
    <x v="374"/>
    <x v="1"/>
    <x v="1218"/>
    <x v="0"/>
    <x v="2"/>
    <x v="3"/>
    <x v="183"/>
  </r>
  <r>
    <x v="319"/>
    <x v="0"/>
    <x v="46"/>
    <x v="101"/>
    <x v="96"/>
    <x v="82"/>
    <x v="541"/>
    <x v="1"/>
    <x v="1017"/>
    <x v="0"/>
    <x v="2"/>
    <x v="4"/>
    <x v="429"/>
  </r>
  <r>
    <x v="325"/>
    <x v="0"/>
    <x v="97"/>
    <x v="38"/>
    <x v="96"/>
    <x v="82"/>
    <x v="713"/>
    <x v="1"/>
    <x v="456"/>
    <x v="0"/>
    <x v="2"/>
    <x v="4"/>
    <x v="709"/>
  </r>
  <r>
    <x v="349"/>
    <x v="6"/>
    <x v="3"/>
    <x v="47"/>
    <x v="96"/>
    <x v="82"/>
    <x v="12"/>
    <x v="1"/>
    <x v="1939"/>
    <x v="0"/>
    <x v="2"/>
    <x v="4"/>
    <x v="516"/>
  </r>
  <r>
    <x v="388"/>
    <x v="5"/>
    <x v="105"/>
    <x v="77"/>
    <x v="96"/>
    <x v="82"/>
    <x v="382"/>
    <x v="0"/>
    <x v="1321"/>
    <x v="1"/>
    <x v="2"/>
    <x v="4"/>
    <x v="914"/>
  </r>
  <r>
    <x v="391"/>
    <x v="5"/>
    <x v="105"/>
    <x v="77"/>
    <x v="96"/>
    <x v="82"/>
    <x v="905"/>
    <x v="0"/>
    <x v="83"/>
    <x v="0"/>
    <x v="2"/>
    <x v="4"/>
    <x v="923"/>
  </r>
  <r>
    <x v="426"/>
    <x v="1"/>
    <x v="30"/>
    <x v="107"/>
    <x v="96"/>
    <x v="82"/>
    <x v="1416"/>
    <x v="1"/>
    <x v="521"/>
    <x v="0"/>
    <x v="2"/>
    <x v="4"/>
    <x v="577"/>
  </r>
  <r>
    <x v="446"/>
    <x v="1"/>
    <x v="30"/>
    <x v="107"/>
    <x v="96"/>
    <x v="82"/>
    <x v="1689"/>
    <x v="0"/>
    <x v="362"/>
    <x v="0"/>
    <x v="2"/>
    <x v="4"/>
    <x v="387"/>
  </r>
  <r>
    <x v="447"/>
    <x v="1"/>
    <x v="30"/>
    <x v="107"/>
    <x v="96"/>
    <x v="82"/>
    <x v="991"/>
    <x v="1"/>
    <x v="1385"/>
    <x v="0"/>
    <x v="2"/>
    <x v="4"/>
    <x v="387"/>
  </r>
  <r>
    <x v="448"/>
    <x v="1"/>
    <x v="30"/>
    <x v="107"/>
    <x v="96"/>
    <x v="82"/>
    <x v="1618"/>
    <x v="0"/>
    <x v="1780"/>
    <x v="0"/>
    <x v="2"/>
    <x v="4"/>
    <x v="387"/>
  </r>
  <r>
    <x v="449"/>
    <x v="1"/>
    <x v="30"/>
    <x v="107"/>
    <x v="96"/>
    <x v="82"/>
    <x v="427"/>
    <x v="0"/>
    <x v="1889"/>
    <x v="0"/>
    <x v="2"/>
    <x v="4"/>
    <x v="387"/>
  </r>
  <r>
    <x v="450"/>
    <x v="1"/>
    <x v="30"/>
    <x v="107"/>
    <x v="96"/>
    <x v="82"/>
    <x v="1338"/>
    <x v="0"/>
    <x v="1622"/>
    <x v="0"/>
    <x v="2"/>
    <x v="4"/>
    <x v="387"/>
  </r>
  <r>
    <x v="451"/>
    <x v="1"/>
    <x v="30"/>
    <x v="107"/>
    <x v="96"/>
    <x v="82"/>
    <x v="623"/>
    <x v="0"/>
    <x v="500"/>
    <x v="0"/>
    <x v="2"/>
    <x v="4"/>
    <x v="387"/>
  </r>
  <r>
    <x v="467"/>
    <x v="5"/>
    <x v="6"/>
    <x v="64"/>
    <x v="96"/>
    <x v="82"/>
    <x v="557"/>
    <x v="0"/>
    <x v="136"/>
    <x v="0"/>
    <x v="2"/>
    <x v="4"/>
    <x v="387"/>
  </r>
  <r>
    <x v="471"/>
    <x v="1"/>
    <x v="77"/>
    <x v="95"/>
    <x v="96"/>
    <x v="82"/>
    <x v="1060"/>
    <x v="0"/>
    <x v="1769"/>
    <x v="0"/>
    <x v="2"/>
    <x v="4"/>
    <x v="122"/>
  </r>
  <r>
    <x v="478"/>
    <x v="6"/>
    <x v="3"/>
    <x v="47"/>
    <x v="96"/>
    <x v="82"/>
    <x v="112"/>
    <x v="0"/>
    <x v="2079"/>
    <x v="1"/>
    <x v="0"/>
    <x v="4"/>
    <x v="548"/>
  </r>
  <r>
    <x v="489"/>
    <x v="1"/>
    <x v="120"/>
    <x v="115"/>
    <x v="68"/>
    <x v="32"/>
    <x v="712"/>
    <x v="1"/>
    <x v="1606"/>
    <x v="0"/>
    <x v="2"/>
    <x v="4"/>
    <x v="387"/>
  </r>
  <r>
    <x v="497"/>
    <x v="2"/>
    <x v="54"/>
    <x v="11"/>
    <x v="96"/>
    <x v="82"/>
    <x v="750"/>
    <x v="1"/>
    <x v="1714"/>
    <x v="0"/>
    <x v="2"/>
    <x v="4"/>
    <x v="715"/>
  </r>
  <r>
    <x v="498"/>
    <x v="2"/>
    <x v="54"/>
    <x v="11"/>
    <x v="96"/>
    <x v="82"/>
    <x v="1749"/>
    <x v="1"/>
    <x v="460"/>
    <x v="0"/>
    <x v="2"/>
    <x v="4"/>
    <x v="715"/>
  </r>
  <r>
    <x v="500"/>
    <x v="5"/>
    <x v="105"/>
    <x v="77"/>
    <x v="96"/>
    <x v="82"/>
    <x v="1235"/>
    <x v="1"/>
    <x v="1683"/>
    <x v="0"/>
    <x v="2"/>
    <x v="4"/>
    <x v="571"/>
  </r>
  <r>
    <x v="503"/>
    <x v="5"/>
    <x v="75"/>
    <x v="63"/>
    <x v="96"/>
    <x v="82"/>
    <x v="827"/>
    <x v="0"/>
    <x v="1212"/>
    <x v="0"/>
    <x v="2"/>
    <x v="4"/>
    <x v="518"/>
  </r>
  <r>
    <x v="585"/>
    <x v="0"/>
    <x v="61"/>
    <x v="6"/>
    <x v="96"/>
    <x v="82"/>
    <x v="683"/>
    <x v="1"/>
    <x v="1920"/>
    <x v="0"/>
    <x v="2"/>
    <x v="0"/>
    <x v="387"/>
  </r>
  <r>
    <x v="586"/>
    <x v="7"/>
    <x v="96"/>
    <x v="112"/>
    <x v="96"/>
    <x v="82"/>
    <x v="887"/>
    <x v="0"/>
    <x v="735"/>
    <x v="0"/>
    <x v="2"/>
    <x v="0"/>
    <x v="24"/>
  </r>
  <r>
    <x v="591"/>
    <x v="7"/>
    <x v="91"/>
    <x v="89"/>
    <x v="96"/>
    <x v="82"/>
    <x v="735"/>
    <x v="0"/>
    <x v="1721"/>
    <x v="0"/>
    <x v="2"/>
    <x v="4"/>
    <x v="17"/>
  </r>
  <r>
    <x v="508"/>
    <x v="7"/>
    <x v="59"/>
    <x v="94"/>
    <x v="96"/>
    <x v="82"/>
    <x v="1487"/>
    <x v="1"/>
    <x v="1264"/>
    <x v="1"/>
    <x v="0"/>
    <x v="4"/>
    <x v="387"/>
  </r>
  <r>
    <x v="510"/>
    <x v="7"/>
    <x v="59"/>
    <x v="94"/>
    <x v="96"/>
    <x v="82"/>
    <x v="785"/>
    <x v="1"/>
    <x v="89"/>
    <x v="0"/>
    <x v="2"/>
    <x v="0"/>
    <x v="387"/>
  </r>
  <r>
    <x v="518"/>
    <x v="7"/>
    <x v="59"/>
    <x v="94"/>
    <x v="96"/>
    <x v="82"/>
    <x v="1555"/>
    <x v="1"/>
    <x v="1836"/>
    <x v="0"/>
    <x v="2"/>
    <x v="3"/>
    <x v="387"/>
  </r>
  <r>
    <x v="595"/>
    <x v="7"/>
    <x v="59"/>
    <x v="94"/>
    <x v="96"/>
    <x v="82"/>
    <x v="828"/>
    <x v="0"/>
    <x v="1462"/>
    <x v="1"/>
    <x v="2"/>
    <x v="4"/>
    <x v="387"/>
  </r>
  <r>
    <x v="594"/>
    <x v="5"/>
    <x v="63"/>
    <x v="78"/>
    <x v="96"/>
    <x v="82"/>
    <x v="926"/>
    <x v="0"/>
    <x v="559"/>
    <x v="0"/>
    <x v="2"/>
    <x v="4"/>
    <x v="737"/>
  </r>
  <r>
    <x v="607"/>
    <x v="1"/>
    <x v="37"/>
    <x v="75"/>
    <x v="96"/>
    <x v="82"/>
    <x v="1344"/>
    <x v="1"/>
    <x v="563"/>
    <x v="0"/>
    <x v="2"/>
    <x v="2"/>
    <x v="551"/>
  </r>
  <r>
    <x v="603"/>
    <x v="7"/>
    <x v="91"/>
    <x v="89"/>
    <x v="96"/>
    <x v="82"/>
    <x v="233"/>
    <x v="0"/>
    <x v="619"/>
    <x v="0"/>
    <x v="2"/>
    <x v="4"/>
    <x v="135"/>
  </r>
  <r>
    <x v="608"/>
    <x v="0"/>
    <x v="38"/>
    <x v="7"/>
    <x v="96"/>
    <x v="82"/>
    <x v="1096"/>
    <x v="0"/>
    <x v="611"/>
    <x v="0"/>
    <x v="2"/>
    <x v="0"/>
    <x v="387"/>
  </r>
  <r>
    <x v="615"/>
    <x v="1"/>
    <x v="119"/>
    <x v="25"/>
    <x v="96"/>
    <x v="82"/>
    <x v="761"/>
    <x v="1"/>
    <x v="2047"/>
    <x v="0"/>
    <x v="2"/>
    <x v="4"/>
    <x v="464"/>
  </r>
  <r>
    <x v="616"/>
    <x v="1"/>
    <x v="119"/>
    <x v="25"/>
    <x v="96"/>
    <x v="82"/>
    <x v="729"/>
    <x v="1"/>
    <x v="1741"/>
    <x v="0"/>
    <x v="2"/>
    <x v="4"/>
    <x v="483"/>
  </r>
  <r>
    <x v="619"/>
    <x v="1"/>
    <x v="11"/>
    <x v="2"/>
    <x v="96"/>
    <x v="82"/>
    <x v="1426"/>
    <x v="0"/>
    <x v="1397"/>
    <x v="0"/>
    <x v="2"/>
    <x v="0"/>
    <x v="687"/>
  </r>
  <r>
    <x v="620"/>
    <x v="5"/>
    <x v="50"/>
    <x v="79"/>
    <x v="96"/>
    <x v="82"/>
    <x v="1322"/>
    <x v="1"/>
    <x v="1878"/>
    <x v="0"/>
    <x v="2"/>
    <x v="4"/>
    <x v="387"/>
  </r>
  <r>
    <x v="621"/>
    <x v="5"/>
    <x v="50"/>
    <x v="79"/>
    <x v="96"/>
    <x v="82"/>
    <x v="914"/>
    <x v="0"/>
    <x v="1407"/>
    <x v="0"/>
    <x v="2"/>
    <x v="4"/>
    <x v="387"/>
  </r>
  <r>
    <x v="624"/>
    <x v="5"/>
    <x v="50"/>
    <x v="79"/>
    <x v="96"/>
    <x v="82"/>
    <x v="1505"/>
    <x v="1"/>
    <x v="1972"/>
    <x v="1"/>
    <x v="0"/>
    <x v="4"/>
    <x v="387"/>
  </r>
  <r>
    <x v="625"/>
    <x v="5"/>
    <x v="50"/>
    <x v="79"/>
    <x v="96"/>
    <x v="82"/>
    <x v="1269"/>
    <x v="0"/>
    <x v="481"/>
    <x v="0"/>
    <x v="2"/>
    <x v="4"/>
    <x v="387"/>
  </r>
  <r>
    <x v="629"/>
    <x v="2"/>
    <x v="69"/>
    <x v="13"/>
    <x v="96"/>
    <x v="82"/>
    <x v="1050"/>
    <x v="1"/>
    <x v="1089"/>
    <x v="0"/>
    <x v="2"/>
    <x v="4"/>
    <x v="435"/>
  </r>
  <r>
    <x v="628"/>
    <x v="2"/>
    <x v="53"/>
    <x v="17"/>
    <x v="96"/>
    <x v="82"/>
    <x v="765"/>
    <x v="1"/>
    <x v="1330"/>
    <x v="0"/>
    <x v="2"/>
    <x v="4"/>
    <x v="316"/>
  </r>
  <r>
    <x v="642"/>
    <x v="2"/>
    <x v="31"/>
    <x v="15"/>
    <x v="96"/>
    <x v="82"/>
    <x v="1532"/>
    <x v="1"/>
    <x v="1037"/>
    <x v="1"/>
    <x v="1"/>
    <x v="4"/>
    <x v="647"/>
  </r>
  <r>
    <x v="646"/>
    <x v="1"/>
    <x v="123"/>
    <x v="96"/>
    <x v="96"/>
    <x v="82"/>
    <x v="1317"/>
    <x v="1"/>
    <x v="361"/>
    <x v="0"/>
    <x v="2"/>
    <x v="4"/>
    <x v="387"/>
  </r>
  <r>
    <x v="647"/>
    <x v="1"/>
    <x v="123"/>
    <x v="96"/>
    <x v="96"/>
    <x v="82"/>
    <x v="1099"/>
    <x v="0"/>
    <x v="2002"/>
    <x v="0"/>
    <x v="2"/>
    <x v="4"/>
    <x v="387"/>
  </r>
  <r>
    <x v="665"/>
    <x v="0"/>
    <x v="25"/>
    <x v="124"/>
    <x v="96"/>
    <x v="82"/>
    <x v="420"/>
    <x v="0"/>
    <x v="281"/>
    <x v="0"/>
    <x v="2"/>
    <x v="3"/>
    <x v="387"/>
  </r>
  <r>
    <x v="655"/>
    <x v="0"/>
    <x v="66"/>
    <x v="24"/>
    <x v="96"/>
    <x v="82"/>
    <x v="1390"/>
    <x v="0"/>
    <x v="943"/>
    <x v="1"/>
    <x v="1"/>
    <x v="4"/>
    <x v="707"/>
  </r>
  <r>
    <x v="668"/>
    <x v="7"/>
    <x v="15"/>
    <x v="48"/>
    <x v="96"/>
    <x v="82"/>
    <x v="616"/>
    <x v="0"/>
    <x v="1777"/>
    <x v="1"/>
    <x v="2"/>
    <x v="4"/>
    <x v="539"/>
  </r>
  <r>
    <x v="671"/>
    <x v="0"/>
    <x v="25"/>
    <x v="124"/>
    <x v="96"/>
    <x v="82"/>
    <x v="1331"/>
    <x v="0"/>
    <x v="694"/>
    <x v="1"/>
    <x v="0"/>
    <x v="4"/>
    <x v="387"/>
  </r>
  <r>
    <x v="634"/>
    <x v="2"/>
    <x v="71"/>
    <x v="12"/>
    <x v="96"/>
    <x v="82"/>
    <x v="637"/>
    <x v="0"/>
    <x v="1142"/>
    <x v="1"/>
    <x v="2"/>
    <x v="4"/>
    <x v="545"/>
  </r>
  <r>
    <x v="675"/>
    <x v="2"/>
    <x v="71"/>
    <x v="12"/>
    <x v="96"/>
    <x v="82"/>
    <x v="1026"/>
    <x v="0"/>
    <x v="212"/>
    <x v="0"/>
    <x v="2"/>
    <x v="4"/>
    <x v="671"/>
  </r>
  <r>
    <x v="677"/>
    <x v="2"/>
    <x v="71"/>
    <x v="12"/>
    <x v="96"/>
    <x v="82"/>
    <x v="2"/>
    <x v="0"/>
    <x v="69"/>
    <x v="1"/>
    <x v="2"/>
    <x v="4"/>
    <x v="421"/>
  </r>
  <r>
    <x v="706"/>
    <x v="7"/>
    <x v="16"/>
    <x v="3"/>
    <x v="96"/>
    <x v="82"/>
    <x v="206"/>
    <x v="0"/>
    <x v="8"/>
    <x v="0"/>
    <x v="2"/>
    <x v="4"/>
    <x v="453"/>
  </r>
  <r>
    <x v="747"/>
    <x v="5"/>
    <x v="74"/>
    <x v="20"/>
    <x v="96"/>
    <x v="82"/>
    <x v="501"/>
    <x v="0"/>
    <x v="408"/>
    <x v="0"/>
    <x v="2"/>
    <x v="4"/>
    <x v="866"/>
  </r>
  <r>
    <x v="746"/>
    <x v="7"/>
    <x v="79"/>
    <x v="50"/>
    <x v="96"/>
    <x v="82"/>
    <x v="1733"/>
    <x v="0"/>
    <x v="219"/>
    <x v="0"/>
    <x v="2"/>
    <x v="0"/>
    <x v="978"/>
  </r>
  <r>
    <x v="743"/>
    <x v="6"/>
    <x v="95"/>
    <x v="99"/>
    <x v="96"/>
    <x v="82"/>
    <x v="641"/>
    <x v="1"/>
    <x v="666"/>
    <x v="0"/>
    <x v="2"/>
    <x v="4"/>
    <x v="556"/>
  </r>
  <r>
    <x v="750"/>
    <x v="6"/>
    <x v="95"/>
    <x v="99"/>
    <x v="96"/>
    <x v="82"/>
    <x v="761"/>
    <x v="1"/>
    <x v="1890"/>
    <x v="0"/>
    <x v="2"/>
    <x v="3"/>
    <x v="53"/>
  </r>
  <r>
    <x v="751"/>
    <x v="6"/>
    <x v="95"/>
    <x v="99"/>
    <x v="96"/>
    <x v="82"/>
    <x v="909"/>
    <x v="0"/>
    <x v="2026"/>
    <x v="1"/>
    <x v="0"/>
    <x v="4"/>
    <x v="421"/>
  </r>
  <r>
    <x v="753"/>
    <x v="6"/>
    <x v="95"/>
    <x v="99"/>
    <x v="96"/>
    <x v="82"/>
    <x v="692"/>
    <x v="0"/>
    <x v="1814"/>
    <x v="0"/>
    <x v="2"/>
    <x v="2"/>
    <x v="603"/>
  </r>
  <r>
    <x v="892"/>
    <x v="1"/>
    <x v="99"/>
    <x v="49"/>
    <x v="96"/>
    <x v="82"/>
    <x v="979"/>
    <x v="0"/>
    <x v="1076"/>
    <x v="0"/>
    <x v="2"/>
    <x v="4"/>
    <x v="130"/>
  </r>
  <r>
    <x v="876"/>
    <x v="7"/>
    <x v="16"/>
    <x v="3"/>
    <x v="96"/>
    <x v="82"/>
    <x v="132"/>
    <x v="0"/>
    <x v="1816"/>
    <x v="0"/>
    <x v="2"/>
    <x v="4"/>
    <x v="453"/>
  </r>
  <r>
    <x v="937"/>
    <x v="5"/>
    <x v="43"/>
    <x v="81"/>
    <x v="96"/>
    <x v="82"/>
    <x v="962"/>
    <x v="1"/>
    <x v="1150"/>
    <x v="0"/>
    <x v="2"/>
    <x v="4"/>
    <x v="518"/>
  </r>
  <r>
    <x v="959"/>
    <x v="0"/>
    <x v="38"/>
    <x v="7"/>
    <x v="96"/>
    <x v="82"/>
    <x v="541"/>
    <x v="1"/>
    <x v="1585"/>
    <x v="1"/>
    <x v="0"/>
    <x v="4"/>
    <x v="387"/>
  </r>
  <r>
    <x v="1035"/>
    <x v="5"/>
    <x v="6"/>
    <x v="64"/>
    <x v="96"/>
    <x v="82"/>
    <x v="1559"/>
    <x v="0"/>
    <x v="836"/>
    <x v="1"/>
    <x v="0"/>
    <x v="4"/>
    <x v="387"/>
  </r>
  <r>
    <x v="987"/>
    <x v="5"/>
    <x v="90"/>
    <x v="22"/>
    <x v="96"/>
    <x v="82"/>
    <x v="753"/>
    <x v="1"/>
    <x v="1023"/>
    <x v="0"/>
    <x v="2"/>
    <x v="0"/>
    <x v="685"/>
  </r>
  <r>
    <x v="35"/>
    <x v="7"/>
    <x v="81"/>
    <x v="93"/>
    <x v="96"/>
    <x v="82"/>
    <x v="1628"/>
    <x v="1"/>
    <x v="247"/>
    <x v="0"/>
    <x v="2"/>
    <x v="4"/>
    <x v="446"/>
  </r>
  <r>
    <x v="36"/>
    <x v="7"/>
    <x v="81"/>
    <x v="93"/>
    <x v="96"/>
    <x v="82"/>
    <x v="559"/>
    <x v="0"/>
    <x v="939"/>
    <x v="1"/>
    <x v="0"/>
    <x v="4"/>
    <x v="387"/>
  </r>
  <r>
    <x v="37"/>
    <x v="2"/>
    <x v="34"/>
    <x v="18"/>
    <x v="96"/>
    <x v="82"/>
    <x v="222"/>
    <x v="0"/>
    <x v="482"/>
    <x v="0"/>
    <x v="2"/>
    <x v="0"/>
    <x v="265"/>
  </r>
  <r>
    <x v="48"/>
    <x v="0"/>
    <x v="64"/>
    <x v="28"/>
    <x v="96"/>
    <x v="82"/>
    <x v="1255"/>
    <x v="0"/>
    <x v="1931"/>
    <x v="1"/>
    <x v="2"/>
    <x v="4"/>
    <x v="539"/>
  </r>
  <r>
    <x v="1020"/>
    <x v="5"/>
    <x v="90"/>
    <x v="22"/>
    <x v="96"/>
    <x v="82"/>
    <x v="970"/>
    <x v="1"/>
    <x v="588"/>
    <x v="0"/>
    <x v="2"/>
    <x v="4"/>
    <x v="439"/>
  </r>
  <r>
    <x v="1053"/>
    <x v="5"/>
    <x v="63"/>
    <x v="78"/>
    <x v="96"/>
    <x v="82"/>
    <x v="731"/>
    <x v="1"/>
    <x v="872"/>
    <x v="0"/>
    <x v="2"/>
    <x v="4"/>
    <x v="440"/>
  </r>
  <r>
    <x v="1055"/>
    <x v="5"/>
    <x v="63"/>
    <x v="78"/>
    <x v="96"/>
    <x v="82"/>
    <x v="1683"/>
    <x v="1"/>
    <x v="1925"/>
    <x v="0"/>
    <x v="2"/>
    <x v="4"/>
    <x v="440"/>
  </r>
  <r>
    <x v="1056"/>
    <x v="5"/>
    <x v="63"/>
    <x v="78"/>
    <x v="96"/>
    <x v="82"/>
    <x v="1187"/>
    <x v="0"/>
    <x v="226"/>
    <x v="0"/>
    <x v="2"/>
    <x v="4"/>
    <x v="61"/>
  </r>
  <r>
    <x v="1089"/>
    <x v="7"/>
    <x v="83"/>
    <x v="114"/>
    <x v="96"/>
    <x v="82"/>
    <x v="334"/>
    <x v="0"/>
    <x v="1719"/>
    <x v="0"/>
    <x v="2"/>
    <x v="4"/>
    <x v="387"/>
  </r>
  <r>
    <x v="1090"/>
    <x v="2"/>
    <x v="71"/>
    <x v="12"/>
    <x v="96"/>
    <x v="82"/>
    <x v="617"/>
    <x v="0"/>
    <x v="838"/>
    <x v="1"/>
    <x v="2"/>
    <x v="4"/>
    <x v="540"/>
  </r>
  <r>
    <x v="1097"/>
    <x v="4"/>
    <x v="55"/>
    <x v="70"/>
    <x v="96"/>
    <x v="82"/>
    <x v="689"/>
    <x v="0"/>
    <x v="1229"/>
    <x v="1"/>
    <x v="0"/>
    <x v="4"/>
    <x v="920"/>
  </r>
  <r>
    <x v="1110"/>
    <x v="1"/>
    <x v="84"/>
    <x v="34"/>
    <x v="96"/>
    <x v="82"/>
    <x v="954"/>
    <x v="0"/>
    <x v="721"/>
    <x v="0"/>
    <x v="2"/>
    <x v="4"/>
    <x v="446"/>
  </r>
  <r>
    <x v="1117"/>
    <x v="1"/>
    <x v="84"/>
    <x v="34"/>
    <x v="96"/>
    <x v="82"/>
    <x v="829"/>
    <x v="1"/>
    <x v="398"/>
    <x v="1"/>
    <x v="2"/>
    <x v="4"/>
    <x v="446"/>
  </r>
  <r>
    <x v="1118"/>
    <x v="1"/>
    <x v="84"/>
    <x v="34"/>
    <x v="96"/>
    <x v="82"/>
    <x v="1732"/>
    <x v="1"/>
    <x v="1357"/>
    <x v="0"/>
    <x v="2"/>
    <x v="0"/>
    <x v="446"/>
  </r>
  <r>
    <x v="1119"/>
    <x v="7"/>
    <x v="79"/>
    <x v="50"/>
    <x v="96"/>
    <x v="82"/>
    <x v="498"/>
    <x v="0"/>
    <x v="983"/>
    <x v="0"/>
    <x v="2"/>
    <x v="4"/>
    <x v="953"/>
  </r>
  <r>
    <x v="1159"/>
    <x v="0"/>
    <x v="23"/>
    <x v="39"/>
    <x v="96"/>
    <x v="82"/>
    <x v="1739"/>
    <x v="1"/>
    <x v="550"/>
    <x v="0"/>
    <x v="2"/>
    <x v="0"/>
    <x v="387"/>
  </r>
  <r>
    <x v="1169"/>
    <x v="1"/>
    <x v="13"/>
    <x v="5"/>
    <x v="96"/>
    <x v="82"/>
    <x v="389"/>
    <x v="0"/>
    <x v="1131"/>
    <x v="1"/>
    <x v="1"/>
    <x v="4"/>
    <x v="444"/>
  </r>
  <r>
    <x v="1170"/>
    <x v="1"/>
    <x v="13"/>
    <x v="5"/>
    <x v="96"/>
    <x v="82"/>
    <x v="957"/>
    <x v="0"/>
    <x v="375"/>
    <x v="0"/>
    <x v="2"/>
    <x v="4"/>
    <x v="114"/>
  </r>
  <r>
    <x v="1171"/>
    <x v="1"/>
    <x v="13"/>
    <x v="5"/>
    <x v="96"/>
    <x v="82"/>
    <x v="1389"/>
    <x v="0"/>
    <x v="1171"/>
    <x v="0"/>
    <x v="2"/>
    <x v="4"/>
    <x v="113"/>
  </r>
  <r>
    <x v="1172"/>
    <x v="1"/>
    <x v="13"/>
    <x v="5"/>
    <x v="96"/>
    <x v="82"/>
    <x v="931"/>
    <x v="0"/>
    <x v="2060"/>
    <x v="1"/>
    <x v="1"/>
    <x v="4"/>
    <x v="6"/>
  </r>
  <r>
    <x v="1177"/>
    <x v="0"/>
    <x v="85"/>
    <x v="35"/>
    <x v="9"/>
    <x v="60"/>
    <x v="1211"/>
    <x v="0"/>
    <x v="1046"/>
    <x v="0"/>
    <x v="2"/>
    <x v="4"/>
    <x v="581"/>
  </r>
  <r>
    <x v="1187"/>
    <x v="0"/>
    <x v="111"/>
    <x v="118"/>
    <x v="96"/>
    <x v="82"/>
    <x v="735"/>
    <x v="0"/>
    <x v="1311"/>
    <x v="0"/>
    <x v="2"/>
    <x v="4"/>
    <x v="387"/>
  </r>
  <r>
    <x v="1190"/>
    <x v="0"/>
    <x v="111"/>
    <x v="118"/>
    <x v="96"/>
    <x v="82"/>
    <x v="1535"/>
    <x v="1"/>
    <x v="826"/>
    <x v="0"/>
    <x v="2"/>
    <x v="4"/>
    <x v="387"/>
  </r>
  <r>
    <x v="1191"/>
    <x v="0"/>
    <x v="111"/>
    <x v="118"/>
    <x v="96"/>
    <x v="82"/>
    <x v="595"/>
    <x v="1"/>
    <x v="1467"/>
    <x v="0"/>
    <x v="2"/>
    <x v="4"/>
    <x v="387"/>
  </r>
  <r>
    <x v="1186"/>
    <x v="0"/>
    <x v="72"/>
    <x v="125"/>
    <x v="96"/>
    <x v="82"/>
    <x v="1141"/>
    <x v="1"/>
    <x v="25"/>
    <x v="0"/>
    <x v="2"/>
    <x v="4"/>
    <x v="473"/>
  </r>
  <r>
    <x v="1194"/>
    <x v="3"/>
    <x v="22"/>
    <x v="1"/>
    <x v="96"/>
    <x v="82"/>
    <x v="455"/>
    <x v="0"/>
    <x v="740"/>
    <x v="0"/>
    <x v="2"/>
    <x v="4"/>
    <x v="49"/>
  </r>
  <r>
    <x v="1199"/>
    <x v="1"/>
    <x v="30"/>
    <x v="107"/>
    <x v="96"/>
    <x v="82"/>
    <x v="1596"/>
    <x v="0"/>
    <x v="1077"/>
    <x v="0"/>
    <x v="2"/>
    <x v="4"/>
    <x v="778"/>
  </r>
  <r>
    <x v="1203"/>
    <x v="1"/>
    <x v="26"/>
    <x v="37"/>
    <x v="96"/>
    <x v="82"/>
    <x v="768"/>
    <x v="1"/>
    <x v="578"/>
    <x v="1"/>
    <x v="0"/>
    <x v="4"/>
    <x v="868"/>
  </r>
  <r>
    <x v="1202"/>
    <x v="5"/>
    <x v="12"/>
    <x v="83"/>
    <x v="96"/>
    <x v="82"/>
    <x v="556"/>
    <x v="0"/>
    <x v="1095"/>
    <x v="0"/>
    <x v="2"/>
    <x v="4"/>
    <x v="971"/>
  </r>
  <r>
    <x v="1235"/>
    <x v="6"/>
    <x v="3"/>
    <x v="47"/>
    <x v="96"/>
    <x v="82"/>
    <x v="1723"/>
    <x v="0"/>
    <x v="1231"/>
    <x v="1"/>
    <x v="0"/>
    <x v="4"/>
    <x v="324"/>
  </r>
  <r>
    <x v="1236"/>
    <x v="6"/>
    <x v="3"/>
    <x v="47"/>
    <x v="96"/>
    <x v="82"/>
    <x v="1252"/>
    <x v="1"/>
    <x v="309"/>
    <x v="0"/>
    <x v="2"/>
    <x v="4"/>
    <x v="781"/>
  </r>
  <r>
    <x v="1244"/>
    <x v="6"/>
    <x v="3"/>
    <x v="47"/>
    <x v="96"/>
    <x v="82"/>
    <x v="1204"/>
    <x v="0"/>
    <x v="2064"/>
    <x v="1"/>
    <x v="2"/>
    <x v="4"/>
    <x v="324"/>
  </r>
  <r>
    <x v="1238"/>
    <x v="7"/>
    <x v="98"/>
    <x v="54"/>
    <x v="96"/>
    <x v="82"/>
    <x v="89"/>
    <x v="0"/>
    <x v="1635"/>
    <x v="1"/>
    <x v="2"/>
    <x v="4"/>
    <x v="387"/>
  </r>
  <r>
    <x v="1245"/>
    <x v="6"/>
    <x v="3"/>
    <x v="47"/>
    <x v="96"/>
    <x v="82"/>
    <x v="223"/>
    <x v="1"/>
    <x v="517"/>
    <x v="0"/>
    <x v="2"/>
    <x v="4"/>
    <x v="236"/>
  </r>
  <r>
    <x v="1242"/>
    <x v="7"/>
    <x v="98"/>
    <x v="54"/>
    <x v="96"/>
    <x v="82"/>
    <x v="398"/>
    <x v="0"/>
    <x v="827"/>
    <x v="1"/>
    <x v="0"/>
    <x v="4"/>
    <x v="387"/>
  </r>
  <r>
    <x v="1247"/>
    <x v="6"/>
    <x v="3"/>
    <x v="47"/>
    <x v="96"/>
    <x v="82"/>
    <x v="169"/>
    <x v="1"/>
    <x v="1433"/>
    <x v="0"/>
    <x v="2"/>
    <x v="4"/>
    <x v="237"/>
  </r>
  <r>
    <x v="1249"/>
    <x v="6"/>
    <x v="3"/>
    <x v="47"/>
    <x v="96"/>
    <x v="82"/>
    <x v="1678"/>
    <x v="1"/>
    <x v="1968"/>
    <x v="0"/>
    <x v="2"/>
    <x v="4"/>
    <x v="237"/>
  </r>
  <r>
    <x v="1254"/>
    <x v="3"/>
    <x v="18"/>
    <x v="4"/>
    <x v="96"/>
    <x v="82"/>
    <x v="925"/>
    <x v="0"/>
    <x v="1065"/>
    <x v="0"/>
    <x v="2"/>
    <x v="4"/>
    <x v="387"/>
  </r>
  <r>
    <x v="1260"/>
    <x v="0"/>
    <x v="72"/>
    <x v="125"/>
    <x v="96"/>
    <x v="82"/>
    <x v="1632"/>
    <x v="0"/>
    <x v="1652"/>
    <x v="0"/>
    <x v="2"/>
    <x v="4"/>
    <x v="531"/>
  </r>
  <r>
    <x v="1259"/>
    <x v="1"/>
    <x v="102"/>
    <x v="90"/>
    <x v="96"/>
    <x v="82"/>
    <x v="771"/>
    <x v="0"/>
    <x v="1369"/>
    <x v="1"/>
    <x v="0"/>
    <x v="4"/>
    <x v="387"/>
  </r>
  <r>
    <x v="1266"/>
    <x v="1"/>
    <x v="76"/>
    <x v="103"/>
    <x v="96"/>
    <x v="82"/>
    <x v="1408"/>
    <x v="1"/>
    <x v="1153"/>
    <x v="0"/>
    <x v="2"/>
    <x v="0"/>
    <x v="387"/>
  </r>
  <r>
    <x v="1275"/>
    <x v="7"/>
    <x v="16"/>
    <x v="3"/>
    <x v="96"/>
    <x v="82"/>
    <x v="206"/>
    <x v="0"/>
    <x v="1755"/>
    <x v="1"/>
    <x v="0"/>
    <x v="4"/>
    <x v="387"/>
  </r>
  <r>
    <x v="1290"/>
    <x v="2"/>
    <x v="89"/>
    <x v="16"/>
    <x v="96"/>
    <x v="82"/>
    <x v="114"/>
    <x v="0"/>
    <x v="225"/>
    <x v="0"/>
    <x v="2"/>
    <x v="3"/>
    <x v="387"/>
  </r>
  <r>
    <x v="1276"/>
    <x v="0"/>
    <x v="62"/>
    <x v="119"/>
    <x v="96"/>
    <x v="82"/>
    <x v="978"/>
    <x v="0"/>
    <x v="1048"/>
    <x v="0"/>
    <x v="2"/>
    <x v="4"/>
    <x v="387"/>
  </r>
  <r>
    <x v="1277"/>
    <x v="7"/>
    <x v="96"/>
    <x v="112"/>
    <x v="96"/>
    <x v="82"/>
    <x v="749"/>
    <x v="1"/>
    <x v="1056"/>
    <x v="1"/>
    <x v="2"/>
    <x v="4"/>
    <x v="387"/>
  </r>
  <r>
    <x v="1296"/>
    <x v="7"/>
    <x v="96"/>
    <x v="112"/>
    <x v="96"/>
    <x v="82"/>
    <x v="1012"/>
    <x v="1"/>
    <x v="795"/>
    <x v="0"/>
    <x v="2"/>
    <x v="3"/>
    <x v="387"/>
  </r>
  <r>
    <x v="1307"/>
    <x v="6"/>
    <x v="95"/>
    <x v="99"/>
    <x v="96"/>
    <x v="82"/>
    <x v="503"/>
    <x v="1"/>
    <x v="1917"/>
    <x v="0"/>
    <x v="2"/>
    <x v="3"/>
    <x v="41"/>
  </r>
  <r>
    <x v="1352"/>
    <x v="0"/>
    <x v="122"/>
    <x v="120"/>
    <x v="83"/>
    <x v="7"/>
    <x v="318"/>
    <x v="1"/>
    <x v="658"/>
    <x v="1"/>
    <x v="0"/>
    <x v="4"/>
    <x v="33"/>
  </r>
  <r>
    <x v="1359"/>
    <x v="5"/>
    <x v="105"/>
    <x v="77"/>
    <x v="96"/>
    <x v="82"/>
    <x v="418"/>
    <x v="0"/>
    <x v="868"/>
    <x v="0"/>
    <x v="2"/>
    <x v="4"/>
    <x v="910"/>
  </r>
  <r>
    <x v="1360"/>
    <x v="1"/>
    <x v="120"/>
    <x v="115"/>
    <x v="66"/>
    <x v="33"/>
    <x v="684"/>
    <x v="0"/>
    <x v="670"/>
    <x v="0"/>
    <x v="2"/>
    <x v="4"/>
    <x v="387"/>
  </r>
  <r>
    <x v="1599"/>
    <x v="6"/>
    <x v="65"/>
    <x v="97"/>
    <x v="96"/>
    <x v="82"/>
    <x v="259"/>
    <x v="0"/>
    <x v="1362"/>
    <x v="1"/>
    <x v="2"/>
    <x v="4"/>
    <x v="651"/>
  </r>
  <r>
    <x v="1601"/>
    <x v="3"/>
    <x v="28"/>
    <x v="43"/>
    <x v="96"/>
    <x v="82"/>
    <x v="1509"/>
    <x v="1"/>
    <x v="189"/>
    <x v="1"/>
    <x v="2"/>
    <x v="4"/>
    <x v="387"/>
  </r>
  <r>
    <x v="1611"/>
    <x v="1"/>
    <x v="26"/>
    <x v="37"/>
    <x v="96"/>
    <x v="82"/>
    <x v="1469"/>
    <x v="1"/>
    <x v="102"/>
    <x v="0"/>
    <x v="2"/>
    <x v="0"/>
    <x v="357"/>
  </r>
  <r>
    <x v="1618"/>
    <x v="0"/>
    <x v="111"/>
    <x v="118"/>
    <x v="96"/>
    <x v="82"/>
    <x v="945"/>
    <x v="0"/>
    <x v="434"/>
    <x v="0"/>
    <x v="2"/>
    <x v="4"/>
    <x v="387"/>
  </r>
  <r>
    <x v="1620"/>
    <x v="1"/>
    <x v="84"/>
    <x v="34"/>
    <x v="96"/>
    <x v="82"/>
    <x v="1096"/>
    <x v="0"/>
    <x v="917"/>
    <x v="0"/>
    <x v="2"/>
    <x v="4"/>
    <x v="387"/>
  </r>
  <r>
    <x v="1621"/>
    <x v="1"/>
    <x v="84"/>
    <x v="34"/>
    <x v="96"/>
    <x v="82"/>
    <x v="680"/>
    <x v="1"/>
    <x v="645"/>
    <x v="0"/>
    <x v="2"/>
    <x v="4"/>
    <x v="387"/>
  </r>
  <r>
    <x v="1622"/>
    <x v="1"/>
    <x v="84"/>
    <x v="34"/>
    <x v="96"/>
    <x v="82"/>
    <x v="857"/>
    <x v="1"/>
    <x v="1827"/>
    <x v="0"/>
    <x v="2"/>
    <x v="4"/>
    <x v="203"/>
  </r>
  <r>
    <x v="1624"/>
    <x v="1"/>
    <x v="84"/>
    <x v="34"/>
    <x v="96"/>
    <x v="82"/>
    <x v="1207"/>
    <x v="0"/>
    <x v="1217"/>
    <x v="1"/>
    <x v="1"/>
    <x v="4"/>
    <x v="387"/>
  </r>
  <r>
    <x v="1627"/>
    <x v="1"/>
    <x v="84"/>
    <x v="34"/>
    <x v="96"/>
    <x v="82"/>
    <x v="996"/>
    <x v="1"/>
    <x v="1782"/>
    <x v="0"/>
    <x v="2"/>
    <x v="4"/>
    <x v="732"/>
  </r>
  <r>
    <x v="1632"/>
    <x v="1"/>
    <x v="84"/>
    <x v="34"/>
    <x v="96"/>
    <x v="82"/>
    <x v="1447"/>
    <x v="1"/>
    <x v="1104"/>
    <x v="1"/>
    <x v="0"/>
    <x v="4"/>
    <x v="387"/>
  </r>
  <r>
    <x v="1633"/>
    <x v="0"/>
    <x v="97"/>
    <x v="38"/>
    <x v="96"/>
    <x v="82"/>
    <x v="500"/>
    <x v="0"/>
    <x v="707"/>
    <x v="0"/>
    <x v="2"/>
    <x v="0"/>
    <x v="960"/>
  </r>
  <r>
    <x v="1635"/>
    <x v="0"/>
    <x v="97"/>
    <x v="38"/>
    <x v="96"/>
    <x v="82"/>
    <x v="390"/>
    <x v="0"/>
    <x v="160"/>
    <x v="0"/>
    <x v="2"/>
    <x v="4"/>
    <x v="982"/>
  </r>
  <r>
    <x v="1641"/>
    <x v="1"/>
    <x v="42"/>
    <x v="33"/>
    <x v="96"/>
    <x v="82"/>
    <x v="1084"/>
    <x v="1"/>
    <x v="1534"/>
    <x v="0"/>
    <x v="2"/>
    <x v="3"/>
    <x v="387"/>
  </r>
  <r>
    <x v="1653"/>
    <x v="0"/>
    <x v="20"/>
    <x v="40"/>
    <x v="96"/>
    <x v="82"/>
    <x v="1458"/>
    <x v="1"/>
    <x v="1059"/>
    <x v="0"/>
    <x v="2"/>
    <x v="4"/>
    <x v="741"/>
  </r>
  <r>
    <x v="1625"/>
    <x v="7"/>
    <x v="109"/>
    <x v="86"/>
    <x v="96"/>
    <x v="82"/>
    <x v="1290"/>
    <x v="1"/>
    <x v="446"/>
    <x v="0"/>
    <x v="2"/>
    <x v="4"/>
    <x v="387"/>
  </r>
  <r>
    <x v="1663"/>
    <x v="0"/>
    <x v="125"/>
    <x v="58"/>
    <x v="96"/>
    <x v="82"/>
    <x v="908"/>
    <x v="1"/>
    <x v="493"/>
    <x v="1"/>
    <x v="0"/>
    <x v="4"/>
    <x v="857"/>
  </r>
  <r>
    <x v="1664"/>
    <x v="0"/>
    <x v="72"/>
    <x v="125"/>
    <x v="96"/>
    <x v="82"/>
    <x v="1448"/>
    <x v="1"/>
    <x v="1686"/>
    <x v="1"/>
    <x v="2"/>
    <x v="4"/>
    <x v="387"/>
  </r>
  <r>
    <x v="1665"/>
    <x v="3"/>
    <x v="18"/>
    <x v="4"/>
    <x v="96"/>
    <x v="82"/>
    <x v="565"/>
    <x v="0"/>
    <x v="1265"/>
    <x v="0"/>
    <x v="2"/>
    <x v="4"/>
    <x v="398"/>
  </r>
  <r>
    <x v="1667"/>
    <x v="3"/>
    <x v="18"/>
    <x v="4"/>
    <x v="96"/>
    <x v="82"/>
    <x v="1297"/>
    <x v="1"/>
    <x v="261"/>
    <x v="0"/>
    <x v="2"/>
    <x v="4"/>
    <x v="398"/>
  </r>
  <r>
    <x v="1668"/>
    <x v="3"/>
    <x v="18"/>
    <x v="4"/>
    <x v="96"/>
    <x v="82"/>
    <x v="1758"/>
    <x v="1"/>
    <x v="448"/>
    <x v="1"/>
    <x v="0"/>
    <x v="4"/>
    <x v="400"/>
  </r>
  <r>
    <x v="1671"/>
    <x v="6"/>
    <x v="95"/>
    <x v="99"/>
    <x v="96"/>
    <x v="82"/>
    <x v="1246"/>
    <x v="0"/>
    <x v="1257"/>
    <x v="1"/>
    <x v="1"/>
    <x v="4"/>
    <x v="79"/>
  </r>
  <r>
    <x v="1673"/>
    <x v="1"/>
    <x v="123"/>
    <x v="96"/>
    <x v="96"/>
    <x v="82"/>
    <x v="830"/>
    <x v="0"/>
    <x v="2029"/>
    <x v="0"/>
    <x v="2"/>
    <x v="4"/>
    <x v="427"/>
  </r>
  <r>
    <x v="1676"/>
    <x v="1"/>
    <x v="123"/>
    <x v="96"/>
    <x v="96"/>
    <x v="82"/>
    <x v="558"/>
    <x v="0"/>
    <x v="317"/>
    <x v="0"/>
    <x v="2"/>
    <x v="4"/>
    <x v="384"/>
  </r>
  <r>
    <x v="1678"/>
    <x v="0"/>
    <x v="57"/>
    <x v="102"/>
    <x v="96"/>
    <x v="82"/>
    <x v="229"/>
    <x v="0"/>
    <x v="1953"/>
    <x v="0"/>
    <x v="2"/>
    <x v="0"/>
    <x v="356"/>
  </r>
  <r>
    <x v="1685"/>
    <x v="0"/>
    <x v="72"/>
    <x v="125"/>
    <x v="96"/>
    <x v="82"/>
    <x v="1455"/>
    <x v="0"/>
    <x v="2016"/>
    <x v="0"/>
    <x v="2"/>
    <x v="0"/>
    <x v="387"/>
  </r>
  <r>
    <x v="1687"/>
    <x v="0"/>
    <x v="57"/>
    <x v="102"/>
    <x v="96"/>
    <x v="82"/>
    <x v="732"/>
    <x v="1"/>
    <x v="1444"/>
    <x v="0"/>
    <x v="2"/>
    <x v="4"/>
    <x v="521"/>
  </r>
  <r>
    <x v="1693"/>
    <x v="7"/>
    <x v="68"/>
    <x v="91"/>
    <x v="96"/>
    <x v="82"/>
    <x v="1625"/>
    <x v="0"/>
    <x v="1140"/>
    <x v="1"/>
    <x v="1"/>
    <x v="4"/>
    <x v="703"/>
  </r>
  <r>
    <x v="1711"/>
    <x v="7"/>
    <x v="14"/>
    <x v="62"/>
    <x v="96"/>
    <x v="82"/>
    <x v="742"/>
    <x v="0"/>
    <x v="1160"/>
    <x v="1"/>
    <x v="2"/>
    <x v="4"/>
    <x v="58"/>
  </r>
  <r>
    <x v="1707"/>
    <x v="5"/>
    <x v="75"/>
    <x v="63"/>
    <x v="96"/>
    <x v="82"/>
    <x v="1068"/>
    <x v="0"/>
    <x v="1654"/>
    <x v="0"/>
    <x v="2"/>
    <x v="2"/>
    <x v="300"/>
  </r>
  <r>
    <x v="1708"/>
    <x v="0"/>
    <x v="88"/>
    <x v="116"/>
    <x v="96"/>
    <x v="82"/>
    <x v="1166"/>
    <x v="1"/>
    <x v="1211"/>
    <x v="1"/>
    <x v="0"/>
    <x v="4"/>
    <x v="548"/>
  </r>
  <r>
    <x v="1713"/>
    <x v="1"/>
    <x v="39"/>
    <x v="29"/>
    <x v="96"/>
    <x v="82"/>
    <x v="445"/>
    <x v="1"/>
    <x v="1042"/>
    <x v="0"/>
    <x v="2"/>
    <x v="4"/>
    <x v="453"/>
  </r>
  <r>
    <x v="1728"/>
    <x v="7"/>
    <x v="73"/>
    <x v="9"/>
    <x v="96"/>
    <x v="82"/>
    <x v="1452"/>
    <x v="0"/>
    <x v="1111"/>
    <x v="0"/>
    <x v="2"/>
    <x v="4"/>
    <x v="387"/>
  </r>
  <r>
    <x v="1818"/>
    <x v="5"/>
    <x v="75"/>
    <x v="63"/>
    <x v="96"/>
    <x v="82"/>
    <x v="1312"/>
    <x v="0"/>
    <x v="1631"/>
    <x v="0"/>
    <x v="2"/>
    <x v="0"/>
    <x v="387"/>
  </r>
  <r>
    <x v="1820"/>
    <x v="5"/>
    <x v="75"/>
    <x v="63"/>
    <x v="96"/>
    <x v="82"/>
    <x v="1045"/>
    <x v="1"/>
    <x v="1707"/>
    <x v="0"/>
    <x v="2"/>
    <x v="4"/>
    <x v="197"/>
  </r>
  <r>
    <x v="1791"/>
    <x v="5"/>
    <x v="86"/>
    <x v="21"/>
    <x v="96"/>
    <x v="82"/>
    <x v="1767"/>
    <x v="1"/>
    <x v="905"/>
    <x v="1"/>
    <x v="0"/>
    <x v="4"/>
    <x v="387"/>
  </r>
  <r>
    <x v="1856"/>
    <x v="7"/>
    <x v="41"/>
    <x v="108"/>
    <x v="96"/>
    <x v="82"/>
    <x v="1561"/>
    <x v="0"/>
    <x v="1679"/>
    <x v="1"/>
    <x v="2"/>
    <x v="4"/>
    <x v="540"/>
  </r>
  <r>
    <x v="1857"/>
    <x v="7"/>
    <x v="41"/>
    <x v="108"/>
    <x v="96"/>
    <x v="82"/>
    <x v="1246"/>
    <x v="0"/>
    <x v="157"/>
    <x v="0"/>
    <x v="2"/>
    <x v="3"/>
    <x v="337"/>
  </r>
  <r>
    <x v="1888"/>
    <x v="7"/>
    <x v="96"/>
    <x v="112"/>
    <x v="96"/>
    <x v="82"/>
    <x v="109"/>
    <x v="0"/>
    <x v="1620"/>
    <x v="1"/>
    <x v="0"/>
    <x v="4"/>
    <x v="387"/>
  </r>
  <r>
    <x v="1909"/>
    <x v="7"/>
    <x v="59"/>
    <x v="94"/>
    <x v="96"/>
    <x v="82"/>
    <x v="686"/>
    <x v="0"/>
    <x v="13"/>
    <x v="0"/>
    <x v="2"/>
    <x v="4"/>
    <x v="387"/>
  </r>
  <r>
    <x v="1963"/>
    <x v="1"/>
    <x v="99"/>
    <x v="49"/>
    <x v="96"/>
    <x v="82"/>
    <x v="999"/>
    <x v="1"/>
    <x v="1359"/>
    <x v="0"/>
    <x v="2"/>
    <x v="3"/>
    <x v="124"/>
  </r>
  <r>
    <x v="1996"/>
    <x v="1"/>
    <x v="29"/>
    <x v="32"/>
    <x v="96"/>
    <x v="82"/>
    <x v="355"/>
    <x v="1"/>
    <x v="490"/>
    <x v="0"/>
    <x v="2"/>
    <x v="4"/>
    <x v="123"/>
  </r>
  <r>
    <x v="1997"/>
    <x v="1"/>
    <x v="120"/>
    <x v="115"/>
    <x v="60"/>
    <x v="50"/>
    <x v="1349"/>
    <x v="0"/>
    <x v="761"/>
    <x v="0"/>
    <x v="2"/>
    <x v="4"/>
    <x v="10"/>
  </r>
  <r>
    <x v="117"/>
    <x v="7"/>
    <x v="110"/>
    <x v="52"/>
    <x v="96"/>
    <x v="82"/>
    <x v="1003"/>
    <x v="0"/>
    <x v="1337"/>
    <x v="0"/>
    <x v="2"/>
    <x v="4"/>
    <x v="387"/>
  </r>
  <r>
    <x v="122"/>
    <x v="1"/>
    <x v="70"/>
    <x v="74"/>
    <x v="96"/>
    <x v="82"/>
    <x v="946"/>
    <x v="1"/>
    <x v="1580"/>
    <x v="1"/>
    <x v="2"/>
    <x v="4"/>
    <x v="540"/>
  </r>
  <r>
    <x v="194"/>
    <x v="0"/>
    <x v="61"/>
    <x v="6"/>
    <x v="96"/>
    <x v="82"/>
    <x v="170"/>
    <x v="1"/>
    <x v="590"/>
    <x v="1"/>
    <x v="0"/>
    <x v="4"/>
    <x v="116"/>
  </r>
  <r>
    <x v="456"/>
    <x v="0"/>
    <x v="88"/>
    <x v="116"/>
    <x v="96"/>
    <x v="82"/>
    <x v="1133"/>
    <x v="1"/>
    <x v="426"/>
    <x v="0"/>
    <x v="2"/>
    <x v="3"/>
    <x v="387"/>
  </r>
  <r>
    <x v="462"/>
    <x v="6"/>
    <x v="3"/>
    <x v="47"/>
    <x v="96"/>
    <x v="82"/>
    <x v="216"/>
    <x v="0"/>
    <x v="2041"/>
    <x v="1"/>
    <x v="0"/>
    <x v="4"/>
    <x v="387"/>
  </r>
  <r>
    <x v="463"/>
    <x v="6"/>
    <x v="3"/>
    <x v="47"/>
    <x v="96"/>
    <x v="82"/>
    <x v="636"/>
    <x v="1"/>
    <x v="1336"/>
    <x v="1"/>
    <x v="0"/>
    <x v="4"/>
    <x v="387"/>
  </r>
  <r>
    <x v="470"/>
    <x v="7"/>
    <x v="73"/>
    <x v="9"/>
    <x v="96"/>
    <x v="82"/>
    <x v="587"/>
    <x v="1"/>
    <x v="220"/>
    <x v="0"/>
    <x v="2"/>
    <x v="4"/>
    <x v="967"/>
  </r>
  <r>
    <x v="474"/>
    <x v="7"/>
    <x v="107"/>
    <x v="88"/>
    <x v="96"/>
    <x v="82"/>
    <x v="738"/>
    <x v="0"/>
    <x v="1180"/>
    <x v="0"/>
    <x v="2"/>
    <x v="4"/>
    <x v="749"/>
  </r>
  <r>
    <x v="476"/>
    <x v="6"/>
    <x v="3"/>
    <x v="47"/>
    <x v="96"/>
    <x v="82"/>
    <x v="1373"/>
    <x v="1"/>
    <x v="1358"/>
    <x v="0"/>
    <x v="2"/>
    <x v="4"/>
    <x v="140"/>
  </r>
  <r>
    <x v="549"/>
    <x v="7"/>
    <x v="110"/>
    <x v="52"/>
    <x v="96"/>
    <x v="82"/>
    <x v="558"/>
    <x v="0"/>
    <x v="533"/>
    <x v="0"/>
    <x v="2"/>
    <x v="4"/>
    <x v="387"/>
  </r>
  <r>
    <x v="622"/>
    <x v="2"/>
    <x v="89"/>
    <x v="16"/>
    <x v="96"/>
    <x v="82"/>
    <x v="1534"/>
    <x v="0"/>
    <x v="378"/>
    <x v="1"/>
    <x v="2"/>
    <x v="4"/>
    <x v="421"/>
  </r>
  <r>
    <x v="648"/>
    <x v="1"/>
    <x v="123"/>
    <x v="96"/>
    <x v="96"/>
    <x v="82"/>
    <x v="508"/>
    <x v="0"/>
    <x v="478"/>
    <x v="0"/>
    <x v="2"/>
    <x v="4"/>
    <x v="754"/>
  </r>
  <r>
    <x v="660"/>
    <x v="0"/>
    <x v="25"/>
    <x v="124"/>
    <x v="96"/>
    <x v="82"/>
    <x v="650"/>
    <x v="1"/>
    <x v="684"/>
    <x v="0"/>
    <x v="2"/>
    <x v="0"/>
    <x v="387"/>
  </r>
  <r>
    <x v="663"/>
    <x v="0"/>
    <x v="57"/>
    <x v="102"/>
    <x v="96"/>
    <x v="82"/>
    <x v="1485"/>
    <x v="0"/>
    <x v="1274"/>
    <x v="0"/>
    <x v="2"/>
    <x v="4"/>
    <x v="521"/>
  </r>
  <r>
    <x v="678"/>
    <x v="1"/>
    <x v="13"/>
    <x v="5"/>
    <x v="96"/>
    <x v="82"/>
    <x v="812"/>
    <x v="0"/>
    <x v="198"/>
    <x v="0"/>
    <x v="2"/>
    <x v="4"/>
    <x v="38"/>
  </r>
  <r>
    <x v="789"/>
    <x v="6"/>
    <x v="3"/>
    <x v="47"/>
    <x v="96"/>
    <x v="82"/>
    <x v="230"/>
    <x v="0"/>
    <x v="1451"/>
    <x v="0"/>
    <x v="2"/>
    <x v="4"/>
    <x v="505"/>
  </r>
  <r>
    <x v="795"/>
    <x v="6"/>
    <x v="3"/>
    <x v="47"/>
    <x v="96"/>
    <x v="82"/>
    <x v="0"/>
    <x v="1"/>
    <x v="1235"/>
    <x v="0"/>
    <x v="2"/>
    <x v="3"/>
    <x v="507"/>
  </r>
  <r>
    <x v="796"/>
    <x v="6"/>
    <x v="3"/>
    <x v="47"/>
    <x v="96"/>
    <x v="82"/>
    <x v="386"/>
    <x v="0"/>
    <x v="656"/>
    <x v="0"/>
    <x v="2"/>
    <x v="4"/>
    <x v="508"/>
  </r>
  <r>
    <x v="797"/>
    <x v="0"/>
    <x v="97"/>
    <x v="38"/>
    <x v="96"/>
    <x v="82"/>
    <x v="403"/>
    <x v="1"/>
    <x v="195"/>
    <x v="0"/>
    <x v="2"/>
    <x v="4"/>
    <x v="986"/>
  </r>
  <r>
    <x v="798"/>
    <x v="6"/>
    <x v="3"/>
    <x v="47"/>
    <x v="96"/>
    <x v="82"/>
    <x v="302"/>
    <x v="0"/>
    <x v="1685"/>
    <x v="1"/>
    <x v="0"/>
    <x v="4"/>
    <x v="325"/>
  </r>
  <r>
    <x v="34"/>
    <x v="7"/>
    <x v="81"/>
    <x v="93"/>
    <x v="96"/>
    <x v="82"/>
    <x v="1718"/>
    <x v="0"/>
    <x v="1195"/>
    <x v="0"/>
    <x v="2"/>
    <x v="4"/>
    <x v="779"/>
  </r>
  <r>
    <x v="46"/>
    <x v="0"/>
    <x v="122"/>
    <x v="120"/>
    <x v="75"/>
    <x v="41"/>
    <x v="1329"/>
    <x v="0"/>
    <x v="180"/>
    <x v="1"/>
    <x v="0"/>
    <x v="4"/>
    <x v="33"/>
  </r>
  <r>
    <x v="47"/>
    <x v="7"/>
    <x v="73"/>
    <x v="9"/>
    <x v="96"/>
    <x v="82"/>
    <x v="1671"/>
    <x v="1"/>
    <x v="1086"/>
    <x v="0"/>
    <x v="2"/>
    <x v="3"/>
    <x v="387"/>
  </r>
  <r>
    <x v="51"/>
    <x v="7"/>
    <x v="73"/>
    <x v="9"/>
    <x v="96"/>
    <x v="82"/>
    <x v="88"/>
    <x v="1"/>
    <x v="1980"/>
    <x v="0"/>
    <x v="2"/>
    <x v="4"/>
    <x v="387"/>
  </r>
  <r>
    <x v="513"/>
    <x v="0"/>
    <x v="61"/>
    <x v="6"/>
    <x v="96"/>
    <x v="82"/>
    <x v="798"/>
    <x v="0"/>
    <x v="1726"/>
    <x v="1"/>
    <x v="0"/>
    <x v="4"/>
    <x v="387"/>
  </r>
  <r>
    <x v="142"/>
    <x v="7"/>
    <x v="58"/>
    <x v="87"/>
    <x v="96"/>
    <x v="82"/>
    <x v="723"/>
    <x v="0"/>
    <x v="45"/>
    <x v="0"/>
    <x v="2"/>
    <x v="4"/>
    <x v="109"/>
  </r>
  <r>
    <x v="164"/>
    <x v="0"/>
    <x v="92"/>
    <x v="56"/>
    <x v="96"/>
    <x v="82"/>
    <x v="321"/>
    <x v="0"/>
    <x v="912"/>
    <x v="0"/>
    <x v="2"/>
    <x v="4"/>
    <x v="478"/>
  </r>
  <r>
    <x v="161"/>
    <x v="7"/>
    <x v="60"/>
    <x v="44"/>
    <x v="96"/>
    <x v="82"/>
    <x v="341"/>
    <x v="0"/>
    <x v="271"/>
    <x v="0"/>
    <x v="2"/>
    <x v="4"/>
    <x v="115"/>
  </r>
  <r>
    <x v="248"/>
    <x v="1"/>
    <x v="37"/>
    <x v="75"/>
    <x v="96"/>
    <x v="82"/>
    <x v="395"/>
    <x v="0"/>
    <x v="187"/>
    <x v="0"/>
    <x v="2"/>
    <x v="3"/>
    <x v="516"/>
  </r>
  <r>
    <x v="516"/>
    <x v="5"/>
    <x v="0"/>
    <x v="19"/>
    <x v="96"/>
    <x v="82"/>
    <x v="208"/>
    <x v="0"/>
    <x v="1239"/>
    <x v="1"/>
    <x v="0"/>
    <x v="4"/>
    <x v="334"/>
  </r>
  <r>
    <x v="203"/>
    <x v="4"/>
    <x v="78"/>
    <x v="71"/>
    <x v="96"/>
    <x v="82"/>
    <x v="482"/>
    <x v="1"/>
    <x v="594"/>
    <x v="0"/>
    <x v="2"/>
    <x v="4"/>
    <x v="387"/>
  </r>
  <r>
    <x v="205"/>
    <x v="4"/>
    <x v="78"/>
    <x v="71"/>
    <x v="96"/>
    <x v="82"/>
    <x v="1552"/>
    <x v="1"/>
    <x v="1667"/>
    <x v="0"/>
    <x v="2"/>
    <x v="4"/>
    <x v="387"/>
  </r>
  <r>
    <x v="296"/>
    <x v="4"/>
    <x v="78"/>
    <x v="71"/>
    <x v="96"/>
    <x v="82"/>
    <x v="1225"/>
    <x v="0"/>
    <x v="1268"/>
    <x v="0"/>
    <x v="2"/>
    <x v="4"/>
    <x v="387"/>
  </r>
  <r>
    <x v="512"/>
    <x v="0"/>
    <x v="61"/>
    <x v="6"/>
    <x v="96"/>
    <x v="82"/>
    <x v="1621"/>
    <x v="0"/>
    <x v="1447"/>
    <x v="0"/>
    <x v="2"/>
    <x v="4"/>
    <x v="387"/>
  </r>
  <r>
    <x v="531"/>
    <x v="7"/>
    <x v="14"/>
    <x v="62"/>
    <x v="96"/>
    <x v="82"/>
    <x v="1035"/>
    <x v="1"/>
    <x v="511"/>
    <x v="0"/>
    <x v="2"/>
    <x v="2"/>
    <x v="488"/>
  </r>
  <r>
    <x v="538"/>
    <x v="4"/>
    <x v="55"/>
    <x v="70"/>
    <x v="96"/>
    <x v="82"/>
    <x v="1154"/>
    <x v="1"/>
    <x v="1208"/>
    <x v="1"/>
    <x v="2"/>
    <x v="4"/>
    <x v="421"/>
  </r>
  <r>
    <x v="539"/>
    <x v="4"/>
    <x v="55"/>
    <x v="70"/>
    <x v="96"/>
    <x v="82"/>
    <x v="293"/>
    <x v="0"/>
    <x v="486"/>
    <x v="0"/>
    <x v="2"/>
    <x v="4"/>
    <x v="427"/>
  </r>
  <r>
    <x v="540"/>
    <x v="4"/>
    <x v="55"/>
    <x v="70"/>
    <x v="96"/>
    <x v="82"/>
    <x v="401"/>
    <x v="0"/>
    <x v="1210"/>
    <x v="0"/>
    <x v="2"/>
    <x v="0"/>
    <x v="427"/>
  </r>
  <r>
    <x v="536"/>
    <x v="0"/>
    <x v="32"/>
    <x v="36"/>
    <x v="96"/>
    <x v="82"/>
    <x v="1275"/>
    <x v="1"/>
    <x v="524"/>
    <x v="0"/>
    <x v="2"/>
    <x v="4"/>
    <x v="432"/>
  </r>
  <r>
    <x v="541"/>
    <x v="5"/>
    <x v="75"/>
    <x v="63"/>
    <x v="96"/>
    <x v="82"/>
    <x v="627"/>
    <x v="0"/>
    <x v="1022"/>
    <x v="0"/>
    <x v="2"/>
    <x v="4"/>
    <x v="387"/>
  </r>
  <r>
    <x v="546"/>
    <x v="1"/>
    <x v="29"/>
    <x v="32"/>
    <x v="96"/>
    <x v="82"/>
    <x v="1438"/>
    <x v="0"/>
    <x v="1842"/>
    <x v="0"/>
    <x v="2"/>
    <x v="4"/>
    <x v="902"/>
  </r>
  <r>
    <x v="519"/>
    <x v="7"/>
    <x v="116"/>
    <x v="106"/>
    <x v="96"/>
    <x v="82"/>
    <x v="704"/>
    <x v="0"/>
    <x v="728"/>
    <x v="0"/>
    <x v="2"/>
    <x v="4"/>
    <x v="187"/>
  </r>
  <r>
    <x v="529"/>
    <x v="7"/>
    <x v="116"/>
    <x v="106"/>
    <x v="96"/>
    <x v="82"/>
    <x v="119"/>
    <x v="1"/>
    <x v="805"/>
    <x v="0"/>
    <x v="2"/>
    <x v="4"/>
    <x v="739"/>
  </r>
  <r>
    <x v="576"/>
    <x v="7"/>
    <x v="41"/>
    <x v="108"/>
    <x v="96"/>
    <x v="82"/>
    <x v="1735"/>
    <x v="1"/>
    <x v="245"/>
    <x v="1"/>
    <x v="0"/>
    <x v="4"/>
    <x v="868"/>
  </r>
  <r>
    <x v="573"/>
    <x v="3"/>
    <x v="28"/>
    <x v="43"/>
    <x v="96"/>
    <x v="82"/>
    <x v="1268"/>
    <x v="0"/>
    <x v="1967"/>
    <x v="1"/>
    <x v="1"/>
    <x v="4"/>
    <x v="703"/>
  </r>
  <r>
    <x v="597"/>
    <x v="5"/>
    <x v="63"/>
    <x v="78"/>
    <x v="96"/>
    <x v="82"/>
    <x v="29"/>
    <x v="1"/>
    <x v="353"/>
    <x v="0"/>
    <x v="2"/>
    <x v="0"/>
    <x v="387"/>
  </r>
  <r>
    <x v="599"/>
    <x v="7"/>
    <x v="8"/>
    <x v="60"/>
    <x v="96"/>
    <x v="82"/>
    <x v="592"/>
    <x v="1"/>
    <x v="39"/>
    <x v="0"/>
    <x v="2"/>
    <x v="4"/>
    <x v="873"/>
  </r>
  <r>
    <x v="614"/>
    <x v="1"/>
    <x v="119"/>
    <x v="25"/>
    <x v="96"/>
    <x v="82"/>
    <x v="772"/>
    <x v="0"/>
    <x v="722"/>
    <x v="0"/>
    <x v="2"/>
    <x v="4"/>
    <x v="533"/>
  </r>
  <r>
    <x v="617"/>
    <x v="1"/>
    <x v="119"/>
    <x v="25"/>
    <x v="96"/>
    <x v="82"/>
    <x v="1247"/>
    <x v="0"/>
    <x v="76"/>
    <x v="1"/>
    <x v="2"/>
    <x v="4"/>
    <x v="539"/>
  </r>
  <r>
    <x v="794"/>
    <x v="0"/>
    <x v="97"/>
    <x v="38"/>
    <x v="96"/>
    <x v="82"/>
    <x v="1089"/>
    <x v="0"/>
    <x v="1541"/>
    <x v="0"/>
    <x v="1"/>
    <x v="4"/>
    <x v="975"/>
  </r>
  <r>
    <x v="800"/>
    <x v="6"/>
    <x v="3"/>
    <x v="47"/>
    <x v="96"/>
    <x v="82"/>
    <x v="752"/>
    <x v="1"/>
    <x v="2073"/>
    <x v="0"/>
    <x v="2"/>
    <x v="4"/>
    <x v="718"/>
  </r>
  <r>
    <x v="1058"/>
    <x v="1"/>
    <x v="77"/>
    <x v="95"/>
    <x v="96"/>
    <x v="82"/>
    <x v="294"/>
    <x v="1"/>
    <x v="1391"/>
    <x v="0"/>
    <x v="2"/>
    <x v="4"/>
    <x v="681"/>
  </r>
  <r>
    <x v="1074"/>
    <x v="1"/>
    <x v="70"/>
    <x v="74"/>
    <x v="96"/>
    <x v="82"/>
    <x v="1479"/>
    <x v="0"/>
    <x v="1602"/>
    <x v="1"/>
    <x v="0"/>
    <x v="4"/>
    <x v="540"/>
  </r>
  <r>
    <x v="1076"/>
    <x v="5"/>
    <x v="63"/>
    <x v="78"/>
    <x v="96"/>
    <x v="82"/>
    <x v="960"/>
    <x v="0"/>
    <x v="557"/>
    <x v="0"/>
    <x v="2"/>
    <x v="4"/>
    <x v="387"/>
  </r>
  <r>
    <x v="1086"/>
    <x v="1"/>
    <x v="70"/>
    <x v="74"/>
    <x v="96"/>
    <x v="82"/>
    <x v="453"/>
    <x v="0"/>
    <x v="787"/>
    <x v="0"/>
    <x v="2"/>
    <x v="4"/>
    <x v="142"/>
  </r>
  <r>
    <x v="1092"/>
    <x v="0"/>
    <x v="66"/>
    <x v="24"/>
    <x v="96"/>
    <x v="82"/>
    <x v="916"/>
    <x v="1"/>
    <x v="1785"/>
    <x v="0"/>
    <x v="2"/>
    <x v="4"/>
    <x v="526"/>
  </r>
  <r>
    <x v="1321"/>
    <x v="7"/>
    <x v="107"/>
    <x v="88"/>
    <x v="96"/>
    <x v="82"/>
    <x v="1350"/>
    <x v="1"/>
    <x v="2012"/>
    <x v="0"/>
    <x v="2"/>
    <x v="4"/>
    <x v="224"/>
  </r>
  <r>
    <x v="1454"/>
    <x v="7"/>
    <x v="91"/>
    <x v="89"/>
    <x v="96"/>
    <x v="82"/>
    <x v="189"/>
    <x v="1"/>
    <x v="126"/>
    <x v="1"/>
    <x v="1"/>
    <x v="4"/>
    <x v="321"/>
  </r>
  <r>
    <x v="1547"/>
    <x v="7"/>
    <x v="96"/>
    <x v="112"/>
    <x v="96"/>
    <x v="82"/>
    <x v="388"/>
    <x v="0"/>
    <x v="238"/>
    <x v="0"/>
    <x v="2"/>
    <x v="3"/>
    <x v="387"/>
  </r>
  <r>
    <x v="1615"/>
    <x v="0"/>
    <x v="32"/>
    <x v="36"/>
    <x v="96"/>
    <x v="82"/>
    <x v="1143"/>
    <x v="0"/>
    <x v="1641"/>
    <x v="1"/>
    <x v="0"/>
    <x v="4"/>
    <x v="633"/>
  </r>
  <r>
    <x v="1629"/>
    <x v="5"/>
    <x v="74"/>
    <x v="20"/>
    <x v="96"/>
    <x v="82"/>
    <x v="423"/>
    <x v="0"/>
    <x v="1269"/>
    <x v="1"/>
    <x v="0"/>
    <x v="3"/>
    <x v="387"/>
  </r>
  <r>
    <x v="1626"/>
    <x v="0"/>
    <x v="93"/>
    <x v="121"/>
    <x v="5"/>
    <x v="1"/>
    <x v="771"/>
    <x v="0"/>
    <x v="1085"/>
    <x v="1"/>
    <x v="2"/>
    <x v="4"/>
    <x v="633"/>
  </r>
  <r>
    <x v="1649"/>
    <x v="0"/>
    <x v="20"/>
    <x v="40"/>
    <x v="96"/>
    <x v="82"/>
    <x v="1558"/>
    <x v="1"/>
    <x v="236"/>
    <x v="0"/>
    <x v="2"/>
    <x v="4"/>
    <x v="741"/>
  </r>
  <r>
    <x v="1630"/>
    <x v="7"/>
    <x v="109"/>
    <x v="86"/>
    <x v="96"/>
    <x v="82"/>
    <x v="206"/>
    <x v="0"/>
    <x v="510"/>
    <x v="0"/>
    <x v="2"/>
    <x v="4"/>
    <x v="387"/>
  </r>
  <r>
    <x v="1666"/>
    <x v="1"/>
    <x v="102"/>
    <x v="90"/>
    <x v="96"/>
    <x v="82"/>
    <x v="611"/>
    <x v="0"/>
    <x v="995"/>
    <x v="0"/>
    <x v="2"/>
    <x v="3"/>
    <x v="387"/>
  </r>
  <r>
    <x v="1737"/>
    <x v="1"/>
    <x v="120"/>
    <x v="115"/>
    <x v="46"/>
    <x v="80"/>
    <x v="1578"/>
    <x v="1"/>
    <x v="1691"/>
    <x v="0"/>
    <x v="2"/>
    <x v="4"/>
    <x v="387"/>
  </r>
  <r>
    <x v="1773"/>
    <x v="3"/>
    <x v="28"/>
    <x v="43"/>
    <x v="96"/>
    <x v="82"/>
    <x v="1299"/>
    <x v="0"/>
    <x v="1289"/>
    <x v="0"/>
    <x v="2"/>
    <x v="4"/>
    <x v="372"/>
  </r>
  <r>
    <x v="1779"/>
    <x v="3"/>
    <x v="28"/>
    <x v="43"/>
    <x v="96"/>
    <x v="82"/>
    <x v="973"/>
    <x v="1"/>
    <x v="1043"/>
    <x v="0"/>
    <x v="2"/>
    <x v="4"/>
    <x v="250"/>
  </r>
  <r>
    <x v="1780"/>
    <x v="0"/>
    <x v="61"/>
    <x v="6"/>
    <x v="96"/>
    <x v="82"/>
    <x v="493"/>
    <x v="1"/>
    <x v="1944"/>
    <x v="0"/>
    <x v="2"/>
    <x v="3"/>
    <x v="564"/>
  </r>
  <r>
    <x v="1782"/>
    <x v="7"/>
    <x v="109"/>
    <x v="86"/>
    <x v="96"/>
    <x v="82"/>
    <x v="1232"/>
    <x v="0"/>
    <x v="94"/>
    <x v="1"/>
    <x v="0"/>
    <x v="4"/>
    <x v="387"/>
  </r>
  <r>
    <x v="1880"/>
    <x v="4"/>
    <x v="9"/>
    <x v="68"/>
    <x v="96"/>
    <x v="82"/>
    <x v="1272"/>
    <x v="1"/>
    <x v="106"/>
    <x v="0"/>
    <x v="2"/>
    <x v="4"/>
    <x v="872"/>
  </r>
  <r>
    <x v="1882"/>
    <x v="7"/>
    <x v="109"/>
    <x v="86"/>
    <x v="96"/>
    <x v="82"/>
    <x v="632"/>
    <x v="0"/>
    <x v="1771"/>
    <x v="1"/>
    <x v="0"/>
    <x v="4"/>
    <x v="387"/>
  </r>
  <r>
    <x v="1839"/>
    <x v="1"/>
    <x v="76"/>
    <x v="103"/>
    <x v="96"/>
    <x v="82"/>
    <x v="1447"/>
    <x v="1"/>
    <x v="1267"/>
    <x v="0"/>
    <x v="2"/>
    <x v="4"/>
    <x v="352"/>
  </r>
  <r>
    <x v="1838"/>
    <x v="7"/>
    <x v="15"/>
    <x v="48"/>
    <x v="96"/>
    <x v="82"/>
    <x v="1254"/>
    <x v="0"/>
    <x v="1735"/>
    <x v="0"/>
    <x v="2"/>
    <x v="0"/>
    <x v="131"/>
  </r>
  <r>
    <x v="1837"/>
    <x v="2"/>
    <x v="89"/>
    <x v="16"/>
    <x v="96"/>
    <x v="82"/>
    <x v="487"/>
    <x v="0"/>
    <x v="103"/>
    <x v="0"/>
    <x v="2"/>
    <x v="4"/>
    <x v="387"/>
  </r>
  <r>
    <x v="332"/>
    <x v="1"/>
    <x v="112"/>
    <x v="27"/>
    <x v="58"/>
    <x v="3"/>
    <x v="365"/>
    <x v="0"/>
    <x v="719"/>
    <x v="0"/>
    <x v="2"/>
    <x v="0"/>
    <x v="320"/>
  </r>
  <r>
    <x v="337"/>
    <x v="7"/>
    <x v="14"/>
    <x v="62"/>
    <x v="96"/>
    <x v="82"/>
    <x v="407"/>
    <x v="0"/>
    <x v="1202"/>
    <x v="1"/>
    <x v="0"/>
    <x v="4"/>
    <x v="414"/>
  </r>
  <r>
    <x v="339"/>
    <x v="0"/>
    <x v="93"/>
    <x v="121"/>
    <x v="96"/>
    <x v="82"/>
    <x v="488"/>
    <x v="0"/>
    <x v="2022"/>
    <x v="0"/>
    <x v="2"/>
    <x v="0"/>
    <x v="387"/>
  </r>
  <r>
    <x v="353"/>
    <x v="0"/>
    <x v="111"/>
    <x v="118"/>
    <x v="96"/>
    <x v="82"/>
    <x v="1593"/>
    <x v="1"/>
    <x v="9"/>
    <x v="1"/>
    <x v="2"/>
    <x v="4"/>
    <x v="387"/>
  </r>
  <r>
    <x v="366"/>
    <x v="7"/>
    <x v="16"/>
    <x v="3"/>
    <x v="96"/>
    <x v="82"/>
    <x v="411"/>
    <x v="0"/>
    <x v="815"/>
    <x v="1"/>
    <x v="0"/>
    <x v="4"/>
    <x v="387"/>
  </r>
  <r>
    <x v="372"/>
    <x v="7"/>
    <x v="114"/>
    <x v="57"/>
    <x v="96"/>
    <x v="82"/>
    <x v="558"/>
    <x v="0"/>
    <x v="146"/>
    <x v="0"/>
    <x v="2"/>
    <x v="4"/>
    <x v="597"/>
  </r>
  <r>
    <x v="367"/>
    <x v="1"/>
    <x v="115"/>
    <x v="51"/>
    <x v="96"/>
    <x v="82"/>
    <x v="1441"/>
    <x v="1"/>
    <x v="352"/>
    <x v="1"/>
    <x v="2"/>
    <x v="4"/>
    <x v="73"/>
  </r>
  <r>
    <x v="416"/>
    <x v="0"/>
    <x v="117"/>
    <x v="117"/>
    <x v="96"/>
    <x v="82"/>
    <x v="432"/>
    <x v="1"/>
    <x v="1428"/>
    <x v="1"/>
    <x v="1"/>
    <x v="4"/>
    <x v="648"/>
  </r>
  <r>
    <x v="400"/>
    <x v="0"/>
    <x v="33"/>
    <x v="100"/>
    <x v="96"/>
    <x v="82"/>
    <x v="935"/>
    <x v="0"/>
    <x v="734"/>
    <x v="0"/>
    <x v="2"/>
    <x v="2"/>
    <x v="453"/>
  </r>
  <r>
    <x v="428"/>
    <x v="0"/>
    <x v="57"/>
    <x v="102"/>
    <x v="96"/>
    <x v="82"/>
    <x v="636"/>
    <x v="1"/>
    <x v="965"/>
    <x v="0"/>
    <x v="2"/>
    <x v="3"/>
    <x v="364"/>
  </r>
  <r>
    <x v="431"/>
    <x v="7"/>
    <x v="91"/>
    <x v="89"/>
    <x v="96"/>
    <x v="82"/>
    <x v="209"/>
    <x v="0"/>
    <x v="1480"/>
    <x v="0"/>
    <x v="2"/>
    <x v="3"/>
    <x v="446"/>
  </r>
  <r>
    <x v="442"/>
    <x v="1"/>
    <x v="123"/>
    <x v="96"/>
    <x v="96"/>
    <x v="82"/>
    <x v="735"/>
    <x v="0"/>
    <x v="370"/>
    <x v="0"/>
    <x v="2"/>
    <x v="4"/>
    <x v="535"/>
  </r>
  <r>
    <x v="487"/>
    <x v="1"/>
    <x v="120"/>
    <x v="115"/>
    <x v="53"/>
    <x v="14"/>
    <x v="1662"/>
    <x v="1"/>
    <x v="1149"/>
    <x v="0"/>
    <x v="2"/>
    <x v="4"/>
    <x v="387"/>
  </r>
  <r>
    <x v="491"/>
    <x v="6"/>
    <x v="3"/>
    <x v="47"/>
    <x v="96"/>
    <x v="82"/>
    <x v="669"/>
    <x v="0"/>
    <x v="618"/>
    <x v="0"/>
    <x v="2"/>
    <x v="4"/>
    <x v="120"/>
  </r>
  <r>
    <x v="824"/>
    <x v="7"/>
    <x v="27"/>
    <x v="59"/>
    <x v="96"/>
    <x v="82"/>
    <x v="1399"/>
    <x v="1"/>
    <x v="1326"/>
    <x v="0"/>
    <x v="2"/>
    <x v="4"/>
    <x v="393"/>
  </r>
  <r>
    <x v="823"/>
    <x v="0"/>
    <x v="72"/>
    <x v="125"/>
    <x v="96"/>
    <x v="82"/>
    <x v="761"/>
    <x v="1"/>
    <x v="620"/>
    <x v="0"/>
    <x v="2"/>
    <x v="4"/>
    <x v="411"/>
  </r>
  <r>
    <x v="830"/>
    <x v="0"/>
    <x v="33"/>
    <x v="100"/>
    <x v="96"/>
    <x v="82"/>
    <x v="301"/>
    <x v="0"/>
    <x v="1757"/>
    <x v="0"/>
    <x v="2"/>
    <x v="4"/>
    <x v="134"/>
  </r>
  <r>
    <x v="851"/>
    <x v="1"/>
    <x v="42"/>
    <x v="33"/>
    <x v="96"/>
    <x v="82"/>
    <x v="269"/>
    <x v="0"/>
    <x v="1313"/>
    <x v="1"/>
    <x v="0"/>
    <x v="4"/>
    <x v="650"/>
  </r>
  <r>
    <x v="857"/>
    <x v="3"/>
    <x v="18"/>
    <x v="4"/>
    <x v="96"/>
    <x v="82"/>
    <x v="1309"/>
    <x v="0"/>
    <x v="154"/>
    <x v="0"/>
    <x v="2"/>
    <x v="4"/>
    <x v="387"/>
  </r>
  <r>
    <x v="864"/>
    <x v="6"/>
    <x v="65"/>
    <x v="97"/>
    <x v="96"/>
    <x v="82"/>
    <x v="1715"/>
    <x v="1"/>
    <x v="1260"/>
    <x v="1"/>
    <x v="0"/>
    <x v="4"/>
    <x v="421"/>
  </r>
  <r>
    <x v="801"/>
    <x v="1"/>
    <x v="84"/>
    <x v="34"/>
    <x v="96"/>
    <x v="82"/>
    <x v="707"/>
    <x v="1"/>
    <x v="215"/>
    <x v="1"/>
    <x v="2"/>
    <x v="4"/>
    <x v="446"/>
  </r>
  <r>
    <x v="802"/>
    <x v="1"/>
    <x v="84"/>
    <x v="34"/>
    <x v="96"/>
    <x v="82"/>
    <x v="1730"/>
    <x v="1"/>
    <x v="474"/>
    <x v="0"/>
    <x v="2"/>
    <x v="4"/>
    <x v="59"/>
  </r>
  <r>
    <x v="807"/>
    <x v="1"/>
    <x v="84"/>
    <x v="34"/>
    <x v="96"/>
    <x v="82"/>
    <x v="314"/>
    <x v="0"/>
    <x v="1612"/>
    <x v="0"/>
    <x v="2"/>
    <x v="4"/>
    <x v="450"/>
  </r>
  <r>
    <x v="1060"/>
    <x v="5"/>
    <x v="43"/>
    <x v="81"/>
    <x v="96"/>
    <x v="82"/>
    <x v="429"/>
    <x v="1"/>
    <x v="930"/>
    <x v="0"/>
    <x v="2"/>
    <x v="4"/>
    <x v="612"/>
  </r>
  <r>
    <x v="1292"/>
    <x v="2"/>
    <x v="89"/>
    <x v="16"/>
    <x v="96"/>
    <x v="82"/>
    <x v="1477"/>
    <x v="0"/>
    <x v="1616"/>
    <x v="1"/>
    <x v="0"/>
    <x v="4"/>
    <x v="387"/>
  </r>
  <r>
    <x v="1283"/>
    <x v="0"/>
    <x v="62"/>
    <x v="119"/>
    <x v="96"/>
    <x v="82"/>
    <x v="624"/>
    <x v="1"/>
    <x v="1370"/>
    <x v="1"/>
    <x v="2"/>
    <x v="4"/>
    <x v="387"/>
  </r>
  <r>
    <x v="1274"/>
    <x v="7"/>
    <x v="79"/>
    <x v="50"/>
    <x v="96"/>
    <x v="82"/>
    <x v="464"/>
    <x v="1"/>
    <x v="1189"/>
    <x v="1"/>
    <x v="2"/>
    <x v="4"/>
    <x v="540"/>
  </r>
  <r>
    <x v="1308"/>
    <x v="5"/>
    <x v="105"/>
    <x v="77"/>
    <x v="96"/>
    <x v="82"/>
    <x v="1125"/>
    <x v="0"/>
    <x v="1996"/>
    <x v="1"/>
    <x v="0"/>
    <x v="4"/>
    <x v="387"/>
  </r>
  <r>
    <x v="1355"/>
    <x v="4"/>
    <x v="55"/>
    <x v="70"/>
    <x v="96"/>
    <x v="82"/>
    <x v="75"/>
    <x v="0"/>
    <x v="301"/>
    <x v="0"/>
    <x v="2"/>
    <x v="0"/>
    <x v="356"/>
  </r>
  <r>
    <x v="1413"/>
    <x v="7"/>
    <x v="49"/>
    <x v="46"/>
    <x v="96"/>
    <x v="82"/>
    <x v="1757"/>
    <x v="0"/>
    <x v="538"/>
    <x v="0"/>
    <x v="2"/>
    <x v="0"/>
    <x v="387"/>
  </r>
  <r>
    <x v="1437"/>
    <x v="2"/>
    <x v="45"/>
    <x v="10"/>
    <x v="96"/>
    <x v="82"/>
    <x v="1021"/>
    <x v="0"/>
    <x v="1469"/>
    <x v="0"/>
    <x v="2"/>
    <x v="4"/>
    <x v="245"/>
  </r>
  <r>
    <x v="1441"/>
    <x v="1"/>
    <x v="40"/>
    <x v="26"/>
    <x v="96"/>
    <x v="82"/>
    <x v="262"/>
    <x v="0"/>
    <x v="1132"/>
    <x v="1"/>
    <x v="2"/>
    <x v="4"/>
    <x v="543"/>
  </r>
  <r>
    <x v="1490"/>
    <x v="7"/>
    <x v="41"/>
    <x v="108"/>
    <x v="96"/>
    <x v="82"/>
    <x v="700"/>
    <x v="1"/>
    <x v="1830"/>
    <x v="0"/>
    <x v="2"/>
    <x v="4"/>
    <x v="592"/>
  </r>
  <r>
    <x v="1502"/>
    <x v="6"/>
    <x v="3"/>
    <x v="47"/>
    <x v="96"/>
    <x v="82"/>
    <x v="1731"/>
    <x v="0"/>
    <x v="690"/>
    <x v="1"/>
    <x v="0"/>
    <x v="4"/>
    <x v="387"/>
  </r>
  <r>
    <x v="1503"/>
    <x v="6"/>
    <x v="3"/>
    <x v="47"/>
    <x v="96"/>
    <x v="82"/>
    <x v="1263"/>
    <x v="0"/>
    <x v="193"/>
    <x v="0"/>
    <x v="2"/>
    <x v="4"/>
    <x v="140"/>
  </r>
  <r>
    <x v="1511"/>
    <x v="5"/>
    <x v="63"/>
    <x v="78"/>
    <x v="96"/>
    <x v="82"/>
    <x v="1475"/>
    <x v="1"/>
    <x v="336"/>
    <x v="0"/>
    <x v="2"/>
    <x v="4"/>
    <x v="463"/>
  </r>
  <r>
    <x v="1506"/>
    <x v="5"/>
    <x v="48"/>
    <x v="80"/>
    <x v="96"/>
    <x v="82"/>
    <x v="678"/>
    <x v="0"/>
    <x v="562"/>
    <x v="0"/>
    <x v="2"/>
    <x v="0"/>
    <x v="270"/>
  </r>
  <r>
    <x v="1513"/>
    <x v="5"/>
    <x v="17"/>
    <x v="85"/>
    <x v="96"/>
    <x v="82"/>
    <x v="1210"/>
    <x v="0"/>
    <x v="710"/>
    <x v="0"/>
    <x v="2"/>
    <x v="4"/>
    <x v="387"/>
  </r>
  <r>
    <x v="1589"/>
    <x v="7"/>
    <x v="58"/>
    <x v="87"/>
    <x v="96"/>
    <x v="82"/>
    <x v="759"/>
    <x v="1"/>
    <x v="1744"/>
    <x v="0"/>
    <x v="2"/>
    <x v="4"/>
    <x v="107"/>
  </r>
  <r>
    <x v="1591"/>
    <x v="6"/>
    <x v="65"/>
    <x v="97"/>
    <x v="96"/>
    <x v="82"/>
    <x v="761"/>
    <x v="1"/>
    <x v="1935"/>
    <x v="0"/>
    <x v="2"/>
    <x v="4"/>
    <x v="233"/>
  </r>
  <r>
    <x v="1592"/>
    <x v="6"/>
    <x v="65"/>
    <x v="97"/>
    <x v="96"/>
    <x v="82"/>
    <x v="954"/>
    <x v="0"/>
    <x v="2056"/>
    <x v="0"/>
    <x v="2"/>
    <x v="4"/>
    <x v="233"/>
  </r>
  <r>
    <x v="1596"/>
    <x v="7"/>
    <x v="81"/>
    <x v="93"/>
    <x v="96"/>
    <x v="82"/>
    <x v="838"/>
    <x v="0"/>
    <x v="767"/>
    <x v="0"/>
    <x v="2"/>
    <x v="4"/>
    <x v="387"/>
  </r>
  <r>
    <x v="1643"/>
    <x v="0"/>
    <x v="93"/>
    <x v="121"/>
    <x v="15"/>
    <x v="9"/>
    <x v="167"/>
    <x v="1"/>
    <x v="1084"/>
    <x v="0"/>
    <x v="2"/>
    <x v="0"/>
    <x v="574"/>
  </r>
  <r>
    <x v="1672"/>
    <x v="6"/>
    <x v="95"/>
    <x v="99"/>
    <x v="96"/>
    <x v="82"/>
    <x v="1433"/>
    <x v="0"/>
    <x v="116"/>
    <x v="1"/>
    <x v="0"/>
    <x v="4"/>
    <x v="548"/>
  </r>
  <r>
    <x v="1682"/>
    <x v="1"/>
    <x v="67"/>
    <x v="55"/>
    <x v="96"/>
    <x v="82"/>
    <x v="761"/>
    <x v="1"/>
    <x v="744"/>
    <x v="0"/>
    <x v="2"/>
    <x v="3"/>
    <x v="387"/>
  </r>
  <r>
    <x v="1689"/>
    <x v="0"/>
    <x v="85"/>
    <x v="35"/>
    <x v="28"/>
    <x v="5"/>
    <x v="31"/>
    <x v="1"/>
    <x v="1146"/>
    <x v="0"/>
    <x v="2"/>
    <x v="4"/>
    <x v="671"/>
  </r>
  <r>
    <x v="1691"/>
    <x v="0"/>
    <x v="85"/>
    <x v="35"/>
    <x v="1"/>
    <x v="26"/>
    <x v="261"/>
    <x v="0"/>
    <x v="1869"/>
    <x v="1"/>
    <x v="1"/>
    <x v="4"/>
    <x v="649"/>
  </r>
  <r>
    <x v="1720"/>
    <x v="1"/>
    <x v="29"/>
    <x v="32"/>
    <x v="96"/>
    <x v="82"/>
    <x v="987"/>
    <x v="0"/>
    <x v="1103"/>
    <x v="0"/>
    <x v="2"/>
    <x v="0"/>
    <x v="27"/>
  </r>
  <r>
    <x v="1743"/>
    <x v="4"/>
    <x v="108"/>
    <x v="73"/>
    <x v="96"/>
    <x v="82"/>
    <x v="969"/>
    <x v="1"/>
    <x v="853"/>
    <x v="0"/>
    <x v="2"/>
    <x v="4"/>
    <x v="387"/>
  </r>
  <r>
    <x v="1764"/>
    <x v="1"/>
    <x v="30"/>
    <x v="107"/>
    <x v="96"/>
    <x v="82"/>
    <x v="1497"/>
    <x v="0"/>
    <x v="1601"/>
    <x v="0"/>
    <x v="2"/>
    <x v="4"/>
    <x v="387"/>
  </r>
  <r>
    <x v="1765"/>
    <x v="1"/>
    <x v="30"/>
    <x v="107"/>
    <x v="96"/>
    <x v="82"/>
    <x v="211"/>
    <x v="0"/>
    <x v="1823"/>
    <x v="0"/>
    <x v="2"/>
    <x v="4"/>
    <x v="387"/>
  </r>
  <r>
    <x v="1766"/>
    <x v="1"/>
    <x v="30"/>
    <x v="107"/>
    <x v="96"/>
    <x v="82"/>
    <x v="854"/>
    <x v="0"/>
    <x v="1546"/>
    <x v="0"/>
    <x v="2"/>
    <x v="4"/>
    <x v="387"/>
  </r>
  <r>
    <x v="1767"/>
    <x v="1"/>
    <x v="30"/>
    <x v="107"/>
    <x v="96"/>
    <x v="82"/>
    <x v="304"/>
    <x v="0"/>
    <x v="1261"/>
    <x v="0"/>
    <x v="2"/>
    <x v="4"/>
    <x v="387"/>
  </r>
  <r>
    <x v="1768"/>
    <x v="1"/>
    <x v="30"/>
    <x v="107"/>
    <x v="96"/>
    <x v="82"/>
    <x v="1737"/>
    <x v="1"/>
    <x v="2030"/>
    <x v="0"/>
    <x v="2"/>
    <x v="4"/>
    <x v="387"/>
  </r>
  <r>
    <x v="1769"/>
    <x v="1"/>
    <x v="120"/>
    <x v="115"/>
    <x v="50"/>
    <x v="18"/>
    <x v="1660"/>
    <x v="0"/>
    <x v="1681"/>
    <x v="0"/>
    <x v="2"/>
    <x v="4"/>
    <x v="387"/>
  </r>
  <r>
    <x v="1831"/>
    <x v="4"/>
    <x v="55"/>
    <x v="70"/>
    <x v="96"/>
    <x v="82"/>
    <x v="635"/>
    <x v="1"/>
    <x v="137"/>
    <x v="0"/>
    <x v="2"/>
    <x v="4"/>
    <x v="427"/>
  </r>
  <r>
    <x v="1848"/>
    <x v="1"/>
    <x v="7"/>
    <x v="61"/>
    <x v="96"/>
    <x v="82"/>
    <x v="347"/>
    <x v="0"/>
    <x v="79"/>
    <x v="0"/>
    <x v="2"/>
    <x v="0"/>
    <x v="160"/>
  </r>
  <r>
    <x v="1852"/>
    <x v="1"/>
    <x v="7"/>
    <x v="61"/>
    <x v="96"/>
    <x v="82"/>
    <x v="323"/>
    <x v="1"/>
    <x v="635"/>
    <x v="0"/>
    <x v="2"/>
    <x v="4"/>
    <x v="660"/>
  </r>
  <r>
    <x v="1878"/>
    <x v="1"/>
    <x v="7"/>
    <x v="61"/>
    <x v="96"/>
    <x v="82"/>
    <x v="101"/>
    <x v="1"/>
    <x v="314"/>
    <x v="1"/>
    <x v="0"/>
    <x v="4"/>
    <x v="336"/>
  </r>
  <r>
    <x v="1902"/>
    <x v="7"/>
    <x v="59"/>
    <x v="94"/>
    <x v="96"/>
    <x v="82"/>
    <x v="804"/>
    <x v="0"/>
    <x v="1969"/>
    <x v="0"/>
    <x v="2"/>
    <x v="3"/>
    <x v="387"/>
  </r>
  <r>
    <x v="1955"/>
    <x v="0"/>
    <x v="64"/>
    <x v="28"/>
    <x v="96"/>
    <x v="82"/>
    <x v="260"/>
    <x v="1"/>
    <x v="801"/>
    <x v="1"/>
    <x v="2"/>
    <x v="4"/>
    <x v="557"/>
  </r>
  <r>
    <x v="1958"/>
    <x v="2"/>
    <x v="101"/>
    <x v="14"/>
    <x v="96"/>
    <x v="82"/>
    <x v="73"/>
    <x v="0"/>
    <x v="1008"/>
    <x v="0"/>
    <x v="2"/>
    <x v="4"/>
    <x v="404"/>
  </r>
  <r>
    <x v="1984"/>
    <x v="0"/>
    <x v="25"/>
    <x v="124"/>
    <x v="96"/>
    <x v="82"/>
    <x v="1194"/>
    <x v="1"/>
    <x v="553"/>
    <x v="0"/>
    <x v="2"/>
    <x v="4"/>
    <x v="520"/>
  </r>
  <r>
    <x v="1985"/>
    <x v="0"/>
    <x v="93"/>
    <x v="121"/>
    <x v="96"/>
    <x v="82"/>
    <x v="703"/>
    <x v="0"/>
    <x v="1853"/>
    <x v="0"/>
    <x v="2"/>
    <x v="0"/>
    <x v="387"/>
  </r>
  <r>
    <x v="1986"/>
    <x v="0"/>
    <x v="25"/>
    <x v="124"/>
    <x v="96"/>
    <x v="82"/>
    <x v="1113"/>
    <x v="1"/>
    <x v="1957"/>
    <x v="1"/>
    <x v="2"/>
    <x v="4"/>
    <x v="921"/>
  </r>
  <r>
    <x v="1989"/>
    <x v="0"/>
    <x v="93"/>
    <x v="121"/>
    <x v="96"/>
    <x v="82"/>
    <x v="422"/>
    <x v="1"/>
    <x v="1881"/>
    <x v="1"/>
    <x v="2"/>
    <x v="4"/>
    <x v="387"/>
  </r>
  <r>
    <x v="2119"/>
    <x v="7"/>
    <x v="98"/>
    <x v="54"/>
    <x v="96"/>
    <x v="82"/>
    <x v="1242"/>
    <x v="1"/>
    <x v="1392"/>
    <x v="0"/>
    <x v="2"/>
    <x v="3"/>
    <x v="387"/>
  </r>
  <r>
    <x v="1877"/>
    <x v="1"/>
    <x v="37"/>
    <x v="75"/>
    <x v="96"/>
    <x v="82"/>
    <x v="1571"/>
    <x v="1"/>
    <x v="846"/>
    <x v="0"/>
    <x v="2"/>
    <x v="0"/>
    <x v="449"/>
  </r>
  <r>
    <x v="1883"/>
    <x v="3"/>
    <x v="28"/>
    <x v="43"/>
    <x v="96"/>
    <x v="82"/>
    <x v="385"/>
    <x v="0"/>
    <x v="1322"/>
    <x v="0"/>
    <x v="2"/>
    <x v="4"/>
    <x v="475"/>
  </r>
  <r>
    <x v="25"/>
    <x v="5"/>
    <x v="12"/>
    <x v="83"/>
    <x v="96"/>
    <x v="82"/>
    <x v="513"/>
    <x v="0"/>
    <x v="1081"/>
    <x v="0"/>
    <x v="2"/>
    <x v="4"/>
    <x v="614"/>
  </r>
  <r>
    <x v="30"/>
    <x v="4"/>
    <x v="9"/>
    <x v="68"/>
    <x v="96"/>
    <x v="82"/>
    <x v="331"/>
    <x v="0"/>
    <x v="183"/>
    <x v="0"/>
    <x v="2"/>
    <x v="4"/>
    <x v="387"/>
  </r>
  <r>
    <x v="70"/>
    <x v="7"/>
    <x v="110"/>
    <x v="52"/>
    <x v="96"/>
    <x v="82"/>
    <x v="1699"/>
    <x v="0"/>
    <x v="926"/>
    <x v="0"/>
    <x v="2"/>
    <x v="4"/>
    <x v="387"/>
  </r>
  <r>
    <x v="181"/>
    <x v="1"/>
    <x v="67"/>
    <x v="55"/>
    <x v="96"/>
    <x v="82"/>
    <x v="879"/>
    <x v="1"/>
    <x v="1010"/>
    <x v="0"/>
    <x v="2"/>
    <x v="4"/>
    <x v="387"/>
  </r>
  <r>
    <x v="226"/>
    <x v="7"/>
    <x v="96"/>
    <x v="112"/>
    <x v="96"/>
    <x v="82"/>
    <x v="1096"/>
    <x v="0"/>
    <x v="96"/>
    <x v="0"/>
    <x v="2"/>
    <x v="0"/>
    <x v="605"/>
  </r>
  <r>
    <x v="229"/>
    <x v="7"/>
    <x v="96"/>
    <x v="112"/>
    <x v="96"/>
    <x v="82"/>
    <x v="848"/>
    <x v="0"/>
    <x v="1818"/>
    <x v="1"/>
    <x v="2"/>
    <x v="0"/>
    <x v="606"/>
  </r>
  <r>
    <x v="232"/>
    <x v="7"/>
    <x v="96"/>
    <x v="112"/>
    <x v="96"/>
    <x v="82"/>
    <x v="676"/>
    <x v="1"/>
    <x v="1094"/>
    <x v="1"/>
    <x v="2"/>
    <x v="4"/>
    <x v="387"/>
  </r>
  <r>
    <x v="286"/>
    <x v="6"/>
    <x v="3"/>
    <x v="47"/>
    <x v="96"/>
    <x v="82"/>
    <x v="1030"/>
    <x v="0"/>
    <x v="1078"/>
    <x v="0"/>
    <x v="2"/>
    <x v="4"/>
    <x v="516"/>
  </r>
  <r>
    <x v="290"/>
    <x v="3"/>
    <x v="22"/>
    <x v="1"/>
    <x v="96"/>
    <x v="82"/>
    <x v="1468"/>
    <x v="0"/>
    <x v="1530"/>
    <x v="0"/>
    <x v="2"/>
    <x v="3"/>
    <x v="267"/>
  </r>
  <r>
    <x v="316"/>
    <x v="7"/>
    <x v="100"/>
    <x v="45"/>
    <x v="96"/>
    <x v="82"/>
    <x v="1064"/>
    <x v="0"/>
    <x v="1533"/>
    <x v="1"/>
    <x v="1"/>
    <x v="4"/>
    <x v="637"/>
  </r>
  <r>
    <x v="335"/>
    <x v="7"/>
    <x v="14"/>
    <x v="62"/>
    <x v="96"/>
    <x v="82"/>
    <x v="1454"/>
    <x v="1"/>
    <x v="757"/>
    <x v="0"/>
    <x v="2"/>
    <x v="4"/>
    <x v="596"/>
  </r>
  <r>
    <x v="350"/>
    <x v="1"/>
    <x v="24"/>
    <x v="84"/>
    <x v="96"/>
    <x v="82"/>
    <x v="1407"/>
    <x v="1"/>
    <x v="695"/>
    <x v="1"/>
    <x v="0"/>
    <x v="3"/>
    <x v="484"/>
  </r>
  <r>
    <x v="343"/>
    <x v="1"/>
    <x v="121"/>
    <x v="31"/>
    <x v="96"/>
    <x v="82"/>
    <x v="1226"/>
    <x v="0"/>
    <x v="788"/>
    <x v="0"/>
    <x v="2"/>
    <x v="4"/>
    <x v="305"/>
  </r>
  <r>
    <x v="351"/>
    <x v="6"/>
    <x v="3"/>
    <x v="47"/>
    <x v="96"/>
    <x v="82"/>
    <x v="11"/>
    <x v="1"/>
    <x v="84"/>
    <x v="0"/>
    <x v="2"/>
    <x v="4"/>
    <x v="516"/>
  </r>
  <r>
    <x v="352"/>
    <x v="1"/>
    <x v="24"/>
    <x v="84"/>
    <x v="96"/>
    <x v="82"/>
    <x v="248"/>
    <x v="1"/>
    <x v="971"/>
    <x v="1"/>
    <x v="0"/>
    <x v="4"/>
    <x v="655"/>
  </r>
  <r>
    <x v="404"/>
    <x v="1"/>
    <x v="119"/>
    <x v="25"/>
    <x v="96"/>
    <x v="82"/>
    <x v="833"/>
    <x v="0"/>
    <x v="2048"/>
    <x v="0"/>
    <x v="2"/>
    <x v="4"/>
    <x v="675"/>
  </r>
  <r>
    <x v="410"/>
    <x v="1"/>
    <x v="84"/>
    <x v="34"/>
    <x v="96"/>
    <x v="82"/>
    <x v="1665"/>
    <x v="0"/>
    <x v="97"/>
    <x v="0"/>
    <x v="2"/>
    <x v="4"/>
    <x v="60"/>
  </r>
  <r>
    <x v="464"/>
    <x v="5"/>
    <x v="43"/>
    <x v="81"/>
    <x v="96"/>
    <x v="82"/>
    <x v="1761"/>
    <x v="1"/>
    <x v="1234"/>
    <x v="0"/>
    <x v="2"/>
    <x v="4"/>
    <x v="748"/>
  </r>
  <r>
    <x v="490"/>
    <x v="6"/>
    <x v="3"/>
    <x v="47"/>
    <x v="96"/>
    <x v="82"/>
    <x v="928"/>
    <x v="1"/>
    <x v="2076"/>
    <x v="0"/>
    <x v="2"/>
    <x v="4"/>
    <x v="516"/>
  </r>
  <r>
    <x v="493"/>
    <x v="2"/>
    <x v="89"/>
    <x v="16"/>
    <x v="96"/>
    <x v="82"/>
    <x v="1617"/>
    <x v="0"/>
    <x v="1465"/>
    <x v="0"/>
    <x v="2"/>
    <x v="4"/>
    <x v="387"/>
  </r>
  <r>
    <x v="920"/>
    <x v="2"/>
    <x v="69"/>
    <x v="13"/>
    <x v="96"/>
    <x v="82"/>
    <x v="1711"/>
    <x v="0"/>
    <x v="1323"/>
    <x v="0"/>
    <x v="2"/>
    <x v="4"/>
    <x v="387"/>
  </r>
  <r>
    <x v="1059"/>
    <x v="1"/>
    <x v="77"/>
    <x v="95"/>
    <x v="96"/>
    <x v="82"/>
    <x v="761"/>
    <x v="1"/>
    <x v="402"/>
    <x v="1"/>
    <x v="1"/>
    <x v="4"/>
    <x v="387"/>
  </r>
  <r>
    <x v="1078"/>
    <x v="1"/>
    <x v="70"/>
    <x v="74"/>
    <x v="96"/>
    <x v="82"/>
    <x v="558"/>
    <x v="0"/>
    <x v="1626"/>
    <x v="0"/>
    <x v="2"/>
    <x v="3"/>
    <x v="356"/>
  </r>
  <r>
    <x v="1081"/>
    <x v="1"/>
    <x v="7"/>
    <x v="61"/>
    <x v="96"/>
    <x v="82"/>
    <x v="490"/>
    <x v="1"/>
    <x v="2006"/>
    <x v="0"/>
    <x v="2"/>
    <x v="4"/>
    <x v="527"/>
  </r>
  <r>
    <x v="1049"/>
    <x v="1"/>
    <x v="67"/>
    <x v="55"/>
    <x v="96"/>
    <x v="82"/>
    <x v="1599"/>
    <x v="1"/>
    <x v="373"/>
    <x v="0"/>
    <x v="2"/>
    <x v="4"/>
    <x v="387"/>
  </r>
  <r>
    <x v="1087"/>
    <x v="7"/>
    <x v="83"/>
    <x v="114"/>
    <x v="96"/>
    <x v="82"/>
    <x v="1410"/>
    <x v="0"/>
    <x v="20"/>
    <x v="0"/>
    <x v="2"/>
    <x v="4"/>
    <x v="387"/>
  </r>
  <r>
    <x v="1104"/>
    <x v="6"/>
    <x v="65"/>
    <x v="97"/>
    <x v="96"/>
    <x v="82"/>
    <x v="1242"/>
    <x v="1"/>
    <x v="1249"/>
    <x v="0"/>
    <x v="2"/>
    <x v="4"/>
    <x v="243"/>
  </r>
  <r>
    <x v="1109"/>
    <x v="6"/>
    <x v="65"/>
    <x v="97"/>
    <x v="96"/>
    <x v="82"/>
    <x v="1219"/>
    <x v="0"/>
    <x v="19"/>
    <x v="1"/>
    <x v="2"/>
    <x v="4"/>
    <x v="654"/>
  </r>
  <r>
    <x v="1122"/>
    <x v="7"/>
    <x v="79"/>
    <x v="50"/>
    <x v="96"/>
    <x v="82"/>
    <x v="438"/>
    <x v="1"/>
    <x v="201"/>
    <x v="1"/>
    <x v="0"/>
    <x v="4"/>
    <x v="914"/>
  </r>
  <r>
    <x v="1128"/>
    <x v="6"/>
    <x v="3"/>
    <x v="47"/>
    <x v="96"/>
    <x v="82"/>
    <x v="1323"/>
    <x v="0"/>
    <x v="928"/>
    <x v="0"/>
    <x v="2"/>
    <x v="4"/>
    <x v="238"/>
  </r>
  <r>
    <x v="1135"/>
    <x v="0"/>
    <x v="33"/>
    <x v="100"/>
    <x v="96"/>
    <x v="82"/>
    <x v="581"/>
    <x v="1"/>
    <x v="1420"/>
    <x v="0"/>
    <x v="2"/>
    <x v="4"/>
    <x v="667"/>
  </r>
  <r>
    <x v="1323"/>
    <x v="7"/>
    <x v="107"/>
    <x v="88"/>
    <x v="96"/>
    <x v="82"/>
    <x v="735"/>
    <x v="0"/>
    <x v="1344"/>
    <x v="0"/>
    <x v="2"/>
    <x v="4"/>
    <x v="229"/>
  </r>
  <r>
    <x v="1335"/>
    <x v="0"/>
    <x v="51"/>
    <x v="30"/>
    <x v="96"/>
    <x v="82"/>
    <x v="435"/>
    <x v="1"/>
    <x v="1565"/>
    <x v="1"/>
    <x v="0"/>
    <x v="4"/>
    <x v="330"/>
  </r>
  <r>
    <x v="1344"/>
    <x v="6"/>
    <x v="65"/>
    <x v="97"/>
    <x v="96"/>
    <x v="82"/>
    <x v="807"/>
    <x v="0"/>
    <x v="1902"/>
    <x v="0"/>
    <x v="2"/>
    <x v="4"/>
    <x v="243"/>
  </r>
  <r>
    <x v="1349"/>
    <x v="4"/>
    <x v="106"/>
    <x v="69"/>
    <x v="96"/>
    <x v="82"/>
    <x v="159"/>
    <x v="0"/>
    <x v="1886"/>
    <x v="0"/>
    <x v="2"/>
    <x v="4"/>
    <x v="858"/>
  </r>
  <r>
    <x v="1391"/>
    <x v="7"/>
    <x v="21"/>
    <x v="8"/>
    <x v="96"/>
    <x v="82"/>
    <x v="1198"/>
    <x v="0"/>
    <x v="841"/>
    <x v="1"/>
    <x v="2"/>
    <x v="4"/>
    <x v="387"/>
  </r>
  <r>
    <x v="1385"/>
    <x v="7"/>
    <x v="60"/>
    <x v="44"/>
    <x v="96"/>
    <x v="82"/>
    <x v="702"/>
    <x v="1"/>
    <x v="166"/>
    <x v="0"/>
    <x v="2"/>
    <x v="4"/>
    <x v="378"/>
  </r>
  <r>
    <x v="1403"/>
    <x v="7"/>
    <x v="41"/>
    <x v="108"/>
    <x v="96"/>
    <x v="82"/>
    <x v="966"/>
    <x v="1"/>
    <x v="328"/>
    <x v="0"/>
    <x v="2"/>
    <x v="4"/>
    <x v="679"/>
  </r>
  <r>
    <x v="1382"/>
    <x v="7"/>
    <x v="110"/>
    <x v="52"/>
    <x v="96"/>
    <x v="82"/>
    <x v="37"/>
    <x v="0"/>
    <x v="713"/>
    <x v="0"/>
    <x v="2"/>
    <x v="4"/>
    <x v="387"/>
  </r>
  <r>
    <x v="1423"/>
    <x v="0"/>
    <x v="66"/>
    <x v="24"/>
    <x v="96"/>
    <x v="82"/>
    <x v="642"/>
    <x v="1"/>
    <x v="1406"/>
    <x v="0"/>
    <x v="2"/>
    <x v="4"/>
    <x v="309"/>
  </r>
  <r>
    <x v="953"/>
    <x v="5"/>
    <x v="86"/>
    <x v="21"/>
    <x v="96"/>
    <x v="82"/>
    <x v="1087"/>
    <x v="0"/>
    <x v="268"/>
    <x v="0"/>
    <x v="2"/>
    <x v="3"/>
    <x v="695"/>
  </r>
  <r>
    <x v="967"/>
    <x v="2"/>
    <x v="53"/>
    <x v="17"/>
    <x v="96"/>
    <x v="82"/>
    <x v="21"/>
    <x v="0"/>
    <x v="1331"/>
    <x v="0"/>
    <x v="2"/>
    <x v="0"/>
    <x v="387"/>
  </r>
  <r>
    <x v="979"/>
    <x v="1"/>
    <x v="120"/>
    <x v="115"/>
    <x v="41"/>
    <x v="28"/>
    <x v="1525"/>
    <x v="0"/>
    <x v="1817"/>
    <x v="0"/>
    <x v="2"/>
    <x v="4"/>
    <x v="387"/>
  </r>
  <r>
    <x v="994"/>
    <x v="0"/>
    <x v="72"/>
    <x v="125"/>
    <x v="96"/>
    <x v="82"/>
    <x v="249"/>
    <x v="0"/>
    <x v="790"/>
    <x v="0"/>
    <x v="2"/>
    <x v="4"/>
    <x v="665"/>
  </r>
  <r>
    <x v="1001"/>
    <x v="0"/>
    <x v="57"/>
    <x v="102"/>
    <x v="96"/>
    <x v="82"/>
    <x v="173"/>
    <x v="0"/>
    <x v="1093"/>
    <x v="0"/>
    <x v="2"/>
    <x v="4"/>
    <x v="293"/>
  </r>
  <r>
    <x v="999"/>
    <x v="2"/>
    <x v="69"/>
    <x v="13"/>
    <x v="96"/>
    <x v="82"/>
    <x v="1615"/>
    <x v="0"/>
    <x v="1553"/>
    <x v="0"/>
    <x v="2"/>
    <x v="4"/>
    <x v="387"/>
  </r>
  <r>
    <x v="1002"/>
    <x v="2"/>
    <x v="69"/>
    <x v="13"/>
    <x v="96"/>
    <x v="82"/>
    <x v="550"/>
    <x v="0"/>
    <x v="1304"/>
    <x v="1"/>
    <x v="0"/>
    <x v="4"/>
    <x v="336"/>
  </r>
  <r>
    <x v="992"/>
    <x v="7"/>
    <x v="110"/>
    <x v="52"/>
    <x v="96"/>
    <x v="82"/>
    <x v="298"/>
    <x v="1"/>
    <x v="843"/>
    <x v="1"/>
    <x v="0"/>
    <x v="4"/>
    <x v="338"/>
  </r>
  <r>
    <x v="1021"/>
    <x v="0"/>
    <x v="57"/>
    <x v="102"/>
    <x v="96"/>
    <x v="82"/>
    <x v="391"/>
    <x v="0"/>
    <x v="747"/>
    <x v="0"/>
    <x v="2"/>
    <x v="4"/>
    <x v="512"/>
  </r>
  <r>
    <x v="1088"/>
    <x v="7"/>
    <x v="83"/>
    <x v="114"/>
    <x v="96"/>
    <x v="82"/>
    <x v="1033"/>
    <x v="0"/>
    <x v="1812"/>
    <x v="0"/>
    <x v="2"/>
    <x v="4"/>
    <x v="387"/>
  </r>
  <r>
    <x v="1098"/>
    <x v="5"/>
    <x v="50"/>
    <x v="79"/>
    <x v="96"/>
    <x v="82"/>
    <x v="22"/>
    <x v="1"/>
    <x v="852"/>
    <x v="0"/>
    <x v="2"/>
    <x v="4"/>
    <x v="387"/>
  </r>
  <r>
    <x v="1105"/>
    <x v="6"/>
    <x v="65"/>
    <x v="97"/>
    <x v="96"/>
    <x v="82"/>
    <x v="1616"/>
    <x v="0"/>
    <x v="170"/>
    <x v="0"/>
    <x v="2"/>
    <x v="4"/>
    <x v="243"/>
  </r>
  <r>
    <x v="1107"/>
    <x v="6"/>
    <x v="65"/>
    <x v="97"/>
    <x v="96"/>
    <x v="82"/>
    <x v="495"/>
    <x v="0"/>
    <x v="1832"/>
    <x v="1"/>
    <x v="2"/>
    <x v="4"/>
    <x v="654"/>
  </r>
  <r>
    <x v="1102"/>
    <x v="5"/>
    <x v="17"/>
    <x v="85"/>
    <x v="96"/>
    <x v="82"/>
    <x v="660"/>
    <x v="0"/>
    <x v="340"/>
    <x v="1"/>
    <x v="0"/>
    <x v="4"/>
    <x v="387"/>
  </r>
  <r>
    <x v="1114"/>
    <x v="5"/>
    <x v="17"/>
    <x v="85"/>
    <x v="96"/>
    <x v="82"/>
    <x v="1479"/>
    <x v="0"/>
    <x v="2068"/>
    <x v="1"/>
    <x v="1"/>
    <x v="4"/>
    <x v="656"/>
  </r>
  <r>
    <x v="1126"/>
    <x v="6"/>
    <x v="3"/>
    <x v="47"/>
    <x v="96"/>
    <x v="82"/>
    <x v="721"/>
    <x v="1"/>
    <x v="1440"/>
    <x v="1"/>
    <x v="1"/>
    <x v="4"/>
    <x v="941"/>
  </r>
  <r>
    <x v="40"/>
    <x v="5"/>
    <x v="0"/>
    <x v="19"/>
    <x v="96"/>
    <x v="82"/>
    <x v="397"/>
    <x v="0"/>
    <x v="968"/>
    <x v="0"/>
    <x v="2"/>
    <x v="3"/>
    <x v="212"/>
  </r>
  <r>
    <x v="103"/>
    <x v="5"/>
    <x v="47"/>
    <x v="76"/>
    <x v="96"/>
    <x v="82"/>
    <x v="18"/>
    <x v="0"/>
    <x v="1489"/>
    <x v="1"/>
    <x v="2"/>
    <x v="4"/>
    <x v="418"/>
  </r>
  <r>
    <x v="223"/>
    <x v="3"/>
    <x v="80"/>
    <x v="42"/>
    <x v="96"/>
    <x v="82"/>
    <x v="1126"/>
    <x v="0"/>
    <x v="1327"/>
    <x v="0"/>
    <x v="2"/>
    <x v="4"/>
    <x v="879"/>
  </r>
  <r>
    <x v="231"/>
    <x v="7"/>
    <x v="96"/>
    <x v="112"/>
    <x v="96"/>
    <x v="82"/>
    <x v="771"/>
    <x v="0"/>
    <x v="1818"/>
    <x v="1"/>
    <x v="2"/>
    <x v="4"/>
    <x v="387"/>
  </r>
  <r>
    <x v="244"/>
    <x v="7"/>
    <x v="35"/>
    <x v="109"/>
    <x v="96"/>
    <x v="82"/>
    <x v="1668"/>
    <x v="0"/>
    <x v="574"/>
    <x v="0"/>
    <x v="2"/>
    <x v="4"/>
    <x v="579"/>
  </r>
  <r>
    <x v="480"/>
    <x v="1"/>
    <x v="77"/>
    <x v="95"/>
    <x v="96"/>
    <x v="82"/>
    <x v="303"/>
    <x v="0"/>
    <x v="1581"/>
    <x v="0"/>
    <x v="2"/>
    <x v="4"/>
    <x v="427"/>
  </r>
  <r>
    <x v="484"/>
    <x v="6"/>
    <x v="3"/>
    <x v="47"/>
    <x v="96"/>
    <x v="82"/>
    <x v="1391"/>
    <x v="0"/>
    <x v="90"/>
    <x v="0"/>
    <x v="2"/>
    <x v="0"/>
    <x v="367"/>
  </r>
  <r>
    <x v="532"/>
    <x v="7"/>
    <x v="116"/>
    <x v="106"/>
    <x v="96"/>
    <x v="82"/>
    <x v="646"/>
    <x v="1"/>
    <x v="1038"/>
    <x v="0"/>
    <x v="2"/>
    <x v="3"/>
    <x v="387"/>
  </r>
  <r>
    <x v="556"/>
    <x v="1"/>
    <x v="29"/>
    <x v="32"/>
    <x v="96"/>
    <x v="82"/>
    <x v="1483"/>
    <x v="0"/>
    <x v="1531"/>
    <x v="0"/>
    <x v="2"/>
    <x v="0"/>
    <x v="886"/>
  </r>
  <r>
    <x v="563"/>
    <x v="2"/>
    <x v="34"/>
    <x v="18"/>
    <x v="96"/>
    <x v="82"/>
    <x v="1339"/>
    <x v="0"/>
    <x v="675"/>
    <x v="0"/>
    <x v="2"/>
    <x v="3"/>
    <x v="696"/>
  </r>
  <r>
    <x v="902"/>
    <x v="0"/>
    <x v="66"/>
    <x v="24"/>
    <x v="96"/>
    <x v="82"/>
    <x v="1541"/>
    <x v="0"/>
    <x v="1475"/>
    <x v="0"/>
    <x v="2"/>
    <x v="4"/>
    <x v="989"/>
  </r>
  <r>
    <x v="1796"/>
    <x v="7"/>
    <x v="41"/>
    <x v="108"/>
    <x v="96"/>
    <x v="82"/>
    <x v="695"/>
    <x v="1"/>
    <x v="394"/>
    <x v="1"/>
    <x v="2"/>
    <x v="4"/>
    <x v="541"/>
  </r>
  <r>
    <x v="1777"/>
    <x v="7"/>
    <x v="110"/>
    <x v="52"/>
    <x v="96"/>
    <x v="82"/>
    <x v="951"/>
    <x v="0"/>
    <x v="316"/>
    <x v="0"/>
    <x v="2"/>
    <x v="4"/>
    <x v="286"/>
  </r>
  <r>
    <x v="1864"/>
    <x v="0"/>
    <x v="122"/>
    <x v="120"/>
    <x v="87"/>
    <x v="29"/>
    <x v="599"/>
    <x v="0"/>
    <x v="674"/>
    <x v="0"/>
    <x v="2"/>
    <x v="4"/>
    <x v="46"/>
  </r>
  <r>
    <x v="200"/>
    <x v="5"/>
    <x v="6"/>
    <x v="64"/>
    <x v="96"/>
    <x v="82"/>
    <x v="664"/>
    <x v="0"/>
    <x v="1605"/>
    <x v="1"/>
    <x v="0"/>
    <x v="4"/>
    <x v="332"/>
  </r>
  <r>
    <x v="1133"/>
    <x v="6"/>
    <x v="3"/>
    <x v="47"/>
    <x v="96"/>
    <x v="82"/>
    <x v="235"/>
    <x v="0"/>
    <x v="516"/>
    <x v="1"/>
    <x v="0"/>
    <x v="4"/>
    <x v="264"/>
  </r>
  <r>
    <x v="1212"/>
    <x v="1"/>
    <x v="19"/>
    <x v="67"/>
    <x v="96"/>
    <x v="82"/>
    <x v="256"/>
    <x v="0"/>
    <x v="775"/>
    <x v="0"/>
    <x v="2"/>
    <x v="0"/>
    <x v="301"/>
  </r>
  <r>
    <x v="1336"/>
    <x v="5"/>
    <x v="43"/>
    <x v="81"/>
    <x v="96"/>
    <x v="82"/>
    <x v="52"/>
    <x v="0"/>
    <x v="334"/>
    <x v="1"/>
    <x v="2"/>
    <x v="4"/>
    <x v="471"/>
  </r>
  <r>
    <x v="1210"/>
    <x v="5"/>
    <x v="12"/>
    <x v="83"/>
    <x v="96"/>
    <x v="82"/>
    <x v="1370"/>
    <x v="0"/>
    <x v="2003"/>
    <x v="1"/>
    <x v="0"/>
    <x v="4"/>
    <x v="540"/>
  </r>
  <r>
    <x v="1205"/>
    <x v="3"/>
    <x v="80"/>
    <x v="42"/>
    <x v="96"/>
    <x v="82"/>
    <x v="45"/>
    <x v="1"/>
    <x v="1877"/>
    <x v="0"/>
    <x v="2"/>
    <x v="4"/>
    <x v="883"/>
  </r>
  <r>
    <x v="1333"/>
    <x v="1"/>
    <x v="120"/>
    <x v="115"/>
    <x v="52"/>
    <x v="65"/>
    <x v="862"/>
    <x v="1"/>
    <x v="1415"/>
    <x v="0"/>
    <x v="2"/>
    <x v="4"/>
    <x v="387"/>
  </r>
  <r>
    <x v="1340"/>
    <x v="1"/>
    <x v="77"/>
    <x v="95"/>
    <x v="96"/>
    <x v="82"/>
    <x v="1137"/>
    <x v="1"/>
    <x v="1422"/>
    <x v="0"/>
    <x v="2"/>
    <x v="4"/>
    <x v="514"/>
  </r>
  <r>
    <x v="1425"/>
    <x v="7"/>
    <x v="60"/>
    <x v="44"/>
    <x v="96"/>
    <x v="82"/>
    <x v="1770"/>
    <x v="0"/>
    <x v="1170"/>
    <x v="0"/>
    <x v="2"/>
    <x v="4"/>
    <x v="379"/>
  </r>
  <r>
    <x v="1429"/>
    <x v="7"/>
    <x v="41"/>
    <x v="108"/>
    <x v="96"/>
    <x v="82"/>
    <x v="1490"/>
    <x v="0"/>
    <x v="499"/>
    <x v="1"/>
    <x v="0"/>
    <x v="4"/>
    <x v="540"/>
  </r>
  <r>
    <x v="1436"/>
    <x v="7"/>
    <x v="114"/>
    <x v="57"/>
    <x v="96"/>
    <x v="82"/>
    <x v="450"/>
    <x v="1"/>
    <x v="1791"/>
    <x v="0"/>
    <x v="2"/>
    <x v="4"/>
    <x v="823"/>
  </r>
  <r>
    <x v="1442"/>
    <x v="7"/>
    <x v="27"/>
    <x v="59"/>
    <x v="96"/>
    <x v="82"/>
    <x v="602"/>
    <x v="0"/>
    <x v="2072"/>
    <x v="0"/>
    <x v="2"/>
    <x v="4"/>
    <x v="403"/>
  </r>
  <r>
    <x v="1443"/>
    <x v="7"/>
    <x v="27"/>
    <x v="59"/>
    <x v="96"/>
    <x v="82"/>
    <x v="1314"/>
    <x v="0"/>
    <x v="1033"/>
    <x v="1"/>
    <x v="0"/>
    <x v="4"/>
    <x v="387"/>
  </r>
  <r>
    <x v="1444"/>
    <x v="1"/>
    <x v="42"/>
    <x v="33"/>
    <x v="96"/>
    <x v="82"/>
    <x v="1412"/>
    <x v="0"/>
    <x v="625"/>
    <x v="0"/>
    <x v="2"/>
    <x v="4"/>
    <x v="853"/>
  </r>
  <r>
    <x v="1467"/>
    <x v="7"/>
    <x v="83"/>
    <x v="114"/>
    <x v="96"/>
    <x v="82"/>
    <x v="361"/>
    <x v="0"/>
    <x v="1913"/>
    <x v="0"/>
    <x v="2"/>
    <x v="4"/>
    <x v="387"/>
  </r>
  <r>
    <x v="1489"/>
    <x v="1"/>
    <x v="7"/>
    <x v="61"/>
    <x v="96"/>
    <x v="82"/>
    <x v="521"/>
    <x v="0"/>
    <x v="752"/>
    <x v="0"/>
    <x v="2"/>
    <x v="4"/>
    <x v="897"/>
  </r>
  <r>
    <x v="1488"/>
    <x v="7"/>
    <x v="58"/>
    <x v="87"/>
    <x v="96"/>
    <x v="82"/>
    <x v="826"/>
    <x v="1"/>
    <x v="140"/>
    <x v="0"/>
    <x v="2"/>
    <x v="4"/>
    <x v="387"/>
  </r>
  <r>
    <x v="1491"/>
    <x v="2"/>
    <x v="53"/>
    <x v="17"/>
    <x v="96"/>
    <x v="82"/>
    <x v="1645"/>
    <x v="0"/>
    <x v="1499"/>
    <x v="0"/>
    <x v="2"/>
    <x v="4"/>
    <x v="387"/>
  </r>
  <r>
    <x v="1492"/>
    <x v="2"/>
    <x v="53"/>
    <x v="17"/>
    <x v="96"/>
    <x v="82"/>
    <x v="1574"/>
    <x v="1"/>
    <x v="267"/>
    <x v="0"/>
    <x v="2"/>
    <x v="0"/>
    <x v="387"/>
  </r>
  <r>
    <x v="1536"/>
    <x v="0"/>
    <x v="25"/>
    <x v="124"/>
    <x v="96"/>
    <x v="82"/>
    <x v="1199"/>
    <x v="0"/>
    <x v="1272"/>
    <x v="0"/>
    <x v="2"/>
    <x v="4"/>
    <x v="387"/>
  </r>
  <r>
    <x v="1537"/>
    <x v="0"/>
    <x v="25"/>
    <x v="124"/>
    <x v="96"/>
    <x v="82"/>
    <x v="998"/>
    <x v="1"/>
    <x v="1696"/>
    <x v="0"/>
    <x v="2"/>
    <x v="4"/>
    <x v="387"/>
  </r>
  <r>
    <x v="1538"/>
    <x v="0"/>
    <x v="25"/>
    <x v="124"/>
    <x v="96"/>
    <x v="82"/>
    <x v="1321"/>
    <x v="1"/>
    <x v="760"/>
    <x v="1"/>
    <x v="2"/>
    <x v="4"/>
    <x v="387"/>
  </r>
  <r>
    <x v="1540"/>
    <x v="0"/>
    <x v="25"/>
    <x v="124"/>
    <x v="96"/>
    <x v="82"/>
    <x v="558"/>
    <x v="0"/>
    <x v="1826"/>
    <x v="0"/>
    <x v="2"/>
    <x v="4"/>
    <x v="387"/>
  </r>
  <r>
    <x v="1548"/>
    <x v="7"/>
    <x v="96"/>
    <x v="112"/>
    <x v="96"/>
    <x v="82"/>
    <x v="1629"/>
    <x v="1"/>
    <x v="1177"/>
    <x v="0"/>
    <x v="2"/>
    <x v="3"/>
    <x v="387"/>
  </r>
  <r>
    <x v="1543"/>
    <x v="0"/>
    <x v="33"/>
    <x v="100"/>
    <x v="96"/>
    <x v="82"/>
    <x v="245"/>
    <x v="1"/>
    <x v="248"/>
    <x v="0"/>
    <x v="2"/>
    <x v="4"/>
    <x v="5"/>
  </r>
  <r>
    <x v="1563"/>
    <x v="0"/>
    <x v="33"/>
    <x v="100"/>
    <x v="96"/>
    <x v="82"/>
    <x v="1176"/>
    <x v="0"/>
    <x v="904"/>
    <x v="0"/>
    <x v="2"/>
    <x v="3"/>
    <x v="387"/>
  </r>
  <r>
    <x v="1582"/>
    <x v="7"/>
    <x v="27"/>
    <x v="59"/>
    <x v="96"/>
    <x v="82"/>
    <x v="746"/>
    <x v="0"/>
    <x v="424"/>
    <x v="1"/>
    <x v="0"/>
    <x v="4"/>
    <x v="387"/>
  </r>
  <r>
    <x v="1595"/>
    <x v="7"/>
    <x v="100"/>
    <x v="45"/>
    <x v="96"/>
    <x v="82"/>
    <x v="1766"/>
    <x v="0"/>
    <x v="1492"/>
    <x v="0"/>
    <x v="2"/>
    <x v="3"/>
    <x v="343"/>
  </r>
  <r>
    <x v="1600"/>
    <x v="7"/>
    <x v="100"/>
    <x v="45"/>
    <x v="96"/>
    <x v="82"/>
    <x v="239"/>
    <x v="1"/>
    <x v="626"/>
    <x v="0"/>
    <x v="2"/>
    <x v="4"/>
    <x v="101"/>
  </r>
  <r>
    <x v="1605"/>
    <x v="7"/>
    <x v="8"/>
    <x v="60"/>
    <x v="96"/>
    <x v="82"/>
    <x v="1070"/>
    <x v="1"/>
    <x v="1692"/>
    <x v="0"/>
    <x v="2"/>
    <x v="0"/>
    <x v="692"/>
  </r>
  <r>
    <x v="1785"/>
    <x v="7"/>
    <x v="27"/>
    <x v="59"/>
    <x v="96"/>
    <x v="82"/>
    <x v="1734"/>
    <x v="1"/>
    <x v="1934"/>
    <x v="1"/>
    <x v="2"/>
    <x v="4"/>
    <x v="423"/>
  </r>
  <r>
    <x v="1790"/>
    <x v="7"/>
    <x v="27"/>
    <x v="59"/>
    <x v="96"/>
    <x v="82"/>
    <x v="1277"/>
    <x v="1"/>
    <x v="859"/>
    <x v="0"/>
    <x v="2"/>
    <x v="4"/>
    <x v="387"/>
  </r>
  <r>
    <x v="1795"/>
    <x v="2"/>
    <x v="69"/>
    <x v="13"/>
    <x v="96"/>
    <x v="82"/>
    <x v="1262"/>
    <x v="0"/>
    <x v="58"/>
    <x v="1"/>
    <x v="2"/>
    <x v="4"/>
    <x v="387"/>
  </r>
  <r>
    <x v="1835"/>
    <x v="2"/>
    <x v="45"/>
    <x v="10"/>
    <x v="96"/>
    <x v="82"/>
    <x v="92"/>
    <x v="0"/>
    <x v="1270"/>
    <x v="0"/>
    <x v="2"/>
    <x v="4"/>
    <x v="139"/>
  </r>
  <r>
    <x v="1881"/>
    <x v="1"/>
    <x v="37"/>
    <x v="75"/>
    <x v="96"/>
    <x v="82"/>
    <x v="1249"/>
    <x v="0"/>
    <x v="264"/>
    <x v="0"/>
    <x v="2"/>
    <x v="4"/>
    <x v="387"/>
  </r>
  <r>
    <x v="1884"/>
    <x v="1"/>
    <x v="37"/>
    <x v="75"/>
    <x v="96"/>
    <x v="82"/>
    <x v="1667"/>
    <x v="1"/>
    <x v="442"/>
    <x v="0"/>
    <x v="2"/>
    <x v="4"/>
    <x v="449"/>
  </r>
  <r>
    <x v="1889"/>
    <x v="5"/>
    <x v="63"/>
    <x v="78"/>
    <x v="96"/>
    <x v="82"/>
    <x v="297"/>
    <x v="1"/>
    <x v="38"/>
    <x v="0"/>
    <x v="2"/>
    <x v="4"/>
    <x v="387"/>
  </r>
  <r>
    <x v="1892"/>
    <x v="7"/>
    <x v="96"/>
    <x v="112"/>
    <x v="96"/>
    <x v="82"/>
    <x v="1324"/>
    <x v="1"/>
    <x v="1446"/>
    <x v="0"/>
    <x v="2"/>
    <x v="3"/>
    <x v="387"/>
  </r>
  <r>
    <x v="92"/>
    <x v="0"/>
    <x v="51"/>
    <x v="30"/>
    <x v="96"/>
    <x v="82"/>
    <x v="1589"/>
    <x v="1"/>
    <x v="2040"/>
    <x v="0"/>
    <x v="2"/>
    <x v="0"/>
    <x v="190"/>
  </r>
  <r>
    <x v="167"/>
    <x v="7"/>
    <x v="110"/>
    <x v="52"/>
    <x v="96"/>
    <x v="82"/>
    <x v="244"/>
    <x v="0"/>
    <x v="1660"/>
    <x v="0"/>
    <x v="2"/>
    <x v="4"/>
    <x v="347"/>
  </r>
  <r>
    <x v="116"/>
    <x v="1"/>
    <x v="70"/>
    <x v="74"/>
    <x v="96"/>
    <x v="82"/>
    <x v="553"/>
    <x v="1"/>
    <x v="1982"/>
    <x v="0"/>
    <x v="2"/>
    <x v="4"/>
    <x v="942"/>
  </r>
  <r>
    <x v="121"/>
    <x v="5"/>
    <x v="75"/>
    <x v="63"/>
    <x v="96"/>
    <x v="82"/>
    <x v="129"/>
    <x v="0"/>
    <x v="429"/>
    <x v="0"/>
    <x v="2"/>
    <x v="3"/>
    <x v="12"/>
  </r>
  <r>
    <x v="113"/>
    <x v="0"/>
    <x v="72"/>
    <x v="125"/>
    <x v="96"/>
    <x v="82"/>
    <x v="1096"/>
    <x v="0"/>
    <x v="1552"/>
    <x v="0"/>
    <x v="2"/>
    <x v="0"/>
    <x v="756"/>
  </r>
  <r>
    <x v="126"/>
    <x v="2"/>
    <x v="69"/>
    <x v="13"/>
    <x v="96"/>
    <x v="82"/>
    <x v="955"/>
    <x v="1"/>
    <x v="1479"/>
    <x v="0"/>
    <x v="2"/>
    <x v="3"/>
    <x v="387"/>
  </r>
  <r>
    <x v="131"/>
    <x v="2"/>
    <x v="89"/>
    <x v="16"/>
    <x v="96"/>
    <x v="82"/>
    <x v="1506"/>
    <x v="0"/>
    <x v="410"/>
    <x v="0"/>
    <x v="2"/>
    <x v="3"/>
    <x v="387"/>
  </r>
  <r>
    <x v="137"/>
    <x v="2"/>
    <x v="89"/>
    <x v="16"/>
    <x v="96"/>
    <x v="82"/>
    <x v="481"/>
    <x v="0"/>
    <x v="1240"/>
    <x v="0"/>
    <x v="2"/>
    <x v="4"/>
    <x v="387"/>
  </r>
  <r>
    <x v="143"/>
    <x v="5"/>
    <x v="52"/>
    <x v="82"/>
    <x v="96"/>
    <x v="82"/>
    <x v="1351"/>
    <x v="1"/>
    <x v="385"/>
    <x v="0"/>
    <x v="2"/>
    <x v="0"/>
    <x v="124"/>
  </r>
  <r>
    <x v="152"/>
    <x v="7"/>
    <x v="41"/>
    <x v="108"/>
    <x v="96"/>
    <x v="82"/>
    <x v="1039"/>
    <x v="1"/>
    <x v="1690"/>
    <x v="0"/>
    <x v="2"/>
    <x v="0"/>
    <x v="537"/>
  </r>
  <r>
    <x v="159"/>
    <x v="7"/>
    <x v="41"/>
    <x v="108"/>
    <x v="96"/>
    <x v="82"/>
    <x v="541"/>
    <x v="1"/>
    <x v="1599"/>
    <x v="0"/>
    <x v="2"/>
    <x v="4"/>
    <x v="832"/>
  </r>
  <r>
    <x v="151"/>
    <x v="7"/>
    <x v="60"/>
    <x v="44"/>
    <x v="96"/>
    <x v="82"/>
    <x v="278"/>
    <x v="0"/>
    <x v="63"/>
    <x v="0"/>
    <x v="2"/>
    <x v="3"/>
    <x v="86"/>
  </r>
  <r>
    <x v="132"/>
    <x v="0"/>
    <x v="57"/>
    <x v="102"/>
    <x v="96"/>
    <x v="82"/>
    <x v="527"/>
    <x v="0"/>
    <x v="1389"/>
    <x v="0"/>
    <x v="2"/>
    <x v="4"/>
    <x v="453"/>
  </r>
  <r>
    <x v="163"/>
    <x v="7"/>
    <x v="87"/>
    <x v="53"/>
    <x v="96"/>
    <x v="82"/>
    <x v="408"/>
    <x v="0"/>
    <x v="1864"/>
    <x v="1"/>
    <x v="1"/>
    <x v="3"/>
    <x v="387"/>
  </r>
  <r>
    <x v="166"/>
    <x v="7"/>
    <x v="58"/>
    <x v="87"/>
    <x v="96"/>
    <x v="82"/>
    <x v="622"/>
    <x v="0"/>
    <x v="2034"/>
    <x v="0"/>
    <x v="2"/>
    <x v="4"/>
    <x v="109"/>
  </r>
  <r>
    <x v="230"/>
    <x v="0"/>
    <x v="85"/>
    <x v="35"/>
    <x v="96"/>
    <x v="82"/>
    <x v="1231"/>
    <x v="1"/>
    <x v="1861"/>
    <x v="0"/>
    <x v="2"/>
    <x v="3"/>
    <x v="577"/>
  </r>
  <r>
    <x v="235"/>
    <x v="7"/>
    <x v="60"/>
    <x v="44"/>
    <x v="96"/>
    <x v="82"/>
    <x v="1444"/>
    <x v="0"/>
    <x v="1970"/>
    <x v="0"/>
    <x v="2"/>
    <x v="3"/>
    <x v="501"/>
  </r>
  <r>
    <x v="237"/>
    <x v="1"/>
    <x v="120"/>
    <x v="115"/>
    <x v="61"/>
    <x v="72"/>
    <x v="1596"/>
    <x v="0"/>
    <x v="1284"/>
    <x v="0"/>
    <x v="2"/>
    <x v="4"/>
    <x v="387"/>
  </r>
  <r>
    <x v="239"/>
    <x v="1"/>
    <x v="4"/>
    <x v="65"/>
    <x v="96"/>
    <x v="82"/>
    <x v="1713"/>
    <x v="0"/>
    <x v="882"/>
    <x v="0"/>
    <x v="2"/>
    <x v="4"/>
    <x v="387"/>
  </r>
  <r>
    <x v="272"/>
    <x v="7"/>
    <x v="79"/>
    <x v="50"/>
    <x v="96"/>
    <x v="82"/>
    <x v="1715"/>
    <x v="1"/>
    <x v="1061"/>
    <x v="0"/>
    <x v="2"/>
    <x v="0"/>
    <x v="387"/>
  </r>
  <r>
    <x v="287"/>
    <x v="6"/>
    <x v="3"/>
    <x v="47"/>
    <x v="96"/>
    <x v="82"/>
    <x v="1610"/>
    <x v="1"/>
    <x v="313"/>
    <x v="1"/>
    <x v="2"/>
    <x v="4"/>
    <x v="632"/>
  </r>
  <r>
    <x v="280"/>
    <x v="6"/>
    <x v="95"/>
    <x v="99"/>
    <x v="96"/>
    <x v="82"/>
    <x v="1084"/>
    <x v="1"/>
    <x v="1199"/>
    <x v="0"/>
    <x v="2"/>
    <x v="3"/>
    <x v="937"/>
  </r>
  <r>
    <x v="288"/>
    <x v="6"/>
    <x v="3"/>
    <x v="47"/>
    <x v="96"/>
    <x v="82"/>
    <x v="1096"/>
    <x v="0"/>
    <x v="1650"/>
    <x v="0"/>
    <x v="2"/>
    <x v="4"/>
    <x v="516"/>
  </r>
  <r>
    <x v="285"/>
    <x v="0"/>
    <x v="62"/>
    <x v="119"/>
    <x v="96"/>
    <x v="82"/>
    <x v="797"/>
    <x v="0"/>
    <x v="1938"/>
    <x v="0"/>
    <x v="2"/>
    <x v="4"/>
    <x v="387"/>
  </r>
  <r>
    <x v="393"/>
    <x v="1"/>
    <x v="84"/>
    <x v="34"/>
    <x v="96"/>
    <x v="82"/>
    <x v="1359"/>
    <x v="1"/>
    <x v="1512"/>
    <x v="1"/>
    <x v="0"/>
    <x v="4"/>
    <x v="446"/>
  </r>
  <r>
    <x v="291"/>
    <x v="3"/>
    <x v="22"/>
    <x v="1"/>
    <x v="96"/>
    <x v="82"/>
    <x v="433"/>
    <x v="0"/>
    <x v="1316"/>
    <x v="0"/>
    <x v="2"/>
    <x v="4"/>
    <x v="49"/>
  </r>
  <r>
    <x v="306"/>
    <x v="7"/>
    <x v="83"/>
    <x v="114"/>
    <x v="96"/>
    <x v="82"/>
    <x v="819"/>
    <x v="1"/>
    <x v="1119"/>
    <x v="0"/>
    <x v="2"/>
    <x v="4"/>
    <x v="446"/>
  </r>
  <r>
    <x v="387"/>
    <x v="7"/>
    <x v="10"/>
    <x v="110"/>
    <x v="96"/>
    <x v="82"/>
    <x v="206"/>
    <x v="0"/>
    <x v="467"/>
    <x v="1"/>
    <x v="1"/>
    <x v="4"/>
    <x v="545"/>
  </r>
  <r>
    <x v="409"/>
    <x v="1"/>
    <x v="119"/>
    <x v="25"/>
    <x v="96"/>
    <x v="82"/>
    <x v="1247"/>
    <x v="0"/>
    <x v="863"/>
    <x v="0"/>
    <x v="2"/>
    <x v="4"/>
    <x v="676"/>
  </r>
  <r>
    <x v="419"/>
    <x v="0"/>
    <x v="62"/>
    <x v="119"/>
    <x v="96"/>
    <x v="82"/>
    <x v="329"/>
    <x v="1"/>
    <x v="1000"/>
    <x v="0"/>
    <x v="2"/>
    <x v="4"/>
    <x v="387"/>
  </r>
  <r>
    <x v="430"/>
    <x v="0"/>
    <x v="33"/>
    <x v="100"/>
    <x v="96"/>
    <x v="82"/>
    <x v="954"/>
    <x v="0"/>
    <x v="1365"/>
    <x v="0"/>
    <x v="2"/>
    <x v="0"/>
    <x v="387"/>
  </r>
  <r>
    <x v="482"/>
    <x v="4"/>
    <x v="78"/>
    <x v="71"/>
    <x v="96"/>
    <x v="82"/>
    <x v="1076"/>
    <x v="0"/>
    <x v="1715"/>
    <x v="0"/>
    <x v="2"/>
    <x v="0"/>
    <x v="387"/>
  </r>
  <r>
    <x v="495"/>
    <x v="0"/>
    <x v="51"/>
    <x v="30"/>
    <x v="96"/>
    <x v="82"/>
    <x v="541"/>
    <x v="1"/>
    <x v="966"/>
    <x v="0"/>
    <x v="2"/>
    <x v="3"/>
    <x v="482"/>
  </r>
  <r>
    <x v="496"/>
    <x v="0"/>
    <x v="51"/>
    <x v="30"/>
    <x v="96"/>
    <x v="82"/>
    <x v="1236"/>
    <x v="1"/>
    <x v="1508"/>
    <x v="0"/>
    <x v="2"/>
    <x v="4"/>
    <x v="949"/>
  </r>
  <r>
    <x v="494"/>
    <x v="5"/>
    <x v="48"/>
    <x v="80"/>
    <x v="96"/>
    <x v="82"/>
    <x v="187"/>
    <x v="1"/>
    <x v="993"/>
    <x v="0"/>
    <x v="2"/>
    <x v="0"/>
    <x v="888"/>
  </r>
  <r>
    <x v="523"/>
    <x v="7"/>
    <x v="118"/>
    <x v="105"/>
    <x v="96"/>
    <x v="82"/>
    <x v="1765"/>
    <x v="1"/>
    <x v="1990"/>
    <x v="1"/>
    <x v="2"/>
    <x v="4"/>
    <x v="387"/>
  </r>
  <r>
    <x v="543"/>
    <x v="7"/>
    <x v="27"/>
    <x v="59"/>
    <x v="96"/>
    <x v="82"/>
    <x v="568"/>
    <x v="0"/>
    <x v="1722"/>
    <x v="0"/>
    <x v="2"/>
    <x v="3"/>
    <x v="387"/>
  </r>
  <r>
    <x v="517"/>
    <x v="5"/>
    <x v="47"/>
    <x v="76"/>
    <x v="96"/>
    <x v="82"/>
    <x v="1518"/>
    <x v="0"/>
    <x v="1259"/>
    <x v="0"/>
    <x v="2"/>
    <x v="4"/>
    <x v="640"/>
  </r>
  <r>
    <x v="567"/>
    <x v="2"/>
    <x v="34"/>
    <x v="18"/>
    <x v="96"/>
    <x v="82"/>
    <x v="840"/>
    <x v="0"/>
    <x v="302"/>
    <x v="1"/>
    <x v="2"/>
    <x v="4"/>
    <x v="646"/>
  </r>
  <r>
    <x v="574"/>
    <x v="3"/>
    <x v="28"/>
    <x v="43"/>
    <x v="96"/>
    <x v="82"/>
    <x v="1519"/>
    <x v="1"/>
    <x v="1371"/>
    <x v="0"/>
    <x v="2"/>
    <x v="0"/>
    <x v="126"/>
  </r>
  <r>
    <x v="686"/>
    <x v="0"/>
    <x v="72"/>
    <x v="125"/>
    <x v="96"/>
    <x v="82"/>
    <x v="82"/>
    <x v="1"/>
    <x v="812"/>
    <x v="0"/>
    <x v="2"/>
    <x v="3"/>
    <x v="593"/>
  </r>
  <r>
    <x v="905"/>
    <x v="1"/>
    <x v="120"/>
    <x v="115"/>
    <x v="40"/>
    <x v="59"/>
    <x v="1096"/>
    <x v="0"/>
    <x v="1091"/>
    <x v="0"/>
    <x v="2"/>
    <x v="4"/>
    <x v="387"/>
  </r>
  <r>
    <x v="912"/>
    <x v="7"/>
    <x v="107"/>
    <x v="88"/>
    <x v="96"/>
    <x v="82"/>
    <x v="431"/>
    <x v="0"/>
    <x v="515"/>
    <x v="1"/>
    <x v="0"/>
    <x v="4"/>
    <x v="225"/>
  </r>
  <r>
    <x v="913"/>
    <x v="6"/>
    <x v="65"/>
    <x v="97"/>
    <x v="96"/>
    <x v="82"/>
    <x v="1051"/>
    <x v="0"/>
    <x v="1485"/>
    <x v="0"/>
    <x v="2"/>
    <x v="4"/>
    <x v="242"/>
  </r>
  <r>
    <x v="939"/>
    <x v="0"/>
    <x v="38"/>
    <x v="7"/>
    <x v="96"/>
    <x v="82"/>
    <x v="670"/>
    <x v="1"/>
    <x v="2017"/>
    <x v="0"/>
    <x v="2"/>
    <x v="4"/>
    <x v="387"/>
  </r>
  <r>
    <x v="977"/>
    <x v="7"/>
    <x v="81"/>
    <x v="93"/>
    <x v="96"/>
    <x v="82"/>
    <x v="1298"/>
    <x v="1"/>
    <x v="1220"/>
    <x v="1"/>
    <x v="0"/>
    <x v="4"/>
    <x v="387"/>
  </r>
  <r>
    <x v="974"/>
    <x v="1"/>
    <x v="120"/>
    <x v="115"/>
    <x v="96"/>
    <x v="82"/>
    <x v="1744"/>
    <x v="0"/>
    <x v="881"/>
    <x v="0"/>
    <x v="2"/>
    <x v="4"/>
    <x v="387"/>
  </r>
  <r>
    <x v="964"/>
    <x v="7"/>
    <x v="116"/>
    <x v="106"/>
    <x v="96"/>
    <x v="82"/>
    <x v="42"/>
    <x v="0"/>
    <x v="1256"/>
    <x v="0"/>
    <x v="2"/>
    <x v="4"/>
    <x v="627"/>
  </r>
  <r>
    <x v="981"/>
    <x v="7"/>
    <x v="114"/>
    <x v="57"/>
    <x v="96"/>
    <x v="82"/>
    <x v="835"/>
    <x v="0"/>
    <x v="1504"/>
    <x v="0"/>
    <x v="2"/>
    <x v="4"/>
    <x v="461"/>
  </r>
  <r>
    <x v="983"/>
    <x v="0"/>
    <x v="64"/>
    <x v="28"/>
    <x v="96"/>
    <x v="82"/>
    <x v="792"/>
    <x v="1"/>
    <x v="387"/>
    <x v="1"/>
    <x v="2"/>
    <x v="4"/>
    <x v="539"/>
  </r>
  <r>
    <x v="965"/>
    <x v="7"/>
    <x v="109"/>
    <x v="86"/>
    <x v="96"/>
    <x v="82"/>
    <x v="1274"/>
    <x v="0"/>
    <x v="1340"/>
    <x v="0"/>
    <x v="2"/>
    <x v="4"/>
    <x v="387"/>
  </r>
  <r>
    <x v="968"/>
    <x v="2"/>
    <x v="54"/>
    <x v="11"/>
    <x v="96"/>
    <x v="82"/>
    <x v="1172"/>
    <x v="1"/>
    <x v="889"/>
    <x v="0"/>
    <x v="2"/>
    <x v="4"/>
    <x v="683"/>
  </r>
  <r>
    <x v="1061"/>
    <x v="1"/>
    <x v="77"/>
    <x v="95"/>
    <x v="96"/>
    <x v="82"/>
    <x v="994"/>
    <x v="1"/>
    <x v="792"/>
    <x v="0"/>
    <x v="2"/>
    <x v="4"/>
    <x v="678"/>
  </r>
  <r>
    <x v="1234"/>
    <x v="1"/>
    <x v="99"/>
    <x v="49"/>
    <x v="96"/>
    <x v="82"/>
    <x v="1279"/>
    <x v="1"/>
    <x v="1100"/>
    <x v="1"/>
    <x v="0"/>
    <x v="4"/>
    <x v="540"/>
  </r>
  <r>
    <x v="1748"/>
    <x v="2"/>
    <x v="89"/>
    <x v="16"/>
    <x v="96"/>
    <x v="82"/>
    <x v="744"/>
    <x v="0"/>
    <x v="1120"/>
    <x v="0"/>
    <x v="2"/>
    <x v="4"/>
    <x v="387"/>
  </r>
  <r>
    <x v="1798"/>
    <x v="2"/>
    <x v="69"/>
    <x v="13"/>
    <x v="96"/>
    <x v="82"/>
    <x v="1244"/>
    <x v="1"/>
    <x v="1442"/>
    <x v="1"/>
    <x v="2"/>
    <x v="4"/>
    <x v="387"/>
  </r>
  <r>
    <x v="1788"/>
    <x v="7"/>
    <x v="110"/>
    <x v="52"/>
    <x v="96"/>
    <x v="82"/>
    <x v="990"/>
    <x v="0"/>
    <x v="1770"/>
    <x v="0"/>
    <x v="2"/>
    <x v="4"/>
    <x v="387"/>
  </r>
  <r>
    <x v="1803"/>
    <x v="1"/>
    <x v="42"/>
    <x v="33"/>
    <x v="96"/>
    <x v="82"/>
    <x v="277"/>
    <x v="1"/>
    <x v="182"/>
    <x v="0"/>
    <x v="2"/>
    <x v="4"/>
    <x v="565"/>
  </r>
  <r>
    <x v="1859"/>
    <x v="2"/>
    <x v="53"/>
    <x v="17"/>
    <x v="96"/>
    <x v="82"/>
    <x v="958"/>
    <x v="1"/>
    <x v="1377"/>
    <x v="0"/>
    <x v="2"/>
    <x v="3"/>
    <x v="387"/>
  </r>
  <r>
    <x v="2026"/>
    <x v="6"/>
    <x v="95"/>
    <x v="99"/>
    <x v="96"/>
    <x v="82"/>
    <x v="761"/>
    <x v="1"/>
    <x v="1188"/>
    <x v="0"/>
    <x v="2"/>
    <x v="3"/>
    <x v="98"/>
  </r>
  <r>
    <x v="2030"/>
    <x v="6"/>
    <x v="95"/>
    <x v="99"/>
    <x v="96"/>
    <x v="82"/>
    <x v="745"/>
    <x v="1"/>
    <x v="513"/>
    <x v="0"/>
    <x v="2"/>
    <x v="3"/>
    <x v="708"/>
  </r>
  <r>
    <x v="2033"/>
    <x v="6"/>
    <x v="95"/>
    <x v="99"/>
    <x v="96"/>
    <x v="82"/>
    <x v="1097"/>
    <x v="0"/>
    <x v="242"/>
    <x v="0"/>
    <x v="2"/>
    <x v="4"/>
    <x v="314"/>
  </r>
  <r>
    <x v="2035"/>
    <x v="6"/>
    <x v="95"/>
    <x v="99"/>
    <x v="96"/>
    <x v="82"/>
    <x v="1352"/>
    <x v="1"/>
    <x v="196"/>
    <x v="0"/>
    <x v="2"/>
    <x v="4"/>
    <x v="716"/>
  </r>
  <r>
    <x v="2027"/>
    <x v="6"/>
    <x v="3"/>
    <x v="47"/>
    <x v="96"/>
    <x v="82"/>
    <x v="1011"/>
    <x v="0"/>
    <x v="1960"/>
    <x v="1"/>
    <x v="1"/>
    <x v="4"/>
    <x v="643"/>
  </r>
  <r>
    <x v="1740"/>
    <x v="4"/>
    <x v="108"/>
    <x v="73"/>
    <x v="96"/>
    <x v="82"/>
    <x v="1443"/>
    <x v="0"/>
    <x v="1092"/>
    <x v="0"/>
    <x v="2"/>
    <x v="4"/>
    <x v="387"/>
  </r>
  <r>
    <x v="328"/>
    <x v="5"/>
    <x v="74"/>
    <x v="20"/>
    <x v="96"/>
    <x v="82"/>
    <x v="705"/>
    <x v="1"/>
    <x v="1942"/>
    <x v="0"/>
    <x v="2"/>
    <x v="4"/>
    <x v="867"/>
  </r>
  <r>
    <x v="344"/>
    <x v="0"/>
    <x v="93"/>
    <x v="121"/>
    <x v="96"/>
    <x v="82"/>
    <x v="182"/>
    <x v="1"/>
    <x v="1222"/>
    <x v="0"/>
    <x v="2"/>
    <x v="0"/>
    <x v="387"/>
  </r>
  <r>
    <x v="357"/>
    <x v="7"/>
    <x v="41"/>
    <x v="108"/>
    <x v="96"/>
    <x v="82"/>
    <x v="95"/>
    <x v="1"/>
    <x v="1139"/>
    <x v="0"/>
    <x v="2"/>
    <x v="4"/>
    <x v="628"/>
  </r>
  <r>
    <x v="360"/>
    <x v="1"/>
    <x v="115"/>
    <x v="51"/>
    <x v="96"/>
    <x v="82"/>
    <x v="880"/>
    <x v="1"/>
    <x v="291"/>
    <x v="0"/>
    <x v="2"/>
    <x v="4"/>
    <x v="84"/>
  </r>
  <r>
    <x v="382"/>
    <x v="6"/>
    <x v="65"/>
    <x v="97"/>
    <x v="96"/>
    <x v="82"/>
    <x v="680"/>
    <x v="1"/>
    <x v="1846"/>
    <x v="1"/>
    <x v="0"/>
    <x v="4"/>
    <x v="387"/>
  </r>
  <r>
    <x v="481"/>
    <x v="7"/>
    <x v="109"/>
    <x v="86"/>
    <x v="96"/>
    <x v="82"/>
    <x v="1670"/>
    <x v="1"/>
    <x v="1069"/>
    <x v="0"/>
    <x v="2"/>
    <x v="4"/>
    <x v="387"/>
  </r>
  <r>
    <x v="488"/>
    <x v="1"/>
    <x v="120"/>
    <x v="115"/>
    <x v="64"/>
    <x v="61"/>
    <x v="1230"/>
    <x v="0"/>
    <x v="1993"/>
    <x v="0"/>
    <x v="2"/>
    <x v="4"/>
    <x v="387"/>
  </r>
  <r>
    <x v="509"/>
    <x v="7"/>
    <x v="8"/>
    <x v="60"/>
    <x v="96"/>
    <x v="82"/>
    <x v="1383"/>
    <x v="1"/>
    <x v="1628"/>
    <x v="0"/>
    <x v="2"/>
    <x v="2"/>
    <x v="312"/>
  </r>
  <r>
    <x v="713"/>
    <x v="2"/>
    <x v="101"/>
    <x v="14"/>
    <x v="96"/>
    <x v="82"/>
    <x v="1631"/>
    <x v="1"/>
    <x v="811"/>
    <x v="0"/>
    <x v="2"/>
    <x v="4"/>
    <x v="387"/>
  </r>
  <r>
    <x v="761"/>
    <x v="1"/>
    <x v="115"/>
    <x v="51"/>
    <x v="96"/>
    <x v="82"/>
    <x v="848"/>
    <x v="0"/>
    <x v="185"/>
    <x v="0"/>
    <x v="2"/>
    <x v="4"/>
    <x v="712"/>
  </r>
  <r>
    <x v="877"/>
    <x v="1"/>
    <x v="39"/>
    <x v="29"/>
    <x v="96"/>
    <x v="82"/>
    <x v="1565"/>
    <x v="1"/>
    <x v="488"/>
    <x v="1"/>
    <x v="0"/>
    <x v="4"/>
    <x v="387"/>
  </r>
  <r>
    <x v="602"/>
    <x v="7"/>
    <x v="68"/>
    <x v="91"/>
    <x v="96"/>
    <x v="82"/>
    <x v="558"/>
    <x v="0"/>
    <x v="1828"/>
    <x v="0"/>
    <x v="2"/>
    <x v="2"/>
    <x v="127"/>
  </r>
  <r>
    <x v="860"/>
    <x v="7"/>
    <x v="68"/>
    <x v="91"/>
    <x v="96"/>
    <x v="82"/>
    <x v="831"/>
    <x v="1"/>
    <x v="299"/>
    <x v="0"/>
    <x v="2"/>
    <x v="0"/>
    <x v="387"/>
  </r>
  <r>
    <x v="861"/>
    <x v="7"/>
    <x v="68"/>
    <x v="91"/>
    <x v="96"/>
    <x v="82"/>
    <x v="183"/>
    <x v="1"/>
    <x v="558"/>
    <x v="1"/>
    <x v="1"/>
    <x v="4"/>
    <x v="387"/>
  </r>
  <r>
    <x v="873"/>
    <x v="7"/>
    <x v="68"/>
    <x v="91"/>
    <x v="96"/>
    <x v="82"/>
    <x v="1722"/>
    <x v="0"/>
    <x v="782"/>
    <x v="0"/>
    <x v="2"/>
    <x v="3"/>
    <x v="30"/>
  </r>
  <r>
    <x v="878"/>
    <x v="0"/>
    <x v="57"/>
    <x v="102"/>
    <x v="96"/>
    <x v="82"/>
    <x v="659"/>
    <x v="0"/>
    <x v="1213"/>
    <x v="0"/>
    <x v="2"/>
    <x v="4"/>
    <x v="835"/>
  </r>
  <r>
    <x v="922"/>
    <x v="7"/>
    <x v="60"/>
    <x v="44"/>
    <x v="96"/>
    <x v="82"/>
    <x v="1365"/>
    <x v="1"/>
    <x v="704"/>
    <x v="0"/>
    <x v="0"/>
    <x v="4"/>
    <x v="878"/>
  </r>
  <r>
    <x v="924"/>
    <x v="7"/>
    <x v="60"/>
    <x v="44"/>
    <x v="96"/>
    <x v="82"/>
    <x v="1429"/>
    <x v="0"/>
    <x v="653"/>
    <x v="1"/>
    <x v="0"/>
    <x v="4"/>
    <x v="332"/>
  </r>
  <r>
    <x v="929"/>
    <x v="0"/>
    <x v="122"/>
    <x v="120"/>
    <x v="82"/>
    <x v="2"/>
    <x v="406"/>
    <x v="1"/>
    <x v="764"/>
    <x v="1"/>
    <x v="0"/>
    <x v="4"/>
    <x v="32"/>
  </r>
  <r>
    <x v="1327"/>
    <x v="7"/>
    <x v="116"/>
    <x v="106"/>
    <x v="96"/>
    <x v="82"/>
    <x v="5"/>
    <x v="0"/>
    <x v="2088"/>
    <x v="1"/>
    <x v="0"/>
    <x v="4"/>
    <x v="387"/>
  </r>
  <r>
    <x v="77"/>
    <x v="0"/>
    <x v="32"/>
    <x v="36"/>
    <x v="96"/>
    <x v="82"/>
    <x v="1397"/>
    <x v="0"/>
    <x v="284"/>
    <x v="1"/>
    <x v="2"/>
    <x v="4"/>
    <x v="339"/>
  </r>
  <r>
    <x v="1858"/>
    <x v="2"/>
    <x v="53"/>
    <x v="17"/>
    <x v="96"/>
    <x v="82"/>
    <x v="1042"/>
    <x v="0"/>
    <x v="1266"/>
    <x v="0"/>
    <x v="2"/>
    <x v="0"/>
    <x v="387"/>
  </r>
  <r>
    <x v="1731"/>
    <x v="7"/>
    <x v="107"/>
    <x v="88"/>
    <x v="96"/>
    <x v="82"/>
    <x v="515"/>
    <x v="0"/>
    <x v="177"/>
    <x v="0"/>
    <x v="2"/>
    <x v="4"/>
    <x v="228"/>
  </r>
  <r>
    <x v="1867"/>
    <x v="4"/>
    <x v="9"/>
    <x v="68"/>
    <x v="12"/>
    <x v="53"/>
    <x v="1633"/>
    <x v="0"/>
    <x v="1962"/>
    <x v="0"/>
    <x v="2"/>
    <x v="4"/>
    <x v="738"/>
  </r>
  <r>
    <x v="1873"/>
    <x v="4"/>
    <x v="9"/>
    <x v="68"/>
    <x v="96"/>
    <x v="82"/>
    <x v="1073"/>
    <x v="1"/>
    <x v="1416"/>
    <x v="0"/>
    <x v="2"/>
    <x v="4"/>
    <x v="65"/>
  </r>
  <r>
    <x v="1964"/>
    <x v="0"/>
    <x v="97"/>
    <x v="38"/>
    <x v="96"/>
    <x v="82"/>
    <x v="1219"/>
    <x v="0"/>
    <x v="1666"/>
    <x v="0"/>
    <x v="2"/>
    <x v="4"/>
    <x v="559"/>
  </r>
  <r>
    <x v="1969"/>
    <x v="2"/>
    <x v="101"/>
    <x v="14"/>
    <x v="96"/>
    <x v="82"/>
    <x v="788"/>
    <x v="0"/>
    <x v="959"/>
    <x v="0"/>
    <x v="2"/>
    <x v="4"/>
    <x v="387"/>
  </r>
  <r>
    <x v="1971"/>
    <x v="2"/>
    <x v="101"/>
    <x v="14"/>
    <x v="96"/>
    <x v="82"/>
    <x v="149"/>
    <x v="1"/>
    <x v="1487"/>
    <x v="0"/>
    <x v="2"/>
    <x v="4"/>
    <x v="387"/>
  </r>
  <r>
    <x v="1741"/>
    <x v="4"/>
    <x v="108"/>
    <x v="73"/>
    <x v="96"/>
    <x v="82"/>
    <x v="1188"/>
    <x v="1"/>
    <x v="1283"/>
    <x v="0"/>
    <x v="2"/>
    <x v="4"/>
    <x v="234"/>
  </r>
  <r>
    <x v="1742"/>
    <x v="4"/>
    <x v="108"/>
    <x v="73"/>
    <x v="96"/>
    <x v="82"/>
    <x v="469"/>
    <x v="1"/>
    <x v="733"/>
    <x v="1"/>
    <x v="0"/>
    <x v="4"/>
    <x v="387"/>
  </r>
  <r>
    <x v="1745"/>
    <x v="1"/>
    <x v="120"/>
    <x v="115"/>
    <x v="38"/>
    <x v="77"/>
    <x v="761"/>
    <x v="1"/>
    <x v="724"/>
    <x v="0"/>
    <x v="2"/>
    <x v="4"/>
    <x v="387"/>
  </r>
  <r>
    <x v="1847"/>
    <x v="1"/>
    <x v="7"/>
    <x v="61"/>
    <x v="96"/>
    <x v="82"/>
    <x v="694"/>
    <x v="1"/>
    <x v="1404"/>
    <x v="0"/>
    <x v="2"/>
    <x v="4"/>
    <x v="845"/>
  </r>
  <r>
    <x v="1976"/>
    <x v="0"/>
    <x v="93"/>
    <x v="121"/>
    <x v="96"/>
    <x v="82"/>
    <x v="110"/>
    <x v="0"/>
    <x v="720"/>
    <x v="1"/>
    <x v="2"/>
    <x v="4"/>
    <x v="387"/>
  </r>
  <r>
    <x v="1977"/>
    <x v="0"/>
    <x v="85"/>
    <x v="35"/>
    <x v="32"/>
    <x v="47"/>
    <x v="717"/>
    <x v="0"/>
    <x v="678"/>
    <x v="1"/>
    <x v="0"/>
    <x v="4"/>
    <x v="427"/>
  </r>
  <r>
    <x v="1994"/>
    <x v="5"/>
    <x v="90"/>
    <x v="22"/>
    <x v="96"/>
    <x v="82"/>
    <x v="1127"/>
    <x v="0"/>
    <x v="468"/>
    <x v="0"/>
    <x v="2"/>
    <x v="3"/>
    <x v="356"/>
  </r>
  <r>
    <x v="2007"/>
    <x v="7"/>
    <x v="81"/>
    <x v="93"/>
    <x v="96"/>
    <x v="82"/>
    <x v="1282"/>
    <x v="1"/>
    <x v="1855"/>
    <x v="0"/>
    <x v="2"/>
    <x v="0"/>
    <x v="387"/>
  </r>
  <r>
    <x v="2062"/>
    <x v="7"/>
    <x v="68"/>
    <x v="91"/>
    <x v="96"/>
    <x v="82"/>
    <x v="629"/>
    <x v="1"/>
    <x v="85"/>
    <x v="0"/>
    <x v="2"/>
    <x v="4"/>
    <x v="912"/>
  </r>
  <r>
    <x v="2065"/>
    <x v="7"/>
    <x v="68"/>
    <x v="91"/>
    <x v="96"/>
    <x v="82"/>
    <x v="884"/>
    <x v="1"/>
    <x v="213"/>
    <x v="0"/>
    <x v="2"/>
    <x v="3"/>
    <x v="387"/>
  </r>
  <r>
    <x v="2068"/>
    <x v="7"/>
    <x v="68"/>
    <x v="91"/>
    <x v="96"/>
    <x v="82"/>
    <x v="1295"/>
    <x v="0"/>
    <x v="175"/>
    <x v="0"/>
    <x v="2"/>
    <x v="0"/>
    <x v="387"/>
  </r>
  <r>
    <x v="2069"/>
    <x v="7"/>
    <x v="68"/>
    <x v="91"/>
    <x v="96"/>
    <x v="82"/>
    <x v="1677"/>
    <x v="1"/>
    <x v="1157"/>
    <x v="1"/>
    <x v="1"/>
    <x v="4"/>
    <x v="387"/>
  </r>
  <r>
    <x v="2105"/>
    <x v="1"/>
    <x v="39"/>
    <x v="29"/>
    <x v="96"/>
    <x v="82"/>
    <x v="471"/>
    <x v="0"/>
    <x v="1528"/>
    <x v="0"/>
    <x v="2"/>
    <x v="4"/>
    <x v="132"/>
  </r>
  <r>
    <x v="190"/>
    <x v="0"/>
    <x v="61"/>
    <x v="6"/>
    <x v="96"/>
    <x v="82"/>
    <x v="1085"/>
    <x v="0"/>
    <x v="1705"/>
    <x v="0"/>
    <x v="2"/>
    <x v="4"/>
    <x v="51"/>
  </r>
  <r>
    <x v="233"/>
    <x v="1"/>
    <x v="120"/>
    <x v="115"/>
    <x v="44"/>
    <x v="79"/>
    <x v="313"/>
    <x v="0"/>
    <x v="1355"/>
    <x v="0"/>
    <x v="2"/>
    <x v="4"/>
    <x v="387"/>
  </r>
  <r>
    <x v="177"/>
    <x v="5"/>
    <x v="75"/>
    <x v="63"/>
    <x v="96"/>
    <x v="82"/>
    <x v="1343"/>
    <x v="0"/>
    <x v="2008"/>
    <x v="0"/>
    <x v="2"/>
    <x v="4"/>
    <x v="618"/>
  </r>
  <r>
    <x v="240"/>
    <x v="1"/>
    <x v="4"/>
    <x v="65"/>
    <x v="96"/>
    <x v="82"/>
    <x v="1753"/>
    <x v="1"/>
    <x v="425"/>
    <x v="0"/>
    <x v="2"/>
    <x v="4"/>
    <x v="387"/>
  </r>
  <r>
    <x v="211"/>
    <x v="5"/>
    <x v="1"/>
    <x v="23"/>
    <x v="96"/>
    <x v="82"/>
    <x v="1680"/>
    <x v="0"/>
    <x v="1486"/>
    <x v="0"/>
    <x v="2"/>
    <x v="4"/>
    <x v="171"/>
  </r>
  <r>
    <x v="253"/>
    <x v="0"/>
    <x v="125"/>
    <x v="58"/>
    <x v="96"/>
    <x v="82"/>
    <x v="1582"/>
    <x v="0"/>
    <x v="1796"/>
    <x v="1"/>
    <x v="0"/>
    <x v="4"/>
    <x v="386"/>
  </r>
  <r>
    <x v="266"/>
    <x v="4"/>
    <x v="44"/>
    <x v="72"/>
    <x v="96"/>
    <x v="82"/>
    <x v="342"/>
    <x v="0"/>
    <x v="999"/>
    <x v="0"/>
    <x v="2"/>
    <x v="3"/>
    <x v="387"/>
  </r>
  <r>
    <x v="284"/>
    <x v="2"/>
    <x v="54"/>
    <x v="11"/>
    <x v="96"/>
    <x v="82"/>
    <x v="190"/>
    <x v="1"/>
    <x v="1161"/>
    <x v="0"/>
    <x v="2"/>
    <x v="1"/>
    <x v="699"/>
  </r>
  <r>
    <x v="289"/>
    <x v="5"/>
    <x v="74"/>
    <x v="20"/>
    <x v="96"/>
    <x v="82"/>
    <x v="644"/>
    <x v="1"/>
    <x v="953"/>
    <x v="0"/>
    <x v="2"/>
    <x v="3"/>
    <x v="103"/>
  </r>
  <r>
    <x v="333"/>
    <x v="0"/>
    <x v="20"/>
    <x v="40"/>
    <x v="96"/>
    <x v="82"/>
    <x v="1560"/>
    <x v="1"/>
    <x v="1040"/>
    <x v="1"/>
    <x v="2"/>
    <x v="4"/>
    <x v="940"/>
  </r>
  <r>
    <x v="340"/>
    <x v="1"/>
    <x v="121"/>
    <x v="31"/>
    <x v="96"/>
    <x v="82"/>
    <x v="1596"/>
    <x v="0"/>
    <x v="124"/>
    <x v="0"/>
    <x v="2"/>
    <x v="3"/>
    <x v="387"/>
  </r>
  <r>
    <x v="341"/>
    <x v="1"/>
    <x v="121"/>
    <x v="31"/>
    <x v="96"/>
    <x v="82"/>
    <x v="1096"/>
    <x v="0"/>
    <x v="404"/>
    <x v="0"/>
    <x v="2"/>
    <x v="4"/>
    <x v="481"/>
  </r>
  <r>
    <x v="361"/>
    <x v="7"/>
    <x v="41"/>
    <x v="108"/>
    <x v="96"/>
    <x v="82"/>
    <x v="1411"/>
    <x v="1"/>
    <x v="93"/>
    <x v="0"/>
    <x v="2"/>
    <x v="4"/>
    <x v="554"/>
  </r>
  <r>
    <x v="363"/>
    <x v="7"/>
    <x v="41"/>
    <x v="108"/>
    <x v="96"/>
    <x v="82"/>
    <x v="1430"/>
    <x v="0"/>
    <x v="2084"/>
    <x v="0"/>
    <x v="2"/>
    <x v="4"/>
    <x v="924"/>
  </r>
  <r>
    <x v="369"/>
    <x v="6"/>
    <x v="95"/>
    <x v="99"/>
    <x v="96"/>
    <x v="82"/>
    <x v="191"/>
    <x v="1"/>
    <x v="660"/>
    <x v="0"/>
    <x v="2"/>
    <x v="4"/>
    <x v="896"/>
  </r>
  <r>
    <x v="373"/>
    <x v="7"/>
    <x v="60"/>
    <x v="44"/>
    <x v="96"/>
    <x v="82"/>
    <x v="40"/>
    <x v="0"/>
    <x v="356"/>
    <x v="0"/>
    <x v="2"/>
    <x v="3"/>
    <x v="469"/>
  </r>
  <r>
    <x v="371"/>
    <x v="3"/>
    <x v="18"/>
    <x v="4"/>
    <x v="96"/>
    <x v="82"/>
    <x v="1004"/>
    <x v="0"/>
    <x v="1394"/>
    <x v="0"/>
    <x v="2"/>
    <x v="3"/>
    <x v="387"/>
  </r>
  <r>
    <x v="374"/>
    <x v="3"/>
    <x v="18"/>
    <x v="4"/>
    <x v="96"/>
    <x v="82"/>
    <x v="1156"/>
    <x v="1"/>
    <x v="1833"/>
    <x v="0"/>
    <x v="2"/>
    <x v="4"/>
    <x v="387"/>
  </r>
  <r>
    <x v="364"/>
    <x v="1"/>
    <x v="115"/>
    <x v="51"/>
    <x v="96"/>
    <x v="82"/>
    <x v="207"/>
    <x v="0"/>
    <x v="599"/>
    <x v="0"/>
    <x v="2"/>
    <x v="4"/>
    <x v="95"/>
  </r>
  <r>
    <x v="365"/>
    <x v="6"/>
    <x v="3"/>
    <x v="47"/>
    <x v="96"/>
    <x v="82"/>
    <x v="132"/>
    <x v="0"/>
    <x v="865"/>
    <x v="0"/>
    <x v="2"/>
    <x v="3"/>
    <x v="725"/>
  </r>
  <r>
    <x v="375"/>
    <x v="6"/>
    <x v="65"/>
    <x v="97"/>
    <x v="96"/>
    <x v="82"/>
    <x v="1096"/>
    <x v="0"/>
    <x v="406"/>
    <x v="0"/>
    <x v="2"/>
    <x v="4"/>
    <x v="387"/>
  </r>
  <r>
    <x v="385"/>
    <x v="6"/>
    <x v="65"/>
    <x v="97"/>
    <x v="96"/>
    <x v="82"/>
    <x v="321"/>
    <x v="0"/>
    <x v="1314"/>
    <x v="0"/>
    <x v="2"/>
    <x v="4"/>
    <x v="387"/>
  </r>
  <r>
    <x v="390"/>
    <x v="5"/>
    <x v="12"/>
    <x v="83"/>
    <x v="96"/>
    <x v="82"/>
    <x v="1523"/>
    <x v="0"/>
    <x v="1488"/>
    <x v="1"/>
    <x v="2"/>
    <x v="4"/>
    <x v="918"/>
  </r>
  <r>
    <x v="402"/>
    <x v="7"/>
    <x v="16"/>
    <x v="3"/>
    <x v="96"/>
    <x v="82"/>
    <x v="1695"/>
    <x v="1"/>
    <x v="115"/>
    <x v="0"/>
    <x v="2"/>
    <x v="4"/>
    <x v="387"/>
  </r>
  <r>
    <x v="441"/>
    <x v="7"/>
    <x v="79"/>
    <x v="50"/>
    <x v="96"/>
    <x v="82"/>
    <x v="1002"/>
    <x v="0"/>
    <x v="1815"/>
    <x v="0"/>
    <x v="2"/>
    <x v="4"/>
    <x v="344"/>
  </r>
  <r>
    <x v="444"/>
    <x v="1"/>
    <x v="123"/>
    <x v="96"/>
    <x v="96"/>
    <x v="82"/>
    <x v="563"/>
    <x v="1"/>
    <x v="233"/>
    <x v="0"/>
    <x v="2"/>
    <x v="4"/>
    <x v="534"/>
  </r>
  <r>
    <x v="445"/>
    <x v="7"/>
    <x v="27"/>
    <x v="59"/>
    <x v="96"/>
    <x v="82"/>
    <x v="96"/>
    <x v="1"/>
    <x v="1930"/>
    <x v="0"/>
    <x v="2"/>
    <x v="4"/>
    <x v="49"/>
  </r>
  <r>
    <x v="473"/>
    <x v="0"/>
    <x v="32"/>
    <x v="36"/>
    <x v="96"/>
    <x v="82"/>
    <x v="1741"/>
    <x v="1"/>
    <x v="1527"/>
    <x v="0"/>
    <x v="2"/>
    <x v="4"/>
    <x v="582"/>
  </r>
  <r>
    <x v="522"/>
    <x v="7"/>
    <x v="27"/>
    <x v="59"/>
    <x v="96"/>
    <x v="82"/>
    <x v="538"/>
    <x v="1"/>
    <x v="1246"/>
    <x v="0"/>
    <x v="2"/>
    <x v="4"/>
    <x v="824"/>
  </r>
  <r>
    <x v="525"/>
    <x v="7"/>
    <x v="118"/>
    <x v="105"/>
    <x v="96"/>
    <x v="82"/>
    <x v="899"/>
    <x v="0"/>
    <x v="167"/>
    <x v="0"/>
    <x v="2"/>
    <x v="4"/>
    <x v="734"/>
  </r>
  <r>
    <x v="526"/>
    <x v="7"/>
    <x v="114"/>
    <x v="57"/>
    <x v="96"/>
    <x v="82"/>
    <x v="1318"/>
    <x v="0"/>
    <x v="469"/>
    <x v="0"/>
    <x v="2"/>
    <x v="4"/>
    <x v="7"/>
  </r>
  <r>
    <x v="524"/>
    <x v="1"/>
    <x v="77"/>
    <x v="95"/>
    <x v="96"/>
    <x v="82"/>
    <x v="1185"/>
    <x v="0"/>
    <x v="1765"/>
    <x v="0"/>
    <x v="2"/>
    <x v="4"/>
    <x v="387"/>
  </r>
  <r>
    <x v="527"/>
    <x v="1"/>
    <x v="42"/>
    <x v="33"/>
    <x v="96"/>
    <x v="82"/>
    <x v="178"/>
    <x v="1"/>
    <x v="1482"/>
    <x v="1"/>
    <x v="0"/>
    <x v="4"/>
    <x v="387"/>
  </r>
  <r>
    <x v="582"/>
    <x v="3"/>
    <x v="28"/>
    <x v="43"/>
    <x v="96"/>
    <x v="82"/>
    <x v="1018"/>
    <x v="0"/>
    <x v="1356"/>
    <x v="0"/>
    <x v="2"/>
    <x v="0"/>
    <x v="154"/>
  </r>
  <r>
    <x v="552"/>
    <x v="5"/>
    <x v="90"/>
    <x v="22"/>
    <x v="96"/>
    <x v="82"/>
    <x v="751"/>
    <x v="0"/>
    <x v="1618"/>
    <x v="0"/>
    <x v="2"/>
    <x v="3"/>
    <x v="192"/>
  </r>
  <r>
    <x v="612"/>
    <x v="1"/>
    <x v="37"/>
    <x v="75"/>
    <x v="96"/>
    <x v="82"/>
    <x v="755"/>
    <x v="0"/>
    <x v="1301"/>
    <x v="1"/>
    <x v="0"/>
    <x v="4"/>
    <x v="540"/>
  </r>
  <r>
    <x v="618"/>
    <x v="1"/>
    <x v="11"/>
    <x v="2"/>
    <x v="96"/>
    <x v="82"/>
    <x v="442"/>
    <x v="0"/>
    <x v="840"/>
    <x v="0"/>
    <x v="2"/>
    <x v="0"/>
    <x v="687"/>
  </r>
  <r>
    <x v="623"/>
    <x v="2"/>
    <x v="89"/>
    <x v="16"/>
    <x v="96"/>
    <x v="82"/>
    <x v="1704"/>
    <x v="1"/>
    <x v="1432"/>
    <x v="0"/>
    <x v="2"/>
    <x v="4"/>
    <x v="52"/>
  </r>
  <r>
    <x v="643"/>
    <x v="1"/>
    <x v="7"/>
    <x v="61"/>
    <x v="96"/>
    <x v="82"/>
    <x v="337"/>
    <x v="1"/>
    <x v="820"/>
    <x v="0"/>
    <x v="2"/>
    <x v="4"/>
    <x v="784"/>
  </r>
  <r>
    <x v="644"/>
    <x v="2"/>
    <x v="31"/>
    <x v="15"/>
    <x v="96"/>
    <x v="82"/>
    <x v="316"/>
    <x v="1"/>
    <x v="285"/>
    <x v="0"/>
    <x v="2"/>
    <x v="4"/>
    <x v="387"/>
  </r>
  <r>
    <x v="728"/>
    <x v="0"/>
    <x v="117"/>
    <x v="117"/>
    <x v="96"/>
    <x v="82"/>
    <x v="1234"/>
    <x v="1"/>
    <x v="461"/>
    <x v="1"/>
    <x v="0"/>
    <x v="4"/>
    <x v="387"/>
  </r>
  <r>
    <x v="729"/>
    <x v="2"/>
    <x v="101"/>
    <x v="14"/>
    <x v="96"/>
    <x v="82"/>
    <x v="634"/>
    <x v="1"/>
    <x v="1192"/>
    <x v="1"/>
    <x v="1"/>
    <x v="4"/>
    <x v="941"/>
  </r>
  <r>
    <x v="711"/>
    <x v="1"/>
    <x v="70"/>
    <x v="74"/>
    <x v="96"/>
    <x v="82"/>
    <x v="212"/>
    <x v="1"/>
    <x v="1739"/>
    <x v="0"/>
    <x v="2"/>
    <x v="4"/>
    <x v="926"/>
  </r>
  <r>
    <x v="787"/>
    <x v="3"/>
    <x v="22"/>
    <x v="1"/>
    <x v="96"/>
    <x v="82"/>
    <x v="1503"/>
    <x v="1"/>
    <x v="27"/>
    <x v="0"/>
    <x v="2"/>
    <x v="3"/>
    <x v="69"/>
  </r>
  <r>
    <x v="812"/>
    <x v="3"/>
    <x v="22"/>
    <x v="1"/>
    <x v="96"/>
    <x v="82"/>
    <x v="339"/>
    <x v="0"/>
    <x v="702"/>
    <x v="0"/>
    <x v="2"/>
    <x v="4"/>
    <x v="616"/>
  </r>
  <r>
    <x v="814"/>
    <x v="3"/>
    <x v="22"/>
    <x v="1"/>
    <x v="96"/>
    <x v="82"/>
    <x v="1222"/>
    <x v="0"/>
    <x v="1429"/>
    <x v="0"/>
    <x v="2"/>
    <x v="4"/>
    <x v="617"/>
  </r>
  <r>
    <x v="817"/>
    <x v="3"/>
    <x v="22"/>
    <x v="1"/>
    <x v="96"/>
    <x v="82"/>
    <x v="575"/>
    <x v="0"/>
    <x v="1464"/>
    <x v="0"/>
    <x v="2"/>
    <x v="3"/>
    <x v="625"/>
  </r>
  <r>
    <x v="821"/>
    <x v="6"/>
    <x v="3"/>
    <x v="47"/>
    <x v="96"/>
    <x v="82"/>
    <x v="1374"/>
    <x v="0"/>
    <x v="1484"/>
    <x v="0"/>
    <x v="2"/>
    <x v="4"/>
    <x v="510"/>
  </r>
  <r>
    <x v="808"/>
    <x v="7"/>
    <x v="79"/>
    <x v="50"/>
    <x v="96"/>
    <x v="82"/>
    <x v="1096"/>
    <x v="0"/>
    <x v="1904"/>
    <x v="0"/>
    <x v="2"/>
    <x v="4"/>
    <x v="67"/>
  </r>
  <r>
    <x v="820"/>
    <x v="0"/>
    <x v="72"/>
    <x v="125"/>
    <x v="96"/>
    <x v="82"/>
    <x v="141"/>
    <x v="0"/>
    <x v="1184"/>
    <x v="0"/>
    <x v="2"/>
    <x v="4"/>
    <x v="413"/>
  </r>
  <r>
    <x v="910"/>
    <x v="1"/>
    <x v="120"/>
    <x v="115"/>
    <x v="62"/>
    <x v="72"/>
    <x v="921"/>
    <x v="0"/>
    <x v="249"/>
    <x v="0"/>
    <x v="2"/>
    <x v="4"/>
    <x v="387"/>
  </r>
  <r>
    <x v="914"/>
    <x v="6"/>
    <x v="65"/>
    <x v="97"/>
    <x v="96"/>
    <x v="82"/>
    <x v="1146"/>
    <x v="0"/>
    <x v="1396"/>
    <x v="0"/>
    <x v="2"/>
    <x v="4"/>
    <x v="244"/>
  </r>
  <r>
    <x v="915"/>
    <x v="5"/>
    <x v="0"/>
    <x v="19"/>
    <x v="96"/>
    <x v="82"/>
    <x v="1182"/>
    <x v="1"/>
    <x v="294"/>
    <x v="0"/>
    <x v="2"/>
    <x v="4"/>
    <x v="21"/>
  </r>
  <r>
    <x v="916"/>
    <x v="5"/>
    <x v="0"/>
    <x v="19"/>
    <x v="96"/>
    <x v="82"/>
    <x v="1739"/>
    <x v="1"/>
    <x v="1577"/>
    <x v="0"/>
    <x v="2"/>
    <x v="4"/>
    <x v="934"/>
  </r>
  <r>
    <x v="919"/>
    <x v="4"/>
    <x v="55"/>
    <x v="70"/>
    <x v="96"/>
    <x v="82"/>
    <x v="419"/>
    <x v="0"/>
    <x v="866"/>
    <x v="0"/>
    <x v="2"/>
    <x v="0"/>
    <x v="427"/>
  </r>
  <r>
    <x v="925"/>
    <x v="1"/>
    <x v="11"/>
    <x v="2"/>
    <x v="96"/>
    <x v="82"/>
    <x v="681"/>
    <x v="1"/>
    <x v="821"/>
    <x v="0"/>
    <x v="2"/>
    <x v="4"/>
    <x v="828"/>
  </r>
  <r>
    <x v="943"/>
    <x v="7"/>
    <x v="15"/>
    <x v="48"/>
    <x v="96"/>
    <x v="82"/>
    <x v="817"/>
    <x v="0"/>
    <x v="1764"/>
    <x v="1"/>
    <x v="0"/>
    <x v="4"/>
    <x v="545"/>
  </r>
  <r>
    <x v="945"/>
    <x v="1"/>
    <x v="30"/>
    <x v="107"/>
    <x v="96"/>
    <x v="82"/>
    <x v="180"/>
    <x v="1"/>
    <x v="1843"/>
    <x v="0"/>
    <x v="2"/>
    <x v="4"/>
    <x v="49"/>
  </r>
  <r>
    <x v="946"/>
    <x v="1"/>
    <x v="30"/>
    <x v="107"/>
    <x v="96"/>
    <x v="82"/>
    <x v="760"/>
    <x v="1"/>
    <x v="95"/>
    <x v="0"/>
    <x v="2"/>
    <x v="4"/>
    <x v="778"/>
  </r>
  <r>
    <x v="957"/>
    <x v="2"/>
    <x v="53"/>
    <x v="17"/>
    <x v="96"/>
    <x v="82"/>
    <x v="843"/>
    <x v="1"/>
    <x v="6"/>
    <x v="1"/>
    <x v="2"/>
    <x v="0"/>
    <x v="387"/>
  </r>
  <r>
    <x v="961"/>
    <x v="2"/>
    <x v="53"/>
    <x v="17"/>
    <x v="96"/>
    <x v="82"/>
    <x v="933"/>
    <x v="0"/>
    <x v="323"/>
    <x v="1"/>
    <x v="2"/>
    <x v="3"/>
    <x v="387"/>
  </r>
  <r>
    <x v="993"/>
    <x v="0"/>
    <x v="25"/>
    <x v="124"/>
    <x v="96"/>
    <x v="82"/>
    <x v="1088"/>
    <x v="1"/>
    <x v="1449"/>
    <x v="0"/>
    <x v="2"/>
    <x v="4"/>
    <x v="830"/>
  </r>
  <r>
    <x v="976"/>
    <x v="7"/>
    <x v="109"/>
    <x v="86"/>
    <x v="96"/>
    <x v="82"/>
    <x v="766"/>
    <x v="1"/>
    <x v="954"/>
    <x v="0"/>
    <x v="2"/>
    <x v="4"/>
    <x v="387"/>
  </r>
  <r>
    <x v="1103"/>
    <x v="1"/>
    <x v="120"/>
    <x v="115"/>
    <x v="49"/>
    <x v="12"/>
    <x v="25"/>
    <x v="0"/>
    <x v="1448"/>
    <x v="0"/>
    <x v="2"/>
    <x v="4"/>
    <x v="387"/>
  </r>
  <r>
    <x v="1115"/>
    <x v="5"/>
    <x v="48"/>
    <x v="80"/>
    <x v="96"/>
    <x v="82"/>
    <x v="1112"/>
    <x v="0"/>
    <x v="530"/>
    <x v="0"/>
    <x v="2"/>
    <x v="4"/>
    <x v="988"/>
  </r>
  <r>
    <x v="1120"/>
    <x v="5"/>
    <x v="48"/>
    <x v="80"/>
    <x v="96"/>
    <x v="82"/>
    <x v="776"/>
    <x v="1"/>
    <x v="1445"/>
    <x v="0"/>
    <x v="2"/>
    <x v="0"/>
    <x v="276"/>
  </r>
  <r>
    <x v="1167"/>
    <x v="1"/>
    <x v="13"/>
    <x v="5"/>
    <x v="96"/>
    <x v="82"/>
    <x v="1005"/>
    <x v="0"/>
    <x v="275"/>
    <x v="0"/>
    <x v="2"/>
    <x v="4"/>
    <x v="4"/>
  </r>
  <r>
    <x v="1175"/>
    <x v="5"/>
    <x v="1"/>
    <x v="23"/>
    <x v="96"/>
    <x v="82"/>
    <x v="666"/>
    <x v="1"/>
    <x v="1806"/>
    <x v="0"/>
    <x v="2"/>
    <x v="4"/>
    <x v="700"/>
  </r>
  <r>
    <x v="1192"/>
    <x v="0"/>
    <x v="72"/>
    <x v="125"/>
    <x v="96"/>
    <x v="82"/>
    <x v="200"/>
    <x v="0"/>
    <x v="1548"/>
    <x v="0"/>
    <x v="2"/>
    <x v="4"/>
    <x v="935"/>
  </r>
  <r>
    <x v="1193"/>
    <x v="3"/>
    <x v="22"/>
    <x v="1"/>
    <x v="96"/>
    <x v="82"/>
    <x v="522"/>
    <x v="0"/>
    <x v="845"/>
    <x v="0"/>
    <x v="2"/>
    <x v="4"/>
    <x v="710"/>
  </r>
  <r>
    <x v="1195"/>
    <x v="1"/>
    <x v="30"/>
    <x v="107"/>
    <x v="96"/>
    <x v="82"/>
    <x v="474"/>
    <x v="0"/>
    <x v="824"/>
    <x v="1"/>
    <x v="2"/>
    <x v="4"/>
    <x v="548"/>
  </r>
  <r>
    <x v="1197"/>
    <x v="1"/>
    <x v="26"/>
    <x v="37"/>
    <x v="96"/>
    <x v="82"/>
    <x v="1759"/>
    <x v="0"/>
    <x v="1378"/>
    <x v="0"/>
    <x v="2"/>
    <x v="4"/>
    <x v="911"/>
  </r>
  <r>
    <x v="1196"/>
    <x v="3"/>
    <x v="22"/>
    <x v="1"/>
    <x v="96"/>
    <x v="82"/>
    <x v="250"/>
    <x v="0"/>
    <x v="1524"/>
    <x v="0"/>
    <x v="2"/>
    <x v="4"/>
    <x v="522"/>
  </r>
  <r>
    <x v="1200"/>
    <x v="1"/>
    <x v="26"/>
    <x v="37"/>
    <x v="96"/>
    <x v="82"/>
    <x v="941"/>
    <x v="0"/>
    <x v="451"/>
    <x v="1"/>
    <x v="0"/>
    <x v="4"/>
    <x v="916"/>
  </r>
  <r>
    <x v="1209"/>
    <x v="1"/>
    <x v="26"/>
    <x v="37"/>
    <x v="96"/>
    <x v="82"/>
    <x v="1246"/>
    <x v="0"/>
    <x v="1594"/>
    <x v="1"/>
    <x v="0"/>
    <x v="4"/>
    <x v="918"/>
  </r>
  <r>
    <x v="1313"/>
    <x v="1"/>
    <x v="42"/>
    <x v="33"/>
    <x v="96"/>
    <x v="82"/>
    <x v="787"/>
    <x v="0"/>
    <x v="1535"/>
    <x v="0"/>
    <x v="2"/>
    <x v="4"/>
    <x v="427"/>
  </r>
  <r>
    <x v="1337"/>
    <x v="5"/>
    <x v="43"/>
    <x v="81"/>
    <x v="96"/>
    <x v="82"/>
    <x v="1061"/>
    <x v="1"/>
    <x v="605"/>
    <x v="0"/>
    <x v="2"/>
    <x v="0"/>
    <x v="575"/>
  </r>
  <r>
    <x v="1394"/>
    <x v="0"/>
    <x v="51"/>
    <x v="30"/>
    <x v="96"/>
    <x v="82"/>
    <x v="497"/>
    <x v="1"/>
    <x v="1206"/>
    <x v="0"/>
    <x v="2"/>
    <x v="4"/>
    <x v="905"/>
  </r>
  <r>
    <x v="1407"/>
    <x v="1"/>
    <x v="7"/>
    <x v="61"/>
    <x v="96"/>
    <x v="82"/>
    <x v="845"/>
    <x v="1"/>
    <x v="449"/>
    <x v="0"/>
    <x v="2"/>
    <x v="4"/>
    <x v="11"/>
  </r>
  <r>
    <x v="1410"/>
    <x v="1"/>
    <x v="7"/>
    <x v="61"/>
    <x v="96"/>
    <x v="82"/>
    <x v="761"/>
    <x v="1"/>
    <x v="1862"/>
    <x v="0"/>
    <x v="2"/>
    <x v="4"/>
    <x v="310"/>
  </r>
  <r>
    <x v="1417"/>
    <x v="5"/>
    <x v="47"/>
    <x v="76"/>
    <x v="96"/>
    <x v="82"/>
    <x v="38"/>
    <x v="1"/>
    <x v="211"/>
    <x v="1"/>
    <x v="2"/>
    <x v="4"/>
    <x v="421"/>
  </r>
  <r>
    <x v="1420"/>
    <x v="1"/>
    <x v="7"/>
    <x v="61"/>
    <x v="96"/>
    <x v="82"/>
    <x v="276"/>
    <x v="0"/>
    <x v="57"/>
    <x v="0"/>
    <x v="2"/>
    <x v="0"/>
    <x v="0"/>
  </r>
  <r>
    <x v="1424"/>
    <x v="0"/>
    <x v="66"/>
    <x v="24"/>
    <x v="96"/>
    <x v="82"/>
    <x v="902"/>
    <x v="0"/>
    <x v="1947"/>
    <x v="0"/>
    <x v="2"/>
    <x v="0"/>
    <x v="23"/>
  </r>
  <r>
    <x v="1421"/>
    <x v="1"/>
    <x v="56"/>
    <x v="98"/>
    <x v="96"/>
    <x v="82"/>
    <x v="1165"/>
    <x v="0"/>
    <x v="1126"/>
    <x v="1"/>
    <x v="2"/>
    <x v="4"/>
    <x v="540"/>
  </r>
  <r>
    <x v="1458"/>
    <x v="0"/>
    <x v="64"/>
    <x v="28"/>
    <x v="96"/>
    <x v="82"/>
    <x v="1442"/>
    <x v="1"/>
    <x v="320"/>
    <x v="0"/>
    <x v="2"/>
    <x v="4"/>
    <x v="387"/>
  </r>
  <r>
    <x v="1461"/>
    <x v="0"/>
    <x v="66"/>
    <x v="24"/>
    <x v="96"/>
    <x v="82"/>
    <x v="588"/>
    <x v="1"/>
    <x v="150"/>
    <x v="0"/>
    <x v="2"/>
    <x v="4"/>
    <x v="15"/>
  </r>
  <r>
    <x v="376"/>
    <x v="7"/>
    <x v="16"/>
    <x v="3"/>
    <x v="96"/>
    <x v="82"/>
    <x v="467"/>
    <x v="1"/>
    <x v="584"/>
    <x v="0"/>
    <x v="2"/>
    <x v="2"/>
    <x v="388"/>
  </r>
  <r>
    <x v="228"/>
    <x v="7"/>
    <x v="96"/>
    <x v="112"/>
    <x v="96"/>
    <x v="82"/>
    <x v="1008"/>
    <x v="1"/>
    <x v="1882"/>
    <x v="1"/>
    <x v="0"/>
    <x v="4"/>
    <x v="79"/>
  </r>
  <r>
    <x v="379"/>
    <x v="6"/>
    <x v="65"/>
    <x v="97"/>
    <x v="96"/>
    <x v="82"/>
    <x v="803"/>
    <x v="0"/>
    <x v="654"/>
    <x v="0"/>
    <x v="2"/>
    <x v="4"/>
    <x v="387"/>
  </r>
  <r>
    <x v="466"/>
    <x v="5"/>
    <x v="6"/>
    <x v="64"/>
    <x v="96"/>
    <x v="82"/>
    <x v="1320"/>
    <x v="0"/>
    <x v="1332"/>
    <x v="0"/>
    <x v="2"/>
    <x v="3"/>
    <x v="387"/>
  </r>
  <r>
    <x v="485"/>
    <x v="6"/>
    <x v="3"/>
    <x v="47"/>
    <x v="96"/>
    <x v="82"/>
    <x v="85"/>
    <x v="0"/>
    <x v="1956"/>
    <x v="0"/>
    <x v="2"/>
    <x v="4"/>
    <x v="516"/>
  </r>
  <r>
    <x v="741"/>
    <x v="1"/>
    <x v="7"/>
    <x v="61"/>
    <x v="96"/>
    <x v="82"/>
    <x v="771"/>
    <x v="0"/>
    <x v="1516"/>
    <x v="0"/>
    <x v="2"/>
    <x v="4"/>
    <x v="875"/>
  </r>
  <r>
    <x v="749"/>
    <x v="5"/>
    <x v="43"/>
    <x v="81"/>
    <x v="96"/>
    <x v="82"/>
    <x v="1607"/>
    <x v="1"/>
    <x v="892"/>
    <x v="0"/>
    <x v="2"/>
    <x v="4"/>
    <x v="956"/>
  </r>
  <r>
    <x v="748"/>
    <x v="1"/>
    <x v="70"/>
    <x v="74"/>
    <x v="96"/>
    <x v="82"/>
    <x v="1058"/>
    <x v="0"/>
    <x v="246"/>
    <x v="0"/>
    <x v="2"/>
    <x v="3"/>
    <x v="852"/>
  </r>
  <r>
    <x v="757"/>
    <x v="0"/>
    <x v="85"/>
    <x v="35"/>
    <x v="3"/>
    <x v="51"/>
    <x v="1512"/>
    <x v="1"/>
    <x v="324"/>
    <x v="0"/>
    <x v="2"/>
    <x v="4"/>
    <x v="586"/>
  </r>
  <r>
    <x v="758"/>
    <x v="7"/>
    <x v="114"/>
    <x v="57"/>
    <x v="96"/>
    <x v="82"/>
    <x v="927"/>
    <x v="1"/>
    <x v="16"/>
    <x v="0"/>
    <x v="2"/>
    <x v="4"/>
    <x v="170"/>
  </r>
  <r>
    <x v="760"/>
    <x v="7"/>
    <x v="114"/>
    <x v="57"/>
    <x v="96"/>
    <x v="82"/>
    <x v="1129"/>
    <x v="0"/>
    <x v="986"/>
    <x v="1"/>
    <x v="1"/>
    <x v="4"/>
    <x v="637"/>
  </r>
  <r>
    <x v="771"/>
    <x v="1"/>
    <x v="24"/>
    <x v="84"/>
    <x v="96"/>
    <x v="82"/>
    <x v="887"/>
    <x v="0"/>
    <x v="325"/>
    <x v="0"/>
    <x v="2"/>
    <x v="4"/>
    <x v="199"/>
  </r>
  <r>
    <x v="921"/>
    <x v="2"/>
    <x v="69"/>
    <x v="13"/>
    <x v="96"/>
    <x v="82"/>
    <x v="1103"/>
    <x v="1"/>
    <x v="1320"/>
    <x v="1"/>
    <x v="0"/>
    <x v="4"/>
    <x v="671"/>
  </r>
  <r>
    <x v="923"/>
    <x v="7"/>
    <x v="60"/>
    <x v="44"/>
    <x v="96"/>
    <x v="82"/>
    <x v="1760"/>
    <x v="0"/>
    <x v="366"/>
    <x v="0"/>
    <x v="2"/>
    <x v="4"/>
    <x v="572"/>
  </r>
  <r>
    <x v="927"/>
    <x v="0"/>
    <x v="122"/>
    <x v="120"/>
    <x v="79"/>
    <x v="0"/>
    <x v="332"/>
    <x v="1"/>
    <x v="1108"/>
    <x v="1"/>
    <x v="0"/>
    <x v="4"/>
    <x v="548"/>
  </r>
  <r>
    <x v="932"/>
    <x v="2"/>
    <x v="31"/>
    <x v="15"/>
    <x v="96"/>
    <x v="82"/>
    <x v="1664"/>
    <x v="1"/>
    <x v="421"/>
    <x v="0"/>
    <x v="2"/>
    <x v="4"/>
    <x v="318"/>
  </r>
  <r>
    <x v="958"/>
    <x v="5"/>
    <x v="86"/>
    <x v="21"/>
    <x v="96"/>
    <x v="82"/>
    <x v="1504"/>
    <x v="0"/>
    <x v="1583"/>
    <x v="0"/>
    <x v="2"/>
    <x v="4"/>
    <x v="925"/>
  </r>
  <r>
    <x v="963"/>
    <x v="5"/>
    <x v="47"/>
    <x v="76"/>
    <x v="96"/>
    <x v="82"/>
    <x v="1755"/>
    <x v="0"/>
    <x v="689"/>
    <x v="1"/>
    <x v="2"/>
    <x v="4"/>
    <x v="425"/>
  </r>
  <r>
    <x v="973"/>
    <x v="7"/>
    <x v="81"/>
    <x v="93"/>
    <x v="96"/>
    <x v="82"/>
    <x v="596"/>
    <x v="0"/>
    <x v="918"/>
    <x v="0"/>
    <x v="2"/>
    <x v="4"/>
    <x v="387"/>
  </r>
  <r>
    <x v="956"/>
    <x v="7"/>
    <x v="116"/>
    <x v="106"/>
    <x v="96"/>
    <x v="82"/>
    <x v="1153"/>
    <x v="0"/>
    <x v="1185"/>
    <x v="0"/>
    <x v="2"/>
    <x v="4"/>
    <x v="837"/>
  </r>
  <r>
    <x v="985"/>
    <x v="7"/>
    <x v="58"/>
    <x v="87"/>
    <x v="96"/>
    <x v="82"/>
    <x v="327"/>
    <x v="0"/>
    <x v="523"/>
    <x v="0"/>
    <x v="2"/>
    <x v="4"/>
    <x v="387"/>
  </r>
  <r>
    <x v="980"/>
    <x v="7"/>
    <x v="109"/>
    <x v="86"/>
    <x v="96"/>
    <x v="82"/>
    <x v="1709"/>
    <x v="0"/>
    <x v="1431"/>
    <x v="0"/>
    <x v="2"/>
    <x v="4"/>
    <x v="387"/>
  </r>
  <r>
    <x v="997"/>
    <x v="7"/>
    <x v="110"/>
    <x v="52"/>
    <x v="96"/>
    <x v="82"/>
    <x v="1563"/>
    <x v="0"/>
    <x v="1178"/>
    <x v="0"/>
    <x v="2"/>
    <x v="4"/>
    <x v="353"/>
  </r>
  <r>
    <x v="998"/>
    <x v="7"/>
    <x v="110"/>
    <x v="52"/>
    <x v="96"/>
    <x v="82"/>
    <x v="206"/>
    <x v="0"/>
    <x v="1954"/>
    <x v="1"/>
    <x v="0"/>
    <x v="4"/>
    <x v="548"/>
  </r>
  <r>
    <x v="1008"/>
    <x v="1"/>
    <x v="29"/>
    <x v="32"/>
    <x v="96"/>
    <x v="82"/>
    <x v="663"/>
    <x v="0"/>
    <x v="2000"/>
    <x v="0"/>
    <x v="2"/>
    <x v="4"/>
    <x v="805"/>
  </r>
  <r>
    <x v="1011"/>
    <x v="7"/>
    <x v="58"/>
    <x v="87"/>
    <x v="96"/>
    <x v="82"/>
    <x v="1340"/>
    <x v="0"/>
    <x v="230"/>
    <x v="0"/>
    <x v="2"/>
    <x v="4"/>
    <x v="743"/>
  </r>
  <r>
    <x v="1016"/>
    <x v="7"/>
    <x v="79"/>
    <x v="50"/>
    <x v="96"/>
    <x v="82"/>
    <x v="887"/>
    <x v="0"/>
    <x v="1840"/>
    <x v="0"/>
    <x v="2"/>
    <x v="0"/>
    <x v="365"/>
  </r>
  <r>
    <x v="1029"/>
    <x v="7"/>
    <x v="59"/>
    <x v="94"/>
    <x v="96"/>
    <x v="82"/>
    <x v="23"/>
    <x v="1"/>
    <x v="1720"/>
    <x v="1"/>
    <x v="2"/>
    <x v="4"/>
    <x v="421"/>
  </r>
  <r>
    <x v="1032"/>
    <x v="5"/>
    <x v="47"/>
    <x v="76"/>
    <x v="96"/>
    <x v="82"/>
    <x v="936"/>
    <x v="0"/>
    <x v="91"/>
    <x v="1"/>
    <x v="0"/>
    <x v="4"/>
    <x v="633"/>
  </r>
  <r>
    <x v="1033"/>
    <x v="7"/>
    <x v="60"/>
    <x v="44"/>
    <x v="96"/>
    <x v="82"/>
    <x v="123"/>
    <x v="0"/>
    <x v="2057"/>
    <x v="0"/>
    <x v="2"/>
    <x v="3"/>
    <x v="387"/>
  </r>
  <r>
    <x v="1034"/>
    <x v="0"/>
    <x v="61"/>
    <x v="6"/>
    <x v="96"/>
    <x v="82"/>
    <x v="912"/>
    <x v="1"/>
    <x v="779"/>
    <x v="1"/>
    <x v="0"/>
    <x v="4"/>
    <x v="539"/>
  </r>
  <r>
    <x v="1038"/>
    <x v="0"/>
    <x v="61"/>
    <x v="6"/>
    <x v="96"/>
    <x v="82"/>
    <x v="679"/>
    <x v="0"/>
    <x v="2027"/>
    <x v="1"/>
    <x v="1"/>
    <x v="4"/>
    <x v="703"/>
  </r>
  <r>
    <x v="1054"/>
    <x v="0"/>
    <x v="51"/>
    <x v="30"/>
    <x v="96"/>
    <x v="82"/>
    <x v="1128"/>
    <x v="0"/>
    <x v="1914"/>
    <x v="1"/>
    <x v="0"/>
    <x v="4"/>
    <x v="859"/>
  </r>
  <r>
    <x v="1100"/>
    <x v="4"/>
    <x v="55"/>
    <x v="70"/>
    <x v="96"/>
    <x v="82"/>
    <x v="91"/>
    <x v="0"/>
    <x v="1372"/>
    <x v="1"/>
    <x v="0"/>
    <x v="4"/>
    <x v="222"/>
  </r>
  <r>
    <x v="1094"/>
    <x v="5"/>
    <x v="50"/>
    <x v="79"/>
    <x v="96"/>
    <x v="82"/>
    <x v="1627"/>
    <x v="0"/>
    <x v="1137"/>
    <x v="0"/>
    <x v="2"/>
    <x v="4"/>
    <x v="387"/>
  </r>
  <r>
    <x v="1096"/>
    <x v="5"/>
    <x v="50"/>
    <x v="79"/>
    <x v="96"/>
    <x v="82"/>
    <x v="1707"/>
    <x v="0"/>
    <x v="139"/>
    <x v="0"/>
    <x v="2"/>
    <x v="4"/>
    <x v="387"/>
  </r>
  <r>
    <x v="1101"/>
    <x v="4"/>
    <x v="55"/>
    <x v="70"/>
    <x v="96"/>
    <x v="82"/>
    <x v="799"/>
    <x v="0"/>
    <x v="997"/>
    <x v="1"/>
    <x v="0"/>
    <x v="4"/>
    <x v="548"/>
  </r>
  <r>
    <x v="1106"/>
    <x v="6"/>
    <x v="65"/>
    <x v="97"/>
    <x v="96"/>
    <x v="82"/>
    <x v="1672"/>
    <x v="0"/>
    <x v="1122"/>
    <x v="0"/>
    <x v="2"/>
    <x v="4"/>
    <x v="243"/>
  </r>
  <r>
    <x v="1111"/>
    <x v="1"/>
    <x v="84"/>
    <x v="34"/>
    <x v="96"/>
    <x v="82"/>
    <x v="1678"/>
    <x v="1"/>
    <x v="1591"/>
    <x v="0"/>
    <x v="2"/>
    <x v="0"/>
    <x v="446"/>
  </r>
  <r>
    <x v="1132"/>
    <x v="6"/>
    <x v="3"/>
    <x v="47"/>
    <x v="96"/>
    <x v="82"/>
    <x v="897"/>
    <x v="0"/>
    <x v="1779"/>
    <x v="0"/>
    <x v="2"/>
    <x v="4"/>
    <x v="235"/>
  </r>
  <r>
    <x v="1154"/>
    <x v="2"/>
    <x v="101"/>
    <x v="14"/>
    <x v="96"/>
    <x v="82"/>
    <x v="57"/>
    <x v="0"/>
    <x v="2004"/>
    <x v="0"/>
    <x v="2"/>
    <x v="4"/>
    <x v="387"/>
  </r>
  <r>
    <x v="1156"/>
    <x v="0"/>
    <x v="23"/>
    <x v="39"/>
    <x v="96"/>
    <x v="82"/>
    <x v="191"/>
    <x v="1"/>
    <x v="1822"/>
    <x v="1"/>
    <x v="1"/>
    <x v="4"/>
    <x v="913"/>
  </r>
  <r>
    <x v="1157"/>
    <x v="0"/>
    <x v="23"/>
    <x v="39"/>
    <x v="96"/>
    <x v="82"/>
    <x v="1527"/>
    <x v="0"/>
    <x v="1844"/>
    <x v="1"/>
    <x v="0"/>
    <x v="4"/>
    <x v="79"/>
  </r>
  <r>
    <x v="1162"/>
    <x v="0"/>
    <x v="85"/>
    <x v="35"/>
    <x v="34"/>
    <x v="21"/>
    <x v="529"/>
    <x v="0"/>
    <x v="547"/>
    <x v="0"/>
    <x v="2"/>
    <x v="0"/>
    <x v="577"/>
  </r>
  <r>
    <x v="1350"/>
    <x v="0"/>
    <x v="122"/>
    <x v="120"/>
    <x v="81"/>
    <x v="6"/>
    <x v="1118"/>
    <x v="1"/>
    <x v="1680"/>
    <x v="1"/>
    <x v="0"/>
    <x v="4"/>
    <x v="728"/>
  </r>
  <r>
    <x v="1354"/>
    <x v="4"/>
    <x v="55"/>
    <x v="70"/>
    <x v="96"/>
    <x v="82"/>
    <x v="882"/>
    <x v="1"/>
    <x v="1879"/>
    <x v="0"/>
    <x v="0"/>
    <x v="4"/>
    <x v="35"/>
  </r>
  <r>
    <x v="1374"/>
    <x v="0"/>
    <x v="38"/>
    <x v="7"/>
    <x v="96"/>
    <x v="82"/>
    <x v="864"/>
    <x v="1"/>
    <x v="1233"/>
    <x v="0"/>
    <x v="2"/>
    <x v="4"/>
    <x v="387"/>
  </r>
  <r>
    <x v="1438"/>
    <x v="1"/>
    <x v="40"/>
    <x v="26"/>
    <x v="96"/>
    <x v="82"/>
    <x v="720"/>
    <x v="0"/>
    <x v="989"/>
    <x v="0"/>
    <x v="2"/>
    <x v="0"/>
    <x v="274"/>
  </r>
  <r>
    <x v="1427"/>
    <x v="1"/>
    <x v="56"/>
    <x v="98"/>
    <x v="96"/>
    <x v="82"/>
    <x v="520"/>
    <x v="0"/>
    <x v="508"/>
    <x v="0"/>
    <x v="2"/>
    <x v="4"/>
    <x v="577"/>
  </r>
  <r>
    <x v="1455"/>
    <x v="7"/>
    <x v="91"/>
    <x v="89"/>
    <x v="96"/>
    <x v="82"/>
    <x v="1069"/>
    <x v="1"/>
    <x v="134"/>
    <x v="1"/>
    <x v="0"/>
    <x v="4"/>
    <x v="42"/>
  </r>
  <r>
    <x v="1471"/>
    <x v="5"/>
    <x v="50"/>
    <x v="79"/>
    <x v="96"/>
    <x v="82"/>
    <x v="94"/>
    <x v="0"/>
    <x v="1425"/>
    <x v="1"/>
    <x v="0"/>
    <x v="4"/>
    <x v="387"/>
  </r>
  <r>
    <x v="1483"/>
    <x v="1"/>
    <x v="119"/>
    <x v="25"/>
    <x v="96"/>
    <x v="82"/>
    <x v="954"/>
    <x v="0"/>
    <x v="816"/>
    <x v="0"/>
    <x v="2"/>
    <x v="4"/>
    <x v="499"/>
  </r>
  <r>
    <x v="1474"/>
    <x v="5"/>
    <x v="50"/>
    <x v="79"/>
    <x v="96"/>
    <x v="82"/>
    <x v="475"/>
    <x v="0"/>
    <x v="1175"/>
    <x v="0"/>
    <x v="2"/>
    <x v="4"/>
    <x v="387"/>
  </r>
  <r>
    <x v="1476"/>
    <x v="5"/>
    <x v="50"/>
    <x v="79"/>
    <x v="96"/>
    <x v="82"/>
    <x v="773"/>
    <x v="1"/>
    <x v="252"/>
    <x v="0"/>
    <x v="2"/>
    <x v="4"/>
    <x v="387"/>
  </r>
  <r>
    <x v="1480"/>
    <x v="7"/>
    <x v="8"/>
    <x v="60"/>
    <x v="96"/>
    <x v="82"/>
    <x v="839"/>
    <x v="0"/>
    <x v="688"/>
    <x v="0"/>
    <x v="2"/>
    <x v="4"/>
    <x v="200"/>
  </r>
  <r>
    <x v="1482"/>
    <x v="1"/>
    <x v="119"/>
    <x v="25"/>
    <x v="96"/>
    <x v="82"/>
    <x v="89"/>
    <x v="0"/>
    <x v="934"/>
    <x v="0"/>
    <x v="2"/>
    <x v="4"/>
    <x v="499"/>
  </r>
  <r>
    <x v="1522"/>
    <x v="1"/>
    <x v="37"/>
    <x v="75"/>
    <x v="96"/>
    <x v="82"/>
    <x v="1358"/>
    <x v="0"/>
    <x v="610"/>
    <x v="0"/>
    <x v="2"/>
    <x v="0"/>
    <x v="156"/>
  </r>
  <r>
    <x v="1552"/>
    <x v="1"/>
    <x v="4"/>
    <x v="65"/>
    <x v="96"/>
    <x v="82"/>
    <x v="35"/>
    <x v="0"/>
    <x v="691"/>
    <x v="0"/>
    <x v="2"/>
    <x v="4"/>
    <x v="387"/>
  </r>
  <r>
    <x v="1554"/>
    <x v="0"/>
    <x v="33"/>
    <x v="100"/>
    <x v="96"/>
    <x v="82"/>
    <x v="1052"/>
    <x v="1"/>
    <x v="162"/>
    <x v="0"/>
    <x v="2"/>
    <x v="4"/>
    <x v="494"/>
  </r>
  <r>
    <x v="1565"/>
    <x v="2"/>
    <x v="34"/>
    <x v="18"/>
    <x v="96"/>
    <x v="82"/>
    <x v="610"/>
    <x v="0"/>
    <x v="1497"/>
    <x v="0"/>
    <x v="2"/>
    <x v="4"/>
    <x v="480"/>
  </r>
  <r>
    <x v="1570"/>
    <x v="2"/>
    <x v="34"/>
    <x v="18"/>
    <x v="96"/>
    <x v="82"/>
    <x v="285"/>
    <x v="0"/>
    <x v="676"/>
    <x v="1"/>
    <x v="2"/>
    <x v="4"/>
    <x v="539"/>
  </r>
  <r>
    <x v="1559"/>
    <x v="1"/>
    <x v="13"/>
    <x v="5"/>
    <x v="96"/>
    <x v="82"/>
    <x v="1367"/>
    <x v="1"/>
    <x v="1941"/>
    <x v="0"/>
    <x v="2"/>
    <x v="4"/>
    <x v="111"/>
  </r>
  <r>
    <x v="1561"/>
    <x v="1"/>
    <x v="13"/>
    <x v="5"/>
    <x v="96"/>
    <x v="82"/>
    <x v="217"/>
    <x v="0"/>
    <x v="1999"/>
    <x v="1"/>
    <x v="0"/>
    <x v="4"/>
    <x v="79"/>
  </r>
  <r>
    <x v="1562"/>
    <x v="1"/>
    <x v="13"/>
    <x v="5"/>
    <x v="96"/>
    <x v="82"/>
    <x v="1583"/>
    <x v="0"/>
    <x v="1502"/>
    <x v="0"/>
    <x v="2"/>
    <x v="4"/>
    <x v="3"/>
  </r>
  <r>
    <x v="1567"/>
    <x v="1"/>
    <x v="13"/>
    <x v="5"/>
    <x v="96"/>
    <x v="82"/>
    <x v="861"/>
    <x v="1"/>
    <x v="633"/>
    <x v="0"/>
    <x v="2"/>
    <x v="4"/>
    <x v="108"/>
  </r>
  <r>
    <x v="1571"/>
    <x v="1"/>
    <x v="13"/>
    <x v="5"/>
    <x v="96"/>
    <x v="82"/>
    <x v="1086"/>
    <x v="0"/>
    <x v="725"/>
    <x v="0"/>
    <x v="2"/>
    <x v="4"/>
    <x v="111"/>
  </r>
  <r>
    <x v="2110"/>
    <x v="0"/>
    <x v="94"/>
    <x v="122"/>
    <x v="96"/>
    <x v="82"/>
    <x v="70"/>
    <x v="1"/>
    <x v="2044"/>
    <x v="0"/>
    <x v="2"/>
    <x v="0"/>
    <x v="387"/>
  </r>
  <r>
    <x v="16"/>
    <x v="7"/>
    <x v="107"/>
    <x v="88"/>
    <x v="96"/>
    <x v="82"/>
    <x v="1053"/>
    <x v="0"/>
    <x v="885"/>
    <x v="0"/>
    <x v="2"/>
    <x v="4"/>
    <x v="90"/>
  </r>
  <r>
    <x v="26"/>
    <x v="2"/>
    <x v="34"/>
    <x v="18"/>
    <x v="96"/>
    <x v="82"/>
    <x v="67"/>
    <x v="0"/>
    <x v="14"/>
    <x v="0"/>
    <x v="2"/>
    <x v="3"/>
    <x v="702"/>
  </r>
  <r>
    <x v="264"/>
    <x v="0"/>
    <x v="85"/>
    <x v="35"/>
    <x v="96"/>
    <x v="82"/>
    <x v="9"/>
    <x v="0"/>
    <x v="1248"/>
    <x v="0"/>
    <x v="2"/>
    <x v="3"/>
    <x v="387"/>
  </r>
  <r>
    <x v="465"/>
    <x v="5"/>
    <x v="43"/>
    <x v="81"/>
    <x v="96"/>
    <x v="82"/>
    <x v="1195"/>
    <x v="1"/>
    <x v="636"/>
    <x v="1"/>
    <x v="2"/>
    <x v="4"/>
    <x v="299"/>
  </r>
  <r>
    <x v="468"/>
    <x v="7"/>
    <x v="107"/>
    <x v="88"/>
    <x v="96"/>
    <x v="82"/>
    <x v="1023"/>
    <x v="0"/>
    <x v="1252"/>
    <x v="0"/>
    <x v="2"/>
    <x v="4"/>
    <x v="303"/>
  </r>
  <r>
    <x v="530"/>
    <x v="5"/>
    <x v="75"/>
    <x v="63"/>
    <x v="96"/>
    <x v="82"/>
    <x v="1304"/>
    <x v="0"/>
    <x v="1731"/>
    <x v="0"/>
    <x v="2"/>
    <x v="2"/>
    <x v="150"/>
  </r>
  <r>
    <x v="535"/>
    <x v="1"/>
    <x v="77"/>
    <x v="95"/>
    <x v="96"/>
    <x v="82"/>
    <x v="887"/>
    <x v="0"/>
    <x v="1725"/>
    <x v="0"/>
    <x v="2"/>
    <x v="4"/>
    <x v="427"/>
  </r>
  <r>
    <x v="1472"/>
    <x v="0"/>
    <x v="23"/>
    <x v="39"/>
    <x v="96"/>
    <x v="82"/>
    <x v="1119"/>
    <x v="0"/>
    <x v="1143"/>
    <x v="0"/>
    <x v="2"/>
    <x v="4"/>
    <x v="936"/>
  </r>
  <r>
    <x v="1473"/>
    <x v="7"/>
    <x v="83"/>
    <x v="114"/>
    <x v="96"/>
    <x v="82"/>
    <x v="1406"/>
    <x v="1"/>
    <x v="2039"/>
    <x v="0"/>
    <x v="2"/>
    <x v="4"/>
    <x v="387"/>
  </r>
  <r>
    <x v="1477"/>
    <x v="7"/>
    <x v="83"/>
    <x v="114"/>
    <x v="96"/>
    <x v="82"/>
    <x v="1538"/>
    <x v="0"/>
    <x v="307"/>
    <x v="0"/>
    <x v="2"/>
    <x v="4"/>
    <x v="387"/>
  </r>
  <r>
    <x v="1479"/>
    <x v="7"/>
    <x v="8"/>
    <x v="60"/>
    <x v="96"/>
    <x v="82"/>
    <x v="1151"/>
    <x v="0"/>
    <x v="390"/>
    <x v="0"/>
    <x v="2"/>
    <x v="4"/>
    <x v="349"/>
  </r>
  <r>
    <x v="1529"/>
    <x v="3"/>
    <x v="22"/>
    <x v="1"/>
    <x v="96"/>
    <x v="82"/>
    <x v="1409"/>
    <x v="0"/>
    <x v="1936"/>
    <x v="0"/>
    <x v="2"/>
    <x v="4"/>
    <x v="462"/>
  </r>
  <r>
    <x v="1531"/>
    <x v="6"/>
    <x v="3"/>
    <x v="47"/>
    <x v="96"/>
    <x v="82"/>
    <x v="756"/>
    <x v="1"/>
    <x v="1151"/>
    <x v="1"/>
    <x v="1"/>
    <x v="4"/>
    <x v="703"/>
  </r>
  <r>
    <x v="1532"/>
    <x v="6"/>
    <x v="3"/>
    <x v="47"/>
    <x v="96"/>
    <x v="82"/>
    <x v="340"/>
    <x v="0"/>
    <x v="42"/>
    <x v="1"/>
    <x v="2"/>
    <x v="4"/>
    <x v="632"/>
  </r>
  <r>
    <x v="1533"/>
    <x v="3"/>
    <x v="22"/>
    <x v="1"/>
    <x v="96"/>
    <x v="82"/>
    <x v="1548"/>
    <x v="0"/>
    <x v="321"/>
    <x v="0"/>
    <x v="2"/>
    <x v="4"/>
    <x v="724"/>
  </r>
  <r>
    <x v="1539"/>
    <x v="5"/>
    <x v="90"/>
    <x v="22"/>
    <x v="96"/>
    <x v="82"/>
    <x v="1661"/>
    <x v="0"/>
    <x v="1894"/>
    <x v="1"/>
    <x v="0"/>
    <x v="4"/>
    <x v="783"/>
  </r>
  <r>
    <x v="1383"/>
    <x v="1"/>
    <x v="77"/>
    <x v="95"/>
    <x v="96"/>
    <x v="82"/>
    <x v="1259"/>
    <x v="0"/>
    <x v="572"/>
    <x v="0"/>
    <x v="2"/>
    <x v="4"/>
    <x v="814"/>
  </r>
  <r>
    <x v="1613"/>
    <x v="5"/>
    <x v="74"/>
    <x v="20"/>
    <x v="96"/>
    <x v="82"/>
    <x v="667"/>
    <x v="0"/>
    <x v="951"/>
    <x v="0"/>
    <x v="2"/>
    <x v="3"/>
    <x v="387"/>
  </r>
  <r>
    <x v="1638"/>
    <x v="1"/>
    <x v="42"/>
    <x v="33"/>
    <x v="96"/>
    <x v="82"/>
    <x v="185"/>
    <x v="1"/>
    <x v="1884"/>
    <x v="1"/>
    <x v="0"/>
    <x v="4"/>
    <x v="332"/>
  </r>
  <r>
    <x v="1640"/>
    <x v="0"/>
    <x v="93"/>
    <x v="121"/>
    <x v="30"/>
    <x v="42"/>
    <x v="761"/>
    <x v="1"/>
    <x v="595"/>
    <x v="0"/>
    <x v="2"/>
    <x v="0"/>
    <x v="427"/>
  </r>
  <r>
    <x v="1704"/>
    <x v="1"/>
    <x v="76"/>
    <x v="103"/>
    <x v="96"/>
    <x v="82"/>
    <x v="1294"/>
    <x v="0"/>
    <x v="190"/>
    <x v="0"/>
    <x v="2"/>
    <x v="0"/>
    <x v="387"/>
  </r>
  <r>
    <x v="1642"/>
    <x v="0"/>
    <x v="94"/>
    <x v="122"/>
    <x v="90"/>
    <x v="82"/>
    <x v="223"/>
    <x v="1"/>
    <x v="1699"/>
    <x v="0"/>
    <x v="2"/>
    <x v="4"/>
    <x v="958"/>
  </r>
  <r>
    <x v="1681"/>
    <x v="1"/>
    <x v="19"/>
    <x v="67"/>
    <x v="96"/>
    <x v="82"/>
    <x v="171"/>
    <x v="0"/>
    <x v="642"/>
    <x v="1"/>
    <x v="0"/>
    <x v="4"/>
    <x v="387"/>
  </r>
  <r>
    <x v="1716"/>
    <x v="1"/>
    <x v="19"/>
    <x v="67"/>
    <x v="96"/>
    <x v="82"/>
    <x v="1684"/>
    <x v="1"/>
    <x v="1682"/>
    <x v="1"/>
    <x v="0"/>
    <x v="4"/>
    <x v="387"/>
  </r>
  <r>
    <x v="1717"/>
    <x v="1"/>
    <x v="19"/>
    <x v="67"/>
    <x v="96"/>
    <x v="82"/>
    <x v="918"/>
    <x v="0"/>
    <x v="1637"/>
    <x v="0"/>
    <x v="2"/>
    <x v="0"/>
    <x v="387"/>
  </r>
  <r>
    <x v="1718"/>
    <x v="1"/>
    <x v="19"/>
    <x v="67"/>
    <x v="96"/>
    <x v="82"/>
    <x v="761"/>
    <x v="1"/>
    <x v="737"/>
    <x v="1"/>
    <x v="1"/>
    <x v="4"/>
    <x v="387"/>
  </r>
  <r>
    <x v="1863"/>
    <x v="0"/>
    <x v="122"/>
    <x v="120"/>
    <x v="86"/>
    <x v="48"/>
    <x v="1091"/>
    <x v="1"/>
    <x v="1435"/>
    <x v="0"/>
    <x v="2"/>
    <x v="4"/>
    <x v="47"/>
  </r>
  <r>
    <x v="158"/>
    <x v="0"/>
    <x v="51"/>
    <x v="30"/>
    <x v="96"/>
    <x v="82"/>
    <x v="1084"/>
    <x v="1"/>
    <x v="82"/>
    <x v="1"/>
    <x v="0"/>
    <x v="4"/>
    <x v="860"/>
  </r>
  <r>
    <x v="174"/>
    <x v="1"/>
    <x v="7"/>
    <x v="61"/>
    <x v="96"/>
    <x v="82"/>
    <x v="499"/>
    <x v="1"/>
    <x v="471"/>
    <x v="0"/>
    <x v="2"/>
    <x v="0"/>
    <x v="895"/>
  </r>
  <r>
    <x v="176"/>
    <x v="1"/>
    <x v="67"/>
    <x v="55"/>
    <x v="96"/>
    <x v="82"/>
    <x v="735"/>
    <x v="0"/>
    <x v="693"/>
    <x v="0"/>
    <x v="2"/>
    <x v="4"/>
    <x v="341"/>
  </r>
  <r>
    <x v="565"/>
    <x v="2"/>
    <x v="45"/>
    <x v="10"/>
    <x v="96"/>
    <x v="82"/>
    <x v="103"/>
    <x v="0"/>
    <x v="1805"/>
    <x v="0"/>
    <x v="2"/>
    <x v="4"/>
    <x v="138"/>
  </r>
  <r>
    <x v="514"/>
    <x v="7"/>
    <x v="73"/>
    <x v="9"/>
    <x v="96"/>
    <x v="82"/>
    <x v="1746"/>
    <x v="0"/>
    <x v="152"/>
    <x v="1"/>
    <x v="0"/>
    <x v="4"/>
    <x v="387"/>
  </r>
  <r>
    <x v="558"/>
    <x v="1"/>
    <x v="26"/>
    <x v="37"/>
    <x v="96"/>
    <x v="82"/>
    <x v="534"/>
    <x v="1"/>
    <x v="1630"/>
    <x v="1"/>
    <x v="1"/>
    <x v="4"/>
    <x v="633"/>
  </r>
  <r>
    <x v="559"/>
    <x v="1"/>
    <x v="26"/>
    <x v="37"/>
    <x v="96"/>
    <x v="82"/>
    <x v="613"/>
    <x v="0"/>
    <x v="946"/>
    <x v="0"/>
    <x v="2"/>
    <x v="2"/>
    <x v="850"/>
  </r>
  <r>
    <x v="562"/>
    <x v="1"/>
    <x v="26"/>
    <x v="37"/>
    <x v="96"/>
    <x v="82"/>
    <x v="1072"/>
    <x v="0"/>
    <x v="455"/>
    <x v="1"/>
    <x v="2"/>
    <x v="4"/>
    <x v="540"/>
  </r>
  <r>
    <x v="566"/>
    <x v="1"/>
    <x v="26"/>
    <x v="37"/>
    <x v="96"/>
    <x v="82"/>
    <x v="412"/>
    <x v="0"/>
    <x v="1945"/>
    <x v="0"/>
    <x v="2"/>
    <x v="0"/>
    <x v="686"/>
  </r>
  <r>
    <x v="579"/>
    <x v="1"/>
    <x v="112"/>
    <x v="27"/>
    <x v="59"/>
    <x v="36"/>
    <x v="1208"/>
    <x v="0"/>
    <x v="1477"/>
    <x v="0"/>
    <x v="2"/>
    <x v="4"/>
    <x v="294"/>
  </r>
  <r>
    <x v="604"/>
    <x v="1"/>
    <x v="37"/>
    <x v="75"/>
    <x v="96"/>
    <x v="82"/>
    <x v="193"/>
    <x v="1"/>
    <x v="758"/>
    <x v="1"/>
    <x v="2"/>
    <x v="4"/>
    <x v="540"/>
  </r>
  <r>
    <x v="879"/>
    <x v="7"/>
    <x v="73"/>
    <x v="9"/>
    <x v="96"/>
    <x v="82"/>
    <x v="576"/>
    <x v="0"/>
    <x v="141"/>
    <x v="1"/>
    <x v="0"/>
    <x v="4"/>
    <x v="387"/>
  </r>
  <r>
    <x v="882"/>
    <x v="7"/>
    <x v="14"/>
    <x v="62"/>
    <x v="96"/>
    <x v="82"/>
    <x v="868"/>
    <x v="0"/>
    <x v="1441"/>
    <x v="0"/>
    <x v="2"/>
    <x v="2"/>
    <x v="125"/>
  </r>
  <r>
    <x v="1007"/>
    <x v="0"/>
    <x v="64"/>
    <x v="28"/>
    <x v="96"/>
    <x v="82"/>
    <x v="1556"/>
    <x v="1"/>
    <x v="229"/>
    <x v="0"/>
    <x v="2"/>
    <x v="4"/>
    <x v="387"/>
  </r>
  <r>
    <x v="1342"/>
    <x v="1"/>
    <x v="77"/>
    <x v="95"/>
    <x v="96"/>
    <x v="82"/>
    <x v="1054"/>
    <x v="0"/>
    <x v="341"/>
    <x v="0"/>
    <x v="2"/>
    <x v="4"/>
    <x v="442"/>
  </r>
  <r>
    <x v="1484"/>
    <x v="1"/>
    <x v="119"/>
    <x v="25"/>
    <x v="96"/>
    <x v="82"/>
    <x v="436"/>
    <x v="0"/>
    <x v="1839"/>
    <x v="0"/>
    <x v="2"/>
    <x v="4"/>
    <x v="499"/>
  </r>
  <r>
    <x v="1485"/>
    <x v="7"/>
    <x v="59"/>
    <x v="94"/>
    <x v="96"/>
    <x v="82"/>
    <x v="625"/>
    <x v="0"/>
    <x v="596"/>
    <x v="0"/>
    <x v="2"/>
    <x v="4"/>
    <x v="387"/>
  </r>
  <r>
    <x v="1486"/>
    <x v="7"/>
    <x v="59"/>
    <x v="94"/>
    <x v="96"/>
    <x v="82"/>
    <x v="1006"/>
    <x v="1"/>
    <x v="624"/>
    <x v="1"/>
    <x v="2"/>
    <x v="4"/>
    <x v="387"/>
  </r>
  <r>
    <x v="1487"/>
    <x v="7"/>
    <x v="59"/>
    <x v="94"/>
    <x v="96"/>
    <x v="82"/>
    <x v="1464"/>
    <x v="0"/>
    <x v="2063"/>
    <x v="1"/>
    <x v="2"/>
    <x v="4"/>
    <x v="703"/>
  </r>
  <r>
    <x v="1549"/>
    <x v="7"/>
    <x v="96"/>
    <x v="112"/>
    <x v="96"/>
    <x v="82"/>
    <x v="13"/>
    <x v="1"/>
    <x v="297"/>
    <x v="0"/>
    <x v="2"/>
    <x v="3"/>
    <x v="387"/>
  </r>
  <r>
    <x v="1551"/>
    <x v="7"/>
    <x v="96"/>
    <x v="112"/>
    <x v="96"/>
    <x v="82"/>
    <x v="295"/>
    <x v="1"/>
    <x v="1880"/>
    <x v="1"/>
    <x v="1"/>
    <x v="4"/>
    <x v="387"/>
  </r>
  <r>
    <x v="1631"/>
    <x v="0"/>
    <x v="94"/>
    <x v="122"/>
    <x v="94"/>
    <x v="82"/>
    <x v="70"/>
    <x v="1"/>
    <x v="2044"/>
    <x v="0"/>
    <x v="2"/>
    <x v="0"/>
    <x v="297"/>
  </r>
  <r>
    <x v="1636"/>
    <x v="0"/>
    <x v="94"/>
    <x v="122"/>
    <x v="92"/>
    <x v="82"/>
    <x v="653"/>
    <x v="0"/>
    <x v="1590"/>
    <x v="0"/>
    <x v="2"/>
    <x v="4"/>
    <x v="387"/>
  </r>
  <r>
    <x v="1652"/>
    <x v="7"/>
    <x v="60"/>
    <x v="44"/>
    <x v="96"/>
    <x v="82"/>
    <x v="1687"/>
    <x v="1"/>
    <x v="1929"/>
    <x v="0"/>
    <x v="2"/>
    <x v="3"/>
    <x v="387"/>
  </r>
  <r>
    <x v="1646"/>
    <x v="0"/>
    <x v="20"/>
    <x v="40"/>
    <x v="96"/>
    <x v="82"/>
    <x v="1402"/>
    <x v="1"/>
    <x v="1761"/>
    <x v="0"/>
    <x v="2"/>
    <x v="4"/>
    <x v="454"/>
  </r>
  <r>
    <x v="1661"/>
    <x v="4"/>
    <x v="44"/>
    <x v="72"/>
    <x v="96"/>
    <x v="82"/>
    <x v="333"/>
    <x v="0"/>
    <x v="188"/>
    <x v="0"/>
    <x v="2"/>
    <x v="4"/>
    <x v="387"/>
  </r>
  <r>
    <x v="1657"/>
    <x v="0"/>
    <x v="125"/>
    <x v="58"/>
    <x v="96"/>
    <x v="82"/>
    <x v="191"/>
    <x v="1"/>
    <x v="560"/>
    <x v="0"/>
    <x v="2"/>
    <x v="4"/>
    <x v="76"/>
  </r>
  <r>
    <x v="1686"/>
    <x v="0"/>
    <x v="85"/>
    <x v="35"/>
    <x v="29"/>
    <x v="64"/>
    <x v="355"/>
    <x v="1"/>
    <x v="1146"/>
    <x v="0"/>
    <x v="2"/>
    <x v="3"/>
    <x v="833"/>
  </r>
  <r>
    <x v="1700"/>
    <x v="1"/>
    <x v="82"/>
    <x v="111"/>
    <x v="96"/>
    <x v="82"/>
    <x v="273"/>
    <x v="0"/>
    <x v="1865"/>
    <x v="1"/>
    <x v="0"/>
    <x v="4"/>
    <x v="548"/>
  </r>
  <r>
    <x v="1697"/>
    <x v="1"/>
    <x v="24"/>
    <x v="84"/>
    <x v="96"/>
    <x v="82"/>
    <x v="1771"/>
    <x v="1"/>
    <x v="1127"/>
    <x v="0"/>
    <x v="2"/>
    <x v="3"/>
    <x v="790"/>
  </r>
  <r>
    <x v="189"/>
    <x v="5"/>
    <x v="47"/>
    <x v="76"/>
    <x v="96"/>
    <x v="82"/>
    <x v="1080"/>
    <x v="0"/>
    <x v="506"/>
    <x v="0"/>
    <x v="2"/>
    <x v="4"/>
    <x v="466"/>
  </r>
  <r>
    <x v="254"/>
    <x v="1"/>
    <x v="120"/>
    <x v="115"/>
    <x v="43"/>
    <x v="71"/>
    <x v="528"/>
    <x v="1"/>
    <x v="878"/>
    <x v="0"/>
    <x v="2"/>
    <x v="4"/>
    <x v="387"/>
  </r>
  <r>
    <x v="260"/>
    <x v="1"/>
    <x v="99"/>
    <x v="49"/>
    <x v="96"/>
    <x v="82"/>
    <x v="68"/>
    <x v="0"/>
    <x v="1522"/>
    <x v="0"/>
    <x v="2"/>
    <x v="4"/>
    <x v="129"/>
  </r>
  <r>
    <x v="256"/>
    <x v="0"/>
    <x v="97"/>
    <x v="38"/>
    <x v="96"/>
    <x v="82"/>
    <x v="1385"/>
    <x v="0"/>
    <x v="1991"/>
    <x v="0"/>
    <x v="2"/>
    <x v="4"/>
    <x v="595"/>
  </r>
  <r>
    <x v="216"/>
    <x v="4"/>
    <x v="44"/>
    <x v="72"/>
    <x v="96"/>
    <x v="82"/>
    <x v="17"/>
    <x v="1"/>
    <x v="1158"/>
    <x v="0"/>
    <x v="2"/>
    <x v="4"/>
    <x v="416"/>
  </r>
  <r>
    <x v="273"/>
    <x v="1"/>
    <x v="26"/>
    <x v="37"/>
    <x v="96"/>
    <x v="82"/>
    <x v="668"/>
    <x v="1"/>
    <x v="937"/>
    <x v="0"/>
    <x v="2"/>
    <x v="4"/>
    <x v="810"/>
  </r>
  <r>
    <x v="278"/>
    <x v="1"/>
    <x v="26"/>
    <x v="37"/>
    <x v="96"/>
    <x v="82"/>
    <x v="838"/>
    <x v="0"/>
    <x v="71"/>
    <x v="0"/>
    <x v="2"/>
    <x v="2"/>
    <x v="387"/>
  </r>
  <r>
    <x v="383"/>
    <x v="6"/>
    <x v="65"/>
    <x v="97"/>
    <x v="96"/>
    <x v="82"/>
    <x v="777"/>
    <x v="0"/>
    <x v="1474"/>
    <x v="0"/>
    <x v="2"/>
    <x v="4"/>
    <x v="387"/>
  </r>
  <r>
    <x v="386"/>
    <x v="7"/>
    <x v="10"/>
    <x v="110"/>
    <x v="96"/>
    <x v="82"/>
    <x v="114"/>
    <x v="0"/>
    <x v="2085"/>
    <x v="1"/>
    <x v="1"/>
    <x v="4"/>
    <x v="646"/>
  </r>
  <r>
    <x v="407"/>
    <x v="1"/>
    <x v="84"/>
    <x v="34"/>
    <x v="96"/>
    <x v="82"/>
    <x v="179"/>
    <x v="1"/>
    <x v="1658"/>
    <x v="0"/>
    <x v="2"/>
    <x v="4"/>
    <x v="491"/>
  </r>
  <r>
    <x v="418"/>
    <x v="1"/>
    <x v="102"/>
    <x v="90"/>
    <x v="96"/>
    <x v="82"/>
    <x v="1589"/>
    <x v="1"/>
    <x v="1230"/>
    <x v="1"/>
    <x v="1"/>
    <x v="4"/>
    <x v="387"/>
  </r>
  <r>
    <x v="542"/>
    <x v="7"/>
    <x v="110"/>
    <x v="52"/>
    <x v="96"/>
    <x v="82"/>
    <x v="1271"/>
    <x v="0"/>
    <x v="849"/>
    <x v="1"/>
    <x v="2"/>
    <x v="4"/>
    <x v="914"/>
  </r>
  <r>
    <x v="633"/>
    <x v="1"/>
    <x v="42"/>
    <x v="33"/>
    <x v="96"/>
    <x v="82"/>
    <x v="357"/>
    <x v="1"/>
    <x v="1163"/>
    <x v="0"/>
    <x v="2"/>
    <x v="4"/>
    <x v="409"/>
  </r>
  <r>
    <x v="1757"/>
    <x v="4"/>
    <x v="108"/>
    <x v="73"/>
    <x v="96"/>
    <x v="82"/>
    <x v="543"/>
    <x v="1"/>
    <x v="1918"/>
    <x v="0"/>
    <x v="2"/>
    <x v="4"/>
    <x v="234"/>
  </r>
  <r>
    <x v="1756"/>
    <x v="0"/>
    <x v="62"/>
    <x v="119"/>
    <x v="96"/>
    <x v="82"/>
    <x v="1214"/>
    <x v="0"/>
    <x v="1443"/>
    <x v="0"/>
    <x v="2"/>
    <x v="4"/>
    <x v="387"/>
  </r>
  <r>
    <x v="1781"/>
    <x v="7"/>
    <x v="110"/>
    <x v="52"/>
    <x v="96"/>
    <x v="82"/>
    <x v="53"/>
    <x v="1"/>
    <x v="1003"/>
    <x v="1"/>
    <x v="0"/>
    <x v="4"/>
    <x v="548"/>
  </r>
  <r>
    <x v="1801"/>
    <x v="0"/>
    <x v="61"/>
    <x v="6"/>
    <x v="96"/>
    <x v="82"/>
    <x v="1484"/>
    <x v="0"/>
    <x v="1661"/>
    <x v="0"/>
    <x v="2"/>
    <x v="4"/>
    <x v="487"/>
  </r>
  <r>
    <x v="1819"/>
    <x v="5"/>
    <x v="1"/>
    <x v="23"/>
    <x v="96"/>
    <x v="82"/>
    <x v="724"/>
    <x v="0"/>
    <x v="2069"/>
    <x v="1"/>
    <x v="2"/>
    <x v="4"/>
    <x v="421"/>
  </r>
  <r>
    <x v="1823"/>
    <x v="1"/>
    <x v="11"/>
    <x v="2"/>
    <x v="96"/>
    <x v="82"/>
    <x v="1057"/>
    <x v="0"/>
    <x v="556"/>
    <x v="1"/>
    <x v="2"/>
    <x v="4"/>
    <x v="540"/>
  </r>
  <r>
    <x v="1860"/>
    <x v="2"/>
    <x v="53"/>
    <x v="17"/>
    <x v="96"/>
    <x v="82"/>
    <x v="28"/>
    <x v="1"/>
    <x v="1543"/>
    <x v="0"/>
    <x v="2"/>
    <x v="0"/>
    <x v="387"/>
  </r>
  <r>
    <x v="1934"/>
    <x v="1"/>
    <x v="56"/>
    <x v="98"/>
    <x v="96"/>
    <x v="82"/>
    <x v="1694"/>
    <x v="0"/>
    <x v="1281"/>
    <x v="0"/>
    <x v="2"/>
    <x v="4"/>
    <x v="984"/>
  </r>
  <r>
    <x v="2038"/>
    <x v="3"/>
    <x v="18"/>
    <x v="4"/>
    <x v="96"/>
    <x v="82"/>
    <x v="421"/>
    <x v="0"/>
    <x v="1009"/>
    <x v="0"/>
    <x v="2"/>
    <x v="4"/>
    <x v="387"/>
  </r>
  <r>
    <x v="2003"/>
    <x v="7"/>
    <x v="41"/>
    <x v="108"/>
    <x v="96"/>
    <x v="82"/>
    <x v="1596"/>
    <x v="0"/>
    <x v="1384"/>
    <x v="0"/>
    <x v="2"/>
    <x v="4"/>
    <x v="904"/>
  </r>
  <r>
    <x v="1901"/>
    <x v="1"/>
    <x v="123"/>
    <x v="96"/>
    <x v="96"/>
    <x v="82"/>
    <x v="643"/>
    <x v="1"/>
    <x v="135"/>
    <x v="1"/>
    <x v="2"/>
    <x v="4"/>
    <x v="78"/>
  </r>
  <r>
    <x v="2013"/>
    <x v="6"/>
    <x v="3"/>
    <x v="47"/>
    <x v="96"/>
    <x v="82"/>
    <x v="468"/>
    <x v="0"/>
    <x v="992"/>
    <x v="0"/>
    <x v="2"/>
    <x v="4"/>
    <x v="263"/>
  </r>
  <r>
    <x v="1770"/>
    <x v="0"/>
    <x v="38"/>
    <x v="7"/>
    <x v="96"/>
    <x v="82"/>
    <x v="541"/>
    <x v="1"/>
    <x v="1121"/>
    <x v="0"/>
    <x v="2"/>
    <x v="4"/>
    <x v="387"/>
  </r>
  <r>
    <x v="1772"/>
    <x v="0"/>
    <x v="38"/>
    <x v="7"/>
    <x v="96"/>
    <x v="82"/>
    <x v="1084"/>
    <x v="1"/>
    <x v="677"/>
    <x v="1"/>
    <x v="2"/>
    <x v="4"/>
    <x v="633"/>
  </r>
  <r>
    <x v="1786"/>
    <x v="0"/>
    <x v="66"/>
    <x v="24"/>
    <x v="96"/>
    <x v="82"/>
    <x v="612"/>
    <x v="1"/>
    <x v="1114"/>
    <x v="0"/>
    <x v="2"/>
    <x v="0"/>
    <x v="23"/>
  </r>
  <r>
    <x v="1787"/>
    <x v="5"/>
    <x v="86"/>
    <x v="21"/>
    <x v="96"/>
    <x v="82"/>
    <x v="1779"/>
    <x v="0"/>
    <x v="276"/>
    <x v="0"/>
    <x v="2"/>
    <x v="4"/>
    <x v="387"/>
  </r>
  <r>
    <x v="1792"/>
    <x v="0"/>
    <x v="66"/>
    <x v="24"/>
    <x v="96"/>
    <x v="82"/>
    <x v="89"/>
    <x v="0"/>
    <x v="1050"/>
    <x v="0"/>
    <x v="2"/>
    <x v="0"/>
    <x v="23"/>
  </r>
  <r>
    <x v="1841"/>
    <x v="1"/>
    <x v="82"/>
    <x v="111"/>
    <x v="96"/>
    <x v="82"/>
    <x v="213"/>
    <x v="0"/>
    <x v="1643"/>
    <x v="1"/>
    <x v="1"/>
    <x v="4"/>
    <x v="703"/>
  </r>
  <r>
    <x v="1865"/>
    <x v="1"/>
    <x v="67"/>
    <x v="55"/>
    <x v="96"/>
    <x v="82"/>
    <x v="259"/>
    <x v="0"/>
    <x v="534"/>
    <x v="1"/>
    <x v="2"/>
    <x v="4"/>
    <x v="387"/>
  </r>
  <r>
    <x v="14"/>
    <x v="7"/>
    <x v="107"/>
    <x v="88"/>
    <x v="96"/>
    <x v="82"/>
    <x v="325"/>
    <x v="0"/>
    <x v="298"/>
    <x v="0"/>
    <x v="2"/>
    <x v="4"/>
    <x v="158"/>
  </r>
  <r>
    <x v="78"/>
    <x v="7"/>
    <x v="87"/>
    <x v="53"/>
    <x v="96"/>
    <x v="82"/>
    <x v="1285"/>
    <x v="0"/>
    <x v="2055"/>
    <x v="0"/>
    <x v="2"/>
    <x v="0"/>
    <x v="387"/>
  </r>
  <r>
    <x v="168"/>
    <x v="1"/>
    <x v="7"/>
    <x v="61"/>
    <x v="96"/>
    <x v="82"/>
    <x v="547"/>
    <x v="1"/>
    <x v="1361"/>
    <x v="0"/>
    <x v="2"/>
    <x v="4"/>
    <x v="785"/>
  </r>
  <r>
    <x v="469"/>
    <x v="7"/>
    <x v="109"/>
    <x v="86"/>
    <x v="96"/>
    <x v="82"/>
    <x v="82"/>
    <x v="1"/>
    <x v="1924"/>
    <x v="0"/>
    <x v="2"/>
    <x v="4"/>
    <x v="387"/>
  </r>
  <r>
    <x v="501"/>
    <x v="1"/>
    <x v="120"/>
    <x v="115"/>
    <x v="96"/>
    <x v="82"/>
    <x v="379"/>
    <x v="1"/>
    <x v="1413"/>
    <x v="0"/>
    <x v="2"/>
    <x v="4"/>
    <x v="387"/>
  </r>
  <r>
    <x v="578"/>
    <x v="0"/>
    <x v="64"/>
    <x v="28"/>
    <x v="96"/>
    <x v="82"/>
    <x v="1116"/>
    <x v="0"/>
    <x v="627"/>
    <x v="0"/>
    <x v="2"/>
    <x v="4"/>
    <x v="387"/>
  </r>
  <r>
    <x v="580"/>
    <x v="0"/>
    <x v="64"/>
    <x v="28"/>
    <x v="96"/>
    <x v="82"/>
    <x v="1348"/>
    <x v="1"/>
    <x v="1286"/>
    <x v="0"/>
    <x v="2"/>
    <x v="0"/>
    <x v="387"/>
  </r>
  <r>
    <x v="583"/>
    <x v="7"/>
    <x v="96"/>
    <x v="112"/>
    <x v="96"/>
    <x v="82"/>
    <x v="363"/>
    <x v="1"/>
    <x v="893"/>
    <x v="0"/>
    <x v="2"/>
    <x v="0"/>
    <x v="387"/>
  </r>
  <r>
    <x v="601"/>
    <x v="7"/>
    <x v="60"/>
    <x v="44"/>
    <x v="96"/>
    <x v="82"/>
    <x v="537"/>
    <x v="1"/>
    <x v="1608"/>
    <x v="0"/>
    <x v="2"/>
    <x v="0"/>
    <x v="273"/>
  </r>
  <r>
    <x v="659"/>
    <x v="0"/>
    <x v="66"/>
    <x v="24"/>
    <x v="96"/>
    <x v="82"/>
    <x v="1520"/>
    <x v="0"/>
    <x v="1159"/>
    <x v="1"/>
    <x v="1"/>
    <x v="4"/>
    <x v="939"/>
  </r>
  <r>
    <x v="662"/>
    <x v="1"/>
    <x v="7"/>
    <x v="61"/>
    <x v="96"/>
    <x v="82"/>
    <x v="1215"/>
    <x v="0"/>
    <x v="50"/>
    <x v="0"/>
    <x v="2"/>
    <x v="3"/>
    <x v="610"/>
  </r>
  <r>
    <x v="681"/>
    <x v="1"/>
    <x v="13"/>
    <x v="5"/>
    <x v="96"/>
    <x v="82"/>
    <x v="246"/>
    <x v="0"/>
    <x v="1943"/>
    <x v="1"/>
    <x v="2"/>
    <x v="4"/>
    <x v="634"/>
  </r>
  <r>
    <x v="676"/>
    <x v="0"/>
    <x v="46"/>
    <x v="101"/>
    <x v="96"/>
    <x v="82"/>
    <x v="1517"/>
    <x v="1"/>
    <x v="1014"/>
    <x v="0"/>
    <x v="2"/>
    <x v="4"/>
    <x v="91"/>
  </r>
  <r>
    <x v="688"/>
    <x v="0"/>
    <x v="85"/>
    <x v="35"/>
    <x v="6"/>
    <x v="31"/>
    <x v="1547"/>
    <x v="1"/>
    <x v="1521"/>
    <x v="1"/>
    <x v="1"/>
    <x v="4"/>
    <x v="633"/>
  </r>
  <r>
    <x v="709"/>
    <x v="1"/>
    <x v="70"/>
    <x v="74"/>
    <x v="96"/>
    <x v="82"/>
    <x v="437"/>
    <x v="1"/>
    <x v="318"/>
    <x v="0"/>
    <x v="2"/>
    <x v="3"/>
    <x v="577"/>
  </r>
  <r>
    <x v="842"/>
    <x v="7"/>
    <x v="81"/>
    <x v="93"/>
    <x v="96"/>
    <x v="82"/>
    <x v="919"/>
    <x v="0"/>
    <x v="1801"/>
    <x v="0"/>
    <x v="2"/>
    <x v="4"/>
    <x v="336"/>
  </r>
  <r>
    <x v="862"/>
    <x v="7"/>
    <x v="14"/>
    <x v="62"/>
    <x v="96"/>
    <x v="82"/>
    <x v="805"/>
    <x v="1"/>
    <x v="1856"/>
    <x v="0"/>
    <x v="2"/>
    <x v="4"/>
    <x v="453"/>
  </r>
  <r>
    <x v="863"/>
    <x v="1"/>
    <x v="120"/>
    <x v="115"/>
    <x v="63"/>
    <x v="39"/>
    <x v="1471"/>
    <x v="1"/>
    <x v="2018"/>
    <x v="0"/>
    <x v="2"/>
    <x v="3"/>
    <x v="387"/>
  </r>
  <r>
    <x v="806"/>
    <x v="1"/>
    <x v="84"/>
    <x v="34"/>
    <x v="96"/>
    <x v="82"/>
    <x v="444"/>
    <x v="0"/>
    <x v="1933"/>
    <x v="1"/>
    <x v="1"/>
    <x v="4"/>
    <x v="647"/>
  </r>
  <r>
    <x v="903"/>
    <x v="7"/>
    <x v="107"/>
    <x v="88"/>
    <x v="96"/>
    <x v="82"/>
    <x v="1489"/>
    <x v="0"/>
    <x v="1205"/>
    <x v="1"/>
    <x v="0"/>
    <x v="4"/>
    <x v="549"/>
  </r>
  <r>
    <x v="906"/>
    <x v="6"/>
    <x v="65"/>
    <x v="97"/>
    <x v="96"/>
    <x v="82"/>
    <x v="985"/>
    <x v="0"/>
    <x v="671"/>
    <x v="0"/>
    <x v="2"/>
    <x v="3"/>
    <x v="387"/>
  </r>
  <r>
    <x v="928"/>
    <x v="0"/>
    <x v="122"/>
    <x v="120"/>
    <x v="80"/>
    <x v="0"/>
    <x v="630"/>
    <x v="0"/>
    <x v="1820"/>
    <x v="1"/>
    <x v="0"/>
    <x v="4"/>
    <x v="32"/>
  </r>
  <r>
    <x v="935"/>
    <x v="5"/>
    <x v="43"/>
    <x v="81"/>
    <x v="96"/>
    <x v="82"/>
    <x v="1594"/>
    <x v="1"/>
    <x v="395"/>
    <x v="0"/>
    <x v="2"/>
    <x v="4"/>
    <x v="576"/>
  </r>
  <r>
    <x v="971"/>
    <x v="7"/>
    <x v="109"/>
    <x v="86"/>
    <x v="96"/>
    <x v="82"/>
    <x v="727"/>
    <x v="0"/>
    <x v="382"/>
    <x v="0"/>
    <x v="2"/>
    <x v="4"/>
    <x v="387"/>
  </r>
  <r>
    <x v="995"/>
    <x v="7"/>
    <x v="110"/>
    <x v="52"/>
    <x v="96"/>
    <x v="82"/>
    <x v="558"/>
    <x v="0"/>
    <x v="228"/>
    <x v="0"/>
    <x v="2"/>
    <x v="4"/>
    <x v="387"/>
  </r>
  <r>
    <x v="1013"/>
    <x v="1"/>
    <x v="29"/>
    <x v="32"/>
    <x v="96"/>
    <x v="82"/>
    <x v="1273"/>
    <x v="0"/>
    <x v="65"/>
    <x v="0"/>
    <x v="2"/>
    <x v="4"/>
    <x v="599"/>
  </r>
  <r>
    <x v="1017"/>
    <x v="2"/>
    <x v="54"/>
    <x v="11"/>
    <x v="96"/>
    <x v="82"/>
    <x v="275"/>
    <x v="0"/>
    <x v="1495"/>
    <x v="0"/>
    <x v="2"/>
    <x v="4"/>
    <x v="71"/>
  </r>
  <r>
    <x v="1015"/>
    <x v="7"/>
    <x v="58"/>
    <x v="87"/>
    <x v="96"/>
    <x v="82"/>
    <x v="977"/>
    <x v="0"/>
    <x v="369"/>
    <x v="0"/>
    <x v="2"/>
    <x v="4"/>
    <x v="744"/>
  </r>
  <r>
    <x v="1019"/>
    <x v="1"/>
    <x v="29"/>
    <x v="32"/>
    <x v="96"/>
    <x v="82"/>
    <x v="1096"/>
    <x v="0"/>
    <x v="616"/>
    <x v="0"/>
    <x v="2"/>
    <x v="4"/>
    <x v="49"/>
  </r>
  <r>
    <x v="1037"/>
    <x v="0"/>
    <x v="61"/>
    <x v="6"/>
    <x v="96"/>
    <x v="82"/>
    <x v="1395"/>
    <x v="0"/>
    <x v="165"/>
    <x v="0"/>
    <x v="2"/>
    <x v="4"/>
    <x v="736"/>
  </r>
  <r>
    <x v="988"/>
    <x v="5"/>
    <x v="90"/>
    <x v="22"/>
    <x v="96"/>
    <x v="82"/>
    <x v="984"/>
    <x v="1"/>
    <x v="781"/>
    <x v="0"/>
    <x v="2"/>
    <x v="4"/>
    <x v="536"/>
  </r>
  <r>
    <x v="1044"/>
    <x v="0"/>
    <x v="66"/>
    <x v="24"/>
    <x v="96"/>
    <x v="82"/>
    <x v="161"/>
    <x v="0"/>
    <x v="1937"/>
    <x v="1"/>
    <x v="2"/>
    <x v="4"/>
    <x v="943"/>
  </r>
  <r>
    <x v="1048"/>
    <x v="2"/>
    <x v="45"/>
    <x v="10"/>
    <x v="96"/>
    <x v="82"/>
    <x v="1394"/>
    <x v="0"/>
    <x v="411"/>
    <x v="0"/>
    <x v="2"/>
    <x v="4"/>
    <x v="247"/>
  </r>
  <r>
    <x v="1052"/>
    <x v="2"/>
    <x v="45"/>
    <x v="10"/>
    <x v="96"/>
    <x v="82"/>
    <x v="837"/>
    <x v="1"/>
    <x v="1452"/>
    <x v="0"/>
    <x v="2"/>
    <x v="4"/>
    <x v="285"/>
  </r>
  <r>
    <x v="1057"/>
    <x v="7"/>
    <x v="41"/>
    <x v="108"/>
    <x v="96"/>
    <x v="82"/>
    <x v="1201"/>
    <x v="0"/>
    <x v="1373"/>
    <x v="0"/>
    <x v="2"/>
    <x v="4"/>
    <x v="834"/>
  </r>
  <r>
    <x v="1153"/>
    <x v="2"/>
    <x v="101"/>
    <x v="14"/>
    <x v="96"/>
    <x v="82"/>
    <x v="1724"/>
    <x v="0"/>
    <x v="1461"/>
    <x v="0"/>
    <x v="2"/>
    <x v="4"/>
    <x v="387"/>
  </r>
  <r>
    <x v="1158"/>
    <x v="0"/>
    <x v="23"/>
    <x v="39"/>
    <x v="96"/>
    <x v="82"/>
    <x v="456"/>
    <x v="1"/>
    <x v="1241"/>
    <x v="1"/>
    <x v="1"/>
    <x v="4"/>
    <x v="540"/>
  </r>
  <r>
    <x v="1155"/>
    <x v="2"/>
    <x v="101"/>
    <x v="14"/>
    <x v="96"/>
    <x v="82"/>
    <x v="324"/>
    <x v="0"/>
    <x v="1958"/>
    <x v="0"/>
    <x v="2"/>
    <x v="4"/>
    <x v="387"/>
  </r>
  <r>
    <x v="1166"/>
    <x v="1"/>
    <x v="115"/>
    <x v="51"/>
    <x v="96"/>
    <x v="82"/>
    <x v="51"/>
    <x v="0"/>
    <x v="1376"/>
    <x v="1"/>
    <x v="1"/>
    <x v="4"/>
    <x v="437"/>
  </r>
  <r>
    <x v="1198"/>
    <x v="3"/>
    <x v="22"/>
    <x v="1"/>
    <x v="96"/>
    <x v="82"/>
    <x v="870"/>
    <x v="0"/>
    <x v="701"/>
    <x v="0"/>
    <x v="2"/>
    <x v="4"/>
    <x v="49"/>
  </r>
  <r>
    <x v="1217"/>
    <x v="1"/>
    <x v="19"/>
    <x v="67"/>
    <x v="96"/>
    <x v="82"/>
    <x v="168"/>
    <x v="0"/>
    <x v="2061"/>
    <x v="1"/>
    <x v="0"/>
    <x v="4"/>
    <x v="387"/>
  </r>
  <r>
    <x v="1221"/>
    <x v="1"/>
    <x v="19"/>
    <x v="67"/>
    <x v="96"/>
    <x v="82"/>
    <x v="1084"/>
    <x v="1"/>
    <x v="495"/>
    <x v="0"/>
    <x v="2"/>
    <x v="3"/>
    <x v="387"/>
  </r>
  <r>
    <x v="1222"/>
    <x v="1"/>
    <x v="19"/>
    <x v="67"/>
    <x v="96"/>
    <x v="82"/>
    <x v="1245"/>
    <x v="1"/>
    <x v="518"/>
    <x v="1"/>
    <x v="0"/>
    <x v="4"/>
    <x v="387"/>
  </r>
  <r>
    <x v="1229"/>
    <x v="3"/>
    <x v="80"/>
    <x v="42"/>
    <x v="96"/>
    <x v="82"/>
    <x v="1748"/>
    <x v="1"/>
    <x v="1746"/>
    <x v="0"/>
    <x v="2"/>
    <x v="4"/>
    <x v="137"/>
  </r>
  <r>
    <x v="1232"/>
    <x v="1"/>
    <x v="99"/>
    <x v="49"/>
    <x v="17"/>
    <x v="46"/>
    <x v="1000"/>
    <x v="1"/>
    <x v="941"/>
    <x v="0"/>
    <x v="2"/>
    <x v="3"/>
    <x v="153"/>
  </r>
  <r>
    <x v="1250"/>
    <x v="0"/>
    <x v="33"/>
    <x v="100"/>
    <x v="96"/>
    <x v="82"/>
    <x v="942"/>
    <x v="0"/>
    <x v="344"/>
    <x v="0"/>
    <x v="2"/>
    <x v="4"/>
    <x v="453"/>
  </r>
  <r>
    <x v="1257"/>
    <x v="0"/>
    <x v="94"/>
    <x v="122"/>
    <x v="91"/>
    <x v="82"/>
    <x v="1136"/>
    <x v="0"/>
    <x v="1243"/>
    <x v="0"/>
    <x v="2"/>
    <x v="3"/>
    <x v="387"/>
  </r>
  <r>
    <x v="1252"/>
    <x v="0"/>
    <x v="93"/>
    <x v="121"/>
    <x v="96"/>
    <x v="82"/>
    <x v="1111"/>
    <x v="1"/>
    <x v="105"/>
    <x v="0"/>
    <x v="2"/>
    <x v="3"/>
    <x v="387"/>
  </r>
  <r>
    <x v="1256"/>
    <x v="0"/>
    <x v="93"/>
    <x v="121"/>
    <x v="96"/>
    <x v="82"/>
    <x v="358"/>
    <x v="0"/>
    <x v="1693"/>
    <x v="0"/>
    <x v="2"/>
    <x v="4"/>
    <x v="387"/>
  </r>
  <r>
    <x v="1271"/>
    <x v="1"/>
    <x v="4"/>
    <x v="65"/>
    <x v="96"/>
    <x v="82"/>
    <x v="891"/>
    <x v="0"/>
    <x v="348"/>
    <x v="0"/>
    <x v="2"/>
    <x v="0"/>
    <x v="387"/>
  </r>
  <r>
    <x v="1282"/>
    <x v="1"/>
    <x v="24"/>
    <x v="84"/>
    <x v="96"/>
    <x v="82"/>
    <x v="1657"/>
    <x v="1"/>
    <x v="1909"/>
    <x v="0"/>
    <x v="2"/>
    <x v="4"/>
    <x v="485"/>
  </r>
  <r>
    <x v="1291"/>
    <x v="1"/>
    <x v="42"/>
    <x v="33"/>
    <x v="96"/>
    <x v="82"/>
    <x v="586"/>
    <x v="1"/>
    <x v="612"/>
    <x v="1"/>
    <x v="0"/>
    <x v="4"/>
    <x v="797"/>
  </r>
  <r>
    <x v="1295"/>
    <x v="1"/>
    <x v="42"/>
    <x v="33"/>
    <x v="96"/>
    <x v="82"/>
    <x v="1347"/>
    <x v="1"/>
    <x v="359"/>
    <x v="0"/>
    <x v="2"/>
    <x v="4"/>
    <x v="587"/>
  </r>
  <r>
    <x v="1527"/>
    <x v="3"/>
    <x v="22"/>
    <x v="1"/>
    <x v="96"/>
    <x v="82"/>
    <x v="1157"/>
    <x v="0"/>
    <x v="1066"/>
    <x v="0"/>
    <x v="2"/>
    <x v="4"/>
    <x v="49"/>
  </r>
  <r>
    <x v="1530"/>
    <x v="6"/>
    <x v="3"/>
    <x v="47"/>
    <x v="96"/>
    <x v="82"/>
    <x v="1248"/>
    <x v="1"/>
    <x v="1617"/>
    <x v="1"/>
    <x v="1"/>
    <x v="4"/>
    <x v="703"/>
  </r>
  <r>
    <x v="1535"/>
    <x v="5"/>
    <x v="90"/>
    <x v="22"/>
    <x v="96"/>
    <x v="82"/>
    <x v="360"/>
    <x v="0"/>
    <x v="679"/>
    <x v="1"/>
    <x v="0"/>
    <x v="4"/>
    <x v="783"/>
  </r>
  <r>
    <x v="1542"/>
    <x v="5"/>
    <x v="90"/>
    <x v="22"/>
    <x v="96"/>
    <x v="82"/>
    <x v="1688"/>
    <x v="0"/>
    <x v="1593"/>
    <x v="1"/>
    <x v="0"/>
    <x v="4"/>
    <x v="638"/>
  </r>
  <r>
    <x v="1566"/>
    <x v="2"/>
    <x v="34"/>
    <x v="18"/>
    <x v="96"/>
    <x v="82"/>
    <x v="1135"/>
    <x v="0"/>
    <x v="2077"/>
    <x v="1"/>
    <x v="2"/>
    <x v="4"/>
    <x v="548"/>
  </r>
  <r>
    <x v="1576"/>
    <x v="0"/>
    <x v="97"/>
    <x v="38"/>
    <x v="96"/>
    <x v="82"/>
    <x v="270"/>
    <x v="1"/>
    <x v="657"/>
    <x v="0"/>
    <x v="2"/>
    <x v="4"/>
    <x v="929"/>
  </r>
  <r>
    <x v="1577"/>
    <x v="0"/>
    <x v="97"/>
    <x v="38"/>
    <x v="96"/>
    <x v="82"/>
    <x v="1260"/>
    <x v="1"/>
    <x v="614"/>
    <x v="0"/>
    <x v="2"/>
    <x v="4"/>
    <x v="929"/>
  </r>
  <r>
    <x v="1580"/>
    <x v="1"/>
    <x v="115"/>
    <x v="51"/>
    <x v="96"/>
    <x v="82"/>
    <x v="1562"/>
    <x v="1"/>
    <x v="111"/>
    <x v="0"/>
    <x v="2"/>
    <x v="4"/>
    <x v="712"/>
  </r>
  <r>
    <x v="1588"/>
    <x v="5"/>
    <x v="86"/>
    <x v="21"/>
    <x v="96"/>
    <x v="82"/>
    <x v="489"/>
    <x v="0"/>
    <x v="234"/>
    <x v="0"/>
    <x v="2"/>
    <x v="4"/>
    <x v="387"/>
  </r>
  <r>
    <x v="1593"/>
    <x v="7"/>
    <x v="81"/>
    <x v="93"/>
    <x v="96"/>
    <x v="82"/>
    <x v="716"/>
    <x v="0"/>
    <x v="910"/>
    <x v="0"/>
    <x v="2"/>
    <x v="4"/>
    <x v="387"/>
  </r>
  <r>
    <x v="1597"/>
    <x v="6"/>
    <x v="65"/>
    <x v="97"/>
    <x v="96"/>
    <x v="82"/>
    <x v="430"/>
    <x v="0"/>
    <x v="1115"/>
    <x v="0"/>
    <x v="2"/>
    <x v="4"/>
    <x v="900"/>
  </r>
  <r>
    <x v="1598"/>
    <x v="6"/>
    <x v="65"/>
    <x v="97"/>
    <x v="96"/>
    <x v="82"/>
    <x v="1096"/>
    <x v="0"/>
    <x v="575"/>
    <x v="0"/>
    <x v="2"/>
    <x v="4"/>
    <x v="233"/>
  </r>
  <r>
    <x v="1604"/>
    <x v="5"/>
    <x v="12"/>
    <x v="83"/>
    <x v="96"/>
    <x v="82"/>
    <x v="49"/>
    <x v="0"/>
    <x v="755"/>
    <x v="0"/>
    <x v="2"/>
    <x v="3"/>
    <x v="387"/>
  </r>
  <r>
    <x v="1606"/>
    <x v="5"/>
    <x v="12"/>
    <x v="83"/>
    <x v="96"/>
    <x v="82"/>
    <x v="1486"/>
    <x v="0"/>
    <x v="2020"/>
    <x v="0"/>
    <x v="2"/>
    <x v="4"/>
    <x v="387"/>
  </r>
  <r>
    <x v="1607"/>
    <x v="5"/>
    <x v="12"/>
    <x v="83"/>
    <x v="96"/>
    <x v="82"/>
    <x v="540"/>
    <x v="1"/>
    <x v="1718"/>
    <x v="1"/>
    <x v="2"/>
    <x v="4"/>
    <x v="914"/>
  </r>
  <r>
    <x v="1609"/>
    <x v="5"/>
    <x v="12"/>
    <x v="83"/>
    <x v="96"/>
    <x v="82"/>
    <x v="79"/>
    <x v="0"/>
    <x v="969"/>
    <x v="1"/>
    <x v="2"/>
    <x v="4"/>
    <x v="914"/>
  </r>
  <r>
    <x v="1608"/>
    <x v="7"/>
    <x v="79"/>
    <x v="50"/>
    <x v="96"/>
    <x v="82"/>
    <x v="1223"/>
    <x v="1"/>
    <x v="1803"/>
    <x v="0"/>
    <x v="2"/>
    <x v="0"/>
    <x v="727"/>
  </r>
  <r>
    <x v="1617"/>
    <x v="0"/>
    <x v="111"/>
    <x v="118"/>
    <x v="96"/>
    <x v="82"/>
    <x v="515"/>
    <x v="0"/>
    <x v="1312"/>
    <x v="0"/>
    <x v="2"/>
    <x v="4"/>
    <x v="453"/>
  </r>
  <r>
    <x v="1614"/>
    <x v="1"/>
    <x v="26"/>
    <x v="37"/>
    <x v="96"/>
    <x v="82"/>
    <x v="467"/>
    <x v="1"/>
    <x v="564"/>
    <x v="0"/>
    <x v="2"/>
    <x v="4"/>
    <x v="462"/>
  </r>
  <r>
    <x v="1634"/>
    <x v="5"/>
    <x v="48"/>
    <x v="80"/>
    <x v="96"/>
    <x v="82"/>
    <x v="535"/>
    <x v="0"/>
    <x v="783"/>
    <x v="0"/>
    <x v="2"/>
    <x v="4"/>
    <x v="213"/>
  </r>
  <r>
    <x v="1644"/>
    <x v="7"/>
    <x v="14"/>
    <x v="62"/>
    <x v="96"/>
    <x v="82"/>
    <x v="224"/>
    <x v="1"/>
    <x v="1460"/>
    <x v="0"/>
    <x v="2"/>
    <x v="2"/>
    <x v="387"/>
  </r>
  <r>
    <x v="1639"/>
    <x v="1"/>
    <x v="99"/>
    <x v="49"/>
    <x v="96"/>
    <x v="82"/>
    <x v="43"/>
    <x v="0"/>
    <x v="796"/>
    <x v="1"/>
    <x v="0"/>
    <x v="3"/>
    <x v="387"/>
  </r>
  <r>
    <x v="1645"/>
    <x v="1"/>
    <x v="99"/>
    <x v="49"/>
    <x v="96"/>
    <x v="82"/>
    <x v="510"/>
    <x v="1"/>
    <x v="415"/>
    <x v="0"/>
    <x v="2"/>
    <x v="0"/>
    <x v="479"/>
  </r>
  <r>
    <x v="1647"/>
    <x v="1"/>
    <x v="99"/>
    <x v="49"/>
    <x v="96"/>
    <x v="82"/>
    <x v="431"/>
    <x v="0"/>
    <x v="1262"/>
    <x v="0"/>
    <x v="2"/>
    <x v="3"/>
    <x v="317"/>
  </r>
  <r>
    <x v="1648"/>
    <x v="1"/>
    <x v="99"/>
    <x v="49"/>
    <x v="96"/>
    <x v="82"/>
    <x v="1769"/>
    <x v="0"/>
    <x v="794"/>
    <x v="0"/>
    <x v="2"/>
    <x v="0"/>
    <x v="317"/>
  </r>
  <r>
    <x v="1675"/>
    <x v="1"/>
    <x v="123"/>
    <x v="96"/>
    <x v="96"/>
    <x v="82"/>
    <x v="115"/>
    <x v="1"/>
    <x v="1773"/>
    <x v="1"/>
    <x v="2"/>
    <x v="4"/>
    <x v="548"/>
  </r>
  <r>
    <x v="1677"/>
    <x v="1"/>
    <x v="123"/>
    <x v="96"/>
    <x v="96"/>
    <x v="82"/>
    <x v="1432"/>
    <x v="0"/>
    <x v="1733"/>
    <x v="1"/>
    <x v="2"/>
    <x v="4"/>
    <x v="548"/>
  </r>
  <r>
    <x v="1674"/>
    <x v="6"/>
    <x v="95"/>
    <x v="99"/>
    <x v="96"/>
    <x v="82"/>
    <x v="1436"/>
    <x v="0"/>
    <x v="1102"/>
    <x v="0"/>
    <x v="2"/>
    <x v="4"/>
    <x v="241"/>
  </r>
  <r>
    <x v="1679"/>
    <x v="1"/>
    <x v="123"/>
    <x v="96"/>
    <x v="96"/>
    <x v="82"/>
    <x v="81"/>
    <x v="0"/>
    <x v="391"/>
    <x v="0"/>
    <x v="2"/>
    <x v="4"/>
    <x v="220"/>
  </r>
  <r>
    <x v="1699"/>
    <x v="1"/>
    <x v="24"/>
    <x v="84"/>
    <x v="96"/>
    <x v="82"/>
    <x v="1608"/>
    <x v="0"/>
    <x v="1978"/>
    <x v="0"/>
    <x v="2"/>
    <x v="0"/>
    <x v="788"/>
  </r>
  <r>
    <x v="1702"/>
    <x v="1"/>
    <x v="76"/>
    <x v="103"/>
    <x v="96"/>
    <x v="82"/>
    <x v="465"/>
    <x v="0"/>
    <x v="1979"/>
    <x v="0"/>
    <x v="2"/>
    <x v="4"/>
    <x v="387"/>
  </r>
  <r>
    <x v="1714"/>
    <x v="1"/>
    <x v="39"/>
    <x v="29"/>
    <x v="96"/>
    <x v="82"/>
    <x v="1187"/>
    <x v="0"/>
    <x v="1219"/>
    <x v="1"/>
    <x v="1"/>
    <x v="4"/>
    <x v="387"/>
  </r>
  <r>
    <x v="1746"/>
    <x v="0"/>
    <x v="38"/>
    <x v="7"/>
    <x v="96"/>
    <x v="82"/>
    <x v="989"/>
    <x v="1"/>
    <x v="1463"/>
    <x v="1"/>
    <x v="1"/>
    <x v="4"/>
    <x v="387"/>
  </r>
  <r>
    <x v="1747"/>
    <x v="0"/>
    <x v="38"/>
    <x v="7"/>
    <x v="96"/>
    <x v="82"/>
    <x v="1763"/>
    <x v="0"/>
    <x v="933"/>
    <x v="1"/>
    <x v="0"/>
    <x v="0"/>
    <x v="387"/>
  </r>
  <r>
    <x v="1749"/>
    <x v="5"/>
    <x v="48"/>
    <x v="80"/>
    <x v="96"/>
    <x v="82"/>
    <x v="1115"/>
    <x v="0"/>
    <x v="1713"/>
    <x v="1"/>
    <x v="2"/>
    <x v="4"/>
    <x v="918"/>
  </r>
  <r>
    <x v="1750"/>
    <x v="5"/>
    <x v="48"/>
    <x v="80"/>
    <x v="96"/>
    <x v="82"/>
    <x v="30"/>
    <x v="0"/>
    <x v="1118"/>
    <x v="0"/>
    <x v="2"/>
    <x v="0"/>
    <x v="275"/>
  </r>
  <r>
    <x v="1753"/>
    <x v="1"/>
    <x v="120"/>
    <x v="115"/>
    <x v="96"/>
    <x v="82"/>
    <x v="832"/>
    <x v="1"/>
    <x v="1418"/>
    <x v="0"/>
    <x v="2"/>
    <x v="4"/>
    <x v="387"/>
  </r>
  <r>
    <x v="1755"/>
    <x v="0"/>
    <x v="62"/>
    <x v="119"/>
    <x v="96"/>
    <x v="82"/>
    <x v="1419"/>
    <x v="0"/>
    <x v="1614"/>
    <x v="0"/>
    <x v="2"/>
    <x v="4"/>
    <x v="342"/>
  </r>
  <r>
    <x v="1758"/>
    <x v="7"/>
    <x v="60"/>
    <x v="44"/>
    <x v="96"/>
    <x v="82"/>
    <x v="198"/>
    <x v="0"/>
    <x v="703"/>
    <x v="1"/>
    <x v="0"/>
    <x v="4"/>
    <x v="387"/>
  </r>
  <r>
    <x v="1761"/>
    <x v="7"/>
    <x v="60"/>
    <x v="44"/>
    <x v="96"/>
    <x v="82"/>
    <x v="214"/>
    <x v="0"/>
    <x v="847"/>
    <x v="0"/>
    <x v="2"/>
    <x v="4"/>
    <x v="290"/>
  </r>
  <r>
    <x v="1759"/>
    <x v="1"/>
    <x v="30"/>
    <x v="107"/>
    <x v="96"/>
    <x v="82"/>
    <x v="712"/>
    <x v="1"/>
    <x v="80"/>
    <x v="0"/>
    <x v="2"/>
    <x v="4"/>
    <x v="387"/>
  </r>
  <r>
    <x v="1760"/>
    <x v="1"/>
    <x v="30"/>
    <x v="107"/>
    <x v="96"/>
    <x v="82"/>
    <x v="330"/>
    <x v="0"/>
    <x v="1762"/>
    <x v="1"/>
    <x v="0"/>
    <x v="4"/>
    <x v="589"/>
  </r>
  <r>
    <x v="1762"/>
    <x v="1"/>
    <x v="30"/>
    <x v="107"/>
    <x v="96"/>
    <x v="82"/>
    <x v="1096"/>
    <x v="0"/>
    <x v="1338"/>
    <x v="0"/>
    <x v="2"/>
    <x v="4"/>
    <x v="387"/>
  </r>
  <r>
    <x v="1771"/>
    <x v="0"/>
    <x v="38"/>
    <x v="7"/>
    <x v="96"/>
    <x v="82"/>
    <x v="761"/>
    <x v="1"/>
    <x v="718"/>
    <x v="0"/>
    <x v="2"/>
    <x v="4"/>
    <x v="387"/>
  </r>
  <r>
    <x v="1794"/>
    <x v="7"/>
    <x v="41"/>
    <x v="108"/>
    <x v="96"/>
    <x v="82"/>
    <x v="428"/>
    <x v="1"/>
    <x v="639"/>
    <x v="0"/>
    <x v="2"/>
    <x v="4"/>
    <x v="204"/>
  </r>
  <r>
    <x v="1793"/>
    <x v="0"/>
    <x v="61"/>
    <x v="6"/>
    <x v="96"/>
    <x v="82"/>
    <x v="1403"/>
    <x v="1"/>
    <x v="1898"/>
    <x v="1"/>
    <x v="0"/>
    <x v="4"/>
    <x v="387"/>
  </r>
  <r>
    <x v="1802"/>
    <x v="0"/>
    <x v="61"/>
    <x v="6"/>
    <x v="96"/>
    <x v="82"/>
    <x v="353"/>
    <x v="1"/>
    <x v="1251"/>
    <x v="0"/>
    <x v="2"/>
    <x v="4"/>
    <x v="721"/>
  </r>
  <r>
    <x v="1807"/>
    <x v="7"/>
    <x v="113"/>
    <x v="113"/>
    <x v="96"/>
    <x v="82"/>
    <x v="1229"/>
    <x v="1"/>
    <x v="606"/>
    <x v="1"/>
    <x v="0"/>
    <x v="0"/>
    <x v="642"/>
  </r>
  <r>
    <x v="1774"/>
    <x v="7"/>
    <x v="116"/>
    <x v="106"/>
    <x v="96"/>
    <x v="82"/>
    <x v="761"/>
    <x v="1"/>
    <x v="1537"/>
    <x v="0"/>
    <x v="2"/>
    <x v="4"/>
    <x v="221"/>
  </r>
  <r>
    <x v="1778"/>
    <x v="7"/>
    <x v="116"/>
    <x v="106"/>
    <x v="96"/>
    <x v="82"/>
    <x v="205"/>
    <x v="0"/>
    <x v="580"/>
    <x v="0"/>
    <x v="2"/>
    <x v="4"/>
    <x v="57"/>
  </r>
  <r>
    <x v="1817"/>
    <x v="5"/>
    <x v="1"/>
    <x v="23"/>
    <x v="96"/>
    <x v="82"/>
    <x v="1566"/>
    <x v="0"/>
    <x v="976"/>
    <x v="0"/>
    <x v="2"/>
    <x v="0"/>
    <x v="387"/>
  </r>
  <r>
    <x v="1824"/>
    <x v="0"/>
    <x v="61"/>
    <x v="6"/>
    <x v="96"/>
    <x v="82"/>
    <x v="257"/>
    <x v="1"/>
    <x v="536"/>
    <x v="0"/>
    <x v="2"/>
    <x v="4"/>
    <x v="110"/>
  </r>
  <r>
    <x v="1832"/>
    <x v="2"/>
    <x v="45"/>
    <x v="10"/>
    <x v="96"/>
    <x v="82"/>
    <x v="691"/>
    <x v="0"/>
    <x v="72"/>
    <x v="1"/>
    <x v="0"/>
    <x v="4"/>
    <x v="931"/>
  </r>
  <r>
    <x v="1825"/>
    <x v="5"/>
    <x v="47"/>
    <x v="76"/>
    <x v="96"/>
    <x v="82"/>
    <x v="619"/>
    <x v="1"/>
    <x v="440"/>
    <x v="1"/>
    <x v="2"/>
    <x v="4"/>
    <x v="918"/>
  </r>
  <r>
    <x v="1829"/>
    <x v="0"/>
    <x v="36"/>
    <x v="123"/>
    <x v="96"/>
    <x v="82"/>
    <x v="1170"/>
    <x v="0"/>
    <x v="371"/>
    <x v="0"/>
    <x v="2"/>
    <x v="4"/>
    <x v="387"/>
  </r>
  <r>
    <x v="1836"/>
    <x v="1"/>
    <x v="76"/>
    <x v="103"/>
    <x v="96"/>
    <x v="82"/>
    <x v="771"/>
    <x v="0"/>
    <x v="1193"/>
    <x v="0"/>
    <x v="2"/>
    <x v="4"/>
    <x v="387"/>
  </r>
  <r>
    <x v="1843"/>
    <x v="5"/>
    <x v="105"/>
    <x v="77"/>
    <x v="96"/>
    <x v="82"/>
    <x v="943"/>
    <x v="0"/>
    <x v="1194"/>
    <x v="1"/>
    <x v="0"/>
    <x v="4"/>
    <x v="427"/>
  </r>
  <r>
    <x v="1845"/>
    <x v="1"/>
    <x v="7"/>
    <x v="61"/>
    <x v="96"/>
    <x v="82"/>
    <x v="1278"/>
    <x v="0"/>
    <x v="174"/>
    <x v="0"/>
    <x v="2"/>
    <x v="3"/>
    <x v="208"/>
  </r>
  <r>
    <x v="1869"/>
    <x v="1"/>
    <x v="82"/>
    <x v="111"/>
    <x v="96"/>
    <x v="82"/>
    <x v="394"/>
    <x v="0"/>
    <x v="1244"/>
    <x v="0"/>
    <x v="2"/>
    <x v="4"/>
    <x v="193"/>
  </r>
  <r>
    <x v="1874"/>
    <x v="4"/>
    <x v="9"/>
    <x v="68"/>
    <x v="96"/>
    <x v="82"/>
    <x v="1094"/>
    <x v="1"/>
    <x v="1427"/>
    <x v="0"/>
    <x v="2"/>
    <x v="4"/>
    <x v="66"/>
  </r>
  <r>
    <x v="1887"/>
    <x v="0"/>
    <x v="97"/>
    <x v="38"/>
    <x v="96"/>
    <x v="82"/>
    <x v="310"/>
    <x v="0"/>
    <x v="1044"/>
    <x v="1"/>
    <x v="1"/>
    <x v="4"/>
    <x v="807"/>
  </r>
  <r>
    <x v="1890"/>
    <x v="5"/>
    <x v="63"/>
    <x v="78"/>
    <x v="96"/>
    <x v="82"/>
    <x v="1635"/>
    <x v="0"/>
    <x v="279"/>
    <x v="0"/>
    <x v="2"/>
    <x v="4"/>
    <x v="387"/>
  </r>
  <r>
    <x v="1897"/>
    <x v="4"/>
    <x v="108"/>
    <x v="73"/>
    <x v="96"/>
    <x v="82"/>
    <x v="930"/>
    <x v="1"/>
    <x v="1555"/>
    <x v="0"/>
    <x v="2"/>
    <x v="4"/>
    <x v="232"/>
  </r>
  <r>
    <x v="1907"/>
    <x v="7"/>
    <x v="59"/>
    <x v="94"/>
    <x v="96"/>
    <x v="82"/>
    <x v="1581"/>
    <x v="0"/>
    <x v="30"/>
    <x v="0"/>
    <x v="2"/>
    <x v="4"/>
    <x v="387"/>
  </r>
  <r>
    <x v="1916"/>
    <x v="0"/>
    <x v="51"/>
    <x v="30"/>
    <x v="96"/>
    <x v="82"/>
    <x v="1346"/>
    <x v="0"/>
    <x v="457"/>
    <x v="0"/>
    <x v="2"/>
    <x v="2"/>
    <x v="149"/>
  </r>
  <r>
    <x v="1915"/>
    <x v="5"/>
    <x v="50"/>
    <x v="79"/>
    <x v="96"/>
    <x v="82"/>
    <x v="583"/>
    <x v="0"/>
    <x v="1183"/>
    <x v="0"/>
    <x v="2"/>
    <x v="4"/>
    <x v="387"/>
  </r>
  <r>
    <x v="1917"/>
    <x v="5"/>
    <x v="50"/>
    <x v="79"/>
    <x v="96"/>
    <x v="82"/>
    <x v="1533"/>
    <x v="0"/>
    <x v="172"/>
    <x v="0"/>
    <x v="2"/>
    <x v="4"/>
    <x v="387"/>
  </r>
  <r>
    <x v="1918"/>
    <x v="5"/>
    <x v="50"/>
    <x v="79"/>
    <x v="96"/>
    <x v="82"/>
    <x v="514"/>
    <x v="1"/>
    <x v="1540"/>
    <x v="0"/>
    <x v="2"/>
    <x v="4"/>
    <x v="387"/>
  </r>
  <r>
    <x v="1921"/>
    <x v="5"/>
    <x v="47"/>
    <x v="76"/>
    <x v="96"/>
    <x v="82"/>
    <x v="855"/>
    <x v="1"/>
    <x v="776"/>
    <x v="1"/>
    <x v="2"/>
    <x v="4"/>
    <x v="421"/>
  </r>
  <r>
    <x v="1925"/>
    <x v="5"/>
    <x v="12"/>
    <x v="83"/>
    <x v="96"/>
    <x v="82"/>
    <x v="158"/>
    <x v="0"/>
    <x v="1347"/>
    <x v="0"/>
    <x v="2"/>
    <x v="4"/>
    <x v="180"/>
  </r>
  <r>
    <x v="1927"/>
    <x v="6"/>
    <x v="65"/>
    <x v="97"/>
    <x v="96"/>
    <x v="82"/>
    <x v="1449"/>
    <x v="0"/>
    <x v="1503"/>
    <x v="0"/>
    <x v="2"/>
    <x v="4"/>
    <x v="249"/>
  </r>
  <r>
    <x v="1930"/>
    <x v="5"/>
    <x v="12"/>
    <x v="83"/>
    <x v="96"/>
    <x v="82"/>
    <x v="924"/>
    <x v="0"/>
    <x v="587"/>
    <x v="0"/>
    <x v="2"/>
    <x v="3"/>
    <x v="387"/>
  </r>
  <r>
    <x v="1936"/>
    <x v="2"/>
    <x v="71"/>
    <x v="12"/>
    <x v="96"/>
    <x v="82"/>
    <x v="825"/>
    <x v="0"/>
    <x v="2011"/>
    <x v="1"/>
    <x v="2"/>
    <x v="4"/>
    <x v="539"/>
  </r>
  <r>
    <x v="1957"/>
    <x v="7"/>
    <x v="79"/>
    <x v="50"/>
    <x v="96"/>
    <x v="82"/>
    <x v="1596"/>
    <x v="0"/>
    <x v="1154"/>
    <x v="0"/>
    <x v="2"/>
    <x v="4"/>
    <x v="985"/>
  </r>
  <r>
    <x v="1960"/>
    <x v="2"/>
    <x v="101"/>
    <x v="14"/>
    <x v="96"/>
    <x v="82"/>
    <x v="601"/>
    <x v="0"/>
    <x v="86"/>
    <x v="0"/>
    <x v="2"/>
    <x v="4"/>
    <x v="813"/>
  </r>
  <r>
    <x v="1954"/>
    <x v="1"/>
    <x v="99"/>
    <x v="49"/>
    <x v="96"/>
    <x v="82"/>
    <x v="636"/>
    <x v="1"/>
    <x v="871"/>
    <x v="0"/>
    <x v="2"/>
    <x v="4"/>
    <x v="124"/>
  </r>
  <r>
    <x v="1961"/>
    <x v="2"/>
    <x v="101"/>
    <x v="14"/>
    <x v="96"/>
    <x v="82"/>
    <x v="892"/>
    <x v="0"/>
    <x v="1419"/>
    <x v="0"/>
    <x v="2"/>
    <x v="4"/>
    <x v="697"/>
  </r>
  <r>
    <x v="1967"/>
    <x v="2"/>
    <x v="101"/>
    <x v="14"/>
    <x v="96"/>
    <x v="82"/>
    <x v="46"/>
    <x v="1"/>
    <x v="1414"/>
    <x v="1"/>
    <x v="0"/>
    <x v="4"/>
    <x v="387"/>
  </r>
  <r>
    <x v="1980"/>
    <x v="5"/>
    <x v="43"/>
    <x v="81"/>
    <x v="96"/>
    <x v="82"/>
    <x v="726"/>
    <x v="1"/>
    <x v="568"/>
    <x v="0"/>
    <x v="2"/>
    <x v="3"/>
    <x v="683"/>
  </r>
  <r>
    <x v="1974"/>
    <x v="7"/>
    <x v="73"/>
    <x v="9"/>
    <x v="96"/>
    <x v="82"/>
    <x v="36"/>
    <x v="1"/>
    <x v="1940"/>
    <x v="1"/>
    <x v="0"/>
    <x v="4"/>
    <x v="387"/>
  </r>
  <r>
    <x v="1979"/>
    <x v="0"/>
    <x v="85"/>
    <x v="35"/>
    <x v="4"/>
    <x v="11"/>
    <x v="138"/>
    <x v="0"/>
    <x v="842"/>
    <x v="0"/>
    <x v="2"/>
    <x v="0"/>
    <x v="387"/>
  </r>
  <r>
    <x v="1982"/>
    <x v="1"/>
    <x v="99"/>
    <x v="49"/>
    <x v="96"/>
    <x v="82"/>
    <x v="355"/>
    <x v="1"/>
    <x v="898"/>
    <x v="1"/>
    <x v="0"/>
    <x v="4"/>
    <x v="387"/>
  </r>
  <r>
    <x v="1992"/>
    <x v="7"/>
    <x v="14"/>
    <x v="62"/>
    <x v="96"/>
    <x v="82"/>
    <x v="975"/>
    <x v="0"/>
    <x v="70"/>
    <x v="0"/>
    <x v="2"/>
    <x v="4"/>
    <x v="92"/>
  </r>
  <r>
    <x v="1995"/>
    <x v="7"/>
    <x v="14"/>
    <x v="62"/>
    <x v="96"/>
    <x v="82"/>
    <x v="770"/>
    <x v="0"/>
    <x v="1110"/>
    <x v="0"/>
    <x v="2"/>
    <x v="0"/>
    <x v="387"/>
  </r>
  <r>
    <x v="2000"/>
    <x v="1"/>
    <x v="120"/>
    <x v="115"/>
    <x v="96"/>
    <x v="82"/>
    <x v="859"/>
    <x v="0"/>
    <x v="266"/>
    <x v="0"/>
    <x v="2"/>
    <x v="4"/>
    <x v="387"/>
  </r>
  <r>
    <x v="2009"/>
    <x v="7"/>
    <x v="41"/>
    <x v="108"/>
    <x v="96"/>
    <x v="82"/>
    <x v="1774"/>
    <x v="0"/>
    <x v="709"/>
    <x v="0"/>
    <x v="2"/>
    <x v="0"/>
    <x v="848"/>
  </r>
  <r>
    <x v="2042"/>
    <x v="3"/>
    <x v="18"/>
    <x v="4"/>
    <x v="96"/>
    <x v="82"/>
    <x v="1333"/>
    <x v="0"/>
    <x v="1155"/>
    <x v="0"/>
    <x v="2"/>
    <x v="4"/>
    <x v="387"/>
  </r>
  <r>
    <x v="2039"/>
    <x v="1"/>
    <x v="119"/>
    <x v="25"/>
    <x v="96"/>
    <x v="82"/>
    <x v="1424"/>
    <x v="1"/>
    <x v="985"/>
    <x v="0"/>
    <x v="2"/>
    <x v="4"/>
    <x v="453"/>
  </r>
  <r>
    <x v="2048"/>
    <x v="5"/>
    <x v="2"/>
    <x v="0"/>
    <x v="96"/>
    <x v="82"/>
    <x v="1106"/>
    <x v="1"/>
    <x v="1778"/>
    <x v="0"/>
    <x v="2"/>
    <x v="4"/>
    <x v="387"/>
  </r>
  <r>
    <x v="2057"/>
    <x v="7"/>
    <x v="27"/>
    <x v="59"/>
    <x v="96"/>
    <x v="82"/>
    <x v="77"/>
    <x v="1"/>
    <x v="1961"/>
    <x v="0"/>
    <x v="2"/>
    <x v="3"/>
    <x v="387"/>
  </r>
  <r>
    <x v="2049"/>
    <x v="5"/>
    <x v="0"/>
    <x v="19"/>
    <x v="96"/>
    <x v="82"/>
    <x v="898"/>
    <x v="0"/>
    <x v="860"/>
    <x v="1"/>
    <x v="1"/>
    <x v="4"/>
    <x v="78"/>
  </r>
  <r>
    <x v="2055"/>
    <x v="5"/>
    <x v="0"/>
    <x v="19"/>
    <x v="96"/>
    <x v="82"/>
    <x v="147"/>
    <x v="0"/>
    <x v="2067"/>
    <x v="0"/>
    <x v="2"/>
    <x v="0"/>
    <x v="885"/>
  </r>
  <r>
    <x v="2028"/>
    <x v="0"/>
    <x v="111"/>
    <x v="118"/>
    <x v="96"/>
    <x v="82"/>
    <x v="1020"/>
    <x v="1"/>
    <x v="555"/>
    <x v="0"/>
    <x v="2"/>
    <x v="4"/>
    <x v="387"/>
  </r>
  <r>
    <x v="2031"/>
    <x v="0"/>
    <x v="111"/>
    <x v="118"/>
    <x v="96"/>
    <x v="82"/>
    <x v="1349"/>
    <x v="0"/>
    <x v="990"/>
    <x v="0"/>
    <x v="2"/>
    <x v="4"/>
    <x v="464"/>
  </r>
  <r>
    <x v="2063"/>
    <x v="7"/>
    <x v="27"/>
    <x v="59"/>
    <x v="96"/>
    <x v="82"/>
    <x v="813"/>
    <x v="1"/>
    <x v="112"/>
    <x v="1"/>
    <x v="0"/>
    <x v="4"/>
    <x v="387"/>
  </r>
  <r>
    <x v="2067"/>
    <x v="1"/>
    <x v="115"/>
    <x v="51"/>
    <x v="96"/>
    <x v="82"/>
    <x v="771"/>
    <x v="0"/>
    <x v="1596"/>
    <x v="0"/>
    <x v="2"/>
    <x v="4"/>
    <x v="99"/>
  </r>
  <r>
    <x v="2073"/>
    <x v="1"/>
    <x v="115"/>
    <x v="51"/>
    <x v="96"/>
    <x v="82"/>
    <x v="1285"/>
    <x v="0"/>
    <x v="409"/>
    <x v="0"/>
    <x v="2"/>
    <x v="4"/>
    <x v="387"/>
  </r>
  <r>
    <x v="2070"/>
    <x v="7"/>
    <x v="87"/>
    <x v="53"/>
    <x v="70"/>
    <x v="73"/>
    <x v="485"/>
    <x v="0"/>
    <x v="774"/>
    <x v="0"/>
    <x v="2"/>
    <x v="4"/>
    <x v="387"/>
  </r>
  <r>
    <x v="2072"/>
    <x v="7"/>
    <x v="87"/>
    <x v="53"/>
    <x v="72"/>
    <x v="69"/>
    <x v="1044"/>
    <x v="1"/>
    <x v="4"/>
    <x v="1"/>
    <x v="2"/>
    <x v="4"/>
    <x v="387"/>
  </r>
  <r>
    <x v="2075"/>
    <x v="7"/>
    <x v="87"/>
    <x v="53"/>
    <x v="71"/>
    <x v="66"/>
    <x v="1507"/>
    <x v="0"/>
    <x v="1505"/>
    <x v="0"/>
    <x v="0"/>
    <x v="4"/>
    <x v="387"/>
  </r>
  <r>
    <x v="2077"/>
    <x v="6"/>
    <x v="65"/>
    <x v="97"/>
    <x v="96"/>
    <x v="82"/>
    <x v="1449"/>
    <x v="0"/>
    <x v="1503"/>
    <x v="1"/>
    <x v="0"/>
    <x v="4"/>
    <x v="387"/>
  </r>
  <r>
    <x v="2082"/>
    <x v="4"/>
    <x v="44"/>
    <x v="72"/>
    <x v="96"/>
    <x v="82"/>
    <x v="483"/>
    <x v="1"/>
    <x v="817"/>
    <x v="1"/>
    <x v="2"/>
    <x v="4"/>
    <x v="387"/>
  </r>
  <r>
    <x v="2079"/>
    <x v="6"/>
    <x v="65"/>
    <x v="97"/>
    <x v="96"/>
    <x v="82"/>
    <x v="1495"/>
    <x v="0"/>
    <x v="1027"/>
    <x v="0"/>
    <x v="2"/>
    <x v="4"/>
    <x v="387"/>
  </r>
  <r>
    <x v="2081"/>
    <x v="6"/>
    <x v="65"/>
    <x v="97"/>
    <x v="96"/>
    <x v="82"/>
    <x v="636"/>
    <x v="1"/>
    <x v="1872"/>
    <x v="1"/>
    <x v="0"/>
    <x v="4"/>
    <x v="387"/>
  </r>
  <r>
    <x v="2083"/>
    <x v="6"/>
    <x v="65"/>
    <x v="97"/>
    <x v="96"/>
    <x v="82"/>
    <x v="1744"/>
    <x v="0"/>
    <x v="1341"/>
    <x v="1"/>
    <x v="0"/>
    <x v="4"/>
    <x v="387"/>
  </r>
  <r>
    <x v="2080"/>
    <x v="7"/>
    <x v="113"/>
    <x v="113"/>
    <x v="96"/>
    <x v="82"/>
    <x v="1224"/>
    <x v="0"/>
    <x v="2046"/>
    <x v="0"/>
    <x v="2"/>
    <x v="4"/>
    <x v="594"/>
  </r>
  <r>
    <x v="2078"/>
    <x v="6"/>
    <x v="3"/>
    <x v="47"/>
    <x v="96"/>
    <x v="82"/>
    <x v="665"/>
    <x v="1"/>
    <x v="1698"/>
    <x v="1"/>
    <x v="0"/>
    <x v="4"/>
    <x v="944"/>
  </r>
  <r>
    <x v="2088"/>
    <x v="5"/>
    <x v="17"/>
    <x v="85"/>
    <x v="96"/>
    <x v="82"/>
    <x v="476"/>
    <x v="1"/>
    <x v="780"/>
    <x v="1"/>
    <x v="0"/>
    <x v="4"/>
    <x v="387"/>
  </r>
  <r>
    <x v="2099"/>
    <x v="0"/>
    <x v="117"/>
    <x v="117"/>
    <x v="96"/>
    <x v="82"/>
    <x v="673"/>
    <x v="0"/>
    <x v="1747"/>
    <x v="0"/>
    <x v="2"/>
    <x v="3"/>
    <x v="387"/>
  </r>
  <r>
    <x v="2104"/>
    <x v="6"/>
    <x v="3"/>
    <x v="47"/>
    <x v="96"/>
    <x v="82"/>
    <x v="0"/>
    <x v="1"/>
    <x v="1860"/>
    <x v="1"/>
    <x v="1"/>
    <x v="4"/>
    <x v="631"/>
  </r>
  <r>
    <x v="2098"/>
    <x v="7"/>
    <x v="100"/>
    <x v="45"/>
    <x v="96"/>
    <x v="82"/>
    <x v="552"/>
    <x v="1"/>
    <x v="822"/>
    <x v="1"/>
    <x v="1"/>
    <x v="4"/>
    <x v="457"/>
  </r>
  <r>
    <x v="2107"/>
    <x v="7"/>
    <x v="100"/>
    <x v="45"/>
    <x v="96"/>
    <x v="82"/>
    <x v="1614"/>
    <x v="0"/>
    <x v="963"/>
    <x v="0"/>
    <x v="2"/>
    <x v="4"/>
    <x v="102"/>
  </r>
  <r>
    <x v="2108"/>
    <x v="7"/>
    <x v="100"/>
    <x v="45"/>
    <x v="96"/>
    <x v="82"/>
    <x v="413"/>
    <x v="0"/>
    <x v="1809"/>
    <x v="0"/>
    <x v="2"/>
    <x v="4"/>
    <x v="102"/>
  </r>
  <r>
    <x v="2112"/>
    <x v="0"/>
    <x v="94"/>
    <x v="122"/>
    <x v="96"/>
    <x v="82"/>
    <x v="653"/>
    <x v="0"/>
    <x v="1590"/>
    <x v="0"/>
    <x v="2"/>
    <x v="2"/>
    <x v="750"/>
  </r>
  <r>
    <x v="2115"/>
    <x v="0"/>
    <x v="33"/>
    <x v="100"/>
    <x v="96"/>
    <x v="82"/>
    <x v="1768"/>
    <x v="1"/>
    <x v="641"/>
    <x v="0"/>
    <x v="2"/>
    <x v="0"/>
    <x v="23"/>
  </r>
  <r>
    <x v="1752"/>
    <x v="0"/>
    <x v="62"/>
    <x v="119"/>
    <x v="96"/>
    <x v="82"/>
    <x v="1470"/>
    <x v="0"/>
    <x v="67"/>
    <x v="1"/>
    <x v="2"/>
    <x v="4"/>
    <x v="387"/>
  </r>
  <r>
    <x v="1754"/>
    <x v="0"/>
    <x v="62"/>
    <x v="119"/>
    <x v="96"/>
    <x v="82"/>
    <x v="657"/>
    <x v="0"/>
    <x v="1513"/>
    <x v="1"/>
    <x v="2"/>
    <x v="4"/>
    <x v="387"/>
  </r>
  <r>
    <x v="1885"/>
    <x v="4"/>
    <x v="9"/>
    <x v="68"/>
    <x v="96"/>
    <x v="82"/>
    <x v="1310"/>
    <x v="0"/>
    <x v="305"/>
    <x v="0"/>
    <x v="2"/>
    <x v="4"/>
    <x v="560"/>
  </r>
  <r>
    <x v="1891"/>
    <x v="7"/>
    <x v="96"/>
    <x v="112"/>
    <x v="96"/>
    <x v="82"/>
    <x v="1638"/>
    <x v="0"/>
    <x v="680"/>
    <x v="0"/>
    <x v="2"/>
    <x v="3"/>
    <x v="387"/>
  </r>
  <r>
    <x v="1"/>
    <x v="6"/>
    <x v="3"/>
    <x v="47"/>
    <x v="96"/>
    <x v="82"/>
    <x v="1423"/>
    <x v="0"/>
    <x v="1790"/>
    <x v="0"/>
    <x v="2"/>
    <x v="1"/>
    <x v="767"/>
  </r>
  <r>
    <x v="7"/>
    <x v="6"/>
    <x v="3"/>
    <x v="47"/>
    <x v="96"/>
    <x v="82"/>
    <x v="1378"/>
    <x v="0"/>
    <x v="1850"/>
    <x v="0"/>
    <x v="2"/>
    <x v="1"/>
    <x v="766"/>
  </r>
  <r>
    <x v="8"/>
    <x v="6"/>
    <x v="3"/>
    <x v="47"/>
    <x v="96"/>
    <x v="82"/>
    <x v="974"/>
    <x v="1"/>
    <x v="1850"/>
    <x v="0"/>
    <x v="2"/>
    <x v="1"/>
    <x v="767"/>
  </r>
  <r>
    <x v="9"/>
    <x v="6"/>
    <x v="3"/>
    <x v="47"/>
    <x v="96"/>
    <x v="82"/>
    <x v="320"/>
    <x v="1"/>
    <x v="581"/>
    <x v="0"/>
    <x v="2"/>
    <x v="1"/>
    <x v="767"/>
  </r>
  <r>
    <x v="58"/>
    <x v="1"/>
    <x v="42"/>
    <x v="33"/>
    <x v="96"/>
    <x v="82"/>
    <x v="1001"/>
    <x v="1"/>
    <x v="310"/>
    <x v="1"/>
    <x v="0"/>
    <x v="4"/>
    <x v="855"/>
  </r>
  <r>
    <x v="125"/>
    <x v="5"/>
    <x v="75"/>
    <x v="63"/>
    <x v="96"/>
    <x v="82"/>
    <x v="1588"/>
    <x v="1"/>
    <x v="777"/>
    <x v="0"/>
    <x v="2"/>
    <x v="0"/>
    <x v="50"/>
  </r>
  <r>
    <x v="141"/>
    <x v="4"/>
    <x v="55"/>
    <x v="70"/>
    <x v="96"/>
    <x v="82"/>
    <x v="1691"/>
    <x v="1"/>
    <x v="1876"/>
    <x v="0"/>
    <x v="2"/>
    <x v="4"/>
    <x v="957"/>
  </r>
  <r>
    <x v="144"/>
    <x v="5"/>
    <x v="50"/>
    <x v="79"/>
    <x v="96"/>
    <x v="82"/>
    <x v="1673"/>
    <x v="1"/>
    <x v="168"/>
    <x v="0"/>
    <x v="2"/>
    <x v="4"/>
    <x v="387"/>
  </r>
  <r>
    <x v="146"/>
    <x v="5"/>
    <x v="50"/>
    <x v="79"/>
    <x v="96"/>
    <x v="82"/>
    <x v="934"/>
    <x v="1"/>
    <x v="1576"/>
    <x v="0"/>
    <x v="2"/>
    <x v="4"/>
    <x v="387"/>
  </r>
  <r>
    <x v="153"/>
    <x v="0"/>
    <x v="72"/>
    <x v="125"/>
    <x v="96"/>
    <x v="82"/>
    <x v="1388"/>
    <x v="1"/>
    <x v="1671"/>
    <x v="0"/>
    <x v="2"/>
    <x v="4"/>
    <x v="412"/>
  </r>
  <r>
    <x v="184"/>
    <x v="1"/>
    <x v="7"/>
    <x v="61"/>
    <x v="96"/>
    <x v="82"/>
    <x v="711"/>
    <x v="1"/>
    <x v="745"/>
    <x v="1"/>
    <x v="0"/>
    <x v="4"/>
    <x v="387"/>
  </r>
  <r>
    <x v="197"/>
    <x v="1"/>
    <x v="112"/>
    <x v="27"/>
    <x v="56"/>
    <x v="49"/>
    <x v="345"/>
    <x v="0"/>
    <x v="1795"/>
    <x v="1"/>
    <x v="0"/>
    <x v="4"/>
    <x v="915"/>
  </r>
  <r>
    <x v="207"/>
    <x v="2"/>
    <x v="45"/>
    <x v="10"/>
    <x v="96"/>
    <x v="82"/>
    <x v="873"/>
    <x v="1"/>
    <x v="749"/>
    <x v="0"/>
    <x v="2"/>
    <x v="4"/>
    <x v="246"/>
  </r>
  <r>
    <x v="215"/>
    <x v="7"/>
    <x v="109"/>
    <x v="86"/>
    <x v="96"/>
    <x v="82"/>
    <x v="1414"/>
    <x v="0"/>
    <x v="669"/>
    <x v="0"/>
    <x v="2"/>
    <x v="2"/>
    <x v="333"/>
  </r>
  <r>
    <x v="219"/>
    <x v="7"/>
    <x v="109"/>
    <x v="86"/>
    <x v="96"/>
    <x v="82"/>
    <x v="1654"/>
    <x v="0"/>
    <x v="1165"/>
    <x v="0"/>
    <x v="2"/>
    <x v="4"/>
    <x v="847"/>
  </r>
  <r>
    <x v="221"/>
    <x v="7"/>
    <x v="109"/>
    <x v="86"/>
    <x v="96"/>
    <x v="82"/>
    <x v="1084"/>
    <x v="1"/>
    <x v="548"/>
    <x v="0"/>
    <x v="2"/>
    <x v="0"/>
    <x v="387"/>
  </r>
  <r>
    <x v="234"/>
    <x v="5"/>
    <x v="0"/>
    <x v="19"/>
    <x v="96"/>
    <x v="82"/>
    <x v="71"/>
    <x v="1"/>
    <x v="907"/>
    <x v="0"/>
    <x v="2"/>
    <x v="0"/>
    <x v="994"/>
  </r>
  <r>
    <x v="209"/>
    <x v="5"/>
    <x v="1"/>
    <x v="23"/>
    <x v="96"/>
    <x v="82"/>
    <x v="1526"/>
    <x v="0"/>
    <x v="265"/>
    <x v="1"/>
    <x v="0"/>
    <x v="4"/>
    <x v="733"/>
  </r>
  <r>
    <x v="241"/>
    <x v="1"/>
    <x v="4"/>
    <x v="65"/>
    <x v="96"/>
    <x v="82"/>
    <x v="1251"/>
    <x v="0"/>
    <x v="1363"/>
    <x v="0"/>
    <x v="2"/>
    <x v="4"/>
    <x v="387"/>
  </r>
  <r>
    <x v="243"/>
    <x v="2"/>
    <x v="101"/>
    <x v="14"/>
    <x v="96"/>
    <x v="82"/>
    <x v="228"/>
    <x v="0"/>
    <x v="723"/>
    <x v="0"/>
    <x v="2"/>
    <x v="4"/>
    <x v="387"/>
  </r>
  <r>
    <x v="257"/>
    <x v="1"/>
    <x v="42"/>
    <x v="33"/>
    <x v="96"/>
    <x v="82"/>
    <x v="241"/>
    <x v="1"/>
    <x v="1354"/>
    <x v="0"/>
    <x v="2"/>
    <x v="0"/>
    <x v="427"/>
  </r>
  <r>
    <x v="274"/>
    <x v="5"/>
    <x v="6"/>
    <x v="64"/>
    <x v="96"/>
    <x v="82"/>
    <x v="1043"/>
    <x v="0"/>
    <x v="1703"/>
    <x v="0"/>
    <x v="2"/>
    <x v="4"/>
    <x v="387"/>
  </r>
  <r>
    <x v="265"/>
    <x v="1"/>
    <x v="120"/>
    <x v="115"/>
    <x v="65"/>
    <x v="72"/>
    <x v="171"/>
    <x v="0"/>
    <x v="643"/>
    <x v="0"/>
    <x v="2"/>
    <x v="4"/>
    <x v="387"/>
  </r>
  <r>
    <x v="283"/>
    <x v="1"/>
    <x v="11"/>
    <x v="2"/>
    <x v="96"/>
    <x v="82"/>
    <x v="660"/>
    <x v="0"/>
    <x v="877"/>
    <x v="0"/>
    <x v="2"/>
    <x v="0"/>
    <x v="974"/>
  </r>
  <r>
    <x v="398"/>
    <x v="1"/>
    <x v="39"/>
    <x v="29"/>
    <x v="96"/>
    <x v="82"/>
    <x v="1510"/>
    <x v="1"/>
    <x v="1636"/>
    <x v="1"/>
    <x v="0"/>
    <x v="4"/>
    <x v="540"/>
  </r>
  <r>
    <x v="330"/>
    <x v="3"/>
    <x v="22"/>
    <x v="1"/>
    <x v="96"/>
    <x v="82"/>
    <x v="381"/>
    <x v="0"/>
    <x v="899"/>
    <x v="1"/>
    <x v="0"/>
    <x v="4"/>
    <x v="387"/>
  </r>
  <r>
    <x v="359"/>
    <x v="0"/>
    <x v="111"/>
    <x v="118"/>
    <x v="96"/>
    <x v="82"/>
    <x v="1682"/>
    <x v="0"/>
    <x v="663"/>
    <x v="0"/>
    <x v="2"/>
    <x v="4"/>
    <x v="387"/>
  </r>
  <r>
    <x v="362"/>
    <x v="6"/>
    <x v="95"/>
    <x v="99"/>
    <x v="96"/>
    <x v="82"/>
    <x v="142"/>
    <x v="1"/>
    <x v="485"/>
    <x v="1"/>
    <x v="1"/>
    <x v="4"/>
    <x v="941"/>
  </r>
  <r>
    <x v="368"/>
    <x v="3"/>
    <x v="18"/>
    <x v="4"/>
    <x v="96"/>
    <x v="82"/>
    <x v="823"/>
    <x v="0"/>
    <x v="1072"/>
    <x v="0"/>
    <x v="2"/>
    <x v="4"/>
    <x v="387"/>
  </r>
  <r>
    <x v="377"/>
    <x v="6"/>
    <x v="65"/>
    <x v="97"/>
    <x v="96"/>
    <x v="82"/>
    <x v="887"/>
    <x v="0"/>
    <x v="470"/>
    <x v="0"/>
    <x v="2"/>
    <x v="4"/>
    <x v="387"/>
  </r>
  <r>
    <x v="397"/>
    <x v="1"/>
    <x v="84"/>
    <x v="34"/>
    <x v="96"/>
    <x v="82"/>
    <x v="1502"/>
    <x v="1"/>
    <x v="1736"/>
    <x v="0"/>
    <x v="2"/>
    <x v="4"/>
    <x v="698"/>
  </r>
  <r>
    <x v="401"/>
    <x v="1"/>
    <x v="84"/>
    <x v="34"/>
    <x v="96"/>
    <x v="82"/>
    <x v="494"/>
    <x v="0"/>
    <x v="900"/>
    <x v="0"/>
    <x v="2"/>
    <x v="4"/>
    <x v="331"/>
  </r>
  <r>
    <x v="405"/>
    <x v="1"/>
    <x v="39"/>
    <x v="29"/>
    <x v="96"/>
    <x v="82"/>
    <x v="1463"/>
    <x v="0"/>
    <x v="1166"/>
    <x v="0"/>
    <x v="2"/>
    <x v="4"/>
    <x v="591"/>
  </r>
  <r>
    <x v="411"/>
    <x v="1"/>
    <x v="39"/>
    <x v="29"/>
    <x v="96"/>
    <x v="82"/>
    <x v="449"/>
    <x v="0"/>
    <x v="1547"/>
    <x v="1"/>
    <x v="0"/>
    <x v="4"/>
    <x v="869"/>
  </r>
  <r>
    <x v="414"/>
    <x v="0"/>
    <x v="62"/>
    <x v="119"/>
    <x v="96"/>
    <x v="82"/>
    <x v="797"/>
    <x v="0"/>
    <x v="1938"/>
    <x v="0"/>
    <x v="2"/>
    <x v="4"/>
    <x v="387"/>
  </r>
  <r>
    <x v="422"/>
    <x v="7"/>
    <x v="91"/>
    <x v="89"/>
    <x v="96"/>
    <x v="82"/>
    <x v="206"/>
    <x v="0"/>
    <x v="1794"/>
    <x v="0"/>
    <x v="2"/>
    <x v="3"/>
    <x v="447"/>
  </r>
  <r>
    <x v="182"/>
    <x v="0"/>
    <x v="57"/>
    <x v="102"/>
    <x v="96"/>
    <x v="82"/>
    <x v="369"/>
    <x v="0"/>
    <x v="466"/>
    <x v="0"/>
    <x v="2"/>
    <x v="0"/>
    <x v="886"/>
  </r>
  <r>
    <x v="432"/>
    <x v="0"/>
    <x v="33"/>
    <x v="100"/>
    <x v="96"/>
    <x v="82"/>
    <x v="564"/>
    <x v="1"/>
    <x v="554"/>
    <x v="0"/>
    <x v="2"/>
    <x v="4"/>
    <x v="453"/>
  </r>
  <r>
    <x v="425"/>
    <x v="7"/>
    <x v="91"/>
    <x v="89"/>
    <x v="96"/>
    <x v="82"/>
    <x v="558"/>
    <x v="0"/>
    <x v="1049"/>
    <x v="0"/>
    <x v="2"/>
    <x v="4"/>
    <x v="782"/>
  </r>
  <r>
    <x v="429"/>
    <x v="7"/>
    <x v="91"/>
    <x v="89"/>
    <x v="96"/>
    <x v="82"/>
    <x v="1476"/>
    <x v="1"/>
    <x v="856"/>
    <x v="0"/>
    <x v="2"/>
    <x v="0"/>
    <x v="446"/>
  </r>
  <r>
    <x v="436"/>
    <x v="0"/>
    <x v="62"/>
    <x v="119"/>
    <x v="96"/>
    <x v="82"/>
    <x v="549"/>
    <x v="1"/>
    <x v="957"/>
    <x v="0"/>
    <x v="2"/>
    <x v="4"/>
    <x v="387"/>
  </r>
  <r>
    <x v="437"/>
    <x v="0"/>
    <x v="62"/>
    <x v="119"/>
    <x v="96"/>
    <x v="82"/>
    <x v="1209"/>
    <x v="1"/>
    <x v="1438"/>
    <x v="1"/>
    <x v="0"/>
    <x v="4"/>
    <x v="387"/>
  </r>
  <r>
    <x v="439"/>
    <x v="0"/>
    <x v="33"/>
    <x v="100"/>
    <x v="96"/>
    <x v="82"/>
    <x v="206"/>
    <x v="0"/>
    <x v="450"/>
    <x v="0"/>
    <x v="2"/>
    <x v="4"/>
    <x v="453"/>
  </r>
  <r>
    <x v="453"/>
    <x v="6"/>
    <x v="3"/>
    <x v="47"/>
    <x v="96"/>
    <x v="82"/>
    <x v="466"/>
    <x v="1"/>
    <x v="368"/>
    <x v="1"/>
    <x v="0"/>
    <x v="4"/>
    <x v="550"/>
  </r>
  <r>
    <x v="454"/>
    <x v="0"/>
    <x v="88"/>
    <x v="116"/>
    <x v="96"/>
    <x v="82"/>
    <x v="904"/>
    <x v="1"/>
    <x v="194"/>
    <x v="1"/>
    <x v="2"/>
    <x v="4"/>
    <x v="437"/>
  </r>
  <r>
    <x v="458"/>
    <x v="6"/>
    <x v="3"/>
    <x v="47"/>
    <x v="96"/>
    <x v="82"/>
    <x v="636"/>
    <x v="1"/>
    <x v="1336"/>
    <x v="1"/>
    <x v="0"/>
    <x v="4"/>
    <x v="548"/>
  </r>
  <r>
    <x v="555"/>
    <x v="0"/>
    <x v="122"/>
    <x v="120"/>
    <x v="77"/>
    <x v="16"/>
    <x v="607"/>
    <x v="1"/>
    <x v="1951"/>
    <x v="1"/>
    <x v="0"/>
    <x v="4"/>
    <x v="32"/>
  </r>
  <r>
    <x v="553"/>
    <x v="7"/>
    <x v="110"/>
    <x v="52"/>
    <x v="96"/>
    <x v="82"/>
    <x v="1449"/>
    <x v="0"/>
    <x v="1424"/>
    <x v="0"/>
    <x v="2"/>
    <x v="4"/>
    <x v="387"/>
  </r>
  <r>
    <x v="561"/>
    <x v="2"/>
    <x v="34"/>
    <x v="18"/>
    <x v="96"/>
    <x v="82"/>
    <x v="1258"/>
    <x v="1"/>
    <x v="2054"/>
    <x v="1"/>
    <x v="2"/>
    <x v="0"/>
    <x v="540"/>
  </r>
  <r>
    <x v="572"/>
    <x v="7"/>
    <x v="96"/>
    <x v="112"/>
    <x v="96"/>
    <x v="82"/>
    <x v="1131"/>
    <x v="0"/>
    <x v="1854"/>
    <x v="0"/>
    <x v="2"/>
    <x v="0"/>
    <x v="387"/>
  </r>
  <r>
    <x v="577"/>
    <x v="1"/>
    <x v="112"/>
    <x v="27"/>
    <x v="69"/>
    <x v="24"/>
    <x v="818"/>
    <x v="1"/>
    <x v="1075"/>
    <x v="0"/>
    <x v="2"/>
    <x v="0"/>
    <x v="804"/>
  </r>
  <r>
    <x v="584"/>
    <x v="0"/>
    <x v="61"/>
    <x v="6"/>
    <x v="96"/>
    <x v="82"/>
    <x v="139"/>
    <x v="0"/>
    <x v="1638"/>
    <x v="1"/>
    <x v="0"/>
    <x v="4"/>
    <x v="913"/>
  </r>
  <r>
    <x v="627"/>
    <x v="2"/>
    <x v="53"/>
    <x v="17"/>
    <x v="96"/>
    <x v="82"/>
    <x v="526"/>
    <x v="1"/>
    <x v="1073"/>
    <x v="0"/>
    <x v="2"/>
    <x v="2"/>
    <x v="316"/>
  </r>
  <r>
    <x v="630"/>
    <x v="2"/>
    <x v="69"/>
    <x v="13"/>
    <x v="96"/>
    <x v="82"/>
    <x v="561"/>
    <x v="1"/>
    <x v="1097"/>
    <x v="0"/>
    <x v="2"/>
    <x v="4"/>
    <x v="373"/>
  </r>
  <r>
    <x v="661"/>
    <x v="7"/>
    <x v="21"/>
    <x v="8"/>
    <x v="96"/>
    <x v="82"/>
    <x v="1587"/>
    <x v="1"/>
    <x v="1804"/>
    <x v="0"/>
    <x v="2"/>
    <x v="0"/>
    <x v="387"/>
  </r>
  <r>
    <x v="1724"/>
    <x v="7"/>
    <x v="15"/>
    <x v="48"/>
    <x v="96"/>
    <x v="82"/>
    <x v="640"/>
    <x v="0"/>
    <x v="104"/>
    <x v="0"/>
    <x v="2"/>
    <x v="0"/>
    <x v="387"/>
  </r>
  <r>
    <x v="1775"/>
    <x v="7"/>
    <x v="110"/>
    <x v="52"/>
    <x v="96"/>
    <x v="82"/>
    <x v="502"/>
    <x v="1"/>
    <x v="532"/>
    <x v="0"/>
    <x v="2"/>
    <x v="4"/>
    <x v="387"/>
  </r>
  <r>
    <x v="20"/>
    <x v="5"/>
    <x v="43"/>
    <x v="81"/>
    <x v="96"/>
    <x v="82"/>
    <x v="1341"/>
    <x v="1"/>
    <x v="873"/>
    <x v="0"/>
    <x v="2"/>
    <x v="4"/>
    <x v="119"/>
  </r>
  <r>
    <x v="23"/>
    <x v="7"/>
    <x v="27"/>
    <x v="59"/>
    <x v="96"/>
    <x v="82"/>
    <x v="789"/>
    <x v="0"/>
    <x v="1236"/>
    <x v="0"/>
    <x v="2"/>
    <x v="0"/>
    <x v="277"/>
  </r>
  <r>
    <x v="28"/>
    <x v="4"/>
    <x v="9"/>
    <x v="68"/>
    <x v="96"/>
    <x v="82"/>
    <x v="291"/>
    <x v="0"/>
    <x v="1223"/>
    <x v="1"/>
    <x v="0"/>
    <x v="4"/>
    <x v="387"/>
  </r>
  <r>
    <x v="32"/>
    <x v="4"/>
    <x v="9"/>
    <x v="68"/>
    <x v="96"/>
    <x v="82"/>
    <x v="1642"/>
    <x v="1"/>
    <x v="397"/>
    <x v="1"/>
    <x v="0"/>
    <x v="4"/>
    <x v="387"/>
  </r>
  <r>
    <x v="33"/>
    <x v="7"/>
    <x v="81"/>
    <x v="93"/>
    <x v="96"/>
    <x v="82"/>
    <x v="136"/>
    <x v="1"/>
    <x v="1032"/>
    <x v="1"/>
    <x v="1"/>
    <x v="4"/>
    <x v="703"/>
  </r>
  <r>
    <x v="38"/>
    <x v="1"/>
    <x v="82"/>
    <x v="111"/>
    <x v="96"/>
    <x v="82"/>
    <x v="1496"/>
    <x v="1"/>
    <x v="2024"/>
    <x v="1"/>
    <x v="1"/>
    <x v="4"/>
    <x v="633"/>
  </r>
  <r>
    <x v="75"/>
    <x v="1"/>
    <x v="77"/>
    <x v="95"/>
    <x v="96"/>
    <x v="82"/>
    <x v="484"/>
    <x v="1"/>
    <x v="444"/>
    <x v="0"/>
    <x v="2"/>
    <x v="4"/>
    <x v="815"/>
  </r>
  <r>
    <x v="89"/>
    <x v="3"/>
    <x v="28"/>
    <x v="43"/>
    <x v="96"/>
    <x v="82"/>
    <x v="566"/>
    <x v="0"/>
    <x v="1656"/>
    <x v="0"/>
    <x v="2"/>
    <x v="4"/>
    <x v="836"/>
  </r>
  <r>
    <x v="312"/>
    <x v="7"/>
    <x v="83"/>
    <x v="114"/>
    <x v="96"/>
    <x v="82"/>
    <x v="1511"/>
    <x v="1"/>
    <x v="502"/>
    <x v="1"/>
    <x v="2"/>
    <x v="4"/>
    <x v="540"/>
  </r>
  <r>
    <x v="320"/>
    <x v="7"/>
    <x v="60"/>
    <x v="44"/>
    <x v="96"/>
    <x v="82"/>
    <x v="1368"/>
    <x v="0"/>
    <x v="1586"/>
    <x v="0"/>
    <x v="2"/>
    <x v="4"/>
    <x v="723"/>
  </r>
  <r>
    <x v="322"/>
    <x v="0"/>
    <x v="66"/>
    <x v="24"/>
    <x v="96"/>
    <x v="82"/>
    <x v="603"/>
    <x v="0"/>
    <x v="714"/>
    <x v="0"/>
    <x v="2"/>
    <x v="4"/>
    <x v="930"/>
  </r>
  <r>
    <x v="305"/>
    <x v="7"/>
    <x v="59"/>
    <x v="94"/>
    <x v="96"/>
    <x v="82"/>
    <x v="1345"/>
    <x v="1"/>
    <x v="1124"/>
    <x v="1"/>
    <x v="1"/>
    <x v="4"/>
    <x v="646"/>
  </r>
  <r>
    <x v="308"/>
    <x v="7"/>
    <x v="59"/>
    <x v="94"/>
    <x v="96"/>
    <x v="82"/>
    <x v="76"/>
    <x v="1"/>
    <x v="972"/>
    <x v="0"/>
    <x v="2"/>
    <x v="2"/>
    <x v="497"/>
  </r>
  <r>
    <x v="311"/>
    <x v="7"/>
    <x v="59"/>
    <x v="94"/>
    <x v="96"/>
    <x v="82"/>
    <x v="1034"/>
    <x v="1"/>
    <x v="1506"/>
    <x v="1"/>
    <x v="0"/>
    <x v="4"/>
    <x v="387"/>
  </r>
  <r>
    <x v="323"/>
    <x v="7"/>
    <x v="59"/>
    <x v="94"/>
    <x v="96"/>
    <x v="82"/>
    <x v="125"/>
    <x v="0"/>
    <x v="700"/>
    <x v="0"/>
    <x v="2"/>
    <x v="3"/>
    <x v="387"/>
  </r>
  <r>
    <x v="347"/>
    <x v="1"/>
    <x v="102"/>
    <x v="90"/>
    <x v="96"/>
    <x v="82"/>
    <x v="1554"/>
    <x v="0"/>
    <x v="1409"/>
    <x v="0"/>
    <x v="2"/>
    <x v="4"/>
    <x v="798"/>
  </r>
  <r>
    <x v="342"/>
    <x v="1"/>
    <x v="121"/>
    <x v="31"/>
    <x v="96"/>
    <x v="82"/>
    <x v="191"/>
    <x v="1"/>
    <x v="161"/>
    <x v="0"/>
    <x v="2"/>
    <x v="4"/>
    <x v="476"/>
  </r>
  <r>
    <x v="43"/>
    <x v="2"/>
    <x v="89"/>
    <x v="16"/>
    <x v="96"/>
    <x v="82"/>
    <x v="1107"/>
    <x v="1"/>
    <x v="1788"/>
    <x v="1"/>
    <x v="1"/>
    <x v="4"/>
    <x v="703"/>
  </r>
  <r>
    <x v="44"/>
    <x v="2"/>
    <x v="53"/>
    <x v="17"/>
    <x v="96"/>
    <x v="82"/>
    <x v="312"/>
    <x v="0"/>
    <x v="218"/>
    <x v="1"/>
    <x v="0"/>
    <x v="4"/>
    <x v="421"/>
  </r>
  <r>
    <x v="55"/>
    <x v="7"/>
    <x v="103"/>
    <x v="92"/>
    <x v="96"/>
    <x v="82"/>
    <x v="1434"/>
    <x v="0"/>
    <x v="304"/>
    <x v="0"/>
    <x v="2"/>
    <x v="4"/>
    <x v="427"/>
  </r>
  <r>
    <x v="79"/>
    <x v="0"/>
    <x v="66"/>
    <x v="24"/>
    <x v="96"/>
    <x v="82"/>
    <x v="887"/>
    <x v="0"/>
    <x v="1867"/>
    <x v="1"/>
    <x v="0"/>
    <x v="4"/>
    <x v="387"/>
  </r>
  <r>
    <x v="93"/>
    <x v="5"/>
    <x v="63"/>
    <x v="78"/>
    <x v="96"/>
    <x v="82"/>
    <x v="562"/>
    <x v="0"/>
    <x v="2081"/>
    <x v="0"/>
    <x v="2"/>
    <x v="3"/>
    <x v="389"/>
  </r>
  <r>
    <x v="96"/>
    <x v="0"/>
    <x v="51"/>
    <x v="30"/>
    <x v="96"/>
    <x v="82"/>
    <x v="1651"/>
    <x v="1"/>
    <x v="282"/>
    <x v="0"/>
    <x v="2"/>
    <x v="0"/>
    <x v="29"/>
  </r>
  <r>
    <x v="99"/>
    <x v="3"/>
    <x v="28"/>
    <x v="43"/>
    <x v="96"/>
    <x v="82"/>
    <x v="1238"/>
    <x v="1"/>
    <x v="613"/>
    <x v="1"/>
    <x v="2"/>
    <x v="4"/>
    <x v="388"/>
  </r>
  <r>
    <x v="115"/>
    <x v="5"/>
    <x v="17"/>
    <x v="85"/>
    <x v="96"/>
    <x v="82"/>
    <x v="725"/>
    <x v="0"/>
    <x v="419"/>
    <x v="0"/>
    <x v="2"/>
    <x v="4"/>
    <x v="387"/>
  </r>
  <r>
    <x v="128"/>
    <x v="1"/>
    <x v="70"/>
    <x v="74"/>
    <x v="96"/>
    <x v="82"/>
    <x v="736"/>
    <x v="0"/>
    <x v="1774"/>
    <x v="0"/>
    <x v="2"/>
    <x v="4"/>
    <x v="304"/>
  </r>
  <r>
    <x v="102"/>
    <x v="1"/>
    <x v="56"/>
    <x v="98"/>
    <x v="96"/>
    <x v="82"/>
    <x v="1328"/>
    <x v="0"/>
    <x v="732"/>
    <x v="0"/>
    <x v="2"/>
    <x v="4"/>
    <x v="577"/>
  </r>
  <r>
    <x v="477"/>
    <x v="6"/>
    <x v="3"/>
    <x v="47"/>
    <x v="96"/>
    <x v="82"/>
    <x v="409"/>
    <x v="1"/>
    <x v="54"/>
    <x v="0"/>
    <x v="2"/>
    <x v="4"/>
    <x v="140"/>
  </r>
  <r>
    <x v="483"/>
    <x v="7"/>
    <x v="109"/>
    <x v="86"/>
    <x v="96"/>
    <x v="82"/>
    <x v="1428"/>
    <x v="0"/>
    <x v="593"/>
    <x v="0"/>
    <x v="2"/>
    <x v="4"/>
    <x v="387"/>
  </r>
  <r>
    <x v="588"/>
    <x v="0"/>
    <x v="61"/>
    <x v="6"/>
    <x v="96"/>
    <x v="82"/>
    <x v="696"/>
    <x v="0"/>
    <x v="416"/>
    <x v="0"/>
    <x v="2"/>
    <x v="3"/>
    <x v="992"/>
  </r>
  <r>
    <x v="589"/>
    <x v="1"/>
    <x v="7"/>
    <x v="61"/>
    <x v="96"/>
    <x v="82"/>
    <x v="1739"/>
    <x v="1"/>
    <x v="1254"/>
    <x v="1"/>
    <x v="0"/>
    <x v="4"/>
    <x v="808"/>
  </r>
  <r>
    <x v="590"/>
    <x v="1"/>
    <x v="7"/>
    <x v="61"/>
    <x v="96"/>
    <x v="82"/>
    <x v="1149"/>
    <x v="0"/>
    <x v="1517"/>
    <x v="0"/>
    <x v="2"/>
    <x v="4"/>
    <x v="950"/>
  </r>
  <r>
    <x v="788"/>
    <x v="7"/>
    <x v="87"/>
    <x v="53"/>
    <x v="96"/>
    <x v="82"/>
    <x v="321"/>
    <x v="0"/>
    <x v="1228"/>
    <x v="0"/>
    <x v="2"/>
    <x v="3"/>
    <x v="387"/>
  </r>
  <r>
    <x v="792"/>
    <x v="7"/>
    <x v="87"/>
    <x v="53"/>
    <x v="96"/>
    <x v="82"/>
    <x v="600"/>
    <x v="0"/>
    <x v="1730"/>
    <x v="1"/>
    <x v="0"/>
    <x v="4"/>
    <x v="387"/>
  </r>
  <r>
    <x v="803"/>
    <x v="7"/>
    <x v="87"/>
    <x v="53"/>
    <x v="96"/>
    <x v="82"/>
    <x v="118"/>
    <x v="0"/>
    <x v="765"/>
    <x v="0"/>
    <x v="2"/>
    <x v="2"/>
    <x v="410"/>
  </r>
  <r>
    <x v="818"/>
    <x v="7"/>
    <x v="60"/>
    <x v="44"/>
    <x v="96"/>
    <x v="82"/>
    <x v="1480"/>
    <x v="0"/>
    <x v="1053"/>
    <x v="0"/>
    <x v="2"/>
    <x v="0"/>
    <x v="360"/>
  </r>
  <r>
    <x v="952"/>
    <x v="1"/>
    <x v="30"/>
    <x v="107"/>
    <x v="96"/>
    <x v="82"/>
    <x v="967"/>
    <x v="1"/>
    <x v="224"/>
    <x v="0"/>
    <x v="2"/>
    <x v="4"/>
    <x v="387"/>
  </r>
  <r>
    <x v="1185"/>
    <x v="3"/>
    <x v="22"/>
    <x v="1"/>
    <x v="96"/>
    <x v="82"/>
    <x v="1727"/>
    <x v="0"/>
    <x v="1334"/>
    <x v="0"/>
    <x v="2"/>
    <x v="0"/>
    <x v="685"/>
  </r>
  <r>
    <x v="1183"/>
    <x v="5"/>
    <x v="1"/>
    <x v="23"/>
    <x v="96"/>
    <x v="82"/>
    <x v="938"/>
    <x v="0"/>
    <x v="354"/>
    <x v="0"/>
    <x v="2"/>
    <x v="4"/>
    <x v="370"/>
  </r>
  <r>
    <x v="1216"/>
    <x v="7"/>
    <x v="10"/>
    <x v="110"/>
    <x v="96"/>
    <x v="82"/>
    <x v="541"/>
    <x v="1"/>
    <x v="622"/>
    <x v="1"/>
    <x v="0"/>
    <x v="4"/>
    <x v="550"/>
  </r>
  <r>
    <x v="1211"/>
    <x v="0"/>
    <x v="88"/>
    <x v="116"/>
    <x v="96"/>
    <x v="82"/>
    <x v="218"/>
    <x v="1"/>
    <x v="49"/>
    <x v="1"/>
    <x v="2"/>
    <x v="4"/>
    <x v="438"/>
  </r>
  <r>
    <x v="1237"/>
    <x v="6"/>
    <x v="3"/>
    <x v="47"/>
    <x v="96"/>
    <x v="82"/>
    <x v="1435"/>
    <x v="0"/>
    <x v="110"/>
    <x v="0"/>
    <x v="2"/>
    <x v="3"/>
    <x v="474"/>
  </r>
  <r>
    <x v="1240"/>
    <x v="7"/>
    <x v="98"/>
    <x v="54"/>
    <x v="96"/>
    <x v="82"/>
    <x v="1771"/>
    <x v="1"/>
    <x v="1849"/>
    <x v="0"/>
    <x v="2"/>
    <x v="4"/>
    <x v="5"/>
  </r>
  <r>
    <x v="1262"/>
    <x v="5"/>
    <x v="75"/>
    <x v="63"/>
    <x v="96"/>
    <x v="82"/>
    <x v="1140"/>
    <x v="0"/>
    <x v="1768"/>
    <x v="0"/>
    <x v="2"/>
    <x v="4"/>
    <x v="580"/>
  </r>
  <r>
    <x v="1309"/>
    <x v="0"/>
    <x v="32"/>
    <x v="36"/>
    <x v="96"/>
    <x v="82"/>
    <x v="1283"/>
    <x v="1"/>
    <x v="1609"/>
    <x v="1"/>
    <x v="0"/>
    <x v="4"/>
    <x v="336"/>
  </r>
  <r>
    <x v="1325"/>
    <x v="7"/>
    <x v="107"/>
    <x v="88"/>
    <x v="96"/>
    <x v="82"/>
    <x v="1455"/>
    <x v="0"/>
    <x v="634"/>
    <x v="0"/>
    <x v="2"/>
    <x v="4"/>
    <x v="226"/>
  </r>
  <r>
    <x v="1330"/>
    <x v="5"/>
    <x v="52"/>
    <x v="82"/>
    <x v="96"/>
    <x v="82"/>
    <x v="1539"/>
    <x v="1"/>
    <x v="2083"/>
    <x v="1"/>
    <x v="0"/>
    <x v="4"/>
    <x v="387"/>
  </r>
  <r>
    <x v="1334"/>
    <x v="1"/>
    <x v="120"/>
    <x v="115"/>
    <x v="96"/>
    <x v="82"/>
    <x v="191"/>
    <x v="1"/>
    <x v="92"/>
    <x v="0"/>
    <x v="2"/>
    <x v="4"/>
    <x v="387"/>
  </r>
  <r>
    <x v="1341"/>
    <x v="1"/>
    <x v="77"/>
    <x v="95"/>
    <x v="96"/>
    <x v="82"/>
    <x v="335"/>
    <x v="1"/>
    <x v="1057"/>
    <x v="0"/>
    <x v="2"/>
    <x v="4"/>
    <x v="515"/>
  </r>
  <r>
    <x v="1345"/>
    <x v="6"/>
    <x v="65"/>
    <x v="97"/>
    <x v="96"/>
    <x v="82"/>
    <x v="1048"/>
    <x v="0"/>
    <x v="1412"/>
    <x v="0"/>
    <x v="2"/>
    <x v="4"/>
    <x v="243"/>
  </r>
  <r>
    <x v="1348"/>
    <x v="4"/>
    <x v="106"/>
    <x v="69"/>
    <x v="96"/>
    <x v="82"/>
    <x v="748"/>
    <x v="0"/>
    <x v="113"/>
    <x v="0"/>
    <x v="2"/>
    <x v="4"/>
    <x v="530"/>
  </r>
  <r>
    <x v="1372"/>
    <x v="0"/>
    <x v="61"/>
    <x v="6"/>
    <x v="96"/>
    <x v="82"/>
    <x v="607"/>
    <x v="1"/>
    <x v="988"/>
    <x v="0"/>
    <x v="2"/>
    <x v="4"/>
    <x v="526"/>
  </r>
  <r>
    <x v="1389"/>
    <x v="0"/>
    <x v="61"/>
    <x v="6"/>
    <x v="96"/>
    <x v="82"/>
    <x v="1630"/>
    <x v="1"/>
    <x v="36"/>
    <x v="1"/>
    <x v="0"/>
    <x v="4"/>
    <x v="548"/>
  </r>
  <r>
    <x v="1395"/>
    <x v="2"/>
    <x v="31"/>
    <x v="15"/>
    <x v="96"/>
    <x v="82"/>
    <x v="1459"/>
    <x v="0"/>
    <x v="552"/>
    <x v="0"/>
    <x v="2"/>
    <x v="4"/>
    <x v="387"/>
  </r>
  <r>
    <x v="1439"/>
    <x v="7"/>
    <x v="27"/>
    <x v="59"/>
    <x v="96"/>
    <x v="82"/>
    <x v="349"/>
    <x v="0"/>
    <x v="1711"/>
    <x v="1"/>
    <x v="0"/>
    <x v="4"/>
    <x v="405"/>
  </r>
  <r>
    <x v="1449"/>
    <x v="5"/>
    <x v="63"/>
    <x v="78"/>
    <x v="96"/>
    <x v="82"/>
    <x v="1168"/>
    <x v="1"/>
    <x v="1501"/>
    <x v="0"/>
    <x v="2"/>
    <x v="4"/>
    <x v="387"/>
  </r>
  <r>
    <x v="1453"/>
    <x v="1"/>
    <x v="42"/>
    <x v="33"/>
    <x v="96"/>
    <x v="82"/>
    <x v="771"/>
    <x v="0"/>
    <x v="1674"/>
    <x v="1"/>
    <x v="2"/>
    <x v="4"/>
    <x v="542"/>
  </r>
  <r>
    <x v="1459"/>
    <x v="1"/>
    <x v="11"/>
    <x v="2"/>
    <x v="96"/>
    <x v="82"/>
    <x v="1101"/>
    <x v="0"/>
    <x v="498"/>
    <x v="0"/>
    <x v="2"/>
    <x v="4"/>
    <x v="518"/>
  </r>
  <r>
    <x v="1466"/>
    <x v="7"/>
    <x v="83"/>
    <x v="114"/>
    <x v="96"/>
    <x v="82"/>
    <x v="558"/>
    <x v="0"/>
    <x v="2039"/>
    <x v="0"/>
    <x v="2"/>
    <x v="4"/>
    <x v="16"/>
  </r>
  <r>
    <x v="1469"/>
    <x v="2"/>
    <x v="69"/>
    <x v="13"/>
    <x v="96"/>
    <x v="82"/>
    <x v="105"/>
    <x v="0"/>
    <x v="799"/>
    <x v="0"/>
    <x v="2"/>
    <x v="4"/>
    <x v="387"/>
  </r>
  <r>
    <x v="1478"/>
    <x v="7"/>
    <x v="83"/>
    <x v="114"/>
    <x v="96"/>
    <x v="82"/>
    <x v="1196"/>
    <x v="0"/>
    <x v="982"/>
    <x v="0"/>
    <x v="2"/>
    <x v="4"/>
    <x v="387"/>
  </r>
  <r>
    <x v="1481"/>
    <x v="1"/>
    <x v="119"/>
    <x v="25"/>
    <x v="96"/>
    <x v="82"/>
    <x v="1410"/>
    <x v="0"/>
    <x v="996"/>
    <x v="1"/>
    <x v="2"/>
    <x v="4"/>
    <x v="567"/>
  </r>
  <r>
    <x v="1493"/>
    <x v="2"/>
    <x v="53"/>
    <x v="17"/>
    <x v="96"/>
    <x v="82"/>
    <x v="615"/>
    <x v="0"/>
    <x v="295"/>
    <x v="0"/>
    <x v="2"/>
    <x v="4"/>
    <x v="387"/>
  </r>
  <r>
    <x v="1495"/>
    <x v="7"/>
    <x v="83"/>
    <x v="114"/>
    <x v="96"/>
    <x v="82"/>
    <x v="1575"/>
    <x v="0"/>
    <x v="771"/>
    <x v="0"/>
    <x v="2"/>
    <x v="4"/>
    <x v="387"/>
  </r>
  <r>
    <x v="1498"/>
    <x v="7"/>
    <x v="83"/>
    <x v="114"/>
    <x v="96"/>
    <x v="82"/>
    <x v="495"/>
    <x v="0"/>
    <x v="623"/>
    <x v="0"/>
    <x v="2"/>
    <x v="4"/>
    <x v="387"/>
  </r>
  <r>
    <x v="1500"/>
    <x v="2"/>
    <x v="69"/>
    <x v="13"/>
    <x v="96"/>
    <x v="82"/>
    <x v="47"/>
    <x v="0"/>
    <x v="239"/>
    <x v="0"/>
    <x v="2"/>
    <x v="4"/>
    <x v="387"/>
  </r>
  <r>
    <x v="1499"/>
    <x v="2"/>
    <x v="89"/>
    <x v="16"/>
    <x v="96"/>
    <x v="82"/>
    <x v="311"/>
    <x v="1"/>
    <x v="763"/>
    <x v="0"/>
    <x v="2"/>
    <x v="4"/>
    <x v="387"/>
  </r>
  <r>
    <x v="1497"/>
    <x v="1"/>
    <x v="120"/>
    <x v="115"/>
    <x v="63"/>
    <x v="39"/>
    <x v="1471"/>
    <x v="1"/>
    <x v="2018"/>
    <x v="0"/>
    <x v="2"/>
    <x v="4"/>
    <x v="387"/>
  </r>
  <r>
    <x v="1504"/>
    <x v="7"/>
    <x v="79"/>
    <x v="50"/>
    <x v="96"/>
    <x v="82"/>
    <x v="992"/>
    <x v="0"/>
    <x v="1324"/>
    <x v="1"/>
    <x v="0"/>
    <x v="4"/>
    <x v="336"/>
  </r>
  <r>
    <x v="1505"/>
    <x v="6"/>
    <x v="3"/>
    <x v="47"/>
    <x v="96"/>
    <x v="82"/>
    <x v="1096"/>
    <x v="0"/>
    <x v="1292"/>
    <x v="0"/>
    <x v="2"/>
    <x v="4"/>
    <x v="141"/>
  </r>
  <r>
    <x v="1514"/>
    <x v="5"/>
    <x v="17"/>
    <x v="85"/>
    <x v="96"/>
    <x v="82"/>
    <x v="367"/>
    <x v="1"/>
    <x v="911"/>
    <x v="1"/>
    <x v="0"/>
    <x v="4"/>
    <x v="387"/>
  </r>
  <r>
    <x v="1512"/>
    <x v="5"/>
    <x v="48"/>
    <x v="80"/>
    <x v="96"/>
    <x v="82"/>
    <x v="997"/>
    <x v="1"/>
    <x v="1642"/>
    <x v="0"/>
    <x v="2"/>
    <x v="0"/>
    <x v="271"/>
  </r>
  <r>
    <x v="1523"/>
    <x v="1"/>
    <x v="37"/>
    <x v="75"/>
    <x v="96"/>
    <x v="82"/>
    <x v="1220"/>
    <x v="0"/>
    <x v="908"/>
    <x v="0"/>
    <x v="2"/>
    <x v="0"/>
    <x v="472"/>
  </r>
  <r>
    <x v="1526"/>
    <x v="7"/>
    <x v="41"/>
    <x v="108"/>
    <x v="96"/>
    <x v="82"/>
    <x v="1774"/>
    <x v="0"/>
    <x v="709"/>
    <x v="1"/>
    <x v="2"/>
    <x v="4"/>
    <x v="914"/>
  </r>
  <r>
    <x v="1528"/>
    <x v="3"/>
    <x v="22"/>
    <x v="1"/>
    <x v="96"/>
    <x v="82"/>
    <x v="1601"/>
    <x v="0"/>
    <x v="1123"/>
    <x v="0"/>
    <x v="2"/>
    <x v="0"/>
    <x v="399"/>
  </r>
  <r>
    <x v="1541"/>
    <x v="1"/>
    <x v="120"/>
    <x v="115"/>
    <x v="45"/>
    <x v="24"/>
    <x v="1490"/>
    <x v="0"/>
    <x v="1200"/>
    <x v="0"/>
    <x v="2"/>
    <x v="4"/>
    <x v="387"/>
  </r>
  <r>
    <x v="1784"/>
    <x v="5"/>
    <x v="6"/>
    <x v="64"/>
    <x v="96"/>
    <x v="82"/>
    <x v="1481"/>
    <x v="1"/>
    <x v="739"/>
    <x v="0"/>
    <x v="2"/>
    <x v="3"/>
    <x v="182"/>
  </r>
  <r>
    <x v="1789"/>
    <x v="5"/>
    <x v="6"/>
    <x v="64"/>
    <x v="96"/>
    <x v="82"/>
    <x v="821"/>
    <x v="0"/>
    <x v="1224"/>
    <x v="0"/>
    <x v="2"/>
    <x v="3"/>
    <x v="387"/>
  </r>
  <r>
    <x v="1800"/>
    <x v="5"/>
    <x v="105"/>
    <x v="77"/>
    <x v="96"/>
    <x v="82"/>
    <x v="1016"/>
    <x v="1"/>
    <x v="551"/>
    <x v="0"/>
    <x v="2"/>
    <x v="3"/>
    <x v="427"/>
  </r>
  <r>
    <x v="1799"/>
    <x v="0"/>
    <x v="66"/>
    <x v="24"/>
    <x v="96"/>
    <x v="82"/>
    <x v="1268"/>
    <x v="0"/>
    <x v="364"/>
    <x v="0"/>
    <x v="2"/>
    <x v="4"/>
    <x v="288"/>
  </r>
  <r>
    <x v="1893"/>
    <x v="5"/>
    <x v="48"/>
    <x v="80"/>
    <x v="96"/>
    <x v="82"/>
    <x v="1306"/>
    <x v="1"/>
    <x v="1343"/>
    <x v="0"/>
    <x v="2"/>
    <x v="4"/>
    <x v="841"/>
  </r>
  <r>
    <x v="1896"/>
    <x v="5"/>
    <x v="48"/>
    <x v="80"/>
    <x v="96"/>
    <x v="82"/>
    <x v="1542"/>
    <x v="0"/>
    <x v="1520"/>
    <x v="0"/>
    <x v="2"/>
    <x v="4"/>
    <x v="846"/>
  </r>
  <r>
    <x v="1990"/>
    <x v="0"/>
    <x v="93"/>
    <x v="121"/>
    <x v="96"/>
    <x v="82"/>
    <x v="1025"/>
    <x v="1"/>
    <x v="1588"/>
    <x v="0"/>
    <x v="2"/>
    <x v="4"/>
    <x v="849"/>
  </r>
  <r>
    <x v="1545"/>
    <x v="1"/>
    <x v="67"/>
    <x v="55"/>
    <x v="96"/>
    <x v="82"/>
    <x v="993"/>
    <x v="0"/>
    <x v="541"/>
    <x v="0"/>
    <x v="2"/>
    <x v="0"/>
    <x v="387"/>
  </r>
  <r>
    <x v="1546"/>
    <x v="1"/>
    <x v="67"/>
    <x v="55"/>
    <x v="96"/>
    <x v="82"/>
    <x v="709"/>
    <x v="1"/>
    <x v="504"/>
    <x v="1"/>
    <x v="2"/>
    <x v="4"/>
    <x v="914"/>
  </r>
  <r>
    <x v="1550"/>
    <x v="1"/>
    <x v="67"/>
    <x v="55"/>
    <x v="96"/>
    <x v="82"/>
    <x v="252"/>
    <x v="1"/>
    <x v="632"/>
    <x v="0"/>
    <x v="2"/>
    <x v="0"/>
    <x v="387"/>
  </r>
  <r>
    <x v="1558"/>
    <x v="1"/>
    <x v="67"/>
    <x v="55"/>
    <x v="96"/>
    <x v="82"/>
    <x v="525"/>
    <x v="0"/>
    <x v="1901"/>
    <x v="1"/>
    <x v="0"/>
    <x v="4"/>
    <x v="920"/>
  </r>
  <r>
    <x v="1560"/>
    <x v="4"/>
    <x v="9"/>
    <x v="68"/>
    <x v="96"/>
    <x v="82"/>
    <x v="623"/>
    <x v="0"/>
    <x v="970"/>
    <x v="1"/>
    <x v="0"/>
    <x v="4"/>
    <x v="387"/>
  </r>
  <r>
    <x v="1564"/>
    <x v="4"/>
    <x v="9"/>
    <x v="68"/>
    <x v="96"/>
    <x v="82"/>
    <x v="386"/>
    <x v="0"/>
    <x v="107"/>
    <x v="0"/>
    <x v="2"/>
    <x v="4"/>
    <x v="504"/>
  </r>
  <r>
    <x v="1568"/>
    <x v="4"/>
    <x v="9"/>
    <x v="68"/>
    <x v="96"/>
    <x v="82"/>
    <x v="286"/>
    <x v="1"/>
    <x v="818"/>
    <x v="1"/>
    <x v="0"/>
    <x v="4"/>
    <x v="387"/>
  </r>
  <r>
    <x v="1573"/>
    <x v="4"/>
    <x v="9"/>
    <x v="68"/>
    <x v="96"/>
    <x v="82"/>
    <x v="1396"/>
    <x v="1"/>
    <x v="503"/>
    <x v="1"/>
    <x v="0"/>
    <x v="4"/>
    <x v="387"/>
  </r>
  <r>
    <x v="1578"/>
    <x v="5"/>
    <x v="43"/>
    <x v="81"/>
    <x v="96"/>
    <x v="82"/>
    <x v="359"/>
    <x v="1"/>
    <x v="991"/>
    <x v="1"/>
    <x v="2"/>
    <x v="4"/>
    <x v="918"/>
  </r>
  <r>
    <x v="1581"/>
    <x v="1"/>
    <x v="115"/>
    <x v="51"/>
    <x v="96"/>
    <x v="82"/>
    <x v="361"/>
    <x v="0"/>
    <x v="1214"/>
    <x v="0"/>
    <x v="2"/>
    <x v="4"/>
    <x v="712"/>
  </r>
  <r>
    <x v="1583"/>
    <x v="5"/>
    <x v="0"/>
    <x v="19"/>
    <x v="96"/>
    <x v="82"/>
    <x v="1104"/>
    <x v="1"/>
    <x v="413"/>
    <x v="0"/>
    <x v="2"/>
    <x v="0"/>
    <x v="885"/>
  </r>
  <r>
    <x v="1584"/>
    <x v="5"/>
    <x v="0"/>
    <x v="19"/>
    <x v="96"/>
    <x v="82"/>
    <x v="137"/>
    <x v="0"/>
    <x v="1600"/>
    <x v="1"/>
    <x v="0"/>
    <x v="4"/>
    <x v="540"/>
  </r>
  <r>
    <x v="1534"/>
    <x v="5"/>
    <x v="1"/>
    <x v="23"/>
    <x v="96"/>
    <x v="82"/>
    <x v="895"/>
    <x v="1"/>
    <x v="205"/>
    <x v="0"/>
    <x v="2"/>
    <x v="4"/>
    <x v="700"/>
  </r>
  <r>
    <x v="1544"/>
    <x v="5"/>
    <x v="1"/>
    <x v="23"/>
    <x v="96"/>
    <x v="82"/>
    <x v="50"/>
    <x v="0"/>
    <x v="138"/>
    <x v="0"/>
    <x v="2"/>
    <x v="4"/>
    <x v="700"/>
  </r>
  <r>
    <x v="1525"/>
    <x v="7"/>
    <x v="58"/>
    <x v="87"/>
    <x v="96"/>
    <x v="82"/>
    <x v="1027"/>
    <x v="1"/>
    <x v="1493"/>
    <x v="0"/>
    <x v="2"/>
    <x v="4"/>
    <x v="109"/>
  </r>
  <r>
    <x v="1594"/>
    <x v="7"/>
    <x v="81"/>
    <x v="93"/>
    <x v="96"/>
    <x v="82"/>
    <x v="151"/>
    <x v="0"/>
    <x v="825"/>
    <x v="0"/>
    <x v="2"/>
    <x v="4"/>
    <x v="387"/>
  </r>
  <r>
    <x v="1650"/>
    <x v="7"/>
    <x v="60"/>
    <x v="44"/>
    <x v="96"/>
    <x v="82"/>
    <x v="1152"/>
    <x v="0"/>
    <x v="1172"/>
    <x v="1"/>
    <x v="0"/>
    <x v="4"/>
    <x v="539"/>
  </r>
  <r>
    <x v="1628"/>
    <x v="7"/>
    <x v="109"/>
    <x v="86"/>
    <x v="96"/>
    <x v="82"/>
    <x v="1596"/>
    <x v="0"/>
    <x v="1663"/>
    <x v="1"/>
    <x v="0"/>
    <x v="4"/>
    <x v="387"/>
  </r>
  <r>
    <x v="1656"/>
    <x v="2"/>
    <x v="71"/>
    <x v="12"/>
    <x v="96"/>
    <x v="82"/>
    <x v="836"/>
    <x v="0"/>
    <x v="1162"/>
    <x v="0"/>
    <x v="2"/>
    <x v="4"/>
    <x v="489"/>
  </r>
  <r>
    <x v="1660"/>
    <x v="2"/>
    <x v="71"/>
    <x v="12"/>
    <x v="96"/>
    <x v="82"/>
    <x v="1427"/>
    <x v="1"/>
    <x v="1885"/>
    <x v="0"/>
    <x v="2"/>
    <x v="4"/>
    <x v="194"/>
  </r>
  <r>
    <x v="1662"/>
    <x v="2"/>
    <x v="71"/>
    <x v="12"/>
    <x v="96"/>
    <x v="82"/>
    <x v="102"/>
    <x v="1"/>
    <x v="10"/>
    <x v="0"/>
    <x v="2"/>
    <x v="4"/>
    <x v="387"/>
  </r>
  <r>
    <x v="1680"/>
    <x v="0"/>
    <x v="72"/>
    <x v="125"/>
    <x v="96"/>
    <x v="82"/>
    <x v="1071"/>
    <x v="0"/>
    <x v="1367"/>
    <x v="1"/>
    <x v="2"/>
    <x v="4"/>
    <x v="387"/>
  </r>
  <r>
    <x v="1683"/>
    <x v="4"/>
    <x v="78"/>
    <x v="71"/>
    <x v="96"/>
    <x v="82"/>
    <x v="1494"/>
    <x v="1"/>
    <x v="1309"/>
    <x v="0"/>
    <x v="2"/>
    <x v="4"/>
    <x v="173"/>
  </r>
  <r>
    <x v="1684"/>
    <x v="4"/>
    <x v="78"/>
    <x v="71"/>
    <x v="96"/>
    <x v="82"/>
    <x v="145"/>
    <x v="1"/>
    <x v="1688"/>
    <x v="0"/>
    <x v="2"/>
    <x v="4"/>
    <x v="336"/>
  </r>
  <r>
    <x v="1685"/>
    <x v="0"/>
    <x v="57"/>
    <x v="102"/>
    <x v="96"/>
    <x v="82"/>
    <x v="274"/>
    <x v="1"/>
    <x v="1117"/>
    <x v="0"/>
    <x v="2"/>
    <x v="4"/>
    <x v="553"/>
  </r>
  <r>
    <x v="1690"/>
    <x v="1"/>
    <x v="82"/>
    <x v="111"/>
    <x v="96"/>
    <x v="82"/>
    <x v="59"/>
    <x v="1"/>
    <x v="952"/>
    <x v="1"/>
    <x v="0"/>
    <x v="4"/>
    <x v="548"/>
  </r>
  <r>
    <x v="1688"/>
    <x v="7"/>
    <x v="68"/>
    <x v="91"/>
    <x v="96"/>
    <x v="82"/>
    <x v="849"/>
    <x v="0"/>
    <x v="1706"/>
    <x v="1"/>
    <x v="1"/>
    <x v="4"/>
    <x v="704"/>
  </r>
  <r>
    <x v="1692"/>
    <x v="7"/>
    <x v="68"/>
    <x v="91"/>
    <x v="96"/>
    <x v="82"/>
    <x v="74"/>
    <x v="0"/>
    <x v="1258"/>
    <x v="1"/>
    <x v="1"/>
    <x v="4"/>
    <x v="703"/>
  </r>
  <r>
    <x v="1701"/>
    <x v="0"/>
    <x v="117"/>
    <x v="117"/>
    <x v="96"/>
    <x v="82"/>
    <x v="64"/>
    <x v="0"/>
    <x v="672"/>
    <x v="0"/>
    <x v="2"/>
    <x v="0"/>
    <x v="387"/>
  </r>
  <r>
    <x v="1703"/>
    <x v="7"/>
    <x v="87"/>
    <x v="53"/>
    <x v="36"/>
    <x v="78"/>
    <x v="1579"/>
    <x v="0"/>
    <x v="259"/>
    <x v="0"/>
    <x v="2"/>
    <x v="3"/>
    <x v="387"/>
  </r>
  <r>
    <x v="1705"/>
    <x v="7"/>
    <x v="87"/>
    <x v="53"/>
    <x v="55"/>
    <x v="75"/>
    <x v="1296"/>
    <x v="0"/>
    <x v="5"/>
    <x v="1"/>
    <x v="0"/>
    <x v="4"/>
    <x v="387"/>
  </r>
  <r>
    <x v="1706"/>
    <x v="7"/>
    <x v="87"/>
    <x v="53"/>
    <x v="19"/>
    <x v="74"/>
    <x v="847"/>
    <x v="1"/>
    <x v="2059"/>
    <x v="1"/>
    <x v="0"/>
    <x v="4"/>
    <x v="387"/>
  </r>
  <r>
    <x v="1709"/>
    <x v="0"/>
    <x v="88"/>
    <x v="116"/>
    <x v="96"/>
    <x v="82"/>
    <x v="877"/>
    <x v="0"/>
    <x v="630"/>
    <x v="0"/>
    <x v="2"/>
    <x v="2"/>
    <x v="387"/>
  </r>
  <r>
    <x v="1723"/>
    <x v="7"/>
    <x v="91"/>
    <x v="89"/>
    <x v="96"/>
    <x v="82"/>
    <x v="1589"/>
    <x v="1"/>
    <x v="528"/>
    <x v="1"/>
    <x v="2"/>
    <x v="4"/>
    <x v="336"/>
  </r>
  <r>
    <x v="1727"/>
    <x v="2"/>
    <x v="31"/>
    <x v="15"/>
    <x v="96"/>
    <x v="82"/>
    <x v="1122"/>
    <x v="1"/>
    <x v="1074"/>
    <x v="1"/>
    <x v="0"/>
    <x v="4"/>
    <x v="652"/>
  </r>
  <r>
    <x v="1730"/>
    <x v="7"/>
    <x v="107"/>
    <x v="88"/>
    <x v="96"/>
    <x v="82"/>
    <x v="605"/>
    <x v="0"/>
    <x v="1851"/>
    <x v="0"/>
    <x v="2"/>
    <x v="4"/>
    <x v="231"/>
  </r>
  <r>
    <x v="1732"/>
    <x v="7"/>
    <x v="107"/>
    <x v="88"/>
    <x v="96"/>
    <x v="82"/>
    <x v="221"/>
    <x v="1"/>
    <x v="1811"/>
    <x v="1"/>
    <x v="2"/>
    <x v="4"/>
    <x v="227"/>
  </r>
  <r>
    <x v="1733"/>
    <x v="1"/>
    <x v="82"/>
    <x v="111"/>
    <x v="96"/>
    <x v="82"/>
    <x v="511"/>
    <x v="0"/>
    <x v="661"/>
    <x v="1"/>
    <x v="0"/>
    <x v="4"/>
    <x v="421"/>
  </r>
  <r>
    <x v="1736"/>
    <x v="7"/>
    <x v="8"/>
    <x v="60"/>
    <x v="96"/>
    <x v="82"/>
    <x v="134"/>
    <x v="1"/>
    <x v="206"/>
    <x v="0"/>
    <x v="2"/>
    <x v="2"/>
    <x v="311"/>
  </r>
  <r>
    <x v="1738"/>
    <x v="4"/>
    <x v="108"/>
    <x v="73"/>
    <x v="96"/>
    <x v="82"/>
    <x v="1778"/>
    <x v="1"/>
    <x v="1307"/>
    <x v="0"/>
    <x v="2"/>
    <x v="4"/>
    <x v="56"/>
  </r>
  <r>
    <x v="1739"/>
    <x v="4"/>
    <x v="108"/>
    <x v="73"/>
    <x v="96"/>
    <x v="82"/>
    <x v="243"/>
    <x v="0"/>
    <x v="887"/>
    <x v="1"/>
    <x v="0"/>
    <x v="4"/>
    <x v="387"/>
  </r>
  <r>
    <x v="1744"/>
    <x v="3"/>
    <x v="28"/>
    <x v="43"/>
    <x v="96"/>
    <x v="82"/>
    <x v="226"/>
    <x v="1"/>
    <x v="1695"/>
    <x v="0"/>
    <x v="2"/>
    <x v="0"/>
    <x v="156"/>
  </r>
  <r>
    <x v="1797"/>
    <x v="2"/>
    <x v="69"/>
    <x v="13"/>
    <x v="96"/>
    <x v="82"/>
    <x v="1171"/>
    <x v="0"/>
    <x v="864"/>
    <x v="0"/>
    <x v="2"/>
    <x v="4"/>
    <x v="387"/>
  </r>
  <r>
    <x v="1804"/>
    <x v="4"/>
    <x v="55"/>
    <x v="70"/>
    <x v="96"/>
    <x v="82"/>
    <x v="197"/>
    <x v="0"/>
    <x v="1959"/>
    <x v="0"/>
    <x v="2"/>
    <x v="0"/>
    <x v="980"/>
  </r>
  <r>
    <x v="1807"/>
    <x v="4"/>
    <x v="55"/>
    <x v="70"/>
    <x v="96"/>
    <x v="82"/>
    <x v="535"/>
    <x v="0"/>
    <x v="1905"/>
    <x v="0"/>
    <x v="2"/>
    <x v="4"/>
    <x v="427"/>
  </r>
  <r>
    <x v="1805"/>
    <x v="1"/>
    <x v="42"/>
    <x v="33"/>
    <x v="96"/>
    <x v="82"/>
    <x v="852"/>
    <x v="0"/>
    <x v="1633"/>
    <x v="0"/>
    <x v="2"/>
    <x v="4"/>
    <x v="584"/>
  </r>
  <r>
    <x v="1806"/>
    <x v="7"/>
    <x v="60"/>
    <x v="44"/>
    <x v="96"/>
    <x v="82"/>
    <x v="1570"/>
    <x v="1"/>
    <x v="1285"/>
    <x v="0"/>
    <x v="2"/>
    <x v="4"/>
    <x v="376"/>
  </r>
  <r>
    <x v="1783"/>
    <x v="7"/>
    <x v="116"/>
    <x v="106"/>
    <x v="96"/>
    <x v="82"/>
    <x v="468"/>
    <x v="0"/>
    <x v="389"/>
    <x v="1"/>
    <x v="2"/>
    <x v="4"/>
    <x v="548"/>
  </r>
  <r>
    <x v="1814"/>
    <x v="7"/>
    <x v="60"/>
    <x v="44"/>
    <x v="96"/>
    <x v="82"/>
    <x v="1327"/>
    <x v="0"/>
    <x v="686"/>
    <x v="0"/>
    <x v="2"/>
    <x v="4"/>
    <x v="468"/>
  </r>
  <r>
    <x v="1811"/>
    <x v="7"/>
    <x v="113"/>
    <x v="113"/>
    <x v="96"/>
    <x v="82"/>
    <x v="712"/>
    <x v="1"/>
    <x v="1857"/>
    <x v="0"/>
    <x v="2"/>
    <x v="4"/>
    <x v="175"/>
  </r>
  <r>
    <x v="1810"/>
    <x v="1"/>
    <x v="40"/>
    <x v="26"/>
    <x v="96"/>
    <x v="82"/>
    <x v="1705"/>
    <x v="0"/>
    <x v="1792"/>
    <x v="0"/>
    <x v="2"/>
    <x v="0"/>
    <x v="387"/>
  </r>
  <r>
    <x v="1812"/>
    <x v="1"/>
    <x v="40"/>
    <x v="26"/>
    <x v="96"/>
    <x v="82"/>
    <x v="915"/>
    <x v="0"/>
    <x v="464"/>
    <x v="0"/>
    <x v="2"/>
    <x v="4"/>
    <x v="387"/>
  </r>
  <r>
    <x v="1813"/>
    <x v="1"/>
    <x v="40"/>
    <x v="26"/>
    <x v="96"/>
    <x v="82"/>
    <x v="210"/>
    <x v="0"/>
    <x v="835"/>
    <x v="1"/>
    <x v="2"/>
    <x v="4"/>
    <x v="387"/>
  </r>
  <r>
    <x v="1815"/>
    <x v="1"/>
    <x v="40"/>
    <x v="26"/>
    <x v="96"/>
    <x v="82"/>
    <x v="1710"/>
    <x v="1"/>
    <x v="1724"/>
    <x v="1"/>
    <x v="2"/>
    <x v="4"/>
    <x v="387"/>
  </r>
  <r>
    <x v="1816"/>
    <x v="1"/>
    <x v="40"/>
    <x v="26"/>
    <x v="96"/>
    <x v="82"/>
    <x v="1501"/>
    <x v="0"/>
    <x v="35"/>
    <x v="0"/>
    <x v="2"/>
    <x v="0"/>
    <x v="387"/>
  </r>
  <r>
    <x v="1776"/>
    <x v="7"/>
    <x v="109"/>
    <x v="86"/>
    <x v="96"/>
    <x v="82"/>
    <x v="952"/>
    <x v="1"/>
    <x v="1866"/>
    <x v="0"/>
    <x v="2"/>
    <x v="4"/>
    <x v="387"/>
  </r>
  <r>
    <x v="1822"/>
    <x v="1"/>
    <x v="77"/>
    <x v="95"/>
    <x v="96"/>
    <x v="82"/>
    <x v="335"/>
    <x v="1"/>
    <x v="1057"/>
    <x v="0"/>
    <x v="2"/>
    <x v="4"/>
    <x v="814"/>
  </r>
  <r>
    <x v="1826"/>
    <x v="1"/>
    <x v="11"/>
    <x v="2"/>
    <x v="96"/>
    <x v="82"/>
    <x v="531"/>
    <x v="0"/>
    <x v="1350"/>
    <x v="1"/>
    <x v="2"/>
    <x v="4"/>
    <x v="421"/>
  </r>
  <r>
    <x v="1828"/>
    <x v="4"/>
    <x v="55"/>
    <x v="70"/>
    <x v="96"/>
    <x v="82"/>
    <x v="790"/>
    <x v="1"/>
    <x v="331"/>
    <x v="1"/>
    <x v="0"/>
    <x v="4"/>
    <x v="865"/>
  </r>
  <r>
    <x v="1830"/>
    <x v="5"/>
    <x v="75"/>
    <x v="63"/>
    <x v="96"/>
    <x v="82"/>
    <x v="204"/>
    <x v="1"/>
    <x v="2023"/>
    <x v="0"/>
    <x v="2"/>
    <x v="4"/>
    <x v="387"/>
  </r>
  <r>
    <x v="1834"/>
    <x v="5"/>
    <x v="47"/>
    <x v="76"/>
    <x v="96"/>
    <x v="82"/>
    <x v="460"/>
    <x v="0"/>
    <x v="273"/>
    <x v="0"/>
    <x v="2"/>
    <x v="4"/>
    <x v="629"/>
  </r>
  <r>
    <x v="1840"/>
    <x v="0"/>
    <x v="36"/>
    <x v="123"/>
    <x v="96"/>
    <x v="82"/>
    <x v="1184"/>
    <x v="0"/>
    <x v="51"/>
    <x v="0"/>
    <x v="2"/>
    <x v="4"/>
    <x v="387"/>
  </r>
  <r>
    <x v="1842"/>
    <x v="7"/>
    <x v="79"/>
    <x v="50"/>
    <x v="96"/>
    <x v="82"/>
    <x v="1697"/>
    <x v="1"/>
    <x v="615"/>
    <x v="0"/>
    <x v="2"/>
    <x v="0"/>
    <x v="358"/>
  </r>
  <r>
    <x v="1844"/>
    <x v="5"/>
    <x v="105"/>
    <x v="77"/>
    <x v="96"/>
    <x v="82"/>
    <x v="1449"/>
    <x v="0"/>
    <x v="339"/>
    <x v="1"/>
    <x v="0"/>
    <x v="4"/>
    <x v="427"/>
  </r>
  <r>
    <x v="1846"/>
    <x v="7"/>
    <x v="79"/>
    <x v="50"/>
    <x v="96"/>
    <x v="82"/>
    <x v="268"/>
    <x v="0"/>
    <x v="800"/>
    <x v="0"/>
    <x v="2"/>
    <x v="0"/>
    <x v="558"/>
  </r>
  <r>
    <x v="1849"/>
    <x v="0"/>
    <x v="32"/>
    <x v="36"/>
    <x v="96"/>
    <x v="82"/>
    <x v="710"/>
    <x v="0"/>
    <x v="121"/>
    <x v="0"/>
    <x v="2"/>
    <x v="4"/>
    <x v="387"/>
  </r>
  <r>
    <x v="1850"/>
    <x v="0"/>
    <x v="32"/>
    <x v="36"/>
    <x v="96"/>
    <x v="82"/>
    <x v="220"/>
    <x v="1"/>
    <x v="383"/>
    <x v="0"/>
    <x v="2"/>
    <x v="4"/>
    <x v="458"/>
  </r>
  <r>
    <x v="1851"/>
    <x v="1"/>
    <x v="7"/>
    <x v="61"/>
    <x v="96"/>
    <x v="82"/>
    <x v="1617"/>
    <x v="1"/>
    <x v="831"/>
    <x v="0"/>
    <x v="2"/>
    <x v="4"/>
    <x v="673"/>
  </r>
  <r>
    <x v="1853"/>
    <x v="1"/>
    <x v="7"/>
    <x v="61"/>
    <x v="96"/>
    <x v="82"/>
    <x v="1121"/>
    <x v="1"/>
    <x v="1989"/>
    <x v="0"/>
    <x v="2"/>
    <x v="4"/>
    <x v="166"/>
  </r>
  <r>
    <x v="1862"/>
    <x v="7"/>
    <x v="41"/>
    <x v="108"/>
    <x v="96"/>
    <x v="82"/>
    <x v="1056"/>
    <x v="0"/>
    <x v="1927"/>
    <x v="0"/>
    <x v="2"/>
    <x v="4"/>
    <x v="49"/>
  </r>
  <r>
    <x v="1868"/>
    <x v="1"/>
    <x v="67"/>
    <x v="55"/>
    <x v="96"/>
    <x v="82"/>
    <x v="1596"/>
    <x v="0"/>
    <x v="2043"/>
    <x v="0"/>
    <x v="2"/>
    <x v="4"/>
    <x v="519"/>
  </r>
  <r>
    <x v="1875"/>
    <x v="1"/>
    <x v="67"/>
    <x v="55"/>
    <x v="96"/>
    <x v="82"/>
    <x v="558"/>
    <x v="0"/>
    <x v="1186"/>
    <x v="0"/>
    <x v="2"/>
    <x v="4"/>
    <x v="519"/>
  </r>
  <r>
    <x v="1895"/>
    <x v="4"/>
    <x v="108"/>
    <x v="73"/>
    <x v="96"/>
    <x v="82"/>
    <x v="1010"/>
    <x v="1"/>
    <x v="2019"/>
    <x v="1"/>
    <x v="1"/>
    <x v="0"/>
    <x v="387"/>
  </r>
  <r>
    <x v="1899"/>
    <x v="4"/>
    <x v="108"/>
    <x v="73"/>
    <x v="96"/>
    <x v="82"/>
    <x v="647"/>
    <x v="1"/>
    <x v="484"/>
    <x v="1"/>
    <x v="0"/>
    <x v="4"/>
    <x v="387"/>
  </r>
  <r>
    <x v="1886"/>
    <x v="7"/>
    <x v="109"/>
    <x v="86"/>
    <x v="96"/>
    <x v="82"/>
    <x v="505"/>
    <x v="1"/>
    <x v="1611"/>
    <x v="1"/>
    <x v="2"/>
    <x v="4"/>
    <x v="387"/>
  </r>
  <r>
    <x v="1900"/>
    <x v="1"/>
    <x v="123"/>
    <x v="96"/>
    <x v="96"/>
    <x v="82"/>
    <x v="195"/>
    <x v="1"/>
    <x v="1575"/>
    <x v="0"/>
    <x v="2"/>
    <x v="4"/>
    <x v="427"/>
  </r>
  <r>
    <x v="1906"/>
    <x v="1"/>
    <x v="123"/>
    <x v="96"/>
    <x v="96"/>
    <x v="82"/>
    <x v="1744"/>
    <x v="0"/>
    <x v="145"/>
    <x v="0"/>
    <x v="2"/>
    <x v="4"/>
    <x v="291"/>
  </r>
  <r>
    <x v="1908"/>
    <x v="7"/>
    <x v="59"/>
    <x v="94"/>
    <x v="96"/>
    <x v="82"/>
    <x v="1177"/>
    <x v="0"/>
    <x v="1291"/>
    <x v="0"/>
    <x v="2"/>
    <x v="0"/>
    <x v="626"/>
  </r>
  <r>
    <x v="1913"/>
    <x v="1"/>
    <x v="84"/>
    <x v="34"/>
    <x v="96"/>
    <x v="82"/>
    <x v="1392"/>
    <x v="1"/>
    <x v="1410"/>
    <x v="0"/>
    <x v="2"/>
    <x v="4"/>
    <x v="446"/>
  </r>
  <r>
    <x v="1923"/>
    <x v="6"/>
    <x v="65"/>
    <x v="97"/>
    <x v="96"/>
    <x v="82"/>
    <x v="712"/>
    <x v="1"/>
    <x v="785"/>
    <x v="1"/>
    <x v="2"/>
    <x v="4"/>
    <x v="335"/>
  </r>
  <r>
    <x v="1926"/>
    <x v="6"/>
    <x v="65"/>
    <x v="97"/>
    <x v="96"/>
    <x v="82"/>
    <x v="879"/>
    <x v="1"/>
    <x v="333"/>
    <x v="0"/>
    <x v="2"/>
    <x v="4"/>
    <x v="249"/>
  </r>
  <r>
    <x v="1928"/>
    <x v="5"/>
    <x v="12"/>
    <x v="83"/>
    <x v="96"/>
    <x v="82"/>
    <x v="238"/>
    <x v="1"/>
    <x v="770"/>
    <x v="1"/>
    <x v="0"/>
    <x v="4"/>
    <x v="539"/>
  </r>
  <r>
    <x v="1935"/>
    <x v="2"/>
    <x v="71"/>
    <x v="12"/>
    <x v="96"/>
    <x v="82"/>
    <x v="174"/>
    <x v="1"/>
    <x v="179"/>
    <x v="0"/>
    <x v="2"/>
    <x v="4"/>
    <x v="387"/>
  </r>
  <r>
    <x v="1932"/>
    <x v="1"/>
    <x v="26"/>
    <x v="37"/>
    <x v="96"/>
    <x v="82"/>
    <x v="1096"/>
    <x v="0"/>
    <x v="1712"/>
    <x v="0"/>
    <x v="2"/>
    <x v="2"/>
    <x v="817"/>
  </r>
  <r>
    <x v="1937"/>
    <x v="1"/>
    <x v="102"/>
    <x v="90"/>
    <x v="96"/>
    <x v="82"/>
    <x v="611"/>
    <x v="0"/>
    <x v="1179"/>
    <x v="0"/>
    <x v="2"/>
    <x v="4"/>
    <x v="661"/>
  </r>
  <r>
    <x v="1938"/>
    <x v="7"/>
    <x v="83"/>
    <x v="114"/>
    <x v="96"/>
    <x v="82"/>
    <x v="1609"/>
    <x v="1"/>
    <x v="130"/>
    <x v="0"/>
    <x v="2"/>
    <x v="4"/>
    <x v="387"/>
  </r>
  <r>
    <x v="1939"/>
    <x v="7"/>
    <x v="83"/>
    <x v="114"/>
    <x v="96"/>
    <x v="82"/>
    <x v="58"/>
    <x v="1"/>
    <x v="1426"/>
    <x v="0"/>
    <x v="2"/>
    <x v="4"/>
    <x v="387"/>
  </r>
  <r>
    <x v="1940"/>
    <x v="7"/>
    <x v="83"/>
    <x v="114"/>
    <x v="96"/>
    <x v="82"/>
    <x v="355"/>
    <x v="1"/>
    <x v="902"/>
    <x v="0"/>
    <x v="2"/>
    <x v="4"/>
    <x v="388"/>
  </r>
  <r>
    <x v="1941"/>
    <x v="7"/>
    <x v="83"/>
    <x v="114"/>
    <x v="96"/>
    <x v="82"/>
    <x v="521"/>
    <x v="0"/>
    <x v="392"/>
    <x v="0"/>
    <x v="2"/>
    <x v="4"/>
    <x v="388"/>
  </r>
  <r>
    <x v="1944"/>
    <x v="1"/>
    <x v="84"/>
    <x v="34"/>
    <x v="96"/>
    <x v="82"/>
    <x v="191"/>
    <x v="1"/>
    <x v="1772"/>
    <x v="0"/>
    <x v="2"/>
    <x v="4"/>
    <x v="730"/>
  </r>
  <r>
    <x v="1946"/>
    <x v="1"/>
    <x v="84"/>
    <x v="34"/>
    <x v="96"/>
    <x v="82"/>
    <x v="639"/>
    <x v="0"/>
    <x v="1439"/>
    <x v="0"/>
    <x v="2"/>
    <x v="4"/>
    <x v="147"/>
  </r>
  <r>
    <x v="1947"/>
    <x v="0"/>
    <x v="64"/>
    <x v="28"/>
    <x v="96"/>
    <x v="82"/>
    <x v="516"/>
    <x v="0"/>
    <x v="293"/>
    <x v="0"/>
    <x v="2"/>
    <x v="4"/>
    <x v="387"/>
  </r>
  <r>
    <x v="1950"/>
    <x v="1"/>
    <x v="84"/>
    <x v="34"/>
    <x v="96"/>
    <x v="82"/>
    <x v="1264"/>
    <x v="0"/>
    <x v="1563"/>
    <x v="0"/>
    <x v="2"/>
    <x v="4"/>
    <x v="146"/>
  </r>
  <r>
    <x v="1953"/>
    <x v="1"/>
    <x v="102"/>
    <x v="90"/>
    <x v="96"/>
    <x v="82"/>
    <x v="206"/>
    <x v="0"/>
    <x v="1245"/>
    <x v="0"/>
    <x v="2"/>
    <x v="0"/>
    <x v="387"/>
  </r>
  <r>
    <x v="1962"/>
    <x v="2"/>
    <x v="101"/>
    <x v="14"/>
    <x v="96"/>
    <x v="82"/>
    <x v="872"/>
    <x v="1"/>
    <x v="1015"/>
    <x v="0"/>
    <x v="2"/>
    <x v="0"/>
    <x v="387"/>
  </r>
  <r>
    <x v="1966"/>
    <x v="5"/>
    <x v="43"/>
    <x v="81"/>
    <x v="96"/>
    <x v="82"/>
    <x v="1577"/>
    <x v="1"/>
    <x v="1598"/>
    <x v="0"/>
    <x v="2"/>
    <x v="4"/>
    <x v="179"/>
  </r>
  <r>
    <x v="1972"/>
    <x v="1"/>
    <x v="99"/>
    <x v="49"/>
    <x v="96"/>
    <x v="82"/>
    <x v="1580"/>
    <x v="1"/>
    <x v="2033"/>
    <x v="0"/>
    <x v="2"/>
    <x v="0"/>
    <x v="387"/>
  </r>
  <r>
    <x v="1973"/>
    <x v="5"/>
    <x v="47"/>
    <x v="76"/>
    <x v="96"/>
    <x v="82"/>
    <x v="1536"/>
    <x v="1"/>
    <x v="396"/>
    <x v="0"/>
    <x v="2"/>
    <x v="4"/>
    <x v="752"/>
  </r>
  <r>
    <x v="1975"/>
    <x v="0"/>
    <x v="85"/>
    <x v="35"/>
    <x v="18"/>
    <x v="62"/>
    <x v="679"/>
    <x v="0"/>
    <x v="950"/>
    <x v="1"/>
    <x v="0"/>
    <x v="4"/>
    <x v="427"/>
  </r>
  <r>
    <x v="1978"/>
    <x v="0"/>
    <x v="93"/>
    <x v="121"/>
    <x v="96"/>
    <x v="82"/>
    <x v="1749"/>
    <x v="0"/>
    <x v="1466"/>
    <x v="0"/>
    <x v="2"/>
    <x v="4"/>
    <x v="387"/>
  </r>
  <r>
    <x v="355"/>
    <x v="0"/>
    <x v="111"/>
    <x v="118"/>
    <x v="96"/>
    <x v="82"/>
    <x v="1096"/>
    <x v="0"/>
    <x v="649"/>
    <x v="0"/>
    <x v="2"/>
    <x v="0"/>
    <x v="387"/>
  </r>
  <r>
    <x v="327"/>
    <x v="7"/>
    <x v="8"/>
    <x v="60"/>
    <x v="96"/>
    <x v="82"/>
    <x v="387"/>
    <x v="0"/>
    <x v="156"/>
    <x v="1"/>
    <x v="0"/>
    <x v="4"/>
    <x v="540"/>
  </r>
  <r>
    <x v="293"/>
    <x v="3"/>
    <x v="22"/>
    <x v="1"/>
    <x v="96"/>
    <x v="82"/>
    <x v="44"/>
    <x v="1"/>
    <x v="2014"/>
    <x v="0"/>
    <x v="2"/>
    <x v="3"/>
    <x v="387"/>
  </r>
  <r>
    <x v="356"/>
    <x v="3"/>
    <x v="80"/>
    <x v="42"/>
    <x v="96"/>
    <x v="82"/>
    <x v="1623"/>
    <x v="0"/>
    <x v="250"/>
    <x v="0"/>
    <x v="2"/>
    <x v="4"/>
    <x v="136"/>
  </r>
  <r>
    <x v="336"/>
    <x v="7"/>
    <x v="16"/>
    <x v="3"/>
    <x v="96"/>
    <x v="82"/>
    <x v="283"/>
    <x v="0"/>
    <x v="221"/>
    <x v="0"/>
    <x v="2"/>
    <x v="3"/>
    <x v="387"/>
  </r>
  <r>
    <x v="370"/>
    <x v="7"/>
    <x v="16"/>
    <x v="3"/>
    <x v="96"/>
    <x v="82"/>
    <x v="822"/>
    <x v="1"/>
    <x v="1976"/>
    <x v="0"/>
    <x v="2"/>
    <x v="0"/>
    <x v="387"/>
  </r>
  <r>
    <x v="378"/>
    <x v="6"/>
    <x v="3"/>
    <x v="47"/>
    <x v="96"/>
    <x v="82"/>
    <x v="1173"/>
    <x v="0"/>
    <x v="743"/>
    <x v="0"/>
    <x v="2"/>
    <x v="3"/>
    <x v="93"/>
  </r>
  <r>
    <x v="381"/>
    <x v="7"/>
    <x v="114"/>
    <x v="57"/>
    <x v="96"/>
    <x v="82"/>
    <x v="621"/>
    <x v="0"/>
    <x v="1288"/>
    <x v="0"/>
    <x v="2"/>
    <x v="4"/>
    <x v="465"/>
  </r>
  <r>
    <x v="380"/>
    <x v="6"/>
    <x v="3"/>
    <x v="47"/>
    <x v="96"/>
    <x v="82"/>
    <x v="1316"/>
    <x v="1"/>
    <x v="891"/>
    <x v="0"/>
    <x v="2"/>
    <x v="0"/>
    <x v="624"/>
  </r>
  <r>
    <x v="413"/>
    <x v="7"/>
    <x v="118"/>
    <x v="105"/>
    <x v="96"/>
    <x v="82"/>
    <x v="1620"/>
    <x v="0"/>
    <x v="256"/>
    <x v="0"/>
    <x v="2"/>
    <x v="4"/>
    <x v="753"/>
  </r>
  <r>
    <x v="415"/>
    <x v="5"/>
    <x v="12"/>
    <x v="83"/>
    <x v="96"/>
    <x v="82"/>
    <x v="154"/>
    <x v="0"/>
    <x v="1584"/>
    <x v="0"/>
    <x v="2"/>
    <x v="4"/>
    <x v="387"/>
  </r>
  <r>
    <x v="417"/>
    <x v="7"/>
    <x v="114"/>
    <x v="57"/>
    <x v="96"/>
    <x v="82"/>
    <x v="963"/>
    <x v="0"/>
    <x v="11"/>
    <x v="0"/>
    <x v="2"/>
    <x v="4"/>
    <x v="503"/>
  </r>
  <r>
    <x v="420"/>
    <x v="1"/>
    <x v="119"/>
    <x v="25"/>
    <x v="96"/>
    <x v="82"/>
    <x v="823"/>
    <x v="0"/>
    <x v="1295"/>
    <x v="1"/>
    <x v="0"/>
    <x v="4"/>
    <x v="306"/>
  </r>
  <r>
    <x v="421"/>
    <x v="1"/>
    <x v="119"/>
    <x v="25"/>
    <x v="96"/>
    <x v="82"/>
    <x v="191"/>
    <x v="1"/>
    <x v="1366"/>
    <x v="0"/>
    <x v="2"/>
    <x v="4"/>
    <x v="677"/>
  </r>
  <r>
    <x v="435"/>
    <x v="7"/>
    <x v="14"/>
    <x v="62"/>
    <x v="96"/>
    <x v="82"/>
    <x v="309"/>
    <x v="1"/>
    <x v="1975"/>
    <x v="0"/>
    <x v="2"/>
    <x v="4"/>
    <x v="106"/>
  </r>
  <r>
    <x v="452"/>
    <x v="6"/>
    <x v="3"/>
    <x v="47"/>
    <x v="96"/>
    <x v="82"/>
    <x v="236"/>
    <x v="0"/>
    <x v="964"/>
    <x v="1"/>
    <x v="0"/>
    <x v="4"/>
    <x v="325"/>
  </r>
  <r>
    <x v="557"/>
    <x v="5"/>
    <x v="47"/>
    <x v="76"/>
    <x v="96"/>
    <x v="82"/>
    <x v="782"/>
    <x v="0"/>
    <x v="363"/>
    <x v="0"/>
    <x v="2"/>
    <x v="4"/>
    <x v="851"/>
  </r>
  <r>
    <x v="664"/>
    <x v="7"/>
    <x v="21"/>
    <x v="8"/>
    <x v="96"/>
    <x v="82"/>
    <x v="16"/>
    <x v="0"/>
    <x v="1662"/>
    <x v="0"/>
    <x v="2"/>
    <x v="3"/>
    <x v="77"/>
  </r>
  <r>
    <x v="666"/>
    <x v="7"/>
    <x v="21"/>
    <x v="8"/>
    <x v="96"/>
    <x v="82"/>
    <x v="140"/>
    <x v="1"/>
    <x v="202"/>
    <x v="0"/>
    <x v="2"/>
    <x v="0"/>
    <x v="573"/>
  </r>
  <r>
    <x v="667"/>
    <x v="7"/>
    <x v="21"/>
    <x v="8"/>
    <x v="96"/>
    <x v="82"/>
    <x v="1457"/>
    <x v="1"/>
    <x v="1215"/>
    <x v="0"/>
    <x v="2"/>
    <x v="2"/>
    <x v="149"/>
  </r>
  <r>
    <x v="692"/>
    <x v="7"/>
    <x v="83"/>
    <x v="114"/>
    <x v="96"/>
    <x v="82"/>
    <x v="879"/>
    <x v="1"/>
    <x v="924"/>
    <x v="1"/>
    <x v="0"/>
    <x v="4"/>
    <x v="387"/>
  </r>
  <r>
    <x v="697"/>
    <x v="7"/>
    <x v="83"/>
    <x v="114"/>
    <x v="96"/>
    <x v="82"/>
    <x v="1528"/>
    <x v="0"/>
    <x v="833"/>
    <x v="0"/>
    <x v="2"/>
    <x v="4"/>
    <x v="387"/>
  </r>
  <r>
    <x v="698"/>
    <x v="7"/>
    <x v="83"/>
    <x v="114"/>
    <x v="96"/>
    <x v="82"/>
    <x v="1450"/>
    <x v="1"/>
    <x v="222"/>
    <x v="1"/>
    <x v="1"/>
    <x v="4"/>
    <x v="387"/>
  </r>
  <r>
    <x v="700"/>
    <x v="7"/>
    <x v="16"/>
    <x v="3"/>
    <x v="96"/>
    <x v="82"/>
    <x v="1492"/>
    <x v="0"/>
    <x v="1109"/>
    <x v="0"/>
    <x v="2"/>
    <x v="4"/>
    <x v="726"/>
  </r>
  <r>
    <x v="703"/>
    <x v="0"/>
    <x v="85"/>
    <x v="35"/>
    <x v="14"/>
    <x v="32"/>
    <x v="6"/>
    <x v="0"/>
    <x v="2086"/>
    <x v="0"/>
    <x v="2"/>
    <x v="0"/>
    <x v="826"/>
  </r>
  <r>
    <x v="714"/>
    <x v="1"/>
    <x v="4"/>
    <x v="65"/>
    <x v="96"/>
    <x v="82"/>
    <x v="1591"/>
    <x v="0"/>
    <x v="262"/>
    <x v="0"/>
    <x v="2"/>
    <x v="4"/>
    <x v="133"/>
  </r>
  <r>
    <x v="716"/>
    <x v="1"/>
    <x v="4"/>
    <x v="65"/>
    <x v="96"/>
    <x v="82"/>
    <x v="1375"/>
    <x v="1"/>
    <x v="1834"/>
    <x v="1"/>
    <x v="2"/>
    <x v="4"/>
    <x v="540"/>
  </r>
  <r>
    <x v="722"/>
    <x v="0"/>
    <x v="72"/>
    <x v="125"/>
    <x v="96"/>
    <x v="82"/>
    <x v="1287"/>
    <x v="1"/>
    <x v="526"/>
    <x v="0"/>
    <x v="2"/>
    <x v="4"/>
    <x v="822"/>
  </r>
  <r>
    <x v="717"/>
    <x v="1"/>
    <x v="4"/>
    <x v="65"/>
    <x v="96"/>
    <x v="82"/>
    <x v="672"/>
    <x v="0"/>
    <x v="1539"/>
    <x v="1"/>
    <x v="0"/>
    <x v="4"/>
    <x v="540"/>
  </r>
  <r>
    <x v="724"/>
    <x v="1"/>
    <x v="102"/>
    <x v="90"/>
    <x v="96"/>
    <x v="82"/>
    <x v="648"/>
    <x v="1"/>
    <x v="61"/>
    <x v="1"/>
    <x v="0"/>
    <x v="4"/>
    <x v="387"/>
  </r>
  <r>
    <x v="756"/>
    <x v="0"/>
    <x v="51"/>
    <x v="30"/>
    <x v="96"/>
    <x v="82"/>
    <x v="754"/>
    <x v="0"/>
    <x v="1299"/>
    <x v="0"/>
    <x v="2"/>
    <x v="4"/>
    <x v="186"/>
  </r>
  <r>
    <x v="774"/>
    <x v="1"/>
    <x v="24"/>
    <x v="84"/>
    <x v="96"/>
    <x v="82"/>
    <x v="104"/>
    <x v="1"/>
    <x v="520"/>
    <x v="0"/>
    <x v="2"/>
    <x v="4"/>
    <x v="313"/>
  </r>
  <r>
    <x v="779"/>
    <x v="7"/>
    <x v="100"/>
    <x v="45"/>
    <x v="96"/>
    <x v="82"/>
    <x v="279"/>
    <x v="0"/>
    <x v="153"/>
    <x v="1"/>
    <x v="1"/>
    <x v="4"/>
    <x v="657"/>
  </r>
  <r>
    <x v="780"/>
    <x v="7"/>
    <x v="100"/>
    <x v="45"/>
    <x v="96"/>
    <x v="82"/>
    <x v="889"/>
    <x v="0"/>
    <x v="1893"/>
    <x v="0"/>
    <x v="2"/>
    <x v="4"/>
    <x v="876"/>
  </r>
  <r>
    <x v="786"/>
    <x v="0"/>
    <x v="97"/>
    <x v="38"/>
    <x v="96"/>
    <x v="82"/>
    <x v="735"/>
    <x v="0"/>
    <x v="742"/>
    <x v="0"/>
    <x v="2"/>
    <x v="4"/>
    <x v="927"/>
  </r>
  <r>
    <x v="790"/>
    <x v="3"/>
    <x v="80"/>
    <x v="42"/>
    <x v="96"/>
    <x v="82"/>
    <x v="225"/>
    <x v="1"/>
    <x v="589"/>
    <x v="0"/>
    <x v="2"/>
    <x v="4"/>
    <x v="818"/>
  </r>
  <r>
    <x v="815"/>
    <x v="7"/>
    <x v="60"/>
    <x v="44"/>
    <x v="96"/>
    <x v="82"/>
    <x v="1600"/>
    <x v="0"/>
    <x v="1632"/>
    <x v="0"/>
    <x v="2"/>
    <x v="4"/>
    <x v="453"/>
  </r>
  <r>
    <x v="816"/>
    <x v="7"/>
    <x v="60"/>
    <x v="44"/>
    <x v="96"/>
    <x v="82"/>
    <x v="1747"/>
    <x v="0"/>
    <x v="1349"/>
    <x v="0"/>
    <x v="2"/>
    <x v="3"/>
    <x v="701"/>
  </r>
  <r>
    <x v="773"/>
    <x v="5"/>
    <x v="1"/>
    <x v="23"/>
    <x v="96"/>
    <x v="82"/>
    <x v="399"/>
    <x v="1"/>
    <x v="1325"/>
    <x v="0"/>
    <x v="2"/>
    <x v="0"/>
    <x v="22"/>
  </r>
  <r>
    <x v="835"/>
    <x v="0"/>
    <x v="33"/>
    <x v="100"/>
    <x v="96"/>
    <x v="82"/>
    <x v="935"/>
    <x v="0"/>
    <x v="734"/>
    <x v="1"/>
    <x v="2"/>
    <x v="4"/>
    <x v="387"/>
  </r>
  <r>
    <x v="843"/>
    <x v="1"/>
    <x v="42"/>
    <x v="33"/>
    <x v="96"/>
    <x v="82"/>
    <x v="1437"/>
    <x v="1"/>
    <x v="519"/>
    <x v="0"/>
    <x v="2"/>
    <x v="4"/>
    <x v="886"/>
  </r>
  <r>
    <x v="948"/>
    <x v="1"/>
    <x v="30"/>
    <x v="107"/>
    <x v="96"/>
    <x v="82"/>
    <x v="146"/>
    <x v="1"/>
    <x v="1800"/>
    <x v="0"/>
    <x v="2"/>
    <x v="4"/>
    <x v="387"/>
  </r>
  <r>
    <x v="950"/>
    <x v="1"/>
    <x v="30"/>
    <x v="107"/>
    <x v="96"/>
    <x v="82"/>
    <x v="19"/>
    <x v="1"/>
    <x v="981"/>
    <x v="0"/>
    <x v="2"/>
    <x v="4"/>
    <x v="387"/>
  </r>
  <r>
    <x v="1004"/>
    <x v="7"/>
    <x v="27"/>
    <x v="59"/>
    <x v="96"/>
    <x v="82"/>
    <x v="1180"/>
    <x v="1"/>
    <x v="1986"/>
    <x v="0"/>
    <x v="2"/>
    <x v="4"/>
    <x v="118"/>
  </r>
  <r>
    <x v="1005"/>
    <x v="5"/>
    <x v="105"/>
    <x v="77"/>
    <x v="96"/>
    <x v="82"/>
    <x v="1440"/>
    <x v="0"/>
    <x v="123"/>
    <x v="0"/>
    <x v="2"/>
    <x v="4"/>
    <x v="666"/>
  </r>
  <r>
    <x v="1006"/>
    <x v="7"/>
    <x v="27"/>
    <x v="59"/>
    <x v="96"/>
    <x v="82"/>
    <x v="762"/>
    <x v="0"/>
    <x v="1668"/>
    <x v="0"/>
    <x v="2"/>
    <x v="4"/>
    <x v="394"/>
  </r>
  <r>
    <x v="1043"/>
    <x v="1"/>
    <x v="7"/>
    <x v="61"/>
    <x v="96"/>
    <x v="82"/>
    <x v="1572"/>
    <x v="1"/>
    <x v="158"/>
    <x v="0"/>
    <x v="2"/>
    <x v="3"/>
    <x v="55"/>
  </r>
  <r>
    <x v="1051"/>
    <x v="1"/>
    <x v="7"/>
    <x v="61"/>
    <x v="96"/>
    <x v="82"/>
    <x v="1772"/>
    <x v="0"/>
    <x v="445"/>
    <x v="0"/>
    <x v="2"/>
    <x v="3"/>
    <x v="319"/>
  </r>
  <r>
    <x v="1042"/>
    <x v="1"/>
    <x v="67"/>
    <x v="55"/>
    <x v="96"/>
    <x v="82"/>
    <x v="1291"/>
    <x v="0"/>
    <x v="243"/>
    <x v="1"/>
    <x v="2"/>
    <x v="4"/>
    <x v="387"/>
  </r>
  <r>
    <x v="1070"/>
    <x v="5"/>
    <x v="6"/>
    <x v="64"/>
    <x v="96"/>
    <x v="82"/>
    <x v="733"/>
    <x v="1"/>
    <x v="1060"/>
    <x v="0"/>
    <x v="2"/>
    <x v="4"/>
    <x v="387"/>
  </r>
  <r>
    <x v="1082"/>
    <x v="1"/>
    <x v="70"/>
    <x v="74"/>
    <x v="96"/>
    <x v="82"/>
    <x v="379"/>
    <x v="0"/>
    <x v="1101"/>
    <x v="0"/>
    <x v="2"/>
    <x v="4"/>
    <x v="145"/>
  </r>
  <r>
    <x v="1084"/>
    <x v="1"/>
    <x v="42"/>
    <x v="33"/>
    <x v="96"/>
    <x v="82"/>
    <x v="486"/>
    <x v="0"/>
    <x v="64"/>
    <x v="0"/>
    <x v="2"/>
    <x v="0"/>
    <x v="889"/>
  </r>
  <r>
    <x v="1163"/>
    <x v="1"/>
    <x v="115"/>
    <x v="51"/>
    <x v="96"/>
    <x v="82"/>
    <x v="1084"/>
    <x v="1"/>
    <x v="958"/>
    <x v="0"/>
    <x v="2"/>
    <x v="4"/>
    <x v="711"/>
  </r>
  <r>
    <x v="1164"/>
    <x v="1"/>
    <x v="115"/>
    <x v="51"/>
    <x v="96"/>
    <x v="82"/>
    <x v="1342"/>
    <x v="1"/>
    <x v="2049"/>
    <x v="0"/>
    <x v="2"/>
    <x v="4"/>
    <x v="775"/>
  </r>
  <r>
    <x v="1168"/>
    <x v="0"/>
    <x v="85"/>
    <x v="35"/>
    <x v="2"/>
    <x v="23"/>
    <x v="1686"/>
    <x v="1"/>
    <x v="1226"/>
    <x v="0"/>
    <x v="2"/>
    <x v="4"/>
    <x v="350"/>
  </r>
  <r>
    <x v="1181"/>
    <x v="5"/>
    <x v="1"/>
    <x v="23"/>
    <x v="96"/>
    <x v="82"/>
    <x v="176"/>
    <x v="0"/>
    <x v="1964"/>
    <x v="0"/>
    <x v="2"/>
    <x v="4"/>
    <x v="371"/>
  </r>
  <r>
    <x v="1206"/>
    <x v="5"/>
    <x v="12"/>
    <x v="83"/>
    <x v="96"/>
    <x v="82"/>
    <x v="1674"/>
    <x v="0"/>
    <x v="1436"/>
    <x v="0"/>
    <x v="2"/>
    <x v="4"/>
    <x v="706"/>
  </r>
  <r>
    <x v="1201"/>
    <x v="0"/>
    <x v="88"/>
    <x v="116"/>
    <x v="96"/>
    <x v="82"/>
    <x v="232"/>
    <x v="1"/>
    <x v="1383"/>
    <x v="0"/>
    <x v="2"/>
    <x v="4"/>
    <x v="214"/>
  </r>
  <r>
    <x v="1219"/>
    <x v="7"/>
    <x v="100"/>
    <x v="45"/>
    <x v="96"/>
    <x v="82"/>
    <x v="239"/>
    <x v="1"/>
    <x v="626"/>
    <x v="1"/>
    <x v="0"/>
    <x v="4"/>
    <x v="387"/>
  </r>
  <r>
    <x v="1218"/>
    <x v="7"/>
    <x v="14"/>
    <x v="62"/>
    <x v="96"/>
    <x v="82"/>
    <x v="157"/>
    <x v="1"/>
    <x v="1478"/>
    <x v="1"/>
    <x v="1"/>
    <x v="4"/>
    <x v="387"/>
  </r>
  <r>
    <x v="1214"/>
    <x v="0"/>
    <x v="88"/>
    <x v="116"/>
    <x v="96"/>
    <x v="82"/>
    <x v="937"/>
    <x v="0"/>
    <x v="1579"/>
    <x v="1"/>
    <x v="2"/>
    <x v="4"/>
    <x v="424"/>
  </r>
  <r>
    <x v="1226"/>
    <x v="7"/>
    <x v="10"/>
    <x v="110"/>
    <x v="96"/>
    <x v="82"/>
    <x v="1491"/>
    <x v="0"/>
    <x v="729"/>
    <x v="0"/>
    <x v="2"/>
    <x v="4"/>
    <x v="108"/>
  </r>
  <r>
    <x v="396"/>
    <x v="1"/>
    <x v="84"/>
    <x v="34"/>
    <x v="96"/>
    <x v="82"/>
    <x v="842"/>
    <x v="1"/>
    <x v="21"/>
    <x v="0"/>
    <x v="2"/>
    <x v="4"/>
    <x v="460"/>
  </r>
  <r>
    <x v="389"/>
    <x v="1"/>
    <x v="40"/>
    <x v="26"/>
    <x v="96"/>
    <x v="82"/>
    <x v="1648"/>
    <x v="1"/>
    <x v="975"/>
    <x v="0"/>
    <x v="2"/>
    <x v="3"/>
    <x v="287"/>
  </r>
  <r>
    <x v="392"/>
    <x v="1"/>
    <x v="40"/>
    <x v="26"/>
    <x v="96"/>
    <x v="82"/>
    <x v="609"/>
    <x v="1"/>
    <x v="181"/>
    <x v="0"/>
    <x v="2"/>
    <x v="0"/>
    <x v="75"/>
  </r>
  <r>
    <x v="394"/>
    <x v="1"/>
    <x v="40"/>
    <x v="26"/>
    <x v="96"/>
    <x v="82"/>
    <x v="130"/>
    <x v="1"/>
    <x v="682"/>
    <x v="1"/>
    <x v="0"/>
    <x v="4"/>
    <x v="387"/>
  </r>
  <r>
    <x v="395"/>
    <x v="1"/>
    <x v="40"/>
    <x v="26"/>
    <x v="96"/>
    <x v="82"/>
    <x v="857"/>
    <x v="1"/>
    <x v="1408"/>
    <x v="0"/>
    <x v="2"/>
    <x v="4"/>
    <x v="387"/>
  </r>
  <r>
    <x v="403"/>
    <x v="1"/>
    <x v="40"/>
    <x v="26"/>
    <x v="96"/>
    <x v="82"/>
    <x v="1271"/>
    <x v="0"/>
    <x v="1002"/>
    <x v="0"/>
    <x v="2"/>
    <x v="4"/>
    <x v="387"/>
  </r>
  <r>
    <x v="406"/>
    <x v="1"/>
    <x v="40"/>
    <x v="26"/>
    <x v="96"/>
    <x v="82"/>
    <x v="1726"/>
    <x v="0"/>
    <x v="1125"/>
    <x v="0"/>
    <x v="2"/>
    <x v="4"/>
    <x v="387"/>
  </r>
  <r>
    <x v="408"/>
    <x v="7"/>
    <x v="118"/>
    <x v="105"/>
    <x v="96"/>
    <x v="82"/>
    <x v="866"/>
    <x v="0"/>
    <x v="272"/>
    <x v="0"/>
    <x v="2"/>
    <x v="4"/>
    <x v="387"/>
  </r>
  <r>
    <x v="457"/>
    <x v="6"/>
    <x v="3"/>
    <x v="47"/>
    <x v="96"/>
    <x v="82"/>
    <x v="216"/>
    <x v="0"/>
    <x v="2041"/>
    <x v="1"/>
    <x v="0"/>
    <x v="4"/>
    <x v="548"/>
  </r>
  <r>
    <x v="455"/>
    <x v="0"/>
    <x v="94"/>
    <x v="122"/>
    <x v="11"/>
    <x v="55"/>
    <x v="1596"/>
    <x v="0"/>
    <x v="232"/>
    <x v="0"/>
    <x v="2"/>
    <x v="0"/>
    <x v="181"/>
  </r>
  <r>
    <x v="459"/>
    <x v="0"/>
    <x v="94"/>
    <x v="122"/>
    <x v="13"/>
    <x v="22"/>
    <x v="1598"/>
    <x v="0"/>
    <x v="1848"/>
    <x v="1"/>
    <x v="2"/>
    <x v="2"/>
    <x v="758"/>
  </r>
  <r>
    <x v="460"/>
    <x v="0"/>
    <x v="94"/>
    <x v="122"/>
    <x v="10"/>
    <x v="54"/>
    <x v="902"/>
    <x v="0"/>
    <x v="48"/>
    <x v="0"/>
    <x v="2"/>
    <x v="3"/>
    <x v="684"/>
  </r>
  <r>
    <x v="461"/>
    <x v="6"/>
    <x v="3"/>
    <x v="47"/>
    <x v="96"/>
    <x v="82"/>
    <x v="466"/>
    <x v="1"/>
    <x v="368"/>
    <x v="1"/>
    <x v="0"/>
    <x v="4"/>
    <x v="387"/>
  </r>
  <r>
    <x v="472"/>
    <x v="7"/>
    <x v="73"/>
    <x v="9"/>
    <x v="96"/>
    <x v="82"/>
    <x v="160"/>
    <x v="0"/>
    <x v="430"/>
    <x v="0"/>
    <x v="2"/>
    <x v="4"/>
    <x v="983"/>
  </r>
  <r>
    <x v="486"/>
    <x v="6"/>
    <x v="3"/>
    <x v="47"/>
    <x v="96"/>
    <x v="82"/>
    <x v="1101"/>
    <x v="0"/>
    <x v="1277"/>
    <x v="0"/>
    <x v="2"/>
    <x v="4"/>
    <x v="346"/>
  </r>
  <r>
    <x v="492"/>
    <x v="6"/>
    <x v="3"/>
    <x v="47"/>
    <x v="96"/>
    <x v="82"/>
    <x v="771"/>
    <x v="0"/>
    <x v="1852"/>
    <x v="0"/>
    <x v="2"/>
    <x v="4"/>
    <x v="516"/>
  </r>
  <r>
    <x v="505"/>
    <x v="2"/>
    <x v="69"/>
    <x v="13"/>
    <x v="96"/>
    <x v="82"/>
    <x v="1147"/>
    <x v="0"/>
    <x v="537"/>
    <x v="0"/>
    <x v="2"/>
    <x v="4"/>
    <x v="387"/>
  </r>
  <r>
    <x v="506"/>
    <x v="7"/>
    <x v="113"/>
    <x v="113"/>
    <x v="96"/>
    <x v="82"/>
    <x v="901"/>
    <x v="1"/>
    <x v="987"/>
    <x v="0"/>
    <x v="2"/>
    <x v="0"/>
    <x v="381"/>
  </r>
  <r>
    <x v="511"/>
    <x v="7"/>
    <x v="8"/>
    <x v="60"/>
    <x v="96"/>
    <x v="82"/>
    <x v="741"/>
    <x v="0"/>
    <x v="1973"/>
    <x v="0"/>
    <x v="2"/>
    <x v="0"/>
    <x v="459"/>
  </r>
  <r>
    <x v="507"/>
    <x v="7"/>
    <x v="113"/>
    <x v="113"/>
    <x v="96"/>
    <x v="82"/>
    <x v="1535"/>
    <x v="1"/>
    <x v="1026"/>
    <x v="0"/>
    <x v="2"/>
    <x v="4"/>
    <x v="377"/>
  </r>
  <r>
    <x v="564"/>
    <x v="5"/>
    <x v="47"/>
    <x v="76"/>
    <x v="96"/>
    <x v="82"/>
    <x v="7"/>
    <x v="1"/>
    <x v="1955"/>
    <x v="1"/>
    <x v="2"/>
    <x v="4"/>
    <x v="418"/>
  </r>
  <r>
    <x v="581"/>
    <x v="7"/>
    <x v="96"/>
    <x v="112"/>
    <x v="96"/>
    <x v="82"/>
    <x v="1077"/>
    <x v="0"/>
    <x v="1545"/>
    <x v="0"/>
    <x v="2"/>
    <x v="0"/>
    <x v="387"/>
  </r>
  <r>
    <x v="593"/>
    <x v="0"/>
    <x v="38"/>
    <x v="7"/>
    <x v="96"/>
    <x v="82"/>
    <x v="1700"/>
    <x v="0"/>
    <x v="99"/>
    <x v="1"/>
    <x v="0"/>
    <x v="4"/>
    <x v="387"/>
  </r>
  <r>
    <x v="545"/>
    <x v="5"/>
    <x v="90"/>
    <x v="22"/>
    <x v="96"/>
    <x v="82"/>
    <x v="677"/>
    <x v="0"/>
    <x v="1651"/>
    <x v="1"/>
    <x v="2"/>
    <x v="4"/>
    <x v="545"/>
  </r>
  <r>
    <x v="600"/>
    <x v="7"/>
    <x v="91"/>
    <x v="89"/>
    <x v="96"/>
    <x v="82"/>
    <x v="344"/>
    <x v="0"/>
    <x v="350"/>
    <x v="0"/>
    <x v="2"/>
    <x v="4"/>
    <x v="467"/>
  </r>
  <r>
    <x v="638"/>
    <x v="2"/>
    <x v="31"/>
    <x v="15"/>
    <x v="96"/>
    <x v="82"/>
    <x v="1595"/>
    <x v="0"/>
    <x v="338"/>
    <x v="0"/>
    <x v="2"/>
    <x v="4"/>
    <x v="387"/>
  </r>
  <r>
    <x v="645"/>
    <x v="1"/>
    <x v="7"/>
    <x v="61"/>
    <x v="96"/>
    <x v="82"/>
    <x v="268"/>
    <x v="0"/>
    <x v="823"/>
    <x v="0"/>
    <x v="2"/>
    <x v="3"/>
    <x v="152"/>
  </r>
  <r>
    <x v="649"/>
    <x v="2"/>
    <x v="69"/>
    <x v="13"/>
    <x v="96"/>
    <x v="82"/>
    <x v="352"/>
    <x v="1"/>
    <x v="1511"/>
    <x v="0"/>
    <x v="2"/>
    <x v="4"/>
    <x v="387"/>
  </r>
  <r>
    <x v="654"/>
    <x v="1"/>
    <x v="76"/>
    <x v="103"/>
    <x v="96"/>
    <x v="82"/>
    <x v="1160"/>
    <x v="0"/>
    <x v="1064"/>
    <x v="1"/>
    <x v="2"/>
    <x v="4"/>
    <x v="540"/>
  </r>
  <r>
    <x v="657"/>
    <x v="0"/>
    <x v="25"/>
    <x v="124"/>
    <x v="96"/>
    <x v="82"/>
    <x v="244"/>
    <x v="1"/>
    <x v="1821"/>
    <x v="0"/>
    <x v="2"/>
    <x v="4"/>
    <x v="838"/>
  </r>
  <r>
    <x v="656"/>
    <x v="0"/>
    <x v="66"/>
    <x v="24"/>
    <x v="96"/>
    <x v="82"/>
    <x v="1754"/>
    <x v="1"/>
    <x v="214"/>
    <x v="0"/>
    <x v="2"/>
    <x v="4"/>
    <x v="806"/>
  </r>
  <r>
    <x v="674"/>
    <x v="1"/>
    <x v="13"/>
    <x v="5"/>
    <x v="96"/>
    <x v="82"/>
    <x v="86"/>
    <x v="1"/>
    <x v="427"/>
    <x v="0"/>
    <x v="2"/>
    <x v="0"/>
    <x v="308"/>
  </r>
  <r>
    <x v="693"/>
    <x v="0"/>
    <x v="85"/>
    <x v="35"/>
    <x v="22"/>
    <x v="38"/>
    <x v="4"/>
    <x v="0"/>
    <x v="2089"/>
    <x v="0"/>
    <x v="2"/>
    <x v="3"/>
    <x v="583"/>
  </r>
  <r>
    <x v="689"/>
    <x v="1"/>
    <x v="30"/>
    <x v="107"/>
    <x v="96"/>
    <x v="82"/>
    <x v="1756"/>
    <x v="0"/>
    <x v="1729"/>
    <x v="1"/>
    <x v="0"/>
    <x v="4"/>
    <x v="540"/>
  </r>
  <r>
    <x v="690"/>
    <x v="1"/>
    <x v="30"/>
    <x v="107"/>
    <x v="96"/>
    <x v="82"/>
    <x v="671"/>
    <x v="1"/>
    <x v="1874"/>
    <x v="0"/>
    <x v="2"/>
    <x v="3"/>
    <x v="185"/>
  </r>
  <r>
    <x v="691"/>
    <x v="1"/>
    <x v="30"/>
    <x v="107"/>
    <x v="96"/>
    <x v="82"/>
    <x v="769"/>
    <x v="0"/>
    <x v="22"/>
    <x v="0"/>
    <x v="2"/>
    <x v="4"/>
    <x v="717"/>
  </r>
  <r>
    <x v="694"/>
    <x v="1"/>
    <x v="30"/>
    <x v="107"/>
    <x v="96"/>
    <x v="82"/>
    <x v="1596"/>
    <x v="0"/>
    <x v="1907"/>
    <x v="0"/>
    <x v="2"/>
    <x v="4"/>
    <x v="584"/>
  </r>
  <r>
    <x v="695"/>
    <x v="1"/>
    <x v="30"/>
    <x v="107"/>
    <x v="96"/>
    <x v="82"/>
    <x v="1596"/>
    <x v="0"/>
    <x v="1319"/>
    <x v="0"/>
    <x v="2"/>
    <x v="4"/>
    <x v="82"/>
  </r>
  <r>
    <x v="696"/>
    <x v="1"/>
    <x v="30"/>
    <x v="107"/>
    <x v="96"/>
    <x v="82"/>
    <x v="879"/>
    <x v="1"/>
    <x v="2032"/>
    <x v="0"/>
    <x v="2"/>
    <x v="4"/>
    <x v="401"/>
  </r>
  <r>
    <x v="699"/>
    <x v="1"/>
    <x v="30"/>
    <x v="107"/>
    <x v="96"/>
    <x v="82"/>
    <x v="121"/>
    <x v="0"/>
    <x v="1915"/>
    <x v="0"/>
    <x v="2"/>
    <x v="4"/>
    <x v="584"/>
  </r>
  <r>
    <x v="702"/>
    <x v="1"/>
    <x v="30"/>
    <x v="107"/>
    <x v="96"/>
    <x v="82"/>
    <x v="771"/>
    <x v="0"/>
    <x v="1381"/>
    <x v="0"/>
    <x v="2"/>
    <x v="4"/>
    <x v="577"/>
  </r>
  <r>
    <x v="720"/>
    <x v="5"/>
    <x v="105"/>
    <x v="77"/>
    <x v="96"/>
    <x v="82"/>
    <x v="1508"/>
    <x v="0"/>
    <x v="2062"/>
    <x v="0"/>
    <x v="2"/>
    <x v="4"/>
    <x v="292"/>
  </r>
  <r>
    <x v="721"/>
    <x v="5"/>
    <x v="105"/>
    <x v="77"/>
    <x v="96"/>
    <x v="82"/>
    <x v="1543"/>
    <x v="1"/>
    <x v="1912"/>
    <x v="0"/>
    <x v="2"/>
    <x v="0"/>
    <x v="395"/>
  </r>
  <r>
    <x v="730"/>
    <x v="2"/>
    <x v="101"/>
    <x v="14"/>
    <x v="96"/>
    <x v="82"/>
    <x v="446"/>
    <x v="1"/>
    <x v="1737"/>
    <x v="0"/>
    <x v="2"/>
    <x v="0"/>
    <x v="387"/>
  </r>
  <r>
    <x v="765"/>
    <x v="7"/>
    <x v="58"/>
    <x v="87"/>
    <x v="96"/>
    <x v="82"/>
    <x v="1163"/>
    <x v="1"/>
    <x v="1659"/>
    <x v="0"/>
    <x v="2"/>
    <x v="4"/>
    <x v="962"/>
  </r>
  <r>
    <x v="785"/>
    <x v="1"/>
    <x v="67"/>
    <x v="55"/>
    <x v="96"/>
    <x v="82"/>
    <x v="152"/>
    <x v="1"/>
    <x v="1"/>
    <x v="1"/>
    <x v="0"/>
    <x v="4"/>
    <x v="387"/>
  </r>
  <r>
    <x v="793"/>
    <x v="6"/>
    <x v="3"/>
    <x v="47"/>
    <x v="96"/>
    <x v="82"/>
    <x v="628"/>
    <x v="1"/>
    <x v="808"/>
    <x v="1"/>
    <x v="0"/>
    <x v="4"/>
    <x v="325"/>
  </r>
  <r>
    <x v="813"/>
    <x v="7"/>
    <x v="41"/>
    <x v="108"/>
    <x v="96"/>
    <x v="82"/>
    <x v="1098"/>
    <x v="0"/>
    <x v="1458"/>
    <x v="0"/>
    <x v="2"/>
    <x v="4"/>
    <x v="562"/>
  </r>
  <r>
    <x v="827"/>
    <x v="0"/>
    <x v="72"/>
    <x v="125"/>
    <x v="96"/>
    <x v="82"/>
    <x v="729"/>
    <x v="1"/>
    <x v="1863"/>
    <x v="1"/>
    <x v="1"/>
    <x v="4"/>
    <x v="128"/>
  </r>
  <r>
    <x v="1991"/>
    <x v="0"/>
    <x v="85"/>
    <x v="35"/>
    <x v="33"/>
    <x v="40"/>
    <x v="1250"/>
    <x v="1"/>
    <x v="802"/>
    <x v="0"/>
    <x v="2"/>
    <x v="3"/>
    <x v="387"/>
  </r>
  <r>
    <x v="1987"/>
    <x v="5"/>
    <x v="90"/>
    <x v="22"/>
    <x v="96"/>
    <x v="82"/>
    <x v="915"/>
    <x v="0"/>
    <x v="401"/>
    <x v="0"/>
    <x v="2"/>
    <x v="4"/>
    <x v="966"/>
  </r>
  <r>
    <x v="1998"/>
    <x v="7"/>
    <x v="14"/>
    <x v="62"/>
    <x v="96"/>
    <x v="82"/>
    <x v="1038"/>
    <x v="1"/>
    <x v="62"/>
    <x v="1"/>
    <x v="2"/>
    <x v="4"/>
    <x v="703"/>
  </r>
  <r>
    <x v="2002"/>
    <x v="1"/>
    <x v="56"/>
    <x v="98"/>
    <x v="96"/>
    <x v="82"/>
    <x v="871"/>
    <x v="1"/>
    <x v="345"/>
    <x v="1"/>
    <x v="2"/>
    <x v="4"/>
    <x v="540"/>
  </r>
  <r>
    <x v="2004"/>
    <x v="0"/>
    <x v="97"/>
    <x v="38"/>
    <x v="96"/>
    <x v="82"/>
    <x v="887"/>
    <x v="0"/>
    <x v="1829"/>
    <x v="1"/>
    <x v="2"/>
    <x v="4"/>
    <x v="550"/>
  </r>
  <r>
    <x v="2008"/>
    <x v="7"/>
    <x v="81"/>
    <x v="93"/>
    <x v="96"/>
    <x v="82"/>
    <x v="1110"/>
    <x v="1"/>
    <x v="640"/>
    <x v="0"/>
    <x v="2"/>
    <x v="4"/>
    <x v="387"/>
  </r>
  <r>
    <x v="2010"/>
    <x v="7"/>
    <x v="41"/>
    <x v="108"/>
    <x v="96"/>
    <x v="82"/>
    <x v="1233"/>
    <x v="0"/>
    <x v="1653"/>
    <x v="1"/>
    <x v="0"/>
    <x v="4"/>
    <x v="79"/>
  </r>
  <r>
    <x v="2019"/>
    <x v="4"/>
    <x v="78"/>
    <x v="71"/>
    <x v="96"/>
    <x v="82"/>
    <x v="477"/>
    <x v="1"/>
    <x v="358"/>
    <x v="1"/>
    <x v="0"/>
    <x v="4"/>
    <x v="387"/>
  </r>
  <r>
    <x v="2021"/>
    <x v="4"/>
    <x v="78"/>
    <x v="71"/>
    <x v="96"/>
    <x v="82"/>
    <x v="281"/>
    <x v="0"/>
    <x v="1570"/>
    <x v="0"/>
    <x v="2"/>
    <x v="4"/>
    <x v="387"/>
  </r>
  <r>
    <x v="2022"/>
    <x v="4"/>
    <x v="78"/>
    <x v="71"/>
    <x v="96"/>
    <x v="82"/>
    <x v="743"/>
    <x v="1"/>
    <x v="1526"/>
    <x v="1"/>
    <x v="0"/>
    <x v="4"/>
    <x v="387"/>
  </r>
  <r>
    <x v="2054"/>
    <x v="1"/>
    <x v="119"/>
    <x v="25"/>
    <x v="96"/>
    <x v="82"/>
    <x v="560"/>
    <x v="0"/>
    <x v="2010"/>
    <x v="0"/>
    <x v="2"/>
    <x v="4"/>
    <x v="529"/>
  </r>
  <r>
    <x v="2059"/>
    <x v="0"/>
    <x v="57"/>
    <x v="102"/>
    <x v="96"/>
    <x v="82"/>
    <x v="434"/>
    <x v="0"/>
    <x v="1411"/>
    <x v="0"/>
    <x v="2"/>
    <x v="4"/>
    <x v="525"/>
  </r>
  <r>
    <x v="2103"/>
    <x v="1"/>
    <x v="42"/>
    <x v="33"/>
    <x v="96"/>
    <x v="82"/>
    <x v="544"/>
    <x v="1"/>
    <x v="974"/>
    <x v="1"/>
    <x v="0"/>
    <x v="4"/>
    <x v="864"/>
  </r>
  <r>
    <x v="2106"/>
    <x v="0"/>
    <x v="94"/>
    <x v="122"/>
    <x v="96"/>
    <x v="82"/>
    <x v="89"/>
    <x v="0"/>
    <x v="1734"/>
    <x v="0"/>
    <x v="2"/>
    <x v="4"/>
    <x v="387"/>
  </r>
  <r>
    <x v="2118"/>
    <x v="7"/>
    <x v="98"/>
    <x v="54"/>
    <x v="96"/>
    <x v="82"/>
    <x v="1422"/>
    <x v="0"/>
    <x v="1090"/>
    <x v="0"/>
    <x v="2"/>
    <x v="3"/>
    <x v="387"/>
  </r>
  <r>
    <x v="19"/>
    <x v="7"/>
    <x v="5"/>
    <x v="66"/>
    <x v="96"/>
    <x v="82"/>
    <x v="1546"/>
    <x v="0"/>
    <x v="3"/>
    <x v="0"/>
    <x v="2"/>
    <x v="0"/>
    <x v="387"/>
  </r>
  <r>
    <x v="21"/>
    <x v="2"/>
    <x v="54"/>
    <x v="11"/>
    <x v="96"/>
    <x v="82"/>
    <x v="911"/>
    <x v="0"/>
    <x v="1209"/>
    <x v="0"/>
    <x v="2"/>
    <x v="1"/>
    <x v="877"/>
  </r>
  <r>
    <x v="84"/>
    <x v="7"/>
    <x v="114"/>
    <x v="57"/>
    <x v="96"/>
    <x v="82"/>
    <x v="1356"/>
    <x v="0"/>
    <x v="1472"/>
    <x v="0"/>
    <x v="2"/>
    <x v="4"/>
    <x v="955"/>
  </r>
  <r>
    <x v="87"/>
    <x v="7"/>
    <x v="27"/>
    <x v="59"/>
    <x v="96"/>
    <x v="82"/>
    <x v="1400"/>
    <x v="1"/>
    <x v="2050"/>
    <x v="0"/>
    <x v="2"/>
    <x v="4"/>
    <x v="964"/>
  </r>
  <r>
    <x v="86"/>
    <x v="7"/>
    <x v="27"/>
    <x v="59"/>
    <x v="96"/>
    <x v="82"/>
    <x v="1742"/>
    <x v="0"/>
    <x v="1456"/>
    <x v="0"/>
    <x v="2"/>
    <x v="0"/>
    <x v="387"/>
  </r>
  <r>
    <x v="61"/>
    <x v="7"/>
    <x v="109"/>
    <x v="86"/>
    <x v="96"/>
    <x v="82"/>
    <x v="1337"/>
    <x v="0"/>
    <x v="875"/>
    <x v="0"/>
    <x v="2"/>
    <x v="4"/>
    <x v="387"/>
  </r>
  <r>
    <x v="90"/>
    <x v="1"/>
    <x v="56"/>
    <x v="98"/>
    <x v="96"/>
    <x v="82"/>
    <x v="1614"/>
    <x v="0"/>
    <x v="1375"/>
    <x v="0"/>
    <x v="2"/>
    <x v="4"/>
    <x v="387"/>
  </r>
  <r>
    <x v="98"/>
    <x v="5"/>
    <x v="17"/>
    <x v="85"/>
    <x v="96"/>
    <x v="82"/>
    <x v="1482"/>
    <x v="1"/>
    <x v="1745"/>
    <x v="0"/>
    <x v="2"/>
    <x v="3"/>
    <x v="387"/>
  </r>
  <r>
    <x v="95"/>
    <x v="3"/>
    <x v="28"/>
    <x v="43"/>
    <x v="96"/>
    <x v="82"/>
    <x v="1380"/>
    <x v="1"/>
    <x v="828"/>
    <x v="0"/>
    <x v="2"/>
    <x v="0"/>
    <x v="251"/>
  </r>
  <r>
    <x v="130"/>
    <x v="1"/>
    <x v="56"/>
    <x v="98"/>
    <x v="96"/>
    <x v="82"/>
    <x v="815"/>
    <x v="1"/>
    <x v="496"/>
    <x v="0"/>
    <x v="2"/>
    <x v="4"/>
    <x v="577"/>
  </r>
  <r>
    <x v="145"/>
    <x v="7"/>
    <x v="41"/>
    <x v="108"/>
    <x v="96"/>
    <x v="82"/>
    <x v="1231"/>
    <x v="1"/>
    <x v="1360"/>
    <x v="0"/>
    <x v="2"/>
    <x v="4"/>
    <x v="269"/>
  </r>
  <r>
    <x v="147"/>
    <x v="1"/>
    <x v="29"/>
    <x v="32"/>
    <x v="96"/>
    <x v="82"/>
    <x v="875"/>
    <x v="0"/>
    <x v="583"/>
    <x v="1"/>
    <x v="1"/>
    <x v="4"/>
    <x v="637"/>
  </r>
  <r>
    <x v="148"/>
    <x v="5"/>
    <x v="50"/>
    <x v="79"/>
    <x v="96"/>
    <x v="82"/>
    <x v="791"/>
    <x v="1"/>
    <x v="399"/>
    <x v="1"/>
    <x v="2"/>
    <x v="4"/>
    <x v="387"/>
  </r>
  <r>
    <x v="156"/>
    <x v="1"/>
    <x v="29"/>
    <x v="32"/>
    <x v="96"/>
    <x v="82"/>
    <x v="913"/>
    <x v="0"/>
    <x v="903"/>
    <x v="0"/>
    <x v="2"/>
    <x v="4"/>
    <x v="722"/>
  </r>
  <r>
    <x v="154"/>
    <x v="0"/>
    <x v="72"/>
    <x v="125"/>
    <x v="96"/>
    <x v="82"/>
    <x v="1022"/>
    <x v="0"/>
    <x v="994"/>
    <x v="0"/>
    <x v="2"/>
    <x v="0"/>
    <x v="411"/>
  </r>
  <r>
    <x v="171"/>
    <x v="1"/>
    <x v="7"/>
    <x v="61"/>
    <x v="96"/>
    <x v="82"/>
    <x v="631"/>
    <x v="0"/>
    <x v="1987"/>
    <x v="0"/>
    <x v="2"/>
    <x v="0"/>
    <x v="620"/>
  </r>
  <r>
    <x v="169"/>
    <x v="5"/>
    <x v="90"/>
    <x v="22"/>
    <x v="96"/>
    <x v="82"/>
    <x v="227"/>
    <x v="0"/>
    <x v="1216"/>
    <x v="0"/>
    <x v="2"/>
    <x v="4"/>
    <x v="43"/>
  </r>
  <r>
    <x v="269"/>
    <x v="7"/>
    <x v="83"/>
    <x v="114"/>
    <x v="96"/>
    <x v="82"/>
    <x v="771"/>
    <x v="0"/>
    <x v="586"/>
    <x v="0"/>
    <x v="2"/>
    <x v="4"/>
    <x v="387"/>
  </r>
  <r>
    <x v="275"/>
    <x v="6"/>
    <x v="3"/>
    <x v="47"/>
    <x v="96"/>
    <x v="82"/>
    <x v="521"/>
    <x v="0"/>
    <x v="1750"/>
    <x v="1"/>
    <x v="2"/>
    <x v="4"/>
    <x v="633"/>
  </r>
  <r>
    <x v="321"/>
    <x v="0"/>
    <x v="66"/>
    <x v="24"/>
    <x v="96"/>
    <x v="82"/>
    <x v="284"/>
    <x v="0"/>
    <x v="1052"/>
    <x v="0"/>
    <x v="2"/>
    <x v="0"/>
    <x v="938"/>
  </r>
  <r>
    <x v="326"/>
    <x v="7"/>
    <x v="79"/>
    <x v="50"/>
    <x v="96"/>
    <x v="82"/>
    <x v="1658"/>
    <x v="1"/>
    <x v="940"/>
    <x v="0"/>
    <x v="2"/>
    <x v="4"/>
    <x v="168"/>
  </r>
  <r>
    <x v="324"/>
    <x v="0"/>
    <x v="66"/>
    <x v="24"/>
    <x v="96"/>
    <x v="82"/>
    <x v="321"/>
    <x v="1"/>
    <x v="435"/>
    <x v="1"/>
    <x v="0"/>
    <x v="4"/>
    <x v="933"/>
  </r>
  <r>
    <x v="309"/>
    <x v="1"/>
    <x v="112"/>
    <x v="27"/>
    <x v="35"/>
    <x v="35"/>
    <x v="512"/>
    <x v="0"/>
    <x v="1437"/>
    <x v="0"/>
    <x v="2"/>
    <x v="4"/>
    <x v="968"/>
  </r>
  <r>
    <x v="334"/>
    <x v="0"/>
    <x v="20"/>
    <x v="40"/>
    <x v="96"/>
    <x v="82"/>
    <x v="1138"/>
    <x v="1"/>
    <x v="637"/>
    <x v="0"/>
    <x v="2"/>
    <x v="4"/>
    <x v="380"/>
  </r>
  <r>
    <x v="338"/>
    <x v="5"/>
    <x v="74"/>
    <x v="20"/>
    <x v="96"/>
    <x v="82"/>
    <x v="1690"/>
    <x v="1"/>
    <x v="886"/>
    <x v="0"/>
    <x v="2"/>
    <x v="3"/>
    <x v="387"/>
  </r>
  <r>
    <x v="345"/>
    <x v="0"/>
    <x v="93"/>
    <x v="121"/>
    <x v="96"/>
    <x v="82"/>
    <x v="393"/>
    <x v="0"/>
    <x v="683"/>
    <x v="1"/>
    <x v="2"/>
    <x v="4"/>
    <x v="387"/>
  </r>
  <r>
    <x v="358"/>
    <x v="5"/>
    <x v="63"/>
    <x v="78"/>
    <x v="96"/>
    <x v="82"/>
    <x v="33"/>
    <x v="0"/>
    <x v="1841"/>
    <x v="0"/>
    <x v="2"/>
    <x v="3"/>
    <x v="387"/>
  </r>
  <r>
    <x v="399"/>
    <x v="1"/>
    <x v="84"/>
    <x v="34"/>
    <x v="96"/>
    <x v="82"/>
    <x v="61"/>
    <x v="0"/>
    <x v="621"/>
    <x v="0"/>
    <x v="2"/>
    <x v="4"/>
    <x v="698"/>
  </r>
  <r>
    <x v="433"/>
    <x v="7"/>
    <x v="91"/>
    <x v="89"/>
    <x v="96"/>
    <x v="82"/>
    <x v="255"/>
    <x v="0"/>
    <x v="52"/>
    <x v="0"/>
    <x v="2"/>
    <x v="4"/>
    <x v="302"/>
  </r>
  <r>
    <x v="438"/>
    <x v="0"/>
    <x v="62"/>
    <x v="119"/>
    <x v="96"/>
    <x v="82"/>
    <x v="348"/>
    <x v="0"/>
    <x v="1645"/>
    <x v="0"/>
    <x v="2"/>
    <x v="4"/>
    <x v="387"/>
  </r>
  <r>
    <x v="679"/>
    <x v="5"/>
    <x v="52"/>
    <x v="82"/>
    <x v="96"/>
    <x v="82"/>
    <x v="378"/>
    <x v="0"/>
    <x v="1145"/>
    <x v="0"/>
    <x v="2"/>
    <x v="0"/>
    <x v="387"/>
  </r>
  <r>
    <x v="680"/>
    <x v="1"/>
    <x v="13"/>
    <x v="5"/>
    <x v="96"/>
    <x v="82"/>
    <x v="1738"/>
    <x v="1"/>
    <x v="876"/>
    <x v="0"/>
    <x v="2"/>
    <x v="3"/>
    <x v="694"/>
  </r>
  <r>
    <x v="684"/>
    <x v="0"/>
    <x v="46"/>
    <x v="101"/>
    <x v="96"/>
    <x v="82"/>
    <x v="865"/>
    <x v="1"/>
    <x v="1787"/>
    <x v="1"/>
    <x v="0"/>
    <x v="4"/>
    <x v="931"/>
  </r>
  <r>
    <x v="685"/>
    <x v="7"/>
    <x v="79"/>
    <x v="50"/>
    <x v="96"/>
    <x v="82"/>
    <x v="143"/>
    <x v="0"/>
    <x v="1559"/>
    <x v="0"/>
    <x v="2"/>
    <x v="0"/>
    <x v="359"/>
  </r>
  <r>
    <x v="682"/>
    <x v="7"/>
    <x v="113"/>
    <x v="113"/>
    <x v="96"/>
    <x v="82"/>
    <x v="1193"/>
    <x v="0"/>
    <x v="463"/>
    <x v="0"/>
    <x v="2"/>
    <x v="4"/>
    <x v="387"/>
  </r>
  <r>
    <x v="683"/>
    <x v="7"/>
    <x v="113"/>
    <x v="113"/>
    <x v="96"/>
    <x v="82"/>
    <x v="558"/>
    <x v="0"/>
    <x v="131"/>
    <x v="0"/>
    <x v="2"/>
    <x v="4"/>
    <x v="427"/>
  </r>
  <r>
    <x v="687"/>
    <x v="7"/>
    <x v="79"/>
    <x v="50"/>
    <x v="96"/>
    <x v="82"/>
    <x v="771"/>
    <x v="0"/>
    <x v="1694"/>
    <x v="0"/>
    <x v="2"/>
    <x v="0"/>
    <x v="979"/>
  </r>
  <r>
    <x v="754"/>
    <x v="0"/>
    <x v="51"/>
    <x v="30"/>
    <x v="96"/>
    <x v="82"/>
    <x v="964"/>
    <x v="1"/>
    <x v="223"/>
    <x v="0"/>
    <x v="2"/>
    <x v="4"/>
    <x v="821"/>
  </r>
  <r>
    <x v="1225"/>
    <x v="4"/>
    <x v="106"/>
    <x v="69"/>
    <x v="96"/>
    <x v="82"/>
    <x v="1256"/>
    <x v="1"/>
    <x v="2036"/>
    <x v="0"/>
    <x v="2"/>
    <x v="4"/>
    <x v="87"/>
  </r>
  <r>
    <x v="1178"/>
    <x v="1"/>
    <x v="99"/>
    <x v="49"/>
    <x v="23"/>
    <x v="57"/>
    <x v="1535"/>
    <x v="1"/>
    <x v="857"/>
    <x v="0"/>
    <x v="2"/>
    <x v="4"/>
    <x v="124"/>
  </r>
  <r>
    <x v="1231"/>
    <x v="4"/>
    <x v="44"/>
    <x v="72"/>
    <x v="96"/>
    <x v="82"/>
    <x v="893"/>
    <x v="0"/>
    <x v="570"/>
    <x v="0"/>
    <x v="2"/>
    <x v="4"/>
    <x v="387"/>
  </r>
  <r>
    <x v="1233"/>
    <x v="1"/>
    <x v="99"/>
    <x v="49"/>
    <x v="16"/>
    <x v="27"/>
    <x v="343"/>
    <x v="1"/>
    <x v="114"/>
    <x v="0"/>
    <x v="2"/>
    <x v="4"/>
    <x v="452"/>
  </r>
  <r>
    <x v="1246"/>
    <x v="7"/>
    <x v="87"/>
    <x v="53"/>
    <x v="96"/>
    <x v="82"/>
    <x v="848"/>
    <x v="0"/>
    <x v="673"/>
    <x v="0"/>
    <x v="2"/>
    <x v="4"/>
    <x v="387"/>
  </r>
  <r>
    <x v="1253"/>
    <x v="0"/>
    <x v="33"/>
    <x v="100"/>
    <x v="96"/>
    <x v="82"/>
    <x v="450"/>
    <x v="1"/>
    <x v="1197"/>
    <x v="1"/>
    <x v="2"/>
    <x v="4"/>
    <x v="920"/>
  </r>
  <r>
    <x v="1248"/>
    <x v="3"/>
    <x v="18"/>
    <x v="4"/>
    <x v="96"/>
    <x v="82"/>
    <x v="34"/>
    <x v="1"/>
    <x v="597"/>
    <x v="0"/>
    <x v="2"/>
    <x v="4"/>
    <x v="387"/>
  </r>
  <r>
    <x v="1279"/>
    <x v="3"/>
    <x v="28"/>
    <x v="43"/>
    <x v="96"/>
    <x v="82"/>
    <x v="856"/>
    <x v="1"/>
    <x v="1557"/>
    <x v="1"/>
    <x v="0"/>
    <x v="4"/>
    <x v="540"/>
  </r>
  <r>
    <x v="1273"/>
    <x v="1"/>
    <x v="24"/>
    <x v="84"/>
    <x v="96"/>
    <x v="82"/>
    <x v="234"/>
    <x v="0"/>
    <x v="897"/>
    <x v="1"/>
    <x v="0"/>
    <x v="4"/>
    <x v="653"/>
  </r>
  <r>
    <x v="1297"/>
    <x v="6"/>
    <x v="95"/>
    <x v="99"/>
    <x v="96"/>
    <x v="82"/>
    <x v="462"/>
    <x v="0"/>
    <x v="203"/>
    <x v="0"/>
    <x v="2"/>
    <x v="4"/>
    <x v="951"/>
  </r>
  <r>
    <x v="1298"/>
    <x v="7"/>
    <x v="68"/>
    <x v="91"/>
    <x v="96"/>
    <x v="82"/>
    <x v="986"/>
    <x v="1"/>
    <x v="1318"/>
    <x v="0"/>
    <x v="2"/>
    <x v="0"/>
    <x v="196"/>
  </r>
  <r>
    <x v="1301"/>
    <x v="7"/>
    <x v="68"/>
    <x v="91"/>
    <x v="96"/>
    <x v="82"/>
    <x v="1736"/>
    <x v="0"/>
    <x v="1793"/>
    <x v="0"/>
    <x v="2"/>
    <x v="0"/>
    <x v="196"/>
  </r>
  <r>
    <x v="1303"/>
    <x v="7"/>
    <x v="68"/>
    <x v="91"/>
    <x v="96"/>
    <x v="82"/>
    <x v="1716"/>
    <x v="0"/>
    <x v="726"/>
    <x v="0"/>
    <x v="2"/>
    <x v="0"/>
    <x v="196"/>
  </r>
  <r>
    <x v="1304"/>
    <x v="7"/>
    <x v="68"/>
    <x v="91"/>
    <x v="96"/>
    <x v="82"/>
    <x v="1284"/>
    <x v="0"/>
    <x v="1974"/>
    <x v="0"/>
    <x v="2"/>
    <x v="2"/>
    <x v="196"/>
  </r>
  <r>
    <x v="1320"/>
    <x v="7"/>
    <x v="107"/>
    <x v="88"/>
    <x v="96"/>
    <x v="82"/>
    <x v="458"/>
    <x v="0"/>
    <x v="1807"/>
    <x v="0"/>
    <x v="2"/>
    <x v="0"/>
    <x v="952"/>
  </r>
  <r>
    <x v="1329"/>
    <x v="5"/>
    <x v="52"/>
    <x v="82"/>
    <x v="96"/>
    <x v="82"/>
    <x v="417"/>
    <x v="1"/>
    <x v="931"/>
    <x v="1"/>
    <x v="0"/>
    <x v="0"/>
    <x v="387"/>
  </r>
  <r>
    <x v="1346"/>
    <x v="7"/>
    <x v="79"/>
    <x v="50"/>
    <x v="96"/>
    <x v="82"/>
    <x v="263"/>
    <x v="0"/>
    <x v="1819"/>
    <x v="0"/>
    <x v="2"/>
    <x v="0"/>
    <x v="890"/>
  </r>
  <r>
    <x v="1351"/>
    <x v="0"/>
    <x v="122"/>
    <x v="120"/>
    <x v="88"/>
    <x v="82"/>
    <x v="164"/>
    <x v="0"/>
    <x v="549"/>
    <x v="1"/>
    <x v="0"/>
    <x v="4"/>
    <x v="219"/>
  </r>
  <r>
    <x v="1373"/>
    <x v="7"/>
    <x v="60"/>
    <x v="44"/>
    <x v="96"/>
    <x v="82"/>
    <x v="128"/>
    <x v="0"/>
    <x v="1946"/>
    <x v="0"/>
    <x v="2"/>
    <x v="4"/>
    <x v="481"/>
  </r>
  <r>
    <x v="1384"/>
    <x v="5"/>
    <x v="86"/>
    <x v="21"/>
    <x v="96"/>
    <x v="82"/>
    <x v="584"/>
    <x v="1"/>
    <x v="147"/>
    <x v="0"/>
    <x v="2"/>
    <x v="4"/>
    <x v="387"/>
  </r>
  <r>
    <x v="1390"/>
    <x v="3"/>
    <x v="28"/>
    <x v="43"/>
    <x v="96"/>
    <x v="82"/>
    <x v="708"/>
    <x v="0"/>
    <x v="98"/>
    <x v="0"/>
    <x v="2"/>
    <x v="4"/>
    <x v="374"/>
  </r>
  <r>
    <x v="1411"/>
    <x v="2"/>
    <x v="31"/>
    <x v="15"/>
    <x v="96"/>
    <x v="82"/>
    <x v="1780"/>
    <x v="0"/>
    <x v="1897"/>
    <x v="0"/>
    <x v="2"/>
    <x v="4"/>
    <x v="387"/>
  </r>
  <r>
    <x v="1402"/>
    <x v="1"/>
    <x v="7"/>
    <x v="61"/>
    <x v="96"/>
    <x v="82"/>
    <x v="1535"/>
    <x v="1"/>
    <x v="1302"/>
    <x v="0"/>
    <x v="2"/>
    <x v="0"/>
    <x v="611"/>
  </r>
  <r>
    <x v="1414"/>
    <x v="0"/>
    <x v="66"/>
    <x v="24"/>
    <x v="96"/>
    <x v="82"/>
    <x v="1460"/>
    <x v="0"/>
    <x v="78"/>
    <x v="1"/>
    <x v="2"/>
    <x v="4"/>
    <x v="540"/>
  </r>
  <r>
    <x v="1397"/>
    <x v="1"/>
    <x v="56"/>
    <x v="98"/>
    <x v="96"/>
    <x v="82"/>
    <x v="1549"/>
    <x v="0"/>
    <x v="1906"/>
    <x v="0"/>
    <x v="2"/>
    <x v="0"/>
    <x v="387"/>
  </r>
  <r>
    <x v="1400"/>
    <x v="1"/>
    <x v="56"/>
    <x v="98"/>
    <x v="96"/>
    <x v="82"/>
    <x v="322"/>
    <x v="1"/>
    <x v="1041"/>
    <x v="0"/>
    <x v="2"/>
    <x v="4"/>
    <x v="387"/>
  </r>
  <r>
    <x v="1412"/>
    <x v="1"/>
    <x v="56"/>
    <x v="98"/>
    <x v="96"/>
    <x v="82"/>
    <x v="1522"/>
    <x v="1"/>
    <x v="566"/>
    <x v="1"/>
    <x v="2"/>
    <x v="4"/>
    <x v="387"/>
  </r>
  <r>
    <x v="1415"/>
    <x v="1"/>
    <x v="7"/>
    <x v="61"/>
    <x v="96"/>
    <x v="82"/>
    <x v="1212"/>
    <x v="0"/>
    <x v="329"/>
    <x v="0"/>
    <x v="2"/>
    <x v="3"/>
    <x v="517"/>
  </r>
  <r>
    <x v="1408"/>
    <x v="1"/>
    <x v="30"/>
    <x v="107"/>
    <x v="96"/>
    <x v="82"/>
    <x v="698"/>
    <x v="0"/>
    <x v="1592"/>
    <x v="0"/>
    <x v="2"/>
    <x v="3"/>
    <x v="49"/>
  </r>
  <r>
    <x v="1416"/>
    <x v="1"/>
    <x v="30"/>
    <x v="107"/>
    <x v="96"/>
    <x v="82"/>
    <x v="876"/>
    <x v="0"/>
    <x v="1130"/>
    <x v="0"/>
    <x v="2"/>
    <x v="4"/>
    <x v="49"/>
  </r>
  <r>
    <x v="1418"/>
    <x v="1"/>
    <x v="30"/>
    <x v="107"/>
    <x v="96"/>
    <x v="82"/>
    <x v="706"/>
    <x v="0"/>
    <x v="1984"/>
    <x v="0"/>
    <x v="2"/>
    <x v="0"/>
    <x v="189"/>
  </r>
  <r>
    <x v="1721"/>
    <x v="7"/>
    <x v="91"/>
    <x v="89"/>
    <x v="96"/>
    <x v="82"/>
    <x v="758"/>
    <x v="1"/>
    <x v="46"/>
    <x v="0"/>
    <x v="2"/>
    <x v="4"/>
    <x v="776"/>
  </r>
  <r>
    <x v="1722"/>
    <x v="7"/>
    <x v="91"/>
    <x v="89"/>
    <x v="96"/>
    <x v="82"/>
    <x v="589"/>
    <x v="1"/>
    <x v="1983"/>
    <x v="1"/>
    <x v="2"/>
    <x v="4"/>
    <x v="540"/>
  </r>
  <r>
    <x v="1821"/>
    <x v="1"/>
    <x v="77"/>
    <x v="95"/>
    <x v="96"/>
    <x v="82"/>
    <x v="1466"/>
    <x v="0"/>
    <x v="1190"/>
    <x v="0"/>
    <x v="2"/>
    <x v="4"/>
    <x v="816"/>
  </r>
  <r>
    <x v="1898"/>
    <x v="4"/>
    <x v="108"/>
    <x v="73"/>
    <x v="96"/>
    <x v="82"/>
    <x v="194"/>
    <x v="0"/>
    <x v="1571"/>
    <x v="0"/>
    <x v="2"/>
    <x v="4"/>
    <x v="232"/>
  </r>
  <r>
    <x v="1912"/>
    <x v="1"/>
    <x v="84"/>
    <x v="34"/>
    <x v="96"/>
    <x v="82"/>
    <x v="498"/>
    <x v="0"/>
    <x v="360"/>
    <x v="0"/>
    <x v="2"/>
    <x v="4"/>
    <x v="446"/>
  </r>
  <r>
    <x v="1943"/>
    <x v="1"/>
    <x v="13"/>
    <x v="5"/>
    <x v="96"/>
    <x v="82"/>
    <x v="1364"/>
    <x v="0"/>
    <x v="1168"/>
    <x v="1"/>
    <x v="2"/>
    <x v="4"/>
    <x v="588"/>
  </r>
  <r>
    <x v="1965"/>
    <x v="5"/>
    <x v="43"/>
    <x v="81"/>
    <x v="96"/>
    <x v="82"/>
    <x v="1603"/>
    <x v="1"/>
    <x v="762"/>
    <x v="1"/>
    <x v="2"/>
    <x v="4"/>
    <x v="918"/>
  </r>
  <r>
    <x v="1970"/>
    <x v="5"/>
    <x v="43"/>
    <x v="81"/>
    <x v="96"/>
    <x v="82"/>
    <x v="1313"/>
    <x v="1"/>
    <x v="791"/>
    <x v="0"/>
    <x v="2"/>
    <x v="4"/>
    <x v="64"/>
  </r>
  <r>
    <x v="1988"/>
    <x v="0"/>
    <x v="25"/>
    <x v="124"/>
    <x v="96"/>
    <x v="82"/>
    <x v="920"/>
    <x v="1"/>
    <x v="1578"/>
    <x v="0"/>
    <x v="2"/>
    <x v="4"/>
    <x v="62"/>
  </r>
  <r>
    <x v="1988"/>
    <x v="0"/>
    <x v="97"/>
    <x v="38"/>
    <x v="96"/>
    <x v="82"/>
    <x v="1371"/>
    <x v="0"/>
    <x v="759"/>
    <x v="0"/>
    <x v="2"/>
    <x v="0"/>
    <x v="366"/>
  </r>
  <r>
    <x v="2018"/>
    <x v="7"/>
    <x v="41"/>
    <x v="108"/>
    <x v="96"/>
    <x v="82"/>
    <x v="1200"/>
    <x v="1"/>
    <x v="1644"/>
    <x v="1"/>
    <x v="0"/>
    <x v="4"/>
    <x v="541"/>
  </r>
  <r>
    <x v="2024"/>
    <x v="6"/>
    <x v="95"/>
    <x v="99"/>
    <x v="96"/>
    <x v="82"/>
    <x v="1596"/>
    <x v="0"/>
    <x v="436"/>
    <x v="1"/>
    <x v="2"/>
    <x v="4"/>
    <x v="539"/>
  </r>
  <r>
    <x v="2032"/>
    <x v="1"/>
    <x v="70"/>
    <x v="74"/>
    <x v="96"/>
    <x v="82"/>
    <x v="1703"/>
    <x v="0"/>
    <x v="343"/>
    <x v="0"/>
    <x v="2"/>
    <x v="0"/>
    <x v="387"/>
  </r>
  <r>
    <x v="2029"/>
    <x v="7"/>
    <x v="8"/>
    <x v="60"/>
    <x v="96"/>
    <x v="82"/>
    <x v="1301"/>
    <x v="0"/>
    <x v="33"/>
    <x v="0"/>
    <x v="2"/>
    <x v="4"/>
    <x v="201"/>
  </r>
  <r>
    <x v="2037"/>
    <x v="1"/>
    <x v="70"/>
    <x v="74"/>
    <x v="96"/>
    <x v="82"/>
    <x v="362"/>
    <x v="0"/>
    <x v="227"/>
    <x v="0"/>
    <x v="2"/>
    <x v="4"/>
    <x v="211"/>
  </r>
  <r>
    <x v="2043"/>
    <x v="6"/>
    <x v="3"/>
    <x v="47"/>
    <x v="96"/>
    <x v="82"/>
    <x v="0"/>
    <x v="0"/>
    <x v="1950"/>
    <x v="1"/>
    <x v="0"/>
    <x v="4"/>
    <x v="918"/>
  </r>
  <r>
    <x v="2045"/>
    <x v="6"/>
    <x v="3"/>
    <x v="47"/>
    <x v="96"/>
    <x v="82"/>
    <x v="1105"/>
    <x v="0"/>
    <x v="579"/>
    <x v="0"/>
    <x v="2"/>
    <x v="4"/>
    <x v="259"/>
  </r>
  <r>
    <x v="2047"/>
    <x v="6"/>
    <x v="3"/>
    <x v="47"/>
    <x v="96"/>
    <x v="82"/>
    <x v="1777"/>
    <x v="0"/>
    <x v="727"/>
    <x v="0"/>
    <x v="2"/>
    <x v="4"/>
    <x v="258"/>
  </r>
  <r>
    <x v="2046"/>
    <x v="1"/>
    <x v="119"/>
    <x v="25"/>
    <x v="96"/>
    <x v="82"/>
    <x v="1447"/>
    <x v="1"/>
    <x v="1402"/>
    <x v="0"/>
    <x v="2"/>
    <x v="4"/>
    <x v="532"/>
  </r>
  <r>
    <x v="2051"/>
    <x v="6"/>
    <x v="3"/>
    <x v="47"/>
    <x v="96"/>
    <x v="82"/>
    <x v="1203"/>
    <x v="0"/>
    <x v="1825"/>
    <x v="0"/>
    <x v="2"/>
    <x v="4"/>
    <x v="258"/>
  </r>
  <r>
    <x v="2061"/>
    <x v="0"/>
    <x v="57"/>
    <x v="102"/>
    <x v="96"/>
    <x v="82"/>
    <x v="1596"/>
    <x v="0"/>
    <x v="337"/>
    <x v="0"/>
    <x v="2"/>
    <x v="4"/>
    <x v="513"/>
  </r>
  <r>
    <x v="2074"/>
    <x v="0"/>
    <x v="111"/>
    <x v="118"/>
    <x v="96"/>
    <x v="82"/>
    <x v="1521"/>
    <x v="0"/>
    <x v="1564"/>
    <x v="1"/>
    <x v="0"/>
    <x v="4"/>
    <x v="421"/>
  </r>
  <r>
    <x v="2064"/>
    <x v="6"/>
    <x v="3"/>
    <x v="47"/>
    <x v="96"/>
    <x v="82"/>
    <x v="517"/>
    <x v="1"/>
    <x v="830"/>
    <x v="1"/>
    <x v="0"/>
    <x v="4"/>
    <x v="643"/>
  </r>
  <r>
    <x v="2071"/>
    <x v="1"/>
    <x v="115"/>
    <x v="51"/>
    <x v="96"/>
    <x v="82"/>
    <x v="939"/>
    <x v="0"/>
    <x v="280"/>
    <x v="0"/>
    <x v="2"/>
    <x v="4"/>
    <x v="387"/>
  </r>
  <r>
    <x v="2111"/>
    <x v="0"/>
    <x v="33"/>
    <x v="100"/>
    <x v="96"/>
    <x v="82"/>
    <x v="108"/>
    <x v="1"/>
    <x v="1625"/>
    <x v="0"/>
    <x v="2"/>
    <x v="4"/>
    <x v="668"/>
  </r>
  <r>
    <x v="2113"/>
    <x v="7"/>
    <x v="98"/>
    <x v="54"/>
    <x v="96"/>
    <x v="82"/>
    <x v="206"/>
    <x v="1"/>
    <x v="925"/>
    <x v="1"/>
    <x v="0"/>
    <x v="0"/>
    <x v="387"/>
  </r>
  <r>
    <x v="2120"/>
    <x v="1"/>
    <x v="112"/>
    <x v="27"/>
    <x v="67"/>
    <x v="1"/>
    <x v="542"/>
    <x v="0"/>
    <x v="458"/>
    <x v="1"/>
    <x v="0"/>
    <x v="4"/>
    <x v="795"/>
  </r>
  <r>
    <x v="39"/>
    <x v="1"/>
    <x v="82"/>
    <x v="111"/>
    <x v="96"/>
    <x v="82"/>
    <x v="443"/>
    <x v="0"/>
    <x v="1329"/>
    <x v="0"/>
    <x v="2"/>
    <x v="0"/>
    <x v="190"/>
  </r>
  <r>
    <x v="710"/>
    <x v="3"/>
    <x v="80"/>
    <x v="42"/>
    <x v="96"/>
    <x v="82"/>
    <x v="1102"/>
    <x v="0"/>
    <x v="1430"/>
    <x v="0"/>
    <x v="2"/>
    <x v="4"/>
    <x v="880"/>
  </r>
  <r>
    <x v="723"/>
    <x v="0"/>
    <x v="72"/>
    <x v="125"/>
    <x v="96"/>
    <x v="82"/>
    <x v="555"/>
    <x v="1"/>
    <x v="1858"/>
    <x v="0"/>
    <x v="2"/>
    <x v="4"/>
    <x v="995"/>
  </r>
  <r>
    <x v="726"/>
    <x v="0"/>
    <x v="125"/>
    <x v="58"/>
    <x v="96"/>
    <x v="82"/>
    <x v="1335"/>
    <x v="1"/>
    <x v="1923"/>
    <x v="0"/>
    <x v="2"/>
    <x v="4"/>
    <x v="387"/>
  </r>
  <r>
    <x v="727"/>
    <x v="0"/>
    <x v="125"/>
    <x v="58"/>
    <x v="96"/>
    <x v="82"/>
    <x v="163"/>
    <x v="1"/>
    <x v="29"/>
    <x v="0"/>
    <x v="2"/>
    <x v="4"/>
    <x v="385"/>
  </r>
  <r>
    <x v="718"/>
    <x v="2"/>
    <x v="101"/>
    <x v="14"/>
    <x v="96"/>
    <x v="82"/>
    <x v="472"/>
    <x v="1"/>
    <x v="1573"/>
    <x v="0"/>
    <x v="2"/>
    <x v="4"/>
    <x v="387"/>
  </r>
  <r>
    <x v="737"/>
    <x v="0"/>
    <x v="117"/>
    <x v="117"/>
    <x v="96"/>
    <x v="82"/>
    <x v="1381"/>
    <x v="1"/>
    <x v="1403"/>
    <x v="0"/>
    <x v="2"/>
    <x v="0"/>
    <x v="387"/>
  </r>
  <r>
    <x v="744"/>
    <x v="7"/>
    <x v="10"/>
    <x v="110"/>
    <x v="96"/>
    <x v="82"/>
    <x v="771"/>
    <x v="0"/>
    <x v="1473"/>
    <x v="0"/>
    <x v="2"/>
    <x v="4"/>
    <x v="167"/>
  </r>
  <r>
    <x v="759"/>
    <x v="5"/>
    <x v="74"/>
    <x v="20"/>
    <x v="21"/>
    <x v="34"/>
    <x v="113"/>
    <x v="0"/>
    <x v="601"/>
    <x v="0"/>
    <x v="2"/>
    <x v="3"/>
    <x v="387"/>
  </r>
  <r>
    <x v="822"/>
    <x v="7"/>
    <x v="41"/>
    <x v="108"/>
    <x v="96"/>
    <x v="82"/>
    <x v="783"/>
    <x v="1"/>
    <x v="1346"/>
    <x v="0"/>
    <x v="2"/>
    <x v="4"/>
    <x v="831"/>
  </r>
  <r>
    <x v="826"/>
    <x v="7"/>
    <x v="60"/>
    <x v="44"/>
    <x v="96"/>
    <x v="82"/>
    <x v="308"/>
    <x v="1"/>
    <x v="855"/>
    <x v="0"/>
    <x v="2"/>
    <x v="0"/>
    <x v="19"/>
  </r>
  <r>
    <x v="828"/>
    <x v="1"/>
    <x v="19"/>
    <x v="67"/>
    <x v="96"/>
    <x v="82"/>
    <x v="577"/>
    <x v="1"/>
    <x v="2058"/>
    <x v="1"/>
    <x v="1"/>
    <x v="4"/>
    <x v="387"/>
  </r>
  <r>
    <x v="533"/>
    <x v="0"/>
    <x v="33"/>
    <x v="100"/>
    <x v="96"/>
    <x v="82"/>
    <x v="780"/>
    <x v="1"/>
    <x v="1339"/>
    <x v="1"/>
    <x v="2"/>
    <x v="4"/>
    <x v="387"/>
  </r>
  <r>
    <x v="849"/>
    <x v="0"/>
    <x v="62"/>
    <x v="119"/>
    <x v="96"/>
    <x v="82"/>
    <x v="1110"/>
    <x v="1"/>
    <x v="1282"/>
    <x v="0"/>
    <x v="2"/>
    <x v="4"/>
    <x v="430"/>
  </r>
  <r>
    <x v="855"/>
    <x v="3"/>
    <x v="18"/>
    <x v="4"/>
    <x v="96"/>
    <x v="82"/>
    <x v="917"/>
    <x v="1"/>
    <x v="1627"/>
    <x v="0"/>
    <x v="2"/>
    <x v="4"/>
    <x v="387"/>
  </r>
  <r>
    <x v="858"/>
    <x v="3"/>
    <x v="18"/>
    <x v="4"/>
    <x v="96"/>
    <x v="82"/>
    <x v="1041"/>
    <x v="1"/>
    <x v="327"/>
    <x v="0"/>
    <x v="2"/>
    <x v="4"/>
    <x v="387"/>
  </r>
  <r>
    <x v="866"/>
    <x v="6"/>
    <x v="65"/>
    <x v="97"/>
    <x v="96"/>
    <x v="82"/>
    <x v="66"/>
    <x v="0"/>
    <x v="144"/>
    <x v="0"/>
    <x v="2"/>
    <x v="4"/>
    <x v="387"/>
  </r>
  <r>
    <x v="804"/>
    <x v="1"/>
    <x v="84"/>
    <x v="34"/>
    <x v="96"/>
    <x v="82"/>
    <x v="1078"/>
    <x v="1"/>
    <x v="1701"/>
    <x v="0"/>
    <x v="2"/>
    <x v="0"/>
    <x v="446"/>
  </r>
  <r>
    <x v="867"/>
    <x v="6"/>
    <x v="65"/>
    <x v="97"/>
    <x v="96"/>
    <x v="82"/>
    <x v="857"/>
    <x v="1"/>
    <x v="879"/>
    <x v="0"/>
    <x v="2"/>
    <x v="4"/>
    <x v="387"/>
  </r>
  <r>
    <x v="869"/>
    <x v="6"/>
    <x v="65"/>
    <x v="97"/>
    <x v="96"/>
    <x v="82"/>
    <x v="1417"/>
    <x v="0"/>
    <x v="1021"/>
    <x v="0"/>
    <x v="2"/>
    <x v="4"/>
    <x v="387"/>
  </r>
  <r>
    <x v="955"/>
    <x v="0"/>
    <x v="38"/>
    <x v="7"/>
    <x v="96"/>
    <x v="82"/>
    <x v="354"/>
    <x v="1"/>
    <x v="43"/>
    <x v="1"/>
    <x v="1"/>
    <x v="4"/>
    <x v="387"/>
  </r>
  <r>
    <x v="954"/>
    <x v="5"/>
    <x v="47"/>
    <x v="76"/>
    <x v="96"/>
    <x v="82"/>
    <x v="1083"/>
    <x v="1"/>
    <x v="1029"/>
    <x v="1"/>
    <x v="1"/>
    <x v="4"/>
    <x v="705"/>
  </r>
  <r>
    <x v="982"/>
    <x v="1"/>
    <x v="120"/>
    <x v="115"/>
    <x v="47"/>
    <x v="52"/>
    <x v="832"/>
    <x v="1"/>
    <x v="1418"/>
    <x v="0"/>
    <x v="2"/>
    <x v="4"/>
    <x v="387"/>
  </r>
  <r>
    <x v="990"/>
    <x v="0"/>
    <x v="25"/>
    <x v="124"/>
    <x v="96"/>
    <x v="82"/>
    <x v="1564"/>
    <x v="1"/>
    <x v="1837"/>
    <x v="1"/>
    <x v="0"/>
    <x v="4"/>
    <x v="652"/>
  </r>
  <r>
    <x v="1003"/>
    <x v="0"/>
    <x v="57"/>
    <x v="102"/>
    <x v="96"/>
    <x v="82"/>
    <x v="518"/>
    <x v="0"/>
    <x v="1911"/>
    <x v="0"/>
    <x v="2"/>
    <x v="4"/>
    <x v="908"/>
  </r>
  <r>
    <x v="1014"/>
    <x v="0"/>
    <x v="57"/>
    <x v="102"/>
    <x v="96"/>
    <x v="82"/>
    <x v="1744"/>
    <x v="0"/>
    <x v="1763"/>
    <x v="0"/>
    <x v="2"/>
    <x v="4"/>
    <x v="514"/>
  </r>
  <r>
    <x v="1018"/>
    <x v="7"/>
    <x v="15"/>
    <x v="48"/>
    <x v="96"/>
    <x v="82"/>
    <x v="817"/>
    <x v="0"/>
    <x v="1764"/>
    <x v="1"/>
    <x v="0"/>
    <x v="4"/>
    <x v="548"/>
  </r>
  <r>
    <x v="1022"/>
    <x v="7"/>
    <x v="59"/>
    <x v="94"/>
    <x v="96"/>
    <x v="82"/>
    <x v="87"/>
    <x v="1"/>
    <x v="1191"/>
    <x v="1"/>
    <x v="2"/>
    <x v="4"/>
    <x v="542"/>
  </r>
  <r>
    <x v="1023"/>
    <x v="7"/>
    <x v="59"/>
    <x v="94"/>
    <x v="96"/>
    <x v="82"/>
    <x v="1421"/>
    <x v="1"/>
    <x v="778"/>
    <x v="1"/>
    <x v="1"/>
    <x v="4"/>
    <x v="703"/>
  </r>
  <r>
    <x v="1012"/>
    <x v="1"/>
    <x v="123"/>
    <x v="96"/>
    <x v="96"/>
    <x v="82"/>
    <x v="1606"/>
    <x v="1"/>
    <x v="1020"/>
    <x v="0"/>
    <x v="2"/>
    <x v="4"/>
    <x v="387"/>
  </r>
  <r>
    <x v="1024"/>
    <x v="1"/>
    <x v="123"/>
    <x v="96"/>
    <x v="96"/>
    <x v="82"/>
    <x v="810"/>
    <x v="0"/>
    <x v="1895"/>
    <x v="0"/>
    <x v="2"/>
    <x v="4"/>
    <x v="387"/>
  </r>
  <r>
    <x v="1025"/>
    <x v="1"/>
    <x v="123"/>
    <x v="96"/>
    <x v="96"/>
    <x v="82"/>
    <x v="771"/>
    <x v="0"/>
    <x v="1529"/>
    <x v="0"/>
    <x v="2"/>
    <x v="4"/>
    <x v="387"/>
  </r>
  <r>
    <x v="1026"/>
    <x v="1"/>
    <x v="123"/>
    <x v="96"/>
    <x v="96"/>
    <x v="82"/>
    <x v="370"/>
    <x v="0"/>
    <x v="2013"/>
    <x v="0"/>
    <x v="2"/>
    <x v="4"/>
    <x v="387"/>
  </r>
  <r>
    <x v="1027"/>
    <x v="1"/>
    <x v="123"/>
    <x v="96"/>
    <x v="96"/>
    <x v="82"/>
    <x v="1650"/>
    <x v="0"/>
    <x v="1556"/>
    <x v="1"/>
    <x v="0"/>
    <x v="4"/>
    <x v="387"/>
  </r>
  <r>
    <x v="1028"/>
    <x v="1"/>
    <x v="123"/>
    <x v="96"/>
    <x v="96"/>
    <x v="82"/>
    <x v="1597"/>
    <x v="0"/>
    <x v="1031"/>
    <x v="0"/>
    <x v="2"/>
    <x v="0"/>
    <x v="387"/>
  </r>
  <r>
    <x v="1039"/>
    <x v="1"/>
    <x v="7"/>
    <x v="61"/>
    <x v="96"/>
    <x v="82"/>
    <x v="1192"/>
    <x v="1"/>
    <x v="1082"/>
    <x v="1"/>
    <x v="2"/>
    <x v="4"/>
    <x v="658"/>
  </r>
  <r>
    <x v="1040"/>
    <x v="0"/>
    <x v="61"/>
    <x v="6"/>
    <x v="96"/>
    <x v="82"/>
    <x v="1413"/>
    <x v="0"/>
    <x v="1845"/>
    <x v="0"/>
    <x v="2"/>
    <x v="4"/>
    <x v="735"/>
  </r>
  <r>
    <x v="1045"/>
    <x v="7"/>
    <x v="114"/>
    <x v="57"/>
    <x v="96"/>
    <x v="82"/>
    <x v="851"/>
    <x v="0"/>
    <x v="854"/>
    <x v="0"/>
    <x v="2"/>
    <x v="4"/>
    <x v="901"/>
  </r>
  <r>
    <x v="1064"/>
    <x v="5"/>
    <x v="43"/>
    <x v="81"/>
    <x v="96"/>
    <x v="82"/>
    <x v="988"/>
    <x v="1"/>
    <x v="417"/>
    <x v="1"/>
    <x v="2"/>
    <x v="4"/>
    <x v="176"/>
  </r>
  <r>
    <x v="1071"/>
    <x v="1"/>
    <x v="7"/>
    <x v="61"/>
    <x v="96"/>
    <x v="82"/>
    <x v="922"/>
    <x v="0"/>
    <x v="2015"/>
    <x v="0"/>
    <x v="2"/>
    <x v="4"/>
    <x v="477"/>
  </r>
  <r>
    <x v="1072"/>
    <x v="1"/>
    <x v="7"/>
    <x v="61"/>
    <x v="96"/>
    <x v="82"/>
    <x v="41"/>
    <x v="0"/>
    <x v="1684"/>
    <x v="0"/>
    <x v="2"/>
    <x v="4"/>
    <x v="198"/>
  </r>
  <r>
    <x v="1050"/>
    <x v="1"/>
    <x v="67"/>
    <x v="55"/>
    <x v="96"/>
    <x v="82"/>
    <x v="1739"/>
    <x v="1"/>
    <x v="1273"/>
    <x v="1"/>
    <x v="2"/>
    <x v="4"/>
    <x v="387"/>
  </r>
  <r>
    <x v="1083"/>
    <x v="0"/>
    <x v="32"/>
    <x v="36"/>
    <x v="96"/>
    <x v="82"/>
    <x v="1216"/>
    <x v="0"/>
    <x v="1525"/>
    <x v="0"/>
    <x v="2"/>
    <x v="4"/>
    <x v="431"/>
  </r>
  <r>
    <x v="1093"/>
    <x v="2"/>
    <x v="71"/>
    <x v="12"/>
    <x v="96"/>
    <x v="82"/>
    <x v="1499"/>
    <x v="1"/>
    <x v="1507"/>
    <x v="0"/>
    <x v="2"/>
    <x v="4"/>
    <x v="387"/>
  </r>
  <r>
    <x v="1108"/>
    <x v="6"/>
    <x v="65"/>
    <x v="97"/>
    <x v="96"/>
    <x v="82"/>
    <x v="1325"/>
    <x v="1"/>
    <x v="1348"/>
    <x v="0"/>
    <x v="2"/>
    <x v="4"/>
    <x v="243"/>
  </r>
  <r>
    <x v="1116"/>
    <x v="5"/>
    <x v="17"/>
    <x v="85"/>
    <x v="96"/>
    <x v="82"/>
    <x v="1698"/>
    <x v="1"/>
    <x v="1164"/>
    <x v="1"/>
    <x v="0"/>
    <x v="4"/>
    <x v="387"/>
  </r>
  <r>
    <x v="1123"/>
    <x v="6"/>
    <x v="3"/>
    <x v="47"/>
    <x v="96"/>
    <x v="82"/>
    <x v="258"/>
    <x v="1"/>
    <x v="479"/>
    <x v="1"/>
    <x v="1"/>
    <x v="4"/>
    <x v="703"/>
  </r>
  <r>
    <x v="1131"/>
    <x v="6"/>
    <x v="3"/>
    <x v="47"/>
    <x v="96"/>
    <x v="82"/>
    <x v="1619"/>
    <x v="1"/>
    <x v="1063"/>
    <x v="0"/>
    <x v="2"/>
    <x v="4"/>
    <x v="239"/>
  </r>
  <r>
    <x v="1136"/>
    <x v="0"/>
    <x v="33"/>
    <x v="100"/>
    <x v="96"/>
    <x v="82"/>
    <x v="761"/>
    <x v="1"/>
    <x v="1717"/>
    <x v="1"/>
    <x v="2"/>
    <x v="4"/>
    <x v="920"/>
  </r>
  <r>
    <x v="1148"/>
    <x v="0"/>
    <x v="51"/>
    <x v="30"/>
    <x v="96"/>
    <x v="82"/>
    <x v="144"/>
    <x v="1"/>
    <x v="1051"/>
    <x v="0"/>
    <x v="2"/>
    <x v="3"/>
    <x v="453"/>
  </r>
  <r>
    <x v="1152"/>
    <x v="3"/>
    <x v="80"/>
    <x v="42"/>
    <x v="96"/>
    <x v="82"/>
    <x v="1384"/>
    <x v="0"/>
    <x v="241"/>
    <x v="0"/>
    <x v="2"/>
    <x v="4"/>
    <x v="137"/>
  </r>
  <r>
    <x v="1160"/>
    <x v="0"/>
    <x v="23"/>
    <x v="39"/>
    <x v="96"/>
    <x v="82"/>
    <x v="883"/>
    <x v="0"/>
    <x v="292"/>
    <x v="0"/>
    <x v="2"/>
    <x v="4"/>
    <x v="987"/>
  </r>
  <r>
    <x v="1179"/>
    <x v="4"/>
    <x v="78"/>
    <x v="71"/>
    <x v="96"/>
    <x v="82"/>
    <x v="1656"/>
    <x v="0"/>
    <x v="1098"/>
    <x v="0"/>
    <x v="2"/>
    <x v="4"/>
    <x v="387"/>
  </r>
  <r>
    <x v="1180"/>
    <x v="4"/>
    <x v="78"/>
    <x v="71"/>
    <x v="96"/>
    <x v="82"/>
    <x v="452"/>
    <x v="1"/>
    <x v="706"/>
    <x v="1"/>
    <x v="0"/>
    <x v="4"/>
    <x v="387"/>
  </r>
  <r>
    <x v="1182"/>
    <x v="4"/>
    <x v="78"/>
    <x v="71"/>
    <x v="96"/>
    <x v="82"/>
    <x v="290"/>
    <x v="1"/>
    <x v="1607"/>
    <x v="0"/>
    <x v="2"/>
    <x v="4"/>
    <x v="387"/>
  </r>
  <r>
    <x v="1189"/>
    <x v="1"/>
    <x v="30"/>
    <x v="107"/>
    <x v="96"/>
    <x v="82"/>
    <x v="620"/>
    <x v="0"/>
    <x v="24"/>
    <x v="1"/>
    <x v="2"/>
    <x v="4"/>
    <x v="540"/>
  </r>
  <r>
    <x v="1207"/>
    <x v="0"/>
    <x v="97"/>
    <x v="38"/>
    <x v="96"/>
    <x v="82"/>
    <x v="1605"/>
    <x v="1"/>
    <x v="1928"/>
    <x v="1"/>
    <x v="1"/>
    <x v="4"/>
    <x v="637"/>
  </r>
  <r>
    <x v="1208"/>
    <x v="0"/>
    <x v="97"/>
    <x v="38"/>
    <x v="96"/>
    <x v="82"/>
    <x v="541"/>
    <x v="1"/>
    <x v="40"/>
    <x v="0"/>
    <x v="2"/>
    <x v="4"/>
    <x v="763"/>
  </r>
  <r>
    <x v="1213"/>
    <x v="7"/>
    <x v="100"/>
    <x v="45"/>
    <x v="96"/>
    <x v="82"/>
    <x v="1766"/>
    <x v="0"/>
    <x v="1492"/>
    <x v="0"/>
    <x v="2"/>
    <x v="4"/>
    <x v="104"/>
  </r>
  <r>
    <x v="1241"/>
    <x v="6"/>
    <x v="3"/>
    <x v="47"/>
    <x v="96"/>
    <x v="82"/>
    <x v="186"/>
    <x v="0"/>
    <x v="1900"/>
    <x v="0"/>
    <x v="2"/>
    <x v="3"/>
    <x v="161"/>
  </r>
  <r>
    <x v="1239"/>
    <x v="7"/>
    <x v="87"/>
    <x v="53"/>
    <x v="96"/>
    <x v="82"/>
    <x v="847"/>
    <x v="1"/>
    <x v="1730"/>
    <x v="0"/>
    <x v="2"/>
    <x v="3"/>
    <x v="165"/>
  </r>
  <r>
    <x v="1243"/>
    <x v="6"/>
    <x v="3"/>
    <x v="47"/>
    <x v="96"/>
    <x v="82"/>
    <x v="72"/>
    <x v="1"/>
    <x v="525"/>
    <x v="1"/>
    <x v="2"/>
    <x v="4"/>
    <x v="323"/>
  </r>
  <r>
    <x v="1251"/>
    <x v="7"/>
    <x v="87"/>
    <x v="53"/>
    <x v="96"/>
    <x v="82"/>
    <x v="1624"/>
    <x v="0"/>
    <x v="652"/>
    <x v="0"/>
    <x v="2"/>
    <x v="4"/>
    <x v="387"/>
  </r>
  <r>
    <x v="1255"/>
    <x v="3"/>
    <x v="18"/>
    <x v="4"/>
    <x v="96"/>
    <x v="82"/>
    <x v="794"/>
    <x v="1"/>
    <x v="1294"/>
    <x v="0"/>
    <x v="2"/>
    <x v="4"/>
    <x v="387"/>
  </r>
  <r>
    <x v="1264"/>
    <x v="0"/>
    <x v="93"/>
    <x v="121"/>
    <x v="96"/>
    <x v="82"/>
    <x v="1124"/>
    <x v="0"/>
    <x v="1916"/>
    <x v="0"/>
    <x v="2"/>
    <x v="0"/>
    <x v="387"/>
  </r>
  <r>
    <x v="1284"/>
    <x v="2"/>
    <x v="89"/>
    <x v="16"/>
    <x v="96"/>
    <x v="82"/>
    <x v="811"/>
    <x v="0"/>
    <x v="685"/>
    <x v="0"/>
    <x v="2"/>
    <x v="4"/>
    <x v="387"/>
  </r>
  <r>
    <x v="1278"/>
    <x v="0"/>
    <x v="62"/>
    <x v="119"/>
    <x v="96"/>
    <x v="82"/>
    <x v="767"/>
    <x v="0"/>
    <x v="1551"/>
    <x v="0"/>
    <x v="2"/>
    <x v="4"/>
    <x v="387"/>
  </r>
  <r>
    <x v="1285"/>
    <x v="0"/>
    <x v="62"/>
    <x v="119"/>
    <x v="96"/>
    <x v="82"/>
    <x v="1474"/>
    <x v="0"/>
    <x v="357"/>
    <x v="0"/>
    <x v="2"/>
    <x v="4"/>
    <x v="387"/>
  </r>
  <r>
    <x v="1299"/>
    <x v="1"/>
    <x v="39"/>
    <x v="29"/>
    <x v="96"/>
    <x v="82"/>
    <x v="1551"/>
    <x v="1"/>
    <x v="127"/>
    <x v="1"/>
    <x v="0"/>
    <x v="4"/>
    <x v="540"/>
  </r>
  <r>
    <x v="1300"/>
    <x v="1"/>
    <x v="39"/>
    <x v="29"/>
    <x v="96"/>
    <x v="82"/>
    <x v="989"/>
    <x v="1"/>
    <x v="867"/>
    <x v="0"/>
    <x v="2"/>
    <x v="3"/>
    <x v="117"/>
  </r>
  <r>
    <x v="1302"/>
    <x v="1"/>
    <x v="39"/>
    <x v="29"/>
    <x v="96"/>
    <x v="82"/>
    <x v="1596"/>
    <x v="0"/>
    <x v="738"/>
    <x v="1"/>
    <x v="0"/>
    <x v="4"/>
    <x v="566"/>
  </r>
  <r>
    <x v="1310"/>
    <x v="1"/>
    <x v="112"/>
    <x v="27"/>
    <x v="54"/>
    <x v="30"/>
    <x v="1243"/>
    <x v="1"/>
    <x v="441"/>
    <x v="0"/>
    <x v="2"/>
    <x v="4"/>
    <x v="965"/>
  </r>
  <r>
    <x v="1315"/>
    <x v="1"/>
    <x v="119"/>
    <x v="25"/>
    <x v="96"/>
    <x v="82"/>
    <x v="779"/>
    <x v="1"/>
    <x v="582"/>
    <x v="1"/>
    <x v="2"/>
    <x v="4"/>
    <x v="931"/>
  </r>
  <r>
    <x v="1316"/>
    <x v="1"/>
    <x v="119"/>
    <x v="25"/>
    <x v="96"/>
    <x v="82"/>
    <x v="1424"/>
    <x v="1"/>
    <x v="1035"/>
    <x v="1"/>
    <x v="0"/>
    <x v="4"/>
    <x v="853"/>
  </r>
  <r>
    <x v="1317"/>
    <x v="1"/>
    <x v="119"/>
    <x v="25"/>
    <x v="96"/>
    <x v="82"/>
    <x v="1410"/>
    <x v="0"/>
    <x v="996"/>
    <x v="1"/>
    <x v="0"/>
    <x v="4"/>
    <x v="903"/>
  </r>
  <r>
    <x v="1318"/>
    <x v="1"/>
    <x v="119"/>
    <x v="25"/>
    <x v="96"/>
    <x v="82"/>
    <x v="89"/>
    <x v="0"/>
    <x v="934"/>
    <x v="1"/>
    <x v="1"/>
    <x v="4"/>
    <x v="914"/>
  </r>
  <r>
    <x v="1324"/>
    <x v="7"/>
    <x v="110"/>
    <x v="52"/>
    <x v="96"/>
    <x v="82"/>
    <x v="1739"/>
    <x v="1"/>
    <x v="1196"/>
    <x v="1"/>
    <x v="0"/>
    <x v="4"/>
    <x v="387"/>
  </r>
  <r>
    <x v="1328"/>
    <x v="7"/>
    <x v="116"/>
    <x v="106"/>
    <x v="96"/>
    <x v="82"/>
    <x v="674"/>
    <x v="0"/>
    <x v="1568"/>
    <x v="0"/>
    <x v="2"/>
    <x v="4"/>
    <x v="31"/>
  </r>
  <r>
    <x v="1338"/>
    <x v="2"/>
    <x v="69"/>
    <x v="13"/>
    <x v="96"/>
    <x v="82"/>
    <x v="373"/>
    <x v="0"/>
    <x v="1786"/>
    <x v="0"/>
    <x v="2"/>
    <x v="4"/>
    <x v="217"/>
  </r>
  <r>
    <x v="1339"/>
    <x v="2"/>
    <x v="69"/>
    <x v="13"/>
    <x v="96"/>
    <x v="82"/>
    <x v="1123"/>
    <x v="1"/>
    <x v="1083"/>
    <x v="0"/>
    <x v="2"/>
    <x v="3"/>
    <x v="252"/>
  </r>
  <r>
    <x v="1343"/>
    <x v="6"/>
    <x v="65"/>
    <x v="97"/>
    <x v="96"/>
    <x v="82"/>
    <x v="8"/>
    <x v="1"/>
    <x v="439"/>
    <x v="1"/>
    <x v="2"/>
    <x v="4"/>
    <x v="654"/>
  </r>
  <r>
    <x v="1361"/>
    <x v="6"/>
    <x v="3"/>
    <x v="47"/>
    <x v="96"/>
    <x v="82"/>
    <x v="1730"/>
    <x v="1"/>
    <x v="935"/>
    <x v="0"/>
    <x v="2"/>
    <x v="4"/>
    <x v="254"/>
  </r>
  <r>
    <x v="1365"/>
    <x v="6"/>
    <x v="3"/>
    <x v="47"/>
    <x v="96"/>
    <x v="82"/>
    <x v="1529"/>
    <x v="1"/>
    <x v="561"/>
    <x v="0"/>
    <x v="2"/>
    <x v="4"/>
    <x v="281"/>
  </r>
  <r>
    <x v="1386"/>
    <x v="0"/>
    <x v="61"/>
    <x v="6"/>
    <x v="96"/>
    <x v="82"/>
    <x v="165"/>
    <x v="0"/>
    <x v="2025"/>
    <x v="0"/>
    <x v="2"/>
    <x v="4"/>
    <x v="861"/>
  </r>
  <r>
    <x v="1392"/>
    <x v="0"/>
    <x v="61"/>
    <x v="6"/>
    <x v="96"/>
    <x v="82"/>
    <x v="1132"/>
    <x v="0"/>
    <x v="1648"/>
    <x v="0"/>
    <x v="2"/>
    <x v="4"/>
    <x v="445"/>
  </r>
  <r>
    <x v="1404"/>
    <x v="2"/>
    <x v="31"/>
    <x v="15"/>
    <x v="96"/>
    <x v="82"/>
    <x v="1745"/>
    <x v="0"/>
    <x v="197"/>
    <x v="0"/>
    <x v="2"/>
    <x v="4"/>
    <x v="387"/>
  </r>
  <r>
    <x v="1401"/>
    <x v="7"/>
    <x v="49"/>
    <x v="46"/>
    <x v="96"/>
    <x v="82"/>
    <x v="14"/>
    <x v="1"/>
    <x v="545"/>
    <x v="1"/>
    <x v="1"/>
    <x v="4"/>
    <x v="387"/>
  </r>
  <r>
    <x v="1445"/>
    <x v="5"/>
    <x v="47"/>
    <x v="76"/>
    <x v="96"/>
    <x v="82"/>
    <x v="135"/>
    <x v="0"/>
    <x v="1995"/>
    <x v="0"/>
    <x v="2"/>
    <x v="4"/>
    <x v="419"/>
  </r>
  <r>
    <x v="1735"/>
    <x v="7"/>
    <x v="114"/>
    <x v="57"/>
    <x v="96"/>
    <x v="82"/>
    <x v="1589"/>
    <x v="1"/>
    <x v="1280"/>
    <x v="0"/>
    <x v="2"/>
    <x v="4"/>
    <x v="9"/>
  </r>
  <r>
    <x v="1929"/>
    <x v="1"/>
    <x v="56"/>
    <x v="98"/>
    <x v="96"/>
    <x v="82"/>
    <x v="264"/>
    <x v="0"/>
    <x v="1054"/>
    <x v="0"/>
    <x v="2"/>
    <x v="3"/>
    <x v="159"/>
  </r>
  <r>
    <x v="1949"/>
    <x v="1"/>
    <x v="13"/>
    <x v="5"/>
    <x v="96"/>
    <x v="82"/>
    <x v="896"/>
    <x v="0"/>
    <x v="768"/>
    <x v="0"/>
    <x v="2"/>
    <x v="4"/>
    <x v="622"/>
  </r>
  <r>
    <x v="1968"/>
    <x v="2"/>
    <x v="101"/>
    <x v="14"/>
    <x v="96"/>
    <x v="82"/>
    <x v="655"/>
    <x v="1"/>
    <x v="748"/>
    <x v="0"/>
    <x v="2"/>
    <x v="4"/>
    <x v="387"/>
  </r>
  <r>
    <x v="2020"/>
    <x v="7"/>
    <x v="41"/>
    <x v="108"/>
    <x v="96"/>
    <x v="82"/>
    <x v="509"/>
    <x v="1"/>
    <x v="405"/>
    <x v="0"/>
    <x v="2"/>
    <x v="0"/>
    <x v="840"/>
  </r>
  <r>
    <x v="2091"/>
    <x v="5"/>
    <x v="74"/>
    <x v="20"/>
    <x v="96"/>
    <x v="82"/>
    <x v="326"/>
    <x v="0"/>
    <x v="312"/>
    <x v="0"/>
    <x v="2"/>
    <x v="4"/>
    <x v="68"/>
  </r>
  <r>
    <x v="2089"/>
    <x v="1"/>
    <x v="39"/>
    <x v="29"/>
    <x v="96"/>
    <x v="82"/>
    <x v="626"/>
    <x v="1"/>
    <x v="88"/>
    <x v="0"/>
    <x v="2"/>
    <x v="4"/>
    <x v="598"/>
  </r>
  <r>
    <x v="1903"/>
    <x v="1"/>
    <x v="123"/>
    <x v="96"/>
    <x v="96"/>
    <x v="82"/>
    <x v="834"/>
    <x v="1"/>
    <x v="2078"/>
    <x v="0"/>
    <x v="2"/>
    <x v="4"/>
    <x v="446"/>
  </r>
  <r>
    <x v="1904"/>
    <x v="1"/>
    <x v="123"/>
    <x v="96"/>
    <x v="96"/>
    <x v="82"/>
    <x v="757"/>
    <x v="0"/>
    <x v="1988"/>
    <x v="0"/>
    <x v="2"/>
    <x v="4"/>
    <x v="291"/>
  </r>
  <r>
    <x v="1922"/>
    <x v="1"/>
    <x v="26"/>
    <x v="37"/>
    <x v="96"/>
    <x v="82"/>
    <x v="761"/>
    <x v="1"/>
    <x v="438"/>
    <x v="1"/>
    <x v="0"/>
    <x v="4"/>
    <x v="919"/>
  </r>
  <r>
    <x v="1924"/>
    <x v="1"/>
    <x v="26"/>
    <x v="37"/>
    <x v="96"/>
    <x v="82"/>
    <x v="1074"/>
    <x v="1"/>
    <x v="1560"/>
    <x v="0"/>
    <x v="2"/>
    <x v="3"/>
    <x v="691"/>
  </r>
  <r>
    <x v="1933"/>
    <x v="5"/>
    <x v="12"/>
    <x v="83"/>
    <x v="96"/>
    <x v="82"/>
    <x v="580"/>
    <x v="0"/>
    <x v="1619"/>
    <x v="0"/>
    <x v="2"/>
    <x v="4"/>
    <x v="387"/>
  </r>
  <r>
    <x v="1931"/>
    <x v="2"/>
    <x v="71"/>
    <x v="12"/>
    <x v="96"/>
    <x v="82"/>
    <x v="237"/>
    <x v="1"/>
    <x v="901"/>
    <x v="0"/>
    <x v="2"/>
    <x v="4"/>
    <x v="387"/>
  </r>
  <r>
    <x v="2025"/>
    <x v="0"/>
    <x v="57"/>
    <x v="102"/>
    <x v="96"/>
    <x v="82"/>
    <x v="1353"/>
    <x v="1"/>
    <x v="143"/>
    <x v="0"/>
    <x v="2"/>
    <x v="4"/>
    <x v="521"/>
  </r>
  <r>
    <x v="2085"/>
    <x v="4"/>
    <x v="44"/>
    <x v="72"/>
    <x v="96"/>
    <x v="82"/>
    <x v="1634"/>
    <x v="0"/>
    <x v="296"/>
    <x v="0"/>
    <x v="2"/>
    <x v="4"/>
    <x v="641"/>
  </r>
  <r>
    <x v="2076"/>
    <x v="5"/>
    <x v="17"/>
    <x v="85"/>
    <x v="96"/>
    <x v="82"/>
    <x v="1586"/>
    <x v="1"/>
    <x v="1992"/>
    <x v="1"/>
    <x v="0"/>
    <x v="4"/>
    <x v="387"/>
  </r>
  <r>
    <x v="2087"/>
    <x v="5"/>
    <x v="17"/>
    <x v="85"/>
    <x v="96"/>
    <x v="82"/>
    <x v="688"/>
    <x v="0"/>
    <x v="1315"/>
    <x v="1"/>
    <x v="0"/>
    <x v="4"/>
    <x v="387"/>
  </r>
  <r>
    <x v="2096"/>
    <x v="1"/>
    <x v="4"/>
    <x v="65"/>
    <x v="96"/>
    <x v="82"/>
    <x v="573"/>
    <x v="1"/>
    <x v="1237"/>
    <x v="1"/>
    <x v="0"/>
    <x v="4"/>
    <x v="387"/>
  </r>
  <r>
    <x v="2100"/>
    <x v="6"/>
    <x v="3"/>
    <x v="47"/>
    <x v="96"/>
    <x v="82"/>
    <x v="879"/>
    <x v="1"/>
    <x v="2053"/>
    <x v="1"/>
    <x v="1"/>
    <x v="4"/>
    <x v="631"/>
  </r>
  <r>
    <x v="2102"/>
    <x v="6"/>
    <x v="3"/>
    <x v="47"/>
    <x v="96"/>
    <x v="82"/>
    <x v="191"/>
    <x v="1"/>
    <x v="491"/>
    <x v="0"/>
    <x v="2"/>
    <x v="4"/>
    <x v="256"/>
  </r>
  <r>
    <x v="2116"/>
    <x v="0"/>
    <x v="33"/>
    <x v="100"/>
    <x v="96"/>
    <x v="82"/>
    <x v="952"/>
    <x v="1"/>
    <x v="1298"/>
    <x v="0"/>
    <x v="2"/>
    <x v="3"/>
    <x v="356"/>
  </r>
  <r>
    <x v="2117"/>
    <x v="0"/>
    <x v="33"/>
    <x v="100"/>
    <x v="96"/>
    <x v="82"/>
    <x v="585"/>
    <x v="0"/>
    <x v="883"/>
    <x v="1"/>
    <x v="0"/>
    <x v="4"/>
    <x v="864"/>
  </r>
  <r>
    <x v="2121"/>
    <x v="1"/>
    <x v="112"/>
    <x v="27"/>
    <x v="96"/>
    <x v="82"/>
    <x v="191"/>
    <x v="1"/>
    <x v="1087"/>
    <x v="1"/>
    <x v="1"/>
    <x v="4"/>
    <x v="329"/>
  </r>
  <r>
    <x v="1945"/>
    <x v="1"/>
    <x v="13"/>
    <x v="5"/>
    <x v="96"/>
    <x v="82"/>
    <x v="1046"/>
    <x v="1"/>
    <x v="412"/>
    <x v="1"/>
    <x v="2"/>
    <x v="4"/>
    <x v="703"/>
  </r>
  <r>
    <x v="1948"/>
    <x v="1"/>
    <x v="84"/>
    <x v="34"/>
    <x v="96"/>
    <x v="82"/>
    <x v="1191"/>
    <x v="0"/>
    <x v="414"/>
    <x v="0"/>
    <x v="2"/>
    <x v="4"/>
    <x v="730"/>
  </r>
  <r>
    <x v="1951"/>
    <x v="1"/>
    <x v="13"/>
    <x v="5"/>
    <x v="96"/>
    <x v="82"/>
    <x v="569"/>
    <x v="0"/>
    <x v="269"/>
    <x v="1"/>
    <x v="2"/>
    <x v="4"/>
    <x v="635"/>
  </r>
  <r>
    <x v="1952"/>
    <x v="1"/>
    <x v="13"/>
    <x v="5"/>
    <x v="96"/>
    <x v="82"/>
    <x v="658"/>
    <x v="0"/>
    <x v="254"/>
    <x v="0"/>
    <x v="2"/>
    <x v="4"/>
    <x v="97"/>
  </r>
  <r>
    <x v="2006"/>
    <x v="7"/>
    <x v="81"/>
    <x v="93"/>
    <x v="96"/>
    <x v="82"/>
    <x v="1379"/>
    <x v="0"/>
    <x v="306"/>
    <x v="0"/>
    <x v="2"/>
    <x v="4"/>
    <x v="387"/>
  </r>
  <r>
    <x v="2011"/>
    <x v="4"/>
    <x v="9"/>
    <x v="68"/>
    <x v="96"/>
    <x v="82"/>
    <x v="1633"/>
    <x v="0"/>
    <x v="1962"/>
    <x v="1"/>
    <x v="2"/>
    <x v="4"/>
    <x v="387"/>
  </r>
  <r>
    <x v="2012"/>
    <x v="4"/>
    <x v="9"/>
    <x v="68"/>
    <x v="96"/>
    <x v="82"/>
    <x v="1073"/>
    <x v="0"/>
    <x v="1416"/>
    <x v="0"/>
    <x v="2"/>
    <x v="4"/>
    <x v="387"/>
  </r>
  <r>
    <x v="2014"/>
    <x v="4"/>
    <x v="9"/>
    <x v="68"/>
    <x v="96"/>
    <x v="82"/>
    <x v="1094"/>
    <x v="1"/>
    <x v="1427"/>
    <x v="0"/>
    <x v="2"/>
    <x v="4"/>
    <x v="387"/>
  </r>
  <r>
    <x v="2015"/>
    <x v="4"/>
    <x v="9"/>
    <x v="68"/>
    <x v="96"/>
    <x v="82"/>
    <x v="1272"/>
    <x v="1"/>
    <x v="106"/>
    <x v="0"/>
    <x v="2"/>
    <x v="4"/>
    <x v="387"/>
  </r>
  <r>
    <x v="2016"/>
    <x v="4"/>
    <x v="9"/>
    <x v="68"/>
    <x v="96"/>
    <x v="82"/>
    <x v="1310"/>
    <x v="0"/>
    <x v="305"/>
    <x v="0"/>
    <x v="2"/>
    <x v="4"/>
    <x v="387"/>
  </r>
  <r>
    <x v="2023"/>
    <x v="6"/>
    <x v="3"/>
    <x v="47"/>
    <x v="96"/>
    <x v="82"/>
    <x v="1700"/>
    <x v="0"/>
    <x v="2038"/>
    <x v="1"/>
    <x v="1"/>
    <x v="4"/>
    <x v="163"/>
  </r>
  <r>
    <x v="2036"/>
    <x v="6"/>
    <x v="3"/>
    <x v="47"/>
    <x v="96"/>
    <x v="82"/>
    <x v="1449"/>
    <x v="0"/>
    <x v="347"/>
    <x v="0"/>
    <x v="2"/>
    <x v="4"/>
    <x v="261"/>
  </r>
  <r>
    <x v="2041"/>
    <x v="3"/>
    <x v="18"/>
    <x v="4"/>
    <x v="96"/>
    <x v="82"/>
    <x v="106"/>
    <x v="0"/>
    <x v="1518"/>
    <x v="0"/>
    <x v="2"/>
    <x v="4"/>
    <x v="387"/>
  </r>
  <r>
    <x v="2044"/>
    <x v="1"/>
    <x v="70"/>
    <x v="74"/>
    <x v="96"/>
    <x v="82"/>
    <x v="1363"/>
    <x v="0"/>
    <x v="1582"/>
    <x v="1"/>
    <x v="0"/>
    <x v="4"/>
    <x v="633"/>
  </r>
  <r>
    <x v="2040"/>
    <x v="6"/>
    <x v="3"/>
    <x v="47"/>
    <x v="96"/>
    <x v="82"/>
    <x v="191"/>
    <x v="1"/>
    <x v="1665"/>
    <x v="0"/>
    <x v="2"/>
    <x v="4"/>
    <x v="260"/>
  </r>
  <r>
    <x v="2095"/>
    <x v="1"/>
    <x v="42"/>
    <x v="33"/>
    <x v="96"/>
    <x v="82"/>
    <x v="1270"/>
    <x v="1"/>
    <x v="1789"/>
    <x v="0"/>
    <x v="2"/>
    <x v="0"/>
    <x v="26"/>
  </r>
  <r>
    <x v="2097"/>
    <x v="1"/>
    <x v="4"/>
    <x v="65"/>
    <x v="96"/>
    <x v="82"/>
    <x v="1728"/>
    <x v="1"/>
    <x v="1646"/>
    <x v="0"/>
    <x v="2"/>
    <x v="2"/>
    <x v="745"/>
  </r>
  <r>
    <x v="114"/>
    <x v="7"/>
    <x v="58"/>
    <x v="87"/>
    <x v="96"/>
    <x v="82"/>
    <x v="1540"/>
    <x v="0"/>
    <x v="922"/>
    <x v="0"/>
    <x v="2"/>
    <x v="3"/>
    <x v="387"/>
  </r>
  <r>
    <x v="101"/>
    <x v="5"/>
    <x v="90"/>
    <x v="22"/>
    <x v="96"/>
    <x v="82"/>
    <x v="63"/>
    <x v="1"/>
    <x v="1758"/>
    <x v="0"/>
    <x v="2"/>
    <x v="3"/>
    <x v="361"/>
  </r>
  <r>
    <x v="107"/>
    <x v="5"/>
    <x v="90"/>
    <x v="22"/>
    <x v="96"/>
    <x v="82"/>
    <x v="888"/>
    <x v="1"/>
    <x v="2009"/>
    <x v="0"/>
    <x v="2"/>
    <x v="4"/>
    <x v="991"/>
  </r>
  <r>
    <x v="504"/>
    <x v="7"/>
    <x v="27"/>
    <x v="59"/>
    <x v="96"/>
    <x v="82"/>
    <x v="645"/>
    <x v="0"/>
    <x v="1797"/>
    <x v="1"/>
    <x v="2"/>
    <x v="4"/>
    <x v="547"/>
  </r>
  <r>
    <x v="544"/>
    <x v="7"/>
    <x v="110"/>
    <x v="52"/>
    <x v="96"/>
    <x v="82"/>
    <x v="722"/>
    <x v="0"/>
    <x v="527"/>
    <x v="0"/>
    <x v="2"/>
    <x v="4"/>
    <x v="387"/>
  </r>
  <r>
    <x v="554"/>
    <x v="1"/>
    <x v="29"/>
    <x v="32"/>
    <x v="96"/>
    <x v="82"/>
    <x v="1739"/>
    <x v="1"/>
    <x v="1198"/>
    <x v="0"/>
    <x v="2"/>
    <x v="4"/>
    <x v="49"/>
  </r>
  <r>
    <x v="551"/>
    <x v="0"/>
    <x v="122"/>
    <x v="120"/>
    <x v="78"/>
    <x v="17"/>
    <x v="1418"/>
    <x v="0"/>
    <x v="736"/>
    <x v="1"/>
    <x v="0"/>
    <x v="4"/>
    <x v="46"/>
  </r>
  <r>
    <x v="596"/>
    <x v="0"/>
    <x v="38"/>
    <x v="7"/>
    <x v="96"/>
    <x v="82"/>
    <x v="995"/>
    <x v="1"/>
    <x v="492"/>
    <x v="0"/>
    <x v="2"/>
    <x v="4"/>
    <x v="387"/>
  </r>
  <r>
    <x v="592"/>
    <x v="5"/>
    <x v="63"/>
    <x v="78"/>
    <x v="96"/>
    <x v="82"/>
    <x v="606"/>
    <x v="1"/>
    <x v="2082"/>
    <x v="1"/>
    <x v="0"/>
    <x v="4"/>
    <x v="939"/>
  </r>
  <r>
    <x v="1763"/>
    <x v="7"/>
    <x v="60"/>
    <x v="44"/>
    <x v="96"/>
    <x v="82"/>
    <x v="1714"/>
    <x v="0"/>
    <x v="1417"/>
    <x v="0"/>
    <x v="2"/>
    <x v="3"/>
    <x v="613"/>
  </r>
  <r>
    <x v="1808"/>
    <x v="1"/>
    <x v="42"/>
    <x v="33"/>
    <x v="96"/>
    <x v="82"/>
    <x v="1108"/>
    <x v="1"/>
    <x v="149"/>
    <x v="1"/>
    <x v="0"/>
    <x v="4"/>
    <x v="79"/>
  </r>
  <r>
    <x v="1809"/>
    <x v="1"/>
    <x v="42"/>
    <x v="33"/>
    <x v="96"/>
    <x v="82"/>
    <x v="1265"/>
    <x v="0"/>
    <x v="2037"/>
    <x v="1"/>
    <x v="0"/>
    <x v="4"/>
    <x v="870"/>
  </r>
  <r>
    <x v="1833"/>
    <x v="2"/>
    <x v="69"/>
    <x v="13"/>
    <x v="96"/>
    <x v="82"/>
    <x v="1372"/>
    <x v="0"/>
    <x v="766"/>
    <x v="0"/>
    <x v="2"/>
    <x v="4"/>
    <x v="387"/>
  </r>
  <r>
    <x v="2114"/>
    <x v="0"/>
    <x v="33"/>
    <x v="100"/>
    <x v="96"/>
    <x v="82"/>
    <x v="802"/>
    <x v="0"/>
    <x v="651"/>
    <x v="1"/>
    <x v="2"/>
    <x v="4"/>
    <x v="920"/>
  </r>
  <r>
    <x v="1751"/>
    <x v="7"/>
    <x v="60"/>
    <x v="44"/>
    <x v="96"/>
    <x v="82"/>
    <x v="906"/>
    <x v="0"/>
    <x v="204"/>
    <x v="0"/>
    <x v="2"/>
    <x v="4"/>
    <x v="407"/>
  </r>
  <r>
    <x v="1870"/>
    <x v="1"/>
    <x v="11"/>
    <x v="2"/>
    <x v="96"/>
    <x v="82"/>
    <x v="1675"/>
    <x v="1"/>
    <x v="1399"/>
    <x v="1"/>
    <x v="1"/>
    <x v="4"/>
    <x v="703"/>
  </r>
  <r>
    <x v="2109"/>
    <x v="7"/>
    <x v="79"/>
    <x v="50"/>
    <x v="96"/>
    <x v="82"/>
    <x v="191"/>
    <x v="0"/>
    <x v="376"/>
    <x v="0"/>
    <x v="2"/>
    <x v="4"/>
    <x v="764"/>
  </r>
  <r>
    <x v="1861"/>
    <x v="2"/>
    <x v="53"/>
    <x v="17"/>
    <x v="96"/>
    <x v="82"/>
    <x v="910"/>
    <x v="1"/>
    <x v="1710"/>
    <x v="1"/>
    <x v="2"/>
    <x v="3"/>
    <x v="387"/>
  </r>
  <r>
    <x v="1879"/>
    <x v="1"/>
    <x v="37"/>
    <x v="75"/>
    <x v="96"/>
    <x v="82"/>
    <x v="551"/>
    <x v="0"/>
    <x v="1689"/>
    <x v="0"/>
    <x v="2"/>
    <x v="0"/>
    <x v="156"/>
  </r>
  <r>
    <x v="1876"/>
    <x v="1"/>
    <x v="67"/>
    <x v="55"/>
    <x v="96"/>
    <x v="82"/>
    <x v="1334"/>
    <x v="0"/>
    <x v="0"/>
    <x v="1"/>
    <x v="0"/>
    <x v="4"/>
    <x v="387"/>
  </r>
  <r>
    <x v="45"/>
    <x v="0"/>
    <x v="122"/>
    <x v="120"/>
    <x v="74"/>
    <x v="45"/>
    <x v="127"/>
    <x v="0"/>
    <x v="2087"/>
    <x v="0"/>
    <x v="2"/>
    <x v="4"/>
    <x v="765"/>
  </r>
  <r>
    <x v="11"/>
    <x v="7"/>
    <x v="107"/>
    <x v="88"/>
    <x v="96"/>
    <x v="82"/>
    <x v="614"/>
    <x v="1"/>
    <x v="1751"/>
    <x v="1"/>
    <x v="0"/>
    <x v="4"/>
    <x v="396"/>
  </r>
  <r>
    <x v="24"/>
    <x v="5"/>
    <x v="12"/>
    <x v="83"/>
    <x v="96"/>
    <x v="82"/>
    <x v="1093"/>
    <x v="1"/>
    <x v="944"/>
    <x v="0"/>
    <x v="2"/>
    <x v="3"/>
    <x v="387"/>
  </r>
  <r>
    <x v="67"/>
    <x v="2"/>
    <x v="31"/>
    <x v="15"/>
    <x v="96"/>
    <x v="82"/>
    <x v="1145"/>
    <x v="0"/>
    <x v="1016"/>
    <x v="0"/>
    <x v="1"/>
    <x v="4"/>
    <x v="387"/>
  </r>
  <r>
    <x v="73"/>
    <x v="4"/>
    <x v="55"/>
    <x v="70"/>
    <x v="96"/>
    <x v="82"/>
    <x v="287"/>
    <x v="0"/>
    <x v="278"/>
    <x v="1"/>
    <x v="0"/>
    <x v="4"/>
    <x v="914"/>
  </r>
  <r>
    <x v="65"/>
    <x v="7"/>
    <x v="15"/>
    <x v="48"/>
    <x v="96"/>
    <x v="82"/>
    <x v="1032"/>
    <x v="1"/>
    <x v="1775"/>
    <x v="0"/>
    <x v="2"/>
    <x v="2"/>
    <x v="959"/>
  </r>
  <r>
    <x v="83"/>
    <x v="0"/>
    <x v="51"/>
    <x v="30"/>
    <x v="96"/>
    <x v="82"/>
    <x v="97"/>
    <x v="0"/>
    <x v="1908"/>
    <x v="0"/>
    <x v="2"/>
    <x v="0"/>
    <x v="54"/>
  </r>
  <r>
    <x v="88"/>
    <x v="5"/>
    <x v="63"/>
    <x v="78"/>
    <x v="96"/>
    <x v="82"/>
    <x v="1425"/>
    <x v="0"/>
    <x v="1509"/>
    <x v="0"/>
    <x v="2"/>
    <x v="0"/>
    <x v="417"/>
  </r>
  <r>
    <x v="85"/>
    <x v="1"/>
    <x v="56"/>
    <x v="98"/>
    <x v="96"/>
    <x v="82"/>
    <x v="111"/>
    <x v="0"/>
    <x v="477"/>
    <x v="0"/>
    <x v="2"/>
    <x v="0"/>
    <x v="387"/>
  </r>
  <r>
    <x v="94"/>
    <x v="2"/>
    <x v="53"/>
    <x v="17"/>
    <x v="96"/>
    <x v="82"/>
    <x v="1286"/>
    <x v="0"/>
    <x v="1468"/>
    <x v="0"/>
    <x v="2"/>
    <x v="3"/>
    <x v="387"/>
  </r>
  <r>
    <x v="127"/>
    <x v="2"/>
    <x v="69"/>
    <x v="13"/>
    <x v="96"/>
    <x v="82"/>
    <x v="447"/>
    <x v="0"/>
    <x v="1544"/>
    <x v="0"/>
    <x v="2"/>
    <x v="4"/>
    <x v="664"/>
  </r>
  <r>
    <x v="134"/>
    <x v="1"/>
    <x v="56"/>
    <x v="98"/>
    <x v="96"/>
    <x v="82"/>
    <x v="1059"/>
    <x v="0"/>
    <x v="216"/>
    <x v="0"/>
    <x v="2"/>
    <x v="3"/>
    <x v="609"/>
  </r>
  <r>
    <x v="129"/>
    <x v="4"/>
    <x v="55"/>
    <x v="70"/>
    <x v="96"/>
    <x v="82"/>
    <x v="1288"/>
    <x v="0"/>
    <x v="119"/>
    <x v="0"/>
    <x v="2"/>
    <x v="4"/>
    <x v="794"/>
  </r>
  <r>
    <x v="140"/>
    <x v="1"/>
    <x v="70"/>
    <x v="74"/>
    <x v="96"/>
    <x v="82"/>
    <x v="1114"/>
    <x v="1"/>
    <x v="34"/>
    <x v="0"/>
    <x v="2"/>
    <x v="4"/>
    <x v="218"/>
  </r>
  <r>
    <x v="138"/>
    <x v="5"/>
    <x v="50"/>
    <x v="79"/>
    <x v="96"/>
    <x v="82"/>
    <x v="940"/>
    <x v="0"/>
    <x v="192"/>
    <x v="0"/>
    <x v="2"/>
    <x v="4"/>
    <x v="387"/>
  </r>
  <r>
    <x v="165"/>
    <x v="7"/>
    <x v="87"/>
    <x v="53"/>
    <x v="96"/>
    <x v="82"/>
    <x v="519"/>
    <x v="1"/>
    <x v="512"/>
    <x v="1"/>
    <x v="0"/>
    <x v="0"/>
    <x v="866"/>
  </r>
  <r>
    <x v="82"/>
    <x v="1"/>
    <x v="7"/>
    <x v="61"/>
    <x v="96"/>
    <x v="82"/>
    <x v="670"/>
    <x v="1"/>
    <x v="489"/>
    <x v="0"/>
    <x v="2"/>
    <x v="4"/>
    <x v="177"/>
  </r>
  <r>
    <x v="162"/>
    <x v="1"/>
    <x v="11"/>
    <x v="2"/>
    <x v="96"/>
    <x v="82"/>
    <x v="771"/>
    <x v="0"/>
    <x v="1922"/>
    <x v="0"/>
    <x v="2"/>
    <x v="3"/>
    <x v="690"/>
  </r>
  <r>
    <x v="172"/>
    <x v="1"/>
    <x v="7"/>
    <x v="61"/>
    <x v="96"/>
    <x v="82"/>
    <x v="761"/>
    <x v="1"/>
    <x v="120"/>
    <x v="0"/>
    <x v="2"/>
    <x v="0"/>
    <x v="621"/>
  </r>
  <r>
    <x v="139"/>
    <x v="1"/>
    <x v="67"/>
    <x v="55"/>
    <x v="96"/>
    <x v="82"/>
    <x v="853"/>
    <x v="0"/>
    <x v="1353"/>
    <x v="0"/>
    <x v="2"/>
    <x v="4"/>
    <x v="387"/>
  </r>
  <r>
    <x v="173"/>
    <x v="1"/>
    <x v="4"/>
    <x v="65"/>
    <x v="96"/>
    <x v="82"/>
    <x v="1669"/>
    <x v="1"/>
    <x v="813"/>
    <x v="0"/>
    <x v="2"/>
    <x v="4"/>
    <x v="387"/>
  </r>
  <r>
    <x v="191"/>
    <x v="1"/>
    <x v="37"/>
    <x v="75"/>
    <x v="96"/>
    <x v="82"/>
    <x v="292"/>
    <x v="1"/>
    <x v="1558"/>
    <x v="1"/>
    <x v="2"/>
    <x v="4"/>
    <x v="540"/>
  </r>
  <r>
    <x v="192"/>
    <x v="1"/>
    <x v="37"/>
    <x v="75"/>
    <x v="96"/>
    <x v="82"/>
    <x v="199"/>
    <x v="1"/>
    <x v="629"/>
    <x v="0"/>
    <x v="2"/>
    <x v="4"/>
    <x v="174"/>
  </r>
  <r>
    <x v="193"/>
    <x v="1"/>
    <x v="37"/>
    <x v="75"/>
    <x v="96"/>
    <x v="82"/>
    <x v="1685"/>
    <x v="1"/>
    <x v="1036"/>
    <x v="1"/>
    <x v="2"/>
    <x v="4"/>
    <x v="336"/>
  </r>
  <r>
    <x v="199"/>
    <x v="2"/>
    <x v="71"/>
    <x v="12"/>
    <x v="96"/>
    <x v="82"/>
    <x v="701"/>
    <x v="0"/>
    <x v="869"/>
    <x v="0"/>
    <x v="2"/>
    <x v="4"/>
    <x v="819"/>
  </r>
  <r>
    <x v="196"/>
    <x v="7"/>
    <x v="98"/>
    <x v="54"/>
    <x v="96"/>
    <x v="82"/>
    <x v="317"/>
    <x v="1"/>
    <x v="1030"/>
    <x v="1"/>
    <x v="0"/>
    <x v="4"/>
    <x v="387"/>
  </r>
  <r>
    <x v="201"/>
    <x v="7"/>
    <x v="98"/>
    <x v="54"/>
    <x v="96"/>
    <x v="82"/>
    <x v="771"/>
    <x v="0"/>
    <x v="32"/>
    <x v="0"/>
    <x v="2"/>
    <x v="4"/>
    <x v="121"/>
  </r>
  <r>
    <x v="202"/>
    <x v="7"/>
    <x v="98"/>
    <x v="54"/>
    <x v="96"/>
    <x v="82"/>
    <x v="1117"/>
    <x v="0"/>
    <x v="1141"/>
    <x v="1"/>
    <x v="0"/>
    <x v="4"/>
    <x v="387"/>
  </r>
  <r>
    <x v="204"/>
    <x v="5"/>
    <x v="47"/>
    <x v="76"/>
    <x v="96"/>
    <x v="82"/>
    <x v="1766"/>
    <x v="0"/>
    <x v="1450"/>
    <x v="0"/>
    <x v="2"/>
    <x v="4"/>
    <x v="419"/>
  </r>
  <r>
    <x v="208"/>
    <x v="2"/>
    <x v="45"/>
    <x v="10"/>
    <x v="96"/>
    <x v="82"/>
    <x v="530"/>
    <x v="0"/>
    <x v="949"/>
    <x v="1"/>
    <x v="2"/>
    <x v="4"/>
    <x v="913"/>
  </r>
  <r>
    <x v="180"/>
    <x v="7"/>
    <x v="68"/>
    <x v="91"/>
    <x v="96"/>
    <x v="82"/>
    <x v="305"/>
    <x v="1"/>
    <x v="475"/>
    <x v="0"/>
    <x v="2"/>
    <x v="3"/>
    <x v="202"/>
  </r>
  <r>
    <x v="210"/>
    <x v="7"/>
    <x v="68"/>
    <x v="91"/>
    <x v="96"/>
    <x v="82"/>
    <x v="120"/>
    <x v="1"/>
    <x v="906"/>
    <x v="0"/>
    <x v="2"/>
    <x v="4"/>
    <x v="49"/>
  </r>
  <r>
    <x v="212"/>
    <x v="7"/>
    <x v="68"/>
    <x v="91"/>
    <x v="96"/>
    <x v="82"/>
    <x v="649"/>
    <x v="0"/>
    <x v="66"/>
    <x v="1"/>
    <x v="1"/>
    <x v="4"/>
    <x v="703"/>
  </r>
  <r>
    <x v="213"/>
    <x v="7"/>
    <x v="68"/>
    <x v="91"/>
    <x v="96"/>
    <x v="82"/>
    <x v="1376"/>
    <x v="1"/>
    <x v="1232"/>
    <x v="1"/>
    <x v="0"/>
    <x v="4"/>
    <x v="644"/>
  </r>
  <r>
    <x v="214"/>
    <x v="7"/>
    <x v="68"/>
    <x v="91"/>
    <x v="96"/>
    <x v="82"/>
    <x v="981"/>
    <x v="0"/>
    <x v="858"/>
    <x v="0"/>
    <x v="2"/>
    <x v="2"/>
    <x v="49"/>
  </r>
  <r>
    <x v="50"/>
    <x v="1"/>
    <x v="102"/>
    <x v="90"/>
    <x v="96"/>
    <x v="82"/>
    <x v="1472"/>
    <x v="1"/>
    <x v="1549"/>
    <x v="0"/>
    <x v="2"/>
    <x v="3"/>
    <x v="792"/>
  </r>
  <r>
    <x v="220"/>
    <x v="3"/>
    <x v="80"/>
    <x v="42"/>
    <x v="96"/>
    <x v="82"/>
    <x v="338"/>
    <x v="0"/>
    <x v="1716"/>
    <x v="0"/>
    <x v="2"/>
    <x v="0"/>
    <x v="948"/>
  </r>
  <r>
    <x v="222"/>
    <x v="3"/>
    <x v="80"/>
    <x v="42"/>
    <x v="96"/>
    <x v="82"/>
    <x v="155"/>
    <x v="0"/>
    <x v="186"/>
    <x v="0"/>
    <x v="2"/>
    <x v="4"/>
    <x v="881"/>
  </r>
  <r>
    <x v="224"/>
    <x v="1"/>
    <x v="120"/>
    <x v="115"/>
    <x v="51"/>
    <x v="76"/>
    <x v="541"/>
    <x v="1"/>
    <x v="1748"/>
    <x v="0"/>
    <x v="2"/>
    <x v="4"/>
    <x v="387"/>
  </r>
  <r>
    <x v="268"/>
    <x v="1"/>
    <x v="26"/>
    <x v="37"/>
    <x v="96"/>
    <x v="82"/>
    <x v="1462"/>
    <x v="0"/>
    <x v="2070"/>
    <x v="1"/>
    <x v="1"/>
    <x v="4"/>
    <x v="387"/>
  </r>
  <r>
    <x v="475"/>
    <x v="7"/>
    <x v="107"/>
    <x v="88"/>
    <x v="96"/>
    <x v="82"/>
    <x v="1453"/>
    <x v="0"/>
    <x v="1675"/>
    <x v="0"/>
    <x v="2"/>
    <x v="4"/>
    <x v="278"/>
  </r>
  <r>
    <x v="479"/>
    <x v="7"/>
    <x v="107"/>
    <x v="88"/>
    <x v="96"/>
    <x v="82"/>
    <x v="463"/>
    <x v="1"/>
    <x v="659"/>
    <x v="0"/>
    <x v="2"/>
    <x v="4"/>
    <x v="279"/>
  </r>
  <r>
    <x v="502"/>
    <x v="1"/>
    <x v="11"/>
    <x v="2"/>
    <x v="96"/>
    <x v="82"/>
    <x v="887"/>
    <x v="0"/>
    <x v="1453"/>
    <x v="1"/>
    <x v="2"/>
    <x v="4"/>
    <x v="918"/>
  </r>
  <r>
    <x v="515"/>
    <x v="1"/>
    <x v="42"/>
    <x v="33"/>
    <x v="96"/>
    <x v="82"/>
    <x v="1653"/>
    <x v="1"/>
    <x v="1838"/>
    <x v="1"/>
    <x v="2"/>
    <x v="4"/>
    <x v="540"/>
  </r>
  <r>
    <x v="534"/>
    <x v="4"/>
    <x v="55"/>
    <x v="70"/>
    <x v="96"/>
    <x v="82"/>
    <x v="299"/>
    <x v="0"/>
    <x v="1296"/>
    <x v="1"/>
    <x v="2"/>
    <x v="4"/>
    <x v="421"/>
  </r>
  <r>
    <x v="537"/>
    <x v="5"/>
    <x v="48"/>
    <x v="80"/>
    <x v="96"/>
    <x v="82"/>
    <x v="1293"/>
    <x v="0"/>
    <x v="255"/>
    <x v="0"/>
    <x v="2"/>
    <x v="3"/>
    <x v="844"/>
  </r>
  <r>
    <x v="547"/>
    <x v="0"/>
    <x v="122"/>
    <x v="120"/>
    <x v="76"/>
    <x v="19"/>
    <x v="1773"/>
    <x v="1"/>
    <x v="592"/>
    <x v="1"/>
    <x v="0"/>
    <x v="4"/>
    <x v="793"/>
  </r>
  <r>
    <x v="550"/>
    <x v="1"/>
    <x v="29"/>
    <x v="32"/>
    <x v="96"/>
    <x v="82"/>
    <x v="1697"/>
    <x v="1"/>
    <x v="1342"/>
    <x v="0"/>
    <x v="2"/>
    <x v="4"/>
    <x v="85"/>
  </r>
  <r>
    <x v="631"/>
    <x v="2"/>
    <x v="53"/>
    <x v="17"/>
    <x v="96"/>
    <x v="82"/>
    <x v="448"/>
    <x v="0"/>
    <x v="715"/>
    <x v="0"/>
    <x v="2"/>
    <x v="4"/>
    <x v="387"/>
  </r>
  <r>
    <x v="632"/>
    <x v="2"/>
    <x v="53"/>
    <x v="17"/>
    <x v="96"/>
    <x v="82"/>
    <x v="953"/>
    <x v="1"/>
    <x v="1727"/>
    <x v="0"/>
    <x v="2"/>
    <x v="4"/>
    <x v="387"/>
  </r>
  <r>
    <x v="725"/>
    <x v="5"/>
    <x v="43"/>
    <x v="81"/>
    <x v="96"/>
    <x v="82"/>
    <x v="944"/>
    <x v="0"/>
    <x v="1278"/>
    <x v="0"/>
    <x v="2"/>
    <x v="4"/>
    <x v="747"/>
  </r>
  <r>
    <x v="731"/>
    <x v="1"/>
    <x v="102"/>
    <x v="90"/>
    <x v="96"/>
    <x v="82"/>
    <x v="1200"/>
    <x v="1"/>
    <x v="1221"/>
    <x v="0"/>
    <x v="2"/>
    <x v="4"/>
    <x v="387"/>
  </r>
  <r>
    <x v="733"/>
    <x v="4"/>
    <x v="9"/>
    <x v="68"/>
    <x v="96"/>
    <x v="82"/>
    <x v="730"/>
    <x v="1"/>
    <x v="133"/>
    <x v="0"/>
    <x v="2"/>
    <x v="4"/>
    <x v="387"/>
  </r>
  <r>
    <x v="735"/>
    <x v="4"/>
    <x v="9"/>
    <x v="68"/>
    <x v="96"/>
    <x v="82"/>
    <x v="857"/>
    <x v="1"/>
    <x v="1687"/>
    <x v="1"/>
    <x v="2"/>
    <x v="4"/>
    <x v="387"/>
  </r>
  <r>
    <x v="736"/>
    <x v="4"/>
    <x v="9"/>
    <x v="68"/>
    <x v="96"/>
    <x v="82"/>
    <x v="885"/>
    <x v="1"/>
    <x v="945"/>
    <x v="1"/>
    <x v="2"/>
    <x v="4"/>
    <x v="387"/>
  </r>
  <r>
    <x v="738"/>
    <x v="4"/>
    <x v="9"/>
    <x v="68"/>
    <x v="96"/>
    <x v="82"/>
    <x v="1387"/>
    <x v="0"/>
    <x v="326"/>
    <x v="1"/>
    <x v="2"/>
    <x v="4"/>
    <x v="387"/>
  </r>
  <r>
    <x v="739"/>
    <x v="4"/>
    <x v="9"/>
    <x v="68"/>
    <x v="96"/>
    <x v="82"/>
    <x v="932"/>
    <x v="0"/>
    <x v="565"/>
    <x v="1"/>
    <x v="2"/>
    <x v="4"/>
    <x v="387"/>
  </r>
  <r>
    <x v="740"/>
    <x v="1"/>
    <x v="102"/>
    <x v="90"/>
    <x v="96"/>
    <x v="82"/>
    <x v="1352"/>
    <x v="1"/>
    <x v="1655"/>
    <x v="0"/>
    <x v="2"/>
    <x v="3"/>
    <x v="387"/>
  </r>
  <r>
    <x v="752"/>
    <x v="1"/>
    <x v="70"/>
    <x v="74"/>
    <x v="96"/>
    <x v="82"/>
    <x v="1095"/>
    <x v="1"/>
    <x v="1629"/>
    <x v="1"/>
    <x v="0"/>
    <x v="4"/>
    <x v="920"/>
  </r>
  <r>
    <x v="770"/>
    <x v="7"/>
    <x v="58"/>
    <x v="87"/>
    <x v="96"/>
    <x v="82"/>
    <x v="1289"/>
    <x v="1"/>
    <x v="1253"/>
    <x v="0"/>
    <x v="2"/>
    <x v="4"/>
    <x v="970"/>
  </r>
  <r>
    <x v="896"/>
    <x v="1"/>
    <x v="37"/>
    <x v="75"/>
    <x v="96"/>
    <x v="82"/>
    <x v="651"/>
    <x v="0"/>
    <x v="1148"/>
    <x v="0"/>
    <x v="2"/>
    <x v="4"/>
    <x v="172"/>
  </r>
  <r>
    <x v="897"/>
    <x v="1"/>
    <x v="37"/>
    <x v="75"/>
    <x v="96"/>
    <x v="82"/>
    <x v="728"/>
    <x v="0"/>
    <x v="290"/>
    <x v="0"/>
    <x v="2"/>
    <x v="4"/>
    <x v="451"/>
  </r>
  <r>
    <x v="908"/>
    <x v="6"/>
    <x v="65"/>
    <x v="97"/>
    <x v="96"/>
    <x v="82"/>
    <x v="1781"/>
    <x v="0"/>
    <x v="2080"/>
    <x v="1"/>
    <x v="0"/>
    <x v="4"/>
    <x v="295"/>
  </r>
  <r>
    <x v="911"/>
    <x v="6"/>
    <x v="65"/>
    <x v="97"/>
    <x v="96"/>
    <x v="82"/>
    <x v="558"/>
    <x v="0"/>
    <x v="1470"/>
    <x v="1"/>
    <x v="0"/>
    <x v="4"/>
    <x v="80"/>
  </r>
  <r>
    <x v="909"/>
    <x v="1"/>
    <x v="11"/>
    <x v="2"/>
    <x v="96"/>
    <x v="82"/>
    <x v="156"/>
    <x v="1"/>
    <x v="877"/>
    <x v="1"/>
    <x v="2"/>
    <x v="4"/>
    <x v="918"/>
  </r>
  <r>
    <x v="936"/>
    <x v="7"/>
    <x v="41"/>
    <x v="108"/>
    <x v="96"/>
    <x v="82"/>
    <x v="441"/>
    <x v="0"/>
    <x v="711"/>
    <x v="0"/>
    <x v="2"/>
    <x v="4"/>
    <x v="387"/>
  </r>
  <r>
    <x v="938"/>
    <x v="7"/>
    <x v="41"/>
    <x v="108"/>
    <x v="96"/>
    <x v="82"/>
    <x v="175"/>
    <x v="1"/>
    <x v="260"/>
    <x v="0"/>
    <x v="2"/>
    <x v="0"/>
    <x v="607"/>
  </r>
  <r>
    <x v="1030"/>
    <x v="7"/>
    <x v="73"/>
    <x v="9"/>
    <x v="96"/>
    <x v="82"/>
    <x v="1084"/>
    <x v="1"/>
    <x v="2031"/>
    <x v="0"/>
    <x v="2"/>
    <x v="0"/>
    <x v="387"/>
  </r>
  <r>
    <x v="1031"/>
    <x v="7"/>
    <x v="59"/>
    <x v="94"/>
    <x v="96"/>
    <x v="82"/>
    <x v="956"/>
    <x v="0"/>
    <x v="1977"/>
    <x v="1"/>
    <x v="0"/>
    <x v="4"/>
    <x v="421"/>
  </r>
  <r>
    <x v="1067"/>
    <x v="7"/>
    <x v="113"/>
    <x v="113"/>
    <x v="96"/>
    <x v="82"/>
    <x v="992"/>
    <x v="0"/>
    <x v="1994"/>
    <x v="1"/>
    <x v="2"/>
    <x v="4"/>
    <x v="645"/>
  </r>
  <r>
    <x v="1069"/>
    <x v="7"/>
    <x v="113"/>
    <x v="113"/>
    <x v="96"/>
    <x v="82"/>
    <x v="992"/>
    <x v="0"/>
    <x v="1994"/>
    <x v="1"/>
    <x v="2"/>
    <x v="4"/>
    <x v="644"/>
  </r>
  <r>
    <x v="1091"/>
    <x v="1"/>
    <x v="11"/>
    <x v="2"/>
    <x v="7"/>
    <x v="70"/>
    <x v="211"/>
    <x v="0"/>
    <x v="1476"/>
    <x v="0"/>
    <x v="2"/>
    <x v="0"/>
    <x v="387"/>
  </r>
  <r>
    <x v="1099"/>
    <x v="5"/>
    <x v="50"/>
    <x v="79"/>
    <x v="96"/>
    <x v="82"/>
    <x v="1360"/>
    <x v="1"/>
    <x v="240"/>
    <x v="0"/>
    <x v="2"/>
    <x v="4"/>
    <x v="387"/>
  </r>
  <r>
    <x v="1095"/>
    <x v="2"/>
    <x v="71"/>
    <x v="12"/>
    <x v="96"/>
    <x v="82"/>
    <x v="1604"/>
    <x v="1"/>
    <x v="1011"/>
    <x v="0"/>
    <x v="2"/>
    <x v="4"/>
    <x v="387"/>
  </r>
  <r>
    <x v="1113"/>
    <x v="1"/>
    <x v="84"/>
    <x v="34"/>
    <x v="96"/>
    <x v="82"/>
    <x v="1401"/>
    <x v="1"/>
    <x v="1099"/>
    <x v="0"/>
    <x v="2"/>
    <x v="0"/>
    <x v="446"/>
  </r>
  <r>
    <x v="1129"/>
    <x v="6"/>
    <x v="3"/>
    <x v="47"/>
    <x v="96"/>
    <x v="82"/>
    <x v="1646"/>
    <x v="0"/>
    <x v="2071"/>
    <x v="0"/>
    <x v="2"/>
    <x v="4"/>
    <x v="240"/>
  </r>
  <r>
    <x v="1130"/>
    <x v="6"/>
    <x v="3"/>
    <x v="47"/>
    <x v="96"/>
    <x v="82"/>
    <x v="1775"/>
    <x v="1"/>
    <x v="1045"/>
    <x v="1"/>
    <x v="1"/>
    <x v="4"/>
    <x v="703"/>
  </r>
  <r>
    <x v="1138"/>
    <x v="7"/>
    <x v="83"/>
    <x v="114"/>
    <x v="96"/>
    <x v="82"/>
    <x v="1013"/>
    <x v="0"/>
    <x v="1847"/>
    <x v="0"/>
    <x v="2"/>
    <x v="4"/>
    <x v="387"/>
  </r>
  <r>
    <x v="1140"/>
    <x v="0"/>
    <x v="117"/>
    <x v="117"/>
    <x v="96"/>
    <x v="82"/>
    <x v="439"/>
    <x v="1"/>
    <x v="2052"/>
    <x v="1"/>
    <x v="0"/>
    <x v="4"/>
    <x v="387"/>
  </r>
  <r>
    <x v="1854"/>
    <x v="1"/>
    <x v="77"/>
    <x v="95"/>
    <x v="96"/>
    <x v="82"/>
    <x v="1031"/>
    <x v="1"/>
    <x v="731"/>
    <x v="0"/>
    <x v="2"/>
    <x v="4"/>
    <x v="427"/>
  </r>
  <r>
    <x v="1894"/>
    <x v="7"/>
    <x v="96"/>
    <x v="112"/>
    <x v="96"/>
    <x v="82"/>
    <x v="1014"/>
    <x v="1"/>
    <x v="874"/>
    <x v="0"/>
    <x v="2"/>
    <x v="3"/>
    <x v="387"/>
  </r>
  <r>
    <x v="12"/>
    <x v="7"/>
    <x v="79"/>
    <x v="50"/>
    <x v="96"/>
    <x v="82"/>
    <x v="1311"/>
    <x v="0"/>
    <x v="1597"/>
    <x v="0"/>
    <x v="2"/>
    <x v="0"/>
    <x v="954"/>
  </r>
  <r>
    <x v="17"/>
    <x v="7"/>
    <x v="5"/>
    <x v="66"/>
    <x v="96"/>
    <x v="82"/>
    <x v="1189"/>
    <x v="1"/>
    <x v="1238"/>
    <x v="0"/>
    <x v="2"/>
    <x v="3"/>
    <x v="387"/>
  </r>
  <r>
    <x v="63"/>
    <x v="2"/>
    <x v="31"/>
    <x v="15"/>
    <x v="96"/>
    <x v="82"/>
    <x v="1451"/>
    <x v="1"/>
    <x v="128"/>
    <x v="0"/>
    <x v="2"/>
    <x v="3"/>
    <x v="692"/>
  </r>
  <r>
    <x v="76"/>
    <x v="5"/>
    <x v="48"/>
    <x v="80"/>
    <x v="96"/>
    <x v="82"/>
    <x v="315"/>
    <x v="0"/>
    <x v="476"/>
    <x v="0"/>
    <x v="2"/>
    <x v="0"/>
    <x v="887"/>
  </r>
  <r>
    <x v="104"/>
    <x v="1"/>
    <x v="29"/>
    <x v="32"/>
    <x v="96"/>
    <x v="82"/>
    <x v="1386"/>
    <x v="1"/>
    <x v="507"/>
    <x v="0"/>
    <x v="2"/>
    <x v="0"/>
    <x v="354"/>
  </r>
  <r>
    <x v="106"/>
    <x v="5"/>
    <x v="17"/>
    <x v="85"/>
    <x v="96"/>
    <x v="82"/>
    <x v="1055"/>
    <x v="1"/>
    <x v="319"/>
    <x v="0"/>
    <x v="2"/>
    <x v="4"/>
    <x v="996"/>
  </r>
  <r>
    <x v="109"/>
    <x v="7"/>
    <x v="58"/>
    <x v="87"/>
    <x v="96"/>
    <x v="82"/>
    <x v="1622"/>
    <x v="1"/>
    <x v="311"/>
    <x v="0"/>
    <x v="2"/>
    <x v="3"/>
    <x v="387"/>
  </r>
  <r>
    <x v="110"/>
    <x v="5"/>
    <x v="86"/>
    <x v="21"/>
    <x v="96"/>
    <x v="82"/>
    <x v="572"/>
    <x v="0"/>
    <x v="1007"/>
    <x v="0"/>
    <x v="2"/>
    <x v="3"/>
    <x v="387"/>
  </r>
  <r>
    <x v="111"/>
    <x v="5"/>
    <x v="75"/>
    <x v="63"/>
    <x v="96"/>
    <x v="82"/>
    <x v="184"/>
    <x v="0"/>
    <x v="608"/>
    <x v="0"/>
    <x v="2"/>
    <x v="4"/>
    <x v="615"/>
  </r>
  <r>
    <x v="119"/>
    <x v="0"/>
    <x v="72"/>
    <x v="125"/>
    <x v="96"/>
    <x v="82"/>
    <x v="1285"/>
    <x v="0"/>
    <x v="1728"/>
    <x v="0"/>
    <x v="2"/>
    <x v="4"/>
    <x v="490"/>
  </r>
  <r>
    <x v="124"/>
    <x v="5"/>
    <x v="48"/>
    <x v="80"/>
    <x v="96"/>
    <x v="82"/>
    <x v="1456"/>
    <x v="1"/>
    <x v="169"/>
    <x v="0"/>
    <x v="2"/>
    <x v="0"/>
    <x v="842"/>
  </r>
  <r>
    <x v="136"/>
    <x v="2"/>
    <x v="69"/>
    <x v="13"/>
    <x v="96"/>
    <x v="82"/>
    <x v="1162"/>
    <x v="0"/>
    <x v="1752"/>
    <x v="0"/>
    <x v="2"/>
    <x v="4"/>
    <x v="387"/>
  </r>
  <r>
    <x v="133"/>
    <x v="1"/>
    <x v="123"/>
    <x v="96"/>
    <x v="96"/>
    <x v="82"/>
    <x v="424"/>
    <x v="0"/>
    <x v="1669"/>
    <x v="0"/>
    <x v="2"/>
    <x v="4"/>
    <x v="397"/>
  </r>
  <r>
    <x v="186"/>
    <x v="5"/>
    <x v="6"/>
    <x v="64"/>
    <x v="96"/>
    <x v="82"/>
    <x v="202"/>
    <x v="1"/>
    <x v="1138"/>
    <x v="0"/>
    <x v="2"/>
    <x v="0"/>
    <x v="368"/>
  </r>
  <r>
    <x v="185"/>
    <x v="0"/>
    <x v="61"/>
    <x v="6"/>
    <x v="96"/>
    <x v="82"/>
    <x v="874"/>
    <x v="1"/>
    <x v="2021"/>
    <x v="0"/>
    <x v="2"/>
    <x v="3"/>
    <x v="720"/>
  </r>
  <r>
    <x v="188"/>
    <x v="0"/>
    <x v="61"/>
    <x v="6"/>
    <x v="96"/>
    <x v="82"/>
    <x v="874"/>
    <x v="1"/>
    <x v="1398"/>
    <x v="0"/>
    <x v="2"/>
    <x v="0"/>
    <x v="26"/>
  </r>
  <r>
    <x v="195"/>
    <x v="5"/>
    <x v="47"/>
    <x v="76"/>
    <x v="96"/>
    <x v="82"/>
    <x v="1573"/>
    <x v="0"/>
    <x v="1887"/>
    <x v="0"/>
    <x v="2"/>
    <x v="4"/>
    <x v="602"/>
  </r>
  <r>
    <x v="217"/>
    <x v="5"/>
    <x v="86"/>
    <x v="21"/>
    <x v="96"/>
    <x v="82"/>
    <x v="1720"/>
    <x v="1"/>
    <x v="1647"/>
    <x v="0"/>
    <x v="2"/>
    <x v="4"/>
    <x v="894"/>
  </r>
  <r>
    <x v="236"/>
    <x v="1"/>
    <x v="120"/>
    <x v="115"/>
    <x v="48"/>
    <x v="81"/>
    <x v="858"/>
    <x v="0"/>
    <x v="936"/>
    <x v="0"/>
    <x v="2"/>
    <x v="4"/>
    <x v="387"/>
  </r>
  <r>
    <x v="238"/>
    <x v="2"/>
    <x v="101"/>
    <x v="14"/>
    <x v="96"/>
    <x v="82"/>
    <x v="24"/>
    <x v="0"/>
    <x v="1071"/>
    <x v="0"/>
    <x v="2"/>
    <x v="4"/>
    <x v="871"/>
  </r>
  <r>
    <x v="242"/>
    <x v="2"/>
    <x v="101"/>
    <x v="14"/>
    <x v="96"/>
    <x v="82"/>
    <x v="1659"/>
    <x v="0"/>
    <x v="210"/>
    <x v="0"/>
    <x v="2"/>
    <x v="4"/>
    <x v="387"/>
  </r>
  <r>
    <x v="246"/>
    <x v="7"/>
    <x v="21"/>
    <x v="8"/>
    <x v="96"/>
    <x v="82"/>
    <x v="56"/>
    <x v="1"/>
    <x v="1116"/>
    <x v="1"/>
    <x v="0"/>
    <x v="4"/>
    <x v="387"/>
  </r>
  <r>
    <x v="249"/>
    <x v="7"/>
    <x v="21"/>
    <x v="8"/>
    <x v="96"/>
    <x v="82"/>
    <x v="3"/>
    <x v="0"/>
    <x v="432"/>
    <x v="0"/>
    <x v="2"/>
    <x v="4"/>
    <x v="608"/>
  </r>
  <r>
    <x v="250"/>
    <x v="7"/>
    <x v="21"/>
    <x v="8"/>
    <x v="96"/>
    <x v="82"/>
    <x v="824"/>
    <x v="0"/>
    <x v="235"/>
    <x v="0"/>
    <x v="2"/>
    <x v="4"/>
    <x v="496"/>
  </r>
  <r>
    <x v="252"/>
    <x v="7"/>
    <x v="21"/>
    <x v="8"/>
    <x v="96"/>
    <x v="82"/>
    <x v="1174"/>
    <x v="0"/>
    <x v="1034"/>
    <x v="0"/>
    <x v="2"/>
    <x v="0"/>
    <x v="26"/>
  </r>
  <r>
    <x v="262"/>
    <x v="0"/>
    <x v="97"/>
    <x v="38"/>
    <x v="96"/>
    <x v="82"/>
    <x v="383"/>
    <x v="0"/>
    <x v="662"/>
    <x v="1"/>
    <x v="0"/>
    <x v="4"/>
    <x v="339"/>
  </r>
  <r>
    <x v="263"/>
    <x v="1"/>
    <x v="42"/>
    <x v="33"/>
    <x v="96"/>
    <x v="82"/>
    <x v="1357"/>
    <x v="0"/>
    <x v="851"/>
    <x v="0"/>
    <x v="2"/>
    <x v="4"/>
    <x v="578"/>
  </r>
  <r>
    <x v="271"/>
    <x v="7"/>
    <x v="83"/>
    <x v="114"/>
    <x v="96"/>
    <x v="82"/>
    <x v="416"/>
    <x v="1"/>
    <x v="122"/>
    <x v="0"/>
    <x v="2"/>
    <x v="4"/>
    <x v="387"/>
  </r>
  <r>
    <x v="270"/>
    <x v="1"/>
    <x v="26"/>
    <x v="37"/>
    <x v="96"/>
    <x v="82"/>
    <x v="718"/>
    <x v="1"/>
    <x v="1639"/>
    <x v="0"/>
    <x v="2"/>
    <x v="4"/>
    <x v="289"/>
  </r>
  <r>
    <x v="267"/>
    <x v="0"/>
    <x v="97"/>
    <x v="38"/>
    <x v="96"/>
    <x v="82"/>
    <x v="1065"/>
    <x v="0"/>
    <x v="1754"/>
    <x v="0"/>
    <x v="2"/>
    <x v="4"/>
    <x v="524"/>
  </r>
  <r>
    <x v="276"/>
    <x v="7"/>
    <x v="79"/>
    <x v="50"/>
    <x v="96"/>
    <x v="82"/>
    <x v="1589"/>
    <x v="1"/>
    <x v="932"/>
    <x v="0"/>
    <x v="2"/>
    <x v="4"/>
    <x v="552"/>
  </r>
  <r>
    <x v="225"/>
    <x v="5"/>
    <x v="1"/>
    <x v="23"/>
    <x v="96"/>
    <x v="82"/>
    <x v="1460"/>
    <x v="0"/>
    <x v="919"/>
    <x v="1"/>
    <x v="2"/>
    <x v="4"/>
    <x v="78"/>
  </r>
  <r>
    <x v="279"/>
    <x v="6"/>
    <x v="3"/>
    <x v="47"/>
    <x v="96"/>
    <x v="82"/>
    <x v="11"/>
    <x v="1"/>
    <x v="665"/>
    <x v="1"/>
    <x v="1"/>
    <x v="4"/>
    <x v="658"/>
  </r>
  <r>
    <x v="282"/>
    <x v="6"/>
    <x v="3"/>
    <x v="47"/>
    <x v="96"/>
    <x v="82"/>
    <x v="1037"/>
    <x v="1"/>
    <x v="920"/>
    <x v="1"/>
    <x v="1"/>
    <x v="4"/>
    <x v="387"/>
  </r>
  <r>
    <x v="292"/>
    <x v="3"/>
    <x v="22"/>
    <x v="1"/>
    <x v="96"/>
    <x v="82"/>
    <x v="574"/>
    <x v="0"/>
    <x v="263"/>
    <x v="0"/>
    <x v="2"/>
    <x v="4"/>
    <x v="100"/>
  </r>
  <r>
    <x v="298"/>
    <x v="1"/>
    <x v="13"/>
    <x v="5"/>
    <x v="96"/>
    <x v="82"/>
    <x v="1017"/>
    <x v="0"/>
    <x v="1831"/>
    <x v="0"/>
    <x v="2"/>
    <x v="0"/>
    <x v="387"/>
  </r>
  <r>
    <x v="297"/>
    <x v="0"/>
    <x v="46"/>
    <x v="101"/>
    <x v="96"/>
    <x v="82"/>
    <x v="1330"/>
    <x v="0"/>
    <x v="730"/>
    <x v="0"/>
    <x v="2"/>
    <x v="4"/>
    <x v="390"/>
  </r>
  <r>
    <x v="300"/>
    <x v="1"/>
    <x v="13"/>
    <x v="5"/>
    <x v="96"/>
    <x v="82"/>
    <x v="172"/>
    <x v="1"/>
    <x v="163"/>
    <x v="1"/>
    <x v="1"/>
    <x v="4"/>
    <x v="646"/>
  </r>
  <r>
    <x v="302"/>
    <x v="1"/>
    <x v="13"/>
    <x v="5"/>
    <x v="96"/>
    <x v="82"/>
    <x v="1744"/>
    <x v="0"/>
    <x v="973"/>
    <x v="0"/>
    <x v="2"/>
    <x v="2"/>
    <x v="729"/>
  </r>
  <r>
    <x v="304"/>
    <x v="7"/>
    <x v="73"/>
    <x v="9"/>
    <x v="96"/>
    <x v="82"/>
    <x v="1221"/>
    <x v="0"/>
    <x v="87"/>
    <x v="0"/>
    <x v="2"/>
    <x v="4"/>
    <x v="789"/>
  </r>
  <r>
    <x v="313"/>
    <x v="7"/>
    <x v="100"/>
    <x v="45"/>
    <x v="96"/>
    <x v="82"/>
    <x v="867"/>
    <x v="0"/>
    <x v="1678"/>
    <x v="0"/>
    <x v="2"/>
    <x v="4"/>
    <x v="820"/>
  </r>
  <r>
    <x v="301"/>
    <x v="0"/>
    <x v="46"/>
    <x v="101"/>
    <x v="96"/>
    <x v="82"/>
    <x v="1751"/>
    <x v="0"/>
    <x v="117"/>
    <x v="0"/>
    <x v="2"/>
    <x v="4"/>
    <x v="387"/>
  </r>
  <r>
    <x v="329"/>
    <x v="0"/>
    <x v="20"/>
    <x v="40"/>
    <x v="96"/>
    <x v="82"/>
    <x v="62"/>
    <x v="0"/>
    <x v="927"/>
    <x v="0"/>
    <x v="2"/>
    <x v="4"/>
    <x v="892"/>
  </r>
  <r>
    <x v="331"/>
    <x v="0"/>
    <x v="20"/>
    <x v="40"/>
    <x v="96"/>
    <x v="82"/>
    <x v="131"/>
    <x v="0"/>
    <x v="1875"/>
    <x v="1"/>
    <x v="2"/>
    <x v="4"/>
    <x v="940"/>
  </r>
  <r>
    <x v="346"/>
    <x v="0"/>
    <x v="93"/>
    <x v="121"/>
    <x v="96"/>
    <x v="82"/>
    <x v="1398"/>
    <x v="1"/>
    <x v="1536"/>
    <x v="1"/>
    <x v="2"/>
    <x v="4"/>
    <x v="387"/>
  </r>
  <r>
    <x v="354"/>
    <x v="1"/>
    <x v="24"/>
    <x v="84"/>
    <x v="96"/>
    <x v="82"/>
    <x v="1186"/>
    <x v="0"/>
    <x v="1932"/>
    <x v="1"/>
    <x v="1"/>
    <x v="4"/>
    <x v="659"/>
  </r>
  <r>
    <x v="348"/>
    <x v="7"/>
    <x v="14"/>
    <x v="62"/>
    <x v="96"/>
    <x v="82"/>
    <x v="1142"/>
    <x v="0"/>
    <x v="1317"/>
    <x v="1"/>
    <x v="0"/>
    <x v="2"/>
    <x v="415"/>
  </r>
  <r>
    <x v="384"/>
    <x v="6"/>
    <x v="65"/>
    <x v="97"/>
    <x v="96"/>
    <x v="82"/>
    <x v="1535"/>
    <x v="1"/>
    <x v="244"/>
    <x v="0"/>
    <x v="2"/>
    <x v="4"/>
    <x v="387"/>
  </r>
  <r>
    <x v="412"/>
    <x v="7"/>
    <x v="16"/>
    <x v="3"/>
    <x v="96"/>
    <x v="82"/>
    <x v="715"/>
    <x v="1"/>
    <x v="834"/>
    <x v="0"/>
    <x v="2"/>
    <x v="3"/>
    <x v="387"/>
  </r>
  <r>
    <x v="528"/>
    <x v="5"/>
    <x v="48"/>
    <x v="80"/>
    <x v="96"/>
    <x v="82"/>
    <x v="907"/>
    <x v="1"/>
    <x v="1328"/>
    <x v="1"/>
    <x v="2"/>
    <x v="4"/>
    <x v="932"/>
  </r>
  <r>
    <x v="423"/>
    <x v="6"/>
    <x v="3"/>
    <x v="47"/>
    <x v="96"/>
    <x v="82"/>
    <x v="519"/>
    <x v="1"/>
    <x v="1459"/>
    <x v="0"/>
    <x v="2"/>
    <x v="4"/>
    <x v="516"/>
  </r>
  <r>
    <x v="424"/>
    <x v="6"/>
    <x v="3"/>
    <x v="47"/>
    <x v="96"/>
    <x v="82"/>
    <x v="1467"/>
    <x v="0"/>
    <x v="687"/>
    <x v="1"/>
    <x v="2"/>
    <x v="4"/>
    <x v="387"/>
  </r>
  <r>
    <x v="427"/>
    <x v="0"/>
    <x v="33"/>
    <x v="100"/>
    <x v="96"/>
    <x v="82"/>
    <x v="191"/>
    <x v="1"/>
    <x v="628"/>
    <x v="0"/>
    <x v="2"/>
    <x v="4"/>
    <x v="453"/>
  </r>
  <r>
    <x v="434"/>
    <x v="1"/>
    <x v="124"/>
    <x v="104"/>
    <x v="96"/>
    <x v="82"/>
    <x v="604"/>
    <x v="1"/>
    <x v="942"/>
    <x v="0"/>
    <x v="2"/>
    <x v="0"/>
    <x v="387"/>
  </r>
  <r>
    <x v="440"/>
    <x v="1"/>
    <x v="123"/>
    <x v="96"/>
    <x v="96"/>
    <x v="82"/>
    <x v="1597"/>
    <x v="0"/>
    <x v="829"/>
    <x v="1"/>
    <x v="2"/>
    <x v="4"/>
    <x v="387"/>
  </r>
  <r>
    <x v="443"/>
    <x v="1"/>
    <x v="123"/>
    <x v="96"/>
    <x v="96"/>
    <x v="82"/>
    <x v="480"/>
    <x v="1"/>
    <x v="1129"/>
    <x v="0"/>
    <x v="2"/>
    <x v="4"/>
    <x v="446"/>
  </r>
  <r>
    <x v="499"/>
    <x v="5"/>
    <x v="63"/>
    <x v="78"/>
    <x v="96"/>
    <x v="82"/>
    <x v="774"/>
    <x v="0"/>
    <x v="308"/>
    <x v="0"/>
    <x v="2"/>
    <x v="4"/>
    <x v="387"/>
  </r>
  <r>
    <x v="521"/>
    <x v="5"/>
    <x v="0"/>
    <x v="19"/>
    <x v="96"/>
    <x v="82"/>
    <x v="1066"/>
    <x v="0"/>
    <x v="1704"/>
    <x v="0"/>
    <x v="2"/>
    <x v="2"/>
    <x v="862"/>
  </r>
  <r>
    <x v="520"/>
    <x v="5"/>
    <x v="48"/>
    <x v="80"/>
    <x v="96"/>
    <x v="82"/>
    <x v="265"/>
    <x v="1"/>
    <x v="1971"/>
    <x v="1"/>
    <x v="0"/>
    <x v="4"/>
    <x v="945"/>
  </r>
  <r>
    <x v="560"/>
    <x v="2"/>
    <x v="45"/>
    <x v="10"/>
    <x v="96"/>
    <x v="82"/>
    <x v="1150"/>
    <x v="1"/>
    <x v="283"/>
    <x v="1"/>
    <x v="2"/>
    <x v="4"/>
    <x v="540"/>
  </r>
  <r>
    <x v="568"/>
    <x v="2"/>
    <x v="34"/>
    <x v="18"/>
    <x v="96"/>
    <x v="82"/>
    <x v="350"/>
    <x v="1"/>
    <x v="1574"/>
    <x v="1"/>
    <x v="2"/>
    <x v="4"/>
    <x v="757"/>
  </r>
  <r>
    <x v="575"/>
    <x v="7"/>
    <x v="41"/>
    <x v="108"/>
    <x v="96"/>
    <x v="82"/>
    <x v="507"/>
    <x v="0"/>
    <x v="28"/>
    <x v="0"/>
    <x v="2"/>
    <x v="4"/>
    <x v="216"/>
  </r>
  <r>
    <x v="587"/>
    <x v="3"/>
    <x v="28"/>
    <x v="43"/>
    <x v="96"/>
    <x v="82"/>
    <x v="83"/>
    <x v="0"/>
    <x v="1297"/>
    <x v="0"/>
    <x v="2"/>
    <x v="4"/>
    <x v="124"/>
  </r>
  <r>
    <x v="598"/>
    <x v="7"/>
    <x v="91"/>
    <x v="89"/>
    <x v="96"/>
    <x v="82"/>
    <x v="1739"/>
    <x v="1"/>
    <x v="542"/>
    <x v="0"/>
    <x v="2"/>
    <x v="4"/>
    <x v="776"/>
  </r>
  <r>
    <x v="548"/>
    <x v="5"/>
    <x v="90"/>
    <x v="22"/>
    <x v="96"/>
    <x v="82"/>
    <x v="1205"/>
    <x v="0"/>
    <x v="231"/>
    <x v="0"/>
    <x v="2"/>
    <x v="4"/>
    <x v="40"/>
  </r>
  <r>
    <x v="605"/>
    <x v="0"/>
    <x v="38"/>
    <x v="7"/>
    <x v="96"/>
    <x v="82"/>
    <x v="1407"/>
    <x v="1"/>
    <x v="819"/>
    <x v="0"/>
    <x v="2"/>
    <x v="4"/>
    <x v="387"/>
  </r>
  <r>
    <x v="606"/>
    <x v="1"/>
    <x v="112"/>
    <x v="27"/>
    <x v="39"/>
    <x v="4"/>
    <x v="690"/>
    <x v="1"/>
    <x v="1147"/>
    <x v="0"/>
    <x v="2"/>
    <x v="0"/>
    <x v="969"/>
  </r>
  <r>
    <x v="609"/>
    <x v="7"/>
    <x v="15"/>
    <x v="48"/>
    <x v="96"/>
    <x v="82"/>
    <x v="929"/>
    <x v="0"/>
    <x v="1024"/>
    <x v="1"/>
    <x v="2"/>
    <x v="4"/>
    <x v="421"/>
  </r>
  <r>
    <x v="610"/>
    <x v="7"/>
    <x v="15"/>
    <x v="48"/>
    <x v="96"/>
    <x v="82"/>
    <x v="1082"/>
    <x v="1"/>
    <x v="1471"/>
    <x v="1"/>
    <x v="1"/>
    <x v="4"/>
    <x v="387"/>
  </r>
  <r>
    <x v="611"/>
    <x v="7"/>
    <x v="15"/>
    <x v="48"/>
    <x v="96"/>
    <x v="82"/>
    <x v="1047"/>
    <x v="1"/>
    <x v="1610"/>
    <x v="0"/>
    <x v="2"/>
    <x v="4"/>
    <x v="662"/>
  </r>
  <r>
    <x v="613"/>
    <x v="1"/>
    <x v="37"/>
    <x v="75"/>
    <x v="96"/>
    <x v="82"/>
    <x v="90"/>
    <x v="0"/>
    <x v="1133"/>
    <x v="0"/>
    <x v="2"/>
    <x v="3"/>
    <x v="156"/>
  </r>
  <r>
    <x v="653"/>
    <x v="1"/>
    <x v="7"/>
    <x v="61"/>
    <x v="96"/>
    <x v="82"/>
    <x v="296"/>
    <x v="1"/>
    <x v="1514"/>
    <x v="1"/>
    <x v="2"/>
    <x v="4"/>
    <x v="630"/>
  </r>
  <r>
    <x v="658"/>
    <x v="0"/>
    <x v="57"/>
    <x v="102"/>
    <x v="96"/>
    <x v="82"/>
    <x v="1130"/>
    <x v="0"/>
    <x v="962"/>
    <x v="0"/>
    <x v="2"/>
    <x v="0"/>
    <x v="789"/>
  </r>
  <r>
    <x v="670"/>
    <x v="0"/>
    <x v="46"/>
    <x v="101"/>
    <x v="96"/>
    <x v="82"/>
    <x v="1292"/>
    <x v="1"/>
    <x v="1079"/>
    <x v="0"/>
    <x v="2"/>
    <x v="4"/>
    <x v="94"/>
  </r>
  <r>
    <x v="669"/>
    <x v="1"/>
    <x v="13"/>
    <x v="5"/>
    <x v="96"/>
    <x v="82"/>
    <x v="1120"/>
    <x v="0"/>
    <x v="1595"/>
    <x v="0"/>
    <x v="2"/>
    <x v="4"/>
    <x v="990"/>
  </r>
  <r>
    <x v="672"/>
    <x v="0"/>
    <x v="46"/>
    <x v="101"/>
    <x v="96"/>
    <x v="82"/>
    <x v="65"/>
    <x v="0"/>
    <x v="929"/>
    <x v="1"/>
    <x v="0"/>
    <x v="4"/>
    <x v="947"/>
  </r>
  <r>
    <x v="673"/>
    <x v="5"/>
    <x v="6"/>
    <x v="64"/>
    <x v="96"/>
    <x v="82"/>
    <x v="1144"/>
    <x v="0"/>
    <x v="173"/>
    <x v="0"/>
    <x v="2"/>
    <x v="4"/>
    <x v="787"/>
  </r>
  <r>
    <x v="704"/>
    <x v="7"/>
    <x v="16"/>
    <x v="3"/>
    <x v="96"/>
    <x v="82"/>
    <x v="1100"/>
    <x v="0"/>
    <x v="1802"/>
    <x v="0"/>
    <x v="2"/>
    <x v="4"/>
    <x v="453"/>
  </r>
  <r>
    <x v="1729"/>
    <x v="7"/>
    <x v="107"/>
    <x v="88"/>
    <x v="96"/>
    <x v="82"/>
    <x v="346"/>
    <x v="0"/>
    <x v="647"/>
    <x v="0"/>
    <x v="2"/>
    <x v="4"/>
    <x v="230"/>
  </r>
  <r>
    <x v="1827"/>
    <x v="5"/>
    <x v="75"/>
    <x v="63"/>
    <x v="96"/>
    <x v="82"/>
    <x v="491"/>
    <x v="1"/>
    <x v="806"/>
    <x v="0"/>
    <x v="2"/>
    <x v="4"/>
    <x v="680"/>
  </r>
  <r>
    <x v="1919"/>
    <x v="5"/>
    <x v="50"/>
    <x v="79"/>
    <x v="96"/>
    <x v="82"/>
    <x v="415"/>
    <x v="1"/>
    <x v="423"/>
    <x v="0"/>
    <x v="2"/>
    <x v="4"/>
    <x v="387"/>
  </r>
  <r>
    <x v="1855"/>
    <x v="1"/>
    <x v="77"/>
    <x v="95"/>
    <x v="96"/>
    <x v="82"/>
    <x v="618"/>
    <x v="1"/>
    <x v="1813"/>
    <x v="0"/>
    <x v="2"/>
    <x v="4"/>
    <x v="195"/>
  </r>
  <r>
    <x v="1942"/>
    <x v="1"/>
    <x v="26"/>
    <x v="37"/>
    <x v="96"/>
    <x v="82"/>
    <x v="1776"/>
    <x v="0"/>
    <x v="896"/>
    <x v="1"/>
    <x v="0"/>
    <x v="4"/>
    <x v="946"/>
  </r>
  <r>
    <x v="1959"/>
    <x v="5"/>
    <x v="86"/>
    <x v="21"/>
    <x v="96"/>
    <x v="82"/>
    <x v="107"/>
    <x v="1"/>
    <x v="1390"/>
    <x v="0"/>
    <x v="2"/>
    <x v="4"/>
    <x v="206"/>
  </r>
  <r>
    <x v="1956"/>
    <x v="7"/>
    <x v="73"/>
    <x v="9"/>
    <x v="96"/>
    <x v="82"/>
    <x v="1280"/>
    <x v="0"/>
    <x v="1293"/>
    <x v="0"/>
    <x v="2"/>
    <x v="4"/>
    <x v="387"/>
  </r>
  <r>
    <x v="1983"/>
    <x v="0"/>
    <x v="25"/>
    <x v="124"/>
    <x v="96"/>
    <x v="82"/>
    <x v="84"/>
    <x v="1"/>
    <x v="655"/>
    <x v="0"/>
    <x v="2"/>
    <x v="4"/>
    <x v="105"/>
  </r>
  <r>
    <x v="1981"/>
    <x v="2"/>
    <x v="54"/>
    <x v="11"/>
    <x v="96"/>
    <x v="82"/>
    <x v="231"/>
    <x v="1"/>
    <x v="253"/>
    <x v="0"/>
    <x v="2"/>
    <x v="3"/>
    <x v="315"/>
  </r>
  <r>
    <x v="1999"/>
    <x v="1"/>
    <x v="29"/>
    <x v="32"/>
    <x v="96"/>
    <x v="82"/>
    <x v="1158"/>
    <x v="1"/>
    <x v="1013"/>
    <x v="0"/>
    <x v="2"/>
    <x v="4"/>
    <x v="49"/>
  </r>
  <r>
    <x v="2005"/>
    <x v="1"/>
    <x v="102"/>
    <x v="90"/>
    <x v="96"/>
    <x v="82"/>
    <x v="761"/>
    <x v="1"/>
    <x v="1738"/>
    <x v="1"/>
    <x v="2"/>
    <x v="4"/>
    <x v="387"/>
  </r>
  <r>
    <x v="2092"/>
    <x v="1"/>
    <x v="4"/>
    <x v="65"/>
    <x v="96"/>
    <x v="82"/>
    <x v="1602"/>
    <x v="0"/>
    <x v="483"/>
    <x v="1"/>
    <x v="2"/>
    <x v="4"/>
    <x v="387"/>
  </r>
  <r>
    <x v="2093"/>
    <x v="7"/>
    <x v="14"/>
    <x v="62"/>
    <x v="96"/>
    <x v="82"/>
    <x v="975"/>
    <x v="0"/>
    <x v="70"/>
    <x v="0"/>
    <x v="2"/>
    <x v="4"/>
    <x v="112"/>
  </r>
  <r>
    <x v="2094"/>
    <x v="1"/>
    <x v="4"/>
    <x v="65"/>
    <x v="96"/>
    <x v="82"/>
    <x v="1308"/>
    <x v="0"/>
    <x v="1227"/>
    <x v="0"/>
    <x v="2"/>
    <x v="4"/>
    <x v="408"/>
  </r>
  <r>
    <x v="2100"/>
    <x v="5"/>
    <x v="74"/>
    <x v="20"/>
    <x v="96"/>
    <x v="82"/>
    <x v="423"/>
    <x v="0"/>
    <x v="1269"/>
    <x v="0"/>
    <x v="2"/>
    <x v="3"/>
    <x v="387"/>
  </r>
  <r>
    <x v="2101"/>
    <x v="5"/>
    <x v="74"/>
    <x v="20"/>
    <x v="96"/>
    <x v="82"/>
    <x v="1567"/>
    <x v="0"/>
    <x v="980"/>
    <x v="1"/>
    <x v="2"/>
    <x v="4"/>
    <x v="387"/>
  </r>
  <r>
    <x v="22"/>
    <x v="5"/>
    <x v="43"/>
    <x v="81"/>
    <x v="96"/>
    <x v="82"/>
    <x v="93"/>
    <x v="1"/>
    <x v="77"/>
    <x v="0"/>
    <x v="2"/>
    <x v="4"/>
    <x v="623"/>
  </r>
  <r>
    <x v="29"/>
    <x v="4"/>
    <x v="9"/>
    <x v="68"/>
    <x v="96"/>
    <x v="82"/>
    <x v="869"/>
    <x v="1"/>
    <x v="403"/>
    <x v="0"/>
    <x v="2"/>
    <x v="4"/>
    <x v="387"/>
  </r>
  <r>
    <x v="69"/>
    <x v="2"/>
    <x v="54"/>
    <x v="11"/>
    <x v="96"/>
    <x v="82"/>
    <x v="1764"/>
    <x v="0"/>
    <x v="287"/>
    <x v="1"/>
    <x v="2"/>
    <x v="1"/>
    <x v="540"/>
  </r>
  <r>
    <x v="80"/>
    <x v="5"/>
    <x v="63"/>
    <x v="78"/>
    <x v="96"/>
    <x v="82"/>
    <x v="396"/>
    <x v="0"/>
    <x v="1888"/>
    <x v="1"/>
    <x v="1"/>
    <x v="4"/>
    <x v="703"/>
  </r>
  <r>
    <x v="91"/>
    <x v="7"/>
    <x v="15"/>
    <x v="48"/>
    <x v="96"/>
    <x v="82"/>
    <x v="266"/>
    <x v="1"/>
    <x v="1623"/>
    <x v="0"/>
    <x v="2"/>
    <x v="4"/>
    <x v="811"/>
  </r>
  <r>
    <x v="108"/>
    <x v="1"/>
    <x v="42"/>
    <x v="33"/>
    <x v="96"/>
    <x v="82"/>
    <x v="1028"/>
    <x v="1"/>
    <x v="75"/>
    <x v="0"/>
    <x v="2"/>
    <x v="3"/>
    <x v="689"/>
  </r>
  <r>
    <x v="118"/>
    <x v="2"/>
    <x v="69"/>
    <x v="13"/>
    <x v="96"/>
    <x v="82"/>
    <x v="1315"/>
    <x v="0"/>
    <x v="535"/>
    <x v="0"/>
    <x v="2"/>
    <x v="0"/>
    <x v="387"/>
  </r>
  <r>
    <x v="120"/>
    <x v="1"/>
    <x v="29"/>
    <x v="32"/>
    <x v="96"/>
    <x v="82"/>
    <x v="775"/>
    <x v="1"/>
    <x v="286"/>
    <x v="0"/>
    <x v="2"/>
    <x v="2"/>
    <x v="72"/>
  </r>
  <r>
    <x v="135"/>
    <x v="5"/>
    <x v="63"/>
    <x v="78"/>
    <x v="85"/>
    <x v="44"/>
    <x v="533"/>
    <x v="1"/>
    <x v="151"/>
    <x v="0"/>
    <x v="2"/>
    <x v="3"/>
    <x v="387"/>
  </r>
  <r>
    <x v="149"/>
    <x v="7"/>
    <x v="41"/>
    <x v="108"/>
    <x v="96"/>
    <x v="82"/>
    <x v="410"/>
    <x v="1"/>
    <x v="773"/>
    <x v="0"/>
    <x v="2"/>
    <x v="4"/>
    <x v="898"/>
  </r>
  <r>
    <x v="150"/>
    <x v="5"/>
    <x v="50"/>
    <x v="79"/>
    <x v="96"/>
    <x v="82"/>
    <x v="1355"/>
    <x v="1"/>
    <x v="1001"/>
    <x v="0"/>
    <x v="2"/>
    <x v="4"/>
    <x v="387"/>
  </r>
  <r>
    <x v="155"/>
    <x v="4"/>
    <x v="55"/>
    <x v="70"/>
    <x v="96"/>
    <x v="82"/>
    <x v="654"/>
    <x v="1"/>
    <x v="407"/>
    <x v="0"/>
    <x v="2"/>
    <x v="4"/>
    <x v="922"/>
  </r>
  <r>
    <x v="170"/>
    <x v="1"/>
    <x v="7"/>
    <x v="61"/>
    <x v="96"/>
    <x v="82"/>
    <x v="879"/>
    <x v="1"/>
    <x v="746"/>
    <x v="0"/>
    <x v="2"/>
    <x v="4"/>
    <x v="786"/>
  </r>
  <r>
    <x v="175"/>
    <x v="1"/>
    <x v="67"/>
    <x v="55"/>
    <x v="96"/>
    <x v="82"/>
    <x v="1613"/>
    <x v="1"/>
    <x v="1759"/>
    <x v="1"/>
    <x v="2"/>
    <x v="4"/>
    <x v="387"/>
  </r>
  <r>
    <x v="178"/>
    <x v="1"/>
    <x v="67"/>
    <x v="55"/>
    <x v="96"/>
    <x v="82"/>
    <x v="1498"/>
    <x v="1"/>
    <x v="1305"/>
    <x v="1"/>
    <x v="2"/>
    <x v="4"/>
    <x v="79"/>
  </r>
  <r>
    <x v="179"/>
    <x v="0"/>
    <x v="57"/>
    <x v="102"/>
    <x v="96"/>
    <x v="82"/>
    <x v="784"/>
    <x v="0"/>
    <x v="1062"/>
    <x v="0"/>
    <x v="2"/>
    <x v="4"/>
    <x v="164"/>
  </r>
  <r>
    <x v="183"/>
    <x v="1"/>
    <x v="11"/>
    <x v="2"/>
    <x v="96"/>
    <x v="82"/>
    <x v="473"/>
    <x v="1"/>
    <x v="1673"/>
    <x v="1"/>
    <x v="2"/>
    <x v="4"/>
    <x v="426"/>
  </r>
  <r>
    <x v="187"/>
    <x v="0"/>
    <x v="61"/>
    <x v="6"/>
    <x v="96"/>
    <x v="82"/>
    <x v="1257"/>
    <x v="1"/>
    <x v="979"/>
    <x v="0"/>
    <x v="2"/>
    <x v="4"/>
    <x v="369"/>
  </r>
  <r>
    <x v="198"/>
    <x v="7"/>
    <x v="83"/>
    <x v="114"/>
    <x v="96"/>
    <x v="82"/>
    <x v="1029"/>
    <x v="0"/>
    <x v="1182"/>
    <x v="0"/>
    <x v="2"/>
    <x v="4"/>
    <x v="387"/>
  </r>
  <r>
    <x v="206"/>
    <x v="1"/>
    <x v="77"/>
    <x v="95"/>
    <x v="96"/>
    <x v="82"/>
    <x v="771"/>
    <x v="0"/>
    <x v="1247"/>
    <x v="0"/>
    <x v="2"/>
    <x v="4"/>
    <x v="427"/>
  </r>
  <r>
    <x v="49"/>
    <x v="5"/>
    <x v="2"/>
    <x v="0"/>
    <x v="96"/>
    <x v="82"/>
    <x v="1319"/>
    <x v="0"/>
    <x v="1276"/>
    <x v="1"/>
    <x v="2"/>
    <x v="0"/>
    <x v="387"/>
  </r>
  <r>
    <x v="100"/>
    <x v="5"/>
    <x v="2"/>
    <x v="0"/>
    <x v="96"/>
    <x v="82"/>
    <x v="376"/>
    <x v="0"/>
    <x v="178"/>
    <x v="1"/>
    <x v="2"/>
    <x v="4"/>
    <x v="387"/>
  </r>
  <r>
    <x v="105"/>
    <x v="5"/>
    <x v="2"/>
    <x v="0"/>
    <x v="96"/>
    <x v="82"/>
    <x v="1702"/>
    <x v="0"/>
    <x v="142"/>
    <x v="0"/>
    <x v="2"/>
    <x v="3"/>
    <x v="663"/>
  </r>
  <r>
    <x v="569"/>
    <x v="1"/>
    <x v="56"/>
    <x v="98"/>
    <x v="96"/>
    <x v="82"/>
    <x v="177"/>
    <x v="0"/>
    <x v="1572"/>
    <x v="0"/>
    <x v="2"/>
    <x v="4"/>
    <x v="387"/>
  </r>
  <r>
    <x v="570"/>
    <x v="1"/>
    <x v="56"/>
    <x v="98"/>
    <x v="96"/>
    <x v="82"/>
    <x v="1568"/>
    <x v="1"/>
    <x v="159"/>
    <x v="0"/>
    <x v="2"/>
    <x v="4"/>
    <x v="387"/>
  </r>
  <r>
    <x v="571"/>
    <x v="1"/>
    <x v="56"/>
    <x v="98"/>
    <x v="96"/>
    <x v="82"/>
    <x v="80"/>
    <x v="0"/>
    <x v="1025"/>
    <x v="0"/>
    <x v="2"/>
    <x v="0"/>
    <x v="363"/>
  </r>
  <r>
    <x v="635"/>
    <x v="0"/>
    <x v="23"/>
    <x v="39"/>
    <x v="96"/>
    <x v="82"/>
    <x v="1167"/>
    <x v="1"/>
    <x v="1012"/>
    <x v="0"/>
    <x v="2"/>
    <x v="4"/>
    <x v="590"/>
  </r>
  <r>
    <x v="636"/>
    <x v="0"/>
    <x v="23"/>
    <x v="39"/>
    <x v="96"/>
    <x v="82"/>
    <x v="1253"/>
    <x v="0"/>
    <x v="209"/>
    <x v="1"/>
    <x v="1"/>
    <x v="4"/>
    <x v="636"/>
  </r>
  <r>
    <x v="637"/>
    <x v="0"/>
    <x v="23"/>
    <x v="39"/>
    <x v="96"/>
    <x v="82"/>
    <x v="532"/>
    <x v="1"/>
    <x v="208"/>
    <x v="0"/>
    <x v="2"/>
    <x v="4"/>
    <x v="829"/>
  </r>
  <r>
    <x v="639"/>
    <x v="0"/>
    <x v="23"/>
    <x v="39"/>
    <x v="96"/>
    <x v="82"/>
    <x v="761"/>
    <x v="1"/>
    <x v="2001"/>
    <x v="0"/>
    <x v="2"/>
    <x v="2"/>
    <x v="759"/>
  </r>
  <r>
    <x v="641"/>
    <x v="0"/>
    <x v="23"/>
    <x v="39"/>
    <x v="96"/>
    <x v="82"/>
    <x v="1439"/>
    <x v="0"/>
    <x v="1808"/>
    <x v="1"/>
    <x v="1"/>
    <x v="4"/>
    <x v="647"/>
  </r>
  <r>
    <x v="1141"/>
    <x v="0"/>
    <x v="33"/>
    <x v="100"/>
    <x v="96"/>
    <x v="82"/>
    <x v="778"/>
    <x v="0"/>
    <x v="1173"/>
    <x v="0"/>
    <x v="2"/>
    <x v="0"/>
    <x v="665"/>
  </r>
  <r>
    <x v="1149"/>
    <x v="2"/>
    <x v="34"/>
    <x v="18"/>
    <x v="96"/>
    <x v="82"/>
    <x v="1190"/>
    <x v="0"/>
    <x v="270"/>
    <x v="0"/>
    <x v="2"/>
    <x v="4"/>
    <x v="493"/>
  </r>
  <r>
    <x v="1151"/>
    <x v="7"/>
    <x v="60"/>
    <x v="44"/>
    <x v="96"/>
    <x v="82"/>
    <x v="982"/>
    <x v="1"/>
    <x v="1997"/>
    <x v="0"/>
    <x v="2"/>
    <x v="4"/>
    <x v="470"/>
  </r>
  <r>
    <x v="1204"/>
    <x v="5"/>
    <x v="12"/>
    <x v="83"/>
    <x v="96"/>
    <x v="82"/>
    <x v="440"/>
    <x v="1"/>
    <x v="1873"/>
    <x v="0"/>
    <x v="2"/>
    <x v="4"/>
    <x v="178"/>
  </r>
  <r>
    <x v="1258"/>
    <x v="0"/>
    <x v="62"/>
    <x v="119"/>
    <x v="96"/>
    <x v="82"/>
    <x v="1139"/>
    <x v="0"/>
    <x v="18"/>
    <x v="0"/>
    <x v="2"/>
    <x v="0"/>
    <x v="266"/>
  </r>
  <r>
    <x v="1265"/>
    <x v="1"/>
    <x v="102"/>
    <x v="90"/>
    <x v="96"/>
    <x v="82"/>
    <x v="558"/>
    <x v="0"/>
    <x v="1113"/>
    <x v="0"/>
    <x v="2"/>
    <x v="0"/>
    <x v="387"/>
  </r>
  <r>
    <x v="1305"/>
    <x v="6"/>
    <x v="95"/>
    <x v="99"/>
    <x v="96"/>
    <x v="82"/>
    <x v="89"/>
    <x v="0"/>
    <x v="164"/>
    <x v="0"/>
    <x v="2"/>
    <x v="4"/>
    <x v="498"/>
  </r>
  <r>
    <x v="1326"/>
    <x v="7"/>
    <x v="116"/>
    <x v="106"/>
    <x v="96"/>
    <x v="82"/>
    <x v="1514"/>
    <x v="1"/>
    <x v="1490"/>
    <x v="0"/>
    <x v="2"/>
    <x v="4"/>
    <x v="387"/>
  </r>
  <r>
    <x v="1368"/>
    <x v="6"/>
    <x v="3"/>
    <x v="47"/>
    <x v="96"/>
    <x v="82"/>
    <x v="117"/>
    <x v="0"/>
    <x v="1047"/>
    <x v="0"/>
    <x v="2"/>
    <x v="4"/>
    <x v="282"/>
  </r>
  <r>
    <x v="1370"/>
    <x v="6"/>
    <x v="3"/>
    <x v="47"/>
    <x v="96"/>
    <x v="82"/>
    <x v="1731"/>
    <x v="1"/>
    <x v="690"/>
    <x v="0"/>
    <x v="2"/>
    <x v="4"/>
    <x v="282"/>
  </r>
  <r>
    <x v="1387"/>
    <x v="7"/>
    <x v="49"/>
    <x v="46"/>
    <x v="96"/>
    <x v="82"/>
    <x v="1009"/>
    <x v="0"/>
    <x v="600"/>
    <x v="1"/>
    <x v="0"/>
    <x v="4"/>
    <x v="387"/>
  </r>
  <r>
    <x v="1398"/>
    <x v="3"/>
    <x v="28"/>
    <x v="43"/>
    <x v="96"/>
    <x v="82"/>
    <x v="1676"/>
    <x v="0"/>
    <x v="454"/>
    <x v="0"/>
    <x v="2"/>
    <x v="4"/>
    <x v="375"/>
  </r>
  <r>
    <x v="1399"/>
    <x v="1"/>
    <x v="30"/>
    <x v="107"/>
    <x v="96"/>
    <x v="82"/>
    <x v="814"/>
    <x v="0"/>
    <x v="716"/>
    <x v="0"/>
    <x v="2"/>
    <x v="0"/>
    <x v="70"/>
  </r>
  <r>
    <x v="1405"/>
    <x v="1"/>
    <x v="30"/>
    <x v="107"/>
    <x v="96"/>
    <x v="82"/>
    <x v="1281"/>
    <x v="0"/>
    <x v="1550"/>
    <x v="0"/>
    <x v="2"/>
    <x v="4"/>
    <x v="49"/>
  </r>
  <r>
    <x v="1406"/>
    <x v="1"/>
    <x v="30"/>
    <x v="107"/>
    <x v="96"/>
    <x v="82"/>
    <x v="795"/>
    <x v="0"/>
    <x v="638"/>
    <x v="0"/>
    <x v="2"/>
    <x v="3"/>
    <x v="63"/>
  </r>
  <r>
    <x v="1409"/>
    <x v="1"/>
    <x v="7"/>
    <x v="61"/>
    <x v="96"/>
    <x v="82"/>
    <x v="1576"/>
    <x v="1"/>
    <x v="921"/>
    <x v="1"/>
    <x v="2"/>
    <x v="4"/>
    <x v="327"/>
  </r>
  <r>
    <x v="1396"/>
    <x v="5"/>
    <x v="47"/>
    <x v="76"/>
    <x v="96"/>
    <x v="82"/>
    <x v="548"/>
    <x v="0"/>
    <x v="1275"/>
    <x v="0"/>
    <x v="2"/>
    <x v="4"/>
    <x v="714"/>
  </r>
  <r>
    <x v="1393"/>
    <x v="7"/>
    <x v="110"/>
    <x v="52"/>
    <x v="96"/>
    <x v="82"/>
    <x v="771"/>
    <x v="0"/>
    <x v="814"/>
    <x v="0"/>
    <x v="2"/>
    <x v="4"/>
    <x v="670"/>
  </r>
  <r>
    <x v="1419"/>
    <x v="1"/>
    <x v="30"/>
    <x v="107"/>
    <x v="96"/>
    <x v="82"/>
    <x v="1696"/>
    <x v="0"/>
    <x v="1883"/>
    <x v="0"/>
    <x v="2"/>
    <x v="4"/>
    <x v="600"/>
  </r>
  <r>
    <x v="1422"/>
    <x v="5"/>
    <x v="6"/>
    <x v="64"/>
    <x v="96"/>
    <x v="82"/>
    <x v="1481"/>
    <x v="1"/>
    <x v="739"/>
    <x v="1"/>
    <x v="2"/>
    <x v="4"/>
    <x v="387"/>
  </r>
  <r>
    <x v="1426"/>
    <x v="1"/>
    <x v="56"/>
    <x v="98"/>
    <x v="96"/>
    <x v="82"/>
    <x v="215"/>
    <x v="0"/>
    <x v="1649"/>
    <x v="1"/>
    <x v="2"/>
    <x v="4"/>
    <x v="540"/>
  </r>
  <r>
    <x v="1428"/>
    <x v="0"/>
    <x v="38"/>
    <x v="7"/>
    <x v="96"/>
    <x v="82"/>
    <x v="196"/>
    <x v="1"/>
    <x v="155"/>
    <x v="1"/>
    <x v="1"/>
    <x v="4"/>
    <x v="387"/>
  </r>
  <r>
    <x v="1432"/>
    <x v="0"/>
    <x v="38"/>
    <x v="7"/>
    <x v="96"/>
    <x v="82"/>
    <x v="404"/>
    <x v="0"/>
    <x v="948"/>
    <x v="0"/>
    <x v="2"/>
    <x v="4"/>
    <x v="387"/>
  </r>
  <r>
    <x v="1430"/>
    <x v="7"/>
    <x v="114"/>
    <x v="57"/>
    <x v="96"/>
    <x v="82"/>
    <x v="558"/>
    <x v="0"/>
    <x v="947"/>
    <x v="0"/>
    <x v="2"/>
    <x v="4"/>
    <x v="387"/>
  </r>
  <r>
    <x v="1433"/>
    <x v="5"/>
    <x v="47"/>
    <x v="76"/>
    <x v="96"/>
    <x v="82"/>
    <x v="402"/>
    <x v="1"/>
    <x v="176"/>
    <x v="0"/>
    <x v="2"/>
    <x v="4"/>
    <x v="148"/>
  </r>
  <r>
    <x v="1431"/>
    <x v="1"/>
    <x v="40"/>
    <x v="26"/>
    <x v="0"/>
    <x v="15"/>
    <x v="1550"/>
    <x v="0"/>
    <x v="1749"/>
    <x v="1"/>
    <x v="2"/>
    <x v="4"/>
    <x v="544"/>
  </r>
  <r>
    <x v="1435"/>
    <x v="1"/>
    <x v="40"/>
    <x v="26"/>
    <x v="95"/>
    <x v="82"/>
    <x v="244"/>
    <x v="0"/>
    <x v="1896"/>
    <x v="0"/>
    <x v="2"/>
    <x v="0"/>
    <x v="155"/>
  </r>
  <r>
    <x v="1446"/>
    <x v="2"/>
    <x v="45"/>
    <x v="10"/>
    <x v="96"/>
    <x v="82"/>
    <x v="240"/>
    <x v="0"/>
    <x v="400"/>
    <x v="0"/>
    <x v="2"/>
    <x v="4"/>
    <x v="248"/>
  </r>
  <r>
    <x v="1440"/>
    <x v="1"/>
    <x v="70"/>
    <x v="74"/>
    <x v="96"/>
    <x v="82"/>
    <x v="558"/>
    <x v="0"/>
    <x v="428"/>
    <x v="1"/>
    <x v="0"/>
    <x v="4"/>
    <x v="654"/>
  </r>
  <r>
    <x v="1434"/>
    <x v="5"/>
    <x v="63"/>
    <x v="78"/>
    <x v="96"/>
    <x v="82"/>
    <x v="1213"/>
    <x v="0"/>
    <x v="379"/>
    <x v="0"/>
    <x v="2"/>
    <x v="4"/>
    <x v="387"/>
  </r>
  <r>
    <x v="1448"/>
    <x v="1"/>
    <x v="42"/>
    <x v="33"/>
    <x v="96"/>
    <x v="82"/>
    <x v="1739"/>
    <x v="1"/>
    <x v="433"/>
    <x v="0"/>
    <x v="2"/>
    <x v="4"/>
    <x v="449"/>
  </r>
  <r>
    <x v="1447"/>
    <x v="1"/>
    <x v="70"/>
    <x v="74"/>
    <x v="96"/>
    <x v="82"/>
    <x v="470"/>
    <x v="1"/>
    <x v="571"/>
    <x v="0"/>
    <x v="2"/>
    <x v="0"/>
    <x v="387"/>
  </r>
  <r>
    <x v="1450"/>
    <x v="1"/>
    <x v="70"/>
    <x v="74"/>
    <x v="96"/>
    <x v="82"/>
    <x v="1712"/>
    <x v="0"/>
    <x v="786"/>
    <x v="0"/>
    <x v="2"/>
    <x v="3"/>
    <x v="387"/>
  </r>
  <r>
    <x v="1451"/>
    <x v="1"/>
    <x v="70"/>
    <x v="74"/>
    <x v="96"/>
    <x v="82"/>
    <x v="541"/>
    <x v="1"/>
    <x v="1640"/>
    <x v="0"/>
    <x v="2"/>
    <x v="3"/>
    <x v="387"/>
  </r>
  <r>
    <x v="1452"/>
    <x v="1"/>
    <x v="70"/>
    <x v="74"/>
    <x v="96"/>
    <x v="82"/>
    <x v="699"/>
    <x v="1"/>
    <x v="60"/>
    <x v="0"/>
    <x v="2"/>
    <x v="0"/>
    <x v="387"/>
  </r>
  <r>
    <x v="1456"/>
    <x v="1"/>
    <x v="42"/>
    <x v="33"/>
    <x v="96"/>
    <x v="82"/>
    <x v="400"/>
    <x v="0"/>
    <x v="522"/>
    <x v="0"/>
    <x v="2"/>
    <x v="4"/>
    <x v="456"/>
  </r>
  <r>
    <x v="1457"/>
    <x v="0"/>
    <x v="64"/>
    <x v="28"/>
    <x v="96"/>
    <x v="82"/>
    <x v="1569"/>
    <x v="0"/>
    <x v="1491"/>
    <x v="0"/>
    <x v="2"/>
    <x v="4"/>
    <x v="387"/>
  </r>
  <r>
    <x v="1460"/>
    <x v="1"/>
    <x v="11"/>
    <x v="2"/>
    <x v="96"/>
    <x v="82"/>
    <x v="959"/>
    <x v="0"/>
    <x v="646"/>
    <x v="0"/>
    <x v="2"/>
    <x v="0"/>
    <x v="362"/>
  </r>
  <r>
    <x v="1465"/>
    <x v="1"/>
    <x v="11"/>
    <x v="2"/>
    <x v="96"/>
    <x v="82"/>
    <x v="405"/>
    <x v="0"/>
    <x v="784"/>
    <x v="0"/>
    <x v="2"/>
    <x v="0"/>
    <x v="387"/>
  </r>
  <r>
    <x v="1462"/>
    <x v="0"/>
    <x v="23"/>
    <x v="39"/>
    <x v="96"/>
    <x v="82"/>
    <x v="1750"/>
    <x v="1"/>
    <x v="277"/>
    <x v="0"/>
    <x v="2"/>
    <x v="4"/>
    <x v="906"/>
  </r>
  <r>
    <x v="1463"/>
    <x v="0"/>
    <x v="23"/>
    <x v="39"/>
    <x v="96"/>
    <x v="82"/>
    <x v="15"/>
    <x v="1"/>
    <x v="1351"/>
    <x v="0"/>
    <x v="2"/>
    <x v="0"/>
    <x v="563"/>
  </r>
  <r>
    <x v="1464"/>
    <x v="0"/>
    <x v="23"/>
    <x v="39"/>
    <x v="96"/>
    <x v="82"/>
    <x v="1557"/>
    <x v="1"/>
    <x v="349"/>
    <x v="0"/>
    <x v="2"/>
    <x v="0"/>
    <x v="791"/>
  </r>
  <r>
    <x v="1470"/>
    <x v="0"/>
    <x v="23"/>
    <x v="39"/>
    <x v="96"/>
    <x v="82"/>
    <x v="1640"/>
    <x v="0"/>
    <x v="505"/>
    <x v="0"/>
    <x v="2"/>
    <x v="0"/>
    <x v="789"/>
  </r>
  <r>
    <x v="1468"/>
    <x v="0"/>
    <x v="57"/>
    <x v="102"/>
    <x v="96"/>
    <x v="82"/>
    <x v="171"/>
    <x v="0"/>
    <x v="544"/>
    <x v="0"/>
    <x v="2"/>
    <x v="0"/>
    <x v="511"/>
  </r>
  <r>
    <x v="1475"/>
    <x v="7"/>
    <x v="83"/>
    <x v="114"/>
    <x v="96"/>
    <x v="82"/>
    <x v="425"/>
    <x v="1"/>
    <x v="129"/>
    <x v="0"/>
    <x v="2"/>
    <x v="4"/>
    <x v="387"/>
  </r>
  <r>
    <x v="1494"/>
    <x v="2"/>
    <x v="53"/>
    <x v="17"/>
    <x v="96"/>
    <x v="82"/>
    <x v="739"/>
    <x v="1"/>
    <x v="257"/>
    <x v="1"/>
    <x v="2"/>
    <x v="4"/>
    <x v="387"/>
  </r>
  <r>
    <x v="1501"/>
    <x v="6"/>
    <x v="3"/>
    <x v="47"/>
    <x v="96"/>
    <x v="82"/>
    <x v="809"/>
    <x v="1"/>
    <x v="418"/>
    <x v="0"/>
    <x v="2"/>
    <x v="4"/>
    <x v="144"/>
  </r>
  <r>
    <x v="1515"/>
    <x v="5"/>
    <x v="17"/>
    <x v="85"/>
    <x v="96"/>
    <x v="82"/>
    <x v="558"/>
    <x v="0"/>
    <x v="73"/>
    <x v="1"/>
    <x v="0"/>
    <x v="4"/>
    <x v="387"/>
  </r>
  <r>
    <x v="1516"/>
    <x v="7"/>
    <x v="15"/>
    <x v="48"/>
    <x v="96"/>
    <x v="82"/>
    <x v="243"/>
    <x v="0"/>
    <x v="1308"/>
    <x v="0"/>
    <x v="2"/>
    <x v="4"/>
    <x v="387"/>
  </r>
  <r>
    <x v="1518"/>
    <x v="7"/>
    <x v="79"/>
    <x v="50"/>
    <x v="96"/>
    <x v="82"/>
    <x v="89"/>
    <x v="0"/>
    <x v="603"/>
    <x v="0"/>
    <x v="2"/>
    <x v="0"/>
    <x v="977"/>
  </r>
  <r>
    <x v="1520"/>
    <x v="1"/>
    <x v="37"/>
    <x v="75"/>
    <x v="96"/>
    <x v="82"/>
    <x v="496"/>
    <x v="0"/>
    <x v="1019"/>
    <x v="0"/>
    <x v="2"/>
    <x v="4"/>
    <x v="449"/>
  </r>
  <r>
    <x v="1521"/>
    <x v="1"/>
    <x v="37"/>
    <x v="75"/>
    <x v="96"/>
    <x v="82"/>
    <x v="1611"/>
    <x v="0"/>
    <x v="1753"/>
    <x v="0"/>
    <x v="2"/>
    <x v="4"/>
    <x v="449"/>
  </r>
  <r>
    <x v="1524"/>
    <x v="7"/>
    <x v="41"/>
    <x v="108"/>
    <x v="96"/>
    <x v="82"/>
    <x v="192"/>
    <x v="1"/>
    <x v="494"/>
    <x v="0"/>
    <x v="2"/>
    <x v="0"/>
    <x v="25"/>
  </r>
  <r>
    <x v="54"/>
    <x v="7"/>
    <x v="15"/>
    <x v="48"/>
    <x v="96"/>
    <x v="82"/>
    <x v="133"/>
    <x v="1"/>
    <x v="1766"/>
    <x v="0"/>
    <x v="2"/>
    <x v="0"/>
    <x v="402"/>
  </r>
  <r>
    <x v="57"/>
    <x v="2"/>
    <x v="53"/>
    <x v="17"/>
    <x v="96"/>
    <x v="82"/>
    <x v="1626"/>
    <x v="0"/>
    <x v="171"/>
    <x v="0"/>
    <x v="2"/>
    <x v="0"/>
    <x v="36"/>
  </r>
  <r>
    <x v="52"/>
    <x v="0"/>
    <x v="32"/>
    <x v="36"/>
    <x v="96"/>
    <x v="82"/>
    <x v="1743"/>
    <x v="1"/>
    <x v="2005"/>
    <x v="0"/>
    <x v="2"/>
    <x v="0"/>
    <x v="893"/>
  </r>
  <r>
    <x v="68"/>
    <x v="7"/>
    <x v="110"/>
    <x v="52"/>
    <x v="96"/>
    <x v="82"/>
    <x v="1362"/>
    <x v="0"/>
    <x v="769"/>
    <x v="0"/>
    <x v="2"/>
    <x v="4"/>
    <x v="387"/>
  </r>
  <r>
    <x v="72"/>
    <x v="7"/>
    <x v="8"/>
    <x v="60"/>
    <x v="20"/>
    <x v="25"/>
    <x v="714"/>
    <x v="1"/>
    <x v="462"/>
    <x v="0"/>
    <x v="2"/>
    <x v="4"/>
    <x v="601"/>
  </r>
  <r>
    <x v="97"/>
    <x v="1"/>
    <x v="56"/>
    <x v="98"/>
    <x v="96"/>
    <x v="82"/>
    <x v="1473"/>
    <x v="1"/>
    <x v="1672"/>
    <x v="0"/>
    <x v="2"/>
    <x v="0"/>
    <x v="387"/>
  </r>
  <r>
    <x v="112"/>
    <x v="1"/>
    <x v="42"/>
    <x v="33"/>
    <x v="96"/>
    <x v="82"/>
    <x v="764"/>
    <x v="0"/>
    <x v="509"/>
    <x v="1"/>
    <x v="0"/>
    <x v="4"/>
    <x v="917"/>
  </r>
  <r>
    <x v="123"/>
    <x v="0"/>
    <x v="72"/>
    <x v="125"/>
    <x v="96"/>
    <x v="82"/>
    <x v="1612"/>
    <x v="0"/>
    <x v="1494"/>
    <x v="0"/>
    <x v="2"/>
    <x v="4"/>
    <x v="584"/>
  </r>
  <r>
    <x v="81"/>
    <x v="5"/>
    <x v="48"/>
    <x v="80"/>
    <x v="96"/>
    <x v="82"/>
    <x v="1679"/>
    <x v="0"/>
    <x v="355"/>
    <x v="0"/>
    <x v="2"/>
    <x v="0"/>
    <x v="843"/>
  </r>
  <r>
    <x v="157"/>
    <x v="1"/>
    <x v="70"/>
    <x v="74"/>
    <x v="96"/>
    <x v="82"/>
    <x v="32"/>
    <x v="0"/>
    <x v="2035"/>
    <x v="1"/>
    <x v="2"/>
    <x v="4"/>
    <x v="540"/>
  </r>
  <r>
    <x v="160"/>
    <x v="0"/>
    <x v="72"/>
    <x v="125"/>
    <x v="96"/>
    <x v="82"/>
    <x v="949"/>
    <x v="1"/>
    <x v="501"/>
    <x v="0"/>
    <x v="2"/>
    <x v="4"/>
    <x v="713"/>
  </r>
  <r>
    <x v="218"/>
    <x v="7"/>
    <x v="41"/>
    <x v="108"/>
    <x v="96"/>
    <x v="82"/>
    <x v="1265"/>
    <x v="1"/>
    <x v="148"/>
    <x v="0"/>
    <x v="2"/>
    <x v="4"/>
    <x v="433"/>
  </r>
  <r>
    <x v="245"/>
    <x v="1"/>
    <x v="99"/>
    <x v="49"/>
    <x v="96"/>
    <x v="82"/>
    <x v="1420"/>
    <x v="1"/>
    <x v="1112"/>
    <x v="0"/>
    <x v="2"/>
    <x v="4"/>
    <x v="340"/>
  </r>
  <r>
    <x v="258"/>
    <x v="1"/>
    <x v="99"/>
    <x v="49"/>
    <x v="96"/>
    <x v="82"/>
    <x v="1701"/>
    <x v="0"/>
    <x v="1742"/>
    <x v="0"/>
    <x v="2"/>
    <x v="4"/>
    <x v="129"/>
  </r>
  <r>
    <x v="255"/>
    <x v="2"/>
    <x v="71"/>
    <x v="12"/>
    <x v="96"/>
    <x v="82"/>
    <x v="1585"/>
    <x v="0"/>
    <x v="1306"/>
    <x v="1"/>
    <x v="2"/>
    <x v="4"/>
    <x v="913"/>
  </r>
  <r>
    <x v="259"/>
    <x v="7"/>
    <x v="35"/>
    <x v="109"/>
    <x v="96"/>
    <x v="82"/>
    <x v="89"/>
    <x v="0"/>
    <x v="698"/>
    <x v="0"/>
    <x v="2"/>
    <x v="4"/>
    <x v="973"/>
  </r>
  <r>
    <x v="712"/>
    <x v="3"/>
    <x v="80"/>
    <x v="42"/>
    <x v="96"/>
    <x v="82"/>
    <x v="1202"/>
    <x v="0"/>
    <x v="1096"/>
    <x v="0"/>
    <x v="2"/>
    <x v="4"/>
    <x v="215"/>
  </r>
  <r>
    <x v="715"/>
    <x v="1"/>
    <x v="4"/>
    <x v="65"/>
    <x v="96"/>
    <x v="82"/>
    <x v="1302"/>
    <x v="0"/>
    <x v="431"/>
    <x v="1"/>
    <x v="2"/>
    <x v="3"/>
    <x v="83"/>
  </r>
  <r>
    <x v="719"/>
    <x v="0"/>
    <x v="111"/>
    <x v="118"/>
    <x v="96"/>
    <x v="82"/>
    <x v="608"/>
    <x v="1"/>
    <x v="1500"/>
    <x v="0"/>
    <x v="2"/>
    <x v="4"/>
    <x v="387"/>
  </r>
  <r>
    <x v="732"/>
    <x v="0"/>
    <x v="111"/>
    <x v="118"/>
    <x v="96"/>
    <x v="82"/>
    <x v="1521"/>
    <x v="0"/>
    <x v="1564"/>
    <x v="0"/>
    <x v="2"/>
    <x v="4"/>
    <x v="387"/>
  </r>
  <r>
    <x v="734"/>
    <x v="0"/>
    <x v="111"/>
    <x v="118"/>
    <x v="96"/>
    <x v="82"/>
    <x v="1643"/>
    <x v="0"/>
    <x v="978"/>
    <x v="0"/>
    <x v="2"/>
    <x v="4"/>
    <x v="387"/>
  </r>
  <r>
    <x v="745"/>
    <x v="2"/>
    <x v="54"/>
    <x v="11"/>
    <x v="96"/>
    <x v="82"/>
    <x v="1488"/>
    <x v="0"/>
    <x v="1279"/>
    <x v="0"/>
    <x v="2"/>
    <x v="4"/>
    <x v="45"/>
  </r>
  <r>
    <x v="755"/>
    <x v="7"/>
    <x v="114"/>
    <x v="57"/>
    <x v="96"/>
    <x v="82"/>
    <x v="1161"/>
    <x v="0"/>
    <x v="1965"/>
    <x v="0"/>
    <x v="2"/>
    <x v="4"/>
    <x v="604"/>
  </r>
  <r>
    <x v="764"/>
    <x v="1"/>
    <x v="67"/>
    <x v="55"/>
    <x v="96"/>
    <x v="82"/>
    <x v="857"/>
    <x v="1"/>
    <x v="487"/>
    <x v="0"/>
    <x v="2"/>
    <x v="4"/>
    <x v="799"/>
  </r>
  <r>
    <x v="768"/>
    <x v="1"/>
    <x v="24"/>
    <x v="84"/>
    <x v="96"/>
    <x v="82"/>
    <x v="191"/>
    <x v="1"/>
    <x v="960"/>
    <x v="1"/>
    <x v="1"/>
    <x v="4"/>
    <x v="647"/>
  </r>
  <r>
    <x v="769"/>
    <x v="5"/>
    <x v="2"/>
    <x v="0"/>
    <x v="96"/>
    <x v="82"/>
    <x v="593"/>
    <x v="1"/>
    <x v="1204"/>
    <x v="0"/>
    <x v="2"/>
    <x v="3"/>
    <x v="387"/>
  </r>
  <r>
    <x v="772"/>
    <x v="5"/>
    <x v="2"/>
    <x v="0"/>
    <x v="96"/>
    <x v="82"/>
    <x v="27"/>
    <x v="0"/>
    <x v="47"/>
    <x v="0"/>
    <x v="2"/>
    <x v="0"/>
    <x v="387"/>
  </r>
  <r>
    <x v="782"/>
    <x v="5"/>
    <x v="12"/>
    <x v="83"/>
    <x v="96"/>
    <x v="82"/>
    <x v="1681"/>
    <x v="0"/>
    <x v="108"/>
    <x v="1"/>
    <x v="0"/>
    <x v="4"/>
    <x v="322"/>
  </r>
  <r>
    <x v="811"/>
    <x v="7"/>
    <x v="98"/>
    <x v="54"/>
    <x v="96"/>
    <x v="82"/>
    <x v="887"/>
    <x v="0"/>
    <x v="751"/>
    <x v="0"/>
    <x v="2"/>
    <x v="0"/>
    <x v="387"/>
  </r>
  <r>
    <x v="839"/>
    <x v="5"/>
    <x v="74"/>
    <x v="20"/>
    <x v="96"/>
    <x v="82"/>
    <x v="965"/>
    <x v="0"/>
    <x v="1203"/>
    <x v="1"/>
    <x v="2"/>
    <x v="4"/>
    <x v="950"/>
  </r>
  <r>
    <x v="834"/>
    <x v="7"/>
    <x v="41"/>
    <x v="108"/>
    <x v="96"/>
    <x v="82"/>
    <x v="148"/>
    <x v="1"/>
    <x v="374"/>
    <x v="0"/>
    <x v="2"/>
    <x v="3"/>
    <x v="382"/>
  </r>
  <r>
    <x v="840"/>
    <x v="7"/>
    <x v="81"/>
    <x v="93"/>
    <x v="96"/>
    <x v="82"/>
    <x v="923"/>
    <x v="0"/>
    <x v="1457"/>
    <x v="0"/>
    <x v="2"/>
    <x v="4"/>
    <x v="446"/>
  </r>
  <r>
    <x v="845"/>
    <x v="0"/>
    <x v="62"/>
    <x v="119"/>
    <x v="96"/>
    <x v="82"/>
    <x v="1431"/>
    <x v="0"/>
    <x v="1005"/>
    <x v="0"/>
    <x v="2"/>
    <x v="4"/>
    <x v="387"/>
  </r>
  <r>
    <x v="846"/>
    <x v="0"/>
    <x v="62"/>
    <x v="119"/>
    <x v="96"/>
    <x v="82"/>
    <x v="1218"/>
    <x v="0"/>
    <x v="1405"/>
    <x v="0"/>
    <x v="2"/>
    <x v="4"/>
    <x v="387"/>
  </r>
  <r>
    <x v="847"/>
    <x v="0"/>
    <x v="62"/>
    <x v="119"/>
    <x v="96"/>
    <x v="82"/>
    <x v="844"/>
    <x v="1"/>
    <x v="1776"/>
    <x v="0"/>
    <x v="2"/>
    <x v="4"/>
    <x v="387"/>
  </r>
  <r>
    <x v="832"/>
    <x v="0"/>
    <x v="93"/>
    <x v="121"/>
    <x v="25"/>
    <x v="58"/>
    <x v="1134"/>
    <x v="0"/>
    <x v="1039"/>
    <x v="0"/>
    <x v="2"/>
    <x v="3"/>
    <x v="387"/>
  </r>
  <r>
    <x v="836"/>
    <x v="0"/>
    <x v="93"/>
    <x v="121"/>
    <x v="26"/>
    <x v="13"/>
    <x v="60"/>
    <x v="1"/>
    <x v="1250"/>
    <x v="0"/>
    <x v="2"/>
    <x v="4"/>
    <x v="387"/>
  </r>
  <r>
    <x v="837"/>
    <x v="0"/>
    <x v="93"/>
    <x v="121"/>
    <x v="24"/>
    <x v="10"/>
    <x v="539"/>
    <x v="1"/>
    <x v="1134"/>
    <x v="1"/>
    <x v="1"/>
    <x v="4"/>
    <x v="387"/>
  </r>
  <r>
    <x v="844"/>
    <x v="0"/>
    <x v="93"/>
    <x v="121"/>
    <x v="27"/>
    <x v="8"/>
    <x v="1545"/>
    <x v="1"/>
    <x v="1181"/>
    <x v="0"/>
    <x v="2"/>
    <x v="4"/>
    <x v="387"/>
  </r>
  <r>
    <x v="848"/>
    <x v="0"/>
    <x v="62"/>
    <x v="119"/>
    <x v="96"/>
    <x v="82"/>
    <x v="1090"/>
    <x v="1"/>
    <x v="1921"/>
    <x v="0"/>
    <x v="2"/>
    <x v="4"/>
    <x v="387"/>
  </r>
  <r>
    <x v="853"/>
    <x v="1"/>
    <x v="82"/>
    <x v="111"/>
    <x v="96"/>
    <x v="82"/>
    <x v="1239"/>
    <x v="0"/>
    <x v="1910"/>
    <x v="1"/>
    <x v="1"/>
    <x v="4"/>
    <x v="387"/>
  </r>
  <r>
    <x v="854"/>
    <x v="1"/>
    <x v="82"/>
    <x v="111"/>
    <x v="96"/>
    <x v="82"/>
    <x v="1644"/>
    <x v="1"/>
    <x v="1434"/>
    <x v="1"/>
    <x v="0"/>
    <x v="4"/>
    <x v="387"/>
  </r>
  <r>
    <x v="865"/>
    <x v="4"/>
    <x v="44"/>
    <x v="72"/>
    <x v="96"/>
    <x v="82"/>
    <x v="1775"/>
    <x v="1"/>
    <x v="377"/>
    <x v="0"/>
    <x v="2"/>
    <x v="4"/>
    <x v="387"/>
  </r>
  <r>
    <x v="871"/>
    <x v="5"/>
    <x v="86"/>
    <x v="21"/>
    <x v="96"/>
    <x v="82"/>
    <x v="740"/>
    <x v="0"/>
    <x v="1388"/>
    <x v="0"/>
    <x v="2"/>
    <x v="0"/>
    <x v="387"/>
  </r>
  <r>
    <x v="875"/>
    <x v="0"/>
    <x v="57"/>
    <x v="102"/>
    <x v="96"/>
    <x v="82"/>
    <x v="247"/>
    <x v="0"/>
    <x v="1290"/>
    <x v="0"/>
    <x v="2"/>
    <x v="4"/>
    <x v="531"/>
  </r>
  <r>
    <x v="885"/>
    <x v="7"/>
    <x v="14"/>
    <x v="62"/>
    <x v="96"/>
    <x v="82"/>
    <x v="1015"/>
    <x v="0"/>
    <x v="1783"/>
    <x v="1"/>
    <x v="1"/>
    <x v="4"/>
    <x v="387"/>
  </r>
  <r>
    <x v="886"/>
    <x v="0"/>
    <x v="88"/>
    <x v="116"/>
    <x v="96"/>
    <x v="82"/>
    <x v="904"/>
    <x v="1"/>
    <x v="194"/>
    <x v="1"/>
    <x v="1"/>
    <x v="4"/>
    <x v="644"/>
  </r>
  <r>
    <x v="887"/>
    <x v="0"/>
    <x v="88"/>
    <x v="116"/>
    <x v="96"/>
    <x v="82"/>
    <x v="937"/>
    <x v="0"/>
    <x v="1859"/>
    <x v="0"/>
    <x v="2"/>
    <x v="4"/>
    <x v="44"/>
  </r>
  <r>
    <x v="898"/>
    <x v="1"/>
    <x v="37"/>
    <x v="75"/>
    <x v="96"/>
    <x v="82"/>
    <x v="307"/>
    <x v="0"/>
    <x v="422"/>
    <x v="1"/>
    <x v="2"/>
    <x v="4"/>
    <x v="540"/>
  </r>
  <r>
    <x v="900"/>
    <x v="7"/>
    <x v="73"/>
    <x v="9"/>
    <x v="96"/>
    <x v="82"/>
    <x v="687"/>
    <x v="1"/>
    <x v="41"/>
    <x v="0"/>
    <x v="2"/>
    <x v="4"/>
    <x v="387"/>
  </r>
  <r>
    <x v="901"/>
    <x v="0"/>
    <x v="66"/>
    <x v="24"/>
    <x v="96"/>
    <x v="82"/>
    <x v="1460"/>
    <x v="0"/>
    <x v="1604"/>
    <x v="0"/>
    <x v="2"/>
    <x v="4"/>
    <x v="899"/>
  </r>
  <r>
    <x v="904"/>
    <x v="7"/>
    <x v="107"/>
    <x v="88"/>
    <x v="96"/>
    <x v="82"/>
    <x v="1404"/>
    <x v="0"/>
    <x v="1106"/>
    <x v="0"/>
    <x v="2"/>
    <x v="4"/>
    <x v="280"/>
  </r>
  <r>
    <x v="907"/>
    <x v="7"/>
    <x v="107"/>
    <x v="88"/>
    <x v="96"/>
    <x v="82"/>
    <x v="524"/>
    <x v="0"/>
    <x v="1781"/>
    <x v="0"/>
    <x v="2"/>
    <x v="0"/>
    <x v="89"/>
  </r>
  <r>
    <x v="917"/>
    <x v="5"/>
    <x v="0"/>
    <x v="19"/>
    <x v="96"/>
    <x v="82"/>
    <x v="392"/>
    <x v="1"/>
    <x v="1382"/>
    <x v="1"/>
    <x v="0"/>
    <x v="4"/>
    <x v="13"/>
  </r>
  <r>
    <x v="918"/>
    <x v="4"/>
    <x v="55"/>
    <x v="70"/>
    <x v="96"/>
    <x v="82"/>
    <x v="124"/>
    <x v="0"/>
    <x v="697"/>
    <x v="0"/>
    <x v="2"/>
    <x v="4"/>
    <x v="434"/>
  </r>
  <r>
    <x v="962"/>
    <x v="7"/>
    <x v="15"/>
    <x v="48"/>
    <x v="96"/>
    <x v="82"/>
    <x v="1300"/>
    <x v="1"/>
    <x v="741"/>
    <x v="1"/>
    <x v="0"/>
    <x v="4"/>
    <x v="34"/>
  </r>
  <r>
    <x v="970"/>
    <x v="2"/>
    <x v="53"/>
    <x v="17"/>
    <x v="96"/>
    <x v="82"/>
    <x v="881"/>
    <x v="0"/>
    <x v="1532"/>
    <x v="0"/>
    <x v="2"/>
    <x v="3"/>
    <x v="387"/>
  </r>
  <r>
    <x v="951"/>
    <x v="7"/>
    <x v="109"/>
    <x v="86"/>
    <x v="96"/>
    <x v="82"/>
    <x v="761"/>
    <x v="1"/>
    <x v="1743"/>
    <x v="1"/>
    <x v="0"/>
    <x v="4"/>
    <x v="387"/>
  </r>
  <r>
    <x v="960"/>
    <x v="7"/>
    <x v="116"/>
    <x v="106"/>
    <x v="96"/>
    <x v="82"/>
    <x v="271"/>
    <x v="1"/>
    <x v="793"/>
    <x v="1"/>
    <x v="0"/>
    <x v="0"/>
    <x v="827"/>
  </r>
  <r>
    <x v="978"/>
    <x v="1"/>
    <x v="56"/>
    <x v="98"/>
    <x v="96"/>
    <x v="82"/>
    <x v="366"/>
    <x v="0"/>
    <x v="2074"/>
    <x v="1"/>
    <x v="2"/>
    <x v="4"/>
    <x v="387"/>
  </r>
  <r>
    <x v="986"/>
    <x v="7"/>
    <x v="114"/>
    <x v="57"/>
    <x v="96"/>
    <x v="82"/>
    <x v="181"/>
    <x v="0"/>
    <x v="1144"/>
    <x v="0"/>
    <x v="2"/>
    <x v="4"/>
    <x v="96"/>
  </r>
  <r>
    <x v="984"/>
    <x v="5"/>
    <x v="47"/>
    <x v="76"/>
    <x v="96"/>
    <x v="82"/>
    <x v="1641"/>
    <x v="1"/>
    <x v="1871"/>
    <x v="0"/>
    <x v="2"/>
    <x v="4"/>
    <x v="419"/>
  </r>
  <r>
    <x v="989"/>
    <x v="0"/>
    <x v="61"/>
    <x v="6"/>
    <x v="96"/>
    <x v="82"/>
    <x v="976"/>
    <x v="0"/>
    <x v="914"/>
    <x v="0"/>
    <x v="2"/>
    <x v="4"/>
    <x v="719"/>
  </r>
  <r>
    <x v="996"/>
    <x v="0"/>
    <x v="25"/>
    <x v="124"/>
    <x v="96"/>
    <x v="82"/>
    <x v="122"/>
    <x v="0"/>
    <x v="804"/>
    <x v="0"/>
    <x v="2"/>
    <x v="4"/>
    <x v="20"/>
  </r>
  <r>
    <x v="1000"/>
    <x v="0"/>
    <x v="25"/>
    <x v="124"/>
    <x v="96"/>
    <x v="82"/>
    <x v="1465"/>
    <x v="0"/>
    <x v="798"/>
    <x v="0"/>
    <x v="2"/>
    <x v="4"/>
    <x v="519"/>
  </r>
  <r>
    <x v="1009"/>
    <x v="7"/>
    <x v="27"/>
    <x v="59"/>
    <x v="96"/>
    <x v="82"/>
    <x v="1354"/>
    <x v="1"/>
    <x v="961"/>
    <x v="1"/>
    <x v="2"/>
    <x v="4"/>
    <x v="546"/>
  </r>
  <r>
    <x v="1010"/>
    <x v="1"/>
    <x v="29"/>
    <x v="32"/>
    <x v="96"/>
    <x v="82"/>
    <x v="633"/>
    <x v="1"/>
    <x v="1835"/>
    <x v="0"/>
    <x v="2"/>
    <x v="4"/>
    <x v="48"/>
  </r>
  <r>
    <x v="1036"/>
    <x v="5"/>
    <x v="6"/>
    <x v="64"/>
    <x v="96"/>
    <x v="82"/>
    <x v="504"/>
    <x v="1"/>
    <x v="1028"/>
    <x v="1"/>
    <x v="0"/>
    <x v="4"/>
    <x v="387"/>
  </r>
  <r>
    <x v="1041"/>
    <x v="1"/>
    <x v="7"/>
    <x v="61"/>
    <x v="96"/>
    <x v="82"/>
    <x v="1036"/>
    <x v="1"/>
    <x v="1515"/>
    <x v="1"/>
    <x v="2"/>
    <x v="4"/>
    <x v="639"/>
  </r>
  <r>
    <x v="1062"/>
    <x v="7"/>
    <x v="8"/>
    <x v="60"/>
    <x v="96"/>
    <x v="82"/>
    <x v="1649"/>
    <x v="1"/>
    <x v="23"/>
    <x v="1"/>
    <x v="0"/>
    <x v="4"/>
    <x v="326"/>
  </r>
  <r>
    <x v="1063"/>
    <x v="1"/>
    <x v="77"/>
    <x v="95"/>
    <x v="96"/>
    <x v="82"/>
    <x v="887"/>
    <x v="0"/>
    <x v="1481"/>
    <x v="1"/>
    <x v="1"/>
    <x v="4"/>
    <x v="387"/>
  </r>
  <r>
    <x v="1068"/>
    <x v="7"/>
    <x v="8"/>
    <x v="60"/>
    <x v="96"/>
    <x v="82"/>
    <x v="1307"/>
    <x v="1"/>
    <x v="1379"/>
    <x v="1"/>
    <x v="2"/>
    <x v="4"/>
    <x v="421"/>
  </r>
  <r>
    <x v="1066"/>
    <x v="7"/>
    <x v="113"/>
    <x v="113"/>
    <x v="96"/>
    <x v="82"/>
    <x v="1596"/>
    <x v="0"/>
    <x v="388"/>
    <x v="1"/>
    <x v="0"/>
    <x v="4"/>
    <x v="222"/>
  </r>
  <r>
    <x v="1080"/>
    <x v="1"/>
    <x v="70"/>
    <x v="74"/>
    <x v="96"/>
    <x v="82"/>
    <x v="336"/>
    <x v="1"/>
    <x v="880"/>
    <x v="0"/>
    <x v="2"/>
    <x v="4"/>
    <x v="568"/>
  </r>
  <r>
    <x v="1073"/>
    <x v="0"/>
    <x v="46"/>
    <x v="101"/>
    <x v="96"/>
    <x v="82"/>
    <x v="1516"/>
    <x v="0"/>
    <x v="1621"/>
    <x v="1"/>
    <x v="2"/>
    <x v="4"/>
    <x v="421"/>
  </r>
  <r>
    <x v="1075"/>
    <x v="0"/>
    <x v="46"/>
    <x v="101"/>
    <x v="96"/>
    <x v="82"/>
    <x v="356"/>
    <x v="1"/>
    <x v="1333"/>
    <x v="0"/>
    <x v="2"/>
    <x v="4"/>
    <x v="492"/>
  </r>
  <r>
    <x v="1077"/>
    <x v="0"/>
    <x v="46"/>
    <x v="101"/>
    <x v="96"/>
    <x v="82"/>
    <x v="546"/>
    <x v="1"/>
    <x v="1566"/>
    <x v="0"/>
    <x v="2"/>
    <x v="4"/>
    <x v="49"/>
  </r>
  <r>
    <x v="1079"/>
    <x v="0"/>
    <x v="46"/>
    <x v="101"/>
    <x v="96"/>
    <x v="82"/>
    <x v="69"/>
    <x v="0"/>
    <x v="251"/>
    <x v="1"/>
    <x v="2"/>
    <x v="4"/>
    <x v="421"/>
  </r>
  <r>
    <x v="1046"/>
    <x v="1"/>
    <x v="67"/>
    <x v="55"/>
    <x v="96"/>
    <x v="82"/>
    <x v="1447"/>
    <x v="1"/>
    <x v="1676"/>
    <x v="1"/>
    <x v="2"/>
    <x v="4"/>
    <x v="387"/>
  </r>
  <r>
    <x v="1047"/>
    <x v="1"/>
    <x v="67"/>
    <x v="55"/>
    <x v="96"/>
    <x v="82"/>
    <x v="1554"/>
    <x v="0"/>
    <x v="1587"/>
    <x v="1"/>
    <x v="2"/>
    <x v="4"/>
    <x v="387"/>
  </r>
  <r>
    <x v="1085"/>
    <x v="1"/>
    <x v="42"/>
    <x v="33"/>
    <x v="96"/>
    <x v="82"/>
    <x v="253"/>
    <x v="0"/>
    <x v="1156"/>
    <x v="1"/>
    <x v="2"/>
    <x v="4"/>
    <x v="856"/>
  </r>
  <r>
    <x v="1134"/>
    <x v="6"/>
    <x v="3"/>
    <x v="47"/>
    <x v="96"/>
    <x v="82"/>
    <x v="1148"/>
    <x v="0"/>
    <x v="2066"/>
    <x v="1"/>
    <x v="1"/>
    <x v="4"/>
    <x v="703"/>
  </r>
  <r>
    <x v="1137"/>
    <x v="0"/>
    <x v="117"/>
    <x v="117"/>
    <x v="96"/>
    <x v="82"/>
    <x v="26"/>
    <x v="0"/>
    <x v="1423"/>
    <x v="1"/>
    <x v="1"/>
    <x v="4"/>
    <x v="387"/>
  </r>
  <r>
    <x v="1139"/>
    <x v="4"/>
    <x v="55"/>
    <x v="70"/>
    <x v="96"/>
    <x v="82"/>
    <x v="1361"/>
    <x v="0"/>
    <x v="1634"/>
    <x v="0"/>
    <x v="2"/>
    <x v="3"/>
    <x v="355"/>
  </r>
  <r>
    <x v="1144"/>
    <x v="2"/>
    <x v="34"/>
    <x v="18"/>
    <x v="96"/>
    <x v="82"/>
    <x v="242"/>
    <x v="1"/>
    <x v="870"/>
    <x v="1"/>
    <x v="2"/>
    <x v="4"/>
    <x v="539"/>
  </r>
  <r>
    <x v="1143"/>
    <x v="0"/>
    <x v="20"/>
    <x v="40"/>
    <x v="96"/>
    <x v="82"/>
    <x v="1179"/>
    <x v="1"/>
    <x v="1981"/>
    <x v="1"/>
    <x v="2"/>
    <x v="4"/>
    <x v="448"/>
  </r>
  <r>
    <x v="1145"/>
    <x v="0"/>
    <x v="20"/>
    <x v="40"/>
    <x v="96"/>
    <x v="82"/>
    <x v="1155"/>
    <x v="1"/>
    <x v="809"/>
    <x v="0"/>
    <x v="2"/>
    <x v="4"/>
    <x v="207"/>
  </r>
  <r>
    <x v="1147"/>
    <x v="0"/>
    <x v="20"/>
    <x v="40"/>
    <x v="96"/>
    <x v="82"/>
    <x v="1178"/>
    <x v="1"/>
    <x v="1352"/>
    <x v="1"/>
    <x v="2"/>
    <x v="4"/>
    <x v="448"/>
  </r>
  <r>
    <x v="1142"/>
    <x v="5"/>
    <x v="75"/>
    <x v="63"/>
    <x v="96"/>
    <x v="82"/>
    <x v="1206"/>
    <x v="0"/>
    <x v="1018"/>
    <x v="0"/>
    <x v="2"/>
    <x v="4"/>
    <x v="351"/>
  </r>
  <r>
    <x v="1150"/>
    <x v="2"/>
    <x v="34"/>
    <x v="18"/>
    <x v="96"/>
    <x v="82"/>
    <x v="188"/>
    <x v="0"/>
    <x v="384"/>
    <x v="1"/>
    <x v="0"/>
    <x v="4"/>
    <x v="652"/>
  </r>
  <r>
    <x v="1146"/>
    <x v="5"/>
    <x v="75"/>
    <x v="63"/>
    <x v="96"/>
    <x v="82"/>
    <x v="662"/>
    <x v="0"/>
    <x v="850"/>
    <x v="1"/>
    <x v="0"/>
    <x v="4"/>
    <x v="387"/>
  </r>
  <r>
    <x v="1161"/>
    <x v="0"/>
    <x v="20"/>
    <x v="40"/>
    <x v="96"/>
    <x v="82"/>
    <x v="1109"/>
    <x v="1"/>
    <x v="2045"/>
    <x v="1"/>
    <x v="2"/>
    <x v="4"/>
    <x v="809"/>
  </r>
  <r>
    <x v="1165"/>
    <x v="2"/>
    <x v="101"/>
    <x v="14"/>
    <x v="96"/>
    <x v="82"/>
    <x v="1075"/>
    <x v="0"/>
    <x v="1740"/>
    <x v="0"/>
    <x v="2"/>
    <x v="4"/>
    <x v="387"/>
  </r>
  <r>
    <x v="1173"/>
    <x v="0"/>
    <x v="72"/>
    <x v="125"/>
    <x v="96"/>
    <x v="82"/>
    <x v="1241"/>
    <x v="1"/>
    <x v="351"/>
    <x v="0"/>
    <x v="2"/>
    <x v="3"/>
    <x v="387"/>
  </r>
  <r>
    <x v="1174"/>
    <x v="0"/>
    <x v="85"/>
    <x v="35"/>
    <x v="37"/>
    <x v="56"/>
    <x v="1415"/>
    <x v="0"/>
    <x v="1058"/>
    <x v="1"/>
    <x v="2"/>
    <x v="4"/>
    <x v="422"/>
  </r>
  <r>
    <x v="1184"/>
    <x v="1"/>
    <x v="30"/>
    <x v="107"/>
    <x v="96"/>
    <x v="82"/>
    <x v="734"/>
    <x v="1"/>
    <x v="1174"/>
    <x v="0"/>
    <x v="2"/>
    <x v="3"/>
    <x v="169"/>
  </r>
  <r>
    <x v="1993"/>
    <x v="5"/>
    <x v="90"/>
    <x v="22"/>
    <x v="96"/>
    <x v="82"/>
    <x v="1267"/>
    <x v="0"/>
    <x v="1567"/>
    <x v="1"/>
    <x v="1"/>
    <x v="4"/>
    <x v="633"/>
  </r>
  <r>
    <x v="2001"/>
    <x v="1"/>
    <x v="56"/>
    <x v="98"/>
    <x v="96"/>
    <x v="82"/>
    <x v="903"/>
    <x v="0"/>
    <x v="514"/>
    <x v="1"/>
    <x v="2"/>
    <x v="4"/>
    <x v="540"/>
  </r>
  <r>
    <x v="2017"/>
    <x v="6"/>
    <x v="3"/>
    <x v="47"/>
    <x v="96"/>
    <x v="82"/>
    <x v="1744"/>
    <x v="0"/>
    <x v="1386"/>
    <x v="0"/>
    <x v="2"/>
    <x v="4"/>
    <x v="253"/>
  </r>
  <r>
    <x v="2034"/>
    <x v="1"/>
    <x v="70"/>
    <x v="74"/>
    <x v="96"/>
    <x v="82"/>
    <x v="590"/>
    <x v="1"/>
    <x v="31"/>
    <x v="0"/>
    <x v="2"/>
    <x v="4"/>
    <x v="387"/>
  </r>
  <r>
    <x v="2052"/>
    <x v="5"/>
    <x v="2"/>
    <x v="0"/>
    <x v="96"/>
    <x v="82"/>
    <x v="1228"/>
    <x v="0"/>
    <x v="861"/>
    <x v="1"/>
    <x v="2"/>
    <x v="4"/>
    <x v="387"/>
  </r>
  <r>
    <x v="2053"/>
    <x v="5"/>
    <x v="2"/>
    <x v="0"/>
    <x v="96"/>
    <x v="82"/>
    <x v="1530"/>
    <x v="0"/>
    <x v="750"/>
    <x v="0"/>
    <x v="2"/>
    <x v="4"/>
    <x v="387"/>
  </r>
  <r>
    <x v="2050"/>
    <x v="1"/>
    <x v="119"/>
    <x v="25"/>
    <x v="96"/>
    <x v="82"/>
    <x v="761"/>
    <x v="1"/>
    <x v="582"/>
    <x v="1"/>
    <x v="2"/>
    <x v="4"/>
    <x v="523"/>
  </r>
  <r>
    <x v="2056"/>
    <x v="0"/>
    <x v="57"/>
    <x v="102"/>
    <x v="96"/>
    <x v="82"/>
    <x v="1478"/>
    <x v="1"/>
    <x v="832"/>
    <x v="0"/>
    <x v="2"/>
    <x v="0"/>
    <x v="886"/>
  </r>
  <r>
    <x v="2066"/>
    <x v="6"/>
    <x v="3"/>
    <x v="47"/>
    <x v="96"/>
    <x v="82"/>
    <x v="887"/>
    <x v="0"/>
    <x v="465"/>
    <x v="0"/>
    <x v="2"/>
    <x v="4"/>
    <x v="262"/>
  </r>
  <r>
    <x v="2058"/>
    <x v="0"/>
    <x v="88"/>
    <x v="116"/>
    <x v="96"/>
    <x v="82"/>
    <x v="656"/>
    <x v="0"/>
    <x v="1709"/>
    <x v="0"/>
    <x v="2"/>
    <x v="4"/>
    <x v="157"/>
  </r>
  <r>
    <x v="2060"/>
    <x v="0"/>
    <x v="88"/>
    <x v="116"/>
    <x v="96"/>
    <x v="82"/>
    <x v="597"/>
    <x v="0"/>
    <x v="330"/>
    <x v="0"/>
    <x v="2"/>
    <x v="2"/>
    <x v="762"/>
  </r>
  <r>
    <x v="2084"/>
    <x v="6"/>
    <x v="65"/>
    <x v="97"/>
    <x v="96"/>
    <x v="82"/>
    <x v="436"/>
    <x v="0"/>
    <x v="531"/>
    <x v="0"/>
    <x v="2"/>
    <x v="4"/>
    <x v="387"/>
  </r>
  <r>
    <x v="1905"/>
    <x v="7"/>
    <x v="21"/>
    <x v="8"/>
    <x v="96"/>
    <x v="82"/>
    <x v="972"/>
    <x v="0"/>
    <x v="1664"/>
    <x v="0"/>
    <x v="2"/>
    <x v="4"/>
    <x v="519"/>
  </r>
  <r>
    <x v="1910"/>
    <x v="7"/>
    <x v="21"/>
    <x v="8"/>
    <x v="96"/>
    <x v="82"/>
    <x v="1762"/>
    <x v="1"/>
    <x v="705"/>
    <x v="0"/>
    <x v="2"/>
    <x v="4"/>
    <x v="495"/>
  </r>
  <r>
    <x v="1911"/>
    <x v="7"/>
    <x v="21"/>
    <x v="8"/>
    <x v="96"/>
    <x v="82"/>
    <x v="971"/>
    <x v="0"/>
    <x v="1799"/>
    <x v="0"/>
    <x v="2"/>
    <x v="4"/>
    <x v="49"/>
  </r>
  <r>
    <x v="1914"/>
    <x v="7"/>
    <x v="21"/>
    <x v="8"/>
    <x v="96"/>
    <x v="82"/>
    <x v="1544"/>
    <x v="0"/>
    <x v="884"/>
    <x v="0"/>
    <x v="2"/>
    <x v="4"/>
    <x v="780"/>
  </r>
  <r>
    <x v="1920"/>
    <x v="5"/>
    <x v="6"/>
    <x v="64"/>
    <x v="96"/>
    <x v="82"/>
    <x v="152"/>
    <x v="1"/>
    <x v="1287"/>
    <x v="0"/>
    <x v="2"/>
    <x v="3"/>
    <x v="387"/>
  </r>
  <r>
    <x v="2086"/>
    <x v="6"/>
    <x v="3"/>
    <x v="47"/>
    <x v="96"/>
    <x v="82"/>
    <x v="1445"/>
    <x v="0"/>
    <x v="2065"/>
    <x v="0"/>
    <x v="2"/>
    <x v="4"/>
    <x v="255"/>
  </r>
  <r>
    <x v="2090"/>
    <x v="6"/>
    <x v="3"/>
    <x v="47"/>
    <x v="96"/>
    <x v="82"/>
    <x v="317"/>
    <x v="1"/>
    <x v="938"/>
    <x v="0"/>
    <x v="2"/>
    <x v="4"/>
    <x v="257"/>
  </r>
  <r>
    <x v="1725"/>
    <x v="2"/>
    <x v="31"/>
    <x v="15"/>
    <x v="96"/>
    <x v="82"/>
    <x v="1708"/>
    <x v="1"/>
    <x v="289"/>
    <x v="0"/>
    <x v="2"/>
    <x v="4"/>
    <x v="387"/>
  </r>
  <r>
    <x v="1726"/>
    <x v="2"/>
    <x v="31"/>
    <x v="15"/>
    <x v="96"/>
    <x v="82"/>
    <x v="368"/>
    <x v="0"/>
    <x v="848"/>
    <x v="1"/>
    <x v="0"/>
    <x v="4"/>
    <x v="652"/>
  </r>
  <r>
    <x v="1734"/>
    <x v="7"/>
    <x v="114"/>
    <x v="57"/>
    <x v="96"/>
    <x v="82"/>
    <x v="461"/>
    <x v="1"/>
    <x v="1702"/>
    <x v="0"/>
    <x v="2"/>
    <x v="4"/>
    <x v="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32" firstHeaderRow="2" firstDataRow="2" firstDataCol="1"/>
  <pivotFields count="13">
    <pivotField compact="0" showAll="0" outline="0"/>
    <pivotField compact="0" showAll="0" outline="0"/>
    <pivotField axis="axisRow" compact="0" showAll="0" outline="0">
      <items count="12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t="default"/>
      </items>
    </pivotField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2"/>
  </rowFields>
  <dataFields count="1">
    <dataField name="计数项:顾客姓名" fld="6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5.56"/>
  </cols>
  <sheetData>
    <row r="3" customFormat="false" ht="12.75" hidden="false" customHeight="false" outlineLevel="0" collapsed="false">
      <c r="A3" s="1" t="s">
        <v>0</v>
      </c>
      <c r="B3" s="2"/>
    </row>
    <row r="4" customFormat="false" ht="12.75" hidden="false" customHeight="false" outlineLevel="0" collapsed="false">
      <c r="A4" s="1" t="s">
        <v>1</v>
      </c>
      <c r="B4" s="3" t="s">
        <v>2</v>
      </c>
    </row>
    <row r="5" customFormat="false" ht="12.75" hidden="false" customHeight="false" outlineLevel="0" collapsed="false">
      <c r="A5" s="1" t="n">
        <v>52</v>
      </c>
      <c r="B5" s="2" t="n">
        <v>11</v>
      </c>
    </row>
    <row r="6" customFormat="false" ht="12.75" hidden="false" customHeight="false" outlineLevel="0" collapsed="false">
      <c r="A6" s="4" t="n">
        <v>54</v>
      </c>
      <c r="B6" s="5" t="n">
        <v>15</v>
      </c>
    </row>
    <row r="7" customFormat="false" ht="12.75" hidden="false" customHeight="false" outlineLevel="0" collapsed="false">
      <c r="A7" s="4" t="n">
        <v>56</v>
      </c>
      <c r="B7" s="5" t="n">
        <v>12</v>
      </c>
    </row>
    <row r="8" customFormat="false" ht="12.75" hidden="false" customHeight="false" outlineLevel="0" collapsed="false">
      <c r="A8" s="4" t="n">
        <v>307</v>
      </c>
      <c r="B8" s="5" t="n">
        <v>103</v>
      </c>
    </row>
    <row r="9" customFormat="false" ht="12.75" hidden="false" customHeight="false" outlineLevel="0" collapsed="false">
      <c r="A9" s="4" t="n">
        <v>308</v>
      </c>
      <c r="B9" s="5" t="n">
        <v>21</v>
      </c>
    </row>
    <row r="10" customFormat="false" ht="12.75" hidden="false" customHeight="false" outlineLevel="0" collapsed="false">
      <c r="A10" s="4" t="n">
        <v>311</v>
      </c>
      <c r="B10" s="5" t="n">
        <v>2</v>
      </c>
    </row>
    <row r="11" customFormat="false" ht="12.75" hidden="false" customHeight="false" outlineLevel="0" collapsed="false">
      <c r="A11" s="4" t="n">
        <v>329</v>
      </c>
      <c r="B11" s="5" t="n">
        <v>13</v>
      </c>
    </row>
    <row r="12" customFormat="false" ht="12.75" hidden="false" customHeight="false" outlineLevel="0" collapsed="false">
      <c r="A12" s="4" t="n">
        <v>337</v>
      </c>
      <c r="B12" s="5" t="n">
        <v>35</v>
      </c>
    </row>
    <row r="13" customFormat="false" ht="12.75" hidden="false" customHeight="false" outlineLevel="0" collapsed="false">
      <c r="A13" s="4" t="n">
        <v>339</v>
      </c>
      <c r="B13" s="5" t="n">
        <v>12</v>
      </c>
    </row>
    <row r="14" customFormat="false" ht="12.75" hidden="false" customHeight="false" outlineLevel="0" collapsed="false">
      <c r="A14" s="4" t="n">
        <v>341</v>
      </c>
      <c r="B14" s="5" t="n">
        <v>30</v>
      </c>
    </row>
    <row r="15" customFormat="false" ht="12.75" hidden="false" customHeight="false" outlineLevel="0" collapsed="false">
      <c r="A15" s="4" t="n">
        <v>347</v>
      </c>
      <c r="B15" s="5" t="n">
        <v>5</v>
      </c>
    </row>
    <row r="16" customFormat="false" ht="12.75" hidden="false" customHeight="false" outlineLevel="0" collapsed="false">
      <c r="A16" s="4" t="n">
        <v>349</v>
      </c>
      <c r="B16" s="5" t="n">
        <v>15</v>
      </c>
    </row>
    <row r="17" customFormat="false" ht="12.75" hidden="false" customHeight="false" outlineLevel="0" collapsed="false">
      <c r="A17" s="4" t="n">
        <v>351</v>
      </c>
      <c r="B17" s="5" t="n">
        <v>20</v>
      </c>
    </row>
    <row r="18" customFormat="false" ht="12.75" hidden="false" customHeight="false" outlineLevel="0" collapsed="false">
      <c r="A18" s="4" t="n">
        <v>355</v>
      </c>
      <c r="B18" s="5" t="n">
        <v>25</v>
      </c>
    </row>
    <row r="19" customFormat="false" ht="12.75" hidden="false" customHeight="false" outlineLevel="0" collapsed="false">
      <c r="A19" s="4" t="n">
        <v>357</v>
      </c>
      <c r="B19" s="5" t="n">
        <v>19</v>
      </c>
    </row>
    <row r="20" customFormat="false" ht="12.75" hidden="false" customHeight="false" outlineLevel="0" collapsed="false">
      <c r="A20" s="4" t="n">
        <v>359</v>
      </c>
      <c r="B20" s="5" t="n">
        <v>16</v>
      </c>
    </row>
    <row r="21" customFormat="false" ht="12.75" hidden="false" customHeight="false" outlineLevel="0" collapsed="false">
      <c r="A21" s="4" t="n">
        <v>365</v>
      </c>
      <c r="B21" s="5" t="n">
        <v>14</v>
      </c>
    </row>
    <row r="22" customFormat="false" ht="12.75" hidden="false" customHeight="false" outlineLevel="0" collapsed="false">
      <c r="A22" s="4" t="n">
        <v>367</v>
      </c>
      <c r="B22" s="5" t="n">
        <v>12</v>
      </c>
    </row>
    <row r="23" customFormat="false" ht="12.75" hidden="false" customHeight="false" outlineLevel="0" collapsed="false">
      <c r="A23" s="4" t="n">
        <v>371</v>
      </c>
      <c r="B23" s="5" t="n">
        <v>15</v>
      </c>
    </row>
    <row r="24" customFormat="false" ht="12.75" hidden="false" customHeight="false" outlineLevel="0" collapsed="false">
      <c r="A24" s="4" t="n">
        <v>373</v>
      </c>
      <c r="B24" s="5" t="n">
        <v>12</v>
      </c>
    </row>
    <row r="25" customFormat="false" ht="12.75" hidden="false" customHeight="false" outlineLevel="0" collapsed="false">
      <c r="A25" s="4" t="n">
        <v>377</v>
      </c>
      <c r="B25" s="5" t="n">
        <v>16</v>
      </c>
    </row>
    <row r="26" customFormat="false" ht="12.75" hidden="false" customHeight="false" outlineLevel="0" collapsed="false">
      <c r="A26" s="4" t="n">
        <v>379</v>
      </c>
      <c r="B26" s="5" t="n">
        <v>20</v>
      </c>
    </row>
    <row r="27" customFormat="false" ht="12.75" hidden="false" customHeight="false" outlineLevel="0" collapsed="false">
      <c r="A27" s="4" t="n">
        <v>385</v>
      </c>
      <c r="B27" s="5" t="n">
        <v>19</v>
      </c>
    </row>
    <row r="28" customFormat="false" ht="12.75" hidden="false" customHeight="false" outlineLevel="0" collapsed="false">
      <c r="A28" s="4" t="n">
        <v>387</v>
      </c>
      <c r="B28" s="5" t="n">
        <v>20</v>
      </c>
    </row>
    <row r="29" customFormat="false" ht="12.75" hidden="false" customHeight="false" outlineLevel="0" collapsed="false">
      <c r="A29" s="4" t="n">
        <v>391</v>
      </c>
      <c r="B29" s="5" t="n">
        <v>12</v>
      </c>
    </row>
    <row r="30" customFormat="false" ht="12.75" hidden="false" customHeight="false" outlineLevel="0" collapsed="false">
      <c r="A30" s="4" t="n">
        <v>399</v>
      </c>
      <c r="B30" s="5" t="n">
        <v>16</v>
      </c>
    </row>
    <row r="31" customFormat="false" ht="12.75" hidden="false" customHeight="false" outlineLevel="0" collapsed="false">
      <c r="A31" s="4" t="n">
        <v>511</v>
      </c>
      <c r="B31" s="5" t="n">
        <v>21</v>
      </c>
    </row>
    <row r="32" customFormat="false" ht="12.75" hidden="false" customHeight="false" outlineLevel="0" collapsed="false">
      <c r="A32" s="4" t="n">
        <v>513</v>
      </c>
      <c r="B32" s="5" t="n">
        <v>20</v>
      </c>
    </row>
    <row r="33" customFormat="false" ht="12.75" hidden="false" customHeight="false" outlineLevel="0" collapsed="false">
      <c r="A33" s="4" t="n">
        <v>514</v>
      </c>
      <c r="B33" s="5" t="n">
        <v>17</v>
      </c>
    </row>
    <row r="34" customFormat="false" ht="12.75" hidden="false" customHeight="false" outlineLevel="0" collapsed="false">
      <c r="A34" s="4" t="n">
        <v>515</v>
      </c>
      <c r="B34" s="5" t="n">
        <v>16</v>
      </c>
    </row>
    <row r="35" customFormat="false" ht="12.75" hidden="false" customHeight="false" outlineLevel="0" collapsed="false">
      <c r="A35" s="4" t="n">
        <v>517</v>
      </c>
      <c r="B35" s="5" t="n">
        <v>41</v>
      </c>
    </row>
    <row r="36" customFormat="false" ht="12.75" hidden="false" customHeight="false" outlineLevel="0" collapsed="false">
      <c r="A36" s="4" t="n">
        <v>539</v>
      </c>
      <c r="B36" s="5" t="n">
        <v>17</v>
      </c>
    </row>
    <row r="37" customFormat="false" ht="12.75" hidden="false" customHeight="false" outlineLevel="0" collapsed="false">
      <c r="A37" s="4" t="n">
        <v>545</v>
      </c>
      <c r="B37" s="5" t="n">
        <v>11</v>
      </c>
    </row>
    <row r="38" customFormat="false" ht="12.75" hidden="false" customHeight="false" outlineLevel="0" collapsed="false">
      <c r="A38" s="4" t="n">
        <v>546</v>
      </c>
      <c r="B38" s="5" t="n">
        <v>25</v>
      </c>
    </row>
    <row r="39" customFormat="false" ht="12.75" hidden="false" customHeight="false" outlineLevel="0" collapsed="false">
      <c r="A39" s="4" t="n">
        <v>549</v>
      </c>
      <c r="B39" s="5" t="n">
        <v>12</v>
      </c>
    </row>
    <row r="40" customFormat="false" ht="12.75" hidden="false" customHeight="false" outlineLevel="0" collapsed="false">
      <c r="A40" s="4" t="n">
        <v>570</v>
      </c>
      <c r="B40" s="5" t="n">
        <v>5</v>
      </c>
    </row>
    <row r="41" customFormat="false" ht="12.75" hidden="false" customHeight="false" outlineLevel="0" collapsed="false">
      <c r="A41" s="4" t="n">
        <v>571</v>
      </c>
      <c r="B41" s="5" t="n">
        <v>2</v>
      </c>
    </row>
    <row r="42" customFormat="false" ht="12.75" hidden="false" customHeight="false" outlineLevel="0" collapsed="false">
      <c r="A42" s="4" t="n">
        <v>572</v>
      </c>
      <c r="B42" s="5" t="n">
        <v>20</v>
      </c>
    </row>
    <row r="43" customFormat="false" ht="12.75" hidden="false" customHeight="false" outlineLevel="0" collapsed="false">
      <c r="A43" s="4" t="n">
        <v>573</v>
      </c>
      <c r="B43" s="5" t="n">
        <v>17</v>
      </c>
    </row>
    <row r="44" customFormat="false" ht="12.75" hidden="false" customHeight="false" outlineLevel="0" collapsed="false">
      <c r="A44" s="4" t="n">
        <v>578</v>
      </c>
      <c r="B44" s="5" t="n">
        <v>13</v>
      </c>
    </row>
    <row r="45" customFormat="false" ht="12.75" hidden="false" customHeight="false" outlineLevel="0" collapsed="false">
      <c r="A45" s="4" t="n">
        <v>581</v>
      </c>
      <c r="B45" s="5" t="n">
        <v>15</v>
      </c>
    </row>
    <row r="46" customFormat="false" ht="12.75" hidden="false" customHeight="false" outlineLevel="0" collapsed="false">
      <c r="A46" s="4" t="n">
        <v>582</v>
      </c>
      <c r="B46" s="5" t="n">
        <v>36</v>
      </c>
    </row>
    <row r="47" customFormat="false" ht="12.75" hidden="false" customHeight="false" outlineLevel="0" collapsed="false">
      <c r="A47" s="4" t="n">
        <v>585</v>
      </c>
      <c r="B47" s="5" t="n">
        <v>30</v>
      </c>
    </row>
    <row r="48" customFormat="false" ht="12.75" hidden="false" customHeight="false" outlineLevel="0" collapsed="false">
      <c r="A48" s="4" t="n">
        <v>587</v>
      </c>
      <c r="B48" s="5" t="n">
        <v>20</v>
      </c>
    </row>
    <row r="49" customFormat="false" ht="12.75" hidden="false" customHeight="false" outlineLevel="0" collapsed="false">
      <c r="A49" s="4" t="n">
        <v>591</v>
      </c>
      <c r="B49" s="5" t="n">
        <v>10</v>
      </c>
    </row>
    <row r="50" customFormat="false" ht="12.75" hidden="false" customHeight="false" outlineLevel="0" collapsed="false">
      <c r="A50" s="4" t="n">
        <v>594</v>
      </c>
      <c r="B50" s="5" t="n">
        <v>10</v>
      </c>
    </row>
    <row r="51" customFormat="false" ht="12.75" hidden="false" customHeight="false" outlineLevel="0" collapsed="false">
      <c r="A51" s="4" t="n">
        <v>598</v>
      </c>
      <c r="B51" s="5" t="n">
        <v>12</v>
      </c>
    </row>
    <row r="52" customFormat="false" ht="12.75" hidden="false" customHeight="false" outlineLevel="0" collapsed="false">
      <c r="A52" s="4" t="n">
        <v>704</v>
      </c>
      <c r="B52" s="5" t="n">
        <v>20</v>
      </c>
    </row>
    <row r="53" customFormat="false" ht="12.75" hidden="false" customHeight="false" outlineLevel="0" collapsed="false">
      <c r="A53" s="4" t="n">
        <v>706</v>
      </c>
      <c r="B53" s="5" t="n">
        <v>18</v>
      </c>
    </row>
    <row r="54" customFormat="false" ht="12.75" hidden="false" customHeight="false" outlineLevel="0" collapsed="false">
      <c r="A54" s="4" t="n">
        <v>709</v>
      </c>
      <c r="B54" s="5" t="n">
        <v>3</v>
      </c>
    </row>
    <row r="55" customFormat="false" ht="12.75" hidden="false" customHeight="false" outlineLevel="0" collapsed="false">
      <c r="A55" s="4" t="n">
        <v>710</v>
      </c>
      <c r="B55" s="5" t="n">
        <v>20</v>
      </c>
    </row>
    <row r="56" customFormat="false" ht="12.75" hidden="false" customHeight="false" outlineLevel="0" collapsed="false">
      <c r="A56" s="4" t="n">
        <v>712</v>
      </c>
      <c r="B56" s="5" t="n">
        <v>13</v>
      </c>
    </row>
    <row r="57" customFormat="false" ht="12.75" hidden="false" customHeight="false" outlineLevel="0" collapsed="false">
      <c r="A57" s="4" t="n">
        <v>713</v>
      </c>
      <c r="B57" s="5" t="n">
        <v>4</v>
      </c>
    </row>
    <row r="58" customFormat="false" ht="12.75" hidden="false" customHeight="false" outlineLevel="0" collapsed="false">
      <c r="A58" s="4" t="n">
        <v>717</v>
      </c>
      <c r="B58" s="5" t="n">
        <v>20</v>
      </c>
    </row>
    <row r="59" customFormat="false" ht="12.75" hidden="false" customHeight="false" outlineLevel="0" collapsed="false">
      <c r="A59" s="4" t="n">
        <v>720</v>
      </c>
      <c r="B59" s="5" t="n">
        <v>10</v>
      </c>
    </row>
    <row r="60" customFormat="false" ht="12.75" hidden="false" customHeight="false" outlineLevel="0" collapsed="false">
      <c r="A60" s="4" t="n">
        <v>721</v>
      </c>
      <c r="B60" s="5" t="n">
        <v>20</v>
      </c>
    </row>
    <row r="61" customFormat="false" ht="12.75" hidden="false" customHeight="false" outlineLevel="0" collapsed="false">
      <c r="A61" s="4" t="n">
        <v>723</v>
      </c>
      <c r="B61" s="5" t="n">
        <v>20</v>
      </c>
    </row>
    <row r="62" customFormat="false" ht="12.75" hidden="false" customHeight="false" outlineLevel="0" collapsed="false">
      <c r="A62" s="4" t="n">
        <v>724</v>
      </c>
      <c r="B62" s="5" t="n">
        <v>20</v>
      </c>
    </row>
    <row r="63" customFormat="false" ht="12.75" hidden="false" customHeight="false" outlineLevel="0" collapsed="false">
      <c r="A63" s="4" t="n">
        <v>726</v>
      </c>
      <c r="B63" s="5" t="n">
        <v>12</v>
      </c>
    </row>
    <row r="64" customFormat="false" ht="12.75" hidden="false" customHeight="false" outlineLevel="0" collapsed="false">
      <c r="A64" s="4" t="n">
        <v>727</v>
      </c>
      <c r="B64" s="5" t="n">
        <v>19</v>
      </c>
    </row>
    <row r="65" customFormat="false" ht="12.75" hidden="false" customHeight="false" outlineLevel="0" collapsed="false">
      <c r="A65" s="4" t="n">
        <v>730</v>
      </c>
      <c r="B65" s="5" t="n">
        <v>27</v>
      </c>
    </row>
    <row r="66" customFormat="false" ht="12.75" hidden="false" customHeight="false" outlineLevel="0" collapsed="false">
      <c r="A66" s="4" t="n">
        <v>733</v>
      </c>
      <c r="B66" s="5" t="n">
        <v>25</v>
      </c>
    </row>
    <row r="67" customFormat="false" ht="12.75" hidden="false" customHeight="false" outlineLevel="0" collapsed="false">
      <c r="A67" s="4" t="n">
        <v>737</v>
      </c>
      <c r="B67" s="5" t="n">
        <v>21</v>
      </c>
    </row>
    <row r="68" customFormat="false" ht="12.75" hidden="false" customHeight="false" outlineLevel="0" collapsed="false">
      <c r="A68" s="4" t="n">
        <v>738</v>
      </c>
      <c r="B68" s="5" t="n">
        <v>21</v>
      </c>
    </row>
    <row r="69" customFormat="false" ht="12.75" hidden="false" customHeight="false" outlineLevel="0" collapsed="false">
      <c r="A69" s="4" t="n">
        <v>740</v>
      </c>
      <c r="B69" s="5" t="n">
        <v>9</v>
      </c>
    </row>
    <row r="70" customFormat="false" ht="12.75" hidden="false" customHeight="false" outlineLevel="0" collapsed="false">
      <c r="A70" s="4" t="n">
        <v>742</v>
      </c>
      <c r="B70" s="5" t="n">
        <v>43</v>
      </c>
    </row>
    <row r="71" customFormat="false" ht="12.75" hidden="false" customHeight="false" outlineLevel="0" collapsed="false">
      <c r="A71" s="4" t="n">
        <v>743</v>
      </c>
      <c r="B71" s="5" t="n">
        <v>18</v>
      </c>
    </row>
    <row r="72" customFormat="false" ht="12.75" hidden="false" customHeight="false" outlineLevel="0" collapsed="false">
      <c r="A72" s="4" t="n">
        <v>744</v>
      </c>
      <c r="B72" s="5" t="n">
        <v>23</v>
      </c>
    </row>
    <row r="73" customFormat="false" ht="12.75" hidden="false" customHeight="false" outlineLevel="0" collapsed="false">
      <c r="A73" s="4" t="n">
        <v>745</v>
      </c>
      <c r="B73" s="5" t="n">
        <v>20</v>
      </c>
    </row>
    <row r="74" customFormat="false" ht="12.75" hidden="false" customHeight="false" outlineLevel="0" collapsed="false">
      <c r="A74" s="4" t="n">
        <v>746</v>
      </c>
      <c r="B74" s="5" t="n">
        <v>20</v>
      </c>
    </row>
    <row r="75" customFormat="false" ht="12.75" hidden="false" customHeight="false" outlineLevel="0" collapsed="false">
      <c r="A75" s="4" t="n">
        <v>747</v>
      </c>
      <c r="B75" s="5" t="n">
        <v>24</v>
      </c>
    </row>
    <row r="76" customFormat="false" ht="12.75" hidden="false" customHeight="false" outlineLevel="0" collapsed="false">
      <c r="A76" s="4" t="n">
        <v>748</v>
      </c>
      <c r="B76" s="5" t="n">
        <v>15</v>
      </c>
    </row>
    <row r="77" customFormat="false" ht="12.75" hidden="false" customHeight="false" outlineLevel="0" collapsed="false">
      <c r="A77" s="4" t="n">
        <v>750</v>
      </c>
      <c r="B77" s="5" t="n">
        <v>20</v>
      </c>
    </row>
    <row r="78" customFormat="false" ht="12.75" hidden="false" customHeight="false" outlineLevel="0" collapsed="false">
      <c r="A78" s="4" t="n">
        <v>752</v>
      </c>
      <c r="B78" s="5" t="n">
        <v>12</v>
      </c>
    </row>
    <row r="79" customFormat="false" ht="12.75" hidden="false" customHeight="false" outlineLevel="0" collapsed="false">
      <c r="A79" s="4" t="n">
        <v>754</v>
      </c>
      <c r="B79" s="5" t="n">
        <v>13</v>
      </c>
    </row>
    <row r="80" customFormat="false" ht="12.75" hidden="false" customHeight="false" outlineLevel="0" collapsed="false">
      <c r="A80" s="4" t="n">
        <v>101453</v>
      </c>
      <c r="B80" s="5" t="n">
        <v>17</v>
      </c>
    </row>
    <row r="81" customFormat="false" ht="12.75" hidden="false" customHeight="false" outlineLevel="0" collapsed="false">
      <c r="A81" s="4" t="n">
        <v>102478</v>
      </c>
      <c r="B81" s="5" t="n">
        <v>10</v>
      </c>
    </row>
    <row r="82" customFormat="false" ht="12.75" hidden="false" customHeight="false" outlineLevel="0" collapsed="false">
      <c r="A82" s="4" t="n">
        <v>102479</v>
      </c>
      <c r="B82" s="5" t="n">
        <v>20</v>
      </c>
    </row>
    <row r="83" customFormat="false" ht="12.75" hidden="false" customHeight="false" outlineLevel="0" collapsed="false">
      <c r="A83" s="4" t="n">
        <v>102564</v>
      </c>
      <c r="B83" s="5" t="n">
        <v>12</v>
      </c>
    </row>
    <row r="84" customFormat="false" ht="12.75" hidden="false" customHeight="false" outlineLevel="0" collapsed="false">
      <c r="A84" s="4" t="n">
        <v>102565</v>
      </c>
      <c r="B84" s="5" t="n">
        <v>21</v>
      </c>
    </row>
    <row r="85" customFormat="false" ht="12.75" hidden="false" customHeight="false" outlineLevel="0" collapsed="false">
      <c r="A85" s="4" t="n">
        <v>102567</v>
      </c>
      <c r="B85" s="5" t="n">
        <v>11</v>
      </c>
    </row>
    <row r="86" customFormat="false" ht="12.75" hidden="false" customHeight="false" outlineLevel="0" collapsed="false">
      <c r="A86" s="4" t="n">
        <v>102934</v>
      </c>
      <c r="B86" s="5" t="n">
        <v>17</v>
      </c>
    </row>
    <row r="87" customFormat="false" ht="12.75" hidden="false" customHeight="false" outlineLevel="0" collapsed="false">
      <c r="A87" s="4" t="n">
        <v>102935</v>
      </c>
      <c r="B87" s="5" t="n">
        <v>11</v>
      </c>
    </row>
    <row r="88" customFormat="false" ht="12.75" hidden="false" customHeight="false" outlineLevel="0" collapsed="false">
      <c r="A88" s="4" t="n">
        <v>103198</v>
      </c>
      <c r="B88" s="5" t="n">
        <v>26</v>
      </c>
    </row>
    <row r="89" customFormat="false" ht="12.75" hidden="false" customHeight="false" outlineLevel="0" collapsed="false">
      <c r="A89" s="4" t="n">
        <v>103199</v>
      </c>
      <c r="B89" s="5" t="n">
        <v>29</v>
      </c>
    </row>
    <row r="90" customFormat="false" ht="12.75" hidden="false" customHeight="false" outlineLevel="0" collapsed="false">
      <c r="A90" s="4" t="n">
        <v>103639</v>
      </c>
      <c r="B90" s="5" t="n">
        <v>18</v>
      </c>
    </row>
    <row r="91" customFormat="false" ht="12.75" hidden="false" customHeight="false" outlineLevel="0" collapsed="false">
      <c r="A91" s="4" t="n">
        <v>104428</v>
      </c>
      <c r="B91" s="5" t="n">
        <v>11</v>
      </c>
    </row>
    <row r="92" customFormat="false" ht="12.75" hidden="false" customHeight="false" outlineLevel="0" collapsed="false">
      <c r="A92" s="4" t="n">
        <v>104429</v>
      </c>
      <c r="B92" s="5" t="n">
        <v>15</v>
      </c>
    </row>
    <row r="93" customFormat="false" ht="12.75" hidden="false" customHeight="false" outlineLevel="0" collapsed="false">
      <c r="A93" s="4" t="n">
        <v>104430</v>
      </c>
      <c r="B93" s="5" t="n">
        <v>12</v>
      </c>
    </row>
    <row r="94" customFormat="false" ht="12.75" hidden="false" customHeight="false" outlineLevel="0" collapsed="false">
      <c r="A94" s="4" t="n">
        <v>104533</v>
      </c>
      <c r="B94" s="5" t="n">
        <v>14</v>
      </c>
    </row>
    <row r="95" customFormat="false" ht="12.75" hidden="false" customHeight="false" outlineLevel="0" collapsed="false">
      <c r="A95" s="4" t="n">
        <v>104838</v>
      </c>
      <c r="B95" s="5" t="n">
        <v>15</v>
      </c>
    </row>
    <row r="96" customFormat="false" ht="12.75" hidden="false" customHeight="false" outlineLevel="0" collapsed="false">
      <c r="A96" s="4" t="n">
        <v>105267</v>
      </c>
      <c r="B96" s="5" t="n">
        <v>16</v>
      </c>
    </row>
    <row r="97" customFormat="false" ht="12.75" hidden="false" customHeight="false" outlineLevel="0" collapsed="false">
      <c r="A97" s="4" t="n">
        <v>105396</v>
      </c>
      <c r="B97" s="5" t="n">
        <v>1</v>
      </c>
    </row>
    <row r="98" customFormat="false" ht="12.75" hidden="false" customHeight="false" outlineLevel="0" collapsed="false">
      <c r="A98" s="4" t="n">
        <v>105751</v>
      </c>
      <c r="B98" s="5" t="n">
        <v>21</v>
      </c>
    </row>
    <row r="99" customFormat="false" ht="12.75" hidden="false" customHeight="false" outlineLevel="0" collapsed="false">
      <c r="A99" s="4" t="n">
        <v>105910</v>
      </c>
      <c r="B99" s="5" t="n">
        <v>15</v>
      </c>
    </row>
    <row r="100" customFormat="false" ht="12.75" hidden="false" customHeight="false" outlineLevel="0" collapsed="false">
      <c r="A100" s="4" t="n">
        <v>106066</v>
      </c>
      <c r="B100" s="5" t="n">
        <v>20</v>
      </c>
    </row>
    <row r="101" customFormat="false" ht="12.75" hidden="false" customHeight="false" outlineLevel="0" collapsed="false">
      <c r="A101" s="4" t="n">
        <v>106399</v>
      </c>
      <c r="B101" s="5" t="n">
        <v>21</v>
      </c>
    </row>
    <row r="102" customFormat="false" ht="12.75" hidden="false" customHeight="false" outlineLevel="0" collapsed="false">
      <c r="A102" s="4" t="n">
        <v>106485</v>
      </c>
      <c r="B102" s="5" t="n">
        <v>20</v>
      </c>
    </row>
    <row r="103" customFormat="false" ht="12.75" hidden="false" customHeight="false" outlineLevel="0" collapsed="false">
      <c r="A103" s="4" t="n">
        <v>106569</v>
      </c>
      <c r="B103" s="5" t="n">
        <v>15</v>
      </c>
    </row>
    <row r="104" customFormat="false" ht="12.75" hidden="false" customHeight="false" outlineLevel="0" collapsed="false">
      <c r="A104" s="4" t="n">
        <v>106865</v>
      </c>
      <c r="B104" s="5" t="n">
        <v>20</v>
      </c>
    </row>
    <row r="105" customFormat="false" ht="12.75" hidden="false" customHeight="false" outlineLevel="0" collapsed="false">
      <c r="A105" s="4" t="n">
        <v>107658</v>
      </c>
      <c r="B105" s="5" t="n">
        <v>15</v>
      </c>
    </row>
    <row r="106" customFormat="false" ht="12.75" hidden="false" customHeight="false" outlineLevel="0" collapsed="false">
      <c r="A106" s="4" t="n">
        <v>107728</v>
      </c>
      <c r="B106" s="5" t="n">
        <v>20</v>
      </c>
    </row>
    <row r="107" customFormat="false" ht="12.75" hidden="false" customHeight="false" outlineLevel="0" collapsed="false">
      <c r="A107" s="4" t="n">
        <v>107829</v>
      </c>
      <c r="B107" s="5" t="n">
        <v>13</v>
      </c>
    </row>
    <row r="108" customFormat="false" ht="12.75" hidden="false" customHeight="false" outlineLevel="0" collapsed="false">
      <c r="A108" s="4" t="n">
        <v>108277</v>
      </c>
      <c r="B108" s="5" t="n">
        <v>1</v>
      </c>
    </row>
    <row r="109" customFormat="false" ht="12.75" hidden="false" customHeight="false" outlineLevel="0" collapsed="false">
      <c r="A109" s="4" t="n">
        <v>108656</v>
      </c>
      <c r="B109" s="5" t="n">
        <v>1</v>
      </c>
    </row>
    <row r="110" customFormat="false" ht="12.75" hidden="false" customHeight="false" outlineLevel="0" collapsed="false">
      <c r="A110" s="4" t="n">
        <v>110378</v>
      </c>
      <c r="B110" s="5" t="n">
        <v>12</v>
      </c>
    </row>
    <row r="111" customFormat="false" ht="12.75" hidden="false" customHeight="false" outlineLevel="0" collapsed="false">
      <c r="A111" s="4" t="n">
        <v>111064</v>
      </c>
      <c r="B111" s="5" t="n">
        <v>5</v>
      </c>
    </row>
    <row r="112" customFormat="false" ht="12.75" hidden="false" customHeight="false" outlineLevel="0" collapsed="false">
      <c r="A112" s="4" t="n">
        <v>111219</v>
      </c>
      <c r="B112" s="5" t="n">
        <v>21</v>
      </c>
    </row>
    <row r="113" customFormat="false" ht="12.75" hidden="false" customHeight="false" outlineLevel="0" collapsed="false">
      <c r="A113" s="4" t="n">
        <v>111400</v>
      </c>
      <c r="B113" s="5" t="n">
        <v>11</v>
      </c>
    </row>
    <row r="114" customFormat="false" ht="12.75" hidden="false" customHeight="false" outlineLevel="0" collapsed="false">
      <c r="A114" s="4" t="n">
        <v>112415</v>
      </c>
      <c r="B114" s="5" t="n">
        <v>20</v>
      </c>
    </row>
    <row r="115" customFormat="false" ht="12.75" hidden="false" customHeight="false" outlineLevel="0" collapsed="false">
      <c r="A115" s="4" t="n">
        <v>112888</v>
      </c>
      <c r="B115" s="5" t="n">
        <v>20</v>
      </c>
    </row>
    <row r="116" customFormat="false" ht="12.75" hidden="false" customHeight="false" outlineLevel="0" collapsed="false">
      <c r="A116" s="4" t="n">
        <v>113008</v>
      </c>
      <c r="B116" s="5" t="n">
        <v>15</v>
      </c>
    </row>
    <row r="117" customFormat="false" ht="12.75" hidden="false" customHeight="false" outlineLevel="0" collapsed="false">
      <c r="A117" s="4" t="n">
        <v>113023</v>
      </c>
      <c r="B117" s="5" t="n">
        <v>10</v>
      </c>
    </row>
    <row r="118" customFormat="false" ht="12.75" hidden="false" customHeight="false" outlineLevel="0" collapsed="false">
      <c r="A118" s="4" t="n">
        <v>113025</v>
      </c>
      <c r="B118" s="5" t="n">
        <v>10</v>
      </c>
    </row>
    <row r="119" customFormat="false" ht="12.75" hidden="false" customHeight="false" outlineLevel="0" collapsed="false">
      <c r="A119" s="4" t="n">
        <v>113298</v>
      </c>
      <c r="B119" s="5" t="n">
        <v>17</v>
      </c>
    </row>
    <row r="120" customFormat="false" ht="12.75" hidden="false" customHeight="false" outlineLevel="0" collapsed="false">
      <c r="A120" s="4" t="n">
        <v>113299</v>
      </c>
      <c r="B120" s="5" t="n">
        <v>15</v>
      </c>
    </row>
    <row r="121" customFormat="false" ht="12.75" hidden="false" customHeight="false" outlineLevel="0" collapsed="false">
      <c r="A121" s="4" t="n">
        <v>113833</v>
      </c>
      <c r="B121" s="5" t="n">
        <v>12</v>
      </c>
    </row>
    <row r="122" customFormat="false" ht="12.75" hidden="false" customHeight="false" outlineLevel="0" collapsed="false">
      <c r="A122" s="4" t="n">
        <v>114069</v>
      </c>
      <c r="B122" s="5" t="n">
        <v>7</v>
      </c>
    </row>
    <row r="123" customFormat="false" ht="12.75" hidden="false" customHeight="false" outlineLevel="0" collapsed="false">
      <c r="A123" s="4" t="n">
        <v>114286</v>
      </c>
      <c r="B123" s="5" t="n">
        <v>4</v>
      </c>
    </row>
    <row r="124" customFormat="false" ht="12.75" hidden="false" customHeight="false" outlineLevel="0" collapsed="false">
      <c r="A124" s="4" t="n">
        <v>114622</v>
      </c>
      <c r="B124" s="5" t="n">
        <v>20</v>
      </c>
    </row>
    <row r="125" customFormat="false" ht="12.75" hidden="false" customHeight="false" outlineLevel="0" collapsed="false">
      <c r="A125" s="4" t="n">
        <v>114685</v>
      </c>
      <c r="B125" s="5" t="n">
        <v>30</v>
      </c>
    </row>
    <row r="126" customFormat="false" ht="12.75" hidden="false" customHeight="false" outlineLevel="0" collapsed="false">
      <c r="A126" s="4" t="n">
        <v>114844</v>
      </c>
      <c r="B126" s="5" t="n">
        <v>4</v>
      </c>
    </row>
    <row r="127" customFormat="false" ht="12.75" hidden="false" customHeight="false" outlineLevel="0" collapsed="false">
      <c r="A127" s="4" t="n">
        <v>115971</v>
      </c>
      <c r="B127" s="5" t="n">
        <v>15</v>
      </c>
    </row>
    <row r="128" customFormat="false" ht="12.75" hidden="false" customHeight="false" outlineLevel="0" collapsed="false">
      <c r="A128" s="4" t="n">
        <v>116482</v>
      </c>
      <c r="B128" s="5" t="n">
        <v>26</v>
      </c>
    </row>
    <row r="129" customFormat="false" ht="12.75" hidden="false" customHeight="false" outlineLevel="0" collapsed="false">
      <c r="A129" s="4" t="n">
        <v>117184</v>
      </c>
      <c r="B129" s="5" t="n">
        <v>1</v>
      </c>
    </row>
    <row r="130" customFormat="false" ht="12.75" hidden="false" customHeight="false" outlineLevel="0" collapsed="false">
      <c r="A130" s="4" t="n">
        <v>117310</v>
      </c>
      <c r="B130" s="5" t="n">
        <v>6</v>
      </c>
    </row>
    <row r="131" customFormat="false" ht="12.75" hidden="false" customHeight="false" outlineLevel="0" collapsed="false">
      <c r="A131" s="4" t="s">
        <v>3</v>
      </c>
      <c r="B131" s="5" t="n">
        <v>1</v>
      </c>
    </row>
    <row r="132" customFormat="false" ht="12.75" hidden="false" customHeight="false" outlineLevel="0" collapsed="false">
      <c r="A132" s="6" t="s">
        <v>4</v>
      </c>
      <c r="B132" s="7" t="n">
        <v>21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5</v>
      </c>
      <c r="B1" s="8" t="s">
        <v>6</v>
      </c>
      <c r="C1" s="8" t="s">
        <v>7</v>
      </c>
      <c r="D1" s="8" t="s">
        <v>8</v>
      </c>
      <c r="E1" s="8" t="s">
        <v>9</v>
      </c>
      <c r="F1" s="8" t="s">
        <v>10</v>
      </c>
      <c r="G1" s="8" t="s">
        <v>11</v>
      </c>
      <c r="H1" s="8" t="s">
        <v>12</v>
      </c>
      <c r="I1" s="8" t="s">
        <v>13</v>
      </c>
      <c r="J1" s="8" t="s">
        <v>14</v>
      </c>
      <c r="K1" s="8" t="s">
        <v>15</v>
      </c>
      <c r="L1" s="8" t="s">
        <v>16</v>
      </c>
      <c r="M1" s="8" t="s">
        <v>17</v>
      </c>
    </row>
    <row r="2" customFormat="false" ht="12.75" hidden="false" customHeight="false" outlineLevel="0" collapsed="false">
      <c r="A2" s="9" t="n">
        <v>44204.7706365741</v>
      </c>
      <c r="B2" s="10" t="s">
        <v>18</v>
      </c>
      <c r="C2" s="11" t="n">
        <v>365</v>
      </c>
      <c r="D2" s="10" t="s">
        <v>19</v>
      </c>
      <c r="G2" s="10" t="s">
        <v>20</v>
      </c>
      <c r="H2" s="10" t="s">
        <v>21</v>
      </c>
      <c r="I2" s="0" t="s">
        <v>22</v>
      </c>
      <c r="J2" s="10" t="s">
        <v>23</v>
      </c>
      <c r="L2" s="0" t="s">
        <v>24</v>
      </c>
      <c r="M2" s="10" t="s">
        <v>25</v>
      </c>
    </row>
    <row r="3" customFormat="false" ht="12.75" hidden="false" customHeight="false" outlineLevel="0" collapsed="false">
      <c r="A3" s="9" t="n">
        <v>44204.8476041667</v>
      </c>
      <c r="B3" s="10" t="s">
        <v>26</v>
      </c>
      <c r="C3" s="11" t="n">
        <v>351</v>
      </c>
      <c r="D3" s="10" t="s">
        <v>27</v>
      </c>
      <c r="G3" s="10" t="s">
        <v>28</v>
      </c>
      <c r="H3" s="10" t="s">
        <v>29</v>
      </c>
      <c r="I3" s="0" t="s">
        <v>30</v>
      </c>
      <c r="J3" s="10" t="s">
        <v>23</v>
      </c>
      <c r="L3" s="0" t="s">
        <v>24</v>
      </c>
      <c r="M3" s="10" t="s">
        <v>31</v>
      </c>
    </row>
    <row r="4" customFormat="false" ht="12.75" hidden="false" customHeight="false" outlineLevel="0" collapsed="false">
      <c r="A4" s="9" t="n">
        <v>44204.8484722222</v>
      </c>
      <c r="B4" s="10" t="s">
        <v>26</v>
      </c>
      <c r="C4" s="11" t="n">
        <v>351</v>
      </c>
      <c r="D4" s="10" t="s">
        <v>27</v>
      </c>
      <c r="G4" s="10" t="s">
        <v>32</v>
      </c>
      <c r="H4" s="10" t="s">
        <v>29</v>
      </c>
      <c r="I4" s="0" t="s">
        <v>33</v>
      </c>
      <c r="J4" s="10" t="s">
        <v>34</v>
      </c>
      <c r="K4" s="10" t="s">
        <v>35</v>
      </c>
      <c r="L4" s="0" t="s">
        <v>24</v>
      </c>
      <c r="M4" s="10" t="s">
        <v>36</v>
      </c>
    </row>
    <row r="5" customFormat="false" ht="12.75" hidden="false" customHeight="false" outlineLevel="0" collapsed="false">
      <c r="A5" s="9" t="n">
        <v>44197.765162037</v>
      </c>
      <c r="B5" s="10" t="s">
        <v>37</v>
      </c>
      <c r="C5" s="11" t="n">
        <v>307</v>
      </c>
      <c r="D5" s="10" t="s">
        <v>38</v>
      </c>
      <c r="G5" s="10" t="s">
        <v>39</v>
      </c>
      <c r="H5" s="10" t="s">
        <v>29</v>
      </c>
      <c r="I5" s="0" t="s">
        <v>40</v>
      </c>
      <c r="J5" s="10" t="s">
        <v>23</v>
      </c>
      <c r="L5" s="10" t="s">
        <v>41</v>
      </c>
      <c r="M5" s="12" t="s">
        <v>42</v>
      </c>
    </row>
    <row r="6" customFormat="false" ht="12.75" hidden="false" customHeight="false" outlineLevel="0" collapsed="false">
      <c r="A6" s="9" t="n">
        <v>44197.767349537</v>
      </c>
      <c r="B6" s="10" t="s">
        <v>37</v>
      </c>
      <c r="C6" s="11" t="n">
        <v>307</v>
      </c>
      <c r="D6" s="10" t="s">
        <v>38</v>
      </c>
      <c r="G6" s="10" t="s">
        <v>43</v>
      </c>
      <c r="H6" s="10" t="s">
        <v>21</v>
      </c>
      <c r="I6" s="0" t="s">
        <v>44</v>
      </c>
      <c r="J6" s="10" t="s">
        <v>23</v>
      </c>
      <c r="L6" s="10" t="s">
        <v>41</v>
      </c>
      <c r="M6" s="12" t="s">
        <v>45</v>
      </c>
    </row>
    <row r="7" customFormat="false" ht="12.75" hidden="false" customHeight="false" outlineLevel="0" collapsed="false">
      <c r="A7" s="9" t="n">
        <v>44197.7682175926</v>
      </c>
      <c r="B7" s="10" t="s">
        <v>37</v>
      </c>
      <c r="C7" s="11" t="n">
        <v>307</v>
      </c>
      <c r="D7" s="10" t="s">
        <v>38</v>
      </c>
      <c r="G7" s="10" t="s">
        <v>46</v>
      </c>
      <c r="H7" s="10" t="s">
        <v>21</v>
      </c>
      <c r="I7" s="0" t="s">
        <v>47</v>
      </c>
      <c r="J7" s="10" t="s">
        <v>23</v>
      </c>
      <c r="L7" s="10" t="s">
        <v>41</v>
      </c>
      <c r="M7" s="12" t="s">
        <v>48</v>
      </c>
    </row>
    <row r="8" customFormat="false" ht="12.75" hidden="false" customHeight="false" outlineLevel="0" collapsed="false">
      <c r="A8" s="9" t="n">
        <v>44197.7689814815</v>
      </c>
      <c r="B8" s="10" t="s">
        <v>37</v>
      </c>
      <c r="C8" s="11" t="n">
        <v>307</v>
      </c>
      <c r="D8" s="10" t="s">
        <v>38</v>
      </c>
      <c r="G8" s="10" t="s">
        <v>49</v>
      </c>
      <c r="H8" s="10" t="s">
        <v>21</v>
      </c>
      <c r="I8" s="0" t="s">
        <v>50</v>
      </c>
      <c r="J8" s="10" t="s">
        <v>23</v>
      </c>
      <c r="L8" s="10" t="s">
        <v>41</v>
      </c>
      <c r="M8" s="12" t="s">
        <v>51</v>
      </c>
    </row>
    <row r="9" customFormat="false" ht="12.75" hidden="false" customHeight="false" outlineLevel="0" collapsed="false">
      <c r="A9" s="9" t="n">
        <v>44197.7699421296</v>
      </c>
      <c r="B9" s="10" t="s">
        <v>37</v>
      </c>
      <c r="C9" s="11" t="n">
        <v>307</v>
      </c>
      <c r="D9" s="10" t="s">
        <v>38</v>
      </c>
      <c r="G9" s="10" t="s">
        <v>52</v>
      </c>
      <c r="H9" s="10" t="s">
        <v>21</v>
      </c>
      <c r="I9" s="0" t="s">
        <v>40</v>
      </c>
      <c r="J9" s="10" t="s">
        <v>23</v>
      </c>
      <c r="L9" s="10" t="s">
        <v>41</v>
      </c>
      <c r="M9" s="12" t="s">
        <v>53</v>
      </c>
    </row>
    <row r="10" customFormat="false" ht="12.75" hidden="false" customHeight="false" outlineLevel="0" collapsed="false">
      <c r="A10" s="9" t="n">
        <v>44197.7706481482</v>
      </c>
      <c r="B10" s="10" t="s">
        <v>37</v>
      </c>
      <c r="C10" s="11" t="n">
        <v>307</v>
      </c>
      <c r="D10" s="10" t="s">
        <v>38</v>
      </c>
      <c r="G10" s="10" t="s">
        <v>54</v>
      </c>
      <c r="H10" s="10" t="s">
        <v>21</v>
      </c>
      <c r="I10" s="0" t="s">
        <v>55</v>
      </c>
      <c r="J10" s="10" t="s">
        <v>23</v>
      </c>
      <c r="L10" s="10" t="s">
        <v>41</v>
      </c>
      <c r="M10" s="12" t="s">
        <v>56</v>
      </c>
    </row>
    <row r="11" customFormat="false" ht="12.75" hidden="false" customHeight="false" outlineLevel="0" collapsed="false">
      <c r="A11" s="9" t="n">
        <v>44197.7712268519</v>
      </c>
      <c r="B11" s="10" t="s">
        <v>37</v>
      </c>
      <c r="C11" s="11" t="n">
        <v>307</v>
      </c>
      <c r="D11" s="10" t="s">
        <v>38</v>
      </c>
      <c r="G11" s="10" t="s">
        <v>57</v>
      </c>
      <c r="H11" s="10" t="s">
        <v>29</v>
      </c>
      <c r="I11" s="0" t="s">
        <v>58</v>
      </c>
      <c r="J11" s="10" t="s">
        <v>23</v>
      </c>
      <c r="L11" s="10" t="s">
        <v>41</v>
      </c>
      <c r="M11" s="12" t="s">
        <v>59</v>
      </c>
    </row>
    <row r="12" customFormat="false" ht="12.75" hidden="false" customHeight="false" outlineLevel="0" collapsed="false">
      <c r="A12" s="9" t="n">
        <v>44204.8766898148</v>
      </c>
      <c r="B12" s="10" t="s">
        <v>18</v>
      </c>
      <c r="C12" s="11" t="n">
        <v>582</v>
      </c>
      <c r="D12" s="10" t="s">
        <v>60</v>
      </c>
      <c r="G12" s="10" t="s">
        <v>61</v>
      </c>
      <c r="H12" s="10" t="s">
        <v>21</v>
      </c>
      <c r="I12" s="0" t="s">
        <v>62</v>
      </c>
      <c r="J12" s="10" t="s">
        <v>34</v>
      </c>
      <c r="L12" s="0" t="s">
        <v>24</v>
      </c>
      <c r="M12" s="10" t="s">
        <v>34</v>
      </c>
    </row>
    <row r="13" customFormat="false" ht="12.75" hidden="false" customHeight="false" outlineLevel="0" collapsed="false">
      <c r="A13" s="9" t="n">
        <v>44204.8121527778</v>
      </c>
      <c r="B13" s="10" t="s">
        <v>63</v>
      </c>
      <c r="C13" s="11" t="n">
        <v>373</v>
      </c>
      <c r="D13" s="10" t="s">
        <v>64</v>
      </c>
      <c r="G13" s="10" t="s">
        <v>65</v>
      </c>
      <c r="H13" s="10" t="s">
        <v>29</v>
      </c>
      <c r="I13" s="0" t="s">
        <v>66</v>
      </c>
      <c r="J13" s="10" t="s">
        <v>34</v>
      </c>
      <c r="K13" s="10" t="s">
        <v>35</v>
      </c>
      <c r="L13" s="0" t="s">
        <v>24</v>
      </c>
      <c r="M13" s="10" t="s">
        <v>67</v>
      </c>
    </row>
    <row r="14" customFormat="false" ht="12.75" hidden="false" customHeight="false" outlineLevel="0" collapsed="false">
      <c r="A14" s="9" t="n">
        <v>44204.8945138889</v>
      </c>
      <c r="B14" s="10" t="s">
        <v>68</v>
      </c>
      <c r="C14" s="11" t="n">
        <v>737</v>
      </c>
      <c r="D14" s="10" t="s">
        <v>69</v>
      </c>
      <c r="G14" s="10" t="s">
        <v>70</v>
      </c>
      <c r="H14" s="10" t="s">
        <v>29</v>
      </c>
      <c r="I14" s="0" t="s">
        <v>71</v>
      </c>
      <c r="J14" s="10" t="s">
        <v>23</v>
      </c>
      <c r="L14" s="0" t="s">
        <v>24</v>
      </c>
      <c r="M14" s="10" t="s">
        <v>67</v>
      </c>
    </row>
    <row r="15" customFormat="false" ht="12.75" hidden="false" customHeight="false" outlineLevel="0" collapsed="false">
      <c r="A15" s="9" t="n">
        <v>44204.910162037</v>
      </c>
      <c r="B15" s="10" t="s">
        <v>37</v>
      </c>
      <c r="C15" s="11" t="n">
        <v>742</v>
      </c>
      <c r="D15" s="10" t="s">
        <v>72</v>
      </c>
      <c r="G15" s="10" t="s">
        <v>73</v>
      </c>
      <c r="H15" s="10" t="s">
        <v>21</v>
      </c>
      <c r="I15" s="0" t="s">
        <v>74</v>
      </c>
      <c r="J15" s="10" t="s">
        <v>34</v>
      </c>
      <c r="K15" s="10" t="s">
        <v>35</v>
      </c>
      <c r="L15" s="0" t="s">
        <v>24</v>
      </c>
      <c r="M15" s="10" t="s">
        <v>67</v>
      </c>
    </row>
    <row r="16" customFormat="false" ht="12.75" hidden="false" customHeight="false" outlineLevel="0" collapsed="false">
      <c r="A16" s="9" t="n">
        <v>44204.9107291667</v>
      </c>
      <c r="B16" s="10" t="s">
        <v>37</v>
      </c>
      <c r="C16" s="11" t="n">
        <v>742</v>
      </c>
      <c r="D16" s="10" t="s">
        <v>72</v>
      </c>
      <c r="G16" s="10" t="s">
        <v>75</v>
      </c>
      <c r="H16" s="10" t="s">
        <v>21</v>
      </c>
      <c r="I16" s="0" t="s">
        <v>76</v>
      </c>
      <c r="J16" s="10" t="s">
        <v>23</v>
      </c>
      <c r="L16" s="0" t="s">
        <v>24</v>
      </c>
      <c r="M16" s="10" t="s">
        <v>67</v>
      </c>
    </row>
    <row r="17" customFormat="false" ht="12.75" hidden="false" customHeight="false" outlineLevel="0" collapsed="false">
      <c r="A17" s="9" t="n">
        <v>44204.912349537</v>
      </c>
      <c r="B17" s="10" t="s">
        <v>63</v>
      </c>
      <c r="C17" s="11" t="n">
        <v>578</v>
      </c>
      <c r="D17" s="10" t="s">
        <v>77</v>
      </c>
      <c r="G17" s="10" t="s">
        <v>78</v>
      </c>
      <c r="H17" s="10" t="s">
        <v>29</v>
      </c>
      <c r="I17" s="0" t="s">
        <v>79</v>
      </c>
      <c r="J17" s="10" t="s">
        <v>23</v>
      </c>
      <c r="L17" s="0" t="s">
        <v>80</v>
      </c>
      <c r="M17" s="10" t="s">
        <v>81</v>
      </c>
    </row>
    <row r="18" customFormat="false" ht="12.75" hidden="false" customHeight="false" outlineLevel="0" collapsed="false">
      <c r="A18" s="9" t="n">
        <v>44204.9189351852</v>
      </c>
      <c r="B18" s="10" t="s">
        <v>63</v>
      </c>
      <c r="C18" s="11" t="n">
        <v>585</v>
      </c>
      <c r="D18" s="10" t="s">
        <v>82</v>
      </c>
      <c r="G18" s="10" t="s">
        <v>83</v>
      </c>
      <c r="H18" s="10" t="s">
        <v>21</v>
      </c>
      <c r="I18" s="0" t="s">
        <v>84</v>
      </c>
      <c r="J18" s="10" t="s">
        <v>34</v>
      </c>
      <c r="K18" s="10" t="s">
        <v>35</v>
      </c>
      <c r="L18" s="0" t="s">
        <v>24</v>
      </c>
      <c r="M18" s="10" t="s">
        <v>85</v>
      </c>
    </row>
    <row r="19" customFormat="false" ht="12.75" hidden="false" customHeight="false" outlineLevel="0" collapsed="false">
      <c r="A19" s="9" t="n">
        <v>44204.9277893519</v>
      </c>
      <c r="B19" s="10" t="s">
        <v>68</v>
      </c>
      <c r="C19" s="11" t="n">
        <v>377</v>
      </c>
      <c r="D19" s="10" t="s">
        <v>86</v>
      </c>
      <c r="G19" s="10" t="s">
        <v>87</v>
      </c>
      <c r="H19" s="10" t="s">
        <v>21</v>
      </c>
      <c r="I19" s="0" t="s">
        <v>88</v>
      </c>
      <c r="J19" s="10" t="s">
        <v>34</v>
      </c>
      <c r="K19" s="10" t="s">
        <v>35</v>
      </c>
      <c r="L19" s="0" t="s">
        <v>24</v>
      </c>
      <c r="M19" s="10" t="s">
        <v>89</v>
      </c>
    </row>
    <row r="20" customFormat="false" ht="12.75" hidden="false" customHeight="false" outlineLevel="0" collapsed="false">
      <c r="A20" s="9" t="n">
        <v>44204.9294791667</v>
      </c>
      <c r="B20" s="10" t="s">
        <v>68</v>
      </c>
      <c r="C20" s="11" t="n">
        <v>377</v>
      </c>
      <c r="D20" s="10" t="s">
        <v>86</v>
      </c>
      <c r="G20" s="10" t="s">
        <v>90</v>
      </c>
      <c r="H20" s="10" t="s">
        <v>29</v>
      </c>
      <c r="I20" s="0" t="s">
        <v>91</v>
      </c>
      <c r="J20" s="10" t="s">
        <v>23</v>
      </c>
      <c r="L20" s="0" t="s">
        <v>24</v>
      </c>
      <c r="M20" s="10" t="s">
        <v>92</v>
      </c>
    </row>
    <row r="21" customFormat="false" ht="12.75" hidden="false" customHeight="false" outlineLevel="0" collapsed="false">
      <c r="A21" s="9" t="n">
        <v>44204.9302662037</v>
      </c>
      <c r="B21" s="10" t="s">
        <v>68</v>
      </c>
      <c r="C21" s="11" t="n">
        <v>377</v>
      </c>
      <c r="D21" s="10" t="s">
        <v>86</v>
      </c>
      <c r="G21" s="10" t="s">
        <v>93</v>
      </c>
      <c r="H21" s="10" t="s">
        <v>29</v>
      </c>
      <c r="I21" s="0" t="s">
        <v>94</v>
      </c>
      <c r="J21" s="10" t="s">
        <v>34</v>
      </c>
      <c r="K21" s="10" t="s">
        <v>35</v>
      </c>
      <c r="L21" s="0" t="s">
        <v>24</v>
      </c>
      <c r="M21" s="10" t="s">
        <v>95</v>
      </c>
    </row>
    <row r="22" customFormat="false" ht="12.75" hidden="false" customHeight="false" outlineLevel="0" collapsed="false">
      <c r="A22" s="9" t="n">
        <v>44204.93125</v>
      </c>
      <c r="B22" s="10" t="s">
        <v>68</v>
      </c>
      <c r="C22" s="11" t="n">
        <v>377</v>
      </c>
      <c r="D22" s="10" t="s">
        <v>86</v>
      </c>
      <c r="G22" s="10" t="s">
        <v>96</v>
      </c>
      <c r="H22" s="10" t="s">
        <v>29</v>
      </c>
      <c r="I22" s="0" t="s">
        <v>97</v>
      </c>
      <c r="J22" s="10" t="s">
        <v>23</v>
      </c>
      <c r="L22" s="0" t="s">
        <v>98</v>
      </c>
      <c r="M22" s="10" t="s">
        <v>99</v>
      </c>
    </row>
    <row r="23" customFormat="false" ht="12.75" hidden="false" customHeight="false" outlineLevel="0" collapsed="false">
      <c r="A23" s="9" t="n">
        <v>44204.9377777778</v>
      </c>
      <c r="B23" s="10" t="s">
        <v>63</v>
      </c>
      <c r="C23" s="11" t="n">
        <v>106865</v>
      </c>
      <c r="D23" s="10" t="s">
        <v>100</v>
      </c>
      <c r="G23" s="10" t="s">
        <v>78</v>
      </c>
      <c r="H23" s="10" t="s">
        <v>29</v>
      </c>
      <c r="I23" s="0" t="s">
        <v>101</v>
      </c>
      <c r="J23" s="10" t="s">
        <v>23</v>
      </c>
      <c r="L23" s="0" t="s">
        <v>80</v>
      </c>
      <c r="M23" s="10" t="s">
        <v>102</v>
      </c>
    </row>
    <row r="24" customFormat="false" ht="12.75" hidden="false" customHeight="false" outlineLevel="0" collapsed="false">
      <c r="A24" s="9" t="n">
        <v>44204.9382291667</v>
      </c>
      <c r="B24" s="10" t="s">
        <v>63</v>
      </c>
      <c r="C24" s="11" t="n">
        <v>106865</v>
      </c>
      <c r="D24" s="10" t="s">
        <v>100</v>
      </c>
      <c r="G24" s="10" t="s">
        <v>103</v>
      </c>
      <c r="H24" s="10" t="s">
        <v>21</v>
      </c>
      <c r="I24" s="0" t="s">
        <v>104</v>
      </c>
      <c r="J24" s="10" t="s">
        <v>23</v>
      </c>
      <c r="L24" s="0" t="s">
        <v>24</v>
      </c>
      <c r="M24" s="10" t="s">
        <v>105</v>
      </c>
    </row>
    <row r="25" customFormat="false" ht="12.75" hidden="false" customHeight="false" outlineLevel="0" collapsed="false">
      <c r="A25" s="9" t="n">
        <v>44204.9387847222</v>
      </c>
      <c r="B25" s="10" t="s">
        <v>63</v>
      </c>
      <c r="C25" s="11" t="n">
        <v>106865</v>
      </c>
      <c r="D25" s="10" t="s">
        <v>100</v>
      </c>
      <c r="G25" s="10" t="s">
        <v>106</v>
      </c>
      <c r="H25" s="10" t="s">
        <v>29</v>
      </c>
      <c r="I25" s="0" t="s">
        <v>107</v>
      </c>
      <c r="J25" s="10" t="s">
        <v>23</v>
      </c>
      <c r="L25" s="0" t="s">
        <v>80</v>
      </c>
      <c r="M25" s="10" t="s">
        <v>108</v>
      </c>
    </row>
    <row r="26" customFormat="false" ht="12.75" hidden="false" customHeight="false" outlineLevel="0" collapsed="false">
      <c r="A26" s="9" t="n">
        <v>44205.5269791667</v>
      </c>
      <c r="B26" s="10" t="s">
        <v>18</v>
      </c>
      <c r="C26" s="11" t="n">
        <v>513</v>
      </c>
      <c r="D26" s="10" t="s">
        <v>109</v>
      </c>
      <c r="G26" s="10" t="s">
        <v>110</v>
      </c>
      <c r="H26" s="10" t="s">
        <v>29</v>
      </c>
      <c r="I26" s="0" t="s">
        <v>111</v>
      </c>
      <c r="J26" s="10" t="s">
        <v>23</v>
      </c>
      <c r="L26" s="0" t="s">
        <v>24</v>
      </c>
      <c r="M26" s="10" t="s">
        <v>112</v>
      </c>
    </row>
    <row r="27" customFormat="false" ht="12.75" hidden="false" customHeight="false" outlineLevel="0" collapsed="false">
      <c r="A27" s="9" t="n">
        <v>44205.5665162037</v>
      </c>
      <c r="B27" s="10" t="s">
        <v>113</v>
      </c>
      <c r="C27" s="11" t="n">
        <v>539</v>
      </c>
      <c r="D27" s="10" t="s">
        <v>114</v>
      </c>
      <c r="G27" s="10" t="s">
        <v>115</v>
      </c>
      <c r="H27" s="10" t="s">
        <v>29</v>
      </c>
      <c r="I27" s="0" t="s">
        <v>116</v>
      </c>
      <c r="J27" s="10" t="s">
        <v>34</v>
      </c>
      <c r="K27" s="10" t="s">
        <v>35</v>
      </c>
      <c r="L27" s="0" t="s">
        <v>24</v>
      </c>
      <c r="M27" s="10" t="s">
        <v>117</v>
      </c>
    </row>
    <row r="28" customFormat="false" ht="12.75" hidden="false" customHeight="false" outlineLevel="0" collapsed="false">
      <c r="A28" s="9" t="n">
        <v>44205.6155208333</v>
      </c>
      <c r="B28" s="10" t="s">
        <v>18</v>
      </c>
      <c r="C28" s="11" t="n">
        <v>102934</v>
      </c>
      <c r="D28" s="10" t="s">
        <v>118</v>
      </c>
      <c r="G28" s="10" t="s">
        <v>119</v>
      </c>
      <c r="H28" s="10" t="s">
        <v>21</v>
      </c>
      <c r="I28" s="0" t="s">
        <v>120</v>
      </c>
      <c r="J28" s="10" t="s">
        <v>34</v>
      </c>
      <c r="K28" s="10" t="s">
        <v>35</v>
      </c>
      <c r="L28" s="0" t="s">
        <v>24</v>
      </c>
      <c r="M28" s="10" t="s">
        <v>121</v>
      </c>
    </row>
    <row r="29" customFormat="false" ht="12.75" hidden="false" customHeight="false" outlineLevel="0" collapsed="false">
      <c r="A29" s="9" t="n">
        <v>44205.6171412037</v>
      </c>
      <c r="B29" s="10" t="s">
        <v>18</v>
      </c>
      <c r="C29" s="11" t="n">
        <v>102934</v>
      </c>
      <c r="D29" s="10" t="s">
        <v>118</v>
      </c>
      <c r="G29" s="10" t="s">
        <v>122</v>
      </c>
      <c r="H29" s="10" t="s">
        <v>21</v>
      </c>
      <c r="I29" s="0" t="s">
        <v>123</v>
      </c>
      <c r="J29" s="10" t="s">
        <v>34</v>
      </c>
      <c r="K29" s="10" t="s">
        <v>35</v>
      </c>
      <c r="L29" s="0" t="s">
        <v>24</v>
      </c>
      <c r="M29" s="10" t="s">
        <v>34</v>
      </c>
    </row>
    <row r="30" customFormat="false" ht="12.75" hidden="false" customHeight="false" outlineLevel="0" collapsed="false">
      <c r="A30" s="9" t="n">
        <v>44205.6165277778</v>
      </c>
      <c r="B30" s="10" t="s">
        <v>18</v>
      </c>
      <c r="C30" s="11" t="n">
        <v>113298</v>
      </c>
      <c r="D30" s="10" t="s">
        <v>124</v>
      </c>
      <c r="G30" s="10" t="s">
        <v>125</v>
      </c>
      <c r="H30" s="10" t="s">
        <v>29</v>
      </c>
      <c r="I30" s="0" t="s">
        <v>126</v>
      </c>
      <c r="J30" s="10" t="s">
        <v>34</v>
      </c>
      <c r="L30" s="0" t="s">
        <v>24</v>
      </c>
      <c r="M30" s="10" t="s">
        <v>127</v>
      </c>
    </row>
    <row r="31" customFormat="false" ht="12.75" hidden="false" customHeight="false" outlineLevel="0" collapsed="false">
      <c r="A31" s="9" t="n">
        <v>44205.6197800926</v>
      </c>
      <c r="B31" s="10" t="s">
        <v>18</v>
      </c>
      <c r="C31" s="11" t="n">
        <v>102934</v>
      </c>
      <c r="D31" s="10" t="s">
        <v>118</v>
      </c>
      <c r="G31" s="10" t="s">
        <v>128</v>
      </c>
      <c r="H31" s="10" t="s">
        <v>29</v>
      </c>
      <c r="I31" s="0" t="s">
        <v>129</v>
      </c>
      <c r="J31" s="10" t="s">
        <v>34</v>
      </c>
      <c r="K31" s="10" t="s">
        <v>130</v>
      </c>
      <c r="L31" s="0" t="s">
        <v>24</v>
      </c>
      <c r="M31" s="10" t="s">
        <v>67</v>
      </c>
    </row>
    <row r="32" customFormat="false" ht="12.75" hidden="false" customHeight="false" outlineLevel="0" collapsed="false">
      <c r="A32" s="9" t="n">
        <v>44205.6326157407</v>
      </c>
      <c r="B32" s="10" t="s">
        <v>68</v>
      </c>
      <c r="C32" s="11" t="n">
        <v>573</v>
      </c>
      <c r="D32" s="10" t="s">
        <v>131</v>
      </c>
      <c r="G32" s="10" t="s">
        <v>132</v>
      </c>
      <c r="H32" s="10" t="s">
        <v>21</v>
      </c>
      <c r="I32" s="0" t="s">
        <v>133</v>
      </c>
      <c r="J32" s="10" t="s">
        <v>23</v>
      </c>
      <c r="K32" s="10" t="s">
        <v>35</v>
      </c>
      <c r="L32" s="0" t="s">
        <v>24</v>
      </c>
      <c r="M32" s="10" t="s">
        <v>134</v>
      </c>
    </row>
    <row r="33" customFormat="false" ht="12.75" hidden="false" customHeight="false" outlineLevel="0" collapsed="false">
      <c r="A33" s="9" t="n">
        <v>44205.7043865741</v>
      </c>
      <c r="B33" s="10" t="s">
        <v>18</v>
      </c>
      <c r="C33" s="11" t="n">
        <v>582</v>
      </c>
      <c r="D33" s="10" t="s">
        <v>60</v>
      </c>
      <c r="G33" s="10" t="s">
        <v>135</v>
      </c>
      <c r="H33" s="10" t="s">
        <v>29</v>
      </c>
      <c r="I33" s="0" t="s">
        <v>136</v>
      </c>
      <c r="J33" s="10" t="s">
        <v>23</v>
      </c>
      <c r="L33" s="0" t="s">
        <v>24</v>
      </c>
      <c r="M33" s="10" t="s">
        <v>137</v>
      </c>
    </row>
    <row r="34" customFormat="false" ht="12.75" hidden="false" customHeight="false" outlineLevel="0" collapsed="false">
      <c r="A34" s="9" t="n">
        <v>44205.859837963</v>
      </c>
      <c r="B34" s="10" t="s">
        <v>18</v>
      </c>
      <c r="C34" s="11" t="n">
        <v>357</v>
      </c>
      <c r="D34" s="10" t="s">
        <v>138</v>
      </c>
      <c r="G34" s="10" t="s">
        <v>139</v>
      </c>
      <c r="H34" s="10" t="s">
        <v>29</v>
      </c>
      <c r="I34" s="0" t="s">
        <v>140</v>
      </c>
      <c r="J34" s="10" t="s">
        <v>23</v>
      </c>
      <c r="L34" s="0" t="s">
        <v>80</v>
      </c>
      <c r="M34" s="10" t="s">
        <v>141</v>
      </c>
    </row>
    <row r="35" customFormat="false" ht="12.75" hidden="false" customHeight="false" outlineLevel="0" collapsed="false">
      <c r="A35" s="9" t="n">
        <v>44205.8874074074</v>
      </c>
      <c r="B35" s="10" t="s">
        <v>68</v>
      </c>
      <c r="C35" s="11" t="n">
        <v>105910</v>
      </c>
      <c r="D35" s="10" t="s">
        <v>142</v>
      </c>
      <c r="E35" s="11" t="n">
        <v>878323496</v>
      </c>
      <c r="G35" s="10" t="s">
        <v>143</v>
      </c>
      <c r="H35" s="10" t="s">
        <v>29</v>
      </c>
      <c r="I35" s="0" t="s">
        <v>144</v>
      </c>
      <c r="J35" s="10" t="s">
        <v>34</v>
      </c>
      <c r="K35" s="10" t="s">
        <v>130</v>
      </c>
      <c r="L35" s="0" t="s">
        <v>24</v>
      </c>
      <c r="M35" s="10" t="s">
        <v>67</v>
      </c>
    </row>
    <row r="36" customFormat="false" ht="12.75" hidden="false" customHeight="false" outlineLevel="0" collapsed="false">
      <c r="A36" s="9" t="n">
        <v>44205.8888773148</v>
      </c>
      <c r="B36" s="10" t="s">
        <v>68</v>
      </c>
      <c r="C36" s="11" t="n">
        <v>105910</v>
      </c>
      <c r="D36" s="10" t="s">
        <v>142</v>
      </c>
      <c r="E36" s="11" t="n">
        <v>924851363</v>
      </c>
      <c r="G36" s="10" t="s">
        <v>145</v>
      </c>
      <c r="H36" s="10" t="s">
        <v>29</v>
      </c>
      <c r="I36" s="0" t="s">
        <v>146</v>
      </c>
      <c r="J36" s="10" t="s">
        <v>23</v>
      </c>
      <c r="L36" s="0" t="s">
        <v>80</v>
      </c>
      <c r="M36" s="10" t="s">
        <v>67</v>
      </c>
    </row>
    <row r="37" customFormat="false" ht="12.75" hidden="false" customHeight="false" outlineLevel="0" collapsed="false">
      <c r="A37" s="9" t="n">
        <v>44205.8939583333</v>
      </c>
      <c r="B37" s="10" t="s">
        <v>63</v>
      </c>
      <c r="C37" s="11" t="n">
        <v>308</v>
      </c>
      <c r="D37" s="10" t="s">
        <v>147</v>
      </c>
      <c r="G37" s="10" t="s">
        <v>148</v>
      </c>
      <c r="H37" s="10" t="s">
        <v>29</v>
      </c>
      <c r="I37" s="0" t="s">
        <v>149</v>
      </c>
      <c r="J37" s="10" t="s">
        <v>34</v>
      </c>
      <c r="L37" s="0" t="s">
        <v>24</v>
      </c>
      <c r="M37" s="10" t="s">
        <v>34</v>
      </c>
    </row>
    <row r="38" customFormat="false" ht="12.75" hidden="false" customHeight="false" outlineLevel="0" collapsed="false">
      <c r="A38" s="9" t="n">
        <v>44205.9318287037</v>
      </c>
      <c r="B38" s="10" t="s">
        <v>18</v>
      </c>
      <c r="C38" s="11" t="n">
        <v>365</v>
      </c>
      <c r="D38" s="10" t="s">
        <v>19</v>
      </c>
      <c r="G38" s="10" t="s">
        <v>150</v>
      </c>
      <c r="H38" s="10" t="s">
        <v>29</v>
      </c>
      <c r="I38" s="0" t="s">
        <v>151</v>
      </c>
      <c r="J38" s="10" t="s">
        <v>23</v>
      </c>
      <c r="L38" s="0" t="s">
        <v>98</v>
      </c>
      <c r="M38" s="10" t="s">
        <v>67</v>
      </c>
    </row>
    <row r="39" customFormat="false" ht="12.75" hidden="false" customHeight="false" outlineLevel="0" collapsed="false">
      <c r="A39" s="9" t="n">
        <v>44206.4080324074</v>
      </c>
      <c r="B39" s="10" t="s">
        <v>18</v>
      </c>
      <c r="C39" s="11" t="n">
        <v>112888</v>
      </c>
      <c r="D39" s="10" t="s">
        <v>152</v>
      </c>
      <c r="G39" s="10" t="s">
        <v>153</v>
      </c>
      <c r="H39" s="10" t="s">
        <v>29</v>
      </c>
      <c r="I39" s="0" t="s">
        <v>154</v>
      </c>
      <c r="J39" s="10" t="s">
        <v>23</v>
      </c>
      <c r="L39" s="0" t="s">
        <v>24</v>
      </c>
      <c r="M39" s="10" t="s">
        <v>67</v>
      </c>
    </row>
    <row r="40" customFormat="false" ht="12.75" hidden="false" customHeight="false" outlineLevel="0" collapsed="false">
      <c r="A40" s="9" t="n">
        <v>44206.4897337963</v>
      </c>
      <c r="B40" s="10" t="s">
        <v>26</v>
      </c>
      <c r="C40" s="11" t="n">
        <v>110378</v>
      </c>
      <c r="D40" s="10" t="s">
        <v>155</v>
      </c>
      <c r="G40" s="10" t="s">
        <v>156</v>
      </c>
      <c r="H40" s="10" t="s">
        <v>29</v>
      </c>
      <c r="I40" s="0" t="s">
        <v>157</v>
      </c>
      <c r="J40" s="10" t="s">
        <v>23</v>
      </c>
      <c r="L40" s="0" t="s">
        <v>24</v>
      </c>
      <c r="M40" s="10" t="s">
        <v>158</v>
      </c>
    </row>
    <row r="41" customFormat="false" ht="12.75" hidden="false" customHeight="false" outlineLevel="0" collapsed="false">
      <c r="A41" s="9" t="n">
        <v>44206.5800462963</v>
      </c>
      <c r="B41" s="10" t="s">
        <v>159</v>
      </c>
      <c r="C41" s="11" t="n">
        <v>102567</v>
      </c>
      <c r="D41" s="10" t="s">
        <v>160</v>
      </c>
      <c r="G41" s="10" t="s">
        <v>161</v>
      </c>
      <c r="H41" s="10" t="s">
        <v>21</v>
      </c>
      <c r="I41" s="0" t="s">
        <v>162</v>
      </c>
      <c r="J41" s="10" t="s">
        <v>23</v>
      </c>
      <c r="L41" s="0" t="s">
        <v>24</v>
      </c>
      <c r="M41" s="10" t="s">
        <v>163</v>
      </c>
    </row>
    <row r="42" customFormat="false" ht="12.75" hidden="false" customHeight="false" outlineLevel="0" collapsed="false">
      <c r="A42" s="9" t="n">
        <v>44206.5895833333</v>
      </c>
      <c r="B42" s="10" t="s">
        <v>113</v>
      </c>
      <c r="C42" s="11" t="n">
        <v>104533</v>
      </c>
      <c r="D42" s="10" t="s">
        <v>164</v>
      </c>
      <c r="G42" s="10" t="s">
        <v>165</v>
      </c>
      <c r="H42" s="10" t="s">
        <v>29</v>
      </c>
      <c r="I42" s="0" t="s">
        <v>166</v>
      </c>
      <c r="J42" s="10" t="s">
        <v>23</v>
      </c>
      <c r="L42" s="0" t="s">
        <v>24</v>
      </c>
      <c r="M42" s="10" t="s">
        <v>167</v>
      </c>
    </row>
    <row r="43" customFormat="false" ht="12.75" hidden="false" customHeight="false" outlineLevel="0" collapsed="false">
      <c r="A43" s="9" t="n">
        <v>44206.6007638889</v>
      </c>
      <c r="B43" s="10" t="s">
        <v>18</v>
      </c>
      <c r="C43" s="11" t="n">
        <v>113298</v>
      </c>
      <c r="D43" s="10" t="s">
        <v>124</v>
      </c>
      <c r="G43" s="10" t="s">
        <v>168</v>
      </c>
      <c r="H43" s="10" t="s">
        <v>21</v>
      </c>
      <c r="I43" s="0" t="s">
        <v>169</v>
      </c>
      <c r="J43" s="10" t="s">
        <v>23</v>
      </c>
      <c r="L43" s="0" t="s">
        <v>80</v>
      </c>
      <c r="M43" s="10" t="s">
        <v>170</v>
      </c>
    </row>
    <row r="44" customFormat="false" ht="12.75" hidden="false" customHeight="false" outlineLevel="0" collapsed="false">
      <c r="A44" s="9" t="n">
        <v>44206.6015277778</v>
      </c>
      <c r="B44" s="10" t="s">
        <v>37</v>
      </c>
      <c r="C44" s="11" t="n">
        <v>307</v>
      </c>
      <c r="D44" s="10" t="s">
        <v>38</v>
      </c>
      <c r="G44" s="10" t="s">
        <v>103</v>
      </c>
      <c r="H44" s="10" t="s">
        <v>21</v>
      </c>
      <c r="I44" s="0" t="s">
        <v>171</v>
      </c>
      <c r="J44" s="10" t="s">
        <v>23</v>
      </c>
      <c r="L44" s="0" t="s">
        <v>98</v>
      </c>
      <c r="M44" s="10" t="s">
        <v>172</v>
      </c>
    </row>
    <row r="45" customFormat="false" ht="12.75" hidden="false" customHeight="false" outlineLevel="0" collapsed="false">
      <c r="A45" s="9" t="n">
        <v>44206.6050115741</v>
      </c>
      <c r="B45" s="10" t="s">
        <v>37</v>
      </c>
      <c r="C45" s="11" t="n">
        <v>307</v>
      </c>
      <c r="D45" s="10" t="s">
        <v>38</v>
      </c>
      <c r="G45" s="0" t="s">
        <v>173</v>
      </c>
      <c r="H45" s="10" t="s">
        <v>21</v>
      </c>
      <c r="I45" s="0" t="s">
        <v>174</v>
      </c>
      <c r="J45" s="10" t="s">
        <v>23</v>
      </c>
      <c r="L45" s="0" t="s">
        <v>24</v>
      </c>
      <c r="M45" s="10" t="s">
        <v>175</v>
      </c>
    </row>
    <row r="46" customFormat="false" ht="12.75" hidden="false" customHeight="false" outlineLevel="0" collapsed="false">
      <c r="A46" s="9" t="n">
        <v>44206.6119212963</v>
      </c>
      <c r="B46" s="10" t="s">
        <v>18</v>
      </c>
      <c r="C46" s="11" t="n">
        <v>379</v>
      </c>
      <c r="D46" s="10" t="s">
        <v>176</v>
      </c>
      <c r="G46" s="10" t="s">
        <v>177</v>
      </c>
      <c r="H46" s="10" t="s">
        <v>21</v>
      </c>
      <c r="I46" s="0" t="s">
        <v>178</v>
      </c>
      <c r="J46" s="10" t="s">
        <v>23</v>
      </c>
      <c r="L46" s="0" t="s">
        <v>24</v>
      </c>
      <c r="M46" s="10" t="s">
        <v>67</v>
      </c>
    </row>
    <row r="47" customFormat="false" ht="12.75" hidden="false" customHeight="false" outlineLevel="0" collapsed="false">
      <c r="A47" s="9" t="n">
        <v>44206.6127777778</v>
      </c>
      <c r="B47" s="10" t="s">
        <v>18</v>
      </c>
      <c r="C47" s="11" t="n">
        <v>379</v>
      </c>
      <c r="D47" s="10" t="s">
        <v>176</v>
      </c>
      <c r="G47" s="10" t="s">
        <v>179</v>
      </c>
      <c r="H47" s="10" t="s">
        <v>29</v>
      </c>
      <c r="I47" s="0" t="s">
        <v>180</v>
      </c>
      <c r="J47" s="10" t="s">
        <v>23</v>
      </c>
      <c r="L47" s="0" t="s">
        <v>24</v>
      </c>
      <c r="M47" s="10" t="s">
        <v>67</v>
      </c>
    </row>
    <row r="48" customFormat="false" ht="12.75" hidden="false" customHeight="false" outlineLevel="0" collapsed="false">
      <c r="A48" s="9" t="n">
        <v>44206.6133912037</v>
      </c>
      <c r="B48" s="10" t="s">
        <v>18</v>
      </c>
      <c r="C48" s="11" t="n">
        <v>379</v>
      </c>
      <c r="D48" s="10" t="s">
        <v>176</v>
      </c>
      <c r="G48" s="10" t="s">
        <v>181</v>
      </c>
      <c r="H48" s="10" t="s">
        <v>21</v>
      </c>
      <c r="I48" s="0" t="s">
        <v>182</v>
      </c>
      <c r="J48" s="10" t="s">
        <v>34</v>
      </c>
      <c r="L48" s="0" t="s">
        <v>24</v>
      </c>
      <c r="M48" s="10" t="s">
        <v>67</v>
      </c>
    </row>
    <row r="49" customFormat="false" ht="12.75" hidden="false" customHeight="false" outlineLevel="0" collapsed="false">
      <c r="A49" s="9" t="n">
        <v>44206.6138425926</v>
      </c>
      <c r="B49" s="10" t="s">
        <v>18</v>
      </c>
      <c r="C49" s="11" t="n">
        <v>379</v>
      </c>
      <c r="D49" s="10" t="s">
        <v>176</v>
      </c>
      <c r="G49" s="10" t="s">
        <v>183</v>
      </c>
      <c r="H49" s="10" t="s">
        <v>29</v>
      </c>
      <c r="I49" s="0" t="s">
        <v>184</v>
      </c>
      <c r="J49" s="10" t="s">
        <v>23</v>
      </c>
      <c r="L49" s="0" t="s">
        <v>80</v>
      </c>
      <c r="M49" s="10" t="s">
        <v>185</v>
      </c>
    </row>
    <row r="50" customFormat="false" ht="12.75" hidden="false" customHeight="false" outlineLevel="0" collapsed="false">
      <c r="A50" s="9" t="n">
        <v>44206.6145023148</v>
      </c>
      <c r="B50" s="10" t="s">
        <v>18</v>
      </c>
      <c r="C50" s="11" t="n">
        <v>379</v>
      </c>
      <c r="D50" s="10" t="s">
        <v>176</v>
      </c>
      <c r="G50" s="10" t="s">
        <v>186</v>
      </c>
      <c r="H50" s="10" t="s">
        <v>21</v>
      </c>
      <c r="I50" s="0" t="s">
        <v>187</v>
      </c>
      <c r="J50" s="10" t="s">
        <v>23</v>
      </c>
      <c r="L50" s="0" t="s">
        <v>24</v>
      </c>
      <c r="M50" s="10" t="s">
        <v>67</v>
      </c>
    </row>
    <row r="51" customFormat="false" ht="12.75" hidden="false" customHeight="false" outlineLevel="0" collapsed="false">
      <c r="A51" s="9" t="n">
        <v>44206.6149074074</v>
      </c>
      <c r="B51" s="10" t="s">
        <v>18</v>
      </c>
      <c r="C51" s="11" t="n">
        <v>379</v>
      </c>
      <c r="D51" s="10" t="s">
        <v>176</v>
      </c>
      <c r="G51" s="10" t="s">
        <v>188</v>
      </c>
      <c r="H51" s="10" t="s">
        <v>29</v>
      </c>
      <c r="I51" s="0" t="s">
        <v>189</v>
      </c>
      <c r="J51" s="10" t="s">
        <v>23</v>
      </c>
      <c r="L51" s="0" t="s">
        <v>24</v>
      </c>
      <c r="M51" s="10" t="s">
        <v>67</v>
      </c>
    </row>
    <row r="52" customFormat="false" ht="12.75" hidden="false" customHeight="false" outlineLevel="0" collapsed="false">
      <c r="A52" s="9" t="n">
        <v>44206.7747916667</v>
      </c>
      <c r="B52" s="10" t="s">
        <v>63</v>
      </c>
      <c r="C52" s="11" t="n">
        <v>308</v>
      </c>
      <c r="D52" s="10" t="s">
        <v>147</v>
      </c>
      <c r="G52" s="10" t="s">
        <v>190</v>
      </c>
      <c r="H52" s="10" t="s">
        <v>21</v>
      </c>
      <c r="I52" s="0" t="s">
        <v>191</v>
      </c>
      <c r="J52" s="10" t="s">
        <v>23</v>
      </c>
      <c r="L52" s="0" t="s">
        <v>98</v>
      </c>
      <c r="M52" s="10" t="s">
        <v>67</v>
      </c>
    </row>
    <row r="53" customFormat="false" ht="12.75" hidden="false" customHeight="false" outlineLevel="0" collapsed="false">
      <c r="A53" s="9" t="n">
        <v>44206.7756944444</v>
      </c>
      <c r="B53" s="10" t="s">
        <v>63</v>
      </c>
      <c r="C53" s="11" t="n">
        <v>308</v>
      </c>
      <c r="D53" s="10" t="s">
        <v>147</v>
      </c>
      <c r="G53" s="10" t="s">
        <v>192</v>
      </c>
      <c r="H53" s="10" t="s">
        <v>29</v>
      </c>
      <c r="I53" s="0" t="s">
        <v>193</v>
      </c>
      <c r="J53" s="10" t="s">
        <v>23</v>
      </c>
      <c r="L53" s="0" t="s">
        <v>24</v>
      </c>
      <c r="M53" s="10" t="s">
        <v>67</v>
      </c>
    </row>
    <row r="54" customFormat="false" ht="12.75" hidden="false" customHeight="false" outlineLevel="0" collapsed="false">
      <c r="A54" s="9" t="n">
        <v>44206.7762152778</v>
      </c>
      <c r="B54" s="10" t="s">
        <v>63</v>
      </c>
      <c r="C54" s="11" t="n">
        <v>308</v>
      </c>
      <c r="D54" s="10" t="s">
        <v>147</v>
      </c>
      <c r="G54" s="10" t="s">
        <v>194</v>
      </c>
      <c r="H54" s="10" t="s">
        <v>21</v>
      </c>
      <c r="I54" s="0" t="s">
        <v>195</v>
      </c>
      <c r="J54" s="10" t="s">
        <v>34</v>
      </c>
      <c r="L54" s="0" t="s">
        <v>24</v>
      </c>
      <c r="M54" s="10" t="s">
        <v>196</v>
      </c>
    </row>
    <row r="55" customFormat="false" ht="12.75" hidden="false" customHeight="false" outlineLevel="0" collapsed="false">
      <c r="A55" s="9" t="n">
        <v>44206.7768287037</v>
      </c>
      <c r="B55" s="10" t="s">
        <v>63</v>
      </c>
      <c r="C55" s="11" t="n">
        <v>308</v>
      </c>
      <c r="D55" s="10" t="s">
        <v>147</v>
      </c>
      <c r="G55" s="10" t="s">
        <v>197</v>
      </c>
      <c r="H55" s="10" t="s">
        <v>21</v>
      </c>
      <c r="I55" s="0" t="s">
        <v>198</v>
      </c>
      <c r="J55" s="10" t="s">
        <v>23</v>
      </c>
      <c r="L55" s="0" t="s">
        <v>24</v>
      </c>
      <c r="M55" s="10" t="s">
        <v>67</v>
      </c>
    </row>
    <row r="56" customFormat="false" ht="12.75" hidden="false" customHeight="false" outlineLevel="0" collapsed="false">
      <c r="A56" s="9" t="n">
        <v>44206.7828009259</v>
      </c>
      <c r="B56" s="10" t="s">
        <v>68</v>
      </c>
      <c r="C56" s="11" t="n">
        <v>546</v>
      </c>
      <c r="D56" s="10" t="s">
        <v>199</v>
      </c>
      <c r="G56" s="10" t="s">
        <v>200</v>
      </c>
      <c r="H56" s="10" t="s">
        <v>21</v>
      </c>
      <c r="I56" s="0" t="s">
        <v>201</v>
      </c>
      <c r="J56" s="10" t="s">
        <v>23</v>
      </c>
      <c r="L56" s="0" t="s">
        <v>24</v>
      </c>
      <c r="M56" s="10" t="s">
        <v>67</v>
      </c>
    </row>
    <row r="57" customFormat="false" ht="12.75" hidden="false" customHeight="false" outlineLevel="0" collapsed="false">
      <c r="A57" s="9" t="n">
        <v>44206.7838425926</v>
      </c>
      <c r="B57" s="10" t="s">
        <v>68</v>
      </c>
      <c r="C57" s="11" t="n">
        <v>546</v>
      </c>
      <c r="D57" s="10" t="s">
        <v>199</v>
      </c>
      <c r="G57" s="10" t="s">
        <v>202</v>
      </c>
      <c r="H57" s="10" t="s">
        <v>29</v>
      </c>
      <c r="I57" s="0" t="s">
        <v>203</v>
      </c>
      <c r="J57" s="10" t="s">
        <v>23</v>
      </c>
      <c r="L57" s="0" t="s">
        <v>24</v>
      </c>
      <c r="M57" s="10" t="s">
        <v>67</v>
      </c>
    </row>
    <row r="58" customFormat="false" ht="12.75" hidden="false" customHeight="false" outlineLevel="0" collapsed="false">
      <c r="A58" s="9" t="n">
        <v>44206.7833680556</v>
      </c>
      <c r="B58" s="10" t="s">
        <v>204</v>
      </c>
      <c r="C58" s="11" t="n">
        <v>341</v>
      </c>
      <c r="D58" s="10" t="s">
        <v>205</v>
      </c>
      <c r="G58" s="10" t="s">
        <v>206</v>
      </c>
      <c r="H58" s="10" t="s">
        <v>21</v>
      </c>
      <c r="I58" s="0" t="s">
        <v>207</v>
      </c>
      <c r="J58" s="10" t="s">
        <v>23</v>
      </c>
      <c r="L58" s="0" t="s">
        <v>24</v>
      </c>
      <c r="M58" s="10" t="s">
        <v>67</v>
      </c>
    </row>
    <row r="59" customFormat="false" ht="12.75" hidden="false" customHeight="false" outlineLevel="0" collapsed="false">
      <c r="A59" s="9" t="n">
        <v>44206.8147569444</v>
      </c>
      <c r="B59" s="10" t="s">
        <v>37</v>
      </c>
      <c r="C59" s="11" t="n">
        <v>742</v>
      </c>
      <c r="D59" s="10" t="s">
        <v>72</v>
      </c>
      <c r="G59" s="10" t="s">
        <v>208</v>
      </c>
      <c r="H59" s="10" t="s">
        <v>29</v>
      </c>
      <c r="I59" s="0" t="s">
        <v>209</v>
      </c>
      <c r="J59" s="10" t="s">
        <v>23</v>
      </c>
      <c r="L59" s="0" t="s">
        <v>24</v>
      </c>
      <c r="M59" s="10" t="s">
        <v>210</v>
      </c>
    </row>
    <row r="60" customFormat="false" ht="12.75" hidden="false" customHeight="false" outlineLevel="0" collapsed="false">
      <c r="A60" s="9" t="n">
        <v>44206.8317592593</v>
      </c>
      <c r="B60" s="10" t="s">
        <v>18</v>
      </c>
      <c r="C60" s="11" t="n">
        <v>107658</v>
      </c>
      <c r="D60" s="10" t="s">
        <v>211</v>
      </c>
      <c r="G60" s="10" t="s">
        <v>212</v>
      </c>
      <c r="H60" s="10" t="s">
        <v>21</v>
      </c>
      <c r="I60" s="0" t="s">
        <v>213</v>
      </c>
      <c r="J60" s="10" t="s">
        <v>34</v>
      </c>
      <c r="L60" s="0" t="s">
        <v>24</v>
      </c>
      <c r="M60" s="10" t="s">
        <v>214</v>
      </c>
    </row>
    <row r="61" customFormat="false" ht="12.75" hidden="false" customHeight="false" outlineLevel="0" collapsed="false">
      <c r="A61" s="9" t="n">
        <v>44206.8483333333</v>
      </c>
      <c r="B61" s="10" t="s">
        <v>63</v>
      </c>
      <c r="C61" s="11" t="n">
        <v>511</v>
      </c>
      <c r="D61" s="10" t="s">
        <v>215</v>
      </c>
      <c r="G61" s="10" t="s">
        <v>216</v>
      </c>
      <c r="H61" s="10" t="s">
        <v>29</v>
      </c>
      <c r="I61" s="0" t="s">
        <v>217</v>
      </c>
      <c r="J61" s="10" t="s">
        <v>34</v>
      </c>
      <c r="L61" s="0" t="s">
        <v>24</v>
      </c>
      <c r="M61" s="10" t="s">
        <v>34</v>
      </c>
    </row>
    <row r="62" customFormat="false" ht="12.75" hidden="false" customHeight="false" outlineLevel="0" collapsed="false">
      <c r="A62" s="9" t="n">
        <v>44206.8522685185</v>
      </c>
      <c r="B62" s="10" t="s">
        <v>63</v>
      </c>
      <c r="C62" s="11" t="n">
        <v>511</v>
      </c>
      <c r="D62" s="10" t="s">
        <v>215</v>
      </c>
      <c r="G62" s="10" t="s">
        <v>218</v>
      </c>
      <c r="H62" s="10" t="s">
        <v>21</v>
      </c>
      <c r="I62" s="0" t="s">
        <v>219</v>
      </c>
      <c r="J62" s="10" t="s">
        <v>23</v>
      </c>
      <c r="L62" s="0" t="s">
        <v>24</v>
      </c>
      <c r="M62" s="10" t="s">
        <v>220</v>
      </c>
    </row>
    <row r="63" customFormat="false" ht="12.75" hidden="false" customHeight="false" outlineLevel="0" collapsed="false">
      <c r="A63" s="9" t="n">
        <v>44206.8586226852</v>
      </c>
      <c r="B63" s="10" t="s">
        <v>68</v>
      </c>
      <c r="C63" s="11" t="n">
        <v>545</v>
      </c>
      <c r="D63" s="10" t="s">
        <v>221</v>
      </c>
      <c r="G63" s="10" t="s">
        <v>222</v>
      </c>
      <c r="H63" s="10" t="s">
        <v>21</v>
      </c>
      <c r="I63" s="0" t="s">
        <v>223</v>
      </c>
      <c r="J63" s="10" t="s">
        <v>23</v>
      </c>
      <c r="L63" s="0" t="s">
        <v>24</v>
      </c>
      <c r="M63" s="10" t="s">
        <v>224</v>
      </c>
    </row>
    <row r="64" customFormat="false" ht="12.75" hidden="false" customHeight="false" outlineLevel="0" collapsed="false">
      <c r="A64" s="9" t="n">
        <v>44206.8715740741</v>
      </c>
      <c r="B64" s="10" t="s">
        <v>68</v>
      </c>
      <c r="C64" s="11" t="n">
        <v>105751</v>
      </c>
      <c r="D64" s="10" t="s">
        <v>225</v>
      </c>
      <c r="E64" s="11" t="n">
        <v>37209084</v>
      </c>
      <c r="F64" s="11" t="n">
        <v>138.01</v>
      </c>
      <c r="G64" s="10" t="s">
        <v>226</v>
      </c>
      <c r="H64" s="10" t="s">
        <v>21</v>
      </c>
      <c r="I64" s="0" t="s">
        <v>227</v>
      </c>
      <c r="J64" s="10" t="s">
        <v>23</v>
      </c>
      <c r="L64" s="0" t="s">
        <v>24</v>
      </c>
      <c r="M64" s="10" t="s">
        <v>228</v>
      </c>
    </row>
    <row r="65" customFormat="false" ht="12.75" hidden="false" customHeight="false" outlineLevel="0" collapsed="false">
      <c r="A65" s="9" t="n">
        <v>44206.8793865741</v>
      </c>
      <c r="B65" s="10" t="s">
        <v>18</v>
      </c>
      <c r="C65" s="11" t="n">
        <v>357</v>
      </c>
      <c r="D65" s="10" t="s">
        <v>138</v>
      </c>
      <c r="G65" s="10" t="s">
        <v>229</v>
      </c>
      <c r="H65" s="10" t="s">
        <v>21</v>
      </c>
      <c r="I65" s="0" t="s">
        <v>230</v>
      </c>
      <c r="J65" s="10" t="s">
        <v>23</v>
      </c>
      <c r="L65" s="0" t="s">
        <v>231</v>
      </c>
      <c r="M65" s="10" t="s">
        <v>67</v>
      </c>
    </row>
    <row r="66" customFormat="false" ht="12.75" hidden="false" customHeight="false" outlineLevel="0" collapsed="false">
      <c r="A66" s="9" t="n">
        <v>44206.8819907407</v>
      </c>
      <c r="B66" s="10" t="s">
        <v>204</v>
      </c>
      <c r="C66" s="11" t="n">
        <v>591</v>
      </c>
      <c r="D66" s="10" t="s">
        <v>232</v>
      </c>
      <c r="G66" s="10" t="s">
        <v>233</v>
      </c>
      <c r="H66" s="10" t="s">
        <v>21</v>
      </c>
      <c r="I66" s="0" t="s">
        <v>234</v>
      </c>
      <c r="J66" s="10" t="s">
        <v>23</v>
      </c>
      <c r="L66" s="0" t="s">
        <v>24</v>
      </c>
      <c r="M66" s="10" t="s">
        <v>67</v>
      </c>
    </row>
    <row r="67" customFormat="false" ht="12.75" hidden="false" customHeight="false" outlineLevel="0" collapsed="false">
      <c r="A67" s="9" t="n">
        <v>44206.9024652778</v>
      </c>
      <c r="B67" s="10" t="s">
        <v>63</v>
      </c>
      <c r="C67" s="11" t="n">
        <v>391</v>
      </c>
      <c r="D67" s="10" t="s">
        <v>235</v>
      </c>
      <c r="G67" s="10" t="s">
        <v>236</v>
      </c>
      <c r="H67" s="10" t="s">
        <v>29</v>
      </c>
      <c r="I67" s="0" t="s">
        <v>237</v>
      </c>
      <c r="J67" s="10" t="s">
        <v>34</v>
      </c>
      <c r="K67" s="10" t="s">
        <v>35</v>
      </c>
      <c r="L67" s="0" t="s">
        <v>24</v>
      </c>
      <c r="M67" s="10" t="s">
        <v>238</v>
      </c>
    </row>
    <row r="68" customFormat="false" ht="12.75" hidden="false" customHeight="false" outlineLevel="0" collapsed="false">
      <c r="A68" s="9" t="n">
        <v>44206.9125115741</v>
      </c>
      <c r="B68" s="10" t="s">
        <v>18</v>
      </c>
      <c r="C68" s="11" t="n">
        <v>357</v>
      </c>
      <c r="D68" s="10" t="s">
        <v>138</v>
      </c>
      <c r="G68" s="10" t="s">
        <v>239</v>
      </c>
      <c r="H68" s="10" t="s">
        <v>21</v>
      </c>
      <c r="I68" s="0" t="s">
        <v>240</v>
      </c>
      <c r="J68" s="10" t="s">
        <v>23</v>
      </c>
      <c r="L68" s="0" t="s">
        <v>80</v>
      </c>
      <c r="M68" s="10" t="s">
        <v>67</v>
      </c>
    </row>
    <row r="69" customFormat="false" ht="12.75" hidden="false" customHeight="false" outlineLevel="0" collapsed="false">
      <c r="A69" s="9" t="n">
        <v>44206.9111111111</v>
      </c>
      <c r="B69" s="10" t="s">
        <v>63</v>
      </c>
      <c r="C69" s="11" t="n">
        <v>113023</v>
      </c>
      <c r="D69" s="10" t="s">
        <v>241</v>
      </c>
      <c r="G69" s="10" t="s">
        <v>242</v>
      </c>
      <c r="H69" s="10" t="s">
        <v>21</v>
      </c>
      <c r="I69" s="0" t="s">
        <v>243</v>
      </c>
      <c r="J69" s="10" t="s">
        <v>34</v>
      </c>
      <c r="K69" s="10" t="s">
        <v>35</v>
      </c>
      <c r="L69" s="0" t="s">
        <v>24</v>
      </c>
      <c r="M69" s="10" t="s">
        <v>244</v>
      </c>
    </row>
    <row r="70" customFormat="false" ht="12.75" hidden="false" customHeight="false" outlineLevel="0" collapsed="false">
      <c r="A70" s="9" t="n">
        <v>44206.9163425926</v>
      </c>
      <c r="B70" s="10" t="s">
        <v>63</v>
      </c>
      <c r="C70" s="11" t="n">
        <v>578</v>
      </c>
      <c r="D70" s="10" t="s">
        <v>77</v>
      </c>
      <c r="G70" s="10" t="s">
        <v>245</v>
      </c>
      <c r="H70" s="10" t="s">
        <v>29</v>
      </c>
      <c r="I70" s="0" t="s">
        <v>246</v>
      </c>
      <c r="J70" s="10" t="s">
        <v>23</v>
      </c>
      <c r="L70" s="0" t="s">
        <v>24</v>
      </c>
      <c r="M70" s="10" t="s">
        <v>247</v>
      </c>
    </row>
    <row r="71" customFormat="false" ht="12.75" hidden="false" customHeight="false" outlineLevel="0" collapsed="false">
      <c r="A71" s="9" t="n">
        <v>44206.9233333333</v>
      </c>
      <c r="B71" s="10" t="s">
        <v>63</v>
      </c>
      <c r="C71" s="11" t="n">
        <v>515</v>
      </c>
      <c r="D71" s="10" t="s">
        <v>248</v>
      </c>
      <c r="G71" s="10" t="s">
        <v>249</v>
      </c>
      <c r="H71" s="10" t="s">
        <v>29</v>
      </c>
      <c r="I71" s="0" t="s">
        <v>250</v>
      </c>
      <c r="J71" s="10" t="s">
        <v>34</v>
      </c>
      <c r="K71" s="10" t="s">
        <v>35</v>
      </c>
      <c r="L71" s="0" t="s">
        <v>24</v>
      </c>
      <c r="M71" s="10" t="s">
        <v>251</v>
      </c>
    </row>
    <row r="72" customFormat="false" ht="12.75" hidden="false" customHeight="false" outlineLevel="0" collapsed="false">
      <c r="A72" s="9" t="n">
        <v>44204.713900463</v>
      </c>
      <c r="B72" s="10" t="s">
        <v>113</v>
      </c>
      <c r="C72" s="11" t="n">
        <v>539</v>
      </c>
      <c r="D72" s="10" t="s">
        <v>114</v>
      </c>
      <c r="G72" s="10" t="s">
        <v>252</v>
      </c>
      <c r="H72" s="10" t="s">
        <v>29</v>
      </c>
      <c r="I72" s="0" t="s">
        <v>253</v>
      </c>
      <c r="J72" s="10" t="s">
        <v>34</v>
      </c>
      <c r="K72" s="10" t="s">
        <v>130</v>
      </c>
      <c r="L72" s="0" t="s">
        <v>24</v>
      </c>
      <c r="M72" s="10" t="s">
        <v>130</v>
      </c>
    </row>
    <row r="73" customFormat="false" ht="12.75" hidden="false" customHeight="false" outlineLevel="0" collapsed="false">
      <c r="A73" s="9" t="n">
        <v>44204.8329166667</v>
      </c>
      <c r="B73" s="10" t="s">
        <v>63</v>
      </c>
      <c r="C73" s="11" t="n">
        <v>113299</v>
      </c>
      <c r="D73" s="10" t="s">
        <v>254</v>
      </c>
      <c r="G73" s="10" t="s">
        <v>255</v>
      </c>
      <c r="H73" s="10" t="s">
        <v>21</v>
      </c>
      <c r="I73" s="0" t="s">
        <v>256</v>
      </c>
      <c r="J73" s="10" t="s">
        <v>34</v>
      </c>
      <c r="L73" s="0" t="s">
        <v>24</v>
      </c>
      <c r="M73" s="10" t="s">
        <v>214</v>
      </c>
    </row>
    <row r="74" customFormat="false" ht="12.75" hidden="false" customHeight="false" outlineLevel="0" collapsed="false">
      <c r="A74" s="9" t="n">
        <v>44204.8530902778</v>
      </c>
      <c r="B74" s="10" t="s">
        <v>63</v>
      </c>
      <c r="C74" s="11" t="n">
        <v>744</v>
      </c>
      <c r="D74" s="10" t="s">
        <v>257</v>
      </c>
      <c r="G74" s="10" t="s">
        <v>258</v>
      </c>
      <c r="H74" s="10" t="s">
        <v>29</v>
      </c>
      <c r="I74" s="0" t="s">
        <v>259</v>
      </c>
      <c r="J74" s="10" t="s">
        <v>34</v>
      </c>
      <c r="K74" s="10" t="s">
        <v>35</v>
      </c>
      <c r="L74" s="0" t="s">
        <v>24</v>
      </c>
      <c r="M74" s="10" t="s">
        <v>67</v>
      </c>
    </row>
    <row r="75" customFormat="false" ht="12.75" hidden="false" customHeight="false" outlineLevel="0" collapsed="false">
      <c r="A75" s="9" t="n">
        <v>44204.8495949074</v>
      </c>
      <c r="B75" s="10" t="s">
        <v>37</v>
      </c>
      <c r="C75" s="11" t="n">
        <v>307</v>
      </c>
      <c r="D75" s="10" t="s">
        <v>38</v>
      </c>
      <c r="G75" s="10" t="s">
        <v>260</v>
      </c>
      <c r="H75" s="10" t="s">
        <v>21</v>
      </c>
      <c r="I75" s="0" t="s">
        <v>261</v>
      </c>
      <c r="J75" s="10" t="s">
        <v>23</v>
      </c>
      <c r="L75" s="0" t="s">
        <v>24</v>
      </c>
      <c r="M75" s="10" t="s">
        <v>262</v>
      </c>
    </row>
    <row r="76" customFormat="false" ht="12.75" hidden="false" customHeight="false" outlineLevel="0" collapsed="false">
      <c r="A76" s="9" t="n">
        <v>44204.8617824074</v>
      </c>
      <c r="B76" s="10" t="s">
        <v>68</v>
      </c>
      <c r="C76" s="11" t="n">
        <v>106485</v>
      </c>
      <c r="D76" s="10" t="s">
        <v>263</v>
      </c>
      <c r="G76" s="10" t="s">
        <v>264</v>
      </c>
      <c r="H76" s="10" t="s">
        <v>29</v>
      </c>
      <c r="I76" s="0" t="s">
        <v>265</v>
      </c>
      <c r="J76" s="10" t="s">
        <v>34</v>
      </c>
      <c r="L76" s="0" t="s">
        <v>24</v>
      </c>
      <c r="M76" s="10" t="s">
        <v>266</v>
      </c>
    </row>
    <row r="77" customFormat="false" ht="12.75" hidden="false" customHeight="false" outlineLevel="0" collapsed="false">
      <c r="A77" s="9" t="n">
        <v>44204.8649189815</v>
      </c>
      <c r="B77" s="10" t="s">
        <v>37</v>
      </c>
      <c r="C77" s="11" t="n">
        <v>307</v>
      </c>
      <c r="D77" s="10" t="s">
        <v>38</v>
      </c>
      <c r="G77" s="10" t="s">
        <v>267</v>
      </c>
      <c r="H77" s="10" t="s">
        <v>29</v>
      </c>
      <c r="I77" s="0" t="s">
        <v>268</v>
      </c>
      <c r="J77" s="10" t="s">
        <v>23</v>
      </c>
      <c r="L77" s="0" t="s">
        <v>24</v>
      </c>
      <c r="M77" s="10" t="s">
        <v>269</v>
      </c>
    </row>
    <row r="78" customFormat="false" ht="12.75" hidden="false" customHeight="false" outlineLevel="0" collapsed="false">
      <c r="A78" s="9" t="n">
        <v>44204.8699189815</v>
      </c>
      <c r="B78" s="10" t="s">
        <v>18</v>
      </c>
      <c r="C78" s="11" t="n">
        <v>106569</v>
      </c>
      <c r="D78" s="10" t="s">
        <v>270</v>
      </c>
      <c r="G78" s="10" t="s">
        <v>271</v>
      </c>
      <c r="H78" s="10" t="s">
        <v>29</v>
      </c>
      <c r="I78" s="0" t="s">
        <v>272</v>
      </c>
      <c r="J78" s="10" t="s">
        <v>23</v>
      </c>
      <c r="L78" s="0" t="s">
        <v>98</v>
      </c>
      <c r="M78" s="10" t="s">
        <v>67</v>
      </c>
    </row>
    <row r="79" customFormat="false" ht="12.75" hidden="false" customHeight="false" outlineLevel="0" collapsed="false">
      <c r="A79" s="9" t="n">
        <v>44204.8706712963</v>
      </c>
      <c r="B79" s="10" t="s">
        <v>18</v>
      </c>
      <c r="C79" s="11" t="n">
        <v>106569</v>
      </c>
      <c r="D79" s="10" t="s">
        <v>270</v>
      </c>
      <c r="G79" s="10" t="s">
        <v>273</v>
      </c>
      <c r="H79" s="10" t="s">
        <v>21</v>
      </c>
      <c r="I79" s="0" t="s">
        <v>274</v>
      </c>
      <c r="J79" s="10" t="s">
        <v>34</v>
      </c>
      <c r="K79" s="10" t="s">
        <v>35</v>
      </c>
      <c r="L79" s="0" t="s">
        <v>98</v>
      </c>
      <c r="M79" s="10" t="s">
        <v>67</v>
      </c>
    </row>
    <row r="80" customFormat="false" ht="12.75" hidden="false" customHeight="false" outlineLevel="0" collapsed="false">
      <c r="A80" s="9" t="n">
        <v>44204.8821875</v>
      </c>
      <c r="B80" s="10" t="s">
        <v>68</v>
      </c>
      <c r="C80" s="11" t="n">
        <v>546</v>
      </c>
      <c r="D80" s="10" t="s">
        <v>199</v>
      </c>
      <c r="G80" s="10" t="s">
        <v>275</v>
      </c>
      <c r="H80" s="10" t="s">
        <v>29</v>
      </c>
      <c r="I80" s="0" t="s">
        <v>276</v>
      </c>
      <c r="J80" s="10" t="s">
        <v>34</v>
      </c>
      <c r="L80" s="0" t="s">
        <v>24</v>
      </c>
      <c r="M80" s="10" t="s">
        <v>67</v>
      </c>
    </row>
    <row r="81" customFormat="false" ht="12.75" hidden="false" customHeight="false" outlineLevel="0" collapsed="false">
      <c r="A81" s="9" t="n">
        <v>44204.8809259259</v>
      </c>
      <c r="B81" s="10" t="s">
        <v>63</v>
      </c>
      <c r="C81" s="11" t="n">
        <v>373</v>
      </c>
      <c r="D81" s="10" t="s">
        <v>64</v>
      </c>
      <c r="G81" s="10" t="s">
        <v>277</v>
      </c>
      <c r="H81" s="10" t="s">
        <v>21</v>
      </c>
      <c r="I81" s="0" t="s">
        <v>278</v>
      </c>
      <c r="J81" s="10" t="s">
        <v>23</v>
      </c>
      <c r="L81" s="0" t="s">
        <v>80</v>
      </c>
      <c r="M81" s="12" t="s">
        <v>279</v>
      </c>
    </row>
    <row r="82" customFormat="false" ht="12.75" hidden="false" customHeight="false" outlineLevel="0" collapsed="false">
      <c r="A82" s="9" t="n">
        <v>44204.8825347222</v>
      </c>
      <c r="B82" s="10" t="s">
        <v>68</v>
      </c>
      <c r="C82" s="11" t="n">
        <v>546</v>
      </c>
      <c r="D82" s="10" t="s">
        <v>199</v>
      </c>
      <c r="G82" s="10" t="s">
        <v>280</v>
      </c>
      <c r="H82" s="10" t="s">
        <v>21</v>
      </c>
      <c r="I82" s="0" t="s">
        <v>281</v>
      </c>
      <c r="J82" s="10" t="s">
        <v>34</v>
      </c>
      <c r="K82" s="10" t="s">
        <v>130</v>
      </c>
      <c r="L82" s="0" t="s">
        <v>24</v>
      </c>
      <c r="M82" s="10" t="s">
        <v>67</v>
      </c>
    </row>
    <row r="83" customFormat="false" ht="12.75" hidden="false" customHeight="false" outlineLevel="0" collapsed="false">
      <c r="A83" s="9" t="n">
        <v>44204.8858680556</v>
      </c>
      <c r="B83" s="10" t="s">
        <v>204</v>
      </c>
      <c r="C83" s="11" t="n">
        <v>111064</v>
      </c>
      <c r="D83" s="10" t="s">
        <v>282</v>
      </c>
      <c r="G83" s="10" t="s">
        <v>283</v>
      </c>
      <c r="H83" s="10" t="s">
        <v>29</v>
      </c>
      <c r="I83" s="0" t="s">
        <v>284</v>
      </c>
      <c r="J83" s="10" t="s">
        <v>23</v>
      </c>
      <c r="L83" s="0" t="s">
        <v>24</v>
      </c>
      <c r="M83" s="10" t="s">
        <v>285</v>
      </c>
    </row>
    <row r="84" customFormat="false" ht="12.75" hidden="false" customHeight="false" outlineLevel="0" collapsed="false">
      <c r="A84" s="9" t="n">
        <v>44204.8871759259</v>
      </c>
      <c r="B84" s="10" t="s">
        <v>204</v>
      </c>
      <c r="C84" s="11" t="n">
        <v>111064</v>
      </c>
      <c r="D84" s="10" t="s">
        <v>282</v>
      </c>
      <c r="G84" s="10" t="s">
        <v>286</v>
      </c>
      <c r="H84" s="10" t="s">
        <v>21</v>
      </c>
      <c r="I84" s="0" t="s">
        <v>287</v>
      </c>
      <c r="J84" s="10" t="s">
        <v>23</v>
      </c>
      <c r="L84" s="0" t="s">
        <v>24</v>
      </c>
      <c r="M84" s="10" t="s">
        <v>288</v>
      </c>
    </row>
    <row r="85" customFormat="false" ht="12.75" hidden="false" customHeight="false" outlineLevel="0" collapsed="false">
      <c r="A85" s="9" t="n">
        <v>44204.9030787037</v>
      </c>
      <c r="B85" s="10" t="s">
        <v>63</v>
      </c>
      <c r="C85" s="11" t="n">
        <v>114685</v>
      </c>
      <c r="D85" s="10" t="s">
        <v>289</v>
      </c>
      <c r="E85" s="11" t="n">
        <v>40026437</v>
      </c>
      <c r="F85" s="11" t="n">
        <v>1110</v>
      </c>
      <c r="G85" s="10" t="s">
        <v>290</v>
      </c>
      <c r="H85" s="10" t="s">
        <v>21</v>
      </c>
      <c r="I85" s="0" t="s">
        <v>291</v>
      </c>
      <c r="J85" s="10" t="s">
        <v>23</v>
      </c>
      <c r="L85" s="0" t="s">
        <v>24</v>
      </c>
      <c r="M85" s="10" t="s">
        <v>67</v>
      </c>
    </row>
    <row r="86" customFormat="false" ht="12.75" hidden="false" customHeight="false" outlineLevel="0" collapsed="false">
      <c r="A86" s="9" t="n">
        <v>44204.9046064815</v>
      </c>
      <c r="B86" s="10" t="s">
        <v>37</v>
      </c>
      <c r="C86" s="11" t="n">
        <v>742</v>
      </c>
      <c r="D86" s="10" t="s">
        <v>72</v>
      </c>
      <c r="G86" s="10" t="s">
        <v>292</v>
      </c>
      <c r="H86" s="10" t="s">
        <v>29</v>
      </c>
      <c r="I86" s="0" t="s">
        <v>293</v>
      </c>
      <c r="J86" s="10" t="s">
        <v>23</v>
      </c>
      <c r="L86" s="0" t="s">
        <v>98</v>
      </c>
      <c r="M86" s="10" t="s">
        <v>67</v>
      </c>
    </row>
    <row r="87" customFormat="false" ht="12.75" hidden="false" customHeight="false" outlineLevel="0" collapsed="false">
      <c r="A87" s="9" t="n">
        <v>44204.9091087963</v>
      </c>
      <c r="B87" s="10" t="s">
        <v>37</v>
      </c>
      <c r="C87" s="11" t="n">
        <v>742</v>
      </c>
      <c r="D87" s="10" t="s">
        <v>72</v>
      </c>
      <c r="G87" s="10" t="s">
        <v>294</v>
      </c>
      <c r="H87" s="10" t="s">
        <v>21</v>
      </c>
      <c r="I87" s="0" t="s">
        <v>295</v>
      </c>
      <c r="J87" s="10" t="s">
        <v>23</v>
      </c>
      <c r="L87" s="0" t="s">
        <v>24</v>
      </c>
      <c r="M87" s="10" t="s">
        <v>67</v>
      </c>
    </row>
    <row r="88" customFormat="false" ht="12.75" hidden="false" customHeight="false" outlineLevel="0" collapsed="false">
      <c r="A88" s="9" t="n">
        <v>44204.8987615741</v>
      </c>
      <c r="B88" s="10" t="s">
        <v>204</v>
      </c>
      <c r="C88" s="11" t="n">
        <v>591</v>
      </c>
      <c r="D88" s="10" t="s">
        <v>232</v>
      </c>
      <c r="G88" s="10" t="s">
        <v>296</v>
      </c>
      <c r="H88" s="10" t="s">
        <v>29</v>
      </c>
      <c r="I88" s="0" t="s">
        <v>297</v>
      </c>
      <c r="J88" s="10" t="s">
        <v>23</v>
      </c>
      <c r="L88" s="0" t="s">
        <v>24</v>
      </c>
      <c r="M88" s="10" t="s">
        <v>67</v>
      </c>
    </row>
    <row r="89" customFormat="false" ht="12.75" hidden="false" customHeight="false" outlineLevel="0" collapsed="false">
      <c r="A89" s="9" t="n">
        <v>44204.9160648148</v>
      </c>
      <c r="B89" s="10" t="s">
        <v>68</v>
      </c>
      <c r="C89" s="11" t="n">
        <v>105910</v>
      </c>
      <c r="D89" s="10" t="s">
        <v>142</v>
      </c>
      <c r="G89" s="10" t="s">
        <v>298</v>
      </c>
      <c r="H89" s="10" t="s">
        <v>21</v>
      </c>
      <c r="I89" s="0" t="s">
        <v>299</v>
      </c>
      <c r="J89" s="10" t="s">
        <v>34</v>
      </c>
      <c r="K89" s="10" t="s">
        <v>35</v>
      </c>
      <c r="L89" s="0" t="s">
        <v>24</v>
      </c>
      <c r="M89" s="0" t="s">
        <v>300</v>
      </c>
    </row>
    <row r="90" customFormat="false" ht="12.75" hidden="false" customHeight="false" outlineLevel="0" collapsed="false">
      <c r="A90" s="9" t="n">
        <v>44204.9173611111</v>
      </c>
      <c r="B90" s="10" t="s">
        <v>68</v>
      </c>
      <c r="C90" s="11" t="n">
        <v>105910</v>
      </c>
      <c r="D90" s="10" t="s">
        <v>142</v>
      </c>
      <c r="G90" s="10" t="s">
        <v>301</v>
      </c>
      <c r="H90" s="10" t="s">
        <v>21</v>
      </c>
      <c r="I90" s="0" t="s">
        <v>302</v>
      </c>
      <c r="J90" s="10" t="s">
        <v>23</v>
      </c>
      <c r="L90" s="0" t="s">
        <v>80</v>
      </c>
      <c r="M90" s="0" t="s">
        <v>173</v>
      </c>
    </row>
    <row r="91" customFormat="false" ht="12.75" hidden="false" customHeight="false" outlineLevel="0" collapsed="false">
      <c r="A91" s="9" t="n">
        <v>44204.9184259259</v>
      </c>
      <c r="B91" s="10" t="s">
        <v>68</v>
      </c>
      <c r="C91" s="11" t="n">
        <v>105910</v>
      </c>
      <c r="D91" s="10" t="s">
        <v>142</v>
      </c>
      <c r="G91" s="10" t="s">
        <v>303</v>
      </c>
      <c r="H91" s="10" t="s">
        <v>29</v>
      </c>
      <c r="I91" s="0" t="s">
        <v>304</v>
      </c>
      <c r="J91" s="10" t="s">
        <v>23</v>
      </c>
      <c r="L91" s="0" t="s">
        <v>80</v>
      </c>
      <c r="M91" s="0" t="s">
        <v>173</v>
      </c>
    </row>
    <row r="92" customFormat="false" ht="12.75" hidden="false" customHeight="false" outlineLevel="0" collapsed="false">
      <c r="A92" s="9" t="n">
        <v>44205.4345486111</v>
      </c>
      <c r="B92" s="10" t="s">
        <v>63</v>
      </c>
      <c r="C92" s="11" t="n">
        <v>572</v>
      </c>
      <c r="D92" s="10" t="s">
        <v>305</v>
      </c>
      <c r="G92" s="10" t="s">
        <v>306</v>
      </c>
      <c r="H92" s="10" t="s">
        <v>29</v>
      </c>
      <c r="I92" s="0" t="s">
        <v>307</v>
      </c>
      <c r="J92" s="10" t="s">
        <v>23</v>
      </c>
      <c r="L92" s="0" t="s">
        <v>24</v>
      </c>
      <c r="M92" s="10" t="s">
        <v>308</v>
      </c>
    </row>
    <row r="93" customFormat="false" ht="12.75" hidden="false" customHeight="false" outlineLevel="0" collapsed="false">
      <c r="A93" s="9" t="n">
        <v>44205.5562962963</v>
      </c>
      <c r="B93" s="10" t="s">
        <v>18</v>
      </c>
      <c r="C93" s="11" t="n">
        <v>105267</v>
      </c>
      <c r="D93" s="10" t="s">
        <v>309</v>
      </c>
      <c r="G93" s="10" t="s">
        <v>310</v>
      </c>
      <c r="H93" s="10" t="s">
        <v>21</v>
      </c>
      <c r="I93" s="0" t="s">
        <v>311</v>
      </c>
      <c r="J93" s="10" t="s">
        <v>23</v>
      </c>
      <c r="L93" s="0" t="s">
        <v>80</v>
      </c>
      <c r="M93" s="10" t="s">
        <v>312</v>
      </c>
    </row>
    <row r="94" customFormat="false" ht="12.75" hidden="false" customHeight="false" outlineLevel="0" collapsed="false">
      <c r="A94" s="9" t="n">
        <v>44205.5567592593</v>
      </c>
      <c r="B94" s="10" t="s">
        <v>18</v>
      </c>
      <c r="C94" s="11" t="n">
        <v>105267</v>
      </c>
      <c r="D94" s="10" t="s">
        <v>309</v>
      </c>
      <c r="G94" s="10" t="s">
        <v>313</v>
      </c>
      <c r="H94" s="10" t="s">
        <v>29</v>
      </c>
      <c r="I94" s="0" t="s">
        <v>314</v>
      </c>
      <c r="J94" s="10" t="s">
        <v>34</v>
      </c>
      <c r="L94" s="0" t="s">
        <v>24</v>
      </c>
      <c r="M94" s="10" t="s">
        <v>315</v>
      </c>
    </row>
    <row r="95" customFormat="false" ht="12.75" hidden="false" customHeight="false" outlineLevel="0" collapsed="false">
      <c r="A95" s="9" t="n">
        <v>44205.5706944445</v>
      </c>
      <c r="B95" s="10" t="s">
        <v>113</v>
      </c>
      <c r="C95" s="11" t="n">
        <v>539</v>
      </c>
      <c r="D95" s="10" t="s">
        <v>114</v>
      </c>
      <c r="G95" s="10" t="s">
        <v>316</v>
      </c>
      <c r="H95" s="10" t="s">
        <v>21</v>
      </c>
      <c r="I95" s="0" t="s">
        <v>317</v>
      </c>
      <c r="J95" s="10" t="s">
        <v>34</v>
      </c>
      <c r="K95" s="10" t="s">
        <v>35</v>
      </c>
      <c r="L95" s="0" t="s">
        <v>24</v>
      </c>
      <c r="M95" s="10" t="s">
        <v>34</v>
      </c>
    </row>
    <row r="96" customFormat="false" ht="12.75" hidden="false" customHeight="false" outlineLevel="0" collapsed="false">
      <c r="A96" s="9" t="n">
        <v>44205.5874652778</v>
      </c>
      <c r="B96" s="10" t="s">
        <v>18</v>
      </c>
      <c r="C96" s="11" t="n">
        <v>582</v>
      </c>
      <c r="D96" s="10" t="s">
        <v>60</v>
      </c>
      <c r="G96" s="10" t="s">
        <v>318</v>
      </c>
      <c r="H96" s="10" t="s">
        <v>29</v>
      </c>
      <c r="I96" s="0" t="s">
        <v>319</v>
      </c>
      <c r="J96" s="10" t="s">
        <v>23</v>
      </c>
      <c r="L96" s="0" t="s">
        <v>24</v>
      </c>
      <c r="M96" s="10" t="s">
        <v>320</v>
      </c>
    </row>
    <row r="97" customFormat="false" ht="12.75" hidden="false" customHeight="false" outlineLevel="0" collapsed="false">
      <c r="A97" s="9" t="n">
        <v>44205.5881597222</v>
      </c>
      <c r="B97" s="10" t="s">
        <v>18</v>
      </c>
      <c r="C97" s="11" t="n">
        <v>582</v>
      </c>
      <c r="D97" s="10" t="s">
        <v>60</v>
      </c>
      <c r="G97" s="10" t="s">
        <v>321</v>
      </c>
      <c r="H97" s="10" t="s">
        <v>21</v>
      </c>
      <c r="I97" s="0" t="s">
        <v>322</v>
      </c>
      <c r="J97" s="10" t="s">
        <v>23</v>
      </c>
      <c r="L97" s="0" t="s">
        <v>24</v>
      </c>
      <c r="M97" s="10" t="s">
        <v>323</v>
      </c>
    </row>
    <row r="98" customFormat="false" ht="12.75" hidden="false" customHeight="false" outlineLevel="0" collapsed="false">
      <c r="A98" s="9" t="n">
        <v>44205.5877662037</v>
      </c>
      <c r="B98" s="10" t="s">
        <v>18</v>
      </c>
      <c r="C98" s="11" t="n">
        <v>582</v>
      </c>
      <c r="D98" s="10" t="s">
        <v>60</v>
      </c>
      <c r="G98" s="0" t="s">
        <v>324</v>
      </c>
      <c r="H98" s="10" t="s">
        <v>29</v>
      </c>
      <c r="I98" s="0" t="s">
        <v>325</v>
      </c>
      <c r="J98" s="10" t="s">
        <v>23</v>
      </c>
      <c r="L98" s="0" t="s">
        <v>24</v>
      </c>
      <c r="M98" s="10" t="s">
        <v>326</v>
      </c>
    </row>
    <row r="99" customFormat="false" ht="12.75" hidden="false" customHeight="false" outlineLevel="0" collapsed="false">
      <c r="A99" s="9" t="n">
        <v>44205.5964930556</v>
      </c>
      <c r="B99" s="10" t="s">
        <v>18</v>
      </c>
      <c r="C99" s="11" t="n">
        <v>359</v>
      </c>
      <c r="D99" s="10" t="s">
        <v>327</v>
      </c>
      <c r="G99" s="10" t="s">
        <v>328</v>
      </c>
      <c r="H99" s="10" t="s">
        <v>29</v>
      </c>
      <c r="I99" s="0" t="s">
        <v>329</v>
      </c>
      <c r="J99" s="10" t="s">
        <v>23</v>
      </c>
      <c r="L99" s="0" t="s">
        <v>24</v>
      </c>
      <c r="M99" s="10" t="s">
        <v>330</v>
      </c>
    </row>
    <row r="100" customFormat="false" ht="12.75" hidden="false" customHeight="false" outlineLevel="0" collapsed="false">
      <c r="A100" s="9" t="n">
        <v>44205.6008449074</v>
      </c>
      <c r="B100" s="10" t="s">
        <v>63</v>
      </c>
      <c r="C100" s="11" t="n">
        <v>517</v>
      </c>
      <c r="D100" s="10" t="s">
        <v>331</v>
      </c>
      <c r="G100" s="10" t="s">
        <v>332</v>
      </c>
      <c r="H100" s="10" t="s">
        <v>21</v>
      </c>
      <c r="I100" s="0" t="s">
        <v>333</v>
      </c>
      <c r="J100" s="10" t="s">
        <v>23</v>
      </c>
      <c r="L100" s="0" t="s">
        <v>24</v>
      </c>
      <c r="M100" s="10" t="s">
        <v>67</v>
      </c>
    </row>
    <row r="101" customFormat="false" ht="12.75" hidden="false" customHeight="false" outlineLevel="0" collapsed="false">
      <c r="A101" s="9" t="n">
        <v>44205.6017824074</v>
      </c>
      <c r="B101" s="10" t="s">
        <v>63</v>
      </c>
      <c r="C101" s="11" t="n">
        <v>517</v>
      </c>
      <c r="D101" s="10" t="s">
        <v>331</v>
      </c>
      <c r="G101" s="10" t="s">
        <v>298</v>
      </c>
      <c r="H101" s="10" t="s">
        <v>21</v>
      </c>
      <c r="I101" s="0" t="s">
        <v>334</v>
      </c>
      <c r="J101" s="10" t="s">
        <v>23</v>
      </c>
      <c r="L101" s="0" t="s">
        <v>24</v>
      </c>
      <c r="M101" s="10" t="s">
        <v>67</v>
      </c>
    </row>
    <row r="102" customFormat="false" ht="12.75" hidden="false" customHeight="false" outlineLevel="0" collapsed="false">
      <c r="A102" s="9" t="n">
        <v>44205.8548032407</v>
      </c>
      <c r="B102" s="10" t="s">
        <v>18</v>
      </c>
      <c r="C102" s="11" t="n">
        <v>107658</v>
      </c>
      <c r="D102" s="10" t="s">
        <v>211</v>
      </c>
      <c r="G102" s="10" t="s">
        <v>335</v>
      </c>
      <c r="H102" s="10" t="s">
        <v>29</v>
      </c>
      <c r="I102" s="0" t="s">
        <v>336</v>
      </c>
      <c r="J102" s="10" t="s">
        <v>23</v>
      </c>
      <c r="L102" s="0" t="s">
        <v>24</v>
      </c>
      <c r="M102" s="10" t="s">
        <v>337</v>
      </c>
    </row>
    <row r="103" customFormat="false" ht="12.75" hidden="false" customHeight="false" outlineLevel="0" collapsed="false">
      <c r="A103" s="9" t="n">
        <v>44205.8522800926</v>
      </c>
      <c r="B103" s="10" t="s">
        <v>18</v>
      </c>
      <c r="C103" s="11" t="n">
        <v>357</v>
      </c>
      <c r="D103" s="10" t="s">
        <v>138</v>
      </c>
      <c r="G103" s="10" t="s">
        <v>338</v>
      </c>
      <c r="H103" s="10" t="s">
        <v>29</v>
      </c>
      <c r="I103" s="0" t="s">
        <v>339</v>
      </c>
      <c r="J103" s="10" t="s">
        <v>23</v>
      </c>
      <c r="L103" s="0" t="s">
        <v>98</v>
      </c>
      <c r="M103" s="10" t="s">
        <v>67</v>
      </c>
    </row>
    <row r="104" customFormat="false" ht="12.75" hidden="false" customHeight="false" outlineLevel="0" collapsed="false">
      <c r="A104" s="9" t="n">
        <v>44205.853900463</v>
      </c>
      <c r="B104" s="10" t="s">
        <v>68</v>
      </c>
      <c r="C104" s="11" t="n">
        <v>104430</v>
      </c>
      <c r="D104" s="10" t="s">
        <v>340</v>
      </c>
      <c r="G104" s="10" t="s">
        <v>341</v>
      </c>
      <c r="H104" s="10" t="s">
        <v>29</v>
      </c>
      <c r="I104" s="0" t="s">
        <v>342</v>
      </c>
      <c r="J104" s="10" t="s">
        <v>23</v>
      </c>
      <c r="L104" s="0" t="s">
        <v>98</v>
      </c>
      <c r="M104" s="10" t="s">
        <v>343</v>
      </c>
    </row>
    <row r="105" customFormat="false" ht="12.75" hidden="false" customHeight="false" outlineLevel="0" collapsed="false">
      <c r="A105" s="9" t="n">
        <v>44205.8669212963</v>
      </c>
      <c r="B105" s="10" t="s">
        <v>204</v>
      </c>
      <c r="C105" s="11" t="n">
        <v>591</v>
      </c>
      <c r="D105" s="10" t="s">
        <v>232</v>
      </c>
      <c r="G105" s="10" t="s">
        <v>344</v>
      </c>
      <c r="H105" s="10" t="s">
        <v>29</v>
      </c>
      <c r="I105" s="0" t="s">
        <v>345</v>
      </c>
      <c r="J105" s="10" t="s">
        <v>23</v>
      </c>
      <c r="L105" s="0" t="s">
        <v>24</v>
      </c>
      <c r="M105" s="10" t="s">
        <v>67</v>
      </c>
    </row>
    <row r="106" customFormat="false" ht="12.75" hidden="false" customHeight="false" outlineLevel="0" collapsed="false">
      <c r="A106" s="9" t="n">
        <v>44205.8912847222</v>
      </c>
      <c r="B106" s="10" t="s">
        <v>63</v>
      </c>
      <c r="C106" s="11" t="n">
        <v>308</v>
      </c>
      <c r="D106" s="10" t="s">
        <v>147</v>
      </c>
      <c r="G106" s="10" t="s">
        <v>346</v>
      </c>
      <c r="H106" s="10" t="s">
        <v>29</v>
      </c>
      <c r="I106" s="0" t="s">
        <v>347</v>
      </c>
      <c r="J106" s="10" t="s">
        <v>34</v>
      </c>
      <c r="K106" s="10" t="s">
        <v>35</v>
      </c>
      <c r="L106" s="0" t="s">
        <v>24</v>
      </c>
      <c r="M106" s="10" t="s">
        <v>34</v>
      </c>
    </row>
    <row r="107" customFormat="false" ht="12.75" hidden="false" customHeight="false" outlineLevel="0" collapsed="false">
      <c r="A107" s="9" t="n">
        <v>44205.8916319445</v>
      </c>
      <c r="B107" s="10" t="s">
        <v>63</v>
      </c>
      <c r="C107" s="11" t="n">
        <v>102478</v>
      </c>
      <c r="D107" s="10" t="s">
        <v>348</v>
      </c>
      <c r="G107" s="10" t="s">
        <v>349</v>
      </c>
      <c r="H107" s="10" t="s">
        <v>29</v>
      </c>
      <c r="I107" s="0" t="s">
        <v>350</v>
      </c>
      <c r="J107" s="10" t="s">
        <v>23</v>
      </c>
      <c r="L107" s="0" t="s">
        <v>24</v>
      </c>
      <c r="M107" s="10" t="s">
        <v>67</v>
      </c>
    </row>
    <row r="108" customFormat="false" ht="12.75" hidden="false" customHeight="false" outlineLevel="0" collapsed="false">
      <c r="A108" s="9" t="n">
        <v>44205.8988657407</v>
      </c>
      <c r="B108" s="10" t="s">
        <v>159</v>
      </c>
      <c r="C108" s="11" t="n">
        <v>514</v>
      </c>
      <c r="D108" s="10" t="s">
        <v>351</v>
      </c>
      <c r="G108" s="10" t="s">
        <v>352</v>
      </c>
      <c r="H108" s="10" t="s">
        <v>21</v>
      </c>
      <c r="I108" s="0" t="s">
        <v>353</v>
      </c>
      <c r="J108" s="10" t="s">
        <v>34</v>
      </c>
      <c r="K108" s="10" t="s">
        <v>35</v>
      </c>
      <c r="L108" s="0" t="s">
        <v>24</v>
      </c>
      <c r="M108" s="10" t="s">
        <v>354</v>
      </c>
    </row>
    <row r="109" customFormat="false" ht="12.75" hidden="false" customHeight="false" outlineLevel="0" collapsed="false">
      <c r="A109" s="9" t="n">
        <v>44205.8981828704</v>
      </c>
      <c r="B109" s="10" t="s">
        <v>18</v>
      </c>
      <c r="C109" s="11" t="n">
        <v>106399</v>
      </c>
      <c r="D109" s="10" t="s">
        <v>355</v>
      </c>
      <c r="G109" s="10" t="s">
        <v>356</v>
      </c>
      <c r="H109" s="10" t="s">
        <v>29</v>
      </c>
      <c r="I109" s="0" t="s">
        <v>357</v>
      </c>
      <c r="J109" s="10" t="s">
        <v>23</v>
      </c>
      <c r="L109" s="0" t="s">
        <v>80</v>
      </c>
      <c r="M109" s="10" t="s">
        <v>67</v>
      </c>
    </row>
    <row r="110" customFormat="false" ht="12.75" hidden="false" customHeight="false" outlineLevel="0" collapsed="false">
      <c r="A110" s="9" t="n">
        <v>44205.9006134259</v>
      </c>
      <c r="B110" s="10" t="s">
        <v>18</v>
      </c>
      <c r="C110" s="11" t="n">
        <v>106399</v>
      </c>
      <c r="D110" s="10" t="s">
        <v>355</v>
      </c>
      <c r="G110" s="10" t="s">
        <v>358</v>
      </c>
      <c r="H110" s="10" t="s">
        <v>21</v>
      </c>
      <c r="I110" s="0" t="s">
        <v>359</v>
      </c>
      <c r="J110" s="10" t="s">
        <v>23</v>
      </c>
      <c r="L110" s="0" t="s">
        <v>80</v>
      </c>
      <c r="M110" s="10" t="s">
        <v>67</v>
      </c>
    </row>
    <row r="111" customFormat="false" ht="12.75" hidden="false" customHeight="false" outlineLevel="0" collapsed="false">
      <c r="A111" s="9" t="n">
        <v>44206.494375</v>
      </c>
      <c r="B111" s="10" t="s">
        <v>63</v>
      </c>
      <c r="C111" s="11" t="n">
        <v>114685</v>
      </c>
      <c r="D111" s="10" t="s">
        <v>289</v>
      </c>
      <c r="E111" s="11" t="n">
        <v>40480923</v>
      </c>
      <c r="F111" s="11" t="n">
        <v>594</v>
      </c>
      <c r="G111" s="10" t="s">
        <v>360</v>
      </c>
      <c r="H111" s="10" t="s">
        <v>29</v>
      </c>
      <c r="I111" s="0" t="s">
        <v>361</v>
      </c>
      <c r="J111" s="10" t="s">
        <v>23</v>
      </c>
      <c r="L111" s="0" t="s">
        <v>24</v>
      </c>
      <c r="M111" s="10" t="s">
        <v>67</v>
      </c>
    </row>
    <row r="112" customFormat="false" ht="12.75" hidden="false" customHeight="false" outlineLevel="0" collapsed="false">
      <c r="A112" s="9" t="n">
        <v>44206.5613310185</v>
      </c>
      <c r="B112" s="10" t="s">
        <v>18</v>
      </c>
      <c r="C112" s="11" t="n">
        <v>365</v>
      </c>
      <c r="D112" s="10" t="s">
        <v>19</v>
      </c>
      <c r="G112" s="10" t="s">
        <v>362</v>
      </c>
      <c r="H112" s="10" t="s">
        <v>29</v>
      </c>
      <c r="I112" s="0" t="s">
        <v>363</v>
      </c>
      <c r="J112" s="10" t="s">
        <v>34</v>
      </c>
      <c r="K112" s="10" t="s">
        <v>35</v>
      </c>
      <c r="L112" s="0" t="s">
        <v>24</v>
      </c>
      <c r="M112" s="10" t="s">
        <v>364</v>
      </c>
    </row>
    <row r="113" customFormat="false" ht="12.75" hidden="false" customHeight="false" outlineLevel="0" collapsed="false">
      <c r="A113" s="9" t="n">
        <v>44206.590162037</v>
      </c>
      <c r="B113" s="10" t="s">
        <v>113</v>
      </c>
      <c r="C113" s="11" t="n">
        <v>104533</v>
      </c>
      <c r="D113" s="10" t="s">
        <v>164</v>
      </c>
      <c r="G113" s="10" t="s">
        <v>365</v>
      </c>
      <c r="H113" s="10" t="s">
        <v>29</v>
      </c>
      <c r="I113" s="0" t="s">
        <v>366</v>
      </c>
      <c r="J113" s="10" t="s">
        <v>23</v>
      </c>
      <c r="L113" s="0" t="s">
        <v>24</v>
      </c>
      <c r="M113" s="10" t="s">
        <v>67</v>
      </c>
    </row>
    <row r="114" customFormat="false" ht="12.75" hidden="false" customHeight="false" outlineLevel="0" collapsed="false">
      <c r="A114" s="9" t="n">
        <v>44206.5953703704</v>
      </c>
      <c r="B114" s="10" t="s">
        <v>113</v>
      </c>
      <c r="C114" s="11" t="n">
        <v>720</v>
      </c>
      <c r="D114" s="10" t="s">
        <v>367</v>
      </c>
      <c r="G114" s="10" t="s">
        <v>368</v>
      </c>
      <c r="H114" s="10" t="s">
        <v>29</v>
      </c>
      <c r="I114" s="0" t="s">
        <v>369</v>
      </c>
      <c r="J114" s="10" t="s">
        <v>23</v>
      </c>
      <c r="L114" s="0" t="s">
        <v>24</v>
      </c>
      <c r="M114" s="10" t="s">
        <v>370</v>
      </c>
    </row>
    <row r="115" customFormat="false" ht="12.75" hidden="false" customHeight="false" outlineLevel="0" collapsed="false">
      <c r="A115" s="9" t="n">
        <v>44206.6024189815</v>
      </c>
      <c r="B115" s="10" t="s">
        <v>37</v>
      </c>
      <c r="C115" s="11" t="n">
        <v>307</v>
      </c>
      <c r="D115" s="10" t="s">
        <v>38</v>
      </c>
      <c r="G115" s="10" t="s">
        <v>371</v>
      </c>
      <c r="H115" s="10" t="s">
        <v>21</v>
      </c>
      <c r="I115" s="0" t="s">
        <v>372</v>
      </c>
      <c r="J115" s="10" t="s">
        <v>23</v>
      </c>
      <c r="L115" s="0" t="s">
        <v>24</v>
      </c>
      <c r="M115" s="10" t="s">
        <v>373</v>
      </c>
    </row>
    <row r="116" customFormat="false" ht="12.75" hidden="false" customHeight="false" outlineLevel="0" collapsed="false">
      <c r="A116" s="9" t="n">
        <v>44206.6037962963</v>
      </c>
      <c r="B116" s="10" t="s">
        <v>37</v>
      </c>
      <c r="C116" s="11" t="n">
        <v>307</v>
      </c>
      <c r="D116" s="10" t="s">
        <v>38</v>
      </c>
      <c r="G116" s="0" t="s">
        <v>173</v>
      </c>
      <c r="H116" s="10" t="s">
        <v>21</v>
      </c>
      <c r="I116" s="0" t="s">
        <v>374</v>
      </c>
      <c r="J116" s="10" t="s">
        <v>23</v>
      </c>
      <c r="L116" s="0" t="s">
        <v>24</v>
      </c>
      <c r="M116" s="10" t="s">
        <v>375</v>
      </c>
    </row>
    <row r="117" customFormat="false" ht="12.75" hidden="false" customHeight="false" outlineLevel="0" collapsed="false">
      <c r="A117" s="9" t="n">
        <v>44206.6041782407</v>
      </c>
      <c r="B117" s="10" t="s">
        <v>37</v>
      </c>
      <c r="C117" s="11" t="n">
        <v>307</v>
      </c>
      <c r="D117" s="10" t="s">
        <v>38</v>
      </c>
      <c r="G117" s="10" t="s">
        <v>376</v>
      </c>
      <c r="H117" s="10" t="s">
        <v>29</v>
      </c>
      <c r="I117" s="0" t="s">
        <v>377</v>
      </c>
      <c r="J117" s="10" t="s">
        <v>23</v>
      </c>
      <c r="L117" s="0" t="s">
        <v>24</v>
      </c>
      <c r="M117" s="10" t="s">
        <v>378</v>
      </c>
    </row>
    <row r="118" customFormat="false" ht="12.75" hidden="false" customHeight="false" outlineLevel="0" collapsed="false">
      <c r="A118" s="9" t="n">
        <v>44206.6074652778</v>
      </c>
      <c r="B118" s="10" t="s">
        <v>68</v>
      </c>
      <c r="C118" s="11" t="n">
        <v>573</v>
      </c>
      <c r="D118" s="10" t="s">
        <v>131</v>
      </c>
      <c r="G118" s="10" t="s">
        <v>379</v>
      </c>
      <c r="H118" s="10" t="s">
        <v>29</v>
      </c>
      <c r="I118" s="0" t="s">
        <v>380</v>
      </c>
      <c r="J118" s="10" t="s">
        <v>23</v>
      </c>
      <c r="L118" s="0" t="s">
        <v>24</v>
      </c>
      <c r="M118" s="10" t="s">
        <v>67</v>
      </c>
    </row>
    <row r="119" customFormat="false" ht="12.75" hidden="false" customHeight="false" outlineLevel="0" collapsed="false">
      <c r="A119" s="9" t="n">
        <v>44206.6121412037</v>
      </c>
      <c r="B119" s="10" t="s">
        <v>68</v>
      </c>
      <c r="C119" s="11" t="n">
        <v>733</v>
      </c>
      <c r="D119" s="10" t="s">
        <v>381</v>
      </c>
      <c r="G119" s="10" t="s">
        <v>382</v>
      </c>
      <c r="H119" s="10" t="s">
        <v>29</v>
      </c>
      <c r="I119" s="0" t="s">
        <v>383</v>
      </c>
      <c r="J119" s="10" t="s">
        <v>34</v>
      </c>
      <c r="K119" s="10" t="s">
        <v>35</v>
      </c>
      <c r="L119" s="0" t="s">
        <v>24</v>
      </c>
      <c r="M119" s="10" t="s">
        <v>67</v>
      </c>
    </row>
    <row r="120" customFormat="false" ht="12.75" hidden="false" customHeight="false" outlineLevel="0" collapsed="false">
      <c r="A120" s="9" t="n">
        <v>44206.6200578704</v>
      </c>
      <c r="B120" s="10" t="s">
        <v>18</v>
      </c>
      <c r="C120" s="11" t="n">
        <v>379</v>
      </c>
      <c r="D120" s="10" t="s">
        <v>176</v>
      </c>
      <c r="G120" s="10" t="s">
        <v>384</v>
      </c>
      <c r="H120" s="10" t="s">
        <v>29</v>
      </c>
      <c r="I120" s="0" t="s">
        <v>385</v>
      </c>
      <c r="J120" s="10" t="s">
        <v>34</v>
      </c>
      <c r="L120" s="0" t="s">
        <v>24</v>
      </c>
      <c r="M120" s="10" t="s">
        <v>67</v>
      </c>
    </row>
    <row r="121" customFormat="false" ht="12.75" hidden="false" customHeight="false" outlineLevel="0" collapsed="false">
      <c r="A121" s="9" t="n">
        <v>44206.7046759259</v>
      </c>
      <c r="B121" s="10" t="s">
        <v>18</v>
      </c>
      <c r="C121" s="11" t="n">
        <v>103198</v>
      </c>
      <c r="D121" s="10" t="s">
        <v>386</v>
      </c>
      <c r="G121" s="10" t="s">
        <v>387</v>
      </c>
      <c r="H121" s="10" t="s">
        <v>29</v>
      </c>
      <c r="I121" s="0" t="s">
        <v>388</v>
      </c>
      <c r="J121" s="10" t="s">
        <v>23</v>
      </c>
      <c r="L121" s="0" t="s">
        <v>80</v>
      </c>
      <c r="M121" s="10" t="s">
        <v>389</v>
      </c>
    </row>
    <row r="122" customFormat="false" ht="12.75" hidden="false" customHeight="false" outlineLevel="0" collapsed="false">
      <c r="A122" s="9" t="n">
        <v>44206.7897106482</v>
      </c>
      <c r="B122" s="10" t="s">
        <v>26</v>
      </c>
      <c r="C122" s="11" t="n">
        <v>587</v>
      </c>
      <c r="D122" s="10" t="s">
        <v>390</v>
      </c>
      <c r="G122" s="10" t="s">
        <v>391</v>
      </c>
      <c r="H122" s="10" t="s">
        <v>21</v>
      </c>
      <c r="I122" s="0" t="s">
        <v>392</v>
      </c>
      <c r="J122" s="10" t="s">
        <v>23</v>
      </c>
      <c r="L122" s="0" t="s">
        <v>98</v>
      </c>
      <c r="M122" s="10" t="s">
        <v>393</v>
      </c>
    </row>
    <row r="123" customFormat="false" ht="12.75" hidden="false" customHeight="false" outlineLevel="0" collapsed="false">
      <c r="A123" s="9" t="n">
        <v>44206.7981712963</v>
      </c>
      <c r="B123" s="10" t="s">
        <v>63</v>
      </c>
      <c r="C123" s="11" t="n">
        <v>113299</v>
      </c>
      <c r="D123" s="10" t="s">
        <v>254</v>
      </c>
      <c r="G123" s="10" t="s">
        <v>394</v>
      </c>
      <c r="H123" s="10" t="s">
        <v>29</v>
      </c>
      <c r="I123" s="0" t="s">
        <v>395</v>
      </c>
      <c r="J123" s="10" t="s">
        <v>23</v>
      </c>
      <c r="L123" s="0" t="s">
        <v>24</v>
      </c>
      <c r="M123" s="10" t="s">
        <v>396</v>
      </c>
    </row>
    <row r="124" customFormat="false" ht="12.75" hidden="false" customHeight="false" outlineLevel="0" collapsed="false">
      <c r="A124" s="9" t="n">
        <v>44206.7899768519</v>
      </c>
      <c r="B124" s="10" t="s">
        <v>26</v>
      </c>
      <c r="C124" s="11" t="n">
        <v>54</v>
      </c>
      <c r="D124" s="10" t="s">
        <v>397</v>
      </c>
      <c r="G124" s="10" t="s">
        <v>398</v>
      </c>
      <c r="H124" s="10" t="s">
        <v>29</v>
      </c>
      <c r="I124" s="0" t="s">
        <v>399</v>
      </c>
      <c r="J124" s="10" t="s">
        <v>23</v>
      </c>
      <c r="L124" s="0" t="s">
        <v>24</v>
      </c>
      <c r="M124" s="10" t="s">
        <v>400</v>
      </c>
    </row>
    <row r="125" customFormat="false" ht="12.75" hidden="false" customHeight="false" outlineLevel="0" collapsed="false">
      <c r="A125" s="9" t="n">
        <v>44206.8353009259</v>
      </c>
      <c r="B125" s="10" t="s">
        <v>26</v>
      </c>
      <c r="C125" s="11" t="n">
        <v>101453</v>
      </c>
      <c r="D125" s="10" t="s">
        <v>401</v>
      </c>
      <c r="G125" s="10" t="s">
        <v>402</v>
      </c>
      <c r="H125" s="10" t="s">
        <v>29</v>
      </c>
      <c r="I125" s="0" t="s">
        <v>403</v>
      </c>
      <c r="J125" s="10" t="s">
        <v>23</v>
      </c>
      <c r="L125" s="0" t="s">
        <v>80</v>
      </c>
      <c r="M125" s="10" t="s">
        <v>67</v>
      </c>
    </row>
    <row r="126" customFormat="false" ht="12.75" hidden="false" customHeight="false" outlineLevel="0" collapsed="false">
      <c r="A126" s="9" t="n">
        <v>44206.8078935185</v>
      </c>
      <c r="B126" s="10" t="s">
        <v>18</v>
      </c>
      <c r="C126" s="11" t="n">
        <v>106569</v>
      </c>
      <c r="D126" s="10" t="s">
        <v>270</v>
      </c>
      <c r="G126" s="10" t="s">
        <v>404</v>
      </c>
      <c r="H126" s="10" t="s">
        <v>21</v>
      </c>
      <c r="I126" s="0" t="s">
        <v>405</v>
      </c>
      <c r="J126" s="10" t="s">
        <v>34</v>
      </c>
      <c r="K126" s="10" t="s">
        <v>35</v>
      </c>
      <c r="L126" s="0" t="s">
        <v>24</v>
      </c>
      <c r="M126" s="10" t="s">
        <v>67</v>
      </c>
    </row>
    <row r="127" customFormat="false" ht="12.75" hidden="false" customHeight="false" outlineLevel="0" collapsed="false">
      <c r="A127" s="9" t="n">
        <v>44206.8085069444</v>
      </c>
      <c r="B127" s="10" t="s">
        <v>18</v>
      </c>
      <c r="C127" s="11" t="n">
        <v>106569</v>
      </c>
      <c r="D127" s="10" t="s">
        <v>270</v>
      </c>
      <c r="G127" s="10" t="s">
        <v>406</v>
      </c>
      <c r="H127" s="10" t="s">
        <v>29</v>
      </c>
      <c r="I127" s="0" t="s">
        <v>407</v>
      </c>
      <c r="J127" s="10" t="s">
        <v>34</v>
      </c>
      <c r="K127" s="10" t="s">
        <v>35</v>
      </c>
      <c r="L127" s="0" t="s">
        <v>24</v>
      </c>
      <c r="M127" s="10" t="s">
        <v>67</v>
      </c>
    </row>
    <row r="128" customFormat="false" ht="12.75" hidden="false" customHeight="false" outlineLevel="0" collapsed="false">
      <c r="A128" s="9" t="n">
        <v>44206.8095486111</v>
      </c>
      <c r="B128" s="10" t="s">
        <v>18</v>
      </c>
      <c r="C128" s="11" t="n">
        <v>106569</v>
      </c>
      <c r="D128" s="10" t="s">
        <v>270</v>
      </c>
      <c r="G128" s="10" t="s">
        <v>408</v>
      </c>
      <c r="H128" s="10" t="s">
        <v>29</v>
      </c>
      <c r="I128" s="0" t="s">
        <v>409</v>
      </c>
      <c r="J128" s="10" t="s">
        <v>23</v>
      </c>
      <c r="L128" s="0" t="s">
        <v>24</v>
      </c>
      <c r="M128" s="10" t="s">
        <v>67</v>
      </c>
    </row>
    <row r="129" customFormat="false" ht="12.75" hidden="false" customHeight="false" outlineLevel="0" collapsed="false">
      <c r="A129" s="9" t="n">
        <v>44206.8610069445</v>
      </c>
      <c r="B129" s="10" t="s">
        <v>68</v>
      </c>
      <c r="C129" s="11" t="n">
        <v>113008</v>
      </c>
      <c r="D129" s="10" t="s">
        <v>410</v>
      </c>
      <c r="G129" s="10" t="s">
        <v>408</v>
      </c>
      <c r="H129" s="10" t="s">
        <v>29</v>
      </c>
      <c r="I129" s="0" t="s">
        <v>411</v>
      </c>
      <c r="J129" s="10" t="s">
        <v>23</v>
      </c>
      <c r="L129" s="0" t="s">
        <v>24</v>
      </c>
      <c r="M129" s="10" t="s">
        <v>412</v>
      </c>
    </row>
    <row r="130" customFormat="false" ht="12.75" hidden="false" customHeight="false" outlineLevel="0" collapsed="false">
      <c r="A130" s="9" t="n">
        <v>44206.8781944444</v>
      </c>
      <c r="B130" s="10" t="s">
        <v>68</v>
      </c>
      <c r="C130" s="11" t="n">
        <v>377</v>
      </c>
      <c r="D130" s="10" t="s">
        <v>86</v>
      </c>
      <c r="G130" s="10" t="s">
        <v>413</v>
      </c>
      <c r="H130" s="10" t="s">
        <v>29</v>
      </c>
      <c r="I130" s="0" t="s">
        <v>414</v>
      </c>
      <c r="J130" s="10" t="s">
        <v>34</v>
      </c>
      <c r="L130" s="0" t="s">
        <v>24</v>
      </c>
      <c r="M130" s="10" t="s">
        <v>415</v>
      </c>
    </row>
    <row r="131" customFormat="false" ht="12.75" hidden="false" customHeight="false" outlineLevel="0" collapsed="false">
      <c r="A131" s="9" t="n">
        <v>44206.8660532407</v>
      </c>
      <c r="B131" s="10" t="s">
        <v>18</v>
      </c>
      <c r="C131" s="11" t="n">
        <v>112415</v>
      </c>
      <c r="D131" s="10" t="s">
        <v>416</v>
      </c>
      <c r="G131" s="10" t="s">
        <v>417</v>
      </c>
      <c r="H131" s="10" t="s">
        <v>29</v>
      </c>
      <c r="I131" s="0" t="s">
        <v>418</v>
      </c>
      <c r="J131" s="10" t="s">
        <v>34</v>
      </c>
      <c r="K131" s="10" t="s">
        <v>35</v>
      </c>
      <c r="L131" s="0" t="s">
        <v>24</v>
      </c>
      <c r="M131" s="10" t="s">
        <v>67</v>
      </c>
    </row>
    <row r="132" customFormat="false" ht="12.75" hidden="false" customHeight="false" outlineLevel="0" collapsed="false">
      <c r="A132" s="9" t="n">
        <v>44206.8823726852</v>
      </c>
      <c r="B132" s="10" t="s">
        <v>18</v>
      </c>
      <c r="C132" s="11" t="n">
        <v>730</v>
      </c>
      <c r="D132" s="10" t="s">
        <v>419</v>
      </c>
      <c r="G132" s="10" t="s">
        <v>420</v>
      </c>
      <c r="H132" s="10" t="s">
        <v>21</v>
      </c>
      <c r="I132" s="0" t="s">
        <v>421</v>
      </c>
      <c r="J132" s="10" t="s">
        <v>23</v>
      </c>
      <c r="L132" s="0" t="s">
        <v>24</v>
      </c>
      <c r="M132" s="10" t="s">
        <v>422</v>
      </c>
    </row>
    <row r="133" customFormat="false" ht="12.75" hidden="false" customHeight="false" outlineLevel="0" collapsed="false">
      <c r="A133" s="9" t="n">
        <v>44206.8806712963</v>
      </c>
      <c r="B133" s="10" t="s">
        <v>68</v>
      </c>
      <c r="C133" s="11" t="n">
        <v>103639</v>
      </c>
      <c r="D133" s="10" t="s">
        <v>423</v>
      </c>
      <c r="E133" s="11" t="n">
        <v>34281699</v>
      </c>
      <c r="F133" s="11" t="n">
        <v>154.25</v>
      </c>
      <c r="G133" s="10" t="s">
        <v>424</v>
      </c>
      <c r="H133" s="10" t="s">
        <v>21</v>
      </c>
      <c r="I133" s="0" t="s">
        <v>425</v>
      </c>
      <c r="J133" s="10" t="s">
        <v>23</v>
      </c>
      <c r="L133" s="0" t="s">
        <v>24</v>
      </c>
      <c r="M133" s="12" t="s">
        <v>426</v>
      </c>
    </row>
    <row r="134" customFormat="false" ht="12.75" hidden="false" customHeight="false" outlineLevel="0" collapsed="false">
      <c r="A134" s="9" t="n">
        <v>44206.887025463</v>
      </c>
      <c r="B134" s="10" t="s">
        <v>63</v>
      </c>
      <c r="C134" s="11" t="n">
        <v>107829</v>
      </c>
      <c r="D134" s="10" t="s">
        <v>427</v>
      </c>
      <c r="G134" s="10" t="s">
        <v>103</v>
      </c>
      <c r="H134" s="10" t="s">
        <v>21</v>
      </c>
      <c r="I134" s="0" t="s">
        <v>428</v>
      </c>
      <c r="J134" s="10" t="s">
        <v>23</v>
      </c>
      <c r="L134" s="0" t="s">
        <v>24</v>
      </c>
      <c r="M134" s="10" t="s">
        <v>67</v>
      </c>
    </row>
    <row r="135" customFormat="false" ht="12.75" hidden="false" customHeight="false" outlineLevel="0" collapsed="false">
      <c r="A135" s="9" t="n">
        <v>44206.8870023148</v>
      </c>
      <c r="B135" s="10" t="s">
        <v>37</v>
      </c>
      <c r="C135" s="11" t="n">
        <v>106066</v>
      </c>
      <c r="D135" s="10" t="s">
        <v>429</v>
      </c>
      <c r="G135" s="10" t="s">
        <v>430</v>
      </c>
      <c r="H135" s="10" t="s">
        <v>29</v>
      </c>
      <c r="I135" s="0" t="s">
        <v>431</v>
      </c>
      <c r="J135" s="10" t="s">
        <v>34</v>
      </c>
      <c r="K135" s="10" t="s">
        <v>130</v>
      </c>
      <c r="L135" s="0" t="s">
        <v>24</v>
      </c>
      <c r="M135" s="10" t="s">
        <v>432</v>
      </c>
    </row>
    <row r="136" customFormat="false" ht="12.75" hidden="false" customHeight="false" outlineLevel="0" collapsed="false">
      <c r="A136" s="9" t="n">
        <v>44206.9002430556</v>
      </c>
      <c r="B136" s="10" t="s">
        <v>26</v>
      </c>
      <c r="C136" s="11" t="n">
        <v>56</v>
      </c>
      <c r="D136" s="10" t="s">
        <v>433</v>
      </c>
      <c r="G136" s="10" t="s">
        <v>434</v>
      </c>
      <c r="H136" s="10" t="s">
        <v>21</v>
      </c>
      <c r="I136" s="0" t="s">
        <v>435</v>
      </c>
      <c r="J136" s="10" t="s">
        <v>23</v>
      </c>
      <c r="L136" s="0" t="s">
        <v>231</v>
      </c>
      <c r="M136" s="10" t="s">
        <v>436</v>
      </c>
    </row>
    <row r="137" customFormat="false" ht="12.75" hidden="false" customHeight="false" outlineLevel="0" collapsed="false">
      <c r="A137" s="9" t="n">
        <v>44206.9012615741</v>
      </c>
      <c r="B137" s="10" t="s">
        <v>26</v>
      </c>
      <c r="C137" s="11" t="n">
        <v>56</v>
      </c>
      <c r="D137" s="10" t="s">
        <v>433</v>
      </c>
      <c r="G137" s="10" t="s">
        <v>437</v>
      </c>
      <c r="H137" s="10" t="s">
        <v>29</v>
      </c>
      <c r="I137" s="0" t="s">
        <v>438</v>
      </c>
      <c r="J137" s="10" t="s">
        <v>23</v>
      </c>
      <c r="L137" s="0" t="s">
        <v>98</v>
      </c>
      <c r="M137" s="10" t="s">
        <v>439</v>
      </c>
    </row>
    <row r="138" customFormat="false" ht="12.75" hidden="false" customHeight="false" outlineLevel="0" collapsed="false">
      <c r="A138" s="9" t="n">
        <v>44206.9016898148</v>
      </c>
      <c r="B138" s="10" t="s">
        <v>26</v>
      </c>
      <c r="C138" s="11" t="n">
        <v>56</v>
      </c>
      <c r="D138" s="10" t="s">
        <v>433</v>
      </c>
      <c r="G138" s="10" t="s">
        <v>440</v>
      </c>
      <c r="H138" s="10" t="s">
        <v>21</v>
      </c>
      <c r="I138" s="0" t="s">
        <v>441</v>
      </c>
      <c r="J138" s="10" t="s">
        <v>23</v>
      </c>
      <c r="L138" s="0" t="s">
        <v>24</v>
      </c>
      <c r="M138" s="10" t="s">
        <v>442</v>
      </c>
    </row>
    <row r="139" customFormat="false" ht="12.75" hidden="false" customHeight="false" outlineLevel="0" collapsed="false">
      <c r="A139" s="9" t="n">
        <v>44203.5648148148</v>
      </c>
      <c r="B139" s="10" t="s">
        <v>204</v>
      </c>
      <c r="C139" s="11" t="n">
        <v>341</v>
      </c>
      <c r="D139" s="10" t="s">
        <v>205</v>
      </c>
      <c r="G139" s="10" t="s">
        <v>443</v>
      </c>
      <c r="H139" s="10" t="s">
        <v>21</v>
      </c>
      <c r="I139" s="0" t="s">
        <v>444</v>
      </c>
      <c r="J139" s="10" t="s">
        <v>23</v>
      </c>
      <c r="L139" s="0" t="s">
        <v>80</v>
      </c>
      <c r="M139" s="10" t="s">
        <v>67</v>
      </c>
    </row>
    <row r="140" customFormat="false" ht="12.75" hidden="false" customHeight="false" outlineLevel="0" collapsed="false">
      <c r="A140" s="9" t="n">
        <v>44207.6968865741</v>
      </c>
      <c r="B140" s="10" t="s">
        <v>68</v>
      </c>
      <c r="C140" s="11" t="n">
        <v>115971</v>
      </c>
      <c r="D140" s="10" t="s">
        <v>445</v>
      </c>
      <c r="E140" s="11" t="n">
        <v>42236437</v>
      </c>
      <c r="F140" s="11" t="n">
        <v>64.2</v>
      </c>
      <c r="G140" s="10" t="s">
        <v>298</v>
      </c>
      <c r="H140" s="10" t="s">
        <v>21</v>
      </c>
      <c r="I140" s="0" t="s">
        <v>446</v>
      </c>
      <c r="J140" s="10" t="s">
        <v>34</v>
      </c>
      <c r="K140" s="10" t="s">
        <v>35</v>
      </c>
      <c r="L140" s="0" t="s">
        <v>24</v>
      </c>
      <c r="M140" s="10" t="s">
        <v>447</v>
      </c>
    </row>
    <row r="141" customFormat="false" ht="12.75" hidden="false" customHeight="false" outlineLevel="0" collapsed="false">
      <c r="A141" s="9" t="n">
        <v>44207.7039699074</v>
      </c>
      <c r="B141" s="10" t="s">
        <v>26</v>
      </c>
      <c r="C141" s="11" t="n">
        <v>738</v>
      </c>
      <c r="D141" s="10" t="s">
        <v>448</v>
      </c>
      <c r="G141" s="10" t="s">
        <v>449</v>
      </c>
      <c r="H141" s="10" t="s">
        <v>21</v>
      </c>
      <c r="I141" s="0" t="s">
        <v>450</v>
      </c>
      <c r="J141" s="10" t="s">
        <v>34</v>
      </c>
      <c r="K141" s="10" t="s">
        <v>35</v>
      </c>
      <c r="L141" s="0" t="s">
        <v>24</v>
      </c>
      <c r="M141" s="10" t="s">
        <v>451</v>
      </c>
    </row>
    <row r="142" customFormat="false" ht="12.75" hidden="false" customHeight="false" outlineLevel="0" collapsed="false">
      <c r="A142" s="9" t="n">
        <v>44207.7046643519</v>
      </c>
      <c r="B142" s="10" t="s">
        <v>26</v>
      </c>
      <c r="C142" s="11" t="n">
        <v>738</v>
      </c>
      <c r="D142" s="10" t="s">
        <v>448</v>
      </c>
      <c r="G142" s="10" t="s">
        <v>452</v>
      </c>
      <c r="H142" s="10" t="s">
        <v>29</v>
      </c>
      <c r="I142" s="0" t="s">
        <v>453</v>
      </c>
      <c r="J142" s="10" t="s">
        <v>23</v>
      </c>
      <c r="L142" s="0" t="s">
        <v>80</v>
      </c>
      <c r="M142" s="10" t="s">
        <v>67</v>
      </c>
    </row>
    <row r="143" customFormat="false" ht="12.75" hidden="false" customHeight="false" outlineLevel="0" collapsed="false">
      <c r="A143" s="9" t="n">
        <v>44203.4580902778</v>
      </c>
      <c r="B143" s="10" t="s">
        <v>18</v>
      </c>
      <c r="C143" s="11" t="n">
        <v>111219</v>
      </c>
      <c r="D143" s="10" t="s">
        <v>454</v>
      </c>
      <c r="G143" s="10" t="s">
        <v>455</v>
      </c>
      <c r="H143" s="10" t="s">
        <v>21</v>
      </c>
      <c r="I143" s="0" t="s">
        <v>456</v>
      </c>
      <c r="J143" s="10" t="s">
        <v>23</v>
      </c>
      <c r="L143" s="0" t="s">
        <v>24</v>
      </c>
      <c r="M143" s="10" t="s">
        <v>457</v>
      </c>
    </row>
    <row r="144" customFormat="false" ht="12.75" hidden="false" customHeight="false" outlineLevel="0" collapsed="false">
      <c r="A144" s="9" t="n">
        <v>44203.464224537</v>
      </c>
      <c r="B144" s="10" t="s">
        <v>18</v>
      </c>
      <c r="C144" s="11" t="n">
        <v>111219</v>
      </c>
      <c r="D144" s="10" t="s">
        <v>454</v>
      </c>
      <c r="G144" s="10" t="s">
        <v>458</v>
      </c>
      <c r="H144" s="10" t="s">
        <v>21</v>
      </c>
      <c r="I144" s="0" t="s">
        <v>459</v>
      </c>
      <c r="J144" s="10" t="s">
        <v>23</v>
      </c>
      <c r="L144" s="0" t="s">
        <v>24</v>
      </c>
      <c r="M144" s="10" t="s">
        <v>460</v>
      </c>
    </row>
    <row r="145" customFormat="false" ht="12.75" hidden="false" customHeight="false" outlineLevel="0" collapsed="false">
      <c r="A145" s="9" t="n">
        <v>44204.6923611111</v>
      </c>
      <c r="B145" s="10" t="s">
        <v>26</v>
      </c>
      <c r="C145" s="11" t="n">
        <v>101453</v>
      </c>
      <c r="D145" s="10" t="s">
        <v>401</v>
      </c>
      <c r="G145" s="10" t="s">
        <v>387</v>
      </c>
      <c r="H145" s="10" t="s">
        <v>29</v>
      </c>
      <c r="I145" s="0" t="s">
        <v>461</v>
      </c>
      <c r="J145" s="10" t="s">
        <v>23</v>
      </c>
      <c r="L145" s="0" t="s">
        <v>24</v>
      </c>
      <c r="M145" s="10" t="s">
        <v>462</v>
      </c>
    </row>
    <row r="146" customFormat="false" ht="12.75" hidden="false" customHeight="false" outlineLevel="0" collapsed="false">
      <c r="A146" s="9" t="n">
        <v>44204.7239583333</v>
      </c>
      <c r="B146" s="10" t="s">
        <v>63</v>
      </c>
      <c r="C146" s="11" t="n">
        <v>116482</v>
      </c>
      <c r="D146" s="10" t="s">
        <v>463</v>
      </c>
      <c r="G146" s="10" t="s">
        <v>464</v>
      </c>
      <c r="H146" s="10" t="s">
        <v>21</v>
      </c>
      <c r="I146" s="0" t="s">
        <v>465</v>
      </c>
      <c r="J146" s="10" t="s">
        <v>23</v>
      </c>
      <c r="L146" s="0" t="s">
        <v>24</v>
      </c>
      <c r="M146" s="10" t="s">
        <v>466</v>
      </c>
    </row>
    <row r="147" customFormat="false" ht="12.75" hidden="false" customHeight="false" outlineLevel="0" collapsed="false">
      <c r="A147" s="9" t="n">
        <v>44204.7246412037</v>
      </c>
      <c r="B147" s="10" t="s">
        <v>63</v>
      </c>
      <c r="C147" s="11" t="n">
        <v>116482</v>
      </c>
      <c r="D147" s="10" t="s">
        <v>463</v>
      </c>
      <c r="G147" s="10" t="s">
        <v>467</v>
      </c>
      <c r="H147" s="10" t="s">
        <v>21</v>
      </c>
      <c r="I147" s="0" t="s">
        <v>468</v>
      </c>
      <c r="J147" s="10" t="s">
        <v>23</v>
      </c>
      <c r="L147" s="0" t="s">
        <v>24</v>
      </c>
      <c r="M147" s="10" t="s">
        <v>67</v>
      </c>
    </row>
    <row r="148" customFormat="false" ht="12.75" hidden="false" customHeight="false" outlineLevel="0" collapsed="false">
      <c r="A148" s="9" t="n">
        <v>44204.7255671296</v>
      </c>
      <c r="B148" s="10" t="s">
        <v>63</v>
      </c>
      <c r="C148" s="11" t="n">
        <v>102478</v>
      </c>
      <c r="D148" s="10" t="s">
        <v>348</v>
      </c>
      <c r="G148" s="10" t="s">
        <v>469</v>
      </c>
      <c r="H148" s="10" t="s">
        <v>29</v>
      </c>
      <c r="I148" s="0" t="s">
        <v>470</v>
      </c>
      <c r="J148" s="10" t="s">
        <v>23</v>
      </c>
      <c r="L148" s="0" t="s">
        <v>24</v>
      </c>
      <c r="M148" s="10" t="s">
        <v>67</v>
      </c>
    </row>
    <row r="149" customFormat="false" ht="12.75" hidden="false" customHeight="false" outlineLevel="0" collapsed="false">
      <c r="A149" s="9" t="n">
        <v>44204.7681712963</v>
      </c>
      <c r="B149" s="10" t="s">
        <v>18</v>
      </c>
      <c r="C149" s="11" t="n">
        <v>103198</v>
      </c>
      <c r="D149" s="10" t="s">
        <v>386</v>
      </c>
      <c r="G149" s="10" t="s">
        <v>471</v>
      </c>
      <c r="H149" s="10" t="s">
        <v>21</v>
      </c>
      <c r="I149" s="0" t="s">
        <v>472</v>
      </c>
      <c r="J149" s="10" t="s">
        <v>23</v>
      </c>
      <c r="L149" s="0" t="s">
        <v>24</v>
      </c>
      <c r="M149" s="10" t="s">
        <v>67</v>
      </c>
    </row>
    <row r="150" customFormat="false" ht="12.75" hidden="false" customHeight="false" outlineLevel="0" collapsed="false">
      <c r="A150" s="9" t="n">
        <v>44204.7739351852</v>
      </c>
      <c r="B150" s="10" t="s">
        <v>26</v>
      </c>
      <c r="C150" s="11" t="n">
        <v>104428</v>
      </c>
      <c r="D150" s="10" t="s">
        <v>473</v>
      </c>
      <c r="G150" s="10" t="s">
        <v>474</v>
      </c>
      <c r="H150" s="10" t="s">
        <v>29</v>
      </c>
      <c r="I150" s="0" t="s">
        <v>475</v>
      </c>
      <c r="J150" s="10" t="s">
        <v>23</v>
      </c>
      <c r="L150" s="0" t="s">
        <v>98</v>
      </c>
      <c r="M150" s="10" t="s">
        <v>67</v>
      </c>
    </row>
    <row r="151" customFormat="false" ht="12.75" hidden="false" customHeight="false" outlineLevel="0" collapsed="false">
      <c r="A151" s="9" t="n">
        <v>44204.7740046296</v>
      </c>
      <c r="B151" s="10" t="s">
        <v>63</v>
      </c>
      <c r="C151" s="11" t="n">
        <v>747</v>
      </c>
      <c r="D151" s="10" t="s">
        <v>476</v>
      </c>
      <c r="G151" s="10" t="s">
        <v>20</v>
      </c>
      <c r="H151" s="10" t="s">
        <v>21</v>
      </c>
      <c r="I151" s="0" t="s">
        <v>477</v>
      </c>
      <c r="J151" s="10" t="s">
        <v>34</v>
      </c>
      <c r="L151" s="0" t="s">
        <v>24</v>
      </c>
      <c r="M151" s="10" t="s">
        <v>478</v>
      </c>
    </row>
    <row r="152" customFormat="false" ht="12.75" hidden="false" customHeight="false" outlineLevel="0" collapsed="false">
      <c r="A152" s="9" t="n">
        <v>44204.8317361111</v>
      </c>
      <c r="B152" s="10" t="s">
        <v>63</v>
      </c>
      <c r="C152" s="11" t="n">
        <v>113299</v>
      </c>
      <c r="D152" s="10" t="s">
        <v>254</v>
      </c>
      <c r="G152" s="10" t="s">
        <v>479</v>
      </c>
      <c r="H152" s="10" t="s">
        <v>29</v>
      </c>
      <c r="I152" s="0" t="s">
        <v>480</v>
      </c>
      <c r="J152" s="10" t="s">
        <v>23</v>
      </c>
      <c r="L152" s="0" t="s">
        <v>24</v>
      </c>
      <c r="M152" s="10" t="s">
        <v>481</v>
      </c>
    </row>
    <row r="153" customFormat="false" ht="12.75" hidden="false" customHeight="false" outlineLevel="0" collapsed="false">
      <c r="A153" s="9" t="n">
        <v>44204.838599537</v>
      </c>
      <c r="B153" s="10" t="s">
        <v>26</v>
      </c>
      <c r="C153" s="11" t="n">
        <v>56</v>
      </c>
      <c r="D153" s="10" t="s">
        <v>433</v>
      </c>
      <c r="G153" s="10" t="s">
        <v>482</v>
      </c>
      <c r="H153" s="10" t="s">
        <v>21</v>
      </c>
      <c r="I153" s="0" t="s">
        <v>483</v>
      </c>
      <c r="J153" s="10" t="s">
        <v>34</v>
      </c>
      <c r="K153" s="10" t="s">
        <v>35</v>
      </c>
      <c r="L153" s="0" t="s">
        <v>24</v>
      </c>
      <c r="M153" s="10" t="s">
        <v>67</v>
      </c>
    </row>
    <row r="154" customFormat="false" ht="12.75" hidden="false" customHeight="false" outlineLevel="0" collapsed="false">
      <c r="A154" s="9" t="n">
        <v>44204.8384953704</v>
      </c>
      <c r="B154" s="10" t="s">
        <v>63</v>
      </c>
      <c r="C154" s="11" t="n">
        <v>744</v>
      </c>
      <c r="D154" s="10" t="s">
        <v>257</v>
      </c>
      <c r="G154" s="10" t="s">
        <v>484</v>
      </c>
      <c r="H154" s="10" t="s">
        <v>21</v>
      </c>
      <c r="I154" s="0" t="s">
        <v>485</v>
      </c>
      <c r="J154" s="10" t="s">
        <v>23</v>
      </c>
      <c r="L154" s="0" t="s">
        <v>24</v>
      </c>
      <c r="M154" s="10" t="s">
        <v>486</v>
      </c>
    </row>
    <row r="155" customFormat="false" ht="12.75" hidden="false" customHeight="false" outlineLevel="0" collapsed="false">
      <c r="A155" s="9" t="n">
        <v>44204.8516319444</v>
      </c>
      <c r="B155" s="10" t="s">
        <v>18</v>
      </c>
      <c r="C155" s="11" t="n">
        <v>107658</v>
      </c>
      <c r="D155" s="10" t="s">
        <v>211</v>
      </c>
      <c r="G155" s="10" t="s">
        <v>487</v>
      </c>
      <c r="H155" s="10" t="s">
        <v>21</v>
      </c>
      <c r="I155" s="0" t="s">
        <v>488</v>
      </c>
      <c r="J155" s="10" t="s">
        <v>23</v>
      </c>
      <c r="L155" s="0" t="s">
        <v>24</v>
      </c>
      <c r="M155" s="10" t="s">
        <v>489</v>
      </c>
    </row>
    <row r="156" customFormat="false" ht="12.75" hidden="false" customHeight="false" outlineLevel="0" collapsed="false">
      <c r="A156" s="9" t="n">
        <v>44204.853599537</v>
      </c>
      <c r="B156" s="10" t="s">
        <v>26</v>
      </c>
      <c r="C156" s="11" t="n">
        <v>351</v>
      </c>
      <c r="D156" s="10" t="s">
        <v>27</v>
      </c>
      <c r="G156" s="10" t="s">
        <v>490</v>
      </c>
      <c r="H156" s="10" t="s">
        <v>29</v>
      </c>
      <c r="I156" s="0" t="s">
        <v>491</v>
      </c>
      <c r="J156" s="10" t="s">
        <v>23</v>
      </c>
      <c r="L156" s="0" t="s">
        <v>24</v>
      </c>
      <c r="M156" s="10" t="s">
        <v>492</v>
      </c>
    </row>
    <row r="157" customFormat="false" ht="12.75" hidden="false" customHeight="false" outlineLevel="0" collapsed="false">
      <c r="A157" s="9" t="n">
        <v>44204.8676736111</v>
      </c>
      <c r="B157" s="10" t="s">
        <v>26</v>
      </c>
      <c r="C157" s="11" t="n">
        <v>704</v>
      </c>
      <c r="D157" s="10" t="s">
        <v>493</v>
      </c>
      <c r="G157" s="10" t="s">
        <v>494</v>
      </c>
      <c r="H157" s="10" t="s">
        <v>21</v>
      </c>
      <c r="I157" s="0" t="s">
        <v>495</v>
      </c>
      <c r="J157" s="10" t="s">
        <v>23</v>
      </c>
      <c r="L157" s="0" t="s">
        <v>24</v>
      </c>
      <c r="M157" s="10" t="s">
        <v>496</v>
      </c>
    </row>
    <row r="158" customFormat="false" ht="12.75" hidden="false" customHeight="false" outlineLevel="0" collapsed="false">
      <c r="A158" s="9" t="n">
        <v>44204.8794097222</v>
      </c>
      <c r="B158" s="10" t="s">
        <v>63</v>
      </c>
      <c r="C158" s="11" t="n">
        <v>373</v>
      </c>
      <c r="D158" s="10" t="s">
        <v>64</v>
      </c>
      <c r="G158" s="10" t="s">
        <v>497</v>
      </c>
      <c r="H158" s="10" t="s">
        <v>29</v>
      </c>
      <c r="I158" s="0" t="s">
        <v>498</v>
      </c>
      <c r="J158" s="10" t="s">
        <v>34</v>
      </c>
      <c r="K158" s="10" t="s">
        <v>130</v>
      </c>
      <c r="L158" s="0" t="s">
        <v>24</v>
      </c>
      <c r="M158" s="10" t="s">
        <v>67</v>
      </c>
    </row>
    <row r="159" customFormat="false" ht="12.75" hidden="false" customHeight="false" outlineLevel="0" collapsed="false">
      <c r="A159" s="9" t="n">
        <v>44204.8436689815</v>
      </c>
      <c r="B159" s="10" t="s">
        <v>26</v>
      </c>
      <c r="C159" s="11" t="n">
        <v>54</v>
      </c>
      <c r="D159" s="10" t="s">
        <v>397</v>
      </c>
      <c r="G159" s="10" t="s">
        <v>499</v>
      </c>
      <c r="H159" s="10" t="s">
        <v>29</v>
      </c>
      <c r="I159" s="0" t="s">
        <v>500</v>
      </c>
      <c r="J159" s="10" t="s">
        <v>34</v>
      </c>
      <c r="K159" s="10" t="s">
        <v>35</v>
      </c>
      <c r="L159" s="0" t="s">
        <v>24</v>
      </c>
      <c r="M159" s="10" t="s">
        <v>214</v>
      </c>
    </row>
    <row r="160" customFormat="false" ht="12.75" hidden="false" customHeight="false" outlineLevel="0" collapsed="false">
      <c r="A160" s="9" t="n">
        <v>44205.7576388889</v>
      </c>
      <c r="B160" s="10" t="s">
        <v>204</v>
      </c>
      <c r="C160" s="11" t="n">
        <v>341</v>
      </c>
      <c r="D160" s="10" t="s">
        <v>205</v>
      </c>
      <c r="G160" s="10" t="s">
        <v>501</v>
      </c>
      <c r="H160" s="10" t="s">
        <v>21</v>
      </c>
      <c r="I160" s="0" t="s">
        <v>502</v>
      </c>
      <c r="J160" s="10" t="s">
        <v>23</v>
      </c>
      <c r="L160" s="0" t="s">
        <v>24</v>
      </c>
      <c r="M160" s="10" t="s">
        <v>503</v>
      </c>
    </row>
    <row r="161" customFormat="false" ht="12.75" hidden="false" customHeight="false" outlineLevel="0" collapsed="false">
      <c r="A161" s="9" t="n">
        <v>44205.7620486111</v>
      </c>
      <c r="B161" s="10" t="s">
        <v>204</v>
      </c>
      <c r="C161" s="11" t="n">
        <v>341</v>
      </c>
      <c r="D161" s="10" t="s">
        <v>205</v>
      </c>
      <c r="G161" s="10" t="s">
        <v>504</v>
      </c>
      <c r="H161" s="10" t="s">
        <v>29</v>
      </c>
      <c r="I161" s="0" t="s">
        <v>505</v>
      </c>
      <c r="J161" s="10" t="s">
        <v>34</v>
      </c>
      <c r="L161" s="0" t="s">
        <v>24</v>
      </c>
      <c r="M161" s="10" t="s">
        <v>506</v>
      </c>
    </row>
    <row r="162" customFormat="false" ht="12.75" hidden="false" customHeight="false" outlineLevel="0" collapsed="false">
      <c r="A162" s="9" t="n">
        <v>44205.7645717593</v>
      </c>
      <c r="B162" s="10" t="s">
        <v>204</v>
      </c>
      <c r="C162" s="11" t="n">
        <v>341</v>
      </c>
      <c r="D162" s="10" t="s">
        <v>205</v>
      </c>
      <c r="G162" s="10" t="s">
        <v>507</v>
      </c>
      <c r="H162" s="10" t="s">
        <v>21</v>
      </c>
      <c r="I162" s="0" t="s">
        <v>508</v>
      </c>
      <c r="J162" s="10" t="s">
        <v>23</v>
      </c>
      <c r="L162" s="0" t="s">
        <v>24</v>
      </c>
      <c r="M162" s="10" t="s">
        <v>509</v>
      </c>
    </row>
    <row r="163" customFormat="false" ht="12.75" hidden="false" customHeight="false" outlineLevel="0" collapsed="false">
      <c r="A163" s="9" t="n">
        <v>44205.765162037</v>
      </c>
      <c r="B163" s="10" t="s">
        <v>204</v>
      </c>
      <c r="C163" s="11" t="n">
        <v>341</v>
      </c>
      <c r="D163" s="10" t="s">
        <v>205</v>
      </c>
      <c r="G163" s="10" t="s">
        <v>510</v>
      </c>
      <c r="H163" s="10" t="s">
        <v>29</v>
      </c>
      <c r="I163" s="0" t="s">
        <v>511</v>
      </c>
      <c r="J163" s="10" t="s">
        <v>23</v>
      </c>
      <c r="L163" s="0" t="s">
        <v>24</v>
      </c>
      <c r="M163" s="10" t="s">
        <v>512</v>
      </c>
    </row>
    <row r="164" customFormat="false" ht="12.75" hidden="false" customHeight="false" outlineLevel="0" collapsed="false">
      <c r="A164" s="9" t="n">
        <v>44205.7657523148</v>
      </c>
      <c r="B164" s="10" t="s">
        <v>204</v>
      </c>
      <c r="C164" s="11" t="n">
        <v>341</v>
      </c>
      <c r="D164" s="10" t="s">
        <v>205</v>
      </c>
      <c r="G164" s="10" t="s">
        <v>513</v>
      </c>
      <c r="H164" s="10" t="s">
        <v>21</v>
      </c>
      <c r="I164" s="0" t="s">
        <v>514</v>
      </c>
      <c r="J164" s="10" t="s">
        <v>23</v>
      </c>
      <c r="L164" s="0" t="s">
        <v>24</v>
      </c>
      <c r="M164" s="10" t="s">
        <v>515</v>
      </c>
    </row>
    <row r="165" customFormat="false" ht="12.75" hidden="false" customHeight="false" outlineLevel="0" collapsed="false">
      <c r="A165" s="9" t="n">
        <v>44205.825787037</v>
      </c>
      <c r="B165" s="10" t="s">
        <v>26</v>
      </c>
      <c r="C165" s="11" t="n">
        <v>54</v>
      </c>
      <c r="D165" s="10" t="s">
        <v>397</v>
      </c>
      <c r="G165" s="10" t="s">
        <v>516</v>
      </c>
      <c r="H165" s="10" t="s">
        <v>21</v>
      </c>
      <c r="I165" s="0" t="s">
        <v>517</v>
      </c>
      <c r="J165" s="10" t="s">
        <v>23</v>
      </c>
      <c r="L165" s="0" t="s">
        <v>24</v>
      </c>
      <c r="M165" s="10" t="s">
        <v>518</v>
      </c>
    </row>
    <row r="166" customFormat="false" ht="12.75" hidden="false" customHeight="false" outlineLevel="0" collapsed="false">
      <c r="A166" s="9" t="n">
        <v>44205.8345717593</v>
      </c>
      <c r="B166" s="10" t="s">
        <v>159</v>
      </c>
      <c r="C166" s="11" t="n">
        <v>385</v>
      </c>
      <c r="D166" s="10" t="s">
        <v>519</v>
      </c>
      <c r="G166" s="10" t="s">
        <v>520</v>
      </c>
      <c r="H166" s="10" t="s">
        <v>21</v>
      </c>
      <c r="I166" s="0" t="s">
        <v>521</v>
      </c>
      <c r="J166" s="10" t="s">
        <v>23</v>
      </c>
      <c r="L166" s="0" t="s">
        <v>80</v>
      </c>
      <c r="M166" s="10" t="s">
        <v>522</v>
      </c>
    </row>
    <row r="167" customFormat="false" ht="12.75" hidden="false" customHeight="false" outlineLevel="0" collapsed="false">
      <c r="A167" s="9" t="n">
        <v>44205.8630787037</v>
      </c>
      <c r="B167" s="10" t="s">
        <v>68</v>
      </c>
      <c r="C167" s="11" t="n">
        <v>106485</v>
      </c>
      <c r="D167" s="10" t="s">
        <v>263</v>
      </c>
      <c r="G167" s="10" t="s">
        <v>523</v>
      </c>
      <c r="H167" s="10" t="s">
        <v>29</v>
      </c>
      <c r="I167" s="0" t="s">
        <v>524</v>
      </c>
      <c r="J167" s="10" t="s">
        <v>23</v>
      </c>
      <c r="L167" s="0" t="s">
        <v>24</v>
      </c>
      <c r="M167" s="10" t="s">
        <v>525</v>
      </c>
    </row>
    <row r="168" customFormat="false" ht="12.75" hidden="false" customHeight="false" outlineLevel="0" collapsed="false">
      <c r="A168" s="9" t="n">
        <v>44205.8647685185</v>
      </c>
      <c r="B168" s="10" t="s">
        <v>68</v>
      </c>
      <c r="C168" s="11" t="n">
        <v>106485</v>
      </c>
      <c r="D168" s="10" t="s">
        <v>263</v>
      </c>
      <c r="G168" s="10" t="s">
        <v>526</v>
      </c>
      <c r="H168" s="10" t="s">
        <v>29</v>
      </c>
      <c r="I168" s="0" t="s">
        <v>527</v>
      </c>
      <c r="J168" s="10" t="s">
        <v>23</v>
      </c>
      <c r="L168" s="0" t="s">
        <v>24</v>
      </c>
      <c r="M168" s="10" t="s">
        <v>528</v>
      </c>
    </row>
    <row r="169" customFormat="false" ht="12.75" hidden="false" customHeight="false" outlineLevel="0" collapsed="false">
      <c r="A169" s="9" t="n">
        <v>44205.8925115741</v>
      </c>
      <c r="B169" s="10" t="s">
        <v>63</v>
      </c>
      <c r="C169" s="11" t="n">
        <v>308</v>
      </c>
      <c r="D169" s="10" t="s">
        <v>147</v>
      </c>
      <c r="G169" s="10" t="s">
        <v>529</v>
      </c>
      <c r="H169" s="10" t="s">
        <v>21</v>
      </c>
      <c r="I169" s="0" t="s">
        <v>530</v>
      </c>
      <c r="J169" s="10" t="s">
        <v>23</v>
      </c>
      <c r="L169" s="0" t="s">
        <v>231</v>
      </c>
      <c r="M169" s="10" t="s">
        <v>67</v>
      </c>
    </row>
    <row r="170" customFormat="false" ht="12.75" hidden="false" customHeight="false" outlineLevel="0" collapsed="false">
      <c r="A170" s="9" t="n">
        <v>44205.8927314815</v>
      </c>
      <c r="B170" s="10" t="s">
        <v>68</v>
      </c>
      <c r="C170" s="11" t="n">
        <v>105751</v>
      </c>
      <c r="D170" s="10" t="s">
        <v>225</v>
      </c>
      <c r="G170" s="10" t="s">
        <v>531</v>
      </c>
      <c r="H170" s="10" t="s">
        <v>21</v>
      </c>
      <c r="I170" s="0" t="s">
        <v>532</v>
      </c>
      <c r="J170" s="10" t="s">
        <v>34</v>
      </c>
      <c r="L170" s="0" t="s">
        <v>24</v>
      </c>
      <c r="M170" s="10" t="s">
        <v>67</v>
      </c>
    </row>
    <row r="171" customFormat="false" ht="12.75" hidden="false" customHeight="false" outlineLevel="0" collapsed="false">
      <c r="A171" s="9" t="n">
        <v>44205.8980092593</v>
      </c>
      <c r="B171" s="10" t="s">
        <v>26</v>
      </c>
      <c r="C171" s="11" t="n">
        <v>754</v>
      </c>
      <c r="D171" s="10" t="s">
        <v>533</v>
      </c>
      <c r="G171" s="10" t="s">
        <v>534</v>
      </c>
      <c r="H171" s="10" t="s">
        <v>29</v>
      </c>
      <c r="I171" s="0" t="s">
        <v>535</v>
      </c>
      <c r="J171" s="10" t="s">
        <v>23</v>
      </c>
      <c r="L171" s="0" t="s">
        <v>80</v>
      </c>
      <c r="M171" s="12" t="s">
        <v>536</v>
      </c>
    </row>
    <row r="172" customFormat="false" ht="12.75" hidden="false" customHeight="false" outlineLevel="0" collapsed="false">
      <c r="A172" s="9" t="n">
        <v>44205.8988541667</v>
      </c>
      <c r="B172" s="10" t="s">
        <v>26</v>
      </c>
      <c r="C172" s="11" t="n">
        <v>754</v>
      </c>
      <c r="D172" s="10" t="s">
        <v>533</v>
      </c>
      <c r="G172" s="10" t="s">
        <v>537</v>
      </c>
      <c r="H172" s="10" t="s">
        <v>29</v>
      </c>
      <c r="I172" s="0" t="s">
        <v>538</v>
      </c>
      <c r="J172" s="10" t="s">
        <v>23</v>
      </c>
      <c r="L172" s="0" t="s">
        <v>98</v>
      </c>
      <c r="M172" s="10" t="s">
        <v>539</v>
      </c>
    </row>
    <row r="173" customFormat="false" ht="12.75" hidden="false" customHeight="false" outlineLevel="0" collapsed="false">
      <c r="A173" s="9" t="n">
        <v>44205.8991666667</v>
      </c>
      <c r="B173" s="10" t="s">
        <v>63</v>
      </c>
      <c r="C173" s="11" t="n">
        <v>391</v>
      </c>
      <c r="D173" s="10" t="s">
        <v>235</v>
      </c>
      <c r="G173" s="10" t="s">
        <v>540</v>
      </c>
      <c r="H173" s="10" t="s">
        <v>29</v>
      </c>
      <c r="I173" s="0" t="s">
        <v>541</v>
      </c>
      <c r="J173" s="10" t="s">
        <v>23</v>
      </c>
      <c r="L173" s="0" t="s">
        <v>80</v>
      </c>
      <c r="M173" s="10" t="s">
        <v>542</v>
      </c>
    </row>
    <row r="174" customFormat="false" ht="12.75" hidden="false" customHeight="false" outlineLevel="0" collapsed="false">
      <c r="A174" s="9" t="n">
        <v>44205.8994907407</v>
      </c>
      <c r="B174" s="10" t="s">
        <v>63</v>
      </c>
      <c r="C174" s="11" t="n">
        <v>102935</v>
      </c>
      <c r="D174" s="10" t="s">
        <v>543</v>
      </c>
      <c r="G174" s="10" t="s">
        <v>544</v>
      </c>
      <c r="H174" s="10" t="s">
        <v>29</v>
      </c>
      <c r="I174" s="0" t="s">
        <v>545</v>
      </c>
      <c r="J174" s="10" t="s">
        <v>23</v>
      </c>
      <c r="L174" s="0" t="s">
        <v>98</v>
      </c>
      <c r="M174" s="10" t="s">
        <v>67</v>
      </c>
    </row>
    <row r="175" customFormat="false" ht="12.75" hidden="false" customHeight="false" outlineLevel="0" collapsed="false">
      <c r="A175" s="9" t="n">
        <v>44205.9003240741</v>
      </c>
      <c r="B175" s="10" t="s">
        <v>63</v>
      </c>
      <c r="C175" s="11" t="n">
        <v>102935</v>
      </c>
      <c r="D175" s="10" t="s">
        <v>543</v>
      </c>
      <c r="G175" s="10" t="s">
        <v>546</v>
      </c>
      <c r="H175" s="10" t="s">
        <v>21</v>
      </c>
      <c r="I175" s="0" t="s">
        <v>547</v>
      </c>
      <c r="J175" s="10" t="s">
        <v>23</v>
      </c>
      <c r="L175" s="0" t="s">
        <v>24</v>
      </c>
      <c r="M175" s="10" t="s">
        <v>548</v>
      </c>
    </row>
    <row r="176" customFormat="false" ht="12.75" hidden="false" customHeight="false" outlineLevel="0" collapsed="false">
      <c r="A176" s="9" t="n">
        <v>44205.9076041667</v>
      </c>
      <c r="B176" s="10" t="s">
        <v>37</v>
      </c>
      <c r="C176" s="11" t="n">
        <v>106066</v>
      </c>
      <c r="D176" s="10" t="s">
        <v>429</v>
      </c>
      <c r="G176" s="10" t="s">
        <v>549</v>
      </c>
      <c r="H176" s="10" t="s">
        <v>21</v>
      </c>
      <c r="I176" s="0" t="s">
        <v>550</v>
      </c>
      <c r="J176" s="10" t="s">
        <v>23</v>
      </c>
      <c r="L176" s="0" t="s">
        <v>24</v>
      </c>
      <c r="M176" s="10" t="s">
        <v>551</v>
      </c>
    </row>
    <row r="177" customFormat="false" ht="12.75" hidden="false" customHeight="false" outlineLevel="0" collapsed="false">
      <c r="A177" s="9" t="n">
        <v>44205.9165162037</v>
      </c>
      <c r="B177" s="10" t="s">
        <v>18</v>
      </c>
      <c r="C177" s="11" t="n">
        <v>570</v>
      </c>
      <c r="D177" s="10" t="s">
        <v>552</v>
      </c>
      <c r="G177" s="10" t="s">
        <v>103</v>
      </c>
      <c r="H177" s="10" t="s">
        <v>21</v>
      </c>
      <c r="I177" s="0" t="s">
        <v>553</v>
      </c>
      <c r="J177" s="10" t="s">
        <v>34</v>
      </c>
      <c r="K177" s="10" t="s">
        <v>35</v>
      </c>
      <c r="L177" s="0" t="s">
        <v>24</v>
      </c>
      <c r="M177" s="10" t="s">
        <v>34</v>
      </c>
    </row>
    <row r="178" customFormat="false" ht="12.75" hidden="false" customHeight="false" outlineLevel="0" collapsed="false">
      <c r="A178" s="9" t="n">
        <v>44205.9182291667</v>
      </c>
      <c r="B178" s="10" t="s">
        <v>18</v>
      </c>
      <c r="C178" s="11" t="n">
        <v>570</v>
      </c>
      <c r="D178" s="10" t="s">
        <v>552</v>
      </c>
      <c r="G178" s="10" t="s">
        <v>554</v>
      </c>
      <c r="H178" s="10" t="s">
        <v>21</v>
      </c>
      <c r="I178" s="0" t="s">
        <v>555</v>
      </c>
      <c r="J178" s="10" t="s">
        <v>23</v>
      </c>
      <c r="L178" s="0" t="s">
        <v>24</v>
      </c>
      <c r="M178" s="10" t="s">
        <v>25</v>
      </c>
    </row>
    <row r="179" customFormat="false" ht="12.75" hidden="false" customHeight="false" outlineLevel="0" collapsed="false">
      <c r="A179" s="9" t="n">
        <v>44205.9210416667</v>
      </c>
      <c r="B179" s="10" t="s">
        <v>63</v>
      </c>
      <c r="C179" s="11" t="n">
        <v>585</v>
      </c>
      <c r="D179" s="10" t="s">
        <v>82</v>
      </c>
      <c r="G179" s="10" t="s">
        <v>556</v>
      </c>
      <c r="H179" s="10" t="s">
        <v>21</v>
      </c>
      <c r="I179" s="0" t="s">
        <v>557</v>
      </c>
      <c r="J179" s="10" t="s">
        <v>34</v>
      </c>
      <c r="K179" s="10" t="s">
        <v>35</v>
      </c>
      <c r="L179" s="0" t="s">
        <v>24</v>
      </c>
      <c r="M179" s="10" t="s">
        <v>67</v>
      </c>
    </row>
    <row r="180" customFormat="false" ht="12.75" hidden="false" customHeight="false" outlineLevel="0" collapsed="false">
      <c r="A180" s="9" t="n">
        <v>44206.7305439815</v>
      </c>
      <c r="B180" s="10" t="s">
        <v>26</v>
      </c>
      <c r="C180" s="11" t="n">
        <v>738</v>
      </c>
      <c r="D180" s="10" t="s">
        <v>448</v>
      </c>
      <c r="G180" s="10" t="s">
        <v>558</v>
      </c>
      <c r="H180" s="10" t="s">
        <v>29</v>
      </c>
      <c r="I180" s="0" t="s">
        <v>559</v>
      </c>
      <c r="J180" s="10" t="s">
        <v>23</v>
      </c>
      <c r="L180" s="0" t="s">
        <v>98</v>
      </c>
      <c r="M180" s="10" t="s">
        <v>560</v>
      </c>
    </row>
    <row r="181" customFormat="false" ht="12.75" hidden="false" customHeight="false" outlineLevel="0" collapsed="false">
      <c r="A181" s="9" t="n">
        <v>44206.7302662037</v>
      </c>
      <c r="B181" s="10" t="s">
        <v>37</v>
      </c>
      <c r="C181" s="11" t="n">
        <v>307</v>
      </c>
      <c r="D181" s="10" t="s">
        <v>38</v>
      </c>
      <c r="G181" s="10" t="s">
        <v>561</v>
      </c>
      <c r="H181" s="10" t="s">
        <v>29</v>
      </c>
      <c r="I181" s="0" t="s">
        <v>562</v>
      </c>
      <c r="J181" s="10" t="s">
        <v>23</v>
      </c>
      <c r="L181" s="0" t="s">
        <v>24</v>
      </c>
      <c r="M181" s="10" t="s">
        <v>563</v>
      </c>
    </row>
    <row r="182" customFormat="false" ht="12.75" hidden="false" customHeight="false" outlineLevel="0" collapsed="false">
      <c r="A182" s="9" t="n">
        <v>44206.7308217593</v>
      </c>
      <c r="B182" s="10" t="s">
        <v>37</v>
      </c>
      <c r="C182" s="11" t="n">
        <v>307</v>
      </c>
      <c r="D182" s="10" t="s">
        <v>38</v>
      </c>
      <c r="G182" s="10" t="s">
        <v>564</v>
      </c>
      <c r="H182" s="10" t="s">
        <v>21</v>
      </c>
      <c r="I182" s="0" t="s">
        <v>565</v>
      </c>
      <c r="J182" s="10" t="s">
        <v>34</v>
      </c>
      <c r="K182" s="10" t="s">
        <v>35</v>
      </c>
      <c r="L182" s="0" t="s">
        <v>24</v>
      </c>
      <c r="M182" s="10" t="s">
        <v>566</v>
      </c>
    </row>
    <row r="183" customFormat="false" ht="12.75" hidden="false" customHeight="false" outlineLevel="0" collapsed="false">
      <c r="A183" s="9" t="n">
        <v>44206.7304513889</v>
      </c>
      <c r="B183" s="10" t="s">
        <v>26</v>
      </c>
      <c r="C183" s="11" t="n">
        <v>706</v>
      </c>
      <c r="D183" s="10" t="s">
        <v>567</v>
      </c>
      <c r="G183" s="10" t="s">
        <v>568</v>
      </c>
      <c r="H183" s="10" t="s">
        <v>21</v>
      </c>
      <c r="I183" s="0" t="s">
        <v>569</v>
      </c>
      <c r="J183" s="10" t="s">
        <v>23</v>
      </c>
      <c r="L183" s="0" t="s">
        <v>80</v>
      </c>
      <c r="M183" s="10" t="s">
        <v>570</v>
      </c>
    </row>
    <row r="184" customFormat="false" ht="12.75" hidden="false" customHeight="false" outlineLevel="0" collapsed="false">
      <c r="A184" s="9" t="n">
        <v>44206.7384027778</v>
      </c>
      <c r="B184" s="10" t="s">
        <v>18</v>
      </c>
      <c r="C184" s="11" t="n">
        <v>359</v>
      </c>
      <c r="D184" s="10" t="s">
        <v>327</v>
      </c>
      <c r="G184" s="10" t="s">
        <v>571</v>
      </c>
      <c r="H184" s="10" t="s">
        <v>21</v>
      </c>
      <c r="I184" s="0" t="s">
        <v>572</v>
      </c>
      <c r="J184" s="10" t="s">
        <v>23</v>
      </c>
      <c r="L184" s="0" t="s">
        <v>24</v>
      </c>
      <c r="M184" s="10" t="s">
        <v>67</v>
      </c>
    </row>
    <row r="185" customFormat="false" ht="12.75" hidden="false" customHeight="false" outlineLevel="0" collapsed="false">
      <c r="A185" s="9" t="n">
        <v>44206.7394212963</v>
      </c>
      <c r="B185" s="10" t="s">
        <v>18</v>
      </c>
      <c r="C185" s="11" t="n">
        <v>359</v>
      </c>
      <c r="D185" s="10" t="s">
        <v>327</v>
      </c>
      <c r="G185" s="10" t="s">
        <v>573</v>
      </c>
      <c r="H185" s="10" t="s">
        <v>21</v>
      </c>
      <c r="I185" s="0" t="s">
        <v>574</v>
      </c>
      <c r="J185" s="10" t="s">
        <v>23</v>
      </c>
      <c r="L185" s="0" t="s">
        <v>24</v>
      </c>
      <c r="M185" s="10" t="s">
        <v>575</v>
      </c>
    </row>
    <row r="186" customFormat="false" ht="12.75" hidden="false" customHeight="false" outlineLevel="0" collapsed="false">
      <c r="A186" s="9" t="n">
        <v>44203.4520486111</v>
      </c>
      <c r="B186" s="10" t="s">
        <v>113</v>
      </c>
      <c r="C186" s="11" t="n">
        <v>539</v>
      </c>
      <c r="D186" s="10" t="s">
        <v>114</v>
      </c>
      <c r="G186" s="10" t="s">
        <v>576</v>
      </c>
      <c r="H186" s="10" t="s">
        <v>29</v>
      </c>
      <c r="I186" s="0" t="s">
        <v>577</v>
      </c>
      <c r="J186" s="10" t="s">
        <v>34</v>
      </c>
      <c r="K186" s="10" t="s">
        <v>130</v>
      </c>
      <c r="L186" s="0" t="s">
        <v>24</v>
      </c>
      <c r="M186" s="10" t="s">
        <v>130</v>
      </c>
    </row>
    <row r="187" customFormat="false" ht="12.75" hidden="false" customHeight="false" outlineLevel="0" collapsed="false">
      <c r="A187" s="9" t="n">
        <v>44203.4745949074</v>
      </c>
      <c r="B187" s="10" t="s">
        <v>26</v>
      </c>
      <c r="C187" s="11" t="n">
        <v>587</v>
      </c>
      <c r="D187" s="10" t="s">
        <v>390</v>
      </c>
      <c r="G187" s="10" t="s">
        <v>578</v>
      </c>
      <c r="H187" s="10" t="s">
        <v>29</v>
      </c>
      <c r="I187" s="0" t="s">
        <v>579</v>
      </c>
      <c r="J187" s="10" t="s">
        <v>23</v>
      </c>
      <c r="L187" s="0" t="s">
        <v>24</v>
      </c>
      <c r="M187" s="10" t="s">
        <v>580</v>
      </c>
    </row>
    <row r="188" customFormat="false" ht="12.75" hidden="false" customHeight="false" outlineLevel="0" collapsed="false">
      <c r="A188" s="9" t="n">
        <v>44203.5536805556</v>
      </c>
      <c r="B188" s="10" t="s">
        <v>26</v>
      </c>
      <c r="C188" s="11" t="n">
        <v>54</v>
      </c>
      <c r="D188" s="10" t="s">
        <v>397</v>
      </c>
      <c r="G188" s="10" t="s">
        <v>581</v>
      </c>
      <c r="H188" s="10" t="s">
        <v>21</v>
      </c>
      <c r="I188" s="0" t="s">
        <v>582</v>
      </c>
      <c r="J188" s="10" t="s">
        <v>23</v>
      </c>
      <c r="L188" s="0" t="s">
        <v>24</v>
      </c>
      <c r="M188" s="10" t="s">
        <v>583</v>
      </c>
    </row>
    <row r="189" customFormat="false" ht="12.75" hidden="false" customHeight="false" outlineLevel="0" collapsed="false">
      <c r="A189" s="9" t="n">
        <v>44203.6018981482</v>
      </c>
      <c r="B189" s="10" t="s">
        <v>68</v>
      </c>
      <c r="C189" s="11" t="n">
        <v>115971</v>
      </c>
      <c r="D189" s="10" t="s">
        <v>445</v>
      </c>
      <c r="E189" s="11" t="n">
        <v>42189919</v>
      </c>
      <c r="F189" s="11" t="n">
        <v>781.4</v>
      </c>
      <c r="G189" s="10" t="s">
        <v>584</v>
      </c>
      <c r="H189" s="10" t="s">
        <v>29</v>
      </c>
      <c r="I189" s="0" t="s">
        <v>585</v>
      </c>
      <c r="J189" s="10" t="s">
        <v>34</v>
      </c>
      <c r="K189" s="10" t="s">
        <v>35</v>
      </c>
      <c r="L189" s="0" t="s">
        <v>24</v>
      </c>
      <c r="M189" s="10" t="s">
        <v>586</v>
      </c>
    </row>
    <row r="190" customFormat="false" ht="12.75" hidden="false" customHeight="false" outlineLevel="0" collapsed="false">
      <c r="A190" s="9" t="n">
        <v>44203.5956597222</v>
      </c>
      <c r="B190" s="10" t="s">
        <v>26</v>
      </c>
      <c r="C190" s="11" t="n">
        <v>706</v>
      </c>
      <c r="D190" s="10" t="s">
        <v>567</v>
      </c>
      <c r="G190" s="10" t="s">
        <v>587</v>
      </c>
      <c r="H190" s="10" t="s">
        <v>21</v>
      </c>
      <c r="I190" s="0" t="s">
        <v>588</v>
      </c>
      <c r="J190" s="10" t="s">
        <v>23</v>
      </c>
      <c r="L190" s="0" t="s">
        <v>24</v>
      </c>
      <c r="M190" s="10" t="s">
        <v>589</v>
      </c>
    </row>
    <row r="191" customFormat="false" ht="12.75" hidden="false" customHeight="false" outlineLevel="0" collapsed="false">
      <c r="A191" s="9" t="n">
        <v>44203.6166666667</v>
      </c>
      <c r="B191" s="10" t="s">
        <v>113</v>
      </c>
      <c r="C191" s="11" t="n">
        <v>539</v>
      </c>
      <c r="D191" s="10" t="s">
        <v>114</v>
      </c>
      <c r="G191" s="10" t="s">
        <v>590</v>
      </c>
      <c r="H191" s="10" t="s">
        <v>21</v>
      </c>
      <c r="I191" s="0" t="s">
        <v>591</v>
      </c>
      <c r="J191" s="10" t="s">
        <v>23</v>
      </c>
      <c r="L191" s="0" t="s">
        <v>98</v>
      </c>
      <c r="M191" s="10" t="s">
        <v>67</v>
      </c>
    </row>
    <row r="192" customFormat="false" ht="12.75" hidden="false" customHeight="false" outlineLevel="0" collapsed="false">
      <c r="A192" s="9" t="n">
        <v>44203.6144212963</v>
      </c>
      <c r="B192" s="10" t="s">
        <v>18</v>
      </c>
      <c r="C192" s="11" t="n">
        <v>570</v>
      </c>
      <c r="D192" s="10" t="s">
        <v>552</v>
      </c>
      <c r="G192" s="10" t="s">
        <v>592</v>
      </c>
      <c r="H192" s="10" t="s">
        <v>21</v>
      </c>
      <c r="I192" s="0" t="s">
        <v>593</v>
      </c>
      <c r="J192" s="10" t="s">
        <v>23</v>
      </c>
      <c r="L192" s="0" t="s">
        <v>24</v>
      </c>
      <c r="M192" s="10" t="s">
        <v>594</v>
      </c>
    </row>
    <row r="193" customFormat="false" ht="12.75" hidden="false" customHeight="false" outlineLevel="0" collapsed="false">
      <c r="A193" s="9" t="n">
        <v>44203.6128819444</v>
      </c>
      <c r="B193" s="10" t="s">
        <v>63</v>
      </c>
      <c r="C193" s="11" t="n">
        <v>102478</v>
      </c>
      <c r="D193" s="10" t="s">
        <v>348</v>
      </c>
      <c r="G193" s="10" t="s">
        <v>595</v>
      </c>
      <c r="H193" s="10" t="s">
        <v>21</v>
      </c>
      <c r="I193" s="0" t="s">
        <v>596</v>
      </c>
      <c r="J193" s="10" t="s">
        <v>23</v>
      </c>
      <c r="L193" s="0" t="s">
        <v>24</v>
      </c>
      <c r="M193" s="10" t="s">
        <v>67</v>
      </c>
    </row>
    <row r="194" customFormat="false" ht="12.75" hidden="false" customHeight="false" outlineLevel="0" collapsed="false">
      <c r="A194" s="9" t="n">
        <v>44203.616412037</v>
      </c>
      <c r="B194" s="10" t="s">
        <v>63</v>
      </c>
      <c r="C194" s="11" t="n">
        <v>102478</v>
      </c>
      <c r="D194" s="10" t="s">
        <v>348</v>
      </c>
      <c r="G194" s="10" t="s">
        <v>597</v>
      </c>
      <c r="H194" s="10" t="s">
        <v>21</v>
      </c>
      <c r="I194" s="0" t="s">
        <v>598</v>
      </c>
      <c r="J194" s="10" t="s">
        <v>34</v>
      </c>
      <c r="L194" s="0" t="s">
        <v>24</v>
      </c>
      <c r="M194" s="10" t="s">
        <v>566</v>
      </c>
    </row>
    <row r="195" customFormat="false" ht="12.75" hidden="false" customHeight="false" outlineLevel="0" collapsed="false">
      <c r="A195" s="9" t="n">
        <v>44203.6185069445</v>
      </c>
      <c r="B195" s="10" t="s">
        <v>63</v>
      </c>
      <c r="C195" s="11" t="n">
        <v>102479</v>
      </c>
      <c r="D195" s="10" t="s">
        <v>599</v>
      </c>
      <c r="G195" s="10" t="s">
        <v>600</v>
      </c>
      <c r="H195" s="10" t="s">
        <v>21</v>
      </c>
      <c r="I195" s="0" t="s">
        <v>601</v>
      </c>
      <c r="J195" s="10" t="s">
        <v>23</v>
      </c>
      <c r="L195" s="0" t="s">
        <v>24</v>
      </c>
      <c r="M195" s="10" t="s">
        <v>67</v>
      </c>
    </row>
    <row r="196" customFormat="false" ht="12.75" hidden="false" customHeight="false" outlineLevel="0" collapsed="false">
      <c r="A196" s="9" t="n">
        <v>44203.6199189815</v>
      </c>
      <c r="B196" s="10" t="s">
        <v>113</v>
      </c>
      <c r="C196" s="11" t="n">
        <v>717</v>
      </c>
      <c r="D196" s="10" t="s">
        <v>602</v>
      </c>
      <c r="G196" s="10" t="s">
        <v>603</v>
      </c>
      <c r="H196" s="10" t="s">
        <v>21</v>
      </c>
      <c r="I196" s="0" t="s">
        <v>604</v>
      </c>
      <c r="J196" s="10" t="s">
        <v>23</v>
      </c>
      <c r="L196" s="0" t="s">
        <v>98</v>
      </c>
      <c r="M196" s="10" t="s">
        <v>605</v>
      </c>
    </row>
    <row r="197" customFormat="false" ht="12.75" hidden="false" customHeight="false" outlineLevel="0" collapsed="false">
      <c r="A197" s="9" t="n">
        <v>44203.620162037</v>
      </c>
      <c r="B197" s="10" t="s">
        <v>63</v>
      </c>
      <c r="C197" s="11" t="n">
        <v>102479</v>
      </c>
      <c r="D197" s="10" t="s">
        <v>599</v>
      </c>
      <c r="G197" s="10" t="s">
        <v>606</v>
      </c>
      <c r="H197" s="10" t="s">
        <v>29</v>
      </c>
      <c r="I197" s="0" t="s">
        <v>607</v>
      </c>
      <c r="J197" s="10" t="s">
        <v>23</v>
      </c>
      <c r="L197" s="0" t="s">
        <v>80</v>
      </c>
      <c r="M197" s="10" t="s">
        <v>608</v>
      </c>
    </row>
    <row r="198" customFormat="false" ht="12.75" hidden="false" customHeight="false" outlineLevel="0" collapsed="false">
      <c r="A198" s="9" t="n">
        <v>44203.6229282407</v>
      </c>
      <c r="B198" s="10" t="s">
        <v>159</v>
      </c>
      <c r="C198" s="11" t="n">
        <v>514</v>
      </c>
      <c r="D198" s="10" t="s">
        <v>351</v>
      </c>
      <c r="G198" s="10" t="s">
        <v>609</v>
      </c>
      <c r="H198" s="10" t="s">
        <v>29</v>
      </c>
      <c r="I198" s="0" t="s">
        <v>610</v>
      </c>
      <c r="J198" s="10" t="s">
        <v>34</v>
      </c>
      <c r="L198" s="0" t="s">
        <v>24</v>
      </c>
      <c r="M198" s="10" t="s">
        <v>34</v>
      </c>
    </row>
    <row r="199" customFormat="false" ht="12.75" hidden="false" customHeight="false" outlineLevel="0" collapsed="false">
      <c r="A199" s="9" t="n">
        <v>44203.6238310185</v>
      </c>
      <c r="B199" s="10" t="s">
        <v>68</v>
      </c>
      <c r="C199" s="11" t="n">
        <v>545</v>
      </c>
      <c r="D199" s="10" t="s">
        <v>221</v>
      </c>
      <c r="G199" s="10" t="s">
        <v>611</v>
      </c>
      <c r="H199" s="10" t="s">
        <v>29</v>
      </c>
      <c r="I199" s="0" t="s">
        <v>612</v>
      </c>
      <c r="J199" s="10" t="s">
        <v>23</v>
      </c>
      <c r="L199" s="0" t="s">
        <v>80</v>
      </c>
      <c r="M199" s="10" t="s">
        <v>613</v>
      </c>
    </row>
    <row r="200" customFormat="false" ht="12.75" hidden="false" customHeight="false" outlineLevel="0" collapsed="false">
      <c r="A200" s="9" t="n">
        <v>44203.7360069445</v>
      </c>
      <c r="B200" s="10" t="s">
        <v>113</v>
      </c>
      <c r="C200" s="11" t="n">
        <v>107728</v>
      </c>
      <c r="D200" s="10" t="s">
        <v>614</v>
      </c>
      <c r="G200" s="10" t="s">
        <v>615</v>
      </c>
      <c r="H200" s="10" t="s">
        <v>21</v>
      </c>
      <c r="I200" s="0" t="s">
        <v>616</v>
      </c>
      <c r="J200" s="10" t="s">
        <v>34</v>
      </c>
      <c r="K200" s="10" t="s">
        <v>130</v>
      </c>
      <c r="L200" s="0" t="s">
        <v>24</v>
      </c>
      <c r="M200" s="10" t="s">
        <v>67</v>
      </c>
    </row>
    <row r="201" customFormat="false" ht="12.75" hidden="false" customHeight="false" outlineLevel="0" collapsed="false">
      <c r="A201" s="9" t="n">
        <v>44203.7507291667</v>
      </c>
      <c r="B201" s="10" t="s">
        <v>26</v>
      </c>
      <c r="C201" s="11" t="n">
        <v>587</v>
      </c>
      <c r="D201" s="10" t="s">
        <v>390</v>
      </c>
      <c r="G201" s="10" t="s">
        <v>617</v>
      </c>
      <c r="H201" s="10" t="s">
        <v>21</v>
      </c>
      <c r="I201" s="0" t="s">
        <v>618</v>
      </c>
      <c r="J201" s="10" t="s">
        <v>23</v>
      </c>
      <c r="L201" s="0" t="s">
        <v>98</v>
      </c>
      <c r="M201" s="10" t="s">
        <v>619</v>
      </c>
    </row>
    <row r="202" customFormat="false" ht="12.75" hidden="false" customHeight="false" outlineLevel="0" collapsed="false">
      <c r="A202" s="9" t="n">
        <v>44203.7551388889</v>
      </c>
      <c r="B202" s="10" t="s">
        <v>63</v>
      </c>
      <c r="C202" s="11" t="n">
        <v>585</v>
      </c>
      <c r="D202" s="10" t="s">
        <v>82</v>
      </c>
      <c r="G202" s="10" t="s">
        <v>620</v>
      </c>
      <c r="H202" s="10" t="s">
        <v>29</v>
      </c>
      <c r="I202" s="0" t="s">
        <v>621</v>
      </c>
      <c r="J202" s="10" t="s">
        <v>23</v>
      </c>
      <c r="L202" s="0" t="s">
        <v>24</v>
      </c>
      <c r="M202" s="10" t="s">
        <v>622</v>
      </c>
    </row>
    <row r="203" customFormat="false" ht="12.75" hidden="false" customHeight="false" outlineLevel="0" collapsed="false">
      <c r="A203" s="9" t="n">
        <v>44203.7824421296</v>
      </c>
      <c r="B203" s="10" t="s">
        <v>63</v>
      </c>
      <c r="C203" s="11" t="n">
        <v>511</v>
      </c>
      <c r="D203" s="10" t="s">
        <v>215</v>
      </c>
      <c r="G203" s="10" t="s">
        <v>623</v>
      </c>
      <c r="H203" s="10" t="s">
        <v>29</v>
      </c>
      <c r="I203" s="0" t="s">
        <v>624</v>
      </c>
      <c r="J203" s="10" t="s">
        <v>23</v>
      </c>
      <c r="L203" s="0" t="s">
        <v>231</v>
      </c>
      <c r="M203" s="10" t="s">
        <v>625</v>
      </c>
    </row>
    <row r="204" customFormat="false" ht="12.75" hidden="false" customHeight="false" outlineLevel="0" collapsed="false">
      <c r="A204" s="9" t="n">
        <v>44203.8031365741</v>
      </c>
      <c r="B204" s="10" t="s">
        <v>113</v>
      </c>
      <c r="C204" s="11" t="n">
        <v>748</v>
      </c>
      <c r="D204" s="10" t="s">
        <v>626</v>
      </c>
      <c r="G204" s="10" t="s">
        <v>627</v>
      </c>
      <c r="H204" s="10" t="s">
        <v>21</v>
      </c>
      <c r="I204" s="0" t="s">
        <v>628</v>
      </c>
      <c r="J204" s="10" t="s">
        <v>34</v>
      </c>
      <c r="L204" s="0" t="s">
        <v>24</v>
      </c>
      <c r="M204" s="10" t="s">
        <v>629</v>
      </c>
    </row>
    <row r="205" customFormat="false" ht="12.75" hidden="false" customHeight="false" outlineLevel="0" collapsed="false">
      <c r="A205" s="9" t="n">
        <v>44203.7992013889</v>
      </c>
      <c r="B205" s="10" t="s">
        <v>63</v>
      </c>
      <c r="C205" s="11" t="n">
        <v>355</v>
      </c>
      <c r="D205" s="10" t="s">
        <v>630</v>
      </c>
      <c r="G205" s="10" t="s">
        <v>631</v>
      </c>
      <c r="H205" s="10" t="s">
        <v>29</v>
      </c>
      <c r="I205" s="0" t="s">
        <v>632</v>
      </c>
      <c r="J205" s="10" t="s">
        <v>23</v>
      </c>
      <c r="L205" s="0" t="s">
        <v>98</v>
      </c>
      <c r="M205" s="10" t="s">
        <v>633</v>
      </c>
    </row>
    <row r="206" customFormat="false" ht="12.75" hidden="false" customHeight="false" outlineLevel="0" collapsed="false">
      <c r="A206" s="9" t="n">
        <v>44203.8002777778</v>
      </c>
      <c r="B206" s="10" t="s">
        <v>63</v>
      </c>
      <c r="C206" s="11" t="n">
        <v>355</v>
      </c>
      <c r="D206" s="10" t="s">
        <v>630</v>
      </c>
      <c r="G206" s="10" t="s">
        <v>634</v>
      </c>
      <c r="H206" s="10" t="s">
        <v>21</v>
      </c>
      <c r="I206" s="0" t="s">
        <v>635</v>
      </c>
      <c r="J206" s="10" t="s">
        <v>23</v>
      </c>
      <c r="L206" s="0" t="s">
        <v>231</v>
      </c>
      <c r="M206" s="10" t="s">
        <v>636</v>
      </c>
    </row>
    <row r="207" customFormat="false" ht="12.75" hidden="false" customHeight="false" outlineLevel="0" collapsed="false">
      <c r="A207" s="9" t="n">
        <v>44203.7793865741</v>
      </c>
      <c r="B207" s="10" t="s">
        <v>159</v>
      </c>
      <c r="C207" s="11" t="n">
        <v>108656</v>
      </c>
      <c r="D207" s="10" t="s">
        <v>637</v>
      </c>
      <c r="G207" s="10" t="s">
        <v>638</v>
      </c>
      <c r="H207" s="10" t="s">
        <v>21</v>
      </c>
      <c r="I207" s="0" t="s">
        <v>639</v>
      </c>
      <c r="J207" s="10" t="s">
        <v>23</v>
      </c>
      <c r="L207" s="0" t="s">
        <v>98</v>
      </c>
      <c r="M207" s="10" t="s">
        <v>640</v>
      </c>
    </row>
    <row r="208" customFormat="false" ht="12.75" hidden="false" customHeight="false" outlineLevel="0" collapsed="false">
      <c r="A208" s="9" t="n">
        <v>44203.8059722222</v>
      </c>
      <c r="B208" s="10" t="s">
        <v>68</v>
      </c>
      <c r="C208" s="11" t="n">
        <v>117310</v>
      </c>
      <c r="D208" s="10" t="s">
        <v>641</v>
      </c>
      <c r="G208" s="10" t="s">
        <v>642</v>
      </c>
      <c r="H208" s="10" t="s">
        <v>29</v>
      </c>
      <c r="I208" s="0" t="s">
        <v>643</v>
      </c>
      <c r="J208" s="10" t="s">
        <v>34</v>
      </c>
      <c r="K208" s="10" t="s">
        <v>35</v>
      </c>
      <c r="L208" s="0" t="s">
        <v>24</v>
      </c>
      <c r="M208" s="10" t="s">
        <v>644</v>
      </c>
    </row>
    <row r="209" customFormat="false" ht="12.75" hidden="false" customHeight="false" outlineLevel="0" collapsed="false">
      <c r="A209" s="9" t="n">
        <v>44203.8090856482</v>
      </c>
      <c r="B209" s="10" t="s">
        <v>18</v>
      </c>
      <c r="C209" s="11" t="n">
        <v>107658</v>
      </c>
      <c r="D209" s="10" t="s">
        <v>211</v>
      </c>
      <c r="G209" s="10" t="s">
        <v>645</v>
      </c>
      <c r="H209" s="10" t="s">
        <v>29</v>
      </c>
      <c r="I209" s="0" t="s">
        <v>646</v>
      </c>
      <c r="J209" s="10" t="s">
        <v>34</v>
      </c>
      <c r="K209" s="10" t="s">
        <v>35</v>
      </c>
      <c r="L209" s="0" t="s">
        <v>24</v>
      </c>
      <c r="M209" s="10" t="s">
        <v>34</v>
      </c>
    </row>
    <row r="210" customFormat="false" ht="12.75" hidden="false" customHeight="false" outlineLevel="0" collapsed="false">
      <c r="A210" s="9" t="n">
        <v>44203.7640972222</v>
      </c>
      <c r="B210" s="10" t="s">
        <v>63</v>
      </c>
      <c r="C210" s="11" t="n">
        <v>106865</v>
      </c>
      <c r="D210" s="10" t="s">
        <v>100</v>
      </c>
      <c r="G210" s="10" t="s">
        <v>647</v>
      </c>
      <c r="H210" s="10" t="s">
        <v>21</v>
      </c>
      <c r="I210" s="0" t="s">
        <v>648</v>
      </c>
      <c r="J210" s="10" t="s">
        <v>23</v>
      </c>
      <c r="L210" s="0" t="s">
        <v>80</v>
      </c>
      <c r="M210" s="10" t="s">
        <v>649</v>
      </c>
    </row>
    <row r="211" customFormat="false" ht="12.75" hidden="false" customHeight="false" outlineLevel="0" collapsed="false">
      <c r="A211" s="9" t="n">
        <v>44203.8130208333</v>
      </c>
      <c r="B211" s="10" t="s">
        <v>68</v>
      </c>
      <c r="C211" s="11" t="n">
        <v>598</v>
      </c>
      <c r="D211" s="10" t="s">
        <v>650</v>
      </c>
      <c r="G211" s="10" t="s">
        <v>651</v>
      </c>
      <c r="H211" s="10" t="s">
        <v>21</v>
      </c>
      <c r="I211" s="0" t="s">
        <v>652</v>
      </c>
      <c r="J211" s="10" t="s">
        <v>23</v>
      </c>
      <c r="L211" s="0" t="s">
        <v>24</v>
      </c>
      <c r="M211" s="10" t="s">
        <v>67</v>
      </c>
    </row>
    <row r="212" customFormat="false" ht="12.75" hidden="false" customHeight="false" outlineLevel="0" collapsed="false">
      <c r="A212" s="9" t="n">
        <v>44203.8088888889</v>
      </c>
      <c r="B212" s="10" t="s">
        <v>68</v>
      </c>
      <c r="C212" s="11" t="n">
        <v>387</v>
      </c>
      <c r="D212" s="10" t="s">
        <v>653</v>
      </c>
      <c r="G212" s="10" t="s">
        <v>654</v>
      </c>
      <c r="H212" s="10" t="s">
        <v>29</v>
      </c>
      <c r="I212" s="0" t="s">
        <v>655</v>
      </c>
      <c r="J212" s="10" t="s">
        <v>34</v>
      </c>
      <c r="K212" s="10" t="s">
        <v>35</v>
      </c>
      <c r="L212" s="0" t="s">
        <v>80</v>
      </c>
      <c r="M212" s="12" t="s">
        <v>656</v>
      </c>
    </row>
    <row r="213" customFormat="false" ht="12.75" hidden="false" customHeight="false" outlineLevel="0" collapsed="false">
      <c r="A213" s="9" t="n">
        <v>44203.8106018519</v>
      </c>
      <c r="B213" s="10" t="s">
        <v>68</v>
      </c>
      <c r="C213" s="11" t="n">
        <v>387</v>
      </c>
      <c r="D213" s="10" t="s">
        <v>653</v>
      </c>
      <c r="G213" s="10" t="s">
        <v>657</v>
      </c>
      <c r="H213" s="10" t="s">
        <v>21</v>
      </c>
      <c r="I213" s="0" t="s">
        <v>658</v>
      </c>
      <c r="J213" s="10" t="s">
        <v>23</v>
      </c>
      <c r="L213" s="0" t="s">
        <v>24</v>
      </c>
      <c r="M213" s="10" t="s">
        <v>659</v>
      </c>
    </row>
    <row r="214" customFormat="false" ht="12.75" hidden="false" customHeight="false" outlineLevel="0" collapsed="false">
      <c r="A214" s="9" t="n">
        <v>44203.8117476852</v>
      </c>
      <c r="B214" s="10" t="s">
        <v>68</v>
      </c>
      <c r="C214" s="11" t="n">
        <v>387</v>
      </c>
      <c r="D214" s="10" t="s">
        <v>653</v>
      </c>
      <c r="G214" s="10" t="s">
        <v>660</v>
      </c>
      <c r="H214" s="10" t="s">
        <v>29</v>
      </c>
      <c r="I214" s="0" t="s">
        <v>661</v>
      </c>
      <c r="J214" s="10" t="s">
        <v>23</v>
      </c>
      <c r="L214" s="0" t="s">
        <v>24</v>
      </c>
      <c r="M214" s="10" t="s">
        <v>662</v>
      </c>
    </row>
    <row r="215" customFormat="false" ht="12.75" hidden="false" customHeight="false" outlineLevel="0" collapsed="false">
      <c r="A215" s="9" t="n">
        <v>44203.8138541667</v>
      </c>
      <c r="B215" s="10" t="s">
        <v>68</v>
      </c>
      <c r="C215" s="11" t="n">
        <v>387</v>
      </c>
      <c r="D215" s="10" t="s">
        <v>653</v>
      </c>
      <c r="G215" s="10" t="s">
        <v>663</v>
      </c>
      <c r="H215" s="10" t="s">
        <v>29</v>
      </c>
      <c r="I215" s="0" t="s">
        <v>664</v>
      </c>
      <c r="J215" s="10" t="s">
        <v>34</v>
      </c>
      <c r="K215" s="10" t="s">
        <v>130</v>
      </c>
      <c r="L215" s="0" t="s">
        <v>231</v>
      </c>
      <c r="M215" s="12" t="s">
        <v>665</v>
      </c>
    </row>
    <row r="216" customFormat="false" ht="12.75" hidden="false" customHeight="false" outlineLevel="0" collapsed="false">
      <c r="A216" s="9" t="n">
        <v>44203.8143634259</v>
      </c>
      <c r="B216" s="10" t="s">
        <v>68</v>
      </c>
      <c r="C216" s="11" t="n">
        <v>387</v>
      </c>
      <c r="D216" s="10" t="s">
        <v>653</v>
      </c>
      <c r="G216" s="10" t="s">
        <v>666</v>
      </c>
      <c r="H216" s="10" t="s">
        <v>29</v>
      </c>
      <c r="I216" s="0" t="s">
        <v>667</v>
      </c>
      <c r="J216" s="10" t="s">
        <v>23</v>
      </c>
      <c r="L216" s="0" t="s">
        <v>98</v>
      </c>
      <c r="M216" s="10" t="s">
        <v>668</v>
      </c>
    </row>
    <row r="217" customFormat="false" ht="12.75" hidden="false" customHeight="false" outlineLevel="0" collapsed="false">
      <c r="A217" s="9" t="n">
        <v>44203.8154282407</v>
      </c>
      <c r="B217" s="10" t="s">
        <v>68</v>
      </c>
      <c r="C217" s="11" t="n">
        <v>598</v>
      </c>
      <c r="D217" s="10" t="s">
        <v>650</v>
      </c>
      <c r="G217" s="10" t="s">
        <v>258</v>
      </c>
      <c r="H217" s="10" t="s">
        <v>29</v>
      </c>
      <c r="I217" s="0" t="s">
        <v>669</v>
      </c>
      <c r="J217" s="10" t="s">
        <v>23</v>
      </c>
      <c r="L217" s="0" t="s">
        <v>24</v>
      </c>
      <c r="M217" s="10" t="s">
        <v>670</v>
      </c>
    </row>
    <row r="218" customFormat="false" ht="12.75" hidden="false" customHeight="false" outlineLevel="0" collapsed="false">
      <c r="A218" s="9" t="n">
        <v>44203.818900463</v>
      </c>
      <c r="B218" s="10" t="s">
        <v>68</v>
      </c>
      <c r="C218" s="11" t="n">
        <v>106485</v>
      </c>
      <c r="D218" s="10" t="s">
        <v>263</v>
      </c>
      <c r="G218" s="10" t="s">
        <v>671</v>
      </c>
      <c r="H218" s="10" t="s">
        <v>29</v>
      </c>
      <c r="I218" s="0" t="s">
        <v>672</v>
      </c>
      <c r="J218" s="10" t="s">
        <v>23</v>
      </c>
      <c r="L218" s="0" t="s">
        <v>24</v>
      </c>
      <c r="M218" s="10" t="s">
        <v>673</v>
      </c>
    </row>
    <row r="219" customFormat="false" ht="12.75" hidden="false" customHeight="false" outlineLevel="0" collapsed="false">
      <c r="A219" s="9" t="n">
        <v>44203.8407175926</v>
      </c>
      <c r="B219" s="10" t="s">
        <v>37</v>
      </c>
      <c r="C219" s="11" t="n">
        <v>307</v>
      </c>
      <c r="D219" s="10" t="s">
        <v>38</v>
      </c>
      <c r="G219" s="0" t="s">
        <v>674</v>
      </c>
      <c r="H219" s="10" t="s">
        <v>29</v>
      </c>
      <c r="I219" s="0" t="s">
        <v>675</v>
      </c>
      <c r="J219" s="10" t="s">
        <v>23</v>
      </c>
      <c r="L219" s="0" t="s">
        <v>24</v>
      </c>
      <c r="M219" s="10" t="s">
        <v>676</v>
      </c>
    </row>
    <row r="220" customFormat="false" ht="12.75" hidden="false" customHeight="false" outlineLevel="0" collapsed="false">
      <c r="A220" s="9" t="n">
        <v>44203.8746759259</v>
      </c>
      <c r="B220" s="10" t="s">
        <v>26</v>
      </c>
      <c r="C220" s="11" t="n">
        <v>110378</v>
      </c>
      <c r="D220" s="10" t="s">
        <v>155</v>
      </c>
      <c r="G220" s="10" t="s">
        <v>677</v>
      </c>
      <c r="H220" s="10" t="s">
        <v>21</v>
      </c>
      <c r="I220" s="0" t="s">
        <v>678</v>
      </c>
      <c r="J220" s="10" t="s">
        <v>34</v>
      </c>
      <c r="L220" s="0" t="s">
        <v>24</v>
      </c>
      <c r="M220" s="10" t="s">
        <v>36</v>
      </c>
    </row>
    <row r="221" customFormat="false" ht="12.75" hidden="false" customHeight="false" outlineLevel="0" collapsed="false">
      <c r="A221" s="9" t="n">
        <v>44203.8755092593</v>
      </c>
      <c r="B221" s="10" t="s">
        <v>26</v>
      </c>
      <c r="C221" s="11" t="n">
        <v>110378</v>
      </c>
      <c r="D221" s="10" t="s">
        <v>155</v>
      </c>
      <c r="G221" s="10" t="s">
        <v>679</v>
      </c>
      <c r="H221" s="10" t="s">
        <v>21</v>
      </c>
      <c r="I221" s="0" t="s">
        <v>680</v>
      </c>
      <c r="J221" s="10" t="s">
        <v>23</v>
      </c>
      <c r="L221" s="0" t="s">
        <v>24</v>
      </c>
      <c r="M221" s="10" t="s">
        <v>681</v>
      </c>
    </row>
    <row r="222" customFormat="false" ht="12.75" hidden="false" customHeight="false" outlineLevel="0" collapsed="false">
      <c r="A222" s="9" t="n">
        <v>44203.8892824074</v>
      </c>
      <c r="B222" s="10" t="s">
        <v>63</v>
      </c>
      <c r="C222" s="11" t="n">
        <v>517</v>
      </c>
      <c r="D222" s="10" t="s">
        <v>331</v>
      </c>
      <c r="G222" s="10" t="s">
        <v>682</v>
      </c>
      <c r="H222" s="10" t="s">
        <v>29</v>
      </c>
      <c r="I222" s="0" t="s">
        <v>683</v>
      </c>
      <c r="J222" s="10" t="s">
        <v>23</v>
      </c>
      <c r="L222" s="0" t="s">
        <v>24</v>
      </c>
      <c r="M222" s="10" t="s">
        <v>684</v>
      </c>
    </row>
    <row r="223" customFormat="false" ht="12.75" hidden="false" customHeight="false" outlineLevel="0" collapsed="false">
      <c r="A223" s="9" t="n">
        <v>44203.9073842593</v>
      </c>
      <c r="B223" s="10" t="s">
        <v>63</v>
      </c>
      <c r="C223" s="11" t="n">
        <v>517</v>
      </c>
      <c r="D223" s="10" t="s">
        <v>331</v>
      </c>
      <c r="G223" s="10" t="s">
        <v>685</v>
      </c>
      <c r="H223" s="10" t="s">
        <v>21</v>
      </c>
      <c r="I223" s="0" t="s">
        <v>686</v>
      </c>
      <c r="J223" s="10" t="s">
        <v>23</v>
      </c>
      <c r="L223" s="0" t="s">
        <v>24</v>
      </c>
      <c r="M223" s="10" t="s">
        <v>67</v>
      </c>
    </row>
    <row r="224" customFormat="false" ht="12.75" hidden="false" customHeight="false" outlineLevel="0" collapsed="false">
      <c r="A224" s="9" t="n">
        <v>44203.9080671296</v>
      </c>
      <c r="B224" s="10" t="s">
        <v>63</v>
      </c>
      <c r="C224" s="11" t="n">
        <v>517</v>
      </c>
      <c r="D224" s="10" t="s">
        <v>331</v>
      </c>
      <c r="G224" s="10" t="s">
        <v>687</v>
      </c>
      <c r="H224" s="10" t="s">
        <v>29</v>
      </c>
      <c r="I224" s="0" t="s">
        <v>688</v>
      </c>
      <c r="J224" s="10" t="s">
        <v>23</v>
      </c>
      <c r="L224" s="0" t="s">
        <v>24</v>
      </c>
      <c r="M224" s="10" t="s">
        <v>67</v>
      </c>
    </row>
    <row r="225" customFormat="false" ht="12.75" hidden="false" customHeight="false" outlineLevel="0" collapsed="false">
      <c r="A225" s="9" t="n">
        <v>44203.9090277778</v>
      </c>
      <c r="B225" s="10" t="s">
        <v>63</v>
      </c>
      <c r="C225" s="11" t="n">
        <v>517</v>
      </c>
      <c r="D225" s="10" t="s">
        <v>331</v>
      </c>
      <c r="G225" s="10" t="s">
        <v>689</v>
      </c>
      <c r="H225" s="10" t="s">
        <v>21</v>
      </c>
      <c r="I225" s="0" t="s">
        <v>690</v>
      </c>
      <c r="J225" s="10" t="s">
        <v>23</v>
      </c>
      <c r="L225" s="0" t="s">
        <v>24</v>
      </c>
      <c r="M225" s="10" t="s">
        <v>67</v>
      </c>
    </row>
    <row r="226" customFormat="false" ht="12.75" hidden="false" customHeight="false" outlineLevel="0" collapsed="false">
      <c r="A226" s="9" t="n">
        <v>44203.9094560185</v>
      </c>
      <c r="B226" s="10" t="s">
        <v>63</v>
      </c>
      <c r="C226" s="11" t="n">
        <v>517</v>
      </c>
      <c r="D226" s="10" t="s">
        <v>331</v>
      </c>
      <c r="G226" s="10" t="s">
        <v>691</v>
      </c>
      <c r="H226" s="10" t="s">
        <v>21</v>
      </c>
      <c r="I226" s="0" t="s">
        <v>692</v>
      </c>
      <c r="J226" s="10" t="s">
        <v>23</v>
      </c>
      <c r="L226" s="0" t="s">
        <v>24</v>
      </c>
      <c r="M226" s="10" t="s">
        <v>67</v>
      </c>
    </row>
    <row r="227" customFormat="false" ht="12.75" hidden="false" customHeight="false" outlineLevel="0" collapsed="false">
      <c r="A227" s="9" t="n">
        <v>44203.9100810185</v>
      </c>
      <c r="B227" s="10" t="s">
        <v>63</v>
      </c>
      <c r="C227" s="11" t="n">
        <v>517</v>
      </c>
      <c r="D227" s="10" t="s">
        <v>331</v>
      </c>
      <c r="G227" s="10" t="s">
        <v>693</v>
      </c>
      <c r="H227" s="10" t="s">
        <v>21</v>
      </c>
      <c r="I227" s="0" t="s">
        <v>694</v>
      </c>
      <c r="J227" s="10" t="s">
        <v>23</v>
      </c>
      <c r="L227" s="0" t="s">
        <v>24</v>
      </c>
      <c r="M227" s="10" t="s">
        <v>67</v>
      </c>
    </row>
    <row r="228" customFormat="false" ht="12.75" hidden="false" customHeight="false" outlineLevel="0" collapsed="false">
      <c r="A228" s="9" t="n">
        <v>44203.9104861111</v>
      </c>
      <c r="B228" s="10" t="s">
        <v>63</v>
      </c>
      <c r="C228" s="11" t="n">
        <v>517</v>
      </c>
      <c r="D228" s="10" t="s">
        <v>331</v>
      </c>
      <c r="G228" s="10" t="s">
        <v>695</v>
      </c>
      <c r="H228" s="10" t="s">
        <v>21</v>
      </c>
      <c r="I228" s="0" t="s">
        <v>696</v>
      </c>
      <c r="J228" s="10" t="s">
        <v>23</v>
      </c>
      <c r="L228" s="0" t="s">
        <v>24</v>
      </c>
      <c r="M228" s="10" t="s">
        <v>67</v>
      </c>
    </row>
    <row r="229" customFormat="false" ht="12.75" hidden="false" customHeight="false" outlineLevel="0" collapsed="false">
      <c r="A229" s="9" t="n">
        <v>44204.4349537037</v>
      </c>
      <c r="B229" s="10" t="s">
        <v>26</v>
      </c>
      <c r="C229" s="11" t="n">
        <v>329</v>
      </c>
      <c r="D229" s="10" t="s">
        <v>697</v>
      </c>
      <c r="G229" s="10" t="s">
        <v>698</v>
      </c>
      <c r="H229" s="10" t="s">
        <v>21</v>
      </c>
      <c r="I229" s="0" t="s">
        <v>699</v>
      </c>
      <c r="J229" s="10" t="s">
        <v>23</v>
      </c>
      <c r="L229" s="0" t="s">
        <v>24</v>
      </c>
      <c r="M229" s="10" t="s">
        <v>67</v>
      </c>
    </row>
    <row r="230" customFormat="false" ht="12.75" hidden="false" customHeight="false" outlineLevel="0" collapsed="false">
      <c r="A230" s="9" t="n">
        <v>44204.4454513889</v>
      </c>
      <c r="B230" s="10" t="s">
        <v>63</v>
      </c>
      <c r="C230" s="11" t="n">
        <v>102479</v>
      </c>
      <c r="D230" s="10" t="s">
        <v>599</v>
      </c>
      <c r="G230" s="10" t="s">
        <v>700</v>
      </c>
      <c r="H230" s="10" t="s">
        <v>21</v>
      </c>
      <c r="I230" s="0" t="s">
        <v>701</v>
      </c>
      <c r="J230" s="10" t="s">
        <v>23</v>
      </c>
      <c r="L230" s="0" t="s">
        <v>24</v>
      </c>
      <c r="M230" s="10" t="s">
        <v>702</v>
      </c>
    </row>
    <row r="231" customFormat="false" ht="12.75" hidden="false" customHeight="false" outlineLevel="0" collapsed="false">
      <c r="A231" s="9" t="n">
        <v>44204.4610763889</v>
      </c>
      <c r="B231" s="10" t="s">
        <v>37</v>
      </c>
      <c r="C231" s="11" t="n">
        <v>307</v>
      </c>
      <c r="D231" s="10" t="s">
        <v>38</v>
      </c>
      <c r="G231" s="10" t="s">
        <v>703</v>
      </c>
      <c r="H231" s="10" t="s">
        <v>21</v>
      </c>
      <c r="I231" s="0" t="s">
        <v>704</v>
      </c>
      <c r="J231" s="10" t="s">
        <v>34</v>
      </c>
      <c r="K231" s="10" t="s">
        <v>35</v>
      </c>
      <c r="L231" s="0" t="s">
        <v>24</v>
      </c>
      <c r="M231" s="10" t="s">
        <v>354</v>
      </c>
    </row>
    <row r="232" customFormat="false" ht="12.75" hidden="false" customHeight="false" outlineLevel="0" collapsed="false">
      <c r="A232" s="9" t="n">
        <v>44204.5128125</v>
      </c>
      <c r="B232" s="10" t="s">
        <v>63</v>
      </c>
      <c r="C232" s="11" t="n">
        <v>114685</v>
      </c>
      <c r="D232" s="10" t="s">
        <v>289</v>
      </c>
      <c r="E232" s="11" t="n">
        <v>41320295</v>
      </c>
      <c r="F232" s="11" t="n">
        <v>118</v>
      </c>
      <c r="G232" s="10" t="s">
        <v>292</v>
      </c>
      <c r="H232" s="10" t="s">
        <v>29</v>
      </c>
      <c r="I232" s="0" t="s">
        <v>705</v>
      </c>
      <c r="J232" s="10" t="s">
        <v>23</v>
      </c>
      <c r="L232" s="0" t="s">
        <v>24</v>
      </c>
      <c r="M232" s="10" t="s">
        <v>67</v>
      </c>
    </row>
    <row r="233" customFormat="false" ht="12.75" hidden="false" customHeight="false" outlineLevel="0" collapsed="false">
      <c r="A233" s="9" t="n">
        <v>44204.549525463</v>
      </c>
      <c r="B233" s="10" t="s">
        <v>113</v>
      </c>
      <c r="C233" s="11" t="n">
        <v>720</v>
      </c>
      <c r="D233" s="10" t="s">
        <v>367</v>
      </c>
      <c r="G233" s="10" t="s">
        <v>706</v>
      </c>
      <c r="H233" s="10" t="s">
        <v>29</v>
      </c>
      <c r="I233" s="0" t="s">
        <v>707</v>
      </c>
      <c r="J233" s="10" t="s">
        <v>23</v>
      </c>
      <c r="L233" s="0" t="s">
        <v>24</v>
      </c>
      <c r="M233" s="10" t="s">
        <v>708</v>
      </c>
    </row>
    <row r="234" customFormat="false" ht="12.75" hidden="false" customHeight="false" outlineLevel="0" collapsed="false">
      <c r="A234" s="9" t="n">
        <v>44204.5514930556</v>
      </c>
      <c r="B234" s="10" t="s">
        <v>113</v>
      </c>
      <c r="C234" s="11" t="n">
        <v>720</v>
      </c>
      <c r="D234" s="10" t="s">
        <v>367</v>
      </c>
      <c r="G234" s="10" t="s">
        <v>709</v>
      </c>
      <c r="H234" s="10" t="s">
        <v>29</v>
      </c>
      <c r="I234" s="0" t="s">
        <v>710</v>
      </c>
      <c r="J234" s="10" t="s">
        <v>23</v>
      </c>
      <c r="L234" s="0" t="s">
        <v>24</v>
      </c>
      <c r="M234" s="10" t="s">
        <v>708</v>
      </c>
    </row>
    <row r="235" customFormat="false" ht="12.75" hidden="false" customHeight="false" outlineLevel="0" collapsed="false">
      <c r="A235" s="9" t="n">
        <v>44204.5569097222</v>
      </c>
      <c r="B235" s="10" t="s">
        <v>26</v>
      </c>
      <c r="C235" s="11" t="n">
        <v>110378</v>
      </c>
      <c r="D235" s="10" t="s">
        <v>155</v>
      </c>
      <c r="G235" s="10" t="s">
        <v>711</v>
      </c>
      <c r="H235" s="10" t="s">
        <v>29</v>
      </c>
      <c r="I235" s="0" t="s">
        <v>712</v>
      </c>
      <c r="J235" s="10" t="s">
        <v>23</v>
      </c>
      <c r="L235" s="0" t="s">
        <v>24</v>
      </c>
      <c r="M235" s="10" t="s">
        <v>713</v>
      </c>
    </row>
    <row r="236" customFormat="false" ht="12.75" hidden="false" customHeight="false" outlineLevel="0" collapsed="false">
      <c r="A236" s="9" t="n">
        <v>44204.5770949074</v>
      </c>
      <c r="B236" s="10" t="s">
        <v>26</v>
      </c>
      <c r="C236" s="11" t="n">
        <v>101453</v>
      </c>
      <c r="D236" s="10" t="s">
        <v>401</v>
      </c>
      <c r="G236" s="10" t="s">
        <v>714</v>
      </c>
      <c r="H236" s="10" t="s">
        <v>21</v>
      </c>
      <c r="I236" s="0" t="s">
        <v>715</v>
      </c>
      <c r="J236" s="10" t="s">
        <v>23</v>
      </c>
      <c r="L236" s="0" t="s">
        <v>24</v>
      </c>
      <c r="M236" s="10" t="s">
        <v>716</v>
      </c>
    </row>
    <row r="237" customFormat="false" ht="12.75" hidden="false" customHeight="false" outlineLevel="0" collapsed="false">
      <c r="A237" s="9" t="n">
        <v>44204.6581944445</v>
      </c>
      <c r="B237" s="10" t="s">
        <v>68</v>
      </c>
      <c r="C237" s="11" t="n">
        <v>733</v>
      </c>
      <c r="D237" s="10" t="s">
        <v>381</v>
      </c>
      <c r="G237" s="10" t="s">
        <v>717</v>
      </c>
      <c r="H237" s="10" t="s">
        <v>29</v>
      </c>
      <c r="I237" s="0" t="s">
        <v>718</v>
      </c>
      <c r="J237" s="10" t="s">
        <v>23</v>
      </c>
      <c r="L237" s="0" t="s">
        <v>80</v>
      </c>
      <c r="M237" s="10" t="s">
        <v>67</v>
      </c>
    </row>
    <row r="238" customFormat="false" ht="12.75" hidden="false" customHeight="false" outlineLevel="0" collapsed="false">
      <c r="A238" s="9" t="n">
        <v>44204.6584606482</v>
      </c>
      <c r="B238" s="10" t="s">
        <v>18</v>
      </c>
      <c r="C238" s="11" t="n">
        <v>106399</v>
      </c>
      <c r="D238" s="10" t="s">
        <v>355</v>
      </c>
      <c r="G238" s="10" t="s">
        <v>87</v>
      </c>
      <c r="H238" s="10" t="s">
        <v>21</v>
      </c>
      <c r="I238" s="0" t="s">
        <v>719</v>
      </c>
      <c r="J238" s="10" t="s">
        <v>23</v>
      </c>
      <c r="L238" s="0" t="s">
        <v>80</v>
      </c>
      <c r="M238" s="10" t="s">
        <v>720</v>
      </c>
    </row>
    <row r="239" customFormat="false" ht="12.75" hidden="false" customHeight="false" outlineLevel="0" collapsed="false">
      <c r="A239" s="9" t="n">
        <v>44204.6631597222</v>
      </c>
      <c r="B239" s="10" t="s">
        <v>18</v>
      </c>
      <c r="C239" s="11" t="n">
        <v>105267</v>
      </c>
      <c r="D239" s="10" t="s">
        <v>309</v>
      </c>
      <c r="G239" s="10" t="s">
        <v>721</v>
      </c>
      <c r="H239" s="10" t="s">
        <v>21</v>
      </c>
      <c r="I239" s="0" t="s">
        <v>722</v>
      </c>
      <c r="J239" s="10" t="s">
        <v>23</v>
      </c>
      <c r="L239" s="0" t="s">
        <v>24</v>
      </c>
      <c r="M239" s="10" t="s">
        <v>723</v>
      </c>
    </row>
    <row r="240" customFormat="false" ht="12.75" hidden="false" customHeight="false" outlineLevel="0" collapsed="false">
      <c r="A240" s="9" t="n">
        <v>44204.5960185185</v>
      </c>
      <c r="B240" s="10" t="s">
        <v>18</v>
      </c>
      <c r="C240" s="11" t="n">
        <v>727</v>
      </c>
      <c r="D240" s="10" t="s">
        <v>724</v>
      </c>
      <c r="G240" s="10" t="s">
        <v>725</v>
      </c>
      <c r="H240" s="10" t="s">
        <v>29</v>
      </c>
      <c r="I240" s="0" t="s">
        <v>726</v>
      </c>
      <c r="J240" s="10" t="s">
        <v>34</v>
      </c>
      <c r="K240" s="10" t="s">
        <v>35</v>
      </c>
      <c r="L240" s="0" t="s">
        <v>24</v>
      </c>
      <c r="M240" s="10" t="s">
        <v>67</v>
      </c>
    </row>
    <row r="241" customFormat="false" ht="12.75" hidden="false" customHeight="false" outlineLevel="0" collapsed="false">
      <c r="A241" s="9" t="n">
        <v>44204.5974537037</v>
      </c>
      <c r="B241" s="10" t="s">
        <v>18</v>
      </c>
      <c r="C241" s="11" t="n">
        <v>727</v>
      </c>
      <c r="D241" s="10" t="s">
        <v>724</v>
      </c>
      <c r="G241" s="10" t="s">
        <v>727</v>
      </c>
      <c r="H241" s="10" t="s">
        <v>29</v>
      </c>
      <c r="I241" s="0" t="s">
        <v>728</v>
      </c>
      <c r="J241" s="10" t="s">
        <v>23</v>
      </c>
      <c r="L241" s="0" t="s">
        <v>80</v>
      </c>
      <c r="M241" s="10" t="s">
        <v>67</v>
      </c>
    </row>
    <row r="242" customFormat="false" ht="12.75" hidden="false" customHeight="false" outlineLevel="0" collapsed="false">
      <c r="A242" s="9" t="n">
        <v>44204.6076851852</v>
      </c>
      <c r="B242" s="10" t="s">
        <v>18</v>
      </c>
      <c r="C242" s="11" t="n">
        <v>727</v>
      </c>
      <c r="D242" s="10" t="s">
        <v>724</v>
      </c>
      <c r="G242" s="10" t="s">
        <v>729</v>
      </c>
      <c r="H242" s="10" t="s">
        <v>29</v>
      </c>
      <c r="I242" s="0" t="s">
        <v>730</v>
      </c>
      <c r="J242" s="10" t="s">
        <v>23</v>
      </c>
      <c r="L242" s="0" t="s">
        <v>98</v>
      </c>
      <c r="M242" s="10" t="s">
        <v>67</v>
      </c>
    </row>
    <row r="243" customFormat="false" ht="12.75" hidden="false" customHeight="false" outlineLevel="0" collapsed="false">
      <c r="A243" s="9" t="n">
        <v>44204.6668634259</v>
      </c>
      <c r="B243" s="10" t="s">
        <v>18</v>
      </c>
      <c r="C243" s="11" t="n">
        <v>727</v>
      </c>
      <c r="D243" s="10" t="s">
        <v>724</v>
      </c>
      <c r="G243" s="10" t="s">
        <v>731</v>
      </c>
      <c r="H243" s="10" t="s">
        <v>21</v>
      </c>
      <c r="I243" s="0" t="s">
        <v>732</v>
      </c>
      <c r="J243" s="10" t="s">
        <v>34</v>
      </c>
      <c r="L243" s="0" t="s">
        <v>24</v>
      </c>
      <c r="M243" s="10" t="s">
        <v>67</v>
      </c>
    </row>
    <row r="244" customFormat="false" ht="12.75" hidden="false" customHeight="false" outlineLevel="0" collapsed="false">
      <c r="A244" s="9" t="n">
        <v>44204.6668171296</v>
      </c>
      <c r="B244" s="10" t="s">
        <v>26</v>
      </c>
      <c r="C244" s="11" t="n">
        <v>738</v>
      </c>
      <c r="D244" s="10" t="s">
        <v>448</v>
      </c>
      <c r="G244" s="10" t="s">
        <v>733</v>
      </c>
      <c r="H244" s="10" t="s">
        <v>21</v>
      </c>
      <c r="I244" s="0" t="s">
        <v>734</v>
      </c>
      <c r="J244" s="10" t="s">
        <v>23</v>
      </c>
      <c r="L244" s="0" t="s">
        <v>24</v>
      </c>
      <c r="M244" s="10" t="s">
        <v>735</v>
      </c>
    </row>
    <row r="245" customFormat="false" ht="12.75" hidden="false" customHeight="false" outlineLevel="0" collapsed="false">
      <c r="A245" s="9" t="n">
        <v>44204.6746875</v>
      </c>
      <c r="B245" s="10" t="s">
        <v>63</v>
      </c>
      <c r="C245" s="11" t="n">
        <v>572</v>
      </c>
      <c r="D245" s="10" t="s">
        <v>305</v>
      </c>
      <c r="G245" s="10" t="s">
        <v>736</v>
      </c>
      <c r="H245" s="10" t="s">
        <v>29</v>
      </c>
      <c r="I245" s="0" t="s">
        <v>737</v>
      </c>
      <c r="J245" s="10" t="s">
        <v>23</v>
      </c>
      <c r="L245" s="0" t="s">
        <v>231</v>
      </c>
      <c r="M245" s="10" t="s">
        <v>738</v>
      </c>
    </row>
    <row r="246" customFormat="false" ht="12.75" hidden="false" customHeight="false" outlineLevel="0" collapsed="false">
      <c r="A246" s="9" t="n">
        <v>44204.6720833333</v>
      </c>
      <c r="B246" s="10" t="s">
        <v>18</v>
      </c>
      <c r="C246" s="11" t="n">
        <v>105267</v>
      </c>
      <c r="D246" s="10" t="s">
        <v>309</v>
      </c>
      <c r="G246" s="10" t="s">
        <v>739</v>
      </c>
      <c r="H246" s="10" t="s">
        <v>21</v>
      </c>
      <c r="I246" s="0" t="s">
        <v>740</v>
      </c>
      <c r="J246" s="10" t="s">
        <v>23</v>
      </c>
      <c r="L246" s="0" t="s">
        <v>24</v>
      </c>
      <c r="M246" s="10" t="s">
        <v>741</v>
      </c>
    </row>
    <row r="247" customFormat="false" ht="12.75" hidden="false" customHeight="false" outlineLevel="0" collapsed="false">
      <c r="A247" s="9" t="n">
        <v>44204.674849537</v>
      </c>
      <c r="B247" s="10" t="s">
        <v>68</v>
      </c>
      <c r="C247" s="11" t="n">
        <v>573</v>
      </c>
      <c r="D247" s="10" t="s">
        <v>131</v>
      </c>
      <c r="G247" s="10" t="s">
        <v>742</v>
      </c>
      <c r="H247" s="10" t="s">
        <v>21</v>
      </c>
      <c r="I247" s="0" t="s">
        <v>743</v>
      </c>
      <c r="J247" s="10" t="s">
        <v>23</v>
      </c>
      <c r="L247" s="0" t="s">
        <v>80</v>
      </c>
      <c r="M247" s="10" t="s">
        <v>67</v>
      </c>
    </row>
    <row r="248" customFormat="false" ht="12.75" hidden="false" customHeight="false" outlineLevel="0" collapsed="false">
      <c r="A248" s="9" t="n">
        <v>44204.6805787037</v>
      </c>
      <c r="B248" s="10" t="s">
        <v>63</v>
      </c>
      <c r="C248" s="11" t="n">
        <v>114622</v>
      </c>
      <c r="D248" s="10" t="s">
        <v>744</v>
      </c>
      <c r="G248" s="10" t="s">
        <v>387</v>
      </c>
      <c r="H248" s="10" t="s">
        <v>29</v>
      </c>
      <c r="I248" s="0" t="s">
        <v>745</v>
      </c>
      <c r="J248" s="10" t="s">
        <v>23</v>
      </c>
      <c r="L248" s="0" t="s">
        <v>24</v>
      </c>
      <c r="M248" s="10" t="s">
        <v>746</v>
      </c>
    </row>
    <row r="249" customFormat="false" ht="12.75" hidden="false" customHeight="false" outlineLevel="0" collapsed="false">
      <c r="A249" s="9" t="n">
        <v>44204.6822800926</v>
      </c>
      <c r="B249" s="10" t="s">
        <v>63</v>
      </c>
      <c r="C249" s="11" t="n">
        <v>114622</v>
      </c>
      <c r="D249" s="10" t="s">
        <v>744</v>
      </c>
      <c r="G249" s="10" t="s">
        <v>747</v>
      </c>
      <c r="H249" s="10" t="s">
        <v>29</v>
      </c>
      <c r="I249" s="0" t="s">
        <v>748</v>
      </c>
      <c r="J249" s="10" t="s">
        <v>23</v>
      </c>
      <c r="L249" s="0" t="s">
        <v>24</v>
      </c>
      <c r="M249" s="10" t="s">
        <v>749</v>
      </c>
    </row>
    <row r="250" customFormat="false" ht="12.75" hidden="false" customHeight="false" outlineLevel="0" collapsed="false">
      <c r="A250" s="9" t="n">
        <v>44204.6878009259</v>
      </c>
      <c r="B250" s="10" t="s">
        <v>63</v>
      </c>
      <c r="C250" s="11" t="n">
        <v>349</v>
      </c>
      <c r="D250" s="10" t="s">
        <v>750</v>
      </c>
      <c r="G250" s="10" t="s">
        <v>751</v>
      </c>
      <c r="H250" s="10" t="s">
        <v>21</v>
      </c>
      <c r="I250" s="0" t="s">
        <v>752</v>
      </c>
      <c r="J250" s="10" t="s">
        <v>23</v>
      </c>
      <c r="L250" s="0" t="s">
        <v>80</v>
      </c>
      <c r="M250" s="10" t="s">
        <v>753</v>
      </c>
    </row>
    <row r="251" customFormat="false" ht="12.75" hidden="false" customHeight="false" outlineLevel="0" collapsed="false">
      <c r="A251" s="9" t="n">
        <v>44204.6888541667</v>
      </c>
      <c r="B251" s="10" t="s">
        <v>26</v>
      </c>
      <c r="C251" s="11" t="n">
        <v>710</v>
      </c>
      <c r="D251" s="10" t="s">
        <v>754</v>
      </c>
      <c r="G251" s="10" t="s">
        <v>755</v>
      </c>
      <c r="H251" s="10" t="s">
        <v>29</v>
      </c>
      <c r="I251" s="0" t="s">
        <v>756</v>
      </c>
      <c r="J251" s="10" t="s">
        <v>23</v>
      </c>
      <c r="L251" s="0" t="s">
        <v>24</v>
      </c>
      <c r="M251" s="10" t="s">
        <v>67</v>
      </c>
    </row>
    <row r="252" customFormat="false" ht="12.75" hidden="false" customHeight="false" outlineLevel="0" collapsed="false">
      <c r="A252" s="9" t="n">
        <v>44204.6897453704</v>
      </c>
      <c r="B252" s="10" t="s">
        <v>26</v>
      </c>
      <c r="C252" s="11" t="n">
        <v>710</v>
      </c>
      <c r="D252" s="10" t="s">
        <v>754</v>
      </c>
      <c r="G252" s="10" t="s">
        <v>757</v>
      </c>
      <c r="H252" s="10" t="s">
        <v>21</v>
      </c>
      <c r="I252" s="0" t="s">
        <v>758</v>
      </c>
      <c r="J252" s="10" t="s">
        <v>23</v>
      </c>
      <c r="L252" s="0" t="s">
        <v>24</v>
      </c>
      <c r="M252" s="10" t="s">
        <v>67</v>
      </c>
    </row>
    <row r="253" customFormat="false" ht="12.75" hidden="false" customHeight="false" outlineLevel="0" collapsed="false">
      <c r="A253" s="9" t="n">
        <v>44204.6903819444</v>
      </c>
      <c r="B253" s="10" t="s">
        <v>26</v>
      </c>
      <c r="C253" s="11" t="n">
        <v>710</v>
      </c>
      <c r="D253" s="10" t="s">
        <v>754</v>
      </c>
      <c r="G253" s="10" t="s">
        <v>759</v>
      </c>
      <c r="H253" s="10" t="s">
        <v>29</v>
      </c>
      <c r="I253" s="0" t="s">
        <v>760</v>
      </c>
      <c r="J253" s="10" t="s">
        <v>34</v>
      </c>
      <c r="K253" s="10" t="s">
        <v>35</v>
      </c>
      <c r="L253" s="0" t="s">
        <v>24</v>
      </c>
      <c r="M253" s="10" t="s">
        <v>67</v>
      </c>
    </row>
    <row r="254" customFormat="false" ht="12.75" hidden="false" customHeight="false" outlineLevel="0" collapsed="false">
      <c r="A254" s="9" t="n">
        <v>44204.6910763889</v>
      </c>
      <c r="B254" s="10" t="s">
        <v>26</v>
      </c>
      <c r="C254" s="11" t="n">
        <v>710</v>
      </c>
      <c r="D254" s="10" t="s">
        <v>754</v>
      </c>
      <c r="G254" s="10" t="s">
        <v>761</v>
      </c>
      <c r="H254" s="10" t="s">
        <v>21</v>
      </c>
      <c r="I254" s="0" t="s">
        <v>762</v>
      </c>
      <c r="J254" s="10" t="s">
        <v>23</v>
      </c>
      <c r="L254" s="0" t="s">
        <v>24</v>
      </c>
      <c r="M254" s="10" t="s">
        <v>67</v>
      </c>
    </row>
    <row r="255" customFormat="false" ht="12.75" hidden="false" customHeight="false" outlineLevel="0" collapsed="false">
      <c r="A255" s="9" t="n">
        <v>44204.6961689815</v>
      </c>
      <c r="B255" s="10" t="s">
        <v>113</v>
      </c>
      <c r="C255" s="11" t="n">
        <v>746</v>
      </c>
      <c r="D255" s="10" t="s">
        <v>763</v>
      </c>
      <c r="G255" s="10" t="s">
        <v>764</v>
      </c>
      <c r="H255" s="10" t="s">
        <v>29</v>
      </c>
      <c r="I255" s="0" t="s">
        <v>765</v>
      </c>
      <c r="J255" s="10" t="s">
        <v>23</v>
      </c>
      <c r="L255" s="0" t="s">
        <v>24</v>
      </c>
      <c r="M255" s="10" t="s">
        <v>766</v>
      </c>
    </row>
    <row r="256" customFormat="false" ht="12.75" hidden="false" customHeight="false" outlineLevel="0" collapsed="false">
      <c r="A256" s="9" t="n">
        <v>44204.6937962963</v>
      </c>
      <c r="B256" s="10" t="s">
        <v>113</v>
      </c>
      <c r="C256" s="11" t="n">
        <v>717</v>
      </c>
      <c r="D256" s="10" t="s">
        <v>602</v>
      </c>
      <c r="G256" s="10" t="s">
        <v>767</v>
      </c>
      <c r="H256" s="10" t="s">
        <v>29</v>
      </c>
      <c r="I256" s="0" t="s">
        <v>768</v>
      </c>
      <c r="J256" s="10" t="s">
        <v>23</v>
      </c>
      <c r="L256" s="0" t="s">
        <v>24</v>
      </c>
      <c r="M256" s="10" t="s">
        <v>769</v>
      </c>
    </row>
    <row r="257" customFormat="false" ht="12.75" hidden="false" customHeight="false" outlineLevel="0" collapsed="false">
      <c r="A257" s="9" t="n">
        <v>44204.7161342593</v>
      </c>
      <c r="B257" s="10" t="s">
        <v>113</v>
      </c>
      <c r="C257" s="11" t="n">
        <v>539</v>
      </c>
      <c r="D257" s="10" t="s">
        <v>114</v>
      </c>
      <c r="G257" s="10" t="s">
        <v>770</v>
      </c>
      <c r="H257" s="10" t="s">
        <v>29</v>
      </c>
      <c r="I257" s="0" t="s">
        <v>771</v>
      </c>
      <c r="J257" s="10" t="s">
        <v>34</v>
      </c>
      <c r="K257" s="10" t="s">
        <v>130</v>
      </c>
      <c r="L257" s="0" t="s">
        <v>24</v>
      </c>
      <c r="M257" s="10" t="s">
        <v>130</v>
      </c>
    </row>
    <row r="258" customFormat="false" ht="12.75" hidden="false" customHeight="false" outlineLevel="0" collapsed="false">
      <c r="A258" s="9" t="n">
        <v>44204.7205324074</v>
      </c>
      <c r="B258" s="10" t="s">
        <v>63</v>
      </c>
      <c r="C258" s="11" t="n">
        <v>116482</v>
      </c>
      <c r="D258" s="10" t="s">
        <v>463</v>
      </c>
      <c r="G258" s="10" t="s">
        <v>772</v>
      </c>
      <c r="H258" s="10" t="s">
        <v>29</v>
      </c>
      <c r="I258" s="0" t="s">
        <v>773</v>
      </c>
      <c r="J258" s="10" t="s">
        <v>23</v>
      </c>
      <c r="L258" s="0" t="s">
        <v>24</v>
      </c>
      <c r="M258" s="10" t="s">
        <v>67</v>
      </c>
    </row>
    <row r="259" customFormat="false" ht="12.75" hidden="false" customHeight="false" outlineLevel="0" collapsed="false">
      <c r="A259" s="9" t="n">
        <v>44204.7214814815</v>
      </c>
      <c r="B259" s="10" t="s">
        <v>63</v>
      </c>
      <c r="C259" s="11" t="n">
        <v>116482</v>
      </c>
      <c r="D259" s="10" t="s">
        <v>463</v>
      </c>
      <c r="G259" s="10" t="s">
        <v>774</v>
      </c>
      <c r="H259" s="10" t="s">
        <v>21</v>
      </c>
      <c r="I259" s="0" t="s">
        <v>775</v>
      </c>
      <c r="J259" s="10" t="s">
        <v>23</v>
      </c>
      <c r="L259" s="0" t="s">
        <v>24</v>
      </c>
      <c r="M259" s="10" t="s">
        <v>67</v>
      </c>
    </row>
    <row r="260" customFormat="false" ht="12.75" hidden="false" customHeight="false" outlineLevel="0" collapsed="false">
      <c r="A260" s="9" t="n">
        <v>44204.7324074074</v>
      </c>
      <c r="B260" s="10" t="s">
        <v>68</v>
      </c>
      <c r="C260" s="11" t="n">
        <v>399</v>
      </c>
      <c r="D260" s="10" t="s">
        <v>776</v>
      </c>
      <c r="G260" s="10" t="s">
        <v>777</v>
      </c>
      <c r="H260" s="10" t="s">
        <v>21</v>
      </c>
      <c r="I260" s="0" t="s">
        <v>778</v>
      </c>
      <c r="J260" s="10" t="s">
        <v>23</v>
      </c>
      <c r="L260" s="0" t="s">
        <v>98</v>
      </c>
      <c r="M260" s="10" t="s">
        <v>67</v>
      </c>
    </row>
    <row r="261" customFormat="false" ht="12.75" hidden="false" customHeight="false" outlineLevel="0" collapsed="false">
      <c r="A261" s="9" t="n">
        <v>44204.7274537037</v>
      </c>
      <c r="B261" s="10" t="s">
        <v>68</v>
      </c>
      <c r="C261" s="11" t="n">
        <v>743</v>
      </c>
      <c r="D261" s="10" t="s">
        <v>779</v>
      </c>
      <c r="G261" s="10" t="s">
        <v>780</v>
      </c>
      <c r="H261" s="10" t="s">
        <v>21</v>
      </c>
      <c r="I261" s="0" t="s">
        <v>781</v>
      </c>
      <c r="J261" s="10" t="s">
        <v>34</v>
      </c>
      <c r="K261" s="10" t="s">
        <v>130</v>
      </c>
      <c r="L261" s="0" t="s">
        <v>24</v>
      </c>
      <c r="M261" s="10" t="s">
        <v>782</v>
      </c>
    </row>
    <row r="262" customFormat="false" ht="12.75" hidden="false" customHeight="false" outlineLevel="0" collapsed="false">
      <c r="A262" s="9" t="n">
        <v>44204.7346296296</v>
      </c>
      <c r="B262" s="10" t="s">
        <v>18</v>
      </c>
      <c r="C262" s="11" t="n">
        <v>359</v>
      </c>
      <c r="D262" s="10" t="s">
        <v>327</v>
      </c>
      <c r="G262" s="10" t="s">
        <v>783</v>
      </c>
      <c r="H262" s="10" t="s">
        <v>21</v>
      </c>
      <c r="I262" s="0" t="s">
        <v>784</v>
      </c>
      <c r="J262" s="10" t="s">
        <v>34</v>
      </c>
      <c r="L262" s="0" t="s">
        <v>24</v>
      </c>
      <c r="M262" s="10" t="s">
        <v>785</v>
      </c>
    </row>
    <row r="263" customFormat="false" ht="12.75" hidden="false" customHeight="false" outlineLevel="0" collapsed="false">
      <c r="A263" s="9" t="n">
        <v>44204.7376041667</v>
      </c>
      <c r="B263" s="10" t="s">
        <v>68</v>
      </c>
      <c r="C263" s="11" t="n">
        <v>399</v>
      </c>
      <c r="D263" s="10" t="s">
        <v>776</v>
      </c>
      <c r="G263" s="10" t="s">
        <v>786</v>
      </c>
      <c r="H263" s="10" t="s">
        <v>21</v>
      </c>
      <c r="I263" s="0" t="s">
        <v>787</v>
      </c>
      <c r="J263" s="10" t="s">
        <v>34</v>
      </c>
      <c r="K263" s="10" t="s">
        <v>35</v>
      </c>
      <c r="L263" s="0" t="s">
        <v>24</v>
      </c>
      <c r="M263" s="10" t="s">
        <v>67</v>
      </c>
    </row>
    <row r="264" customFormat="false" ht="12.75" hidden="false" customHeight="false" outlineLevel="0" collapsed="false">
      <c r="A264" s="9" t="n">
        <v>44204.7053703704</v>
      </c>
      <c r="B264" s="10" t="s">
        <v>113</v>
      </c>
      <c r="C264" s="11" t="n">
        <v>748</v>
      </c>
      <c r="D264" s="10" t="s">
        <v>626</v>
      </c>
      <c r="G264" s="10" t="s">
        <v>788</v>
      </c>
      <c r="H264" s="10" t="s">
        <v>21</v>
      </c>
      <c r="I264" s="0" t="s">
        <v>789</v>
      </c>
      <c r="J264" s="10" t="s">
        <v>34</v>
      </c>
      <c r="L264" s="0" t="s">
        <v>24</v>
      </c>
      <c r="M264" s="10" t="s">
        <v>478</v>
      </c>
    </row>
    <row r="265" customFormat="false" ht="12.75" hidden="false" customHeight="false" outlineLevel="0" collapsed="false">
      <c r="A265" s="9" t="n">
        <v>44204.7407175926</v>
      </c>
      <c r="B265" s="10" t="s">
        <v>113</v>
      </c>
      <c r="C265" s="11" t="n">
        <v>748</v>
      </c>
      <c r="D265" s="10" t="s">
        <v>626</v>
      </c>
      <c r="G265" s="10" t="s">
        <v>790</v>
      </c>
      <c r="H265" s="10" t="s">
        <v>21</v>
      </c>
      <c r="I265" s="0" t="s">
        <v>791</v>
      </c>
      <c r="J265" s="10" t="s">
        <v>23</v>
      </c>
      <c r="L265" s="0" t="s">
        <v>24</v>
      </c>
      <c r="M265" s="10" t="s">
        <v>315</v>
      </c>
    </row>
    <row r="266" customFormat="false" ht="12.75" hidden="false" customHeight="false" outlineLevel="0" collapsed="false">
      <c r="A266" s="9" t="n">
        <v>44204.7411458333</v>
      </c>
      <c r="B266" s="10" t="s">
        <v>113</v>
      </c>
      <c r="C266" s="11" t="n">
        <v>748</v>
      </c>
      <c r="D266" s="10" t="s">
        <v>626</v>
      </c>
      <c r="G266" s="0" t="s">
        <v>792</v>
      </c>
      <c r="H266" s="10" t="s">
        <v>21</v>
      </c>
      <c r="I266" s="0" t="s">
        <v>792</v>
      </c>
      <c r="J266" s="10" t="s">
        <v>34</v>
      </c>
      <c r="L266" s="0" t="s">
        <v>24</v>
      </c>
      <c r="M266" s="10" t="s">
        <v>214</v>
      </c>
    </row>
    <row r="267" customFormat="false" ht="12.75" hidden="false" customHeight="false" outlineLevel="0" collapsed="false">
      <c r="A267" s="9" t="n">
        <v>44204.7714930556</v>
      </c>
      <c r="B267" s="10" t="s">
        <v>18</v>
      </c>
      <c r="C267" s="11" t="n">
        <v>365</v>
      </c>
      <c r="D267" s="10" t="s">
        <v>19</v>
      </c>
      <c r="G267" s="10" t="s">
        <v>793</v>
      </c>
      <c r="H267" s="10" t="s">
        <v>21</v>
      </c>
      <c r="I267" s="0" t="s">
        <v>794</v>
      </c>
      <c r="J267" s="10" t="s">
        <v>23</v>
      </c>
      <c r="L267" s="0" t="s">
        <v>24</v>
      </c>
      <c r="M267" s="10" t="s">
        <v>25</v>
      </c>
    </row>
    <row r="268" customFormat="false" ht="12.75" hidden="false" customHeight="false" outlineLevel="0" collapsed="false">
      <c r="A268" s="9" t="n">
        <v>44204.816875</v>
      </c>
      <c r="B268" s="10" t="s">
        <v>26</v>
      </c>
      <c r="C268" s="11" t="n">
        <v>754</v>
      </c>
      <c r="D268" s="10" t="s">
        <v>533</v>
      </c>
      <c r="G268" s="10" t="s">
        <v>795</v>
      </c>
      <c r="H268" s="10" t="s">
        <v>21</v>
      </c>
      <c r="I268" s="0" t="s">
        <v>796</v>
      </c>
      <c r="J268" s="10" t="s">
        <v>23</v>
      </c>
      <c r="L268" s="0" t="s">
        <v>24</v>
      </c>
      <c r="M268" s="10" t="s">
        <v>797</v>
      </c>
    </row>
    <row r="269" customFormat="false" ht="12.75" hidden="false" customHeight="false" outlineLevel="0" collapsed="false">
      <c r="A269" s="9" t="n">
        <v>44204.814837963</v>
      </c>
      <c r="B269" s="10" t="s">
        <v>18</v>
      </c>
      <c r="C269" s="11" t="n">
        <v>102565</v>
      </c>
      <c r="D269" s="10" t="s">
        <v>798</v>
      </c>
      <c r="G269" s="10" t="s">
        <v>799</v>
      </c>
      <c r="H269" s="10" t="s">
        <v>21</v>
      </c>
      <c r="I269" s="0" t="s">
        <v>800</v>
      </c>
      <c r="J269" s="10" t="s">
        <v>23</v>
      </c>
      <c r="L269" s="0" t="s">
        <v>80</v>
      </c>
      <c r="M269" s="10" t="s">
        <v>801</v>
      </c>
    </row>
    <row r="270" customFormat="false" ht="12.75" hidden="false" customHeight="false" outlineLevel="0" collapsed="false">
      <c r="A270" s="9" t="n">
        <v>44204.8130092593</v>
      </c>
      <c r="B270" s="10" t="s">
        <v>37</v>
      </c>
      <c r="C270" s="11" t="n">
        <v>106066</v>
      </c>
      <c r="D270" s="10" t="s">
        <v>429</v>
      </c>
      <c r="G270" s="10" t="s">
        <v>802</v>
      </c>
      <c r="H270" s="10" t="s">
        <v>29</v>
      </c>
      <c r="I270" s="0" t="s">
        <v>803</v>
      </c>
      <c r="J270" s="10" t="s">
        <v>23</v>
      </c>
      <c r="L270" s="0" t="s">
        <v>24</v>
      </c>
      <c r="M270" s="10" t="s">
        <v>804</v>
      </c>
    </row>
    <row r="271" customFormat="false" ht="12.75" hidden="false" customHeight="false" outlineLevel="0" collapsed="false">
      <c r="A271" s="9" t="n">
        <v>44204.8180439815</v>
      </c>
      <c r="B271" s="10" t="s">
        <v>37</v>
      </c>
      <c r="C271" s="11" t="n">
        <v>106066</v>
      </c>
      <c r="D271" s="10" t="s">
        <v>429</v>
      </c>
      <c r="G271" s="10" t="s">
        <v>387</v>
      </c>
      <c r="H271" s="10" t="s">
        <v>29</v>
      </c>
      <c r="I271" s="0" t="s">
        <v>805</v>
      </c>
      <c r="J271" s="10" t="s">
        <v>23</v>
      </c>
      <c r="L271" s="0" t="s">
        <v>98</v>
      </c>
      <c r="M271" s="10" t="s">
        <v>806</v>
      </c>
    </row>
    <row r="272" customFormat="false" ht="12.75" hidden="false" customHeight="false" outlineLevel="0" collapsed="false">
      <c r="A272" s="9" t="n">
        <v>44204.8187615741</v>
      </c>
      <c r="B272" s="10" t="s">
        <v>37</v>
      </c>
      <c r="C272" s="11" t="n">
        <v>106066</v>
      </c>
      <c r="D272" s="10" t="s">
        <v>429</v>
      </c>
      <c r="G272" s="10" t="s">
        <v>807</v>
      </c>
      <c r="H272" s="10" t="s">
        <v>21</v>
      </c>
      <c r="I272" s="0" t="s">
        <v>808</v>
      </c>
      <c r="J272" s="10" t="s">
        <v>34</v>
      </c>
      <c r="K272" s="10" t="s">
        <v>35</v>
      </c>
      <c r="L272" s="0" t="s">
        <v>24</v>
      </c>
      <c r="M272" s="10" t="s">
        <v>214</v>
      </c>
    </row>
    <row r="273" customFormat="false" ht="12.75" hidden="false" customHeight="false" outlineLevel="0" collapsed="false">
      <c r="A273" s="9" t="n">
        <v>44204.82</v>
      </c>
      <c r="B273" s="10" t="s">
        <v>37</v>
      </c>
      <c r="C273" s="11" t="n">
        <v>106066</v>
      </c>
      <c r="D273" s="10" t="s">
        <v>429</v>
      </c>
      <c r="G273" s="10" t="s">
        <v>809</v>
      </c>
      <c r="H273" s="10" t="s">
        <v>21</v>
      </c>
      <c r="I273" s="0" t="s">
        <v>810</v>
      </c>
      <c r="J273" s="10" t="s">
        <v>23</v>
      </c>
      <c r="L273" s="0" t="s">
        <v>231</v>
      </c>
      <c r="M273" s="10" t="s">
        <v>811</v>
      </c>
    </row>
    <row r="274" customFormat="false" ht="12.75" hidden="false" customHeight="false" outlineLevel="0" collapsed="false">
      <c r="A274" s="9" t="n">
        <v>44204.9363888889</v>
      </c>
      <c r="B274" s="10" t="s">
        <v>63</v>
      </c>
      <c r="C274" s="11" t="n">
        <v>106865</v>
      </c>
      <c r="D274" s="10" t="s">
        <v>100</v>
      </c>
      <c r="G274" s="10" t="s">
        <v>812</v>
      </c>
      <c r="H274" s="10" t="s">
        <v>21</v>
      </c>
      <c r="I274" s="0" t="s">
        <v>813</v>
      </c>
      <c r="J274" s="10" t="s">
        <v>23</v>
      </c>
      <c r="L274" s="0" t="s">
        <v>24</v>
      </c>
      <c r="M274" s="10" t="s">
        <v>105</v>
      </c>
    </row>
    <row r="275" customFormat="false" ht="12.75" hidden="false" customHeight="false" outlineLevel="0" collapsed="false">
      <c r="A275" s="9" t="n">
        <v>44204.913275463</v>
      </c>
      <c r="B275" s="10" t="s">
        <v>18</v>
      </c>
      <c r="C275" s="11" t="n">
        <v>365</v>
      </c>
      <c r="D275" s="10" t="s">
        <v>19</v>
      </c>
      <c r="G275" s="10" t="s">
        <v>20</v>
      </c>
      <c r="H275" s="10" t="s">
        <v>21</v>
      </c>
      <c r="I275" s="0" t="s">
        <v>22</v>
      </c>
      <c r="J275" s="10" t="s">
        <v>23</v>
      </c>
      <c r="L275" s="0" t="s">
        <v>24</v>
      </c>
      <c r="M275" s="10" t="s">
        <v>25</v>
      </c>
    </row>
    <row r="276" customFormat="false" ht="12.75" hidden="false" customHeight="false" outlineLevel="0" collapsed="false">
      <c r="A276" s="9" t="n">
        <v>44205.5837152778</v>
      </c>
      <c r="B276" s="10" t="s">
        <v>26</v>
      </c>
      <c r="C276" s="11" t="n">
        <v>587</v>
      </c>
      <c r="D276" s="10" t="s">
        <v>390</v>
      </c>
      <c r="G276" s="10" t="s">
        <v>814</v>
      </c>
      <c r="H276" s="10" t="s">
        <v>29</v>
      </c>
      <c r="I276" s="0" t="s">
        <v>815</v>
      </c>
      <c r="J276" s="10" t="s">
        <v>23</v>
      </c>
      <c r="L276" s="0" t="s">
        <v>24</v>
      </c>
      <c r="M276" s="10" t="s">
        <v>716</v>
      </c>
    </row>
    <row r="277" customFormat="false" ht="12.75" hidden="false" customHeight="false" outlineLevel="0" collapsed="false">
      <c r="A277" s="9" t="n">
        <v>44205.6111921296</v>
      </c>
      <c r="B277" s="10" t="s">
        <v>68</v>
      </c>
      <c r="C277" s="11" t="n">
        <v>573</v>
      </c>
      <c r="D277" s="10" t="s">
        <v>131</v>
      </c>
      <c r="G277" s="10" t="s">
        <v>258</v>
      </c>
      <c r="H277" s="10" t="s">
        <v>29</v>
      </c>
      <c r="I277" s="0" t="s">
        <v>816</v>
      </c>
      <c r="J277" s="10" t="s">
        <v>34</v>
      </c>
      <c r="K277" s="10" t="s">
        <v>35</v>
      </c>
      <c r="L277" s="0" t="s">
        <v>24</v>
      </c>
      <c r="M277" s="10" t="s">
        <v>67</v>
      </c>
    </row>
    <row r="278" customFormat="false" ht="12.75" hidden="false" customHeight="false" outlineLevel="0" collapsed="false">
      <c r="A278" s="9" t="n">
        <v>44205.6675810185</v>
      </c>
      <c r="B278" s="10" t="s">
        <v>26</v>
      </c>
      <c r="C278" s="11" t="n">
        <v>329</v>
      </c>
      <c r="D278" s="10" t="s">
        <v>697</v>
      </c>
      <c r="G278" s="10" t="s">
        <v>817</v>
      </c>
      <c r="H278" s="10" t="s">
        <v>21</v>
      </c>
      <c r="I278" s="0" t="s">
        <v>818</v>
      </c>
      <c r="J278" s="10" t="s">
        <v>34</v>
      </c>
      <c r="K278" s="10" t="s">
        <v>35</v>
      </c>
      <c r="L278" s="0" t="s">
        <v>24</v>
      </c>
      <c r="M278" s="10" t="s">
        <v>67</v>
      </c>
    </row>
    <row r="279" customFormat="false" ht="12.75" hidden="false" customHeight="false" outlineLevel="0" collapsed="false">
      <c r="A279" s="9" t="n">
        <v>44205.6261226852</v>
      </c>
      <c r="B279" s="10" t="s">
        <v>26</v>
      </c>
      <c r="C279" s="11" t="n">
        <v>104838</v>
      </c>
      <c r="D279" s="10" t="s">
        <v>819</v>
      </c>
      <c r="G279" s="10" t="s">
        <v>820</v>
      </c>
      <c r="H279" s="10" t="s">
        <v>29</v>
      </c>
      <c r="I279" s="0" t="s">
        <v>821</v>
      </c>
      <c r="J279" s="10" t="s">
        <v>23</v>
      </c>
      <c r="L279" s="0" t="s">
        <v>80</v>
      </c>
      <c r="M279" s="10" t="s">
        <v>822</v>
      </c>
    </row>
    <row r="280" customFormat="false" ht="12.75" hidden="false" customHeight="false" outlineLevel="0" collapsed="false">
      <c r="A280" s="9" t="n">
        <v>44203.5759143519</v>
      </c>
      <c r="B280" s="10" t="s">
        <v>18</v>
      </c>
      <c r="C280" s="11" t="n">
        <v>102934</v>
      </c>
      <c r="D280" s="10" t="s">
        <v>118</v>
      </c>
      <c r="G280" s="10" t="s">
        <v>823</v>
      </c>
      <c r="H280" s="10" t="s">
        <v>29</v>
      </c>
      <c r="I280" s="0" t="s">
        <v>824</v>
      </c>
      <c r="J280" s="10" t="s">
        <v>23</v>
      </c>
      <c r="L280" s="0" t="s">
        <v>24</v>
      </c>
      <c r="M280" s="10" t="s">
        <v>825</v>
      </c>
    </row>
    <row r="281" customFormat="false" ht="12.75" hidden="false" customHeight="false" outlineLevel="0" collapsed="false">
      <c r="A281" s="9" t="n">
        <v>44203.576875</v>
      </c>
      <c r="B281" s="10" t="s">
        <v>18</v>
      </c>
      <c r="C281" s="11" t="n">
        <v>102934</v>
      </c>
      <c r="D281" s="10" t="s">
        <v>118</v>
      </c>
      <c r="G281" s="10" t="s">
        <v>826</v>
      </c>
      <c r="H281" s="10" t="s">
        <v>21</v>
      </c>
      <c r="I281" s="0" t="s">
        <v>827</v>
      </c>
      <c r="J281" s="10" t="s">
        <v>34</v>
      </c>
      <c r="K281" s="10" t="s">
        <v>35</v>
      </c>
      <c r="L281" s="0" t="s">
        <v>24</v>
      </c>
      <c r="M281" s="10" t="s">
        <v>67</v>
      </c>
    </row>
    <row r="282" customFormat="false" ht="12.75" hidden="false" customHeight="false" outlineLevel="0" collapsed="false">
      <c r="A282" s="9" t="n">
        <v>44203.5819328704</v>
      </c>
      <c r="B282" s="10" t="s">
        <v>113</v>
      </c>
      <c r="C282" s="11" t="n">
        <v>549</v>
      </c>
      <c r="D282" s="10" t="s">
        <v>828</v>
      </c>
      <c r="G282" s="10" t="s">
        <v>829</v>
      </c>
      <c r="H282" s="10" t="s">
        <v>21</v>
      </c>
      <c r="I282" s="0" t="s">
        <v>830</v>
      </c>
      <c r="J282" s="10" t="s">
        <v>23</v>
      </c>
      <c r="L282" s="0" t="s">
        <v>80</v>
      </c>
      <c r="M282" s="10" t="s">
        <v>831</v>
      </c>
    </row>
    <row r="283" customFormat="false" ht="12.75" hidden="false" customHeight="false" outlineLevel="0" collapsed="false">
      <c r="A283" s="9" t="n">
        <v>44203.6084027778</v>
      </c>
      <c r="B283" s="10" t="s">
        <v>68</v>
      </c>
      <c r="C283" s="11" t="n">
        <v>740</v>
      </c>
      <c r="D283" s="10" t="s">
        <v>832</v>
      </c>
      <c r="G283" s="10" t="s">
        <v>833</v>
      </c>
      <c r="H283" s="10" t="s">
        <v>21</v>
      </c>
      <c r="I283" s="0" t="s">
        <v>834</v>
      </c>
      <c r="J283" s="10" t="s">
        <v>34</v>
      </c>
      <c r="L283" s="0" t="s">
        <v>24</v>
      </c>
      <c r="M283" s="10" t="s">
        <v>785</v>
      </c>
    </row>
    <row r="284" customFormat="false" ht="12.75" hidden="false" customHeight="false" outlineLevel="0" collapsed="false">
      <c r="A284" s="9" t="n">
        <v>44205.6526967593</v>
      </c>
      <c r="B284" s="10" t="s">
        <v>26</v>
      </c>
      <c r="C284" s="11" t="n">
        <v>104838</v>
      </c>
      <c r="D284" s="10" t="s">
        <v>819</v>
      </c>
      <c r="G284" s="10" t="s">
        <v>835</v>
      </c>
      <c r="H284" s="10" t="s">
        <v>29</v>
      </c>
      <c r="I284" s="0" t="s">
        <v>836</v>
      </c>
      <c r="J284" s="10" t="s">
        <v>23</v>
      </c>
      <c r="L284" s="0" t="s">
        <v>24</v>
      </c>
      <c r="M284" s="10" t="s">
        <v>837</v>
      </c>
    </row>
    <row r="285" customFormat="false" ht="12.75" hidden="false" customHeight="false" outlineLevel="0" collapsed="false">
      <c r="A285" s="9" t="n">
        <v>44205.6906944444</v>
      </c>
      <c r="B285" s="10" t="s">
        <v>26</v>
      </c>
      <c r="C285" s="11" t="n">
        <v>738</v>
      </c>
      <c r="D285" s="10" t="s">
        <v>448</v>
      </c>
      <c r="G285" s="10" t="s">
        <v>838</v>
      </c>
      <c r="H285" s="10" t="s">
        <v>29</v>
      </c>
      <c r="I285" s="0" t="s">
        <v>839</v>
      </c>
      <c r="J285" s="10" t="s">
        <v>23</v>
      </c>
      <c r="L285" s="0" t="s">
        <v>24</v>
      </c>
      <c r="M285" s="10" t="s">
        <v>840</v>
      </c>
    </row>
    <row r="286" customFormat="false" ht="12.75" hidden="false" customHeight="false" outlineLevel="0" collapsed="false">
      <c r="A286" s="9" t="n">
        <v>44205.6936574074</v>
      </c>
      <c r="B286" s="10" t="s">
        <v>26</v>
      </c>
      <c r="C286" s="11" t="n">
        <v>738</v>
      </c>
      <c r="D286" s="10" t="s">
        <v>448</v>
      </c>
      <c r="G286" s="10" t="s">
        <v>841</v>
      </c>
      <c r="H286" s="10" t="s">
        <v>29</v>
      </c>
      <c r="I286" s="0" t="s">
        <v>842</v>
      </c>
      <c r="J286" s="10" t="s">
        <v>23</v>
      </c>
      <c r="L286" s="0" t="s">
        <v>24</v>
      </c>
      <c r="M286" s="10" t="s">
        <v>840</v>
      </c>
    </row>
    <row r="287" customFormat="false" ht="12.75" hidden="false" customHeight="false" outlineLevel="0" collapsed="false">
      <c r="A287" s="9" t="n">
        <v>44205.6940509259</v>
      </c>
      <c r="B287" s="10" t="s">
        <v>26</v>
      </c>
      <c r="C287" s="11" t="n">
        <v>738</v>
      </c>
      <c r="D287" s="10" t="s">
        <v>448</v>
      </c>
      <c r="G287" s="10" t="s">
        <v>843</v>
      </c>
      <c r="H287" s="10" t="s">
        <v>21</v>
      </c>
      <c r="I287" s="0" t="s">
        <v>844</v>
      </c>
      <c r="J287" s="10" t="s">
        <v>23</v>
      </c>
      <c r="L287" s="0" t="s">
        <v>24</v>
      </c>
      <c r="M287" s="10" t="s">
        <v>845</v>
      </c>
    </row>
    <row r="288" customFormat="false" ht="12.75" hidden="false" customHeight="false" outlineLevel="0" collapsed="false">
      <c r="A288" s="9" t="n">
        <v>44205.7379513889</v>
      </c>
      <c r="B288" s="10" t="s">
        <v>18</v>
      </c>
      <c r="C288" s="11" t="n">
        <v>103198</v>
      </c>
      <c r="D288" s="10" t="s">
        <v>386</v>
      </c>
      <c r="G288" s="10" t="s">
        <v>846</v>
      </c>
      <c r="H288" s="10" t="s">
        <v>21</v>
      </c>
      <c r="I288" s="0" t="s">
        <v>847</v>
      </c>
      <c r="J288" s="10" t="s">
        <v>23</v>
      </c>
      <c r="L288" s="0" t="s">
        <v>24</v>
      </c>
      <c r="M288" s="10" t="s">
        <v>67</v>
      </c>
    </row>
    <row r="289" customFormat="false" ht="12.75" hidden="false" customHeight="false" outlineLevel="0" collapsed="false">
      <c r="A289" s="9" t="n">
        <v>44205.7449652778</v>
      </c>
      <c r="B289" s="10" t="s">
        <v>113</v>
      </c>
      <c r="C289" s="11" t="n">
        <v>748</v>
      </c>
      <c r="D289" s="10" t="s">
        <v>626</v>
      </c>
      <c r="G289" s="10" t="s">
        <v>848</v>
      </c>
      <c r="H289" s="10" t="s">
        <v>21</v>
      </c>
      <c r="I289" s="0" t="s">
        <v>849</v>
      </c>
      <c r="J289" s="10" t="s">
        <v>34</v>
      </c>
      <c r="L289" s="0" t="s">
        <v>24</v>
      </c>
      <c r="M289" s="10" t="s">
        <v>34</v>
      </c>
    </row>
    <row r="290" customFormat="false" ht="12.75" hidden="false" customHeight="false" outlineLevel="0" collapsed="false">
      <c r="A290" s="9" t="n">
        <v>44205.7473263889</v>
      </c>
      <c r="B290" s="10" t="s">
        <v>204</v>
      </c>
      <c r="C290" s="11" t="n">
        <v>721</v>
      </c>
      <c r="D290" s="10" t="s">
        <v>850</v>
      </c>
      <c r="G290" s="10" t="s">
        <v>851</v>
      </c>
      <c r="H290" s="10" t="s">
        <v>21</v>
      </c>
      <c r="I290" s="0" t="s">
        <v>852</v>
      </c>
      <c r="J290" s="10" t="s">
        <v>34</v>
      </c>
      <c r="K290" s="10" t="s">
        <v>35</v>
      </c>
      <c r="L290" s="0" t="s">
        <v>24</v>
      </c>
      <c r="M290" s="10" t="s">
        <v>853</v>
      </c>
    </row>
    <row r="291" customFormat="false" ht="12.75" hidden="false" customHeight="false" outlineLevel="0" collapsed="false">
      <c r="A291" s="9" t="n">
        <v>44205.7555787037</v>
      </c>
      <c r="B291" s="10" t="s">
        <v>63</v>
      </c>
      <c r="C291" s="11" t="n">
        <v>103199</v>
      </c>
      <c r="D291" s="10" t="s">
        <v>854</v>
      </c>
      <c r="G291" s="10" t="s">
        <v>855</v>
      </c>
      <c r="H291" s="10" t="s">
        <v>21</v>
      </c>
      <c r="I291" s="0" t="s">
        <v>856</v>
      </c>
      <c r="J291" s="10" t="s">
        <v>23</v>
      </c>
      <c r="L291" s="0" t="s">
        <v>24</v>
      </c>
      <c r="M291" s="10" t="s">
        <v>825</v>
      </c>
    </row>
    <row r="292" customFormat="false" ht="12.75" hidden="false" customHeight="false" outlineLevel="0" collapsed="false">
      <c r="A292" s="9" t="n">
        <v>44205.7586342593</v>
      </c>
      <c r="B292" s="10" t="s">
        <v>63</v>
      </c>
      <c r="C292" s="11" t="n">
        <v>103199</v>
      </c>
      <c r="D292" s="10" t="s">
        <v>854</v>
      </c>
      <c r="G292" s="10" t="s">
        <v>857</v>
      </c>
      <c r="H292" s="10" t="s">
        <v>29</v>
      </c>
      <c r="I292" s="0" t="s">
        <v>858</v>
      </c>
      <c r="J292" s="10" t="s">
        <v>34</v>
      </c>
      <c r="L292" s="0" t="s">
        <v>24</v>
      </c>
      <c r="M292" s="10" t="s">
        <v>825</v>
      </c>
    </row>
    <row r="293" customFormat="false" ht="12.75" hidden="false" customHeight="false" outlineLevel="0" collapsed="false">
      <c r="A293" s="9" t="n">
        <v>44205.7590393519</v>
      </c>
      <c r="B293" s="10" t="s">
        <v>63</v>
      </c>
      <c r="C293" s="11" t="n">
        <v>103199</v>
      </c>
      <c r="D293" s="10" t="s">
        <v>854</v>
      </c>
      <c r="G293" s="10" t="s">
        <v>859</v>
      </c>
      <c r="H293" s="10" t="s">
        <v>29</v>
      </c>
      <c r="I293" s="0" t="s">
        <v>860</v>
      </c>
      <c r="J293" s="10" t="s">
        <v>23</v>
      </c>
      <c r="L293" s="0" t="s">
        <v>80</v>
      </c>
      <c r="M293" s="10" t="s">
        <v>825</v>
      </c>
    </row>
    <row r="294" customFormat="false" ht="12.75" hidden="false" customHeight="false" outlineLevel="0" collapsed="false">
      <c r="A294" s="9" t="n">
        <v>44205.7595601852</v>
      </c>
      <c r="B294" s="10" t="s">
        <v>18</v>
      </c>
      <c r="C294" s="11" t="n">
        <v>102565</v>
      </c>
      <c r="D294" s="10" t="s">
        <v>798</v>
      </c>
      <c r="G294" s="10" t="s">
        <v>861</v>
      </c>
      <c r="H294" s="10" t="s">
        <v>21</v>
      </c>
      <c r="I294" s="0" t="s">
        <v>862</v>
      </c>
      <c r="J294" s="10" t="s">
        <v>23</v>
      </c>
      <c r="L294" s="0" t="s">
        <v>24</v>
      </c>
      <c r="M294" s="10" t="s">
        <v>863</v>
      </c>
    </row>
    <row r="295" customFormat="false" ht="12.75" hidden="false" customHeight="false" outlineLevel="0" collapsed="false">
      <c r="A295" s="9" t="n">
        <v>44205.8091087963</v>
      </c>
      <c r="B295" s="10" t="s">
        <v>68</v>
      </c>
      <c r="C295" s="11" t="n">
        <v>387</v>
      </c>
      <c r="D295" s="10" t="s">
        <v>653</v>
      </c>
      <c r="G295" s="10" t="s">
        <v>864</v>
      </c>
      <c r="H295" s="10" t="s">
        <v>29</v>
      </c>
      <c r="I295" s="0" t="s">
        <v>865</v>
      </c>
      <c r="J295" s="10" t="s">
        <v>23</v>
      </c>
      <c r="L295" s="0" t="s">
        <v>80</v>
      </c>
      <c r="M295" s="10" t="s">
        <v>67</v>
      </c>
    </row>
    <row r="296" customFormat="false" ht="12.75" hidden="false" customHeight="false" outlineLevel="0" collapsed="false">
      <c r="A296" s="9" t="n">
        <v>44205.8166435185</v>
      </c>
      <c r="B296" s="10" t="s">
        <v>63</v>
      </c>
      <c r="C296" s="11" t="n">
        <v>355</v>
      </c>
      <c r="D296" s="10" t="s">
        <v>630</v>
      </c>
      <c r="G296" s="10" t="s">
        <v>866</v>
      </c>
      <c r="H296" s="10" t="s">
        <v>21</v>
      </c>
      <c r="I296" s="0" t="s">
        <v>867</v>
      </c>
      <c r="J296" s="10" t="s">
        <v>34</v>
      </c>
      <c r="K296" s="10" t="s">
        <v>130</v>
      </c>
      <c r="L296" s="0" t="s">
        <v>24</v>
      </c>
      <c r="M296" s="10" t="s">
        <v>868</v>
      </c>
    </row>
    <row r="297" customFormat="false" ht="12.75" hidden="false" customHeight="false" outlineLevel="0" collapsed="false">
      <c r="A297" s="9" t="n">
        <v>44205.8186921296</v>
      </c>
      <c r="B297" s="10" t="s">
        <v>63</v>
      </c>
      <c r="C297" s="11" t="n">
        <v>355</v>
      </c>
      <c r="D297" s="10" t="s">
        <v>630</v>
      </c>
      <c r="G297" s="10" t="s">
        <v>869</v>
      </c>
      <c r="H297" s="10" t="s">
        <v>21</v>
      </c>
      <c r="I297" s="0" t="s">
        <v>870</v>
      </c>
      <c r="J297" s="10" t="s">
        <v>23</v>
      </c>
      <c r="L297" s="0" t="s">
        <v>24</v>
      </c>
      <c r="M297" s="10" t="s">
        <v>871</v>
      </c>
    </row>
    <row r="298" customFormat="false" ht="12.75" hidden="false" customHeight="false" outlineLevel="0" collapsed="false">
      <c r="A298" s="9" t="n">
        <v>44205.8194212963</v>
      </c>
      <c r="B298" s="10" t="s">
        <v>63</v>
      </c>
      <c r="C298" s="11" t="n">
        <v>355</v>
      </c>
      <c r="D298" s="10" t="s">
        <v>630</v>
      </c>
      <c r="G298" s="10" t="s">
        <v>872</v>
      </c>
      <c r="H298" s="10" t="s">
        <v>21</v>
      </c>
      <c r="I298" s="0" t="s">
        <v>873</v>
      </c>
      <c r="J298" s="10" t="s">
        <v>23</v>
      </c>
      <c r="L298" s="0" t="s">
        <v>24</v>
      </c>
      <c r="M298" s="10" t="s">
        <v>874</v>
      </c>
    </row>
    <row r="299" customFormat="false" ht="12.75" hidden="false" customHeight="false" outlineLevel="0" collapsed="false">
      <c r="A299" s="9" t="n">
        <v>44205.8209837963</v>
      </c>
      <c r="B299" s="10" t="s">
        <v>63</v>
      </c>
      <c r="C299" s="11" t="n">
        <v>355</v>
      </c>
      <c r="D299" s="10" t="s">
        <v>630</v>
      </c>
      <c r="G299" s="10" t="s">
        <v>875</v>
      </c>
      <c r="H299" s="10" t="s">
        <v>21</v>
      </c>
      <c r="I299" s="0" t="s">
        <v>876</v>
      </c>
      <c r="J299" s="10" t="s">
        <v>34</v>
      </c>
      <c r="K299" s="10" t="s">
        <v>130</v>
      </c>
      <c r="L299" s="0" t="s">
        <v>24</v>
      </c>
      <c r="M299" s="10" t="s">
        <v>877</v>
      </c>
    </row>
    <row r="300" customFormat="false" ht="12.75" hidden="false" customHeight="false" outlineLevel="0" collapsed="false">
      <c r="A300" s="9" t="n">
        <v>44205.8272453704</v>
      </c>
      <c r="B300" s="10" t="s">
        <v>68</v>
      </c>
      <c r="C300" s="11" t="n">
        <v>103639</v>
      </c>
      <c r="D300" s="10" t="s">
        <v>423</v>
      </c>
      <c r="E300" s="11" t="n">
        <v>34441386</v>
      </c>
      <c r="F300" s="11" t="n">
        <v>400</v>
      </c>
      <c r="G300" s="10" t="s">
        <v>878</v>
      </c>
      <c r="H300" s="10" t="s">
        <v>21</v>
      </c>
      <c r="I300" s="0" t="s">
        <v>879</v>
      </c>
      <c r="J300" s="10" t="s">
        <v>23</v>
      </c>
      <c r="L300" s="0" t="s">
        <v>24</v>
      </c>
      <c r="M300" s="10" t="s">
        <v>880</v>
      </c>
    </row>
    <row r="301" customFormat="false" ht="12.75" hidden="false" customHeight="false" outlineLevel="0" collapsed="false">
      <c r="A301" s="9" t="n">
        <v>44205.834525463</v>
      </c>
      <c r="B301" s="10" t="s">
        <v>68</v>
      </c>
      <c r="C301" s="11" t="n">
        <v>113008</v>
      </c>
      <c r="D301" s="10" t="s">
        <v>410</v>
      </c>
      <c r="G301" s="10" t="s">
        <v>721</v>
      </c>
      <c r="H301" s="10" t="s">
        <v>21</v>
      </c>
      <c r="I301" s="0" t="s">
        <v>881</v>
      </c>
      <c r="J301" s="10" t="s">
        <v>23</v>
      </c>
      <c r="L301" s="0" t="s">
        <v>24</v>
      </c>
      <c r="M301" s="10" t="s">
        <v>67</v>
      </c>
    </row>
    <row r="302" customFormat="false" ht="12.75" hidden="false" customHeight="false" outlineLevel="0" collapsed="false">
      <c r="A302" s="9" t="n">
        <v>44205.8350925926</v>
      </c>
      <c r="B302" s="10" t="s">
        <v>68</v>
      </c>
      <c r="C302" s="11" t="n">
        <v>113008</v>
      </c>
      <c r="D302" s="10" t="s">
        <v>410</v>
      </c>
      <c r="G302" s="10" t="s">
        <v>882</v>
      </c>
      <c r="H302" s="10" t="s">
        <v>29</v>
      </c>
      <c r="I302" s="0" t="s">
        <v>883</v>
      </c>
      <c r="J302" s="10" t="s">
        <v>23</v>
      </c>
      <c r="L302" s="0" t="s">
        <v>24</v>
      </c>
      <c r="M302" s="10" t="s">
        <v>67</v>
      </c>
    </row>
    <row r="303" customFormat="false" ht="12.75" hidden="false" customHeight="false" outlineLevel="0" collapsed="false">
      <c r="A303" s="9" t="n">
        <v>44205.8356018519</v>
      </c>
      <c r="B303" s="10" t="s">
        <v>68</v>
      </c>
      <c r="C303" s="11" t="n">
        <v>113008</v>
      </c>
      <c r="D303" s="10" t="s">
        <v>410</v>
      </c>
      <c r="G303" s="10" t="s">
        <v>884</v>
      </c>
      <c r="H303" s="10" t="s">
        <v>29</v>
      </c>
      <c r="I303" s="0" t="s">
        <v>885</v>
      </c>
      <c r="J303" s="10" t="s">
        <v>23</v>
      </c>
      <c r="L303" s="0" t="s">
        <v>24</v>
      </c>
      <c r="M303" s="10" t="s">
        <v>67</v>
      </c>
    </row>
    <row r="304" customFormat="false" ht="12.75" hidden="false" customHeight="false" outlineLevel="0" collapsed="false">
      <c r="A304" s="9" t="n">
        <v>44205.8341203704</v>
      </c>
      <c r="B304" s="10" t="s">
        <v>68</v>
      </c>
      <c r="C304" s="11" t="n">
        <v>750</v>
      </c>
      <c r="D304" s="10" t="s">
        <v>886</v>
      </c>
      <c r="G304" s="10" t="s">
        <v>887</v>
      </c>
      <c r="H304" s="10" t="s">
        <v>29</v>
      </c>
      <c r="I304" s="0" t="s">
        <v>888</v>
      </c>
      <c r="J304" s="10" t="s">
        <v>23</v>
      </c>
      <c r="L304" s="0" t="s">
        <v>24</v>
      </c>
      <c r="M304" s="10" t="s">
        <v>889</v>
      </c>
    </row>
    <row r="305" customFormat="false" ht="12.75" hidden="false" customHeight="false" outlineLevel="0" collapsed="false">
      <c r="A305" s="9" t="n">
        <v>44205.836712963</v>
      </c>
      <c r="B305" s="10" t="s">
        <v>159</v>
      </c>
      <c r="C305" s="11" t="n">
        <v>385</v>
      </c>
      <c r="D305" s="10" t="s">
        <v>519</v>
      </c>
      <c r="G305" s="10" t="s">
        <v>890</v>
      </c>
      <c r="H305" s="10" t="s">
        <v>21</v>
      </c>
      <c r="I305" s="0" t="s">
        <v>891</v>
      </c>
      <c r="J305" s="10" t="s">
        <v>23</v>
      </c>
      <c r="L305" s="0" t="s">
        <v>24</v>
      </c>
      <c r="M305" s="10" t="s">
        <v>389</v>
      </c>
    </row>
    <row r="306" customFormat="false" ht="12.75" hidden="false" customHeight="false" outlineLevel="0" collapsed="false">
      <c r="A306" s="9" t="n">
        <v>44205.8381828704</v>
      </c>
      <c r="B306" s="10" t="s">
        <v>63</v>
      </c>
      <c r="C306" s="11" t="n">
        <v>517</v>
      </c>
      <c r="D306" s="10" t="s">
        <v>331</v>
      </c>
      <c r="G306" s="10" t="s">
        <v>892</v>
      </c>
      <c r="H306" s="10" t="s">
        <v>21</v>
      </c>
      <c r="I306" s="0" t="s">
        <v>893</v>
      </c>
      <c r="J306" s="10" t="s">
        <v>23</v>
      </c>
      <c r="L306" s="0" t="s">
        <v>24</v>
      </c>
      <c r="M306" s="10" t="s">
        <v>894</v>
      </c>
    </row>
    <row r="307" customFormat="false" ht="12.75" hidden="false" customHeight="false" outlineLevel="0" collapsed="false">
      <c r="A307" s="9" t="n">
        <v>44205.8445023148</v>
      </c>
      <c r="B307" s="10" t="s">
        <v>63</v>
      </c>
      <c r="C307" s="11" t="n">
        <v>511</v>
      </c>
      <c r="D307" s="10" t="s">
        <v>215</v>
      </c>
      <c r="G307" s="10" t="s">
        <v>895</v>
      </c>
      <c r="H307" s="10" t="s">
        <v>29</v>
      </c>
      <c r="I307" s="0" t="s">
        <v>896</v>
      </c>
      <c r="J307" s="10" t="s">
        <v>34</v>
      </c>
      <c r="K307" s="10" t="s">
        <v>35</v>
      </c>
      <c r="L307" s="0" t="s">
        <v>24</v>
      </c>
      <c r="M307" s="10" t="s">
        <v>897</v>
      </c>
    </row>
    <row r="308" customFormat="false" ht="12.75" hidden="false" customHeight="false" outlineLevel="0" collapsed="false">
      <c r="A308" s="9" t="n">
        <v>44205.8444907407</v>
      </c>
      <c r="B308" s="10" t="s">
        <v>26</v>
      </c>
      <c r="C308" s="11" t="n">
        <v>351</v>
      </c>
      <c r="D308" s="10" t="s">
        <v>27</v>
      </c>
      <c r="G308" s="10" t="s">
        <v>898</v>
      </c>
      <c r="H308" s="10" t="s">
        <v>21</v>
      </c>
      <c r="I308" s="0" t="s">
        <v>899</v>
      </c>
      <c r="J308" s="10" t="s">
        <v>23</v>
      </c>
      <c r="L308" s="0" t="s">
        <v>24</v>
      </c>
      <c r="M308" s="10" t="s">
        <v>900</v>
      </c>
    </row>
    <row r="309" customFormat="false" ht="12.75" hidden="false" customHeight="false" outlineLevel="0" collapsed="false">
      <c r="A309" s="9" t="n">
        <v>44205.8741087963</v>
      </c>
      <c r="B309" s="10" t="s">
        <v>37</v>
      </c>
      <c r="C309" s="11" t="n">
        <v>307</v>
      </c>
      <c r="D309" s="10" t="s">
        <v>38</v>
      </c>
      <c r="G309" s="10" t="s">
        <v>901</v>
      </c>
      <c r="H309" s="10" t="s">
        <v>21</v>
      </c>
      <c r="I309" s="0" t="s">
        <v>902</v>
      </c>
      <c r="J309" s="10" t="s">
        <v>34</v>
      </c>
      <c r="K309" s="10" t="s">
        <v>35</v>
      </c>
      <c r="L309" s="0" t="s">
        <v>24</v>
      </c>
      <c r="M309" s="10" t="s">
        <v>903</v>
      </c>
    </row>
    <row r="310" customFormat="false" ht="12.75" hidden="false" customHeight="false" outlineLevel="0" collapsed="false">
      <c r="A310" s="9" t="n">
        <v>44205.8746064815</v>
      </c>
      <c r="B310" s="10" t="s">
        <v>37</v>
      </c>
      <c r="C310" s="11" t="n">
        <v>307</v>
      </c>
      <c r="D310" s="10" t="s">
        <v>38</v>
      </c>
      <c r="G310" s="10" t="s">
        <v>904</v>
      </c>
      <c r="H310" s="10" t="s">
        <v>29</v>
      </c>
      <c r="I310" s="0" t="s">
        <v>905</v>
      </c>
      <c r="J310" s="10" t="s">
        <v>23</v>
      </c>
      <c r="L310" s="0" t="s">
        <v>24</v>
      </c>
      <c r="M310" s="10" t="s">
        <v>906</v>
      </c>
    </row>
    <row r="311" customFormat="false" ht="12.75" hidden="false" customHeight="false" outlineLevel="0" collapsed="false">
      <c r="A311" s="9" t="n">
        <v>44205.8787847222</v>
      </c>
      <c r="B311" s="10" t="s">
        <v>37</v>
      </c>
      <c r="C311" s="11" t="n">
        <v>307</v>
      </c>
      <c r="D311" s="10" t="s">
        <v>38</v>
      </c>
      <c r="G311" s="10" t="s">
        <v>907</v>
      </c>
      <c r="H311" s="10" t="s">
        <v>21</v>
      </c>
      <c r="I311" s="0" t="s">
        <v>908</v>
      </c>
      <c r="J311" s="10" t="s">
        <v>34</v>
      </c>
      <c r="L311" s="0" t="s">
        <v>24</v>
      </c>
      <c r="M311" s="10" t="s">
        <v>903</v>
      </c>
    </row>
    <row r="312" customFormat="false" ht="12.75" hidden="false" customHeight="false" outlineLevel="0" collapsed="false">
      <c r="A312" s="9" t="n">
        <v>44205.8767476852</v>
      </c>
      <c r="B312" s="10" t="s">
        <v>18</v>
      </c>
      <c r="C312" s="11" t="n">
        <v>106569</v>
      </c>
      <c r="D312" s="10" t="s">
        <v>270</v>
      </c>
      <c r="G312" s="10" t="s">
        <v>273</v>
      </c>
      <c r="H312" s="10" t="s">
        <v>21</v>
      </c>
      <c r="I312" s="0" t="s">
        <v>909</v>
      </c>
      <c r="J312" s="10" t="s">
        <v>34</v>
      </c>
      <c r="L312" s="0" t="s">
        <v>24</v>
      </c>
      <c r="M312" s="10" t="s">
        <v>67</v>
      </c>
    </row>
    <row r="313" customFormat="false" ht="12.75" hidden="false" customHeight="false" outlineLevel="0" collapsed="false">
      <c r="A313" s="9" t="n">
        <v>44205.8792592593</v>
      </c>
      <c r="B313" s="10" t="s">
        <v>37</v>
      </c>
      <c r="C313" s="11" t="n">
        <v>307</v>
      </c>
      <c r="D313" s="10" t="s">
        <v>38</v>
      </c>
      <c r="G313" s="10" t="s">
        <v>910</v>
      </c>
      <c r="H313" s="10" t="s">
        <v>29</v>
      </c>
      <c r="I313" s="0" t="s">
        <v>911</v>
      </c>
      <c r="J313" s="10" t="s">
        <v>23</v>
      </c>
      <c r="L313" s="0" t="s">
        <v>24</v>
      </c>
      <c r="M313" s="10" t="s">
        <v>912</v>
      </c>
    </row>
    <row r="314" customFormat="false" ht="12.75" hidden="false" customHeight="false" outlineLevel="0" collapsed="false">
      <c r="A314" s="9" t="n">
        <v>44205.877974537</v>
      </c>
      <c r="B314" s="10" t="s">
        <v>18</v>
      </c>
      <c r="C314" s="11" t="n">
        <v>106569</v>
      </c>
      <c r="D314" s="10" t="s">
        <v>270</v>
      </c>
      <c r="G314" s="10" t="s">
        <v>913</v>
      </c>
      <c r="H314" s="10" t="s">
        <v>21</v>
      </c>
      <c r="I314" s="0" t="s">
        <v>914</v>
      </c>
      <c r="J314" s="10" t="s">
        <v>34</v>
      </c>
      <c r="K314" s="10" t="s">
        <v>35</v>
      </c>
      <c r="L314" s="0" t="s">
        <v>24</v>
      </c>
      <c r="M314" s="10" t="s">
        <v>67</v>
      </c>
    </row>
    <row r="315" customFormat="false" ht="12.75" hidden="false" customHeight="false" outlineLevel="0" collapsed="false">
      <c r="A315" s="9" t="n">
        <v>44205.8801157407</v>
      </c>
      <c r="B315" s="10" t="s">
        <v>37</v>
      </c>
      <c r="C315" s="11" t="n">
        <v>307</v>
      </c>
      <c r="D315" s="10" t="s">
        <v>38</v>
      </c>
      <c r="G315" s="10" t="s">
        <v>915</v>
      </c>
      <c r="H315" s="10" t="s">
        <v>29</v>
      </c>
      <c r="I315" s="0" t="s">
        <v>916</v>
      </c>
      <c r="J315" s="10" t="s">
        <v>23</v>
      </c>
      <c r="L315" s="0" t="s">
        <v>24</v>
      </c>
      <c r="M315" s="10" t="s">
        <v>917</v>
      </c>
    </row>
    <row r="316" customFormat="false" ht="12.75" hidden="false" customHeight="false" outlineLevel="0" collapsed="false">
      <c r="A316" s="9" t="n">
        <v>44205.880462963</v>
      </c>
      <c r="B316" s="10" t="s">
        <v>37</v>
      </c>
      <c r="C316" s="11" t="n">
        <v>307</v>
      </c>
      <c r="D316" s="10" t="s">
        <v>38</v>
      </c>
      <c r="G316" s="10" t="s">
        <v>918</v>
      </c>
      <c r="H316" s="10" t="s">
        <v>29</v>
      </c>
      <c r="I316" s="0" t="s">
        <v>919</v>
      </c>
      <c r="J316" s="10" t="s">
        <v>23</v>
      </c>
      <c r="L316" s="0" t="s">
        <v>24</v>
      </c>
      <c r="M316" s="10" t="s">
        <v>917</v>
      </c>
    </row>
    <row r="317" customFormat="false" ht="12.75" hidden="false" customHeight="false" outlineLevel="0" collapsed="false">
      <c r="A317" s="9" t="n">
        <v>44205.8817476852</v>
      </c>
      <c r="B317" s="10" t="s">
        <v>159</v>
      </c>
      <c r="C317" s="11" t="n">
        <v>371</v>
      </c>
      <c r="D317" s="10" t="s">
        <v>920</v>
      </c>
      <c r="G317" s="10" t="s">
        <v>921</v>
      </c>
      <c r="H317" s="10" t="s">
        <v>21</v>
      </c>
      <c r="I317" s="0" t="s">
        <v>922</v>
      </c>
      <c r="J317" s="10" t="s">
        <v>23</v>
      </c>
      <c r="L317" s="0" t="s">
        <v>24</v>
      </c>
      <c r="M317" s="10" t="s">
        <v>67</v>
      </c>
    </row>
    <row r="318" customFormat="false" ht="12.75" hidden="false" customHeight="false" outlineLevel="0" collapsed="false">
      <c r="A318" s="9" t="n">
        <v>44205.8853819444</v>
      </c>
      <c r="B318" s="10" t="s">
        <v>68</v>
      </c>
      <c r="C318" s="11" t="n">
        <v>750</v>
      </c>
      <c r="D318" s="10" t="s">
        <v>886</v>
      </c>
      <c r="G318" s="10" t="s">
        <v>923</v>
      </c>
      <c r="H318" s="10" t="s">
        <v>21</v>
      </c>
      <c r="I318" s="0" t="s">
        <v>924</v>
      </c>
      <c r="J318" s="10" t="s">
        <v>23</v>
      </c>
      <c r="L318" s="0" t="s">
        <v>24</v>
      </c>
      <c r="M318" s="10" t="s">
        <v>925</v>
      </c>
    </row>
    <row r="319" customFormat="false" ht="12.75" hidden="false" customHeight="false" outlineLevel="0" collapsed="false">
      <c r="A319" s="9" t="n">
        <v>44205.8851967593</v>
      </c>
      <c r="B319" s="10" t="s">
        <v>63</v>
      </c>
      <c r="C319" s="11" t="n">
        <v>107829</v>
      </c>
      <c r="D319" s="10" t="s">
        <v>427</v>
      </c>
      <c r="G319" s="10" t="s">
        <v>298</v>
      </c>
      <c r="H319" s="10" t="s">
        <v>21</v>
      </c>
      <c r="I319" s="0" t="s">
        <v>926</v>
      </c>
      <c r="J319" s="10" t="s">
        <v>34</v>
      </c>
      <c r="K319" s="10" t="s">
        <v>35</v>
      </c>
      <c r="L319" s="0" t="s">
        <v>24</v>
      </c>
      <c r="M319" s="10" t="s">
        <v>67</v>
      </c>
    </row>
    <row r="320" customFormat="false" ht="12.75" hidden="false" customHeight="false" outlineLevel="0" collapsed="false">
      <c r="A320" s="9" t="n">
        <v>44205.890462963</v>
      </c>
      <c r="B320" s="10" t="s">
        <v>63</v>
      </c>
      <c r="C320" s="11" t="n">
        <v>102478</v>
      </c>
      <c r="D320" s="10" t="s">
        <v>348</v>
      </c>
      <c r="G320" s="10" t="s">
        <v>927</v>
      </c>
      <c r="H320" s="10" t="s">
        <v>29</v>
      </c>
      <c r="I320" s="0" t="s">
        <v>928</v>
      </c>
      <c r="J320" s="10" t="s">
        <v>23</v>
      </c>
      <c r="L320" s="0" t="s">
        <v>80</v>
      </c>
      <c r="M320" s="10" t="s">
        <v>67</v>
      </c>
    </row>
    <row r="321" customFormat="false" ht="12.75" hidden="false" customHeight="false" outlineLevel="0" collapsed="false">
      <c r="A321" s="9" t="n">
        <v>44205.8952662037</v>
      </c>
      <c r="B321" s="10" t="s">
        <v>18</v>
      </c>
      <c r="C321" s="11" t="n">
        <v>365</v>
      </c>
      <c r="D321" s="10" t="s">
        <v>19</v>
      </c>
      <c r="G321" s="10" t="s">
        <v>793</v>
      </c>
      <c r="H321" s="10" t="s">
        <v>21</v>
      </c>
      <c r="I321" s="0" t="s">
        <v>929</v>
      </c>
      <c r="J321" s="10" t="s">
        <v>34</v>
      </c>
      <c r="K321" s="10" t="s">
        <v>35</v>
      </c>
      <c r="L321" s="0" t="s">
        <v>24</v>
      </c>
      <c r="M321" s="10" t="s">
        <v>67</v>
      </c>
    </row>
    <row r="322" customFormat="false" ht="12.75" hidden="false" customHeight="false" outlineLevel="0" collapsed="false">
      <c r="A322" s="9" t="n">
        <v>44205.899537037</v>
      </c>
      <c r="B322" s="10" t="s">
        <v>113</v>
      </c>
      <c r="C322" s="11" t="n">
        <v>104533</v>
      </c>
      <c r="D322" s="10" t="s">
        <v>164</v>
      </c>
      <c r="G322" s="10" t="s">
        <v>930</v>
      </c>
      <c r="H322" s="10" t="s">
        <v>21</v>
      </c>
      <c r="I322" s="0" t="s">
        <v>931</v>
      </c>
      <c r="J322" s="10" t="s">
        <v>23</v>
      </c>
      <c r="L322" s="0" t="s">
        <v>98</v>
      </c>
      <c r="M322" s="10" t="s">
        <v>67</v>
      </c>
    </row>
    <row r="323" customFormat="false" ht="12.75" hidden="false" customHeight="false" outlineLevel="0" collapsed="false">
      <c r="A323" s="9" t="n">
        <v>44205.8973611111</v>
      </c>
      <c r="B323" s="10" t="s">
        <v>68</v>
      </c>
      <c r="C323" s="11" t="n">
        <v>737</v>
      </c>
      <c r="D323" s="10" t="s">
        <v>69</v>
      </c>
      <c r="G323" s="10" t="s">
        <v>932</v>
      </c>
      <c r="H323" s="10" t="s">
        <v>21</v>
      </c>
      <c r="I323" s="0" t="s">
        <v>933</v>
      </c>
      <c r="J323" s="10" t="s">
        <v>23</v>
      </c>
      <c r="L323" s="0" t="s">
        <v>24</v>
      </c>
      <c r="M323" s="10" t="s">
        <v>67</v>
      </c>
    </row>
    <row r="324" customFormat="false" ht="12.75" hidden="false" customHeight="false" outlineLevel="0" collapsed="false">
      <c r="A324" s="9" t="n">
        <v>44205.8978009259</v>
      </c>
      <c r="B324" s="10" t="s">
        <v>18</v>
      </c>
      <c r="C324" s="11" t="n">
        <v>106399</v>
      </c>
      <c r="D324" s="10" t="s">
        <v>355</v>
      </c>
      <c r="G324" s="10" t="s">
        <v>934</v>
      </c>
      <c r="H324" s="10" t="s">
        <v>29</v>
      </c>
      <c r="I324" s="0" t="s">
        <v>935</v>
      </c>
      <c r="J324" s="10" t="s">
        <v>34</v>
      </c>
      <c r="L324" s="0" t="s">
        <v>24</v>
      </c>
      <c r="M324" s="10" t="s">
        <v>67</v>
      </c>
    </row>
    <row r="325" customFormat="false" ht="12.75" hidden="false" customHeight="false" outlineLevel="0" collapsed="false">
      <c r="A325" s="9" t="n">
        <v>44205.9010648148</v>
      </c>
      <c r="B325" s="10" t="s">
        <v>18</v>
      </c>
      <c r="C325" s="11" t="n">
        <v>106399</v>
      </c>
      <c r="D325" s="10" t="s">
        <v>355</v>
      </c>
      <c r="G325" s="10" t="s">
        <v>936</v>
      </c>
      <c r="H325" s="10" t="s">
        <v>29</v>
      </c>
      <c r="I325" s="0" t="s">
        <v>937</v>
      </c>
      <c r="J325" s="10" t="s">
        <v>23</v>
      </c>
      <c r="L325" s="0" t="s">
        <v>98</v>
      </c>
      <c r="M325" s="10" t="s">
        <v>67</v>
      </c>
    </row>
    <row r="326" customFormat="false" ht="12.75" hidden="false" customHeight="false" outlineLevel="0" collapsed="false">
      <c r="A326" s="9" t="n">
        <v>44205.9083564815</v>
      </c>
      <c r="B326" s="10" t="s">
        <v>37</v>
      </c>
      <c r="C326" s="11" t="n">
        <v>106066</v>
      </c>
      <c r="D326" s="10" t="s">
        <v>429</v>
      </c>
      <c r="G326" s="10" t="s">
        <v>938</v>
      </c>
      <c r="H326" s="10" t="s">
        <v>29</v>
      </c>
      <c r="I326" s="0" t="s">
        <v>939</v>
      </c>
      <c r="J326" s="10" t="s">
        <v>23</v>
      </c>
      <c r="L326" s="0" t="s">
        <v>98</v>
      </c>
      <c r="M326" s="10" t="s">
        <v>940</v>
      </c>
    </row>
    <row r="327" customFormat="false" ht="12.75" hidden="false" customHeight="false" outlineLevel="0" collapsed="false">
      <c r="A327" s="9" t="n">
        <v>44206.5746759259</v>
      </c>
      <c r="B327" s="10" t="s">
        <v>68</v>
      </c>
      <c r="C327" s="11" t="n">
        <v>115971</v>
      </c>
      <c r="D327" s="10" t="s">
        <v>445</v>
      </c>
      <c r="E327" s="11" t="n">
        <v>42235674</v>
      </c>
      <c r="F327" s="11" t="n">
        <v>19.8</v>
      </c>
      <c r="G327" s="10" t="s">
        <v>941</v>
      </c>
      <c r="H327" s="10" t="s">
        <v>29</v>
      </c>
      <c r="I327" s="0" t="s">
        <v>942</v>
      </c>
      <c r="J327" s="10" t="s">
        <v>34</v>
      </c>
      <c r="K327" s="10" t="s">
        <v>35</v>
      </c>
      <c r="L327" s="0" t="s">
        <v>24</v>
      </c>
      <c r="M327" s="10" t="s">
        <v>943</v>
      </c>
    </row>
    <row r="328" customFormat="false" ht="12.75" hidden="false" customHeight="false" outlineLevel="0" collapsed="false">
      <c r="A328" s="9" t="n">
        <v>44206.5998263889</v>
      </c>
      <c r="B328" s="10" t="s">
        <v>26</v>
      </c>
      <c r="C328" s="11" t="n">
        <v>110378</v>
      </c>
      <c r="D328" s="10" t="s">
        <v>155</v>
      </c>
      <c r="G328" s="10" t="s">
        <v>944</v>
      </c>
      <c r="H328" s="10" t="s">
        <v>21</v>
      </c>
      <c r="I328" s="0" t="s">
        <v>945</v>
      </c>
      <c r="J328" s="10" t="s">
        <v>23</v>
      </c>
      <c r="L328" s="0" t="s">
        <v>24</v>
      </c>
      <c r="M328" s="10" t="s">
        <v>946</v>
      </c>
    </row>
    <row r="329" customFormat="false" ht="12.75" hidden="false" customHeight="false" outlineLevel="0" collapsed="false">
      <c r="A329" s="9" t="n">
        <v>44206.599837963</v>
      </c>
      <c r="B329" s="10" t="s">
        <v>63</v>
      </c>
      <c r="C329" s="11" t="n">
        <v>114685</v>
      </c>
      <c r="D329" s="10" t="s">
        <v>289</v>
      </c>
      <c r="E329" s="11" t="n">
        <v>40941653</v>
      </c>
      <c r="F329" s="11" t="n">
        <v>120.01</v>
      </c>
      <c r="G329" s="10" t="s">
        <v>947</v>
      </c>
      <c r="H329" s="10" t="s">
        <v>21</v>
      </c>
      <c r="I329" s="0" t="s">
        <v>948</v>
      </c>
      <c r="J329" s="10" t="s">
        <v>23</v>
      </c>
      <c r="L329" s="0" t="s">
        <v>24</v>
      </c>
      <c r="M329" s="10" t="s">
        <v>67</v>
      </c>
    </row>
    <row r="330" customFormat="false" ht="12.75" hidden="false" customHeight="false" outlineLevel="0" collapsed="false">
      <c r="A330" s="9" t="n">
        <v>44206.8232175926</v>
      </c>
      <c r="B330" s="10" t="s">
        <v>37</v>
      </c>
      <c r="C330" s="11" t="n">
        <v>742</v>
      </c>
      <c r="D330" s="10" t="s">
        <v>72</v>
      </c>
      <c r="G330" s="10" t="s">
        <v>949</v>
      </c>
      <c r="H330" s="10" t="s">
        <v>21</v>
      </c>
      <c r="I330" s="0" t="s">
        <v>950</v>
      </c>
      <c r="J330" s="10" t="s">
        <v>34</v>
      </c>
      <c r="L330" s="0" t="s">
        <v>24</v>
      </c>
      <c r="M330" s="10" t="s">
        <v>951</v>
      </c>
    </row>
    <row r="331" customFormat="false" ht="12.75" hidden="false" customHeight="false" outlineLevel="0" collapsed="false">
      <c r="A331" s="9" t="n">
        <v>44206.8248726852</v>
      </c>
      <c r="B331" s="10" t="s">
        <v>159</v>
      </c>
      <c r="C331" s="11" t="n">
        <v>514</v>
      </c>
      <c r="D331" s="10" t="s">
        <v>351</v>
      </c>
      <c r="G331" s="10" t="s">
        <v>952</v>
      </c>
      <c r="H331" s="10" t="s">
        <v>29</v>
      </c>
      <c r="I331" s="0" t="s">
        <v>953</v>
      </c>
      <c r="J331" s="10" t="s">
        <v>34</v>
      </c>
      <c r="L331" s="0" t="s">
        <v>24</v>
      </c>
      <c r="M331" s="10" t="s">
        <v>67</v>
      </c>
    </row>
    <row r="332" customFormat="false" ht="12.75" hidden="false" customHeight="false" outlineLevel="0" collapsed="false">
      <c r="A332" s="9" t="n">
        <v>44206.8490509259</v>
      </c>
      <c r="B332" s="10" t="s">
        <v>63</v>
      </c>
      <c r="C332" s="11" t="n">
        <v>511</v>
      </c>
      <c r="D332" s="10" t="s">
        <v>215</v>
      </c>
      <c r="G332" s="10" t="s">
        <v>954</v>
      </c>
      <c r="H332" s="10" t="s">
        <v>29</v>
      </c>
      <c r="I332" s="0" t="s">
        <v>955</v>
      </c>
      <c r="J332" s="10" t="s">
        <v>23</v>
      </c>
      <c r="L332" s="0" t="s">
        <v>80</v>
      </c>
      <c r="M332" s="10" t="s">
        <v>956</v>
      </c>
    </row>
    <row r="333" customFormat="false" ht="12.75" hidden="false" customHeight="false" outlineLevel="0" collapsed="false">
      <c r="A333" s="9" t="n">
        <v>44206.8604861111</v>
      </c>
      <c r="B333" s="10" t="s">
        <v>68</v>
      </c>
      <c r="C333" s="11" t="n">
        <v>113008</v>
      </c>
      <c r="D333" s="10" t="s">
        <v>410</v>
      </c>
      <c r="G333" s="10" t="s">
        <v>957</v>
      </c>
      <c r="H333" s="10" t="s">
        <v>21</v>
      </c>
      <c r="I333" s="0" t="s">
        <v>958</v>
      </c>
      <c r="J333" s="10" t="s">
        <v>23</v>
      </c>
      <c r="L333" s="0" t="s">
        <v>24</v>
      </c>
      <c r="M333" s="10" t="s">
        <v>67</v>
      </c>
    </row>
    <row r="334" customFormat="false" ht="12.75" hidden="false" customHeight="false" outlineLevel="0" collapsed="false">
      <c r="A334" s="9" t="n">
        <v>44206.8632060185</v>
      </c>
      <c r="B334" s="10" t="s">
        <v>63</v>
      </c>
      <c r="C334" s="11" t="n">
        <v>103199</v>
      </c>
      <c r="D334" s="10" t="s">
        <v>854</v>
      </c>
      <c r="G334" s="10" t="s">
        <v>742</v>
      </c>
      <c r="H334" s="10" t="s">
        <v>21</v>
      </c>
      <c r="I334" s="0" t="s">
        <v>959</v>
      </c>
      <c r="J334" s="10" t="s">
        <v>23</v>
      </c>
      <c r="L334" s="0" t="s">
        <v>24</v>
      </c>
      <c r="M334" s="10" t="s">
        <v>67</v>
      </c>
    </row>
    <row r="335" customFormat="false" ht="12.75" hidden="false" customHeight="false" outlineLevel="0" collapsed="false">
      <c r="A335" s="9" t="n">
        <v>44206.8653935185</v>
      </c>
      <c r="B335" s="10" t="s">
        <v>63</v>
      </c>
      <c r="C335" s="11" t="n">
        <v>103199</v>
      </c>
      <c r="D335" s="10" t="s">
        <v>854</v>
      </c>
      <c r="G335" s="10" t="s">
        <v>960</v>
      </c>
      <c r="H335" s="10" t="s">
        <v>29</v>
      </c>
      <c r="I335" s="0" t="s">
        <v>961</v>
      </c>
      <c r="J335" s="10" t="s">
        <v>23</v>
      </c>
      <c r="L335" s="0" t="s">
        <v>24</v>
      </c>
      <c r="M335" s="10" t="s">
        <v>67</v>
      </c>
    </row>
    <row r="336" customFormat="false" ht="12.75" hidden="false" customHeight="false" outlineLevel="0" collapsed="false">
      <c r="A336" s="9" t="n">
        <v>44206.8657638889</v>
      </c>
      <c r="B336" s="10" t="s">
        <v>63</v>
      </c>
      <c r="C336" s="11" t="n">
        <v>103199</v>
      </c>
      <c r="D336" s="10" t="s">
        <v>854</v>
      </c>
      <c r="G336" s="10" t="s">
        <v>962</v>
      </c>
      <c r="H336" s="10" t="s">
        <v>29</v>
      </c>
      <c r="I336" s="0" t="s">
        <v>963</v>
      </c>
      <c r="J336" s="10" t="s">
        <v>23</v>
      </c>
      <c r="L336" s="0" t="s">
        <v>24</v>
      </c>
      <c r="M336" s="10" t="s">
        <v>964</v>
      </c>
    </row>
    <row r="337" customFormat="false" ht="12.75" hidden="false" customHeight="false" outlineLevel="0" collapsed="false">
      <c r="A337" s="9" t="n">
        <v>44206.8664930556</v>
      </c>
      <c r="B337" s="10" t="s">
        <v>63</v>
      </c>
      <c r="C337" s="11" t="n">
        <v>103199</v>
      </c>
      <c r="D337" s="10" t="s">
        <v>854</v>
      </c>
      <c r="G337" s="10" t="s">
        <v>965</v>
      </c>
      <c r="H337" s="10" t="s">
        <v>21</v>
      </c>
      <c r="I337" s="0" t="s">
        <v>966</v>
      </c>
      <c r="J337" s="10" t="s">
        <v>34</v>
      </c>
      <c r="K337" s="10" t="s">
        <v>130</v>
      </c>
      <c r="L337" s="0" t="s">
        <v>24</v>
      </c>
      <c r="M337" s="10" t="s">
        <v>67</v>
      </c>
    </row>
    <row r="338" customFormat="false" ht="12.75" hidden="false" customHeight="false" outlineLevel="0" collapsed="false">
      <c r="A338" s="9" t="n">
        <v>44206.8670138889</v>
      </c>
      <c r="B338" s="10" t="s">
        <v>63</v>
      </c>
      <c r="C338" s="11" t="n">
        <v>103199</v>
      </c>
      <c r="D338" s="10" t="s">
        <v>854</v>
      </c>
      <c r="G338" s="10" t="s">
        <v>967</v>
      </c>
      <c r="H338" s="10" t="s">
        <v>29</v>
      </c>
      <c r="I338" s="0" t="s">
        <v>968</v>
      </c>
      <c r="J338" s="10" t="s">
        <v>23</v>
      </c>
      <c r="L338" s="0" t="s">
        <v>24</v>
      </c>
      <c r="M338" s="10" t="s">
        <v>969</v>
      </c>
    </row>
    <row r="339" customFormat="false" ht="12.75" hidden="false" customHeight="false" outlineLevel="0" collapsed="false">
      <c r="A339" s="9" t="n">
        <v>44206.8685069445</v>
      </c>
      <c r="B339" s="10" t="s">
        <v>63</v>
      </c>
      <c r="C339" s="11" t="n">
        <v>103199</v>
      </c>
      <c r="D339" s="10" t="s">
        <v>854</v>
      </c>
      <c r="G339" s="10" t="s">
        <v>970</v>
      </c>
      <c r="H339" s="10" t="s">
        <v>29</v>
      </c>
      <c r="I339" s="0" t="s">
        <v>971</v>
      </c>
      <c r="J339" s="10" t="s">
        <v>34</v>
      </c>
      <c r="K339" s="10" t="s">
        <v>35</v>
      </c>
      <c r="L339" s="0" t="s">
        <v>24</v>
      </c>
      <c r="M339" s="10" t="s">
        <v>67</v>
      </c>
    </row>
    <row r="340" customFormat="false" ht="12.75" hidden="false" customHeight="false" outlineLevel="0" collapsed="false">
      <c r="A340" s="9" t="n">
        <v>44206.8695601852</v>
      </c>
      <c r="B340" s="10" t="s">
        <v>68</v>
      </c>
      <c r="C340" s="11" t="n">
        <v>106485</v>
      </c>
      <c r="D340" s="10" t="s">
        <v>263</v>
      </c>
      <c r="G340" s="10" t="s">
        <v>972</v>
      </c>
      <c r="H340" s="10" t="s">
        <v>21</v>
      </c>
      <c r="I340" s="0" t="s">
        <v>973</v>
      </c>
      <c r="J340" s="10" t="s">
        <v>23</v>
      </c>
      <c r="L340" s="0" t="s">
        <v>80</v>
      </c>
      <c r="M340" s="10" t="s">
        <v>974</v>
      </c>
    </row>
    <row r="341" customFormat="false" ht="12.75" hidden="false" customHeight="false" outlineLevel="0" collapsed="false">
      <c r="A341" s="9" t="n">
        <v>44206.8706481482</v>
      </c>
      <c r="B341" s="10" t="s">
        <v>68</v>
      </c>
      <c r="C341" s="11" t="n">
        <v>106485</v>
      </c>
      <c r="D341" s="10" t="s">
        <v>263</v>
      </c>
      <c r="G341" s="10" t="s">
        <v>975</v>
      </c>
      <c r="H341" s="10" t="s">
        <v>21</v>
      </c>
      <c r="I341" s="0" t="s">
        <v>976</v>
      </c>
      <c r="J341" s="10" t="s">
        <v>23</v>
      </c>
      <c r="L341" s="0" t="s">
        <v>24</v>
      </c>
      <c r="M341" s="10" t="s">
        <v>977</v>
      </c>
    </row>
    <row r="342" customFormat="false" ht="12.75" hidden="false" customHeight="false" outlineLevel="0" collapsed="false">
      <c r="A342" s="9" t="n">
        <v>44206.8727893519</v>
      </c>
      <c r="B342" s="10" t="s">
        <v>63</v>
      </c>
      <c r="C342" s="11" t="n">
        <v>585</v>
      </c>
      <c r="D342" s="10" t="s">
        <v>82</v>
      </c>
      <c r="G342" s="10" t="s">
        <v>78</v>
      </c>
      <c r="H342" s="10" t="s">
        <v>29</v>
      </c>
      <c r="I342" s="0" t="s">
        <v>978</v>
      </c>
      <c r="J342" s="10" t="s">
        <v>23</v>
      </c>
      <c r="L342" s="0" t="s">
        <v>98</v>
      </c>
      <c r="M342" s="10" t="s">
        <v>67</v>
      </c>
    </row>
    <row r="343" customFormat="false" ht="12.75" hidden="false" customHeight="false" outlineLevel="0" collapsed="false">
      <c r="A343" s="9" t="n">
        <v>44206.8785763889</v>
      </c>
      <c r="B343" s="10" t="s">
        <v>68</v>
      </c>
      <c r="C343" s="11" t="n">
        <v>377</v>
      </c>
      <c r="D343" s="10" t="s">
        <v>86</v>
      </c>
      <c r="G343" s="10" t="s">
        <v>979</v>
      </c>
      <c r="H343" s="10" t="s">
        <v>29</v>
      </c>
      <c r="I343" s="0" t="s">
        <v>980</v>
      </c>
      <c r="J343" s="10" t="s">
        <v>23</v>
      </c>
      <c r="L343" s="0" t="s">
        <v>24</v>
      </c>
      <c r="M343" s="10" t="s">
        <v>981</v>
      </c>
    </row>
    <row r="344" customFormat="false" ht="12.75" hidden="false" customHeight="false" outlineLevel="0" collapsed="false">
      <c r="A344" s="9" t="n">
        <v>44206.8666550926</v>
      </c>
      <c r="B344" s="10" t="s">
        <v>18</v>
      </c>
      <c r="C344" s="11" t="n">
        <v>112415</v>
      </c>
      <c r="D344" s="10" t="s">
        <v>416</v>
      </c>
      <c r="G344" s="10" t="s">
        <v>65</v>
      </c>
      <c r="H344" s="10" t="s">
        <v>29</v>
      </c>
      <c r="I344" s="0" t="s">
        <v>982</v>
      </c>
      <c r="J344" s="10" t="s">
        <v>23</v>
      </c>
      <c r="L344" s="0" t="s">
        <v>24</v>
      </c>
      <c r="M344" s="10" t="s">
        <v>67</v>
      </c>
    </row>
    <row r="345" customFormat="false" ht="12.75" hidden="false" customHeight="false" outlineLevel="0" collapsed="false">
      <c r="A345" s="9" t="n">
        <v>44206.8836342593</v>
      </c>
      <c r="B345" s="10" t="s">
        <v>68</v>
      </c>
      <c r="C345" s="11" t="n">
        <v>117310</v>
      </c>
      <c r="D345" s="10" t="s">
        <v>641</v>
      </c>
      <c r="G345" s="10" t="s">
        <v>983</v>
      </c>
      <c r="H345" s="10" t="s">
        <v>29</v>
      </c>
      <c r="I345" s="0" t="s">
        <v>984</v>
      </c>
      <c r="J345" s="10" t="s">
        <v>34</v>
      </c>
      <c r="K345" s="10" t="s">
        <v>35</v>
      </c>
      <c r="L345" s="0" t="s">
        <v>24</v>
      </c>
      <c r="M345" s="10" t="s">
        <v>985</v>
      </c>
    </row>
    <row r="346" customFormat="false" ht="12.75" hidden="false" customHeight="false" outlineLevel="0" collapsed="false">
      <c r="A346" s="9" t="n">
        <v>44206.8852777778</v>
      </c>
      <c r="B346" s="10" t="s">
        <v>68</v>
      </c>
      <c r="C346" s="11" t="n">
        <v>750</v>
      </c>
      <c r="D346" s="10" t="s">
        <v>886</v>
      </c>
      <c r="G346" s="10" t="s">
        <v>986</v>
      </c>
      <c r="H346" s="10" t="s">
        <v>29</v>
      </c>
      <c r="I346" s="0" t="s">
        <v>987</v>
      </c>
      <c r="J346" s="10" t="s">
        <v>34</v>
      </c>
      <c r="L346" s="0" t="s">
        <v>24</v>
      </c>
      <c r="M346" s="10" t="s">
        <v>67</v>
      </c>
    </row>
    <row r="347" customFormat="false" ht="12.75" hidden="false" customHeight="false" outlineLevel="0" collapsed="false">
      <c r="A347" s="9" t="n">
        <v>44206.8854976852</v>
      </c>
      <c r="B347" s="10" t="s">
        <v>159</v>
      </c>
      <c r="C347" s="11" t="n">
        <v>371</v>
      </c>
      <c r="D347" s="10" t="s">
        <v>920</v>
      </c>
      <c r="G347" s="10" t="s">
        <v>988</v>
      </c>
      <c r="H347" s="10" t="s">
        <v>21</v>
      </c>
      <c r="I347" s="0" t="s">
        <v>989</v>
      </c>
      <c r="J347" s="10" t="s">
        <v>23</v>
      </c>
      <c r="L347" s="0" t="s">
        <v>24</v>
      </c>
      <c r="M347" s="10" t="s">
        <v>990</v>
      </c>
    </row>
    <row r="348" customFormat="false" ht="12.75" hidden="false" customHeight="false" outlineLevel="0" collapsed="false">
      <c r="A348" s="9" t="n">
        <v>44206.8863541667</v>
      </c>
      <c r="B348" s="10" t="s">
        <v>159</v>
      </c>
      <c r="C348" s="11" t="n">
        <v>371</v>
      </c>
      <c r="D348" s="10" t="s">
        <v>920</v>
      </c>
      <c r="G348" s="10" t="s">
        <v>991</v>
      </c>
      <c r="H348" s="10" t="s">
        <v>29</v>
      </c>
      <c r="I348" s="0" t="s">
        <v>992</v>
      </c>
      <c r="J348" s="10" t="s">
        <v>23</v>
      </c>
      <c r="L348" s="0" t="s">
        <v>24</v>
      </c>
      <c r="M348" s="10" t="s">
        <v>990</v>
      </c>
    </row>
    <row r="349" customFormat="false" ht="12.75" hidden="false" customHeight="false" outlineLevel="0" collapsed="false">
      <c r="A349" s="9" t="n">
        <v>44206.886875</v>
      </c>
      <c r="B349" s="10" t="s">
        <v>159</v>
      </c>
      <c r="C349" s="11" t="n">
        <v>371</v>
      </c>
      <c r="D349" s="10" t="s">
        <v>920</v>
      </c>
      <c r="G349" s="10" t="s">
        <v>993</v>
      </c>
      <c r="H349" s="10" t="s">
        <v>29</v>
      </c>
      <c r="I349" s="0" t="s">
        <v>994</v>
      </c>
      <c r="J349" s="10" t="s">
        <v>34</v>
      </c>
      <c r="K349" s="10" t="s">
        <v>35</v>
      </c>
      <c r="L349" s="0" t="s">
        <v>24</v>
      </c>
      <c r="M349" s="10" t="s">
        <v>995</v>
      </c>
    </row>
    <row r="350" customFormat="false" ht="12.75" hidden="false" customHeight="false" outlineLevel="0" collapsed="false">
      <c r="A350" s="9" t="n">
        <v>44206.8874652778</v>
      </c>
      <c r="B350" s="10" t="s">
        <v>37</v>
      </c>
      <c r="C350" s="11" t="n">
        <v>106066</v>
      </c>
      <c r="D350" s="10" t="s">
        <v>429</v>
      </c>
      <c r="G350" s="10" t="s">
        <v>132</v>
      </c>
      <c r="H350" s="10" t="s">
        <v>21</v>
      </c>
      <c r="I350" s="0" t="s">
        <v>996</v>
      </c>
      <c r="J350" s="10" t="s">
        <v>34</v>
      </c>
      <c r="K350" s="10" t="s">
        <v>130</v>
      </c>
      <c r="L350" s="0" t="s">
        <v>24</v>
      </c>
      <c r="M350" s="10" t="s">
        <v>566</v>
      </c>
    </row>
    <row r="351" customFormat="false" ht="12.75" hidden="false" customHeight="false" outlineLevel="0" collapsed="false">
      <c r="A351" s="9" t="n">
        <v>44206.8887731481</v>
      </c>
      <c r="B351" s="10" t="s">
        <v>63</v>
      </c>
      <c r="C351" s="11" t="n">
        <v>116482</v>
      </c>
      <c r="D351" s="10" t="s">
        <v>463</v>
      </c>
      <c r="G351" s="10" t="s">
        <v>997</v>
      </c>
      <c r="H351" s="10" t="s">
        <v>21</v>
      </c>
      <c r="I351" s="0" t="s">
        <v>998</v>
      </c>
      <c r="J351" s="10" t="s">
        <v>23</v>
      </c>
      <c r="L351" s="0" t="s">
        <v>24</v>
      </c>
      <c r="M351" s="10" t="s">
        <v>999</v>
      </c>
    </row>
    <row r="352" customFormat="false" ht="12.75" hidden="false" customHeight="false" outlineLevel="0" collapsed="false">
      <c r="A352" s="9" t="n">
        <v>44206.8895949074</v>
      </c>
      <c r="B352" s="10" t="s">
        <v>63</v>
      </c>
      <c r="C352" s="11" t="n">
        <v>116482</v>
      </c>
      <c r="D352" s="10" t="s">
        <v>463</v>
      </c>
      <c r="G352" s="10" t="s">
        <v>103</v>
      </c>
      <c r="H352" s="10" t="s">
        <v>21</v>
      </c>
      <c r="I352" s="0" t="s">
        <v>1000</v>
      </c>
      <c r="J352" s="10" t="s">
        <v>23</v>
      </c>
      <c r="L352" s="0" t="s">
        <v>24</v>
      </c>
      <c r="M352" s="10" t="s">
        <v>1001</v>
      </c>
    </row>
    <row r="353" customFormat="false" ht="12.75" hidden="false" customHeight="false" outlineLevel="0" collapsed="false">
      <c r="A353" s="9" t="n">
        <v>44206.8900347222</v>
      </c>
      <c r="B353" s="10" t="s">
        <v>68</v>
      </c>
      <c r="C353" s="11" t="n">
        <v>724</v>
      </c>
      <c r="D353" s="10" t="s">
        <v>1002</v>
      </c>
      <c r="G353" s="10" t="s">
        <v>1003</v>
      </c>
      <c r="H353" s="10" t="s">
        <v>21</v>
      </c>
      <c r="I353" s="0" t="s">
        <v>1004</v>
      </c>
      <c r="J353" s="10" t="s">
        <v>23</v>
      </c>
      <c r="L353" s="0" t="s">
        <v>80</v>
      </c>
      <c r="M353" s="10" t="s">
        <v>1005</v>
      </c>
    </row>
    <row r="354" customFormat="false" ht="12.75" hidden="false" customHeight="false" outlineLevel="0" collapsed="false">
      <c r="A354" s="9" t="n">
        <v>44206.8946064815</v>
      </c>
      <c r="B354" s="10" t="s">
        <v>68</v>
      </c>
      <c r="C354" s="11" t="n">
        <v>750</v>
      </c>
      <c r="D354" s="10" t="s">
        <v>886</v>
      </c>
      <c r="G354" s="10" t="s">
        <v>1006</v>
      </c>
      <c r="H354" s="10" t="s">
        <v>21</v>
      </c>
      <c r="I354" s="0" t="s">
        <v>1007</v>
      </c>
      <c r="J354" s="10" t="s">
        <v>23</v>
      </c>
      <c r="L354" s="0" t="s">
        <v>80</v>
      </c>
      <c r="M354" s="10" t="s">
        <v>67</v>
      </c>
    </row>
    <row r="355" customFormat="false" ht="12.75" hidden="false" customHeight="false" outlineLevel="0" collapsed="false">
      <c r="A355" s="9" t="n">
        <v>44206.8968402778</v>
      </c>
      <c r="B355" s="10" t="s">
        <v>68</v>
      </c>
      <c r="C355" s="11" t="n">
        <v>724</v>
      </c>
      <c r="D355" s="10" t="s">
        <v>1002</v>
      </c>
      <c r="G355" s="10" t="s">
        <v>1008</v>
      </c>
      <c r="H355" s="10" t="s">
        <v>29</v>
      </c>
      <c r="I355" s="0" t="s">
        <v>1009</v>
      </c>
      <c r="J355" s="10" t="s">
        <v>23</v>
      </c>
      <c r="L355" s="0" t="s">
        <v>24</v>
      </c>
      <c r="M355" s="10" t="s">
        <v>1010</v>
      </c>
    </row>
    <row r="356" customFormat="false" ht="12.75" hidden="false" customHeight="false" outlineLevel="0" collapsed="false">
      <c r="A356" s="9" t="n">
        <v>44206.9000925926</v>
      </c>
      <c r="B356" s="10" t="s">
        <v>18</v>
      </c>
      <c r="C356" s="11" t="n">
        <v>745</v>
      </c>
      <c r="D356" s="10" t="s">
        <v>1011</v>
      </c>
      <c r="G356" s="10" t="s">
        <v>1012</v>
      </c>
      <c r="H356" s="10" t="s">
        <v>21</v>
      </c>
      <c r="I356" s="0" t="s">
        <v>1013</v>
      </c>
      <c r="J356" s="10" t="s">
        <v>34</v>
      </c>
      <c r="K356" s="10" t="s">
        <v>130</v>
      </c>
      <c r="L356" s="0" t="s">
        <v>24</v>
      </c>
      <c r="M356" s="10" t="s">
        <v>1014</v>
      </c>
    </row>
    <row r="357" customFormat="false" ht="12.75" hidden="false" customHeight="false" outlineLevel="0" collapsed="false">
      <c r="A357" s="9" t="n">
        <v>44206.911400463</v>
      </c>
      <c r="B357" s="10" t="s">
        <v>18</v>
      </c>
      <c r="C357" s="11" t="n">
        <v>357</v>
      </c>
      <c r="D357" s="10" t="s">
        <v>138</v>
      </c>
      <c r="G357" s="10" t="s">
        <v>1015</v>
      </c>
      <c r="H357" s="10" t="s">
        <v>21</v>
      </c>
      <c r="I357" s="0" t="s">
        <v>1016</v>
      </c>
      <c r="J357" s="10" t="s">
        <v>34</v>
      </c>
      <c r="L357" s="0" t="s">
        <v>24</v>
      </c>
      <c r="M357" s="10" t="s">
        <v>1017</v>
      </c>
    </row>
    <row r="358" customFormat="false" ht="12.75" hidden="false" customHeight="false" outlineLevel="0" collapsed="false">
      <c r="A358" s="9" t="n">
        <v>44206.9082291667</v>
      </c>
      <c r="B358" s="10" t="s">
        <v>26</v>
      </c>
      <c r="C358" s="11" t="n">
        <v>101453</v>
      </c>
      <c r="D358" s="10" t="s">
        <v>401</v>
      </c>
      <c r="G358" s="10" t="s">
        <v>1018</v>
      </c>
      <c r="H358" s="10" t="s">
        <v>21</v>
      </c>
      <c r="I358" s="0" t="s">
        <v>1019</v>
      </c>
      <c r="J358" s="10" t="s">
        <v>23</v>
      </c>
      <c r="L358" s="0" t="s">
        <v>231</v>
      </c>
      <c r="M358" s="10" t="s">
        <v>1020</v>
      </c>
    </row>
    <row r="359" customFormat="false" ht="12.75" hidden="false" customHeight="false" outlineLevel="0" collapsed="false">
      <c r="A359" s="9" t="n">
        <v>44206.9104282407</v>
      </c>
      <c r="B359" s="10" t="s">
        <v>68</v>
      </c>
      <c r="C359" s="11" t="n">
        <v>104430</v>
      </c>
      <c r="D359" s="10" t="s">
        <v>340</v>
      </c>
      <c r="G359" s="10" t="s">
        <v>1021</v>
      </c>
      <c r="H359" s="10" t="s">
        <v>29</v>
      </c>
      <c r="I359" s="0" t="s">
        <v>1022</v>
      </c>
      <c r="J359" s="10" t="s">
        <v>34</v>
      </c>
      <c r="K359" s="10" t="s">
        <v>35</v>
      </c>
      <c r="L359" s="0" t="s">
        <v>24</v>
      </c>
      <c r="M359" s="10" t="s">
        <v>354</v>
      </c>
    </row>
    <row r="360" customFormat="false" ht="12.75" hidden="false" customHeight="false" outlineLevel="0" collapsed="false">
      <c r="A360" s="9" t="n">
        <v>44206.9147800926</v>
      </c>
      <c r="B360" s="10" t="s">
        <v>63</v>
      </c>
      <c r="C360" s="11" t="n">
        <v>578</v>
      </c>
      <c r="D360" s="10" t="s">
        <v>77</v>
      </c>
      <c r="G360" s="10" t="s">
        <v>1023</v>
      </c>
      <c r="H360" s="10" t="s">
        <v>29</v>
      </c>
      <c r="I360" s="0" t="s">
        <v>1024</v>
      </c>
      <c r="J360" s="10" t="s">
        <v>23</v>
      </c>
      <c r="L360" s="0" t="s">
        <v>24</v>
      </c>
      <c r="M360" s="10" t="s">
        <v>25</v>
      </c>
    </row>
    <row r="361" customFormat="false" ht="12.75" hidden="false" customHeight="false" outlineLevel="0" collapsed="false">
      <c r="A361" s="9" t="n">
        <v>44207.4662152778</v>
      </c>
      <c r="B361" s="10" t="s">
        <v>18</v>
      </c>
      <c r="C361" s="11" t="n">
        <v>752</v>
      </c>
      <c r="D361" s="10" t="s">
        <v>1025</v>
      </c>
      <c r="G361" s="10" t="s">
        <v>61</v>
      </c>
      <c r="H361" s="10" t="s">
        <v>21</v>
      </c>
      <c r="I361" s="0" t="s">
        <v>1026</v>
      </c>
      <c r="J361" s="10" t="s">
        <v>23</v>
      </c>
      <c r="L361" s="0" t="s">
        <v>24</v>
      </c>
      <c r="M361" s="10" t="s">
        <v>67</v>
      </c>
    </row>
    <row r="362" customFormat="false" ht="12.75" hidden="false" customHeight="false" outlineLevel="0" collapsed="false">
      <c r="A362" s="9" t="n">
        <v>44207.6413657407</v>
      </c>
      <c r="B362" s="10" t="s">
        <v>26</v>
      </c>
      <c r="C362" s="11" t="n">
        <v>101453</v>
      </c>
      <c r="D362" s="10" t="s">
        <v>401</v>
      </c>
      <c r="G362" s="10" t="s">
        <v>1027</v>
      </c>
      <c r="H362" s="10" t="s">
        <v>21</v>
      </c>
      <c r="I362" s="0" t="s">
        <v>1028</v>
      </c>
      <c r="J362" s="10" t="s">
        <v>23</v>
      </c>
      <c r="L362" s="0" t="s">
        <v>80</v>
      </c>
      <c r="M362" s="10" t="s">
        <v>67</v>
      </c>
    </row>
    <row r="363" customFormat="false" ht="12.75" hidden="false" customHeight="false" outlineLevel="0" collapsed="false">
      <c r="A363" s="9" t="n">
        <v>44207.6427546296</v>
      </c>
      <c r="B363" s="10" t="s">
        <v>26</v>
      </c>
      <c r="C363" s="11" t="n">
        <v>101453</v>
      </c>
      <c r="D363" s="10" t="s">
        <v>401</v>
      </c>
      <c r="G363" s="10" t="s">
        <v>1029</v>
      </c>
      <c r="H363" s="10" t="s">
        <v>29</v>
      </c>
      <c r="I363" s="0" t="s">
        <v>1030</v>
      </c>
      <c r="J363" s="10" t="s">
        <v>23</v>
      </c>
      <c r="L363" s="0" t="s">
        <v>24</v>
      </c>
      <c r="M363" s="10" t="s">
        <v>1031</v>
      </c>
    </row>
    <row r="364" customFormat="false" ht="12.75" hidden="false" customHeight="false" outlineLevel="0" collapsed="false">
      <c r="A364" s="9" t="n">
        <v>44207.6266203704</v>
      </c>
      <c r="B364" s="10" t="s">
        <v>26</v>
      </c>
      <c r="C364" s="11" t="n">
        <v>104428</v>
      </c>
      <c r="D364" s="10" t="s">
        <v>473</v>
      </c>
      <c r="G364" s="10" t="s">
        <v>1032</v>
      </c>
      <c r="H364" s="10" t="s">
        <v>29</v>
      </c>
      <c r="I364" s="0" t="s">
        <v>1033</v>
      </c>
      <c r="J364" s="10" t="s">
        <v>34</v>
      </c>
      <c r="K364" s="10" t="s">
        <v>35</v>
      </c>
      <c r="L364" s="0" t="s">
        <v>24</v>
      </c>
      <c r="M364" s="10" t="s">
        <v>67</v>
      </c>
    </row>
    <row r="365" customFormat="false" ht="12.75" hidden="false" customHeight="false" outlineLevel="0" collapsed="false">
      <c r="A365" s="9" t="n">
        <v>44207.6809375</v>
      </c>
      <c r="B365" s="10" t="s">
        <v>18</v>
      </c>
      <c r="C365" s="11" t="n">
        <v>582</v>
      </c>
      <c r="D365" s="10" t="s">
        <v>60</v>
      </c>
      <c r="G365" s="10" t="s">
        <v>1034</v>
      </c>
      <c r="H365" s="10" t="s">
        <v>21</v>
      </c>
      <c r="I365" s="0" t="s">
        <v>1035</v>
      </c>
      <c r="J365" s="10" t="s">
        <v>34</v>
      </c>
      <c r="L365" s="0" t="s">
        <v>24</v>
      </c>
      <c r="M365" s="10" t="s">
        <v>34</v>
      </c>
    </row>
    <row r="366" customFormat="false" ht="12.75" hidden="false" customHeight="false" outlineLevel="0" collapsed="false">
      <c r="A366" s="9" t="n">
        <v>44207.6842361111</v>
      </c>
      <c r="B366" s="10" t="s">
        <v>18</v>
      </c>
      <c r="C366" s="11" t="n">
        <v>582</v>
      </c>
      <c r="D366" s="10" t="s">
        <v>60</v>
      </c>
      <c r="G366" s="10" t="s">
        <v>132</v>
      </c>
      <c r="H366" s="10" t="s">
        <v>21</v>
      </c>
      <c r="I366" s="0" t="s">
        <v>1036</v>
      </c>
      <c r="J366" s="10" t="s">
        <v>23</v>
      </c>
      <c r="L366" s="0" t="s">
        <v>98</v>
      </c>
      <c r="M366" s="10" t="s">
        <v>1037</v>
      </c>
    </row>
    <row r="367" customFormat="false" ht="12.75" hidden="false" customHeight="false" outlineLevel="0" collapsed="false">
      <c r="A367" s="9" t="n">
        <v>44207.7199074074</v>
      </c>
      <c r="B367" s="10" t="s">
        <v>18</v>
      </c>
      <c r="C367" s="11" t="n">
        <v>106399</v>
      </c>
      <c r="D367" s="10" t="s">
        <v>355</v>
      </c>
      <c r="G367" s="10" t="s">
        <v>1038</v>
      </c>
      <c r="H367" s="10" t="s">
        <v>21</v>
      </c>
      <c r="I367" s="0" t="s">
        <v>1039</v>
      </c>
      <c r="J367" s="10" t="s">
        <v>34</v>
      </c>
      <c r="K367" s="10" t="s">
        <v>35</v>
      </c>
      <c r="L367" s="0" t="s">
        <v>24</v>
      </c>
      <c r="M367" s="10" t="s">
        <v>67</v>
      </c>
    </row>
    <row r="368" customFormat="false" ht="12.75" hidden="false" customHeight="false" outlineLevel="0" collapsed="false">
      <c r="A368" s="9" t="n">
        <v>44207.7506481482</v>
      </c>
      <c r="B368" s="10" t="s">
        <v>18</v>
      </c>
      <c r="C368" s="11" t="n">
        <v>727</v>
      </c>
      <c r="D368" s="10" t="s">
        <v>724</v>
      </c>
      <c r="G368" s="10" t="s">
        <v>1040</v>
      </c>
      <c r="H368" s="10" t="s">
        <v>21</v>
      </c>
      <c r="I368" s="0" t="s">
        <v>1041</v>
      </c>
      <c r="J368" s="10" t="s">
        <v>23</v>
      </c>
      <c r="L368" s="0" t="s">
        <v>24</v>
      </c>
      <c r="M368" s="10" t="s">
        <v>67</v>
      </c>
    </row>
    <row r="369" customFormat="false" ht="12.75" hidden="false" customHeight="false" outlineLevel="0" collapsed="false">
      <c r="A369" s="9" t="n">
        <v>44207.824837963</v>
      </c>
      <c r="B369" s="10" t="s">
        <v>63</v>
      </c>
      <c r="C369" s="11" t="n">
        <v>106865</v>
      </c>
      <c r="D369" s="10" t="s">
        <v>100</v>
      </c>
      <c r="G369" s="10" t="s">
        <v>1042</v>
      </c>
      <c r="H369" s="10" t="s">
        <v>29</v>
      </c>
      <c r="I369" s="0" t="s">
        <v>1043</v>
      </c>
      <c r="J369" s="10" t="s">
        <v>23</v>
      </c>
      <c r="L369" s="0" t="s">
        <v>98</v>
      </c>
      <c r="M369" s="10" t="s">
        <v>1044</v>
      </c>
    </row>
    <row r="370" customFormat="false" ht="12.75" hidden="false" customHeight="false" outlineLevel="0" collapsed="false">
      <c r="A370" s="9" t="n">
        <v>44207.8671990741</v>
      </c>
      <c r="B370" s="10" t="s">
        <v>63</v>
      </c>
      <c r="C370" s="11" t="n">
        <v>515</v>
      </c>
      <c r="D370" s="10" t="s">
        <v>248</v>
      </c>
      <c r="G370" s="10" t="s">
        <v>1045</v>
      </c>
      <c r="H370" s="10" t="s">
        <v>29</v>
      </c>
      <c r="I370" s="0" t="s">
        <v>1046</v>
      </c>
      <c r="J370" s="10" t="s">
        <v>23</v>
      </c>
      <c r="L370" s="0" t="s">
        <v>24</v>
      </c>
      <c r="M370" s="10" t="s">
        <v>1047</v>
      </c>
    </row>
    <row r="371" customFormat="false" ht="12.75" hidden="false" customHeight="false" outlineLevel="0" collapsed="false">
      <c r="A371" s="9" t="n">
        <v>44207.8676851852</v>
      </c>
      <c r="B371" s="10" t="s">
        <v>63</v>
      </c>
      <c r="C371" s="11" t="n">
        <v>114685</v>
      </c>
      <c r="D371" s="10" t="s">
        <v>289</v>
      </c>
      <c r="E371" s="11" t="n">
        <v>40604741</v>
      </c>
      <c r="F371" s="11" t="n">
        <v>233</v>
      </c>
      <c r="G371" s="10" t="s">
        <v>255</v>
      </c>
      <c r="H371" s="10" t="s">
        <v>21</v>
      </c>
      <c r="I371" s="0" t="s">
        <v>1048</v>
      </c>
      <c r="J371" s="10" t="s">
        <v>23</v>
      </c>
      <c r="L371" s="0" t="s">
        <v>24</v>
      </c>
      <c r="M371" s="0" t="s">
        <v>1049</v>
      </c>
    </row>
    <row r="372" customFormat="false" ht="12.75" hidden="false" customHeight="false" outlineLevel="0" collapsed="false">
      <c r="A372" s="9" t="n">
        <v>44203.6421875</v>
      </c>
      <c r="B372" s="10" t="s">
        <v>18</v>
      </c>
      <c r="C372" s="11" t="n">
        <v>112888</v>
      </c>
      <c r="D372" s="10" t="s">
        <v>152</v>
      </c>
      <c r="G372" s="10" t="s">
        <v>1050</v>
      </c>
      <c r="H372" s="10" t="s">
        <v>21</v>
      </c>
      <c r="I372" s="0" t="s">
        <v>1051</v>
      </c>
      <c r="J372" s="10" t="s">
        <v>23</v>
      </c>
      <c r="L372" s="0" t="s">
        <v>24</v>
      </c>
      <c r="M372" s="10" t="s">
        <v>67</v>
      </c>
    </row>
    <row r="373" customFormat="false" ht="12.75" hidden="false" customHeight="false" outlineLevel="0" collapsed="false">
      <c r="A373" s="9" t="n">
        <v>44203.6474537037</v>
      </c>
      <c r="B373" s="10" t="s">
        <v>63</v>
      </c>
      <c r="C373" s="11" t="n">
        <v>747</v>
      </c>
      <c r="D373" s="10" t="s">
        <v>476</v>
      </c>
      <c r="G373" s="10" t="s">
        <v>1052</v>
      </c>
      <c r="H373" s="10" t="s">
        <v>29</v>
      </c>
      <c r="I373" s="0" t="s">
        <v>1053</v>
      </c>
      <c r="J373" s="10" t="s">
        <v>34</v>
      </c>
      <c r="L373" s="0" t="s">
        <v>24</v>
      </c>
      <c r="M373" s="10" t="s">
        <v>34</v>
      </c>
    </row>
    <row r="374" customFormat="false" ht="12.75" hidden="false" customHeight="false" outlineLevel="0" collapsed="false">
      <c r="A374" s="9" t="n">
        <v>44203.6897916667</v>
      </c>
      <c r="B374" s="10" t="s">
        <v>68</v>
      </c>
      <c r="C374" s="11" t="n">
        <v>733</v>
      </c>
      <c r="D374" s="10" t="s">
        <v>381</v>
      </c>
      <c r="G374" s="10" t="s">
        <v>1054</v>
      </c>
      <c r="H374" s="10" t="s">
        <v>29</v>
      </c>
      <c r="I374" s="0" t="s">
        <v>1055</v>
      </c>
      <c r="J374" s="10" t="s">
        <v>34</v>
      </c>
      <c r="K374" s="10" t="s">
        <v>35</v>
      </c>
      <c r="L374" s="0" t="s">
        <v>24</v>
      </c>
      <c r="M374" s="10" t="s">
        <v>1056</v>
      </c>
    </row>
    <row r="375" customFormat="false" ht="12.75" hidden="false" customHeight="false" outlineLevel="0" collapsed="false">
      <c r="A375" s="9" t="n">
        <v>44203.9177314815</v>
      </c>
      <c r="B375" s="10" t="s">
        <v>68</v>
      </c>
      <c r="C375" s="11" t="n">
        <v>104430</v>
      </c>
      <c r="D375" s="10" t="s">
        <v>340</v>
      </c>
      <c r="G375" s="10" t="s">
        <v>1057</v>
      </c>
      <c r="H375" s="10" t="s">
        <v>29</v>
      </c>
      <c r="I375" s="0" t="s">
        <v>1058</v>
      </c>
      <c r="J375" s="10" t="s">
        <v>23</v>
      </c>
      <c r="L375" s="0" t="s">
        <v>98</v>
      </c>
      <c r="M375" s="10" t="s">
        <v>67</v>
      </c>
    </row>
    <row r="376" customFormat="false" ht="12.75" hidden="false" customHeight="false" outlineLevel="0" collapsed="false">
      <c r="A376" s="9" t="n">
        <v>44203.924212963</v>
      </c>
      <c r="B376" s="10" t="s">
        <v>37</v>
      </c>
      <c r="C376" s="11" t="n">
        <v>307</v>
      </c>
      <c r="D376" s="10" t="s">
        <v>38</v>
      </c>
      <c r="G376" s="10" t="s">
        <v>1059</v>
      </c>
      <c r="H376" s="10" t="s">
        <v>21</v>
      </c>
      <c r="I376" s="0" t="s">
        <v>1060</v>
      </c>
      <c r="J376" s="10" t="s">
        <v>34</v>
      </c>
      <c r="K376" s="10" t="s">
        <v>35</v>
      </c>
      <c r="L376" s="0" t="s">
        <v>24</v>
      </c>
      <c r="M376" s="10" t="s">
        <v>67</v>
      </c>
    </row>
    <row r="377" customFormat="false" ht="12.75" hidden="false" customHeight="false" outlineLevel="0" collapsed="false">
      <c r="A377" s="9" t="n">
        <v>44203.9245833333</v>
      </c>
      <c r="B377" s="10" t="s">
        <v>37</v>
      </c>
      <c r="C377" s="11" t="n">
        <v>307</v>
      </c>
      <c r="D377" s="10" t="s">
        <v>38</v>
      </c>
      <c r="G377" s="10" t="s">
        <v>1061</v>
      </c>
      <c r="H377" s="10" t="s">
        <v>29</v>
      </c>
      <c r="I377" s="0" t="s">
        <v>1062</v>
      </c>
      <c r="J377" s="10" t="s">
        <v>34</v>
      </c>
      <c r="K377" s="10" t="s">
        <v>35</v>
      </c>
      <c r="L377" s="0" t="s">
        <v>24</v>
      </c>
      <c r="M377" s="10" t="s">
        <v>67</v>
      </c>
    </row>
    <row r="378" customFormat="false" ht="12.75" hidden="false" customHeight="false" outlineLevel="0" collapsed="false">
      <c r="A378" s="9" t="n">
        <v>44204.4446527778</v>
      </c>
      <c r="B378" s="10" t="s">
        <v>18</v>
      </c>
      <c r="C378" s="11" t="n">
        <v>752</v>
      </c>
      <c r="D378" s="10" t="s">
        <v>1025</v>
      </c>
      <c r="G378" s="10" t="s">
        <v>1063</v>
      </c>
      <c r="H378" s="10" t="s">
        <v>29</v>
      </c>
      <c r="I378" s="0" t="s">
        <v>1064</v>
      </c>
      <c r="J378" s="10" t="s">
        <v>23</v>
      </c>
      <c r="L378" s="0" t="s">
        <v>24</v>
      </c>
      <c r="M378" s="10" t="s">
        <v>1065</v>
      </c>
    </row>
    <row r="379" customFormat="false" ht="12.75" hidden="false" customHeight="false" outlineLevel="0" collapsed="false">
      <c r="A379" s="9" t="n">
        <v>44204.4553587963</v>
      </c>
      <c r="B379" s="10" t="s">
        <v>18</v>
      </c>
      <c r="C379" s="11" t="n">
        <v>111219</v>
      </c>
      <c r="D379" s="10" t="s">
        <v>454</v>
      </c>
      <c r="G379" s="10" t="s">
        <v>1066</v>
      </c>
      <c r="H379" s="10" t="s">
        <v>21</v>
      </c>
      <c r="I379" s="0" t="s">
        <v>1067</v>
      </c>
      <c r="J379" s="10" t="s">
        <v>23</v>
      </c>
      <c r="L379" s="0" t="s">
        <v>24</v>
      </c>
      <c r="M379" s="10" t="s">
        <v>1068</v>
      </c>
    </row>
    <row r="380" customFormat="false" ht="12.75" hidden="false" customHeight="false" outlineLevel="0" collapsed="false">
      <c r="A380" s="9" t="n">
        <v>44204.4589351852</v>
      </c>
      <c r="B380" s="10" t="s">
        <v>37</v>
      </c>
      <c r="C380" s="11" t="n">
        <v>307</v>
      </c>
      <c r="D380" s="10" t="s">
        <v>38</v>
      </c>
      <c r="G380" s="10" t="s">
        <v>376</v>
      </c>
      <c r="H380" s="10" t="s">
        <v>29</v>
      </c>
      <c r="I380" s="0" t="s">
        <v>1069</v>
      </c>
      <c r="J380" s="10" t="s">
        <v>23</v>
      </c>
      <c r="L380" s="0" t="s">
        <v>24</v>
      </c>
      <c r="M380" s="10" t="s">
        <v>1070</v>
      </c>
    </row>
    <row r="381" customFormat="false" ht="12.75" hidden="false" customHeight="false" outlineLevel="0" collapsed="false">
      <c r="A381" s="9" t="n">
        <v>44204.6297800926</v>
      </c>
      <c r="B381" s="10" t="s">
        <v>18</v>
      </c>
      <c r="C381" s="11" t="n">
        <v>112888</v>
      </c>
      <c r="D381" s="10" t="s">
        <v>152</v>
      </c>
      <c r="G381" s="10" t="s">
        <v>103</v>
      </c>
      <c r="H381" s="10" t="s">
        <v>21</v>
      </c>
      <c r="I381" s="0" t="s">
        <v>1071</v>
      </c>
      <c r="J381" s="10" t="s">
        <v>23</v>
      </c>
      <c r="L381" s="0" t="s">
        <v>24</v>
      </c>
      <c r="M381" s="10" t="s">
        <v>67</v>
      </c>
    </row>
    <row r="382" customFormat="false" ht="12.75" hidden="false" customHeight="false" outlineLevel="0" collapsed="false">
      <c r="A382" s="9" t="n">
        <v>44204.6898726852</v>
      </c>
      <c r="B382" s="10" t="s">
        <v>113</v>
      </c>
      <c r="C382" s="11" t="n">
        <v>104533</v>
      </c>
      <c r="D382" s="10" t="s">
        <v>164</v>
      </c>
      <c r="G382" s="10" t="s">
        <v>1072</v>
      </c>
      <c r="H382" s="10" t="s">
        <v>21</v>
      </c>
      <c r="I382" s="0" t="s">
        <v>1073</v>
      </c>
      <c r="J382" s="10" t="s">
        <v>34</v>
      </c>
      <c r="L382" s="0" t="s">
        <v>24</v>
      </c>
      <c r="M382" s="10" t="s">
        <v>214</v>
      </c>
    </row>
    <row r="383" customFormat="false" ht="12.75" hidden="false" customHeight="false" outlineLevel="0" collapsed="false">
      <c r="A383" s="9" t="n">
        <v>44204.7218634259</v>
      </c>
      <c r="B383" s="10" t="s">
        <v>63</v>
      </c>
      <c r="C383" s="11" t="n">
        <v>116482</v>
      </c>
      <c r="D383" s="10" t="s">
        <v>463</v>
      </c>
      <c r="G383" s="10" t="s">
        <v>1074</v>
      </c>
      <c r="H383" s="10" t="s">
        <v>21</v>
      </c>
      <c r="I383" s="0" t="s">
        <v>1075</v>
      </c>
      <c r="J383" s="10" t="s">
        <v>23</v>
      </c>
      <c r="L383" s="0" t="s">
        <v>24</v>
      </c>
      <c r="M383" s="10" t="s">
        <v>1076</v>
      </c>
    </row>
    <row r="384" customFormat="false" ht="12.75" hidden="false" customHeight="false" outlineLevel="0" collapsed="false">
      <c r="A384" s="9" t="n">
        <v>44204.7297685185</v>
      </c>
      <c r="B384" s="10" t="s">
        <v>68</v>
      </c>
      <c r="C384" s="11" t="n">
        <v>399</v>
      </c>
      <c r="D384" s="10" t="s">
        <v>776</v>
      </c>
      <c r="G384" s="10" t="s">
        <v>1077</v>
      </c>
      <c r="H384" s="10" t="s">
        <v>29</v>
      </c>
      <c r="I384" s="0" t="s">
        <v>1078</v>
      </c>
      <c r="J384" s="10" t="s">
        <v>23</v>
      </c>
      <c r="L384" s="0" t="s">
        <v>80</v>
      </c>
      <c r="M384" s="10" t="s">
        <v>67</v>
      </c>
    </row>
    <row r="385" customFormat="false" ht="12.75" hidden="false" customHeight="false" outlineLevel="0" collapsed="false">
      <c r="A385" s="9" t="n">
        <v>44204.7304976852</v>
      </c>
      <c r="B385" s="10" t="s">
        <v>68</v>
      </c>
      <c r="C385" s="11" t="n">
        <v>724</v>
      </c>
      <c r="D385" s="10" t="s">
        <v>1002</v>
      </c>
      <c r="G385" s="10" t="s">
        <v>1079</v>
      </c>
      <c r="H385" s="10" t="s">
        <v>21</v>
      </c>
      <c r="I385" s="0" t="s">
        <v>1080</v>
      </c>
      <c r="J385" s="10" t="s">
        <v>23</v>
      </c>
      <c r="L385" s="0" t="s">
        <v>24</v>
      </c>
      <c r="M385" s="10" t="s">
        <v>1010</v>
      </c>
    </row>
    <row r="386" customFormat="false" ht="12.75" hidden="false" customHeight="false" outlineLevel="0" collapsed="false">
      <c r="A386" s="9" t="n">
        <v>44204.7412615741</v>
      </c>
      <c r="B386" s="10" t="s">
        <v>63</v>
      </c>
      <c r="C386" s="11" t="n">
        <v>355</v>
      </c>
      <c r="D386" s="10" t="s">
        <v>630</v>
      </c>
      <c r="G386" s="10" t="s">
        <v>1081</v>
      </c>
      <c r="H386" s="10" t="s">
        <v>21</v>
      </c>
      <c r="I386" s="0" t="s">
        <v>1082</v>
      </c>
      <c r="J386" s="10" t="s">
        <v>23</v>
      </c>
      <c r="L386" s="0" t="s">
        <v>24</v>
      </c>
      <c r="M386" s="10" t="s">
        <v>1083</v>
      </c>
    </row>
    <row r="387" customFormat="false" ht="12.75" hidden="false" customHeight="false" outlineLevel="0" collapsed="false">
      <c r="A387" s="9" t="n">
        <v>44204.8603240741</v>
      </c>
      <c r="B387" s="10" t="s">
        <v>37</v>
      </c>
      <c r="C387" s="11" t="n">
        <v>307</v>
      </c>
      <c r="D387" s="10" t="s">
        <v>38</v>
      </c>
      <c r="G387" s="10" t="s">
        <v>1084</v>
      </c>
      <c r="H387" s="10" t="s">
        <v>21</v>
      </c>
      <c r="I387" s="0" t="s">
        <v>1085</v>
      </c>
      <c r="J387" s="10" t="s">
        <v>23</v>
      </c>
      <c r="L387" s="0" t="s">
        <v>24</v>
      </c>
      <c r="M387" s="10" t="s">
        <v>1086</v>
      </c>
    </row>
    <row r="388" customFormat="false" ht="12.75" hidden="false" customHeight="false" outlineLevel="0" collapsed="false">
      <c r="A388" s="9" t="n">
        <v>44204.8632523148</v>
      </c>
      <c r="B388" s="10" t="s">
        <v>37</v>
      </c>
      <c r="C388" s="11" t="n">
        <v>307</v>
      </c>
      <c r="D388" s="10" t="s">
        <v>38</v>
      </c>
      <c r="G388" s="0" t="s">
        <v>173</v>
      </c>
      <c r="H388" s="10" t="s">
        <v>29</v>
      </c>
      <c r="I388" s="0" t="s">
        <v>1087</v>
      </c>
      <c r="J388" s="10" t="s">
        <v>23</v>
      </c>
      <c r="L388" s="0" t="s">
        <v>98</v>
      </c>
      <c r="M388" s="10" t="s">
        <v>1088</v>
      </c>
    </row>
    <row r="389" customFormat="false" ht="12.75" hidden="false" customHeight="false" outlineLevel="0" collapsed="false">
      <c r="A389" s="9" t="n">
        <v>44204.863587963</v>
      </c>
      <c r="B389" s="10" t="s">
        <v>37</v>
      </c>
      <c r="C389" s="11" t="n">
        <v>307</v>
      </c>
      <c r="D389" s="10" t="s">
        <v>38</v>
      </c>
      <c r="G389" s="10" t="s">
        <v>1089</v>
      </c>
      <c r="H389" s="10" t="s">
        <v>21</v>
      </c>
      <c r="I389" s="0" t="s">
        <v>1090</v>
      </c>
      <c r="J389" s="10" t="s">
        <v>23</v>
      </c>
      <c r="L389" s="0" t="s">
        <v>24</v>
      </c>
      <c r="M389" s="12" t="s">
        <v>1091</v>
      </c>
    </row>
    <row r="390" customFormat="false" ht="12.75" hidden="false" customHeight="false" outlineLevel="0" collapsed="false">
      <c r="A390" s="9" t="n">
        <v>44204.8638541667</v>
      </c>
      <c r="B390" s="10" t="s">
        <v>68</v>
      </c>
      <c r="C390" s="11" t="n">
        <v>106485</v>
      </c>
      <c r="D390" s="10" t="s">
        <v>263</v>
      </c>
      <c r="G390" s="10" t="s">
        <v>1092</v>
      </c>
      <c r="H390" s="10" t="s">
        <v>29</v>
      </c>
      <c r="I390" s="0" t="s">
        <v>1093</v>
      </c>
      <c r="J390" s="10" t="s">
        <v>23</v>
      </c>
      <c r="L390" s="0" t="s">
        <v>24</v>
      </c>
      <c r="M390" s="10" t="s">
        <v>1094</v>
      </c>
    </row>
    <row r="391" customFormat="false" ht="12.75" hidden="false" customHeight="false" outlineLevel="0" collapsed="false">
      <c r="A391" s="9" t="n">
        <v>44204.8642361111</v>
      </c>
      <c r="B391" s="10" t="s">
        <v>37</v>
      </c>
      <c r="C391" s="11" t="n">
        <v>307</v>
      </c>
      <c r="D391" s="10" t="s">
        <v>38</v>
      </c>
      <c r="G391" s="10" t="s">
        <v>1095</v>
      </c>
      <c r="H391" s="10" t="s">
        <v>21</v>
      </c>
      <c r="I391" s="0" t="s">
        <v>1096</v>
      </c>
      <c r="J391" s="10" t="s">
        <v>34</v>
      </c>
      <c r="K391" s="10" t="s">
        <v>35</v>
      </c>
      <c r="L391" s="0" t="s">
        <v>24</v>
      </c>
      <c r="M391" s="10" t="s">
        <v>1097</v>
      </c>
    </row>
    <row r="392" customFormat="false" ht="12.75" hidden="false" customHeight="false" outlineLevel="0" collapsed="false">
      <c r="A392" s="9" t="n">
        <v>44203.5692824074</v>
      </c>
      <c r="B392" s="10" t="s">
        <v>18</v>
      </c>
      <c r="C392" s="11" t="n">
        <v>102934</v>
      </c>
      <c r="D392" s="10" t="s">
        <v>118</v>
      </c>
      <c r="G392" s="10" t="s">
        <v>168</v>
      </c>
      <c r="H392" s="10" t="s">
        <v>21</v>
      </c>
      <c r="I392" s="0" t="s">
        <v>1098</v>
      </c>
      <c r="J392" s="10" t="s">
        <v>23</v>
      </c>
      <c r="L392" s="0" t="s">
        <v>24</v>
      </c>
      <c r="M392" s="10" t="s">
        <v>1099</v>
      </c>
    </row>
    <row r="393" customFormat="false" ht="12.75" hidden="false" customHeight="false" outlineLevel="0" collapsed="false">
      <c r="A393" s="9" t="n">
        <v>44203.6074768519</v>
      </c>
      <c r="B393" s="10" t="s">
        <v>68</v>
      </c>
      <c r="C393" s="11" t="n">
        <v>115971</v>
      </c>
      <c r="D393" s="10" t="s">
        <v>445</v>
      </c>
      <c r="E393" s="11" t="n">
        <v>42193042</v>
      </c>
      <c r="F393" s="11" t="n">
        <v>147.42</v>
      </c>
      <c r="G393" s="10" t="s">
        <v>1100</v>
      </c>
      <c r="H393" s="10" t="s">
        <v>21</v>
      </c>
      <c r="I393" s="0" t="s">
        <v>1101</v>
      </c>
      <c r="J393" s="10" t="s">
        <v>34</v>
      </c>
      <c r="K393" s="10" t="s">
        <v>35</v>
      </c>
      <c r="L393" s="0" t="s">
        <v>24</v>
      </c>
      <c r="M393" s="10" t="s">
        <v>943</v>
      </c>
    </row>
    <row r="394" customFormat="false" ht="12.75" hidden="false" customHeight="false" outlineLevel="0" collapsed="false">
      <c r="A394" s="9" t="n">
        <v>44203.6079282407</v>
      </c>
      <c r="B394" s="10" t="s">
        <v>18</v>
      </c>
      <c r="C394" s="11" t="n">
        <v>752</v>
      </c>
      <c r="D394" s="10" t="s">
        <v>1025</v>
      </c>
      <c r="G394" s="10" t="s">
        <v>1102</v>
      </c>
      <c r="H394" s="10" t="s">
        <v>29</v>
      </c>
      <c r="I394" s="0" t="s">
        <v>1103</v>
      </c>
      <c r="J394" s="10" t="s">
        <v>23</v>
      </c>
      <c r="L394" s="0" t="s">
        <v>98</v>
      </c>
      <c r="M394" s="10" t="s">
        <v>67</v>
      </c>
    </row>
    <row r="395" customFormat="false" ht="12.75" hidden="false" customHeight="false" outlineLevel="0" collapsed="false">
      <c r="A395" s="9" t="n">
        <v>44203.6098263889</v>
      </c>
      <c r="B395" s="10" t="s">
        <v>18</v>
      </c>
      <c r="C395" s="11" t="n">
        <v>752</v>
      </c>
      <c r="D395" s="10" t="s">
        <v>1025</v>
      </c>
      <c r="G395" s="10" t="s">
        <v>1104</v>
      </c>
      <c r="H395" s="10" t="s">
        <v>29</v>
      </c>
      <c r="I395" s="0" t="s">
        <v>1105</v>
      </c>
      <c r="J395" s="10" t="s">
        <v>23</v>
      </c>
      <c r="L395" s="0" t="s">
        <v>24</v>
      </c>
      <c r="M395" s="10" t="s">
        <v>67</v>
      </c>
    </row>
    <row r="396" customFormat="false" ht="12.75" hidden="false" customHeight="false" outlineLevel="0" collapsed="false">
      <c r="A396" s="9" t="n">
        <v>44204.6001851852</v>
      </c>
      <c r="B396" s="10" t="s">
        <v>68</v>
      </c>
      <c r="C396" s="11" t="n">
        <v>733</v>
      </c>
      <c r="D396" s="10" t="s">
        <v>381</v>
      </c>
      <c r="G396" s="10" t="s">
        <v>1106</v>
      </c>
      <c r="H396" s="10" t="s">
        <v>21</v>
      </c>
      <c r="I396" s="0" t="s">
        <v>1107</v>
      </c>
      <c r="J396" s="10" t="s">
        <v>34</v>
      </c>
      <c r="K396" s="10" t="s">
        <v>35</v>
      </c>
      <c r="L396" s="0" t="s">
        <v>24</v>
      </c>
      <c r="M396" s="10" t="s">
        <v>67</v>
      </c>
    </row>
    <row r="397" customFormat="false" ht="12.75" hidden="false" customHeight="false" outlineLevel="0" collapsed="false">
      <c r="A397" s="9" t="n">
        <v>44203.6572222222</v>
      </c>
      <c r="B397" s="10" t="s">
        <v>18</v>
      </c>
      <c r="C397" s="11" t="n">
        <v>726</v>
      </c>
      <c r="D397" s="10" t="s">
        <v>1108</v>
      </c>
      <c r="G397" s="10" t="s">
        <v>1109</v>
      </c>
      <c r="H397" s="10" t="s">
        <v>21</v>
      </c>
      <c r="I397" s="0" t="s">
        <v>1110</v>
      </c>
      <c r="J397" s="10" t="s">
        <v>23</v>
      </c>
      <c r="L397" s="0" t="s">
        <v>24</v>
      </c>
      <c r="M397" s="10" t="s">
        <v>1111</v>
      </c>
    </row>
    <row r="398" customFormat="false" ht="12.75" hidden="false" customHeight="false" outlineLevel="0" collapsed="false">
      <c r="A398" s="9" t="n">
        <v>44203.6650925926</v>
      </c>
      <c r="B398" s="10" t="s">
        <v>68</v>
      </c>
      <c r="C398" s="11" t="n">
        <v>105396</v>
      </c>
      <c r="D398" s="10" t="s">
        <v>1112</v>
      </c>
      <c r="G398" s="10" t="s">
        <v>1113</v>
      </c>
      <c r="H398" s="10" t="s">
        <v>21</v>
      </c>
      <c r="I398" s="0" t="s">
        <v>1114</v>
      </c>
      <c r="J398" s="10" t="s">
        <v>23</v>
      </c>
      <c r="L398" s="0" t="s">
        <v>24</v>
      </c>
      <c r="M398" s="10" t="s">
        <v>1115</v>
      </c>
    </row>
    <row r="399" customFormat="false" ht="12.75" hidden="false" customHeight="false" outlineLevel="0" collapsed="false">
      <c r="A399" s="9" t="n">
        <v>44203.663912037</v>
      </c>
      <c r="B399" s="10" t="s">
        <v>18</v>
      </c>
      <c r="C399" s="11" t="n">
        <v>730</v>
      </c>
      <c r="D399" s="10" t="s">
        <v>419</v>
      </c>
      <c r="G399" s="10" t="s">
        <v>1116</v>
      </c>
      <c r="H399" s="10" t="s">
        <v>21</v>
      </c>
      <c r="I399" s="0" t="s">
        <v>1117</v>
      </c>
      <c r="J399" s="10" t="s">
        <v>23</v>
      </c>
      <c r="L399" s="0" t="s">
        <v>24</v>
      </c>
      <c r="M399" s="10" t="s">
        <v>1118</v>
      </c>
    </row>
    <row r="400" customFormat="false" ht="12.75" hidden="false" customHeight="false" outlineLevel="0" collapsed="false">
      <c r="A400" s="9" t="n">
        <v>44203.7521296296</v>
      </c>
      <c r="B400" s="10" t="s">
        <v>63</v>
      </c>
      <c r="C400" s="11" t="n">
        <v>572</v>
      </c>
      <c r="D400" s="10" t="s">
        <v>305</v>
      </c>
      <c r="G400" s="10" t="s">
        <v>1119</v>
      </c>
      <c r="H400" s="10" t="s">
        <v>21</v>
      </c>
      <c r="I400" s="0" t="s">
        <v>1120</v>
      </c>
      <c r="J400" s="10" t="s">
        <v>23</v>
      </c>
      <c r="L400" s="0" t="s">
        <v>98</v>
      </c>
      <c r="M400" s="10" t="s">
        <v>676</v>
      </c>
    </row>
    <row r="401" customFormat="false" ht="12.75" hidden="false" customHeight="false" outlineLevel="0" collapsed="false">
      <c r="A401" s="9" t="n">
        <v>44204.6067939815</v>
      </c>
      <c r="B401" s="10" t="s">
        <v>26</v>
      </c>
      <c r="C401" s="11" t="n">
        <v>52</v>
      </c>
      <c r="D401" s="10" t="s">
        <v>1121</v>
      </c>
      <c r="G401" s="10" t="s">
        <v>1122</v>
      </c>
      <c r="H401" s="10" t="s">
        <v>21</v>
      </c>
      <c r="I401" s="0" t="s">
        <v>1123</v>
      </c>
      <c r="J401" s="10" t="s">
        <v>34</v>
      </c>
      <c r="K401" s="10" t="s">
        <v>35</v>
      </c>
      <c r="L401" s="0" t="s">
        <v>24</v>
      </c>
      <c r="M401" s="10" t="s">
        <v>1124</v>
      </c>
    </row>
    <row r="402" customFormat="false" ht="12.75" hidden="false" customHeight="false" outlineLevel="0" collapsed="false">
      <c r="A402" s="9" t="n">
        <v>44203.694837963</v>
      </c>
      <c r="B402" s="10" t="s">
        <v>204</v>
      </c>
      <c r="C402" s="11" t="n">
        <v>102564</v>
      </c>
      <c r="D402" s="10" t="s">
        <v>1125</v>
      </c>
      <c r="G402" s="10" t="s">
        <v>1126</v>
      </c>
      <c r="H402" s="10" t="s">
        <v>29</v>
      </c>
      <c r="I402" s="0" t="s">
        <v>1127</v>
      </c>
      <c r="J402" s="10" t="s">
        <v>23</v>
      </c>
      <c r="L402" s="0" t="s">
        <v>24</v>
      </c>
      <c r="M402" s="10" t="s">
        <v>67</v>
      </c>
    </row>
    <row r="403" customFormat="false" ht="12.75" hidden="false" customHeight="false" outlineLevel="0" collapsed="false">
      <c r="A403" s="9" t="n">
        <v>44203.6969444445</v>
      </c>
      <c r="B403" s="10" t="s">
        <v>204</v>
      </c>
      <c r="C403" s="11" t="n">
        <v>102564</v>
      </c>
      <c r="D403" s="10" t="s">
        <v>1125</v>
      </c>
      <c r="G403" s="10" t="s">
        <v>1128</v>
      </c>
      <c r="H403" s="10" t="s">
        <v>29</v>
      </c>
      <c r="I403" s="0" t="s">
        <v>1129</v>
      </c>
      <c r="J403" s="10" t="s">
        <v>23</v>
      </c>
      <c r="L403" s="0" t="s">
        <v>24</v>
      </c>
      <c r="M403" s="10" t="s">
        <v>67</v>
      </c>
    </row>
    <row r="404" customFormat="false" ht="12.75" hidden="false" customHeight="false" outlineLevel="0" collapsed="false">
      <c r="A404" s="9" t="n">
        <v>44203.8004166667</v>
      </c>
      <c r="B404" s="10" t="s">
        <v>204</v>
      </c>
      <c r="C404" s="11" t="n">
        <v>102564</v>
      </c>
      <c r="D404" s="10" t="s">
        <v>1125</v>
      </c>
      <c r="G404" s="10" t="s">
        <v>1130</v>
      </c>
      <c r="H404" s="10" t="s">
        <v>21</v>
      </c>
      <c r="I404" s="0" t="s">
        <v>1131</v>
      </c>
      <c r="J404" s="10" t="s">
        <v>23</v>
      </c>
      <c r="L404" s="0" t="s">
        <v>24</v>
      </c>
      <c r="M404" s="10" t="s">
        <v>67</v>
      </c>
    </row>
    <row r="405" customFormat="false" ht="12.75" hidden="false" customHeight="false" outlineLevel="0" collapsed="false">
      <c r="A405" s="9" t="n">
        <v>44204.5990740741</v>
      </c>
      <c r="B405" s="10" t="s">
        <v>68</v>
      </c>
      <c r="C405" s="11" t="n">
        <v>733</v>
      </c>
      <c r="D405" s="10" t="s">
        <v>381</v>
      </c>
      <c r="G405" s="10" t="s">
        <v>1132</v>
      </c>
      <c r="H405" s="10" t="s">
        <v>21</v>
      </c>
      <c r="I405" s="0" t="s">
        <v>1133</v>
      </c>
      <c r="J405" s="10" t="s">
        <v>23</v>
      </c>
      <c r="L405" s="0" t="s">
        <v>24</v>
      </c>
      <c r="M405" s="10" t="s">
        <v>67</v>
      </c>
    </row>
    <row r="406" customFormat="false" ht="12.75" hidden="false" customHeight="false" outlineLevel="0" collapsed="false">
      <c r="A406" s="9" t="n">
        <v>44204.6187268519</v>
      </c>
      <c r="B406" s="10" t="s">
        <v>18</v>
      </c>
      <c r="C406" s="11" t="n">
        <v>357</v>
      </c>
      <c r="D406" s="10" t="s">
        <v>138</v>
      </c>
      <c r="G406" s="10" t="s">
        <v>1134</v>
      </c>
      <c r="H406" s="10" t="s">
        <v>29</v>
      </c>
      <c r="I406" s="0" t="s">
        <v>1135</v>
      </c>
      <c r="J406" s="10" t="s">
        <v>23</v>
      </c>
      <c r="L406" s="0" t="s">
        <v>231</v>
      </c>
      <c r="M406" s="10" t="s">
        <v>1136</v>
      </c>
    </row>
    <row r="407" customFormat="false" ht="12.75" hidden="false" customHeight="false" outlineLevel="0" collapsed="false">
      <c r="A407" s="9" t="n">
        <v>44204.6208680556</v>
      </c>
      <c r="B407" s="10" t="s">
        <v>204</v>
      </c>
      <c r="C407" s="11" t="n">
        <v>721</v>
      </c>
      <c r="D407" s="10" t="s">
        <v>850</v>
      </c>
      <c r="G407" s="10" t="s">
        <v>1137</v>
      </c>
      <c r="H407" s="10" t="s">
        <v>29</v>
      </c>
      <c r="I407" s="0" t="s">
        <v>1138</v>
      </c>
      <c r="J407" s="10" t="s">
        <v>34</v>
      </c>
      <c r="L407" s="0" t="s">
        <v>24</v>
      </c>
      <c r="M407" s="10" t="s">
        <v>214</v>
      </c>
    </row>
    <row r="408" customFormat="false" ht="12.75" hidden="false" customHeight="false" outlineLevel="0" collapsed="false">
      <c r="A408" s="9" t="n">
        <v>44204.621412037</v>
      </c>
      <c r="B408" s="10" t="s">
        <v>204</v>
      </c>
      <c r="C408" s="11" t="n">
        <v>721</v>
      </c>
      <c r="D408" s="10" t="s">
        <v>850</v>
      </c>
      <c r="G408" s="10" t="s">
        <v>1139</v>
      </c>
      <c r="H408" s="10" t="s">
        <v>21</v>
      </c>
      <c r="I408" s="0" t="s">
        <v>1140</v>
      </c>
      <c r="J408" s="10" t="s">
        <v>23</v>
      </c>
      <c r="L408" s="0" t="s">
        <v>24</v>
      </c>
      <c r="M408" s="10" t="s">
        <v>999</v>
      </c>
    </row>
    <row r="409" customFormat="false" ht="12.75" hidden="false" customHeight="false" outlineLevel="0" collapsed="false">
      <c r="A409" s="9" t="n">
        <v>44204.6221643519</v>
      </c>
      <c r="B409" s="10" t="s">
        <v>204</v>
      </c>
      <c r="C409" s="11" t="n">
        <v>721</v>
      </c>
      <c r="D409" s="10" t="s">
        <v>850</v>
      </c>
      <c r="G409" s="10" t="s">
        <v>1141</v>
      </c>
      <c r="H409" s="10" t="s">
        <v>21</v>
      </c>
      <c r="I409" s="0" t="s">
        <v>1142</v>
      </c>
      <c r="J409" s="10" t="s">
        <v>23</v>
      </c>
      <c r="L409" s="0" t="s">
        <v>80</v>
      </c>
      <c r="M409" s="10" t="s">
        <v>999</v>
      </c>
    </row>
    <row r="410" customFormat="false" ht="12.75" hidden="false" customHeight="false" outlineLevel="0" collapsed="false">
      <c r="A410" s="9" t="n">
        <v>44204.6206365741</v>
      </c>
      <c r="B410" s="10" t="s">
        <v>68</v>
      </c>
      <c r="C410" s="11" t="n">
        <v>545</v>
      </c>
      <c r="D410" s="10" t="s">
        <v>221</v>
      </c>
      <c r="G410" s="10" t="s">
        <v>1143</v>
      </c>
      <c r="H410" s="10" t="s">
        <v>29</v>
      </c>
      <c r="I410" s="0" t="s">
        <v>1144</v>
      </c>
      <c r="J410" s="10" t="s">
        <v>23</v>
      </c>
      <c r="L410" s="0" t="s">
        <v>24</v>
      </c>
      <c r="M410" s="10" t="s">
        <v>1145</v>
      </c>
    </row>
    <row r="411" customFormat="false" ht="12.75" hidden="false" customHeight="false" outlineLevel="0" collapsed="false">
      <c r="A411" s="9" t="n">
        <v>44204.6227314815</v>
      </c>
      <c r="B411" s="10" t="s">
        <v>26</v>
      </c>
      <c r="C411" s="11" t="n">
        <v>101453</v>
      </c>
      <c r="D411" s="10" t="s">
        <v>401</v>
      </c>
      <c r="G411" s="10" t="s">
        <v>1146</v>
      </c>
      <c r="H411" s="10" t="s">
        <v>21</v>
      </c>
      <c r="I411" s="0" t="s">
        <v>1147</v>
      </c>
      <c r="J411" s="10" t="s">
        <v>23</v>
      </c>
      <c r="L411" s="0" t="s">
        <v>24</v>
      </c>
      <c r="M411" s="10" t="s">
        <v>67</v>
      </c>
    </row>
    <row r="412" customFormat="false" ht="12.75" hidden="false" customHeight="false" outlineLevel="0" collapsed="false">
      <c r="A412" s="9" t="n">
        <v>44204.6264583333</v>
      </c>
      <c r="B412" s="10" t="s">
        <v>63</v>
      </c>
      <c r="C412" s="11" t="n">
        <v>515</v>
      </c>
      <c r="D412" s="10" t="s">
        <v>248</v>
      </c>
      <c r="G412" s="10" t="s">
        <v>1148</v>
      </c>
      <c r="H412" s="10" t="s">
        <v>21</v>
      </c>
      <c r="I412" s="0" t="s">
        <v>1149</v>
      </c>
      <c r="J412" s="10" t="s">
        <v>23</v>
      </c>
      <c r="L412" s="0" t="s">
        <v>24</v>
      </c>
      <c r="M412" s="10" t="s">
        <v>1150</v>
      </c>
    </row>
    <row r="413" customFormat="false" ht="12.75" hidden="false" customHeight="false" outlineLevel="0" collapsed="false">
      <c r="A413" s="9" t="n">
        <v>44204.6083217593</v>
      </c>
      <c r="B413" s="10" t="s">
        <v>18</v>
      </c>
      <c r="C413" s="11" t="n">
        <v>113833</v>
      </c>
      <c r="D413" s="10" t="s">
        <v>1151</v>
      </c>
      <c r="G413" s="10" t="s">
        <v>1152</v>
      </c>
      <c r="H413" s="10" t="s">
        <v>21</v>
      </c>
      <c r="I413" s="0" t="s">
        <v>1153</v>
      </c>
      <c r="J413" s="10" t="s">
        <v>23</v>
      </c>
      <c r="L413" s="0" t="s">
        <v>24</v>
      </c>
      <c r="M413" s="10" t="s">
        <v>1154</v>
      </c>
    </row>
    <row r="414" customFormat="false" ht="12.75" hidden="false" customHeight="false" outlineLevel="0" collapsed="false">
      <c r="A414" s="9" t="n">
        <v>44204.6181944445</v>
      </c>
      <c r="B414" s="10" t="s">
        <v>18</v>
      </c>
      <c r="C414" s="11" t="n">
        <v>113833</v>
      </c>
      <c r="D414" s="10" t="s">
        <v>1151</v>
      </c>
      <c r="G414" s="10" t="s">
        <v>1155</v>
      </c>
      <c r="H414" s="10" t="s">
        <v>29</v>
      </c>
      <c r="I414" s="0" t="s">
        <v>1156</v>
      </c>
      <c r="J414" s="10" t="s">
        <v>23</v>
      </c>
      <c r="L414" s="0" t="s">
        <v>24</v>
      </c>
      <c r="M414" s="10" t="s">
        <v>1157</v>
      </c>
    </row>
    <row r="415" customFormat="false" ht="12.75" hidden="false" customHeight="false" outlineLevel="0" collapsed="false">
      <c r="A415" s="9" t="n">
        <v>44204.6521412037</v>
      </c>
      <c r="B415" s="10" t="s">
        <v>18</v>
      </c>
      <c r="C415" s="11" t="n">
        <v>582</v>
      </c>
      <c r="D415" s="10" t="s">
        <v>60</v>
      </c>
      <c r="G415" s="10" t="s">
        <v>1158</v>
      </c>
      <c r="H415" s="10" t="s">
        <v>29</v>
      </c>
      <c r="I415" s="0" t="s">
        <v>1159</v>
      </c>
      <c r="J415" s="10" t="s">
        <v>34</v>
      </c>
      <c r="K415" s="10" t="s">
        <v>35</v>
      </c>
      <c r="L415" s="0" t="s">
        <v>24</v>
      </c>
      <c r="M415" s="10" t="s">
        <v>897</v>
      </c>
    </row>
    <row r="416" customFormat="false" ht="12.75" hidden="false" customHeight="false" outlineLevel="0" collapsed="false">
      <c r="A416" s="9" t="n">
        <v>44204.6507175926</v>
      </c>
      <c r="B416" s="10" t="s">
        <v>159</v>
      </c>
      <c r="C416" s="11" t="n">
        <v>514</v>
      </c>
      <c r="D416" s="10" t="s">
        <v>351</v>
      </c>
      <c r="G416" s="10" t="s">
        <v>1160</v>
      </c>
      <c r="H416" s="10" t="s">
        <v>21</v>
      </c>
      <c r="I416" s="0" t="s">
        <v>1161</v>
      </c>
      <c r="J416" s="10" t="s">
        <v>34</v>
      </c>
      <c r="K416" s="10" t="s">
        <v>130</v>
      </c>
      <c r="L416" s="0" t="s">
        <v>24</v>
      </c>
      <c r="M416" s="10" t="s">
        <v>1014</v>
      </c>
    </row>
    <row r="417" customFormat="false" ht="12.75" hidden="false" customHeight="false" outlineLevel="0" collapsed="false">
      <c r="A417" s="9" t="n">
        <v>44204.6675810185</v>
      </c>
      <c r="B417" s="10" t="s">
        <v>26</v>
      </c>
      <c r="C417" s="11" t="n">
        <v>738</v>
      </c>
      <c r="D417" s="10" t="s">
        <v>448</v>
      </c>
      <c r="G417" s="10" t="s">
        <v>1162</v>
      </c>
      <c r="H417" s="10" t="s">
        <v>29</v>
      </c>
      <c r="I417" s="0" t="s">
        <v>1163</v>
      </c>
      <c r="J417" s="10" t="s">
        <v>23</v>
      </c>
      <c r="L417" s="0" t="s">
        <v>80</v>
      </c>
      <c r="M417" s="10" t="s">
        <v>67</v>
      </c>
    </row>
    <row r="418" customFormat="false" ht="12.75" hidden="false" customHeight="false" outlineLevel="0" collapsed="false">
      <c r="A418" s="9" t="n">
        <v>44204.670150463</v>
      </c>
      <c r="B418" s="10" t="s">
        <v>18</v>
      </c>
      <c r="C418" s="11" t="n">
        <v>339</v>
      </c>
      <c r="D418" s="10" t="s">
        <v>1164</v>
      </c>
      <c r="G418" s="10" t="s">
        <v>1165</v>
      </c>
      <c r="H418" s="10" t="s">
        <v>29</v>
      </c>
      <c r="I418" s="0" t="s">
        <v>1166</v>
      </c>
      <c r="J418" s="10" t="s">
        <v>23</v>
      </c>
      <c r="L418" s="0" t="s">
        <v>24</v>
      </c>
      <c r="M418" s="10" t="s">
        <v>1167</v>
      </c>
    </row>
    <row r="419" customFormat="false" ht="12.75" hidden="false" customHeight="false" outlineLevel="0" collapsed="false">
      <c r="A419" s="9" t="n">
        <v>44204.6795833333</v>
      </c>
      <c r="B419" s="10" t="s">
        <v>63</v>
      </c>
      <c r="C419" s="11" t="n">
        <v>114622</v>
      </c>
      <c r="D419" s="10" t="s">
        <v>744</v>
      </c>
      <c r="G419" s="10" t="s">
        <v>1168</v>
      </c>
      <c r="H419" s="10" t="s">
        <v>21</v>
      </c>
      <c r="I419" s="0" t="s">
        <v>1169</v>
      </c>
      <c r="J419" s="10" t="s">
        <v>23</v>
      </c>
      <c r="L419" s="0" t="s">
        <v>24</v>
      </c>
      <c r="M419" s="10" t="s">
        <v>1170</v>
      </c>
    </row>
    <row r="420" customFormat="false" ht="12.75" hidden="false" customHeight="false" outlineLevel="0" collapsed="false">
      <c r="A420" s="9" t="n">
        <v>44204.6842013889</v>
      </c>
      <c r="B420" s="10" t="s">
        <v>63</v>
      </c>
      <c r="C420" s="11" t="n">
        <v>114622</v>
      </c>
      <c r="D420" s="10" t="s">
        <v>744</v>
      </c>
      <c r="G420" s="10" t="s">
        <v>1171</v>
      </c>
      <c r="H420" s="10" t="s">
        <v>21</v>
      </c>
      <c r="I420" s="0" t="s">
        <v>1172</v>
      </c>
      <c r="J420" s="10" t="s">
        <v>34</v>
      </c>
      <c r="L420" s="0" t="s">
        <v>24</v>
      </c>
      <c r="M420" s="10" t="s">
        <v>785</v>
      </c>
    </row>
    <row r="421" customFormat="false" ht="12.75" hidden="false" customHeight="false" outlineLevel="0" collapsed="false">
      <c r="A421" s="9" t="n">
        <v>44204.8628125</v>
      </c>
      <c r="B421" s="10" t="s">
        <v>68</v>
      </c>
      <c r="C421" s="11" t="n">
        <v>106485</v>
      </c>
      <c r="D421" s="10" t="s">
        <v>263</v>
      </c>
      <c r="G421" s="10" t="s">
        <v>1173</v>
      </c>
      <c r="H421" s="10" t="s">
        <v>21</v>
      </c>
      <c r="I421" s="0" t="s">
        <v>1174</v>
      </c>
      <c r="J421" s="10" t="s">
        <v>23</v>
      </c>
      <c r="K421" s="10" t="s">
        <v>130</v>
      </c>
      <c r="L421" s="0" t="s">
        <v>24</v>
      </c>
      <c r="M421" s="10" t="s">
        <v>1175</v>
      </c>
    </row>
    <row r="422" customFormat="false" ht="12.75" hidden="false" customHeight="false" outlineLevel="0" collapsed="false">
      <c r="A422" s="9" t="n">
        <v>44204.8653587963</v>
      </c>
      <c r="B422" s="10" t="s">
        <v>37</v>
      </c>
      <c r="C422" s="11" t="n">
        <v>307</v>
      </c>
      <c r="D422" s="10" t="s">
        <v>38</v>
      </c>
      <c r="G422" s="10" t="s">
        <v>1176</v>
      </c>
      <c r="H422" s="10" t="s">
        <v>29</v>
      </c>
      <c r="I422" s="0" t="s">
        <v>1177</v>
      </c>
      <c r="J422" s="10" t="s">
        <v>23</v>
      </c>
      <c r="L422" s="0" t="s">
        <v>24</v>
      </c>
      <c r="M422" s="10" t="s">
        <v>1178</v>
      </c>
    </row>
    <row r="423" customFormat="false" ht="12.75" hidden="false" customHeight="false" outlineLevel="0" collapsed="false">
      <c r="A423" s="9" t="n">
        <v>44205.6988194444</v>
      </c>
      <c r="B423" s="10" t="s">
        <v>63</v>
      </c>
      <c r="C423" s="11" t="n">
        <v>102479</v>
      </c>
      <c r="D423" s="10" t="s">
        <v>599</v>
      </c>
      <c r="G423" s="10" t="s">
        <v>1179</v>
      </c>
      <c r="H423" s="10" t="s">
        <v>29</v>
      </c>
      <c r="I423" s="0" t="s">
        <v>1180</v>
      </c>
      <c r="J423" s="10" t="s">
        <v>23</v>
      </c>
      <c r="L423" s="0" t="s">
        <v>24</v>
      </c>
      <c r="M423" s="10" t="s">
        <v>1181</v>
      </c>
    </row>
    <row r="424" customFormat="false" ht="12.75" hidden="false" customHeight="false" outlineLevel="0" collapsed="false">
      <c r="A424" s="9" t="n">
        <v>44205.7110763889</v>
      </c>
      <c r="B424" s="10" t="s">
        <v>63</v>
      </c>
      <c r="C424" s="11" t="n">
        <v>747</v>
      </c>
      <c r="D424" s="10" t="s">
        <v>476</v>
      </c>
      <c r="G424" s="10" t="s">
        <v>1182</v>
      </c>
      <c r="H424" s="10" t="s">
        <v>21</v>
      </c>
      <c r="I424" s="0" t="s">
        <v>1183</v>
      </c>
      <c r="J424" s="10" t="s">
        <v>34</v>
      </c>
      <c r="K424" s="10" t="s">
        <v>35</v>
      </c>
      <c r="L424" s="0" t="s">
        <v>24</v>
      </c>
      <c r="M424" s="10" t="s">
        <v>34</v>
      </c>
    </row>
    <row r="425" customFormat="false" ht="12.75" hidden="false" customHeight="false" outlineLevel="0" collapsed="false">
      <c r="A425" s="9" t="n">
        <v>44205.7122916667</v>
      </c>
      <c r="B425" s="10" t="s">
        <v>26</v>
      </c>
      <c r="C425" s="11" t="n">
        <v>738</v>
      </c>
      <c r="D425" s="10" t="s">
        <v>448</v>
      </c>
      <c r="G425" s="10" t="s">
        <v>1184</v>
      </c>
      <c r="H425" s="10" t="s">
        <v>21</v>
      </c>
      <c r="I425" s="0" t="s">
        <v>1185</v>
      </c>
      <c r="J425" s="10" t="s">
        <v>23</v>
      </c>
      <c r="L425" s="0" t="s">
        <v>24</v>
      </c>
      <c r="M425" s="10" t="s">
        <v>67</v>
      </c>
    </row>
    <row r="426" customFormat="false" ht="12.75" hidden="false" customHeight="false" outlineLevel="0" collapsed="false">
      <c r="A426" s="9" t="n">
        <v>44205.7245833333</v>
      </c>
      <c r="B426" s="10" t="s">
        <v>63</v>
      </c>
      <c r="C426" s="11" t="n">
        <v>747</v>
      </c>
      <c r="D426" s="10" t="s">
        <v>476</v>
      </c>
      <c r="G426" s="10" t="s">
        <v>1186</v>
      </c>
      <c r="H426" s="10" t="s">
        <v>21</v>
      </c>
      <c r="I426" s="0" t="s">
        <v>1187</v>
      </c>
      <c r="J426" s="10" t="s">
        <v>23</v>
      </c>
      <c r="L426" s="0" t="s">
        <v>24</v>
      </c>
      <c r="M426" s="10" t="s">
        <v>1188</v>
      </c>
    </row>
    <row r="427" customFormat="false" ht="12.75" hidden="false" customHeight="false" outlineLevel="0" collapsed="false">
      <c r="A427" s="9" t="n">
        <v>44205.7453472222</v>
      </c>
      <c r="B427" s="10" t="s">
        <v>68</v>
      </c>
      <c r="C427" s="11" t="n">
        <v>743</v>
      </c>
      <c r="D427" s="10" t="s">
        <v>779</v>
      </c>
      <c r="G427" s="10" t="s">
        <v>1189</v>
      </c>
      <c r="H427" s="10" t="s">
        <v>29</v>
      </c>
      <c r="I427" s="0" t="s">
        <v>1190</v>
      </c>
      <c r="J427" s="10" t="s">
        <v>23</v>
      </c>
      <c r="L427" s="0" t="s">
        <v>24</v>
      </c>
      <c r="M427" s="10" t="s">
        <v>1191</v>
      </c>
    </row>
    <row r="428" customFormat="false" ht="12.75" hidden="false" customHeight="false" outlineLevel="0" collapsed="false">
      <c r="A428" s="9" t="n">
        <v>44206.3991203704</v>
      </c>
      <c r="B428" s="10" t="s">
        <v>18</v>
      </c>
      <c r="C428" s="11" t="n">
        <v>111219</v>
      </c>
      <c r="D428" s="10" t="s">
        <v>454</v>
      </c>
      <c r="G428" s="10" t="s">
        <v>1192</v>
      </c>
      <c r="H428" s="10" t="s">
        <v>29</v>
      </c>
      <c r="I428" s="0" t="s">
        <v>1193</v>
      </c>
      <c r="J428" s="10" t="s">
        <v>23</v>
      </c>
      <c r="L428" s="0" t="s">
        <v>24</v>
      </c>
      <c r="M428" s="10" t="s">
        <v>1194</v>
      </c>
    </row>
    <row r="429" customFormat="false" ht="12.75" hidden="false" customHeight="false" outlineLevel="0" collapsed="false">
      <c r="A429" s="9" t="n">
        <v>44206.6512962963</v>
      </c>
      <c r="B429" s="10" t="s">
        <v>18</v>
      </c>
      <c r="C429" s="11" t="n">
        <v>105267</v>
      </c>
      <c r="D429" s="10" t="s">
        <v>309</v>
      </c>
      <c r="G429" s="10" t="s">
        <v>1195</v>
      </c>
      <c r="H429" s="10" t="s">
        <v>29</v>
      </c>
      <c r="I429" s="0" t="s">
        <v>1196</v>
      </c>
      <c r="J429" s="10" t="s">
        <v>34</v>
      </c>
      <c r="K429" s="10" t="s">
        <v>130</v>
      </c>
      <c r="L429" s="0" t="s">
        <v>24</v>
      </c>
      <c r="M429" s="10" t="s">
        <v>1197</v>
      </c>
    </row>
    <row r="430" customFormat="false" ht="12.75" hidden="false" customHeight="false" outlineLevel="0" collapsed="false">
      <c r="A430" s="9" t="n">
        <v>44206.7707407407</v>
      </c>
      <c r="B430" s="10" t="s">
        <v>18</v>
      </c>
      <c r="C430" s="11" t="n">
        <v>106399</v>
      </c>
      <c r="D430" s="10" t="s">
        <v>355</v>
      </c>
      <c r="G430" s="10" t="s">
        <v>1198</v>
      </c>
      <c r="H430" s="10" t="s">
        <v>21</v>
      </c>
      <c r="I430" s="0" t="s">
        <v>1199</v>
      </c>
      <c r="J430" s="10" t="s">
        <v>23</v>
      </c>
      <c r="L430" s="0" t="s">
        <v>98</v>
      </c>
      <c r="M430" s="10" t="s">
        <v>67</v>
      </c>
    </row>
    <row r="431" customFormat="false" ht="12.75" hidden="false" customHeight="false" outlineLevel="0" collapsed="false">
      <c r="A431" s="9" t="n">
        <v>44206.8582060185</v>
      </c>
      <c r="B431" s="10" t="s">
        <v>68</v>
      </c>
      <c r="C431" s="11" t="n">
        <v>545</v>
      </c>
      <c r="D431" s="10" t="s">
        <v>221</v>
      </c>
      <c r="G431" s="10" t="s">
        <v>1200</v>
      </c>
      <c r="H431" s="10" t="s">
        <v>21</v>
      </c>
      <c r="I431" s="0" t="s">
        <v>1201</v>
      </c>
      <c r="J431" s="10" t="s">
        <v>34</v>
      </c>
      <c r="K431" s="10" t="s">
        <v>35</v>
      </c>
      <c r="L431" s="0" t="s">
        <v>24</v>
      </c>
      <c r="M431" s="10" t="s">
        <v>1202</v>
      </c>
    </row>
    <row r="432" customFormat="false" ht="12.75" hidden="false" customHeight="false" outlineLevel="0" collapsed="false">
      <c r="A432" s="9" t="n">
        <v>44206.8672222222</v>
      </c>
      <c r="B432" s="10" t="s">
        <v>26</v>
      </c>
      <c r="C432" s="11" t="n">
        <v>754</v>
      </c>
      <c r="D432" s="10" t="s">
        <v>533</v>
      </c>
      <c r="G432" s="10" t="s">
        <v>1203</v>
      </c>
      <c r="H432" s="10" t="s">
        <v>21</v>
      </c>
      <c r="I432" s="0" t="s">
        <v>1204</v>
      </c>
      <c r="J432" s="10" t="s">
        <v>34</v>
      </c>
      <c r="K432" s="10" t="s">
        <v>35</v>
      </c>
      <c r="L432" s="0" t="s">
        <v>98</v>
      </c>
      <c r="M432" s="10" t="s">
        <v>67</v>
      </c>
    </row>
    <row r="433" customFormat="false" ht="12.75" hidden="false" customHeight="false" outlineLevel="0" collapsed="false">
      <c r="A433" s="9" t="n">
        <v>44206.8669907407</v>
      </c>
      <c r="B433" s="10" t="s">
        <v>68</v>
      </c>
      <c r="C433" s="11" t="n">
        <v>105751</v>
      </c>
      <c r="D433" s="10" t="s">
        <v>225</v>
      </c>
      <c r="E433" s="11" t="n">
        <v>33163402</v>
      </c>
      <c r="F433" s="11" t="n">
        <v>5</v>
      </c>
      <c r="G433" s="10" t="s">
        <v>298</v>
      </c>
      <c r="H433" s="10" t="s">
        <v>21</v>
      </c>
      <c r="I433" s="0" t="s">
        <v>1205</v>
      </c>
      <c r="J433" s="10" t="s">
        <v>34</v>
      </c>
      <c r="L433" s="0" t="s">
        <v>24</v>
      </c>
      <c r="M433" s="10" t="s">
        <v>1202</v>
      </c>
    </row>
    <row r="434" customFormat="false" ht="12.75" hidden="false" customHeight="false" outlineLevel="0" collapsed="false">
      <c r="A434" s="9" t="n">
        <v>44206.8773842593</v>
      </c>
      <c r="B434" s="10" t="s">
        <v>68</v>
      </c>
      <c r="C434" s="11" t="n">
        <v>377</v>
      </c>
      <c r="D434" s="10" t="s">
        <v>86</v>
      </c>
      <c r="G434" s="10" t="s">
        <v>1206</v>
      </c>
      <c r="H434" s="10" t="s">
        <v>29</v>
      </c>
      <c r="I434" s="0" t="s">
        <v>1207</v>
      </c>
      <c r="J434" s="10" t="s">
        <v>23</v>
      </c>
      <c r="L434" s="0" t="s">
        <v>24</v>
      </c>
      <c r="M434" s="10" t="s">
        <v>981</v>
      </c>
    </row>
    <row r="435" customFormat="false" ht="12.75" hidden="false" customHeight="false" outlineLevel="0" collapsed="false">
      <c r="A435" s="9" t="n">
        <v>44206.8674884259</v>
      </c>
      <c r="B435" s="10" t="s">
        <v>18</v>
      </c>
      <c r="C435" s="11" t="n">
        <v>112415</v>
      </c>
      <c r="D435" s="10" t="s">
        <v>416</v>
      </c>
      <c r="G435" s="10" t="s">
        <v>793</v>
      </c>
      <c r="H435" s="10" t="s">
        <v>21</v>
      </c>
      <c r="I435" s="0" t="s">
        <v>1208</v>
      </c>
      <c r="J435" s="10" t="s">
        <v>23</v>
      </c>
      <c r="L435" s="0" t="s">
        <v>24</v>
      </c>
      <c r="M435" s="10" t="s">
        <v>67</v>
      </c>
    </row>
    <row r="436" customFormat="false" ht="12.75" hidden="false" customHeight="false" outlineLevel="0" collapsed="false">
      <c r="A436" s="9" t="n">
        <v>44206.8855324074</v>
      </c>
      <c r="B436" s="10" t="s">
        <v>63</v>
      </c>
      <c r="C436" s="11" t="n">
        <v>107829</v>
      </c>
      <c r="D436" s="10" t="s">
        <v>427</v>
      </c>
      <c r="G436" s="10" t="s">
        <v>1209</v>
      </c>
      <c r="H436" s="10" t="s">
        <v>21</v>
      </c>
      <c r="I436" s="0" t="s">
        <v>1210</v>
      </c>
      <c r="J436" s="10" t="s">
        <v>23</v>
      </c>
      <c r="L436" s="0" t="s">
        <v>98</v>
      </c>
      <c r="M436" s="10" t="s">
        <v>67</v>
      </c>
    </row>
    <row r="437" customFormat="false" ht="12.75" hidden="false" customHeight="false" outlineLevel="0" collapsed="false">
      <c r="A437" s="9" t="n">
        <v>44207.5234837963</v>
      </c>
      <c r="B437" s="10" t="s">
        <v>63</v>
      </c>
      <c r="C437" s="11" t="n">
        <v>114685</v>
      </c>
      <c r="D437" s="10" t="s">
        <v>289</v>
      </c>
      <c r="E437" s="11" t="n">
        <v>40224506</v>
      </c>
      <c r="F437" s="11" t="n">
        <v>2655</v>
      </c>
      <c r="G437" s="10" t="s">
        <v>1211</v>
      </c>
      <c r="H437" s="10" t="s">
        <v>29</v>
      </c>
      <c r="I437" s="0" t="s">
        <v>1212</v>
      </c>
      <c r="J437" s="10" t="s">
        <v>23</v>
      </c>
      <c r="L437" s="0" t="s">
        <v>24</v>
      </c>
      <c r="M437" s="10" t="s">
        <v>67</v>
      </c>
    </row>
    <row r="438" customFormat="false" ht="12.75" hidden="false" customHeight="false" outlineLevel="0" collapsed="false">
      <c r="A438" s="9" t="n">
        <v>44207.6208449074</v>
      </c>
      <c r="B438" s="10" t="s">
        <v>159</v>
      </c>
      <c r="C438" s="11" t="n">
        <v>514</v>
      </c>
      <c r="D438" s="10" t="s">
        <v>351</v>
      </c>
      <c r="G438" s="10" t="s">
        <v>1213</v>
      </c>
      <c r="H438" s="10" t="s">
        <v>21</v>
      </c>
      <c r="I438" s="0" t="s">
        <v>1214</v>
      </c>
      <c r="J438" s="10" t="s">
        <v>23</v>
      </c>
      <c r="L438" s="0" t="s">
        <v>24</v>
      </c>
      <c r="M438" s="10" t="s">
        <v>1215</v>
      </c>
    </row>
    <row r="439" customFormat="false" ht="12.75" hidden="false" customHeight="false" outlineLevel="0" collapsed="false">
      <c r="A439" s="9" t="n">
        <v>44207.6241319444</v>
      </c>
      <c r="B439" s="10" t="s">
        <v>159</v>
      </c>
      <c r="C439" s="11" t="n">
        <v>514</v>
      </c>
      <c r="D439" s="10" t="s">
        <v>351</v>
      </c>
      <c r="G439" s="10" t="s">
        <v>1216</v>
      </c>
      <c r="H439" s="10" t="s">
        <v>29</v>
      </c>
      <c r="I439" s="0" t="s">
        <v>1217</v>
      </c>
      <c r="J439" s="10" t="s">
        <v>23</v>
      </c>
      <c r="L439" s="0" t="s">
        <v>24</v>
      </c>
      <c r="M439" s="10" t="s">
        <v>1218</v>
      </c>
    </row>
    <row r="440" customFormat="false" ht="12.75" hidden="false" customHeight="false" outlineLevel="0" collapsed="false">
      <c r="A440" s="9" t="n">
        <v>44207.6241898148</v>
      </c>
      <c r="B440" s="10" t="s">
        <v>68</v>
      </c>
      <c r="C440" s="11" t="n">
        <v>733</v>
      </c>
      <c r="D440" s="10" t="s">
        <v>381</v>
      </c>
      <c r="G440" s="10" t="s">
        <v>1219</v>
      </c>
      <c r="H440" s="10" t="s">
        <v>29</v>
      </c>
      <c r="I440" s="0" t="s">
        <v>1220</v>
      </c>
      <c r="J440" s="10" t="s">
        <v>23</v>
      </c>
      <c r="L440" s="0" t="s">
        <v>98</v>
      </c>
      <c r="M440" s="10" t="s">
        <v>1221</v>
      </c>
    </row>
    <row r="441" customFormat="false" ht="12.75" hidden="false" customHeight="false" outlineLevel="0" collapsed="false">
      <c r="A441" s="9" t="n">
        <v>44207.6246643519</v>
      </c>
      <c r="B441" s="10" t="s">
        <v>18</v>
      </c>
      <c r="C441" s="11" t="n">
        <v>112415</v>
      </c>
      <c r="D441" s="10" t="s">
        <v>416</v>
      </c>
      <c r="G441" s="10" t="s">
        <v>1222</v>
      </c>
      <c r="H441" s="10" t="s">
        <v>21</v>
      </c>
      <c r="I441" s="0" t="s">
        <v>1223</v>
      </c>
      <c r="J441" s="10" t="s">
        <v>34</v>
      </c>
      <c r="K441" s="10" t="s">
        <v>35</v>
      </c>
      <c r="L441" s="0" t="s">
        <v>24</v>
      </c>
      <c r="M441" s="10" t="s">
        <v>67</v>
      </c>
    </row>
    <row r="442" customFormat="false" ht="12.75" hidden="false" customHeight="false" outlineLevel="0" collapsed="false">
      <c r="A442" s="9" t="n">
        <v>44207.7168981481</v>
      </c>
      <c r="B442" s="10" t="s">
        <v>204</v>
      </c>
      <c r="C442" s="11" t="n">
        <v>341</v>
      </c>
      <c r="D442" s="10" t="s">
        <v>205</v>
      </c>
      <c r="G442" s="10" t="s">
        <v>1224</v>
      </c>
      <c r="H442" s="10" t="s">
        <v>29</v>
      </c>
      <c r="I442" s="0" t="s">
        <v>1225</v>
      </c>
      <c r="J442" s="10" t="s">
        <v>23</v>
      </c>
      <c r="L442" s="0" t="s">
        <v>24</v>
      </c>
      <c r="M442" s="10" t="s">
        <v>1226</v>
      </c>
    </row>
    <row r="443" customFormat="false" ht="12.75" hidden="false" customHeight="false" outlineLevel="0" collapsed="false">
      <c r="A443" s="9" t="n">
        <v>44207.7188888889</v>
      </c>
      <c r="B443" s="10" t="s">
        <v>18</v>
      </c>
      <c r="C443" s="11" t="n">
        <v>112415</v>
      </c>
      <c r="D443" s="10" t="s">
        <v>416</v>
      </c>
      <c r="G443" s="10" t="s">
        <v>1227</v>
      </c>
      <c r="H443" s="10" t="s">
        <v>21</v>
      </c>
      <c r="I443" s="0" t="s">
        <v>1228</v>
      </c>
      <c r="J443" s="10" t="s">
        <v>34</v>
      </c>
      <c r="K443" s="10" t="s">
        <v>35</v>
      </c>
      <c r="L443" s="0" t="s">
        <v>24</v>
      </c>
      <c r="M443" s="10" t="s">
        <v>67</v>
      </c>
    </row>
    <row r="444" customFormat="false" ht="12.75" hidden="false" customHeight="false" outlineLevel="0" collapsed="false">
      <c r="A444" s="9" t="n">
        <v>44207.6573611111</v>
      </c>
      <c r="B444" s="10" t="s">
        <v>63</v>
      </c>
      <c r="C444" s="11" t="n">
        <v>102478</v>
      </c>
      <c r="D444" s="10" t="s">
        <v>348</v>
      </c>
      <c r="G444" s="10" t="s">
        <v>970</v>
      </c>
      <c r="H444" s="10" t="s">
        <v>29</v>
      </c>
      <c r="I444" s="0" t="s">
        <v>1229</v>
      </c>
      <c r="J444" s="10" t="s">
        <v>23</v>
      </c>
      <c r="L444" s="0" t="s">
        <v>24</v>
      </c>
      <c r="M444" s="10" t="s">
        <v>1230</v>
      </c>
    </row>
    <row r="445" customFormat="false" ht="12.75" hidden="false" customHeight="false" outlineLevel="0" collapsed="false">
      <c r="A445" s="9" t="n">
        <v>44207.6557060185</v>
      </c>
      <c r="B445" s="10" t="s">
        <v>18</v>
      </c>
      <c r="C445" s="11" t="n">
        <v>359</v>
      </c>
      <c r="D445" s="10" t="s">
        <v>327</v>
      </c>
      <c r="G445" s="10" t="s">
        <v>1231</v>
      </c>
      <c r="H445" s="10" t="s">
        <v>21</v>
      </c>
      <c r="I445" s="0" t="s">
        <v>1232</v>
      </c>
      <c r="J445" s="10" t="s">
        <v>23</v>
      </c>
      <c r="L445" s="0" t="s">
        <v>80</v>
      </c>
      <c r="M445" s="10" t="s">
        <v>1233</v>
      </c>
    </row>
    <row r="446" customFormat="false" ht="12.75" hidden="false" customHeight="false" outlineLevel="0" collapsed="false">
      <c r="A446" s="9" t="n">
        <v>44207.6549305556</v>
      </c>
      <c r="B446" s="10" t="s">
        <v>113</v>
      </c>
      <c r="C446" s="11" t="n">
        <v>104533</v>
      </c>
      <c r="D446" s="10" t="s">
        <v>164</v>
      </c>
      <c r="G446" s="10" t="s">
        <v>1234</v>
      </c>
      <c r="H446" s="10" t="s">
        <v>21</v>
      </c>
      <c r="I446" s="0" t="s">
        <v>1235</v>
      </c>
      <c r="J446" s="10" t="s">
        <v>23</v>
      </c>
      <c r="L446" s="0" t="s">
        <v>24</v>
      </c>
      <c r="M446" s="10" t="s">
        <v>67</v>
      </c>
    </row>
    <row r="447" customFormat="false" ht="12.75" hidden="false" customHeight="false" outlineLevel="0" collapsed="false">
      <c r="A447" s="9" t="n">
        <v>44203.8248611111</v>
      </c>
      <c r="B447" s="10" t="s">
        <v>63</v>
      </c>
      <c r="C447" s="11" t="n">
        <v>113023</v>
      </c>
      <c r="D447" s="10" t="s">
        <v>241</v>
      </c>
      <c r="E447" s="11" t="n">
        <v>40517277</v>
      </c>
      <c r="F447" s="11" t="n">
        <v>9.8</v>
      </c>
      <c r="G447" s="10" t="s">
        <v>1236</v>
      </c>
      <c r="H447" s="10" t="s">
        <v>21</v>
      </c>
      <c r="I447" s="0" t="s">
        <v>1237</v>
      </c>
      <c r="J447" s="10" t="s">
        <v>23</v>
      </c>
      <c r="L447" s="0" t="s">
        <v>80</v>
      </c>
      <c r="M447" s="10" t="s">
        <v>1238</v>
      </c>
    </row>
    <row r="448" customFormat="false" ht="12.75" hidden="false" customHeight="false" outlineLevel="0" collapsed="false">
      <c r="A448" s="9" t="n">
        <v>44203.8329398148</v>
      </c>
      <c r="B448" s="10" t="s">
        <v>18</v>
      </c>
      <c r="C448" s="11" t="n">
        <v>357</v>
      </c>
      <c r="D448" s="10" t="s">
        <v>138</v>
      </c>
      <c r="G448" s="10" t="s">
        <v>1239</v>
      </c>
      <c r="H448" s="10" t="s">
        <v>21</v>
      </c>
      <c r="I448" s="0" t="s">
        <v>1240</v>
      </c>
      <c r="J448" s="10" t="s">
        <v>34</v>
      </c>
      <c r="K448" s="10" t="s">
        <v>35</v>
      </c>
      <c r="L448" s="0" t="s">
        <v>24</v>
      </c>
      <c r="M448" s="10" t="s">
        <v>1241</v>
      </c>
    </row>
    <row r="449" customFormat="false" ht="12.75" hidden="false" customHeight="false" outlineLevel="0" collapsed="false">
      <c r="A449" s="9" t="n">
        <v>44203.8352083333</v>
      </c>
      <c r="B449" s="10" t="s">
        <v>68</v>
      </c>
      <c r="C449" s="11" t="n">
        <v>105751</v>
      </c>
      <c r="D449" s="10" t="s">
        <v>225</v>
      </c>
      <c r="G449" s="10" t="s">
        <v>1242</v>
      </c>
      <c r="H449" s="10" t="s">
        <v>21</v>
      </c>
      <c r="I449" s="0" t="s">
        <v>1243</v>
      </c>
      <c r="J449" s="10" t="s">
        <v>23</v>
      </c>
      <c r="L449" s="0" t="s">
        <v>80</v>
      </c>
      <c r="M449" s="10" t="s">
        <v>67</v>
      </c>
    </row>
    <row r="450" customFormat="false" ht="12.75" hidden="false" customHeight="false" outlineLevel="0" collapsed="false">
      <c r="A450" s="9" t="n">
        <v>44203.8438194444</v>
      </c>
      <c r="B450" s="10" t="s">
        <v>68</v>
      </c>
      <c r="C450" s="11" t="n">
        <v>113008</v>
      </c>
      <c r="D450" s="10" t="s">
        <v>410</v>
      </c>
      <c r="G450" s="10" t="s">
        <v>1244</v>
      </c>
      <c r="H450" s="10" t="s">
        <v>29</v>
      </c>
      <c r="I450" s="0" t="s">
        <v>1245</v>
      </c>
      <c r="J450" s="10" t="s">
        <v>34</v>
      </c>
      <c r="L450" s="0" t="s">
        <v>24</v>
      </c>
      <c r="M450" s="10" t="s">
        <v>67</v>
      </c>
    </row>
    <row r="451" customFormat="false" ht="12.75" hidden="false" customHeight="false" outlineLevel="0" collapsed="false">
      <c r="A451" s="9" t="n">
        <v>44203.8578819444</v>
      </c>
      <c r="B451" s="10" t="s">
        <v>18</v>
      </c>
      <c r="C451" s="11" t="n">
        <v>365</v>
      </c>
      <c r="D451" s="10" t="s">
        <v>19</v>
      </c>
      <c r="G451" s="10" t="s">
        <v>1246</v>
      </c>
      <c r="H451" s="10" t="s">
        <v>21</v>
      </c>
      <c r="I451" s="0" t="s">
        <v>1247</v>
      </c>
      <c r="J451" s="10" t="s">
        <v>34</v>
      </c>
      <c r="K451" s="10" t="s">
        <v>35</v>
      </c>
      <c r="L451" s="0" t="s">
        <v>24</v>
      </c>
      <c r="M451" s="10" t="s">
        <v>67</v>
      </c>
    </row>
    <row r="452" customFormat="false" ht="12.75" hidden="false" customHeight="false" outlineLevel="0" collapsed="false">
      <c r="A452" s="9" t="n">
        <v>44203.8603472222</v>
      </c>
      <c r="B452" s="10" t="s">
        <v>18</v>
      </c>
      <c r="C452" s="11" t="n">
        <v>113298</v>
      </c>
      <c r="D452" s="10" t="s">
        <v>124</v>
      </c>
      <c r="G452" s="10" t="s">
        <v>103</v>
      </c>
      <c r="H452" s="10" t="s">
        <v>21</v>
      </c>
      <c r="I452" s="0" t="s">
        <v>1248</v>
      </c>
      <c r="J452" s="10" t="s">
        <v>23</v>
      </c>
      <c r="L452" s="0" t="s">
        <v>24</v>
      </c>
      <c r="M452" s="10" t="s">
        <v>1249</v>
      </c>
    </row>
    <row r="453" customFormat="false" ht="12.75" hidden="false" customHeight="false" outlineLevel="0" collapsed="false">
      <c r="A453" s="9" t="n">
        <v>44203.8580902778</v>
      </c>
      <c r="B453" s="10" t="s">
        <v>63</v>
      </c>
      <c r="C453" s="11" t="n">
        <v>113299</v>
      </c>
      <c r="D453" s="10" t="s">
        <v>254</v>
      </c>
      <c r="G453" s="10" t="s">
        <v>1250</v>
      </c>
      <c r="H453" s="10" t="s">
        <v>29</v>
      </c>
      <c r="I453" s="0" t="s">
        <v>1251</v>
      </c>
      <c r="J453" s="10" t="s">
        <v>34</v>
      </c>
      <c r="L453" s="0" t="s">
        <v>24</v>
      </c>
      <c r="M453" s="10" t="s">
        <v>1252</v>
      </c>
    </row>
    <row r="454" customFormat="false" ht="12.75" hidden="false" customHeight="false" outlineLevel="0" collapsed="false">
      <c r="A454" s="9" t="n">
        <v>44203.8852893519</v>
      </c>
      <c r="B454" s="10" t="s">
        <v>68</v>
      </c>
      <c r="C454" s="11" t="n">
        <v>114069</v>
      </c>
      <c r="D454" s="10" t="s">
        <v>1253</v>
      </c>
      <c r="G454" s="10" t="s">
        <v>1254</v>
      </c>
      <c r="H454" s="10" t="s">
        <v>29</v>
      </c>
      <c r="I454" s="0" t="s">
        <v>1255</v>
      </c>
      <c r="J454" s="10" t="s">
        <v>34</v>
      </c>
      <c r="K454" s="10" t="s">
        <v>130</v>
      </c>
      <c r="L454" s="0" t="s">
        <v>24</v>
      </c>
      <c r="M454" s="12" t="s">
        <v>1256</v>
      </c>
    </row>
    <row r="455" customFormat="false" ht="12.75" hidden="false" customHeight="false" outlineLevel="0" collapsed="false">
      <c r="A455" s="9" t="n">
        <v>44203.880150463</v>
      </c>
      <c r="B455" s="10" t="s">
        <v>68</v>
      </c>
      <c r="C455" s="11" t="n">
        <v>546</v>
      </c>
      <c r="D455" s="10" t="s">
        <v>199</v>
      </c>
      <c r="G455" s="10" t="s">
        <v>1257</v>
      </c>
      <c r="H455" s="10" t="s">
        <v>21</v>
      </c>
      <c r="I455" s="0" t="s">
        <v>1258</v>
      </c>
      <c r="J455" s="10" t="s">
        <v>23</v>
      </c>
      <c r="L455" s="0" t="s">
        <v>231</v>
      </c>
      <c r="M455" s="10" t="s">
        <v>25</v>
      </c>
    </row>
    <row r="456" customFormat="false" ht="12.75" hidden="false" customHeight="false" outlineLevel="0" collapsed="false">
      <c r="A456" s="9" t="n">
        <v>44203.8902199074</v>
      </c>
      <c r="B456" s="10" t="s">
        <v>68</v>
      </c>
      <c r="C456" s="11" t="n">
        <v>724</v>
      </c>
      <c r="D456" s="10" t="s">
        <v>1002</v>
      </c>
      <c r="G456" s="10" t="s">
        <v>1061</v>
      </c>
      <c r="H456" s="10" t="s">
        <v>29</v>
      </c>
      <c r="I456" s="0" t="s">
        <v>1259</v>
      </c>
      <c r="J456" s="10" t="s">
        <v>23</v>
      </c>
      <c r="L456" s="0" t="s">
        <v>98</v>
      </c>
      <c r="M456" s="10" t="s">
        <v>1260</v>
      </c>
    </row>
    <row r="457" customFormat="false" ht="12.75" hidden="false" customHeight="false" outlineLevel="0" collapsed="false">
      <c r="A457" s="9" t="n">
        <v>44203.8914351852</v>
      </c>
      <c r="B457" s="10" t="s">
        <v>18</v>
      </c>
      <c r="C457" s="11" t="n">
        <v>105267</v>
      </c>
      <c r="D457" s="10" t="s">
        <v>309</v>
      </c>
      <c r="G457" s="10" t="s">
        <v>1261</v>
      </c>
      <c r="H457" s="10" t="s">
        <v>21</v>
      </c>
      <c r="I457" s="0" t="s">
        <v>1262</v>
      </c>
      <c r="J457" s="10" t="s">
        <v>23</v>
      </c>
      <c r="L457" s="0" t="s">
        <v>98</v>
      </c>
      <c r="M457" s="10" t="s">
        <v>825</v>
      </c>
    </row>
    <row r="458" customFormat="false" ht="12.75" hidden="false" customHeight="false" outlineLevel="0" collapsed="false">
      <c r="A458" s="9" t="n">
        <v>44203.9019907407</v>
      </c>
      <c r="B458" s="10" t="s">
        <v>63</v>
      </c>
      <c r="C458" s="11" t="n">
        <v>116482</v>
      </c>
      <c r="D458" s="10" t="s">
        <v>463</v>
      </c>
      <c r="G458" s="10" t="s">
        <v>721</v>
      </c>
      <c r="H458" s="10" t="s">
        <v>21</v>
      </c>
      <c r="I458" s="0" t="s">
        <v>1263</v>
      </c>
      <c r="J458" s="10" t="s">
        <v>23</v>
      </c>
      <c r="L458" s="0" t="s">
        <v>24</v>
      </c>
      <c r="M458" s="10" t="s">
        <v>1264</v>
      </c>
    </row>
    <row r="459" customFormat="false" ht="12.75" hidden="false" customHeight="false" outlineLevel="0" collapsed="false">
      <c r="A459" s="9" t="n">
        <v>44204.5091203704</v>
      </c>
      <c r="B459" s="10" t="s">
        <v>63</v>
      </c>
      <c r="C459" s="11" t="n">
        <v>114685</v>
      </c>
      <c r="D459" s="10" t="s">
        <v>289</v>
      </c>
      <c r="E459" s="11" t="n">
        <v>40343818</v>
      </c>
      <c r="F459" s="11" t="n">
        <v>43.3</v>
      </c>
      <c r="G459" s="10" t="s">
        <v>1265</v>
      </c>
      <c r="H459" s="10" t="s">
        <v>29</v>
      </c>
      <c r="I459" s="0" t="s">
        <v>1266</v>
      </c>
      <c r="J459" s="10" t="s">
        <v>23</v>
      </c>
      <c r="L459" s="0" t="s">
        <v>24</v>
      </c>
      <c r="M459" s="10" t="s">
        <v>67</v>
      </c>
    </row>
    <row r="460" customFormat="false" ht="12.75" hidden="false" customHeight="false" outlineLevel="0" collapsed="false">
      <c r="A460" s="9" t="n">
        <v>44204.5161342593</v>
      </c>
      <c r="B460" s="10" t="s">
        <v>37</v>
      </c>
      <c r="C460" s="11" t="n">
        <v>307</v>
      </c>
      <c r="D460" s="10" t="s">
        <v>38</v>
      </c>
      <c r="G460" s="10" t="s">
        <v>1267</v>
      </c>
      <c r="H460" s="10" t="s">
        <v>21</v>
      </c>
      <c r="I460" s="0" t="s">
        <v>1268</v>
      </c>
      <c r="J460" s="10" t="s">
        <v>23</v>
      </c>
      <c r="L460" s="0" t="s">
        <v>24</v>
      </c>
      <c r="M460" s="10" t="s">
        <v>1269</v>
      </c>
    </row>
    <row r="461" customFormat="false" ht="12.75" hidden="false" customHeight="false" outlineLevel="0" collapsed="false">
      <c r="A461" s="9" t="n">
        <v>44204.8789814815</v>
      </c>
      <c r="B461" s="10" t="s">
        <v>18</v>
      </c>
      <c r="C461" s="11" t="n">
        <v>513</v>
      </c>
      <c r="D461" s="10" t="s">
        <v>109</v>
      </c>
      <c r="G461" s="10" t="s">
        <v>1270</v>
      </c>
      <c r="H461" s="10" t="s">
        <v>29</v>
      </c>
      <c r="I461" s="0" t="s">
        <v>1271</v>
      </c>
      <c r="J461" s="10" t="s">
        <v>23</v>
      </c>
      <c r="L461" s="0" t="s">
        <v>24</v>
      </c>
      <c r="M461" s="10" t="s">
        <v>1272</v>
      </c>
    </row>
    <row r="462" customFormat="false" ht="12.75" hidden="false" customHeight="false" outlineLevel="0" collapsed="false">
      <c r="A462" s="9" t="n">
        <v>44204.8787384259</v>
      </c>
      <c r="B462" s="10" t="s">
        <v>68</v>
      </c>
      <c r="C462" s="11" t="n">
        <v>750</v>
      </c>
      <c r="D462" s="10" t="s">
        <v>886</v>
      </c>
      <c r="G462" s="10" t="s">
        <v>387</v>
      </c>
      <c r="H462" s="10" t="s">
        <v>29</v>
      </c>
      <c r="I462" s="0" t="s">
        <v>1273</v>
      </c>
      <c r="J462" s="10" t="s">
        <v>23</v>
      </c>
      <c r="L462" s="0" t="s">
        <v>24</v>
      </c>
      <c r="M462" s="10" t="s">
        <v>1274</v>
      </c>
    </row>
    <row r="463" customFormat="false" ht="12.75" hidden="false" customHeight="false" outlineLevel="0" collapsed="false">
      <c r="A463" s="9" t="n">
        <v>44204.8811458333</v>
      </c>
      <c r="B463" s="10" t="s">
        <v>68</v>
      </c>
      <c r="C463" s="11" t="n">
        <v>546</v>
      </c>
      <c r="D463" s="10" t="s">
        <v>199</v>
      </c>
      <c r="G463" s="10" t="s">
        <v>1275</v>
      </c>
      <c r="H463" s="10" t="s">
        <v>21</v>
      </c>
      <c r="I463" s="0" t="s">
        <v>1276</v>
      </c>
      <c r="J463" s="10" t="s">
        <v>23</v>
      </c>
      <c r="L463" s="0" t="s">
        <v>24</v>
      </c>
      <c r="M463" s="10" t="s">
        <v>1277</v>
      </c>
    </row>
    <row r="464" customFormat="false" ht="12.75" hidden="false" customHeight="false" outlineLevel="0" collapsed="false">
      <c r="A464" s="9" t="n">
        <v>44204.8970486111</v>
      </c>
      <c r="B464" s="10" t="s">
        <v>63</v>
      </c>
      <c r="C464" s="11" t="n">
        <v>585</v>
      </c>
      <c r="D464" s="10" t="s">
        <v>82</v>
      </c>
      <c r="G464" s="10" t="s">
        <v>1278</v>
      </c>
      <c r="H464" s="10" t="s">
        <v>21</v>
      </c>
      <c r="I464" s="0" t="s">
        <v>1279</v>
      </c>
      <c r="J464" s="10" t="s">
        <v>34</v>
      </c>
      <c r="K464" s="10" t="s">
        <v>35</v>
      </c>
      <c r="L464" s="0" t="s">
        <v>24</v>
      </c>
      <c r="M464" s="10" t="s">
        <v>89</v>
      </c>
    </row>
    <row r="465" customFormat="false" ht="12.75" hidden="false" customHeight="false" outlineLevel="0" collapsed="false">
      <c r="A465" s="9" t="n">
        <v>44204.9038657407</v>
      </c>
      <c r="B465" s="10" t="s">
        <v>159</v>
      </c>
      <c r="C465" s="11" t="n">
        <v>371</v>
      </c>
      <c r="D465" s="10" t="s">
        <v>920</v>
      </c>
      <c r="G465" s="10" t="s">
        <v>1280</v>
      </c>
      <c r="H465" s="10" t="s">
        <v>21</v>
      </c>
      <c r="I465" s="0" t="s">
        <v>1281</v>
      </c>
      <c r="J465" s="10" t="s">
        <v>23</v>
      </c>
      <c r="L465" s="0" t="s">
        <v>24</v>
      </c>
      <c r="M465" s="10" t="s">
        <v>67</v>
      </c>
    </row>
    <row r="466" customFormat="false" ht="12.75" hidden="false" customHeight="false" outlineLevel="0" collapsed="false">
      <c r="A466" s="9" t="n">
        <v>44204.9072453704</v>
      </c>
      <c r="B466" s="10" t="s">
        <v>37</v>
      </c>
      <c r="C466" s="11" t="n">
        <v>742</v>
      </c>
      <c r="D466" s="10" t="s">
        <v>72</v>
      </c>
      <c r="G466" s="10" t="s">
        <v>1282</v>
      </c>
      <c r="H466" s="10" t="s">
        <v>29</v>
      </c>
      <c r="I466" s="0" t="s">
        <v>1283</v>
      </c>
      <c r="J466" s="10" t="s">
        <v>34</v>
      </c>
      <c r="K466" s="10" t="s">
        <v>35</v>
      </c>
      <c r="L466" s="0" t="s">
        <v>24</v>
      </c>
      <c r="M466" s="10" t="s">
        <v>214</v>
      </c>
    </row>
    <row r="467" customFormat="false" ht="12.75" hidden="false" customHeight="false" outlineLevel="0" collapsed="false">
      <c r="A467" s="9" t="n">
        <v>44204.8657407407</v>
      </c>
      <c r="B467" s="10" t="s">
        <v>63</v>
      </c>
      <c r="C467" s="11" t="n">
        <v>103199</v>
      </c>
      <c r="D467" s="10" t="s">
        <v>854</v>
      </c>
      <c r="G467" s="10" t="s">
        <v>1284</v>
      </c>
      <c r="H467" s="10" t="s">
        <v>29</v>
      </c>
      <c r="I467" s="0" t="s">
        <v>1285</v>
      </c>
      <c r="J467" s="10" t="s">
        <v>34</v>
      </c>
      <c r="L467" s="0" t="s">
        <v>24</v>
      </c>
      <c r="M467" s="10" t="s">
        <v>825</v>
      </c>
    </row>
    <row r="468" customFormat="false" ht="12.75" hidden="false" customHeight="false" outlineLevel="0" collapsed="false">
      <c r="A468" s="9" t="n">
        <v>44204.8665046296</v>
      </c>
      <c r="B468" s="10" t="s">
        <v>63</v>
      </c>
      <c r="C468" s="11" t="n">
        <v>103199</v>
      </c>
      <c r="D468" s="10" t="s">
        <v>854</v>
      </c>
      <c r="G468" s="10" t="s">
        <v>1286</v>
      </c>
      <c r="H468" s="10" t="s">
        <v>29</v>
      </c>
      <c r="I468" s="0" t="s">
        <v>1287</v>
      </c>
      <c r="J468" s="10" t="s">
        <v>23</v>
      </c>
      <c r="L468" s="0" t="s">
        <v>24</v>
      </c>
      <c r="M468" s="10" t="s">
        <v>1288</v>
      </c>
    </row>
    <row r="469" customFormat="false" ht="12.75" hidden="false" customHeight="false" outlineLevel="0" collapsed="false">
      <c r="A469" s="9" t="n">
        <v>44204.8685648148</v>
      </c>
      <c r="B469" s="10" t="s">
        <v>63</v>
      </c>
      <c r="C469" s="11" t="n">
        <v>103199</v>
      </c>
      <c r="D469" s="10" t="s">
        <v>854</v>
      </c>
      <c r="G469" s="10" t="s">
        <v>1289</v>
      </c>
      <c r="H469" s="10" t="s">
        <v>21</v>
      </c>
      <c r="I469" s="0" t="s">
        <v>1290</v>
      </c>
      <c r="J469" s="10" t="s">
        <v>23</v>
      </c>
      <c r="L469" s="0" t="s">
        <v>24</v>
      </c>
      <c r="M469" s="10" t="s">
        <v>1291</v>
      </c>
    </row>
    <row r="470" customFormat="false" ht="12.75" hidden="false" customHeight="false" outlineLevel="0" collapsed="false">
      <c r="A470" s="9" t="n">
        <v>44205.7003819444</v>
      </c>
      <c r="B470" s="10" t="s">
        <v>26</v>
      </c>
      <c r="C470" s="11" t="n">
        <v>587</v>
      </c>
      <c r="D470" s="10" t="s">
        <v>390</v>
      </c>
      <c r="G470" s="10" t="s">
        <v>1292</v>
      </c>
      <c r="H470" s="10" t="s">
        <v>29</v>
      </c>
      <c r="I470" s="0" t="s">
        <v>1293</v>
      </c>
      <c r="J470" s="10" t="s">
        <v>23</v>
      </c>
      <c r="L470" s="0" t="s">
        <v>24</v>
      </c>
      <c r="M470" s="10" t="s">
        <v>1294</v>
      </c>
    </row>
    <row r="471" customFormat="false" ht="12.75" hidden="false" customHeight="false" outlineLevel="0" collapsed="false">
      <c r="A471" s="9" t="n">
        <v>44205.9000810185</v>
      </c>
      <c r="B471" s="10" t="s">
        <v>113</v>
      </c>
      <c r="C471" s="11" t="n">
        <v>104533</v>
      </c>
      <c r="D471" s="10" t="s">
        <v>164</v>
      </c>
      <c r="G471" s="10" t="s">
        <v>1295</v>
      </c>
      <c r="H471" s="10" t="s">
        <v>21</v>
      </c>
      <c r="I471" s="0" t="s">
        <v>1296</v>
      </c>
      <c r="J471" s="10" t="s">
        <v>34</v>
      </c>
      <c r="K471" s="10" t="s">
        <v>35</v>
      </c>
      <c r="L471" s="0" t="s">
        <v>24</v>
      </c>
      <c r="M471" s="10" t="s">
        <v>67</v>
      </c>
    </row>
    <row r="472" customFormat="false" ht="12.75" hidden="false" customHeight="false" outlineLevel="0" collapsed="false">
      <c r="A472" s="9" t="n">
        <v>44205.8983333333</v>
      </c>
      <c r="B472" s="10" t="s">
        <v>68</v>
      </c>
      <c r="C472" s="11" t="n">
        <v>737</v>
      </c>
      <c r="D472" s="10" t="s">
        <v>69</v>
      </c>
      <c r="G472" s="10" t="s">
        <v>1297</v>
      </c>
      <c r="H472" s="10" t="s">
        <v>29</v>
      </c>
      <c r="I472" s="0" t="s">
        <v>1298</v>
      </c>
      <c r="J472" s="10" t="s">
        <v>34</v>
      </c>
      <c r="L472" s="0" t="s">
        <v>24</v>
      </c>
      <c r="M472" s="10" t="s">
        <v>67</v>
      </c>
    </row>
    <row r="473" customFormat="false" ht="12.75" hidden="false" customHeight="false" outlineLevel="0" collapsed="false">
      <c r="A473" s="9" t="n">
        <v>44205.8952314815</v>
      </c>
      <c r="B473" s="10" t="s">
        <v>18</v>
      </c>
      <c r="C473" s="11" t="n">
        <v>102565</v>
      </c>
      <c r="D473" s="10" t="s">
        <v>798</v>
      </c>
      <c r="G473" s="10" t="s">
        <v>1299</v>
      </c>
      <c r="H473" s="10" t="s">
        <v>29</v>
      </c>
      <c r="I473" s="0" t="s">
        <v>1300</v>
      </c>
      <c r="J473" s="10" t="s">
        <v>34</v>
      </c>
      <c r="L473" s="0" t="s">
        <v>24</v>
      </c>
      <c r="M473" s="10" t="s">
        <v>34</v>
      </c>
    </row>
    <row r="474" customFormat="false" ht="12.75" hidden="false" customHeight="false" outlineLevel="0" collapsed="false">
      <c r="A474" s="9" t="n">
        <v>44205.9097222222</v>
      </c>
      <c r="B474" s="10" t="s">
        <v>26</v>
      </c>
      <c r="C474" s="11" t="n">
        <v>110378</v>
      </c>
      <c r="D474" s="10" t="s">
        <v>155</v>
      </c>
      <c r="G474" s="10" t="s">
        <v>1301</v>
      </c>
      <c r="H474" s="10" t="s">
        <v>21</v>
      </c>
      <c r="I474" s="0" t="s">
        <v>1302</v>
      </c>
      <c r="J474" s="10" t="s">
        <v>34</v>
      </c>
      <c r="K474" s="10" t="s">
        <v>35</v>
      </c>
      <c r="L474" s="0" t="s">
        <v>24</v>
      </c>
      <c r="M474" s="10" t="s">
        <v>67</v>
      </c>
    </row>
    <row r="475" customFormat="false" ht="12.75" hidden="false" customHeight="false" outlineLevel="0" collapsed="false">
      <c r="A475" s="9" t="n">
        <v>44206.5893287037</v>
      </c>
      <c r="B475" s="10" t="s">
        <v>204</v>
      </c>
      <c r="C475" s="11" t="n">
        <v>721</v>
      </c>
      <c r="D475" s="10" t="s">
        <v>850</v>
      </c>
      <c r="G475" s="10" t="s">
        <v>1303</v>
      </c>
      <c r="H475" s="10" t="s">
        <v>21</v>
      </c>
      <c r="I475" s="0" t="s">
        <v>1304</v>
      </c>
      <c r="J475" s="10" t="s">
        <v>23</v>
      </c>
      <c r="L475" s="0" t="s">
        <v>80</v>
      </c>
      <c r="M475" s="10" t="s">
        <v>1005</v>
      </c>
    </row>
    <row r="476" customFormat="false" ht="12.75" hidden="false" customHeight="false" outlineLevel="0" collapsed="false">
      <c r="A476" s="9" t="n">
        <v>44206.6267939815</v>
      </c>
      <c r="B476" s="10" t="s">
        <v>18</v>
      </c>
      <c r="C476" s="11" t="n">
        <v>709</v>
      </c>
      <c r="D476" s="10" t="s">
        <v>1305</v>
      </c>
      <c r="G476" s="10" t="s">
        <v>1306</v>
      </c>
      <c r="H476" s="10" t="s">
        <v>21</v>
      </c>
      <c r="I476" s="0" t="s">
        <v>1307</v>
      </c>
      <c r="J476" s="10" t="s">
        <v>23</v>
      </c>
      <c r="L476" s="0" t="s">
        <v>80</v>
      </c>
      <c r="M476" s="10" t="s">
        <v>67</v>
      </c>
    </row>
    <row r="477" customFormat="false" ht="12.75" hidden="false" customHeight="false" outlineLevel="0" collapsed="false">
      <c r="A477" s="9" t="n">
        <v>44206.6346180556</v>
      </c>
      <c r="B477" s="10" t="s">
        <v>113</v>
      </c>
      <c r="C477" s="11" t="n">
        <v>594</v>
      </c>
      <c r="D477" s="10" t="s">
        <v>1308</v>
      </c>
      <c r="G477" s="10" t="s">
        <v>1309</v>
      </c>
      <c r="H477" s="10" t="s">
        <v>21</v>
      </c>
      <c r="I477" s="0" t="s">
        <v>1310</v>
      </c>
      <c r="J477" s="10" t="s">
        <v>23</v>
      </c>
      <c r="L477" s="0" t="s">
        <v>24</v>
      </c>
      <c r="M477" s="10" t="s">
        <v>1311</v>
      </c>
    </row>
    <row r="478" customFormat="false" ht="12.75" hidden="false" customHeight="false" outlineLevel="0" collapsed="false">
      <c r="A478" s="9" t="n">
        <v>44206.6362037037</v>
      </c>
      <c r="B478" s="10" t="s">
        <v>63</v>
      </c>
      <c r="C478" s="11" t="n">
        <v>581</v>
      </c>
      <c r="D478" s="10" t="s">
        <v>1312</v>
      </c>
      <c r="G478" s="10" t="s">
        <v>1313</v>
      </c>
      <c r="H478" s="10" t="s">
        <v>21</v>
      </c>
      <c r="I478" s="0" t="s">
        <v>1314</v>
      </c>
      <c r="J478" s="10" t="s">
        <v>34</v>
      </c>
      <c r="L478" s="0" t="s">
        <v>24</v>
      </c>
      <c r="M478" s="10" t="s">
        <v>1315</v>
      </c>
    </row>
    <row r="479" customFormat="false" ht="12.75" hidden="false" customHeight="false" outlineLevel="0" collapsed="false">
      <c r="A479" s="9" t="n">
        <v>44206.7003125</v>
      </c>
      <c r="B479" s="10" t="s">
        <v>18</v>
      </c>
      <c r="C479" s="11" t="n">
        <v>582</v>
      </c>
      <c r="D479" s="10" t="s">
        <v>60</v>
      </c>
      <c r="G479" s="10" t="s">
        <v>1316</v>
      </c>
      <c r="H479" s="10" t="s">
        <v>29</v>
      </c>
      <c r="I479" s="0" t="s">
        <v>1317</v>
      </c>
      <c r="J479" s="10" t="s">
        <v>23</v>
      </c>
      <c r="L479" s="0" t="s">
        <v>24</v>
      </c>
      <c r="M479" s="10" t="s">
        <v>1318</v>
      </c>
    </row>
    <row r="480" customFormat="false" ht="12.75" hidden="false" customHeight="false" outlineLevel="0" collapsed="false">
      <c r="A480" s="9" t="n">
        <v>44206.7128819445</v>
      </c>
      <c r="B480" s="10" t="s">
        <v>37</v>
      </c>
      <c r="C480" s="11" t="n">
        <v>307</v>
      </c>
      <c r="D480" s="10" t="s">
        <v>38</v>
      </c>
      <c r="G480" s="10" t="s">
        <v>1319</v>
      </c>
      <c r="H480" s="10" t="s">
        <v>21</v>
      </c>
      <c r="I480" s="0" t="s">
        <v>1320</v>
      </c>
      <c r="J480" s="10" t="s">
        <v>34</v>
      </c>
      <c r="K480" s="10" t="s">
        <v>35</v>
      </c>
      <c r="L480" s="0" t="s">
        <v>24</v>
      </c>
      <c r="M480" s="10" t="s">
        <v>67</v>
      </c>
    </row>
    <row r="481" customFormat="false" ht="12.75" hidden="false" customHeight="false" outlineLevel="0" collapsed="false">
      <c r="A481" s="9" t="n">
        <v>44206.7132986111</v>
      </c>
      <c r="B481" s="10" t="s">
        <v>37</v>
      </c>
      <c r="C481" s="11" t="n">
        <v>307</v>
      </c>
      <c r="D481" s="10" t="s">
        <v>38</v>
      </c>
      <c r="G481" s="10" t="s">
        <v>1321</v>
      </c>
      <c r="H481" s="10" t="s">
        <v>21</v>
      </c>
      <c r="I481" s="0" t="s">
        <v>1322</v>
      </c>
      <c r="J481" s="10" t="s">
        <v>23</v>
      </c>
      <c r="L481" s="0" t="s">
        <v>24</v>
      </c>
      <c r="M481" s="10" t="s">
        <v>1070</v>
      </c>
    </row>
    <row r="482" customFormat="false" ht="12.75" hidden="false" customHeight="false" outlineLevel="0" collapsed="false">
      <c r="A482" s="9" t="n">
        <v>44206.731099537</v>
      </c>
      <c r="B482" s="10" t="s">
        <v>26</v>
      </c>
      <c r="C482" s="11" t="n">
        <v>738</v>
      </c>
      <c r="D482" s="10" t="s">
        <v>448</v>
      </c>
      <c r="G482" s="10" t="s">
        <v>1323</v>
      </c>
      <c r="H482" s="10" t="s">
        <v>29</v>
      </c>
      <c r="I482" s="0" t="s">
        <v>1324</v>
      </c>
      <c r="J482" s="10" t="s">
        <v>23</v>
      </c>
      <c r="L482" s="0" t="s">
        <v>24</v>
      </c>
      <c r="M482" s="10" t="s">
        <v>1325</v>
      </c>
    </row>
    <row r="483" customFormat="false" ht="12.75" hidden="false" customHeight="false" outlineLevel="0" collapsed="false">
      <c r="A483" s="9" t="n">
        <v>44206.7289236111</v>
      </c>
      <c r="B483" s="10" t="s">
        <v>26</v>
      </c>
      <c r="C483" s="11" t="n">
        <v>706</v>
      </c>
      <c r="D483" s="10" t="s">
        <v>567</v>
      </c>
      <c r="G483" s="10" t="s">
        <v>1326</v>
      </c>
      <c r="H483" s="10" t="s">
        <v>21</v>
      </c>
      <c r="I483" s="0" t="s">
        <v>1327</v>
      </c>
      <c r="J483" s="10" t="s">
        <v>23</v>
      </c>
      <c r="L483" s="0" t="s">
        <v>80</v>
      </c>
      <c r="M483" s="10" t="s">
        <v>1328</v>
      </c>
    </row>
    <row r="484" customFormat="false" ht="12.75" hidden="false" customHeight="false" outlineLevel="0" collapsed="false">
      <c r="A484" s="9" t="n">
        <v>44206.7339583333</v>
      </c>
      <c r="B484" s="10" t="s">
        <v>26</v>
      </c>
      <c r="C484" s="11" t="n">
        <v>367</v>
      </c>
      <c r="D484" s="10" t="s">
        <v>1329</v>
      </c>
      <c r="G484" s="10" t="s">
        <v>1330</v>
      </c>
      <c r="H484" s="10" t="s">
        <v>21</v>
      </c>
      <c r="I484" s="0" t="s">
        <v>1331</v>
      </c>
      <c r="J484" s="10" t="s">
        <v>23</v>
      </c>
      <c r="L484" s="0" t="s">
        <v>24</v>
      </c>
      <c r="M484" s="10" t="s">
        <v>67</v>
      </c>
    </row>
    <row r="485" customFormat="false" ht="12.75" hidden="false" customHeight="false" outlineLevel="0" collapsed="false">
      <c r="A485" s="9" t="n">
        <v>44206.8128240741</v>
      </c>
      <c r="B485" s="10" t="s">
        <v>18</v>
      </c>
      <c r="C485" s="11" t="n">
        <v>726</v>
      </c>
      <c r="D485" s="10" t="s">
        <v>1108</v>
      </c>
      <c r="G485" s="10" t="s">
        <v>1332</v>
      </c>
      <c r="H485" s="10" t="s">
        <v>29</v>
      </c>
      <c r="I485" s="0" t="s">
        <v>1333</v>
      </c>
      <c r="J485" s="10" t="s">
        <v>23</v>
      </c>
      <c r="L485" s="0" t="s">
        <v>24</v>
      </c>
      <c r="M485" s="10" t="s">
        <v>1334</v>
      </c>
    </row>
    <row r="486" customFormat="false" ht="12.75" hidden="false" customHeight="false" outlineLevel="0" collapsed="false">
      <c r="A486" s="9" t="n">
        <v>44206.8200810185</v>
      </c>
      <c r="B486" s="10" t="s">
        <v>37</v>
      </c>
      <c r="C486" s="11" t="n">
        <v>742</v>
      </c>
      <c r="D486" s="10" t="s">
        <v>72</v>
      </c>
      <c r="G486" s="10" t="s">
        <v>387</v>
      </c>
      <c r="H486" s="10" t="s">
        <v>29</v>
      </c>
      <c r="I486" s="0" t="s">
        <v>1335</v>
      </c>
      <c r="J486" s="10" t="s">
        <v>23</v>
      </c>
      <c r="L486" s="0" t="s">
        <v>24</v>
      </c>
      <c r="M486" s="10" t="s">
        <v>210</v>
      </c>
    </row>
    <row r="487" customFormat="false" ht="12.75" hidden="false" customHeight="false" outlineLevel="0" collapsed="false">
      <c r="A487" s="9" t="n">
        <v>44206.8202546296</v>
      </c>
      <c r="B487" s="10" t="s">
        <v>37</v>
      </c>
      <c r="C487" s="11" t="n">
        <v>742</v>
      </c>
      <c r="D487" s="10" t="s">
        <v>72</v>
      </c>
      <c r="G487" s="10" t="s">
        <v>855</v>
      </c>
      <c r="H487" s="10" t="s">
        <v>21</v>
      </c>
      <c r="I487" s="0" t="s">
        <v>1336</v>
      </c>
      <c r="J487" s="10" t="s">
        <v>23</v>
      </c>
      <c r="L487" s="0" t="s">
        <v>24</v>
      </c>
      <c r="M487" s="10" t="s">
        <v>210</v>
      </c>
    </row>
    <row r="488" customFormat="false" ht="12.75" hidden="false" customHeight="false" outlineLevel="0" collapsed="false">
      <c r="A488" s="9" t="n">
        <v>44206.8221990741</v>
      </c>
      <c r="B488" s="10" t="s">
        <v>18</v>
      </c>
      <c r="C488" s="11" t="n">
        <v>102934</v>
      </c>
      <c r="D488" s="10" t="s">
        <v>118</v>
      </c>
      <c r="G488" s="10" t="s">
        <v>1337</v>
      </c>
      <c r="H488" s="10" t="s">
        <v>21</v>
      </c>
      <c r="I488" s="0" t="s">
        <v>1338</v>
      </c>
      <c r="J488" s="10" t="s">
        <v>23</v>
      </c>
      <c r="L488" s="0" t="s">
        <v>24</v>
      </c>
      <c r="M488" s="10" t="s">
        <v>67</v>
      </c>
    </row>
    <row r="489" customFormat="false" ht="12.75" hidden="false" customHeight="false" outlineLevel="0" collapsed="false">
      <c r="A489" s="9" t="n">
        <v>44206.8738310185</v>
      </c>
      <c r="B489" s="10" t="s">
        <v>68</v>
      </c>
      <c r="C489" s="11" t="n">
        <v>105751</v>
      </c>
      <c r="D489" s="10" t="s">
        <v>225</v>
      </c>
      <c r="E489" s="11" t="n">
        <v>36138806</v>
      </c>
      <c r="F489" s="11" t="n">
        <v>32.5</v>
      </c>
      <c r="G489" s="10" t="s">
        <v>1339</v>
      </c>
      <c r="H489" s="10" t="s">
        <v>29</v>
      </c>
      <c r="I489" s="0" t="s">
        <v>1340</v>
      </c>
      <c r="J489" s="10" t="s">
        <v>23</v>
      </c>
      <c r="L489" s="0" t="s">
        <v>80</v>
      </c>
      <c r="M489" s="10" t="s">
        <v>1341</v>
      </c>
    </row>
    <row r="490" customFormat="false" ht="12.75" hidden="false" customHeight="false" outlineLevel="0" collapsed="false">
      <c r="A490" s="9" t="n">
        <v>44206.8878472222</v>
      </c>
      <c r="B490" s="10" t="s">
        <v>37</v>
      </c>
      <c r="C490" s="11" t="n">
        <v>106066</v>
      </c>
      <c r="D490" s="10" t="s">
        <v>429</v>
      </c>
      <c r="G490" s="10" t="s">
        <v>1342</v>
      </c>
      <c r="H490" s="10" t="s">
        <v>21</v>
      </c>
      <c r="I490" s="0" t="s">
        <v>1343</v>
      </c>
      <c r="J490" s="10" t="s">
        <v>34</v>
      </c>
      <c r="K490" s="10" t="s">
        <v>35</v>
      </c>
      <c r="L490" s="0" t="s">
        <v>24</v>
      </c>
      <c r="M490" s="10" t="s">
        <v>354</v>
      </c>
    </row>
    <row r="491" customFormat="false" ht="12.75" hidden="false" customHeight="false" outlineLevel="0" collapsed="false">
      <c r="A491" s="9" t="n">
        <v>44206.8924421296</v>
      </c>
      <c r="B491" s="10" t="s">
        <v>63</v>
      </c>
      <c r="C491" s="11" t="n">
        <v>744</v>
      </c>
      <c r="D491" s="10" t="s">
        <v>257</v>
      </c>
      <c r="G491" s="10" t="s">
        <v>387</v>
      </c>
      <c r="H491" s="10" t="s">
        <v>29</v>
      </c>
      <c r="I491" s="0" t="s">
        <v>1344</v>
      </c>
      <c r="J491" s="10" t="s">
        <v>23</v>
      </c>
      <c r="L491" s="0" t="s">
        <v>98</v>
      </c>
      <c r="M491" s="10" t="s">
        <v>67</v>
      </c>
    </row>
    <row r="492" customFormat="false" ht="12.75" hidden="false" customHeight="false" outlineLevel="0" collapsed="false">
      <c r="A492" s="9" t="n">
        <v>44206.8970023148</v>
      </c>
      <c r="B492" s="10" t="s">
        <v>68</v>
      </c>
      <c r="C492" s="11" t="n">
        <v>103639</v>
      </c>
      <c r="D492" s="10" t="s">
        <v>423</v>
      </c>
      <c r="E492" s="11" t="n">
        <v>37203956</v>
      </c>
      <c r="F492" s="11" t="n">
        <v>11.5</v>
      </c>
      <c r="G492" s="10" t="s">
        <v>1345</v>
      </c>
      <c r="H492" s="10" t="s">
        <v>29</v>
      </c>
      <c r="I492" s="0" t="s">
        <v>1346</v>
      </c>
      <c r="J492" s="10" t="s">
        <v>23</v>
      </c>
      <c r="L492" s="0" t="s">
        <v>24</v>
      </c>
      <c r="M492" s="10" t="s">
        <v>315</v>
      </c>
    </row>
    <row r="493" customFormat="false" ht="12.75" hidden="false" customHeight="false" outlineLevel="0" collapsed="false">
      <c r="A493" s="9" t="n">
        <v>44206.898275463</v>
      </c>
      <c r="B493" s="10" t="s">
        <v>68</v>
      </c>
      <c r="C493" s="11" t="n">
        <v>103639</v>
      </c>
      <c r="D493" s="10" t="s">
        <v>423</v>
      </c>
      <c r="E493" s="11" t="n">
        <v>30642760</v>
      </c>
      <c r="F493" s="11" t="n">
        <v>96.32</v>
      </c>
      <c r="G493" s="10" t="s">
        <v>1347</v>
      </c>
      <c r="H493" s="10" t="s">
        <v>21</v>
      </c>
      <c r="I493" s="0" t="s">
        <v>1348</v>
      </c>
      <c r="J493" s="10" t="s">
        <v>34</v>
      </c>
      <c r="K493" s="10" t="s">
        <v>130</v>
      </c>
      <c r="L493" s="0" t="s">
        <v>24</v>
      </c>
      <c r="M493" s="10" t="s">
        <v>1349</v>
      </c>
    </row>
    <row r="494" customFormat="false" ht="12.75" hidden="false" customHeight="false" outlineLevel="0" collapsed="false">
      <c r="A494" s="9" t="n">
        <v>44206.9242708333</v>
      </c>
      <c r="B494" s="10" t="s">
        <v>63</v>
      </c>
      <c r="C494" s="11" t="n">
        <v>515</v>
      </c>
      <c r="D494" s="10" t="s">
        <v>248</v>
      </c>
      <c r="G494" s="10" t="s">
        <v>1350</v>
      </c>
      <c r="H494" s="10" t="s">
        <v>21</v>
      </c>
      <c r="I494" s="0" t="s">
        <v>1351</v>
      </c>
      <c r="J494" s="10" t="s">
        <v>23</v>
      </c>
      <c r="L494" s="0" t="s">
        <v>80</v>
      </c>
      <c r="M494" s="10" t="s">
        <v>1352</v>
      </c>
    </row>
    <row r="495" customFormat="false" ht="12.75" hidden="false" customHeight="false" outlineLevel="0" collapsed="false">
      <c r="A495" s="9" t="n">
        <v>44207.5503009259</v>
      </c>
      <c r="B495" s="10" t="s">
        <v>204</v>
      </c>
      <c r="C495" s="11" t="n">
        <v>111400</v>
      </c>
      <c r="D495" s="10" t="s">
        <v>1353</v>
      </c>
      <c r="G495" s="10" t="s">
        <v>1354</v>
      </c>
      <c r="H495" s="10" t="s">
        <v>29</v>
      </c>
      <c r="I495" s="0" t="s">
        <v>1355</v>
      </c>
      <c r="J495" s="10" t="s">
        <v>23</v>
      </c>
      <c r="L495" s="0" t="s">
        <v>24</v>
      </c>
      <c r="M495" s="10" t="s">
        <v>67</v>
      </c>
    </row>
    <row r="496" customFormat="false" ht="12.75" hidden="false" customHeight="false" outlineLevel="0" collapsed="false">
      <c r="A496" s="9" t="n">
        <v>44207.6002199074</v>
      </c>
      <c r="B496" s="10" t="s">
        <v>63</v>
      </c>
      <c r="C496" s="11" t="n">
        <v>517</v>
      </c>
      <c r="D496" s="10" t="s">
        <v>331</v>
      </c>
      <c r="G496" s="10" t="s">
        <v>1356</v>
      </c>
      <c r="H496" s="10" t="s">
        <v>21</v>
      </c>
      <c r="I496" s="0" t="s">
        <v>1357</v>
      </c>
      <c r="J496" s="10" t="s">
        <v>23</v>
      </c>
      <c r="L496" s="0" t="s">
        <v>24</v>
      </c>
      <c r="M496" s="10" t="s">
        <v>67</v>
      </c>
    </row>
    <row r="497" customFormat="false" ht="12.75" hidden="false" customHeight="false" outlineLevel="0" collapsed="false">
      <c r="A497" s="9" t="n">
        <v>44207.6005324074</v>
      </c>
      <c r="B497" s="10" t="s">
        <v>63</v>
      </c>
      <c r="C497" s="11" t="n">
        <v>517</v>
      </c>
      <c r="D497" s="10" t="s">
        <v>331</v>
      </c>
      <c r="G497" s="10" t="s">
        <v>1358</v>
      </c>
      <c r="H497" s="10" t="s">
        <v>21</v>
      </c>
      <c r="I497" s="0" t="s">
        <v>1359</v>
      </c>
      <c r="J497" s="10" t="s">
        <v>23</v>
      </c>
      <c r="L497" s="0" t="s">
        <v>24</v>
      </c>
      <c r="M497" s="10" t="s">
        <v>67</v>
      </c>
    </row>
    <row r="498" customFormat="false" ht="12.75" hidden="false" customHeight="false" outlineLevel="0" collapsed="false">
      <c r="A498" s="9" t="n">
        <v>44207.6008912037</v>
      </c>
      <c r="B498" s="10" t="s">
        <v>63</v>
      </c>
      <c r="C498" s="11" t="n">
        <v>517</v>
      </c>
      <c r="D498" s="10" t="s">
        <v>331</v>
      </c>
      <c r="G498" s="10" t="s">
        <v>1360</v>
      </c>
      <c r="H498" s="10" t="s">
        <v>21</v>
      </c>
      <c r="I498" s="0" t="s">
        <v>1361</v>
      </c>
      <c r="J498" s="10" t="s">
        <v>23</v>
      </c>
      <c r="L498" s="0" t="s">
        <v>24</v>
      </c>
      <c r="M498" s="10" t="s">
        <v>67</v>
      </c>
    </row>
    <row r="499" customFormat="false" ht="12.75" hidden="false" customHeight="false" outlineLevel="0" collapsed="false">
      <c r="A499" s="9" t="n">
        <v>44207.6016898148</v>
      </c>
      <c r="B499" s="10" t="s">
        <v>63</v>
      </c>
      <c r="C499" s="11" t="n">
        <v>517</v>
      </c>
      <c r="D499" s="10" t="s">
        <v>331</v>
      </c>
      <c r="G499" s="10" t="s">
        <v>1362</v>
      </c>
      <c r="H499" s="10" t="s">
        <v>21</v>
      </c>
      <c r="I499" s="0" t="s">
        <v>1363</v>
      </c>
      <c r="J499" s="10" t="s">
        <v>23</v>
      </c>
      <c r="L499" s="0" t="s">
        <v>24</v>
      </c>
      <c r="M499" s="10" t="s">
        <v>67</v>
      </c>
    </row>
    <row r="500" customFormat="false" ht="12.75" hidden="false" customHeight="false" outlineLevel="0" collapsed="false">
      <c r="A500" s="9" t="n">
        <v>44207.6020023148</v>
      </c>
      <c r="B500" s="10" t="s">
        <v>63</v>
      </c>
      <c r="C500" s="11" t="n">
        <v>517</v>
      </c>
      <c r="D500" s="10" t="s">
        <v>331</v>
      </c>
      <c r="G500" s="10" t="s">
        <v>1364</v>
      </c>
      <c r="H500" s="10" t="s">
        <v>29</v>
      </c>
      <c r="I500" s="0" t="s">
        <v>1365</v>
      </c>
      <c r="J500" s="10" t="s">
        <v>23</v>
      </c>
      <c r="L500" s="0" t="s">
        <v>24</v>
      </c>
      <c r="M500" s="10" t="s">
        <v>67</v>
      </c>
    </row>
    <row r="501" customFormat="false" ht="12.75" hidden="false" customHeight="false" outlineLevel="0" collapsed="false">
      <c r="A501" s="9" t="n">
        <v>44207.6033217593</v>
      </c>
      <c r="B501" s="10" t="s">
        <v>63</v>
      </c>
      <c r="C501" s="11" t="n">
        <v>114685</v>
      </c>
      <c r="D501" s="10" t="s">
        <v>289</v>
      </c>
      <c r="E501" s="11" t="n">
        <v>40298641</v>
      </c>
      <c r="F501" s="11" t="n">
        <v>59.6</v>
      </c>
      <c r="G501" s="10" t="s">
        <v>1366</v>
      </c>
      <c r="H501" s="10" t="s">
        <v>21</v>
      </c>
      <c r="I501" s="0" t="s">
        <v>1367</v>
      </c>
      <c r="J501" s="10" t="s">
        <v>23</v>
      </c>
      <c r="L501" s="0" t="s">
        <v>24</v>
      </c>
      <c r="M501" s="10" t="s">
        <v>67</v>
      </c>
    </row>
    <row r="502" customFormat="false" ht="12.75" hidden="false" customHeight="false" outlineLevel="0" collapsed="false">
      <c r="A502" s="9" t="n">
        <v>44207.6524074074</v>
      </c>
      <c r="B502" s="10" t="s">
        <v>204</v>
      </c>
      <c r="C502" s="11" t="n">
        <v>721</v>
      </c>
      <c r="D502" s="10" t="s">
        <v>850</v>
      </c>
      <c r="G502" s="10" t="s">
        <v>1368</v>
      </c>
      <c r="H502" s="10" t="s">
        <v>29</v>
      </c>
      <c r="I502" s="0" t="s">
        <v>1369</v>
      </c>
      <c r="J502" s="10" t="s">
        <v>23</v>
      </c>
      <c r="L502" s="0" t="s">
        <v>24</v>
      </c>
      <c r="M502" s="10" t="s">
        <v>999</v>
      </c>
    </row>
    <row r="503" customFormat="false" ht="12.75" hidden="false" customHeight="false" outlineLevel="0" collapsed="false">
      <c r="A503" s="9" t="n">
        <v>44207.6730902778</v>
      </c>
      <c r="B503" s="10" t="s">
        <v>63</v>
      </c>
      <c r="C503" s="11" t="n">
        <v>337</v>
      </c>
      <c r="D503" s="10" t="s">
        <v>1370</v>
      </c>
      <c r="G503" s="10" t="s">
        <v>1371</v>
      </c>
      <c r="H503" s="10" t="s">
        <v>21</v>
      </c>
      <c r="I503" s="0" t="s">
        <v>1372</v>
      </c>
      <c r="J503" s="10" t="s">
        <v>23</v>
      </c>
      <c r="L503" s="0" t="s">
        <v>80</v>
      </c>
      <c r="M503" s="10" t="s">
        <v>1373</v>
      </c>
    </row>
    <row r="504" customFormat="false" ht="12.75" hidden="false" customHeight="false" outlineLevel="0" collapsed="false">
      <c r="A504" s="9" t="n">
        <v>44207.6753125</v>
      </c>
      <c r="B504" s="10" t="s">
        <v>63</v>
      </c>
      <c r="C504" s="11" t="n">
        <v>337</v>
      </c>
      <c r="D504" s="10" t="s">
        <v>1370</v>
      </c>
      <c r="G504" s="10" t="s">
        <v>1374</v>
      </c>
      <c r="H504" s="10" t="s">
        <v>29</v>
      </c>
      <c r="I504" s="0" t="s">
        <v>1375</v>
      </c>
      <c r="J504" s="10" t="s">
        <v>23</v>
      </c>
      <c r="L504" s="0" t="s">
        <v>24</v>
      </c>
      <c r="M504" s="10" t="s">
        <v>1376</v>
      </c>
    </row>
    <row r="505" customFormat="false" ht="12.75" hidden="false" customHeight="false" outlineLevel="0" collapsed="false">
      <c r="A505" s="9" t="n">
        <v>44207.7128703704</v>
      </c>
      <c r="B505" s="10" t="s">
        <v>63</v>
      </c>
      <c r="C505" s="11" t="n">
        <v>337</v>
      </c>
      <c r="D505" s="10" t="s">
        <v>1370</v>
      </c>
      <c r="G505" s="10" t="s">
        <v>1377</v>
      </c>
      <c r="H505" s="10" t="s">
        <v>29</v>
      </c>
      <c r="I505" s="0" t="s">
        <v>1378</v>
      </c>
      <c r="J505" s="10" t="s">
        <v>34</v>
      </c>
      <c r="K505" s="10" t="s">
        <v>35</v>
      </c>
      <c r="L505" s="0" t="s">
        <v>24</v>
      </c>
      <c r="M505" s="10" t="s">
        <v>121</v>
      </c>
    </row>
    <row r="506" customFormat="false" ht="12.75" hidden="false" customHeight="false" outlineLevel="0" collapsed="false">
      <c r="A506" s="9" t="n">
        <v>44207.7405555556</v>
      </c>
      <c r="B506" s="10" t="s">
        <v>18</v>
      </c>
      <c r="C506" s="11" t="n">
        <v>727</v>
      </c>
      <c r="D506" s="10" t="s">
        <v>724</v>
      </c>
      <c r="G506" s="10" t="s">
        <v>1379</v>
      </c>
      <c r="H506" s="10" t="s">
        <v>21</v>
      </c>
      <c r="I506" s="0" t="s">
        <v>1380</v>
      </c>
      <c r="J506" s="10" t="s">
        <v>23</v>
      </c>
      <c r="L506" s="0" t="s">
        <v>98</v>
      </c>
      <c r="M506" s="10" t="s">
        <v>67</v>
      </c>
    </row>
    <row r="507" customFormat="false" ht="12.75" hidden="false" customHeight="false" outlineLevel="0" collapsed="false">
      <c r="A507" s="9" t="n">
        <v>44207.817337963</v>
      </c>
      <c r="B507" s="10" t="s">
        <v>68</v>
      </c>
      <c r="C507" s="11" t="n">
        <v>740</v>
      </c>
      <c r="D507" s="10" t="s">
        <v>832</v>
      </c>
      <c r="G507" s="10" t="s">
        <v>1381</v>
      </c>
      <c r="H507" s="10" t="s">
        <v>29</v>
      </c>
      <c r="I507" s="0" t="s">
        <v>1382</v>
      </c>
      <c r="J507" s="10" t="s">
        <v>34</v>
      </c>
      <c r="L507" s="0" t="s">
        <v>24</v>
      </c>
      <c r="M507" s="10" t="s">
        <v>1383</v>
      </c>
    </row>
    <row r="508" customFormat="false" ht="12.75" hidden="false" customHeight="false" outlineLevel="0" collapsed="false">
      <c r="A508" s="9" t="n">
        <v>44207.8197453704</v>
      </c>
      <c r="B508" s="10" t="s">
        <v>113</v>
      </c>
      <c r="C508" s="11" t="n">
        <v>107728</v>
      </c>
      <c r="D508" s="10" t="s">
        <v>614</v>
      </c>
      <c r="G508" s="10" t="s">
        <v>1384</v>
      </c>
      <c r="H508" s="10" t="s">
        <v>21</v>
      </c>
      <c r="I508" s="0" t="s">
        <v>1385</v>
      </c>
      <c r="J508" s="10" t="s">
        <v>23</v>
      </c>
      <c r="L508" s="0" t="s">
        <v>24</v>
      </c>
      <c r="M508" s="10" t="s">
        <v>1386</v>
      </c>
    </row>
    <row r="509" customFormat="false" ht="12.75" hidden="false" customHeight="false" outlineLevel="0" collapsed="false">
      <c r="A509" s="9" t="n">
        <v>44207.8551157407</v>
      </c>
      <c r="B509" s="10" t="s">
        <v>68</v>
      </c>
      <c r="C509" s="11" t="n">
        <v>399</v>
      </c>
      <c r="D509" s="10" t="s">
        <v>776</v>
      </c>
      <c r="G509" s="10" t="s">
        <v>1387</v>
      </c>
      <c r="H509" s="10" t="s">
        <v>29</v>
      </c>
      <c r="I509" s="0" t="s">
        <v>1388</v>
      </c>
      <c r="J509" s="10" t="s">
        <v>23</v>
      </c>
      <c r="L509" s="0" t="s">
        <v>24</v>
      </c>
      <c r="M509" s="10" t="s">
        <v>1389</v>
      </c>
    </row>
    <row r="510" customFormat="false" ht="12.75" hidden="false" customHeight="false" outlineLevel="0" collapsed="false">
      <c r="A510" s="9" t="n">
        <v>44207.8551273148</v>
      </c>
      <c r="B510" s="10" t="s">
        <v>68</v>
      </c>
      <c r="C510" s="11" t="n">
        <v>105751</v>
      </c>
      <c r="D510" s="10" t="s">
        <v>225</v>
      </c>
      <c r="G510" s="10" t="s">
        <v>1390</v>
      </c>
      <c r="H510" s="10" t="s">
        <v>21</v>
      </c>
      <c r="I510" s="0" t="s">
        <v>1391</v>
      </c>
      <c r="J510" s="10" t="s">
        <v>23</v>
      </c>
      <c r="L510" s="0" t="s">
        <v>80</v>
      </c>
      <c r="M510" s="10" t="s">
        <v>67</v>
      </c>
    </row>
    <row r="511" customFormat="false" ht="12.75" hidden="false" customHeight="false" outlineLevel="0" collapsed="false">
      <c r="A511" s="9" t="n">
        <v>44207.8558680556</v>
      </c>
      <c r="B511" s="10" t="s">
        <v>68</v>
      </c>
      <c r="C511" s="11" t="n">
        <v>399</v>
      </c>
      <c r="D511" s="10" t="s">
        <v>776</v>
      </c>
      <c r="G511" s="10" t="s">
        <v>1392</v>
      </c>
      <c r="H511" s="10" t="s">
        <v>29</v>
      </c>
      <c r="I511" s="0" t="s">
        <v>1393</v>
      </c>
      <c r="J511" s="10" t="s">
        <v>34</v>
      </c>
      <c r="L511" s="0" t="s">
        <v>24</v>
      </c>
      <c r="M511" s="10" t="s">
        <v>1394</v>
      </c>
    </row>
    <row r="512" customFormat="false" ht="12.75" hidden="false" customHeight="false" outlineLevel="0" collapsed="false">
      <c r="A512" s="9" t="n">
        <v>44207.8565046296</v>
      </c>
      <c r="B512" s="10" t="s">
        <v>68</v>
      </c>
      <c r="C512" s="11" t="n">
        <v>105751</v>
      </c>
      <c r="D512" s="10" t="s">
        <v>225</v>
      </c>
      <c r="G512" s="10" t="s">
        <v>1395</v>
      </c>
      <c r="H512" s="10" t="s">
        <v>29</v>
      </c>
      <c r="I512" s="0" t="s">
        <v>1396</v>
      </c>
      <c r="J512" s="10" t="s">
        <v>34</v>
      </c>
      <c r="L512" s="0" t="s">
        <v>24</v>
      </c>
      <c r="M512" s="10" t="s">
        <v>67</v>
      </c>
    </row>
    <row r="513" customFormat="false" ht="12.75" hidden="false" customHeight="false" outlineLevel="0" collapsed="false">
      <c r="A513" s="9" t="n">
        <v>44207.9213078704</v>
      </c>
      <c r="B513" s="10" t="s">
        <v>18</v>
      </c>
      <c r="C513" s="11" t="n">
        <v>106569</v>
      </c>
      <c r="D513" s="10" t="s">
        <v>270</v>
      </c>
      <c r="G513" s="10" t="s">
        <v>394</v>
      </c>
      <c r="H513" s="10" t="s">
        <v>29</v>
      </c>
      <c r="I513" s="0" t="s">
        <v>1397</v>
      </c>
      <c r="J513" s="10" t="s">
        <v>23</v>
      </c>
      <c r="L513" s="0" t="s">
        <v>98</v>
      </c>
      <c r="M513" s="10" t="s">
        <v>67</v>
      </c>
    </row>
    <row r="514" customFormat="false" ht="12.75" hidden="false" customHeight="false" outlineLevel="0" collapsed="false">
      <c r="A514" s="9" t="n">
        <v>44207.7118981482</v>
      </c>
      <c r="B514" s="10" t="s">
        <v>63</v>
      </c>
      <c r="C514" s="11" t="n">
        <v>572</v>
      </c>
      <c r="D514" s="10" t="s">
        <v>305</v>
      </c>
      <c r="G514" s="10" t="s">
        <v>1398</v>
      </c>
      <c r="H514" s="10" t="s">
        <v>29</v>
      </c>
      <c r="I514" s="0" t="s">
        <v>1399</v>
      </c>
      <c r="J514" s="10" t="s">
        <v>23</v>
      </c>
      <c r="L514" s="0" t="s">
        <v>80</v>
      </c>
      <c r="M514" s="10" t="s">
        <v>308</v>
      </c>
    </row>
    <row r="515" customFormat="false" ht="12.75" hidden="false" customHeight="false" outlineLevel="0" collapsed="false">
      <c r="A515" s="9" t="n">
        <v>44207.7189814815</v>
      </c>
      <c r="B515" s="10" t="s">
        <v>159</v>
      </c>
      <c r="C515" s="11" t="n">
        <v>514</v>
      </c>
      <c r="D515" s="10" t="s">
        <v>351</v>
      </c>
      <c r="G515" s="10" t="s">
        <v>1400</v>
      </c>
      <c r="H515" s="10" t="s">
        <v>21</v>
      </c>
      <c r="I515" s="0" t="s">
        <v>1401</v>
      </c>
      <c r="J515" s="10" t="s">
        <v>23</v>
      </c>
      <c r="L515" s="0" t="s">
        <v>24</v>
      </c>
      <c r="M515" s="10" t="s">
        <v>1402</v>
      </c>
    </row>
    <row r="516" customFormat="false" ht="12.75" hidden="false" customHeight="false" outlineLevel="0" collapsed="false">
      <c r="A516" s="9" t="n">
        <v>44203.5248958333</v>
      </c>
      <c r="B516" s="10" t="s">
        <v>26</v>
      </c>
      <c r="C516" s="11" t="n">
        <v>351</v>
      </c>
      <c r="D516" s="10" t="s">
        <v>27</v>
      </c>
      <c r="G516" s="10" t="s">
        <v>1403</v>
      </c>
      <c r="H516" s="10" t="s">
        <v>21</v>
      </c>
      <c r="I516" s="0" t="s">
        <v>1404</v>
      </c>
      <c r="J516" s="10" t="s">
        <v>23</v>
      </c>
      <c r="L516" s="0" t="s">
        <v>24</v>
      </c>
      <c r="M516" s="10" t="s">
        <v>1405</v>
      </c>
    </row>
    <row r="517" customFormat="false" ht="12.75" hidden="false" customHeight="false" outlineLevel="0" collapsed="false">
      <c r="A517" s="9" t="n">
        <v>44203.5636921296</v>
      </c>
      <c r="B517" s="10" t="s">
        <v>204</v>
      </c>
      <c r="C517" s="11" t="n">
        <v>341</v>
      </c>
      <c r="D517" s="10" t="s">
        <v>205</v>
      </c>
      <c r="G517" s="10" t="s">
        <v>1406</v>
      </c>
      <c r="H517" s="10" t="s">
        <v>21</v>
      </c>
      <c r="I517" s="0" t="s">
        <v>1407</v>
      </c>
      <c r="J517" s="10" t="s">
        <v>23</v>
      </c>
      <c r="L517" s="0" t="s">
        <v>24</v>
      </c>
      <c r="M517" s="10" t="s">
        <v>67</v>
      </c>
    </row>
    <row r="518" customFormat="false" ht="12.75" hidden="false" customHeight="false" outlineLevel="0" collapsed="false">
      <c r="A518" s="9" t="n">
        <v>44203.6225578704</v>
      </c>
      <c r="B518" s="10" t="s">
        <v>18</v>
      </c>
      <c r="C518" s="11" t="n">
        <v>112888</v>
      </c>
      <c r="D518" s="10" t="s">
        <v>152</v>
      </c>
      <c r="G518" s="10" t="s">
        <v>1408</v>
      </c>
      <c r="H518" s="10" t="s">
        <v>21</v>
      </c>
      <c r="I518" s="0" t="s">
        <v>1409</v>
      </c>
      <c r="J518" s="10" t="s">
        <v>23</v>
      </c>
      <c r="L518" s="0" t="s">
        <v>24</v>
      </c>
      <c r="M518" s="10" t="s">
        <v>67</v>
      </c>
    </row>
    <row r="519" customFormat="false" ht="12.75" hidden="false" customHeight="false" outlineLevel="0" collapsed="false">
      <c r="A519" s="9" t="n">
        <v>44203.675775463</v>
      </c>
      <c r="B519" s="10" t="s">
        <v>63</v>
      </c>
      <c r="C519" s="11" t="n">
        <v>744</v>
      </c>
      <c r="D519" s="10" t="s">
        <v>257</v>
      </c>
      <c r="G519" s="10" t="s">
        <v>249</v>
      </c>
      <c r="H519" s="10" t="s">
        <v>29</v>
      </c>
      <c r="I519" s="0" t="s">
        <v>1410</v>
      </c>
      <c r="J519" s="10" t="s">
        <v>23</v>
      </c>
      <c r="L519" s="0" t="s">
        <v>24</v>
      </c>
      <c r="M519" s="10" t="s">
        <v>67</v>
      </c>
    </row>
    <row r="520" customFormat="false" ht="12.75" hidden="false" customHeight="false" outlineLevel="0" collapsed="false">
      <c r="A520" s="9" t="n">
        <v>44203.7358449074</v>
      </c>
      <c r="B520" s="10" t="s">
        <v>18</v>
      </c>
      <c r="C520" s="11" t="n">
        <v>106399</v>
      </c>
      <c r="D520" s="10" t="s">
        <v>355</v>
      </c>
      <c r="G520" s="10" t="s">
        <v>742</v>
      </c>
      <c r="H520" s="10" t="s">
        <v>21</v>
      </c>
      <c r="I520" s="0" t="s">
        <v>1411</v>
      </c>
      <c r="J520" s="10" t="s">
        <v>23</v>
      </c>
      <c r="L520" s="0" t="s">
        <v>80</v>
      </c>
      <c r="M520" s="10" t="s">
        <v>1412</v>
      </c>
    </row>
    <row r="521" customFormat="false" ht="12.75" hidden="false" customHeight="false" outlineLevel="0" collapsed="false">
      <c r="A521" s="9" t="n">
        <v>44203.7378935185</v>
      </c>
      <c r="B521" s="10" t="s">
        <v>18</v>
      </c>
      <c r="C521" s="11" t="n">
        <v>106399</v>
      </c>
      <c r="D521" s="10" t="s">
        <v>355</v>
      </c>
      <c r="G521" s="10" t="s">
        <v>181</v>
      </c>
      <c r="H521" s="10" t="s">
        <v>21</v>
      </c>
      <c r="I521" s="0" t="s">
        <v>1413</v>
      </c>
      <c r="J521" s="10" t="s">
        <v>34</v>
      </c>
      <c r="L521" s="0" t="s">
        <v>80</v>
      </c>
      <c r="M521" s="10" t="s">
        <v>1414</v>
      </c>
    </row>
    <row r="522" customFormat="false" ht="12.75" hidden="false" customHeight="false" outlineLevel="0" collapsed="false">
      <c r="A522" s="9" t="n">
        <v>44203.7394907407</v>
      </c>
      <c r="B522" s="10" t="s">
        <v>18</v>
      </c>
      <c r="C522" s="11" t="n">
        <v>106399</v>
      </c>
      <c r="D522" s="10" t="s">
        <v>355</v>
      </c>
      <c r="G522" s="10" t="s">
        <v>1415</v>
      </c>
      <c r="H522" s="10" t="s">
        <v>29</v>
      </c>
      <c r="I522" s="0" t="s">
        <v>1416</v>
      </c>
      <c r="J522" s="10" t="s">
        <v>34</v>
      </c>
      <c r="L522" s="0" t="s">
        <v>24</v>
      </c>
      <c r="M522" s="10" t="s">
        <v>67</v>
      </c>
    </row>
    <row r="523" customFormat="false" ht="12.75" hidden="false" customHeight="false" outlineLevel="0" collapsed="false">
      <c r="A523" s="9" t="n">
        <v>44203.7869907407</v>
      </c>
      <c r="B523" s="10" t="s">
        <v>37</v>
      </c>
      <c r="C523" s="11" t="n">
        <v>307</v>
      </c>
      <c r="D523" s="10" t="s">
        <v>38</v>
      </c>
      <c r="G523" s="10" t="s">
        <v>1417</v>
      </c>
      <c r="H523" s="10" t="s">
        <v>21</v>
      </c>
      <c r="I523" s="0" t="s">
        <v>1418</v>
      </c>
      <c r="J523" s="10" t="s">
        <v>23</v>
      </c>
      <c r="L523" s="0" t="s">
        <v>24</v>
      </c>
      <c r="M523" s="10" t="s">
        <v>676</v>
      </c>
    </row>
    <row r="524" customFormat="false" ht="12.75" hidden="false" customHeight="false" outlineLevel="0" collapsed="false">
      <c r="A524" s="9" t="n">
        <v>44203.791875</v>
      </c>
      <c r="B524" s="10" t="s">
        <v>159</v>
      </c>
      <c r="C524" s="11" t="n">
        <v>385</v>
      </c>
      <c r="D524" s="10" t="s">
        <v>519</v>
      </c>
      <c r="G524" s="10" t="s">
        <v>1419</v>
      </c>
      <c r="H524" s="10" t="s">
        <v>21</v>
      </c>
      <c r="I524" s="0" t="s">
        <v>1420</v>
      </c>
      <c r="J524" s="10" t="s">
        <v>23</v>
      </c>
      <c r="L524" s="0" t="s">
        <v>98</v>
      </c>
      <c r="M524" s="10" t="s">
        <v>1421</v>
      </c>
    </row>
    <row r="525" customFormat="false" ht="12.75" hidden="false" customHeight="false" outlineLevel="0" collapsed="false">
      <c r="A525" s="9" t="n">
        <v>44203.8131712963</v>
      </c>
      <c r="B525" s="10" t="s">
        <v>18</v>
      </c>
      <c r="C525" s="11" t="n">
        <v>107658</v>
      </c>
      <c r="D525" s="10" t="s">
        <v>211</v>
      </c>
      <c r="G525" s="10" t="s">
        <v>1422</v>
      </c>
      <c r="H525" s="10" t="s">
        <v>21</v>
      </c>
      <c r="I525" s="0" t="s">
        <v>1423</v>
      </c>
      <c r="J525" s="10" t="s">
        <v>34</v>
      </c>
      <c r="K525" s="10" t="s">
        <v>130</v>
      </c>
      <c r="L525" s="0" t="s">
        <v>24</v>
      </c>
      <c r="M525" s="10" t="s">
        <v>1424</v>
      </c>
    </row>
    <row r="526" customFormat="false" ht="12.75" hidden="false" customHeight="false" outlineLevel="0" collapsed="false">
      <c r="A526" s="9" t="n">
        <v>44203.8305671296</v>
      </c>
      <c r="B526" s="10" t="s">
        <v>18</v>
      </c>
      <c r="C526" s="11" t="n">
        <v>357</v>
      </c>
      <c r="D526" s="10" t="s">
        <v>138</v>
      </c>
      <c r="G526" s="10" t="s">
        <v>1425</v>
      </c>
      <c r="H526" s="10" t="s">
        <v>29</v>
      </c>
      <c r="I526" s="0" t="s">
        <v>1426</v>
      </c>
      <c r="J526" s="10" t="s">
        <v>23</v>
      </c>
      <c r="L526" s="0" t="s">
        <v>24</v>
      </c>
      <c r="M526" s="10" t="s">
        <v>1427</v>
      </c>
    </row>
    <row r="527" customFormat="false" ht="12.75" hidden="false" customHeight="false" outlineLevel="0" collapsed="false">
      <c r="A527" s="9" t="n">
        <v>44203.8407986111</v>
      </c>
      <c r="B527" s="10" t="s">
        <v>63</v>
      </c>
      <c r="C527" s="11" t="n">
        <v>391</v>
      </c>
      <c r="D527" s="10" t="s">
        <v>235</v>
      </c>
      <c r="G527" s="10" t="s">
        <v>1428</v>
      </c>
      <c r="H527" s="10" t="s">
        <v>29</v>
      </c>
      <c r="I527" s="0" t="s">
        <v>1429</v>
      </c>
      <c r="J527" s="10" t="s">
        <v>34</v>
      </c>
      <c r="K527" s="10" t="s">
        <v>35</v>
      </c>
      <c r="L527" s="0" t="s">
        <v>98</v>
      </c>
      <c r="M527" s="10" t="s">
        <v>1430</v>
      </c>
    </row>
    <row r="528" customFormat="false" ht="12.75" hidden="false" customHeight="false" outlineLevel="0" collapsed="false">
      <c r="A528" s="9" t="n">
        <v>44203.8365972222</v>
      </c>
      <c r="B528" s="10" t="s">
        <v>63</v>
      </c>
      <c r="C528" s="11" t="n">
        <v>114844</v>
      </c>
      <c r="D528" s="10" t="s">
        <v>1431</v>
      </c>
      <c r="G528" s="10" t="s">
        <v>1432</v>
      </c>
      <c r="H528" s="10" t="s">
        <v>21</v>
      </c>
      <c r="I528" s="0" t="s">
        <v>1433</v>
      </c>
      <c r="J528" s="10" t="s">
        <v>23</v>
      </c>
      <c r="L528" s="0" t="s">
        <v>24</v>
      </c>
      <c r="M528" s="10" t="s">
        <v>1434</v>
      </c>
    </row>
    <row r="529" customFormat="false" ht="12.75" hidden="false" customHeight="false" outlineLevel="0" collapsed="false">
      <c r="A529" s="9" t="n">
        <v>44203.8412384259</v>
      </c>
      <c r="B529" s="10" t="s">
        <v>37</v>
      </c>
      <c r="C529" s="11" t="n">
        <v>307</v>
      </c>
      <c r="D529" s="10" t="s">
        <v>38</v>
      </c>
      <c r="G529" s="0" t="s">
        <v>1435</v>
      </c>
      <c r="H529" s="10" t="s">
        <v>29</v>
      </c>
      <c r="I529" s="0" t="s">
        <v>1436</v>
      </c>
      <c r="J529" s="10" t="s">
        <v>23</v>
      </c>
      <c r="L529" s="0" t="s">
        <v>24</v>
      </c>
      <c r="M529" s="10" t="s">
        <v>676</v>
      </c>
    </row>
    <row r="530" customFormat="false" ht="12.75" hidden="false" customHeight="false" outlineLevel="0" collapsed="false">
      <c r="A530" s="9" t="n">
        <v>44203.8425</v>
      </c>
      <c r="B530" s="10" t="s">
        <v>63</v>
      </c>
      <c r="C530" s="11" t="n">
        <v>391</v>
      </c>
      <c r="D530" s="10" t="s">
        <v>235</v>
      </c>
      <c r="G530" s="10" t="s">
        <v>1437</v>
      </c>
      <c r="H530" s="10" t="s">
        <v>29</v>
      </c>
      <c r="I530" s="0" t="s">
        <v>1438</v>
      </c>
      <c r="J530" s="10" t="s">
        <v>34</v>
      </c>
      <c r="K530" s="10" t="s">
        <v>35</v>
      </c>
      <c r="L530" s="0" t="s">
        <v>24</v>
      </c>
      <c r="M530" s="10" t="s">
        <v>1439</v>
      </c>
    </row>
    <row r="531" customFormat="false" ht="12.75" hidden="false" customHeight="false" outlineLevel="0" collapsed="false">
      <c r="A531" s="9" t="n">
        <v>44203.8813657407</v>
      </c>
      <c r="B531" s="10" t="s">
        <v>63</v>
      </c>
      <c r="C531" s="11" t="n">
        <v>114622</v>
      </c>
      <c r="D531" s="10" t="s">
        <v>744</v>
      </c>
      <c r="G531" s="10" t="s">
        <v>1440</v>
      </c>
      <c r="H531" s="10" t="s">
        <v>21</v>
      </c>
      <c r="I531" s="0" t="s">
        <v>1441</v>
      </c>
      <c r="J531" s="10" t="s">
        <v>23</v>
      </c>
      <c r="L531" s="0" t="s">
        <v>24</v>
      </c>
      <c r="M531" s="10" t="s">
        <v>1442</v>
      </c>
    </row>
    <row r="532" customFormat="false" ht="12.75" hidden="false" customHeight="false" outlineLevel="0" collapsed="false">
      <c r="A532" s="9" t="n">
        <v>44203.8825</v>
      </c>
      <c r="B532" s="10" t="s">
        <v>63</v>
      </c>
      <c r="C532" s="11" t="n">
        <v>103199</v>
      </c>
      <c r="D532" s="10" t="s">
        <v>854</v>
      </c>
      <c r="G532" s="10" t="s">
        <v>1443</v>
      </c>
      <c r="H532" s="10" t="s">
        <v>21</v>
      </c>
      <c r="I532" s="0" t="s">
        <v>1444</v>
      </c>
      <c r="J532" s="10" t="s">
        <v>23</v>
      </c>
      <c r="L532" s="0" t="s">
        <v>24</v>
      </c>
      <c r="M532" s="10" t="s">
        <v>1445</v>
      </c>
    </row>
    <row r="533" customFormat="false" ht="12.75" hidden="false" customHeight="false" outlineLevel="0" collapsed="false">
      <c r="A533" s="9" t="n">
        <v>44204.4228125</v>
      </c>
      <c r="B533" s="10" t="s">
        <v>26</v>
      </c>
      <c r="C533" s="11" t="n">
        <v>587</v>
      </c>
      <c r="D533" s="10" t="s">
        <v>390</v>
      </c>
      <c r="G533" s="10" t="s">
        <v>1446</v>
      </c>
      <c r="H533" s="10" t="s">
        <v>29</v>
      </c>
      <c r="I533" s="0" t="s">
        <v>1447</v>
      </c>
      <c r="J533" s="10" t="s">
        <v>23</v>
      </c>
      <c r="L533" s="0" t="s">
        <v>24</v>
      </c>
      <c r="M533" s="10" t="s">
        <v>1448</v>
      </c>
    </row>
    <row r="534" customFormat="false" ht="12.75" hidden="false" customHeight="false" outlineLevel="0" collapsed="false">
      <c r="A534" s="9" t="n">
        <v>44204.5156481481</v>
      </c>
      <c r="B534" s="10" t="s">
        <v>37</v>
      </c>
      <c r="C534" s="11" t="n">
        <v>307</v>
      </c>
      <c r="D534" s="10" t="s">
        <v>38</v>
      </c>
      <c r="G534" s="10" t="s">
        <v>1449</v>
      </c>
      <c r="H534" s="10" t="s">
        <v>29</v>
      </c>
      <c r="I534" s="0" t="s">
        <v>1450</v>
      </c>
      <c r="J534" s="10" t="s">
        <v>23</v>
      </c>
      <c r="L534" s="0" t="s">
        <v>24</v>
      </c>
      <c r="M534" s="10" t="s">
        <v>676</v>
      </c>
    </row>
    <row r="535" customFormat="false" ht="12.75" hidden="false" customHeight="false" outlineLevel="0" collapsed="false">
      <c r="A535" s="9" t="n">
        <v>44204.5272685185</v>
      </c>
      <c r="B535" s="10" t="s">
        <v>113</v>
      </c>
      <c r="C535" s="11" t="n">
        <v>104533</v>
      </c>
      <c r="D535" s="10" t="s">
        <v>164</v>
      </c>
      <c r="G535" s="10" t="s">
        <v>1451</v>
      </c>
      <c r="H535" s="10" t="s">
        <v>21</v>
      </c>
      <c r="I535" s="0" t="s">
        <v>1452</v>
      </c>
      <c r="J535" s="10" t="s">
        <v>23</v>
      </c>
      <c r="L535" s="0" t="s">
        <v>24</v>
      </c>
      <c r="M535" s="10" t="s">
        <v>67</v>
      </c>
    </row>
    <row r="536" customFormat="false" ht="12.75" hidden="false" customHeight="false" outlineLevel="0" collapsed="false">
      <c r="A536" s="9" t="n">
        <v>44205.4951388889</v>
      </c>
      <c r="B536" s="10" t="s">
        <v>113</v>
      </c>
      <c r="C536" s="11" t="n">
        <v>746</v>
      </c>
      <c r="D536" s="10" t="s">
        <v>763</v>
      </c>
      <c r="G536" s="10" t="s">
        <v>1453</v>
      </c>
      <c r="H536" s="10" t="s">
        <v>21</v>
      </c>
      <c r="I536" s="0" t="s">
        <v>1454</v>
      </c>
      <c r="J536" s="10" t="s">
        <v>23</v>
      </c>
      <c r="L536" s="0" t="s">
        <v>24</v>
      </c>
      <c r="M536" s="10" t="s">
        <v>67</v>
      </c>
    </row>
    <row r="537" customFormat="false" ht="12.75" hidden="false" customHeight="false" outlineLevel="0" collapsed="false">
      <c r="A537" s="9" t="n">
        <v>44205.6997569444</v>
      </c>
      <c r="B537" s="10" t="s">
        <v>63</v>
      </c>
      <c r="C537" s="11" t="n">
        <v>102479</v>
      </c>
      <c r="D537" s="10" t="s">
        <v>599</v>
      </c>
      <c r="G537" s="10" t="s">
        <v>387</v>
      </c>
      <c r="H537" s="10" t="s">
        <v>29</v>
      </c>
      <c r="I537" s="0" t="s">
        <v>1455</v>
      </c>
      <c r="J537" s="10" t="s">
        <v>34</v>
      </c>
      <c r="K537" s="10" t="s">
        <v>130</v>
      </c>
      <c r="L537" s="0" t="s">
        <v>24</v>
      </c>
      <c r="M537" s="10" t="s">
        <v>67</v>
      </c>
    </row>
    <row r="538" customFormat="false" ht="12.75" hidden="false" customHeight="false" outlineLevel="0" collapsed="false">
      <c r="A538" s="9" t="n">
        <v>44205.712650463</v>
      </c>
      <c r="B538" s="10" t="s">
        <v>63</v>
      </c>
      <c r="C538" s="11" t="n">
        <v>747</v>
      </c>
      <c r="D538" s="10" t="s">
        <v>476</v>
      </c>
      <c r="G538" s="10" t="s">
        <v>103</v>
      </c>
      <c r="H538" s="10" t="s">
        <v>21</v>
      </c>
      <c r="I538" s="0" t="s">
        <v>1456</v>
      </c>
      <c r="J538" s="10" t="s">
        <v>23</v>
      </c>
      <c r="L538" s="0" t="s">
        <v>98</v>
      </c>
      <c r="M538" s="10" t="s">
        <v>1005</v>
      </c>
    </row>
    <row r="539" customFormat="false" ht="12.75" hidden="false" customHeight="false" outlineLevel="0" collapsed="false">
      <c r="A539" s="9" t="n">
        <v>44205.7135532407</v>
      </c>
      <c r="B539" s="10" t="s">
        <v>63</v>
      </c>
      <c r="C539" s="11" t="n">
        <v>337</v>
      </c>
      <c r="D539" s="10" t="s">
        <v>1370</v>
      </c>
      <c r="G539" s="10" t="s">
        <v>1457</v>
      </c>
      <c r="H539" s="10" t="s">
        <v>29</v>
      </c>
      <c r="I539" s="0" t="s">
        <v>1458</v>
      </c>
      <c r="J539" s="10" t="s">
        <v>23</v>
      </c>
      <c r="L539" s="0" t="s">
        <v>24</v>
      </c>
      <c r="M539" s="10" t="s">
        <v>1459</v>
      </c>
    </row>
    <row r="540" customFormat="false" ht="12.75" hidden="false" customHeight="false" outlineLevel="0" collapsed="false">
      <c r="A540" s="9" t="n">
        <v>44205.677337963</v>
      </c>
      <c r="B540" s="10" t="s">
        <v>63</v>
      </c>
      <c r="C540" s="11" t="n">
        <v>744</v>
      </c>
      <c r="D540" s="10" t="s">
        <v>257</v>
      </c>
      <c r="G540" s="10" t="s">
        <v>1460</v>
      </c>
      <c r="H540" s="10" t="s">
        <v>29</v>
      </c>
      <c r="I540" s="0" t="s">
        <v>1461</v>
      </c>
      <c r="J540" s="10" t="s">
        <v>23</v>
      </c>
      <c r="L540" s="0" t="s">
        <v>24</v>
      </c>
      <c r="M540" s="10" t="s">
        <v>67</v>
      </c>
    </row>
    <row r="541" customFormat="false" ht="12.75" hidden="false" customHeight="false" outlineLevel="0" collapsed="false">
      <c r="A541" s="9" t="n">
        <v>44205.7317824074</v>
      </c>
      <c r="B541" s="10" t="s">
        <v>18</v>
      </c>
      <c r="C541" s="11" t="n">
        <v>103198</v>
      </c>
      <c r="D541" s="10" t="s">
        <v>386</v>
      </c>
      <c r="G541" s="10" t="s">
        <v>600</v>
      </c>
      <c r="H541" s="10" t="s">
        <v>21</v>
      </c>
      <c r="I541" s="0" t="s">
        <v>1462</v>
      </c>
      <c r="J541" s="10" t="s">
        <v>23</v>
      </c>
      <c r="L541" s="0" t="s">
        <v>24</v>
      </c>
      <c r="M541" s="10" t="s">
        <v>67</v>
      </c>
    </row>
    <row r="542" customFormat="false" ht="12.75" hidden="false" customHeight="false" outlineLevel="0" collapsed="false">
      <c r="A542" s="9" t="n">
        <v>44205.7526041667</v>
      </c>
      <c r="B542" s="10" t="s">
        <v>37</v>
      </c>
      <c r="C542" s="11" t="n">
        <v>742</v>
      </c>
      <c r="D542" s="10" t="s">
        <v>72</v>
      </c>
      <c r="G542" s="10" t="s">
        <v>394</v>
      </c>
      <c r="H542" s="10" t="s">
        <v>29</v>
      </c>
      <c r="I542" s="0" t="s">
        <v>1463</v>
      </c>
      <c r="J542" s="10" t="s">
        <v>23</v>
      </c>
      <c r="L542" s="0" t="s">
        <v>24</v>
      </c>
      <c r="M542" s="10" t="s">
        <v>1464</v>
      </c>
    </row>
    <row r="543" customFormat="false" ht="12.75" hidden="false" customHeight="false" outlineLevel="0" collapsed="false">
      <c r="A543" s="9" t="n">
        <v>44205.7555671296</v>
      </c>
      <c r="B543" s="10" t="s">
        <v>37</v>
      </c>
      <c r="C543" s="11" t="n">
        <v>742</v>
      </c>
      <c r="D543" s="10" t="s">
        <v>72</v>
      </c>
      <c r="G543" s="10" t="s">
        <v>1465</v>
      </c>
      <c r="H543" s="10" t="s">
        <v>21</v>
      </c>
      <c r="I543" s="0" t="s">
        <v>1466</v>
      </c>
      <c r="J543" s="10" t="s">
        <v>34</v>
      </c>
      <c r="L543" s="0" t="s">
        <v>24</v>
      </c>
      <c r="M543" s="10" t="s">
        <v>1467</v>
      </c>
    </row>
    <row r="544" customFormat="false" ht="12.75" hidden="false" customHeight="false" outlineLevel="0" collapsed="false">
      <c r="A544" s="9" t="n">
        <v>44205.7625231482</v>
      </c>
      <c r="B544" s="10" t="s">
        <v>18</v>
      </c>
      <c r="C544" s="11" t="n">
        <v>102565</v>
      </c>
      <c r="D544" s="10" t="s">
        <v>798</v>
      </c>
      <c r="G544" s="10" t="s">
        <v>145</v>
      </c>
      <c r="H544" s="10" t="s">
        <v>29</v>
      </c>
      <c r="I544" s="0" t="s">
        <v>1468</v>
      </c>
      <c r="J544" s="10" t="s">
        <v>34</v>
      </c>
      <c r="K544" s="10" t="s">
        <v>35</v>
      </c>
      <c r="L544" s="0" t="s">
        <v>24</v>
      </c>
      <c r="M544" s="10" t="s">
        <v>36</v>
      </c>
    </row>
    <row r="545" customFormat="false" ht="12.75" hidden="false" customHeight="false" outlineLevel="0" collapsed="false">
      <c r="A545" s="9" t="n">
        <v>44205.7662615741</v>
      </c>
      <c r="B545" s="10" t="s">
        <v>37</v>
      </c>
      <c r="C545" s="11" t="n">
        <v>307</v>
      </c>
      <c r="D545" s="10" t="s">
        <v>38</v>
      </c>
      <c r="G545" s="10" t="s">
        <v>1469</v>
      </c>
      <c r="H545" s="10" t="s">
        <v>21</v>
      </c>
      <c r="I545" s="0" t="s">
        <v>1470</v>
      </c>
      <c r="J545" s="10" t="s">
        <v>23</v>
      </c>
      <c r="L545" s="0" t="s">
        <v>24</v>
      </c>
      <c r="M545" s="12" t="s">
        <v>1471</v>
      </c>
    </row>
    <row r="546" customFormat="false" ht="12.75" hidden="false" customHeight="false" outlineLevel="0" collapsed="false">
      <c r="A546" s="9" t="n">
        <v>44205.7829398148</v>
      </c>
      <c r="B546" s="10" t="s">
        <v>68</v>
      </c>
      <c r="C546" s="11" t="n">
        <v>546</v>
      </c>
      <c r="D546" s="10" t="s">
        <v>199</v>
      </c>
      <c r="G546" s="10" t="s">
        <v>1472</v>
      </c>
      <c r="H546" s="10" t="s">
        <v>29</v>
      </c>
      <c r="I546" s="0" t="s">
        <v>1473</v>
      </c>
      <c r="J546" s="10" t="s">
        <v>23</v>
      </c>
      <c r="L546" s="0" t="s">
        <v>24</v>
      </c>
      <c r="M546" s="10" t="s">
        <v>1474</v>
      </c>
    </row>
    <row r="547" customFormat="false" ht="12.75" hidden="false" customHeight="false" outlineLevel="0" collapsed="false">
      <c r="A547" s="9" t="n">
        <v>44206.4122222222</v>
      </c>
      <c r="B547" s="10" t="s">
        <v>18</v>
      </c>
      <c r="C547" s="11" t="n">
        <v>111219</v>
      </c>
      <c r="D547" s="10" t="s">
        <v>454</v>
      </c>
      <c r="G547" s="10" t="s">
        <v>721</v>
      </c>
      <c r="H547" s="10" t="s">
        <v>21</v>
      </c>
      <c r="I547" s="0" t="s">
        <v>1475</v>
      </c>
      <c r="J547" s="10" t="s">
        <v>23</v>
      </c>
      <c r="L547" s="0" t="s">
        <v>24</v>
      </c>
      <c r="M547" s="10" t="s">
        <v>1476</v>
      </c>
    </row>
    <row r="548" customFormat="false" ht="12.75" hidden="false" customHeight="false" outlineLevel="0" collapsed="false">
      <c r="A548" s="9" t="n">
        <v>44206.5017361111</v>
      </c>
      <c r="B548" s="10" t="s">
        <v>68</v>
      </c>
      <c r="C548" s="11" t="n">
        <v>712</v>
      </c>
      <c r="D548" s="10" t="s">
        <v>1477</v>
      </c>
      <c r="G548" s="10" t="s">
        <v>1478</v>
      </c>
      <c r="H548" s="10" t="s">
        <v>29</v>
      </c>
      <c r="I548" s="0" t="s">
        <v>1479</v>
      </c>
      <c r="J548" s="10" t="s">
        <v>34</v>
      </c>
      <c r="K548" s="10" t="s">
        <v>35</v>
      </c>
      <c r="L548" s="0" t="s">
        <v>24</v>
      </c>
      <c r="M548" s="10" t="s">
        <v>1480</v>
      </c>
    </row>
    <row r="549" customFormat="false" ht="12.75" hidden="false" customHeight="false" outlineLevel="0" collapsed="false">
      <c r="A549" s="9" t="n">
        <v>44206.547662037</v>
      </c>
      <c r="B549" s="10" t="s">
        <v>37</v>
      </c>
      <c r="C549" s="11" t="n">
        <v>742</v>
      </c>
      <c r="D549" s="10" t="s">
        <v>72</v>
      </c>
      <c r="G549" s="10" t="s">
        <v>1481</v>
      </c>
      <c r="H549" s="10" t="s">
        <v>21</v>
      </c>
      <c r="I549" s="0" t="s">
        <v>1482</v>
      </c>
      <c r="J549" s="10" t="s">
        <v>23</v>
      </c>
      <c r="L549" s="0" t="s">
        <v>24</v>
      </c>
      <c r="M549" s="10" t="s">
        <v>1464</v>
      </c>
    </row>
    <row r="550" customFormat="false" ht="12.75" hidden="false" customHeight="false" outlineLevel="0" collapsed="false">
      <c r="A550" s="9" t="n">
        <v>44206.5655671296</v>
      </c>
      <c r="B550" s="10" t="s">
        <v>204</v>
      </c>
      <c r="C550" s="11" t="n">
        <v>111064</v>
      </c>
      <c r="D550" s="10" t="s">
        <v>282</v>
      </c>
      <c r="G550" s="10" t="s">
        <v>1483</v>
      </c>
      <c r="H550" s="10" t="s">
        <v>21</v>
      </c>
      <c r="I550" s="0" t="s">
        <v>1484</v>
      </c>
      <c r="J550" s="10" t="s">
        <v>23</v>
      </c>
      <c r="L550" s="0" t="s">
        <v>24</v>
      </c>
      <c r="M550" s="10" t="s">
        <v>1485</v>
      </c>
    </row>
    <row r="551" customFormat="false" ht="12.75" hidden="false" customHeight="false" outlineLevel="0" collapsed="false">
      <c r="A551" s="9" t="n">
        <v>44206.6206365741</v>
      </c>
      <c r="B551" s="10" t="s">
        <v>18</v>
      </c>
      <c r="C551" s="11" t="n">
        <v>379</v>
      </c>
      <c r="D551" s="10" t="s">
        <v>176</v>
      </c>
      <c r="G551" s="10" t="s">
        <v>1486</v>
      </c>
      <c r="H551" s="10" t="s">
        <v>21</v>
      </c>
      <c r="I551" s="0" t="s">
        <v>1487</v>
      </c>
      <c r="J551" s="10" t="s">
        <v>34</v>
      </c>
      <c r="L551" s="0" t="s">
        <v>24</v>
      </c>
      <c r="M551" s="10" t="s">
        <v>67</v>
      </c>
    </row>
    <row r="552" customFormat="false" ht="12.75" hidden="false" customHeight="false" outlineLevel="0" collapsed="false">
      <c r="A552" s="9" t="n">
        <v>44206.619224537</v>
      </c>
      <c r="B552" s="10" t="s">
        <v>18</v>
      </c>
      <c r="C552" s="11" t="n">
        <v>730</v>
      </c>
      <c r="D552" s="10" t="s">
        <v>419</v>
      </c>
      <c r="G552" s="10" t="s">
        <v>1488</v>
      </c>
      <c r="H552" s="10" t="s">
        <v>29</v>
      </c>
      <c r="I552" s="0" t="s">
        <v>1489</v>
      </c>
      <c r="J552" s="10" t="s">
        <v>23</v>
      </c>
      <c r="L552" s="0" t="s">
        <v>24</v>
      </c>
      <c r="M552" s="10" t="s">
        <v>1490</v>
      </c>
    </row>
    <row r="553" customFormat="false" ht="12.75" hidden="false" customHeight="false" outlineLevel="0" collapsed="false">
      <c r="A553" s="9" t="n">
        <v>44206.6244907407</v>
      </c>
      <c r="B553" s="10" t="s">
        <v>18</v>
      </c>
      <c r="C553" s="11" t="n">
        <v>582</v>
      </c>
      <c r="D553" s="10" t="s">
        <v>60</v>
      </c>
      <c r="G553" s="10" t="s">
        <v>1491</v>
      </c>
      <c r="H553" s="10" t="s">
        <v>29</v>
      </c>
      <c r="I553" s="0" t="s">
        <v>1492</v>
      </c>
      <c r="J553" s="10" t="s">
        <v>23</v>
      </c>
      <c r="L553" s="0" t="s">
        <v>24</v>
      </c>
      <c r="M553" s="10" t="s">
        <v>1493</v>
      </c>
    </row>
    <row r="554" customFormat="false" ht="12.75" hidden="false" customHeight="false" outlineLevel="0" collapsed="false">
      <c r="A554" s="9" t="n">
        <v>44206.6149768519</v>
      </c>
      <c r="B554" s="10" t="s">
        <v>18</v>
      </c>
      <c r="C554" s="11" t="n">
        <v>112888</v>
      </c>
      <c r="D554" s="10" t="s">
        <v>152</v>
      </c>
      <c r="G554" s="10" t="s">
        <v>1494</v>
      </c>
      <c r="H554" s="10" t="s">
        <v>21</v>
      </c>
      <c r="I554" s="0" t="s">
        <v>1495</v>
      </c>
      <c r="J554" s="10" t="s">
        <v>23</v>
      </c>
      <c r="L554" s="0" t="s">
        <v>24</v>
      </c>
      <c r="M554" s="10" t="s">
        <v>67</v>
      </c>
    </row>
    <row r="555" customFormat="false" ht="12.75" hidden="false" customHeight="false" outlineLevel="0" collapsed="false">
      <c r="A555" s="9" t="n">
        <v>44206.6294097222</v>
      </c>
      <c r="B555" s="10" t="s">
        <v>68</v>
      </c>
      <c r="C555" s="11" t="n">
        <v>743</v>
      </c>
      <c r="D555" s="10" t="s">
        <v>779</v>
      </c>
      <c r="G555" s="10" t="s">
        <v>1496</v>
      </c>
      <c r="H555" s="10" t="s">
        <v>29</v>
      </c>
      <c r="I555" s="0" t="s">
        <v>1497</v>
      </c>
      <c r="J555" s="10" t="s">
        <v>23</v>
      </c>
      <c r="L555" s="0" t="s">
        <v>24</v>
      </c>
      <c r="M555" s="10" t="s">
        <v>1498</v>
      </c>
    </row>
    <row r="556" customFormat="false" ht="12.75" hidden="false" customHeight="false" outlineLevel="0" collapsed="false">
      <c r="A556" s="9" t="n">
        <v>44205.6074537037</v>
      </c>
      <c r="B556" s="10" t="s">
        <v>26</v>
      </c>
      <c r="C556" s="11" t="n">
        <v>104428</v>
      </c>
      <c r="D556" s="10" t="s">
        <v>473</v>
      </c>
      <c r="G556" s="10" t="s">
        <v>1499</v>
      </c>
      <c r="H556" s="10" t="s">
        <v>21</v>
      </c>
      <c r="I556" s="0" t="s">
        <v>1500</v>
      </c>
      <c r="J556" s="10" t="s">
        <v>23</v>
      </c>
      <c r="L556" s="0" t="s">
        <v>98</v>
      </c>
      <c r="M556" s="10" t="s">
        <v>1501</v>
      </c>
    </row>
    <row r="557" customFormat="false" ht="12.75" hidden="false" customHeight="false" outlineLevel="0" collapsed="false">
      <c r="A557" s="9" t="n">
        <v>44205.6160532407</v>
      </c>
      <c r="B557" s="10" t="s">
        <v>113</v>
      </c>
      <c r="C557" s="11" t="n">
        <v>717</v>
      </c>
      <c r="D557" s="10" t="s">
        <v>602</v>
      </c>
      <c r="G557" s="10" t="s">
        <v>1502</v>
      </c>
      <c r="H557" s="10" t="s">
        <v>21</v>
      </c>
      <c r="I557" s="0" t="s">
        <v>1503</v>
      </c>
      <c r="J557" s="10" t="s">
        <v>23</v>
      </c>
      <c r="L557" s="0" t="s">
        <v>80</v>
      </c>
      <c r="M557" s="10" t="s">
        <v>67</v>
      </c>
    </row>
    <row r="558" customFormat="false" ht="12.75" hidden="false" customHeight="false" outlineLevel="0" collapsed="false">
      <c r="A558" s="9" t="n">
        <v>44205.6221759259</v>
      </c>
      <c r="B558" s="10" t="s">
        <v>63</v>
      </c>
      <c r="C558" s="11" t="n">
        <v>114685</v>
      </c>
      <c r="D558" s="10" t="s">
        <v>289</v>
      </c>
      <c r="E558" s="11" t="n">
        <v>39999978</v>
      </c>
      <c r="F558" s="11" t="n">
        <v>102</v>
      </c>
      <c r="G558" s="10" t="s">
        <v>1504</v>
      </c>
      <c r="H558" s="10" t="s">
        <v>21</v>
      </c>
      <c r="I558" s="0" t="s">
        <v>1505</v>
      </c>
      <c r="J558" s="10" t="s">
        <v>23</v>
      </c>
      <c r="L558" s="0" t="s">
        <v>24</v>
      </c>
      <c r="M558" s="10" t="s">
        <v>67</v>
      </c>
    </row>
    <row r="559" customFormat="false" ht="12.75" hidden="false" customHeight="false" outlineLevel="0" collapsed="false">
      <c r="A559" s="9" t="n">
        <v>44205.6334259259</v>
      </c>
      <c r="B559" s="10" t="s">
        <v>68</v>
      </c>
      <c r="C559" s="11" t="n">
        <v>750</v>
      </c>
      <c r="D559" s="10" t="s">
        <v>886</v>
      </c>
      <c r="G559" s="10" t="s">
        <v>1506</v>
      </c>
      <c r="H559" s="10" t="s">
        <v>21</v>
      </c>
      <c r="I559" s="0" t="s">
        <v>1507</v>
      </c>
      <c r="J559" s="10" t="s">
        <v>23</v>
      </c>
      <c r="L559" s="0" t="s">
        <v>24</v>
      </c>
      <c r="M559" s="10" t="s">
        <v>1508</v>
      </c>
    </row>
    <row r="560" customFormat="false" ht="12.75" hidden="false" customHeight="false" outlineLevel="0" collapsed="false">
      <c r="A560" s="9" t="n">
        <v>44205.6352199074</v>
      </c>
      <c r="B560" s="10" t="s">
        <v>68</v>
      </c>
      <c r="C560" s="11" t="n">
        <v>724</v>
      </c>
      <c r="D560" s="10" t="s">
        <v>1002</v>
      </c>
      <c r="G560" s="10" t="s">
        <v>1509</v>
      </c>
      <c r="H560" s="10" t="s">
        <v>21</v>
      </c>
      <c r="I560" s="0" t="s">
        <v>1510</v>
      </c>
      <c r="J560" s="10" t="s">
        <v>23</v>
      </c>
      <c r="L560" s="0" t="s">
        <v>24</v>
      </c>
      <c r="M560" s="10" t="s">
        <v>1511</v>
      </c>
    </row>
    <row r="561" customFormat="false" ht="12.75" hidden="false" customHeight="false" outlineLevel="0" collapsed="false">
      <c r="A561" s="9" t="n">
        <v>44205.635</v>
      </c>
      <c r="B561" s="10" t="s">
        <v>113</v>
      </c>
      <c r="C561" s="11" t="n">
        <v>746</v>
      </c>
      <c r="D561" s="10" t="s">
        <v>763</v>
      </c>
      <c r="G561" s="10" t="s">
        <v>1512</v>
      </c>
      <c r="H561" s="10" t="s">
        <v>21</v>
      </c>
      <c r="I561" s="0" t="s">
        <v>1513</v>
      </c>
      <c r="J561" s="10" t="s">
        <v>23</v>
      </c>
      <c r="L561" s="0" t="s">
        <v>24</v>
      </c>
      <c r="M561" s="10" t="s">
        <v>67</v>
      </c>
    </row>
    <row r="562" customFormat="false" ht="12.75" hidden="false" customHeight="false" outlineLevel="0" collapsed="false">
      <c r="A562" s="9" t="n">
        <v>44205.6352546296</v>
      </c>
      <c r="B562" s="10" t="s">
        <v>113</v>
      </c>
      <c r="C562" s="11" t="n">
        <v>746</v>
      </c>
      <c r="D562" s="10" t="s">
        <v>763</v>
      </c>
      <c r="G562" s="10" t="s">
        <v>1514</v>
      </c>
      <c r="H562" s="10" t="s">
        <v>21</v>
      </c>
      <c r="I562" s="0" t="s">
        <v>1515</v>
      </c>
      <c r="J562" s="10" t="s">
        <v>34</v>
      </c>
      <c r="K562" s="10" t="s">
        <v>35</v>
      </c>
      <c r="L562" s="0" t="s">
        <v>24</v>
      </c>
      <c r="M562" s="10" t="s">
        <v>121</v>
      </c>
    </row>
    <row r="563" customFormat="false" ht="12.75" hidden="false" customHeight="false" outlineLevel="0" collapsed="false">
      <c r="A563" s="9" t="n">
        <v>44205.6328703704</v>
      </c>
      <c r="B563" s="10" t="s">
        <v>18</v>
      </c>
      <c r="C563" s="11" t="n">
        <v>112888</v>
      </c>
      <c r="D563" s="10" t="s">
        <v>152</v>
      </c>
      <c r="G563" s="10" t="s">
        <v>1516</v>
      </c>
      <c r="H563" s="10" t="s">
        <v>29</v>
      </c>
      <c r="I563" s="0" t="s">
        <v>1517</v>
      </c>
      <c r="J563" s="10" t="s">
        <v>34</v>
      </c>
      <c r="K563" s="10" t="s">
        <v>35</v>
      </c>
      <c r="L563" s="0" t="s">
        <v>24</v>
      </c>
      <c r="M563" s="10" t="s">
        <v>1518</v>
      </c>
    </row>
    <row r="564" customFormat="false" ht="12.75" hidden="false" customHeight="false" outlineLevel="0" collapsed="false">
      <c r="A564" s="9" t="n">
        <v>44205.6533449074</v>
      </c>
      <c r="B564" s="10" t="s">
        <v>68</v>
      </c>
      <c r="C564" s="11" t="n">
        <v>724</v>
      </c>
      <c r="D564" s="10" t="s">
        <v>1002</v>
      </c>
      <c r="G564" s="10" t="s">
        <v>1519</v>
      </c>
      <c r="H564" s="10" t="s">
        <v>21</v>
      </c>
      <c r="I564" s="0" t="s">
        <v>1520</v>
      </c>
      <c r="J564" s="10" t="s">
        <v>23</v>
      </c>
      <c r="L564" s="0" t="s">
        <v>24</v>
      </c>
      <c r="M564" s="10" t="s">
        <v>1521</v>
      </c>
    </row>
    <row r="565" customFormat="false" ht="12.75" hidden="false" customHeight="false" outlineLevel="0" collapsed="false">
      <c r="A565" s="9" t="n">
        <v>44205.7350810185</v>
      </c>
      <c r="B565" s="10" t="s">
        <v>18</v>
      </c>
      <c r="C565" s="11" t="n">
        <v>103198</v>
      </c>
      <c r="D565" s="10" t="s">
        <v>386</v>
      </c>
      <c r="G565" s="10" t="s">
        <v>1522</v>
      </c>
      <c r="H565" s="10" t="s">
        <v>21</v>
      </c>
      <c r="I565" s="0" t="s">
        <v>1523</v>
      </c>
      <c r="J565" s="10" t="s">
        <v>23</v>
      </c>
      <c r="L565" s="0" t="s">
        <v>24</v>
      </c>
      <c r="M565" s="10" t="s">
        <v>67</v>
      </c>
    </row>
    <row r="566" customFormat="false" ht="12.75" hidden="false" customHeight="false" outlineLevel="0" collapsed="false">
      <c r="A566" s="9" t="n">
        <v>44205.7478935185</v>
      </c>
      <c r="B566" s="10" t="s">
        <v>26</v>
      </c>
      <c r="C566" s="11" t="n">
        <v>710</v>
      </c>
      <c r="D566" s="10" t="s">
        <v>754</v>
      </c>
      <c r="G566" s="10" t="s">
        <v>1524</v>
      </c>
      <c r="H566" s="10" t="s">
        <v>29</v>
      </c>
      <c r="I566" s="0" t="s">
        <v>1525</v>
      </c>
      <c r="J566" s="10" t="s">
        <v>23</v>
      </c>
      <c r="L566" s="0" t="s">
        <v>24</v>
      </c>
      <c r="M566" s="10" t="s">
        <v>67</v>
      </c>
    </row>
    <row r="567" customFormat="false" ht="12.75" hidden="false" customHeight="false" outlineLevel="0" collapsed="false">
      <c r="A567" s="9" t="n">
        <v>44205.7538541667</v>
      </c>
      <c r="B567" s="10" t="s">
        <v>37</v>
      </c>
      <c r="C567" s="11" t="n">
        <v>742</v>
      </c>
      <c r="D567" s="10" t="s">
        <v>72</v>
      </c>
      <c r="G567" s="10" t="s">
        <v>1526</v>
      </c>
      <c r="H567" s="10" t="s">
        <v>21</v>
      </c>
      <c r="I567" s="0" t="s">
        <v>1527</v>
      </c>
      <c r="J567" s="10" t="s">
        <v>23</v>
      </c>
      <c r="L567" s="0" t="s">
        <v>24</v>
      </c>
      <c r="M567" s="10" t="s">
        <v>1464</v>
      </c>
    </row>
    <row r="568" customFormat="false" ht="12.75" hidden="false" customHeight="false" outlineLevel="0" collapsed="false">
      <c r="A568" s="9" t="n">
        <v>44205.7546990741</v>
      </c>
      <c r="B568" s="10" t="s">
        <v>37</v>
      </c>
      <c r="C568" s="11" t="n">
        <v>742</v>
      </c>
      <c r="D568" s="10" t="s">
        <v>72</v>
      </c>
      <c r="G568" s="10" t="s">
        <v>1528</v>
      </c>
      <c r="H568" s="10" t="s">
        <v>21</v>
      </c>
      <c r="I568" s="0" t="s">
        <v>1529</v>
      </c>
      <c r="J568" s="10" t="s">
        <v>34</v>
      </c>
      <c r="L568" s="0" t="s">
        <v>24</v>
      </c>
      <c r="M568" s="10" t="s">
        <v>1467</v>
      </c>
    </row>
    <row r="569" customFormat="false" ht="12.75" hidden="false" customHeight="false" outlineLevel="0" collapsed="false">
      <c r="A569" s="9" t="n">
        <v>44205.7516666667</v>
      </c>
      <c r="B569" s="10" t="s">
        <v>26</v>
      </c>
      <c r="C569" s="11" t="n">
        <v>367</v>
      </c>
      <c r="D569" s="10" t="s">
        <v>1329</v>
      </c>
      <c r="G569" s="10" t="s">
        <v>1530</v>
      </c>
      <c r="H569" s="10" t="s">
        <v>21</v>
      </c>
      <c r="I569" s="0" t="s">
        <v>1531</v>
      </c>
      <c r="J569" s="10" t="s">
        <v>34</v>
      </c>
      <c r="K569" s="10" t="s">
        <v>35</v>
      </c>
      <c r="L569" s="0" t="s">
        <v>24</v>
      </c>
      <c r="M569" s="10" t="s">
        <v>67</v>
      </c>
    </row>
    <row r="570" customFormat="false" ht="12.75" hidden="false" customHeight="false" outlineLevel="0" collapsed="false">
      <c r="A570" s="9" t="n">
        <v>44205.7580092593</v>
      </c>
      <c r="B570" s="10" t="s">
        <v>26</v>
      </c>
      <c r="C570" s="11" t="n">
        <v>367</v>
      </c>
      <c r="D570" s="10" t="s">
        <v>1329</v>
      </c>
      <c r="G570" s="10" t="s">
        <v>1182</v>
      </c>
      <c r="H570" s="10" t="s">
        <v>21</v>
      </c>
      <c r="I570" s="0" t="s">
        <v>1532</v>
      </c>
      <c r="J570" s="10" t="s">
        <v>34</v>
      </c>
      <c r="K570" s="10" t="s">
        <v>130</v>
      </c>
      <c r="L570" s="0" t="s">
        <v>24</v>
      </c>
      <c r="M570" s="10" t="s">
        <v>1533</v>
      </c>
    </row>
    <row r="571" customFormat="false" ht="12.75" hidden="false" customHeight="false" outlineLevel="0" collapsed="false">
      <c r="A571" s="9" t="n">
        <v>44205.7657291667</v>
      </c>
      <c r="B571" s="10" t="s">
        <v>37</v>
      </c>
      <c r="C571" s="11" t="n">
        <v>307</v>
      </c>
      <c r="D571" s="10" t="s">
        <v>38</v>
      </c>
      <c r="G571" s="10" t="s">
        <v>1534</v>
      </c>
      <c r="H571" s="10" t="s">
        <v>29</v>
      </c>
      <c r="I571" s="0" t="s">
        <v>1535</v>
      </c>
      <c r="J571" s="10" t="s">
        <v>34</v>
      </c>
      <c r="K571" s="10" t="s">
        <v>130</v>
      </c>
      <c r="L571" s="0" t="s">
        <v>24</v>
      </c>
      <c r="M571" s="10" t="s">
        <v>1536</v>
      </c>
    </row>
    <row r="572" customFormat="false" ht="12.75" hidden="false" customHeight="false" outlineLevel="0" collapsed="false">
      <c r="A572" s="9" t="n">
        <v>44203.5934722222</v>
      </c>
      <c r="B572" s="10" t="s">
        <v>26</v>
      </c>
      <c r="C572" s="11" t="n">
        <v>52</v>
      </c>
      <c r="D572" s="10" t="s">
        <v>1121</v>
      </c>
      <c r="G572" s="10" t="s">
        <v>1537</v>
      </c>
      <c r="H572" s="10" t="s">
        <v>21</v>
      </c>
      <c r="I572" s="0" t="s">
        <v>1538</v>
      </c>
      <c r="J572" s="10" t="s">
        <v>23</v>
      </c>
      <c r="L572" s="0" t="s">
        <v>98</v>
      </c>
      <c r="M572" s="10" t="s">
        <v>1539</v>
      </c>
    </row>
    <row r="573" customFormat="false" ht="12.75" hidden="false" customHeight="false" outlineLevel="0" collapsed="false">
      <c r="A573" s="9" t="n">
        <v>44203.6392013889</v>
      </c>
      <c r="B573" s="10" t="s">
        <v>26</v>
      </c>
      <c r="C573" s="11" t="n">
        <v>704</v>
      </c>
      <c r="D573" s="10" t="s">
        <v>493</v>
      </c>
      <c r="G573" s="10" t="s">
        <v>1540</v>
      </c>
      <c r="H573" s="10" t="s">
        <v>21</v>
      </c>
      <c r="I573" s="0" t="s">
        <v>1541</v>
      </c>
      <c r="J573" s="10" t="s">
        <v>34</v>
      </c>
      <c r="L573" s="0" t="s">
        <v>24</v>
      </c>
      <c r="M573" s="10" t="s">
        <v>1542</v>
      </c>
    </row>
    <row r="574" customFormat="false" ht="12.75" hidden="false" customHeight="false" outlineLevel="0" collapsed="false">
      <c r="A574" s="9" t="n">
        <v>44203.7292013889</v>
      </c>
      <c r="B574" s="10" t="s">
        <v>159</v>
      </c>
      <c r="C574" s="11" t="n">
        <v>102567</v>
      </c>
      <c r="D574" s="10" t="s">
        <v>160</v>
      </c>
      <c r="G574" s="10" t="s">
        <v>1543</v>
      </c>
      <c r="H574" s="10" t="s">
        <v>21</v>
      </c>
      <c r="I574" s="0" t="s">
        <v>1544</v>
      </c>
      <c r="J574" s="10" t="s">
        <v>23</v>
      </c>
      <c r="L574" s="0" t="s">
        <v>24</v>
      </c>
      <c r="M574" s="10" t="s">
        <v>1545</v>
      </c>
    </row>
    <row r="575" customFormat="false" ht="12.75" hidden="false" customHeight="false" outlineLevel="0" collapsed="false">
      <c r="A575" s="9" t="n">
        <v>44203.7390277778</v>
      </c>
      <c r="B575" s="10" t="s">
        <v>18</v>
      </c>
      <c r="C575" s="11" t="n">
        <v>106399</v>
      </c>
      <c r="D575" s="10" t="s">
        <v>355</v>
      </c>
      <c r="G575" s="10" t="s">
        <v>298</v>
      </c>
      <c r="H575" s="10" t="s">
        <v>21</v>
      </c>
      <c r="I575" s="0" t="s">
        <v>1413</v>
      </c>
      <c r="J575" s="10" t="s">
        <v>34</v>
      </c>
      <c r="L575" s="0" t="s">
        <v>24</v>
      </c>
      <c r="M575" s="10" t="s">
        <v>67</v>
      </c>
    </row>
    <row r="576" customFormat="false" ht="12.75" hidden="false" customHeight="false" outlineLevel="0" collapsed="false">
      <c r="A576" s="9" t="n">
        <v>44203.7476388889</v>
      </c>
      <c r="B576" s="10" t="s">
        <v>18</v>
      </c>
      <c r="C576" s="11" t="n">
        <v>570</v>
      </c>
      <c r="D576" s="10" t="s">
        <v>552</v>
      </c>
      <c r="G576" s="10" t="s">
        <v>1546</v>
      </c>
      <c r="H576" s="10" t="s">
        <v>21</v>
      </c>
      <c r="I576" s="0" t="s">
        <v>1547</v>
      </c>
      <c r="J576" s="10" t="s">
        <v>23</v>
      </c>
      <c r="L576" s="0" t="s">
        <v>24</v>
      </c>
      <c r="M576" s="10" t="s">
        <v>1548</v>
      </c>
    </row>
    <row r="577" customFormat="false" ht="12.75" hidden="false" customHeight="false" outlineLevel="0" collapsed="false">
      <c r="A577" s="9" t="n">
        <v>44204.4672800926</v>
      </c>
      <c r="B577" s="10" t="s">
        <v>63</v>
      </c>
      <c r="C577" s="11" t="n">
        <v>102479</v>
      </c>
      <c r="D577" s="10" t="s">
        <v>599</v>
      </c>
      <c r="G577" s="10" t="s">
        <v>1549</v>
      </c>
      <c r="H577" s="10" t="s">
        <v>21</v>
      </c>
      <c r="I577" s="0" t="s">
        <v>1550</v>
      </c>
      <c r="J577" s="10" t="s">
        <v>23</v>
      </c>
      <c r="L577" s="0" t="s">
        <v>24</v>
      </c>
      <c r="M577" s="10" t="s">
        <v>999</v>
      </c>
    </row>
    <row r="578" customFormat="false" ht="12.75" hidden="false" customHeight="false" outlineLevel="0" collapsed="false">
      <c r="A578" s="9" t="n">
        <v>44204.4836689815</v>
      </c>
      <c r="B578" s="10" t="s">
        <v>37</v>
      </c>
      <c r="C578" s="11" t="n">
        <v>307</v>
      </c>
      <c r="D578" s="10" t="s">
        <v>38</v>
      </c>
      <c r="G578" s="10" t="s">
        <v>1551</v>
      </c>
      <c r="H578" s="10" t="s">
        <v>21</v>
      </c>
      <c r="I578" s="0" t="s">
        <v>1552</v>
      </c>
      <c r="J578" s="10" t="s">
        <v>23</v>
      </c>
      <c r="L578" s="0" t="s">
        <v>80</v>
      </c>
      <c r="M578" s="10" t="s">
        <v>1553</v>
      </c>
    </row>
    <row r="579" customFormat="false" ht="12.75" hidden="false" customHeight="false" outlineLevel="0" collapsed="false">
      <c r="A579" s="9" t="n">
        <v>44204.6194675926</v>
      </c>
      <c r="B579" s="10" t="s">
        <v>18</v>
      </c>
      <c r="C579" s="11" t="n">
        <v>113833</v>
      </c>
      <c r="D579" s="10" t="s">
        <v>1151</v>
      </c>
      <c r="G579" s="10" t="s">
        <v>1554</v>
      </c>
      <c r="H579" s="10" t="s">
        <v>29</v>
      </c>
      <c r="I579" s="0" t="s">
        <v>1555</v>
      </c>
      <c r="J579" s="10" t="s">
        <v>23</v>
      </c>
      <c r="L579" s="0" t="s">
        <v>98</v>
      </c>
      <c r="M579" s="10" t="s">
        <v>67</v>
      </c>
    </row>
    <row r="580" customFormat="false" ht="12.75" hidden="false" customHeight="false" outlineLevel="0" collapsed="false">
      <c r="A580" s="9" t="n">
        <v>44204.6319097222</v>
      </c>
      <c r="B580" s="10" t="s">
        <v>63</v>
      </c>
      <c r="C580" s="11" t="n">
        <v>515</v>
      </c>
      <c r="D580" s="10" t="s">
        <v>248</v>
      </c>
      <c r="G580" s="10" t="s">
        <v>1556</v>
      </c>
      <c r="H580" s="10" t="s">
        <v>21</v>
      </c>
      <c r="I580" s="0" t="s">
        <v>1557</v>
      </c>
      <c r="J580" s="10" t="s">
        <v>23</v>
      </c>
      <c r="L580" s="0" t="s">
        <v>80</v>
      </c>
      <c r="M580" s="10" t="s">
        <v>1558</v>
      </c>
    </row>
    <row r="581" customFormat="false" ht="12.75" hidden="false" customHeight="false" outlineLevel="0" collapsed="false">
      <c r="A581" s="9" t="n">
        <v>44204.6368865741</v>
      </c>
      <c r="B581" s="10" t="s">
        <v>113</v>
      </c>
      <c r="C581" s="11" t="n">
        <v>549</v>
      </c>
      <c r="D581" s="10" t="s">
        <v>828</v>
      </c>
      <c r="G581" s="10" t="s">
        <v>1559</v>
      </c>
      <c r="H581" s="10" t="s">
        <v>21</v>
      </c>
      <c r="I581" s="0" t="s">
        <v>1560</v>
      </c>
      <c r="J581" s="10" t="s">
        <v>23</v>
      </c>
      <c r="L581" s="0" t="s">
        <v>98</v>
      </c>
      <c r="M581" s="10" t="s">
        <v>1561</v>
      </c>
    </row>
    <row r="582" customFormat="false" ht="12.75" hidden="false" customHeight="false" outlineLevel="0" collapsed="false">
      <c r="A582" s="9" t="n">
        <v>44205.4424189815</v>
      </c>
      <c r="B582" s="10" t="s">
        <v>68</v>
      </c>
      <c r="C582" s="11" t="n">
        <v>743</v>
      </c>
      <c r="D582" s="10" t="s">
        <v>779</v>
      </c>
      <c r="G582" s="10" t="s">
        <v>1562</v>
      </c>
      <c r="H582" s="10" t="s">
        <v>21</v>
      </c>
      <c r="I582" s="0" t="s">
        <v>1563</v>
      </c>
      <c r="J582" s="10" t="s">
        <v>23</v>
      </c>
      <c r="L582" s="0" t="s">
        <v>24</v>
      </c>
      <c r="M582" s="10" t="s">
        <v>1564</v>
      </c>
    </row>
    <row r="583" customFormat="false" ht="12.75" hidden="false" customHeight="false" outlineLevel="0" collapsed="false">
      <c r="A583" s="9" t="n">
        <v>44207.6277083333</v>
      </c>
      <c r="B583" s="10" t="s">
        <v>18</v>
      </c>
      <c r="C583" s="11" t="n">
        <v>582</v>
      </c>
      <c r="D583" s="10" t="s">
        <v>60</v>
      </c>
      <c r="G583" s="10" t="s">
        <v>1565</v>
      </c>
      <c r="H583" s="10" t="s">
        <v>29</v>
      </c>
      <c r="I583" s="0" t="s">
        <v>1566</v>
      </c>
      <c r="J583" s="10" t="s">
        <v>34</v>
      </c>
      <c r="L583" s="0" t="s">
        <v>24</v>
      </c>
      <c r="M583" s="12" t="s">
        <v>1567</v>
      </c>
    </row>
    <row r="584" customFormat="false" ht="12.75" hidden="false" customHeight="false" outlineLevel="0" collapsed="false">
      <c r="A584" s="9" t="n">
        <v>44207.6232986111</v>
      </c>
      <c r="B584" s="10" t="s">
        <v>18</v>
      </c>
      <c r="C584" s="11" t="n">
        <v>112888</v>
      </c>
      <c r="D584" s="10" t="s">
        <v>152</v>
      </c>
      <c r="G584" s="10" t="s">
        <v>1568</v>
      </c>
      <c r="H584" s="10" t="s">
        <v>21</v>
      </c>
      <c r="I584" s="0" t="s">
        <v>1569</v>
      </c>
      <c r="J584" s="10" t="s">
        <v>23</v>
      </c>
      <c r="L584" s="0" t="s">
        <v>24</v>
      </c>
      <c r="M584" s="10" t="s">
        <v>1570</v>
      </c>
    </row>
    <row r="585" customFormat="false" ht="12.75" hidden="false" customHeight="false" outlineLevel="0" collapsed="false">
      <c r="A585" s="9" t="n">
        <v>44207.6957175926</v>
      </c>
      <c r="B585" s="10" t="s">
        <v>68</v>
      </c>
      <c r="C585" s="11" t="n">
        <v>115971</v>
      </c>
      <c r="D585" s="10" t="s">
        <v>445</v>
      </c>
      <c r="E585" s="11" t="n">
        <v>42249060</v>
      </c>
      <c r="F585" s="11" t="n">
        <v>104.16</v>
      </c>
      <c r="G585" s="10" t="s">
        <v>1571</v>
      </c>
      <c r="H585" s="10" t="s">
        <v>21</v>
      </c>
      <c r="I585" s="0" t="s">
        <v>1572</v>
      </c>
      <c r="J585" s="10" t="s">
        <v>23</v>
      </c>
      <c r="L585" s="0" t="s">
        <v>24</v>
      </c>
      <c r="M585" s="10" t="s">
        <v>447</v>
      </c>
    </row>
    <row r="586" customFormat="false" ht="12.75" hidden="false" customHeight="false" outlineLevel="0" collapsed="false">
      <c r="A586" s="9" t="n">
        <v>44203.6927662037</v>
      </c>
      <c r="B586" s="10" t="s">
        <v>26</v>
      </c>
      <c r="C586" s="11" t="n">
        <v>329</v>
      </c>
      <c r="D586" s="10" t="s">
        <v>697</v>
      </c>
      <c r="G586" s="10" t="s">
        <v>1573</v>
      </c>
      <c r="H586" s="10" t="s">
        <v>21</v>
      </c>
      <c r="I586" s="0" t="s">
        <v>1574</v>
      </c>
      <c r="J586" s="10" t="s">
        <v>34</v>
      </c>
      <c r="K586" s="10" t="s">
        <v>35</v>
      </c>
      <c r="L586" s="0" t="s">
        <v>24</v>
      </c>
      <c r="M586" s="10" t="s">
        <v>35</v>
      </c>
    </row>
    <row r="587" customFormat="false" ht="12.75" hidden="false" customHeight="false" outlineLevel="0" collapsed="false">
      <c r="A587" s="9" t="n">
        <v>44205.7700694444</v>
      </c>
      <c r="B587" s="10" t="s">
        <v>37</v>
      </c>
      <c r="C587" s="11" t="n">
        <v>307</v>
      </c>
      <c r="D587" s="10" t="s">
        <v>38</v>
      </c>
      <c r="G587" s="10" t="s">
        <v>1575</v>
      </c>
      <c r="H587" s="10" t="s">
        <v>21</v>
      </c>
      <c r="I587" s="0" t="s">
        <v>1576</v>
      </c>
      <c r="J587" s="10" t="s">
        <v>34</v>
      </c>
      <c r="K587" s="10" t="s">
        <v>35</v>
      </c>
      <c r="L587" s="0" t="s">
        <v>24</v>
      </c>
      <c r="M587" s="10" t="s">
        <v>1577</v>
      </c>
    </row>
    <row r="588" customFormat="false" ht="12.75" hidden="false" customHeight="false" outlineLevel="0" collapsed="false">
      <c r="A588" s="9" t="n">
        <v>44205.8520833333</v>
      </c>
      <c r="B588" s="10" t="s">
        <v>63</v>
      </c>
      <c r="C588" s="11" t="n">
        <v>373</v>
      </c>
      <c r="D588" s="10" t="s">
        <v>64</v>
      </c>
      <c r="G588" s="10" t="s">
        <v>1578</v>
      </c>
      <c r="H588" s="10" t="s">
        <v>21</v>
      </c>
      <c r="I588" s="0" t="s">
        <v>1579</v>
      </c>
      <c r="J588" s="10" t="s">
        <v>23</v>
      </c>
      <c r="L588" s="0" t="s">
        <v>80</v>
      </c>
      <c r="M588" s="10" t="s">
        <v>1580</v>
      </c>
    </row>
    <row r="589" customFormat="false" ht="12.75" hidden="false" customHeight="false" outlineLevel="0" collapsed="false">
      <c r="A589" s="9" t="n">
        <v>44206.5049305556</v>
      </c>
      <c r="B589" s="10" t="s">
        <v>26</v>
      </c>
      <c r="C589" s="11" t="n">
        <v>587</v>
      </c>
      <c r="D589" s="10" t="s">
        <v>390</v>
      </c>
      <c r="G589" s="10" t="s">
        <v>1581</v>
      </c>
      <c r="H589" s="10" t="s">
        <v>21</v>
      </c>
      <c r="I589" s="0" t="s">
        <v>1582</v>
      </c>
      <c r="J589" s="10" t="s">
        <v>34</v>
      </c>
      <c r="L589" s="0" t="s">
        <v>24</v>
      </c>
      <c r="M589" s="10" t="s">
        <v>1583</v>
      </c>
    </row>
    <row r="590" customFormat="false" ht="12.75" hidden="false" customHeight="false" outlineLevel="0" collapsed="false">
      <c r="A590" s="9" t="n">
        <v>44205.8499074074</v>
      </c>
      <c r="B590" s="10" t="s">
        <v>26</v>
      </c>
      <c r="C590" s="11" t="n">
        <v>351</v>
      </c>
      <c r="D590" s="10" t="s">
        <v>27</v>
      </c>
      <c r="G590" s="10" t="s">
        <v>1584</v>
      </c>
      <c r="H590" s="10" t="s">
        <v>21</v>
      </c>
      <c r="I590" s="0" t="s">
        <v>1585</v>
      </c>
      <c r="J590" s="10" t="s">
        <v>34</v>
      </c>
      <c r="K590" s="10" t="s">
        <v>35</v>
      </c>
      <c r="L590" s="0" t="s">
        <v>24</v>
      </c>
      <c r="M590" s="10" t="s">
        <v>34</v>
      </c>
    </row>
    <row r="591" customFormat="false" ht="12.75" hidden="false" customHeight="false" outlineLevel="0" collapsed="false">
      <c r="A591" s="9" t="n">
        <v>44205.8464814815</v>
      </c>
      <c r="B591" s="10" t="s">
        <v>159</v>
      </c>
      <c r="C591" s="11" t="n">
        <v>102567</v>
      </c>
      <c r="D591" s="10" t="s">
        <v>160</v>
      </c>
      <c r="G591" s="10" t="s">
        <v>1586</v>
      </c>
      <c r="H591" s="10" t="s">
        <v>29</v>
      </c>
      <c r="I591" s="0" t="s">
        <v>1587</v>
      </c>
      <c r="J591" s="10" t="s">
        <v>23</v>
      </c>
      <c r="L591" s="0" t="s">
        <v>24</v>
      </c>
      <c r="M591" s="10" t="s">
        <v>1588</v>
      </c>
    </row>
    <row r="592" customFormat="false" ht="12.75" hidden="false" customHeight="false" outlineLevel="0" collapsed="false">
      <c r="A592" s="9" t="n">
        <v>44206.4966203704</v>
      </c>
      <c r="B592" s="10" t="s">
        <v>63</v>
      </c>
      <c r="C592" s="11" t="n">
        <v>114685</v>
      </c>
      <c r="D592" s="10" t="s">
        <v>289</v>
      </c>
      <c r="E592" s="11" t="n">
        <v>40331677</v>
      </c>
      <c r="F592" s="11" t="n">
        <v>730</v>
      </c>
      <c r="G592" s="10" t="s">
        <v>1589</v>
      </c>
      <c r="H592" s="10" t="s">
        <v>29</v>
      </c>
      <c r="I592" s="0" t="s">
        <v>1590</v>
      </c>
      <c r="J592" s="10" t="s">
        <v>23</v>
      </c>
      <c r="L592" s="0" t="s">
        <v>24</v>
      </c>
      <c r="M592" s="10" t="s">
        <v>67</v>
      </c>
    </row>
    <row r="593" customFormat="false" ht="12.75" hidden="false" customHeight="false" outlineLevel="0" collapsed="false">
      <c r="A593" s="9" t="n">
        <v>44206.5266550926</v>
      </c>
      <c r="B593" s="10" t="s">
        <v>63</v>
      </c>
      <c r="C593" s="11" t="n">
        <v>102479</v>
      </c>
      <c r="D593" s="10" t="s">
        <v>599</v>
      </c>
      <c r="G593" s="10" t="s">
        <v>1591</v>
      </c>
      <c r="H593" s="10" t="s">
        <v>29</v>
      </c>
      <c r="I593" s="0" t="s">
        <v>1592</v>
      </c>
      <c r="J593" s="10" t="s">
        <v>23</v>
      </c>
      <c r="L593" s="0" t="s">
        <v>24</v>
      </c>
      <c r="M593" s="10" t="s">
        <v>1593</v>
      </c>
    </row>
    <row r="594" customFormat="false" ht="12.75" hidden="false" customHeight="false" outlineLevel="0" collapsed="false">
      <c r="A594" s="9" t="n">
        <v>44206.6306481482</v>
      </c>
      <c r="B594" s="10" t="s">
        <v>18</v>
      </c>
      <c r="C594" s="11" t="n">
        <v>730</v>
      </c>
      <c r="D594" s="10" t="s">
        <v>419</v>
      </c>
      <c r="G594" s="10" t="s">
        <v>1594</v>
      </c>
      <c r="H594" s="10" t="s">
        <v>21</v>
      </c>
      <c r="I594" s="0" t="s">
        <v>1595</v>
      </c>
      <c r="J594" s="10" t="s">
        <v>23</v>
      </c>
      <c r="L594" s="0" t="s">
        <v>24</v>
      </c>
      <c r="M594" s="10" t="s">
        <v>1596</v>
      </c>
    </row>
    <row r="595" customFormat="false" ht="12.75" hidden="false" customHeight="false" outlineLevel="0" collapsed="false">
      <c r="A595" s="9" t="n">
        <v>44206.6327430556</v>
      </c>
      <c r="B595" s="10" t="s">
        <v>18</v>
      </c>
      <c r="C595" s="11" t="n">
        <v>582</v>
      </c>
      <c r="D595" s="10" t="s">
        <v>60</v>
      </c>
      <c r="G595" s="10" t="s">
        <v>1597</v>
      </c>
      <c r="H595" s="10" t="s">
        <v>21</v>
      </c>
      <c r="I595" s="0" t="s">
        <v>1598</v>
      </c>
      <c r="J595" s="10" t="s">
        <v>34</v>
      </c>
      <c r="K595" s="10" t="s">
        <v>35</v>
      </c>
      <c r="L595" s="0" t="s">
        <v>24</v>
      </c>
      <c r="M595" s="10" t="s">
        <v>34</v>
      </c>
    </row>
    <row r="596" customFormat="false" ht="12.75" hidden="false" customHeight="false" outlineLevel="0" collapsed="false">
      <c r="A596" s="9" t="n">
        <v>44206.6343402778</v>
      </c>
      <c r="B596" s="10" t="s">
        <v>18</v>
      </c>
      <c r="C596" s="11" t="n">
        <v>113298</v>
      </c>
      <c r="D596" s="10" t="s">
        <v>124</v>
      </c>
      <c r="G596" s="10" t="s">
        <v>1599</v>
      </c>
      <c r="H596" s="10" t="s">
        <v>29</v>
      </c>
      <c r="I596" s="0" t="s">
        <v>1600</v>
      </c>
      <c r="J596" s="10" t="s">
        <v>23</v>
      </c>
      <c r="L596" s="0" t="s">
        <v>24</v>
      </c>
      <c r="M596" s="10" t="s">
        <v>1601</v>
      </c>
    </row>
    <row r="597" customFormat="false" ht="12.75" hidden="false" customHeight="false" outlineLevel="0" collapsed="false">
      <c r="A597" s="9" t="n">
        <v>44206.6362731482</v>
      </c>
      <c r="B597" s="10" t="s">
        <v>18</v>
      </c>
      <c r="C597" s="11" t="n">
        <v>513</v>
      </c>
      <c r="D597" s="10" t="s">
        <v>109</v>
      </c>
      <c r="G597" s="10" t="s">
        <v>1602</v>
      </c>
      <c r="H597" s="10" t="s">
        <v>21</v>
      </c>
      <c r="I597" s="0" t="s">
        <v>1603</v>
      </c>
      <c r="J597" s="10" t="s">
        <v>23</v>
      </c>
      <c r="L597" s="0" t="s">
        <v>24</v>
      </c>
      <c r="M597" s="10" t="s">
        <v>1604</v>
      </c>
    </row>
    <row r="598" customFormat="false" ht="12.75" hidden="false" customHeight="false" outlineLevel="0" collapsed="false">
      <c r="A598" s="9" t="n">
        <v>44206.6370138889</v>
      </c>
      <c r="B598" s="10" t="s">
        <v>18</v>
      </c>
      <c r="C598" s="11" t="n">
        <v>513</v>
      </c>
      <c r="D598" s="10" t="s">
        <v>109</v>
      </c>
      <c r="G598" s="10" t="s">
        <v>1605</v>
      </c>
      <c r="H598" s="10" t="s">
        <v>21</v>
      </c>
      <c r="I598" s="0" t="s">
        <v>1606</v>
      </c>
      <c r="J598" s="10" t="s">
        <v>34</v>
      </c>
      <c r="K598" s="10" t="s">
        <v>35</v>
      </c>
      <c r="L598" s="0" t="s">
        <v>24</v>
      </c>
      <c r="M598" s="10" t="s">
        <v>67</v>
      </c>
    </row>
    <row r="599" customFormat="false" ht="12.75" hidden="false" customHeight="false" outlineLevel="0" collapsed="false">
      <c r="A599" s="9" t="n">
        <v>44206.6370717593</v>
      </c>
      <c r="B599" s="10" t="s">
        <v>63</v>
      </c>
      <c r="C599" s="11" t="n">
        <v>585</v>
      </c>
      <c r="D599" s="10" t="s">
        <v>82</v>
      </c>
      <c r="G599" s="10" t="s">
        <v>1607</v>
      </c>
      <c r="H599" s="10" t="s">
        <v>21</v>
      </c>
      <c r="I599" s="0" t="s">
        <v>1608</v>
      </c>
      <c r="J599" s="10" t="s">
        <v>23</v>
      </c>
      <c r="L599" s="0" t="s">
        <v>24</v>
      </c>
      <c r="M599" s="10" t="s">
        <v>1609</v>
      </c>
    </row>
    <row r="600" customFormat="false" ht="12.75" hidden="false" customHeight="false" outlineLevel="0" collapsed="false">
      <c r="A600" s="9" t="n">
        <v>44206.6776851852</v>
      </c>
      <c r="B600" s="10" t="s">
        <v>18</v>
      </c>
      <c r="C600" s="11" t="n">
        <v>103198</v>
      </c>
      <c r="D600" s="10" t="s">
        <v>386</v>
      </c>
      <c r="G600" s="10" t="s">
        <v>404</v>
      </c>
      <c r="H600" s="10" t="s">
        <v>21</v>
      </c>
      <c r="I600" s="0" t="s">
        <v>1610</v>
      </c>
      <c r="J600" s="10" t="s">
        <v>23</v>
      </c>
      <c r="L600" s="0" t="s">
        <v>24</v>
      </c>
      <c r="M600" s="10" t="s">
        <v>67</v>
      </c>
    </row>
    <row r="601" customFormat="false" ht="12.75" hidden="false" customHeight="false" outlineLevel="0" collapsed="false">
      <c r="A601" s="9" t="n">
        <v>44206.6972685185</v>
      </c>
      <c r="B601" s="10" t="s">
        <v>63</v>
      </c>
      <c r="C601" s="11" t="n">
        <v>337</v>
      </c>
      <c r="D601" s="10" t="s">
        <v>1370</v>
      </c>
      <c r="G601" s="10" t="s">
        <v>1611</v>
      </c>
      <c r="H601" s="10" t="s">
        <v>21</v>
      </c>
      <c r="I601" s="0" t="s">
        <v>1612</v>
      </c>
      <c r="J601" s="10" t="s">
        <v>23</v>
      </c>
      <c r="L601" s="0" t="s">
        <v>24</v>
      </c>
      <c r="M601" s="10" t="s">
        <v>1613</v>
      </c>
    </row>
    <row r="602" customFormat="false" ht="12.75" hidden="false" customHeight="false" outlineLevel="0" collapsed="false">
      <c r="A602" s="9" t="n">
        <v>44206.6964467593</v>
      </c>
      <c r="B602" s="10" t="s">
        <v>18</v>
      </c>
      <c r="C602" s="11" t="n">
        <v>726</v>
      </c>
      <c r="D602" s="10" t="s">
        <v>1108</v>
      </c>
      <c r="G602" s="10" t="s">
        <v>1614</v>
      </c>
      <c r="H602" s="10" t="s">
        <v>29</v>
      </c>
      <c r="I602" s="0" t="s">
        <v>1615</v>
      </c>
      <c r="J602" s="10" t="s">
        <v>23</v>
      </c>
      <c r="L602" s="0" t="s">
        <v>24</v>
      </c>
      <c r="M602" s="10" t="s">
        <v>67</v>
      </c>
    </row>
    <row r="603" customFormat="false" ht="12.75" hidden="false" customHeight="false" outlineLevel="0" collapsed="false">
      <c r="A603" s="9" t="n">
        <v>44206.7004861111</v>
      </c>
      <c r="B603" s="10" t="s">
        <v>113</v>
      </c>
      <c r="C603" s="11" t="n">
        <v>717</v>
      </c>
      <c r="D603" s="10" t="s">
        <v>602</v>
      </c>
      <c r="G603" s="10" t="s">
        <v>1616</v>
      </c>
      <c r="H603" s="10" t="s">
        <v>21</v>
      </c>
      <c r="I603" s="0" t="s">
        <v>1617</v>
      </c>
      <c r="J603" s="10" t="s">
        <v>23</v>
      </c>
      <c r="L603" s="0" t="s">
        <v>24</v>
      </c>
      <c r="M603" s="10" t="s">
        <v>67</v>
      </c>
    </row>
    <row r="604" customFormat="false" ht="12.75" hidden="false" customHeight="false" outlineLevel="0" collapsed="false">
      <c r="A604" s="9" t="n">
        <v>44206.7008912037</v>
      </c>
      <c r="B604" s="10" t="s">
        <v>113</v>
      </c>
      <c r="C604" s="11" t="n">
        <v>717</v>
      </c>
      <c r="D604" s="10" t="s">
        <v>602</v>
      </c>
      <c r="G604" s="10" t="s">
        <v>1618</v>
      </c>
      <c r="H604" s="10" t="s">
        <v>29</v>
      </c>
      <c r="I604" s="0" t="s">
        <v>1619</v>
      </c>
      <c r="J604" s="10" t="s">
        <v>23</v>
      </c>
      <c r="L604" s="0" t="s">
        <v>80</v>
      </c>
      <c r="M604" s="10" t="s">
        <v>67</v>
      </c>
    </row>
    <row r="605" customFormat="false" ht="12.75" hidden="false" customHeight="false" outlineLevel="0" collapsed="false">
      <c r="A605" s="9" t="n">
        <v>44206.7556018519</v>
      </c>
      <c r="B605" s="10" t="s">
        <v>68</v>
      </c>
      <c r="C605" s="11" t="n">
        <v>399</v>
      </c>
      <c r="D605" s="10" t="s">
        <v>776</v>
      </c>
      <c r="G605" s="10" t="s">
        <v>1620</v>
      </c>
      <c r="H605" s="10" t="s">
        <v>21</v>
      </c>
      <c r="I605" s="0" t="s">
        <v>1621</v>
      </c>
      <c r="J605" s="10" t="s">
        <v>23</v>
      </c>
      <c r="L605" s="0" t="s">
        <v>24</v>
      </c>
      <c r="M605" s="10" t="s">
        <v>67</v>
      </c>
    </row>
    <row r="606" customFormat="false" ht="12.75" hidden="false" customHeight="false" outlineLevel="0" collapsed="false">
      <c r="A606" s="9" t="n">
        <v>44206.7561805556</v>
      </c>
      <c r="B606" s="10" t="s">
        <v>68</v>
      </c>
      <c r="C606" s="11" t="n">
        <v>399</v>
      </c>
      <c r="D606" s="10" t="s">
        <v>776</v>
      </c>
      <c r="G606" s="10" t="s">
        <v>1622</v>
      </c>
      <c r="H606" s="10" t="s">
        <v>29</v>
      </c>
      <c r="I606" s="0" t="s">
        <v>1623</v>
      </c>
      <c r="J606" s="10" t="s">
        <v>23</v>
      </c>
      <c r="L606" s="0" t="s">
        <v>24</v>
      </c>
      <c r="M606" s="10" t="s">
        <v>67</v>
      </c>
    </row>
    <row r="607" customFormat="false" ht="12.75" hidden="false" customHeight="false" outlineLevel="0" collapsed="false">
      <c r="A607" s="9" t="n">
        <v>44206.7565162037</v>
      </c>
      <c r="B607" s="10" t="s">
        <v>68</v>
      </c>
      <c r="C607" s="11" t="n">
        <v>399</v>
      </c>
      <c r="D607" s="10" t="s">
        <v>776</v>
      </c>
      <c r="G607" s="10" t="s">
        <v>1624</v>
      </c>
      <c r="H607" s="10" t="s">
        <v>29</v>
      </c>
      <c r="I607" s="0" t="s">
        <v>1625</v>
      </c>
      <c r="J607" s="10" t="s">
        <v>34</v>
      </c>
      <c r="L607" s="0" t="s">
        <v>24</v>
      </c>
      <c r="M607" s="10" t="s">
        <v>67</v>
      </c>
    </row>
    <row r="608" customFormat="false" ht="12.75" hidden="false" customHeight="false" outlineLevel="0" collapsed="false">
      <c r="A608" s="9" t="n">
        <v>44206.7569212963</v>
      </c>
      <c r="B608" s="10" t="s">
        <v>68</v>
      </c>
      <c r="C608" s="11" t="n">
        <v>399</v>
      </c>
      <c r="D608" s="10" t="s">
        <v>776</v>
      </c>
      <c r="G608" s="10" t="s">
        <v>103</v>
      </c>
      <c r="H608" s="10" t="s">
        <v>21</v>
      </c>
      <c r="I608" s="0" t="s">
        <v>1626</v>
      </c>
      <c r="J608" s="10" t="s">
        <v>23</v>
      </c>
      <c r="L608" s="0" t="s">
        <v>24</v>
      </c>
      <c r="M608" s="10" t="s">
        <v>67</v>
      </c>
    </row>
    <row r="609" customFormat="false" ht="12.75" hidden="false" customHeight="false" outlineLevel="0" collapsed="false">
      <c r="A609" s="9" t="n">
        <v>44206.7719907407</v>
      </c>
      <c r="B609" s="10" t="s">
        <v>18</v>
      </c>
      <c r="C609" s="11" t="n">
        <v>106399</v>
      </c>
      <c r="D609" s="10" t="s">
        <v>355</v>
      </c>
      <c r="G609" s="10" t="s">
        <v>1627</v>
      </c>
      <c r="H609" s="10" t="s">
        <v>29</v>
      </c>
      <c r="I609" s="0" t="s">
        <v>1628</v>
      </c>
      <c r="J609" s="10" t="s">
        <v>23</v>
      </c>
      <c r="L609" s="0" t="s">
        <v>98</v>
      </c>
      <c r="M609" s="10" t="s">
        <v>67</v>
      </c>
    </row>
    <row r="610" customFormat="false" ht="12.75" hidden="false" customHeight="false" outlineLevel="0" collapsed="false">
      <c r="A610" s="9" t="n">
        <v>44206.7634375</v>
      </c>
      <c r="B610" s="10" t="s">
        <v>68</v>
      </c>
      <c r="C610" s="11" t="n">
        <v>546</v>
      </c>
      <c r="D610" s="10" t="s">
        <v>199</v>
      </c>
      <c r="G610" s="10" t="s">
        <v>1629</v>
      </c>
      <c r="H610" s="10" t="s">
        <v>29</v>
      </c>
      <c r="I610" s="0" t="s">
        <v>1630</v>
      </c>
      <c r="J610" s="10" t="s">
        <v>23</v>
      </c>
      <c r="L610" s="0" t="s">
        <v>24</v>
      </c>
      <c r="M610" s="10" t="s">
        <v>1631</v>
      </c>
    </row>
    <row r="611" customFormat="false" ht="12.75" hidden="false" customHeight="false" outlineLevel="0" collapsed="false">
      <c r="A611" s="9" t="n">
        <v>44206.7818287037</v>
      </c>
      <c r="B611" s="10" t="s">
        <v>68</v>
      </c>
      <c r="C611" s="11" t="n">
        <v>546</v>
      </c>
      <c r="D611" s="10" t="s">
        <v>199</v>
      </c>
      <c r="G611" s="10" t="s">
        <v>1632</v>
      </c>
      <c r="H611" s="10" t="s">
        <v>21</v>
      </c>
      <c r="I611" s="0" t="s">
        <v>1633</v>
      </c>
      <c r="J611" s="10" t="s">
        <v>23</v>
      </c>
      <c r="L611" s="0" t="s">
        <v>98</v>
      </c>
      <c r="M611" s="10" t="s">
        <v>67</v>
      </c>
    </row>
    <row r="612" customFormat="false" ht="12.75" hidden="false" customHeight="false" outlineLevel="0" collapsed="false">
      <c r="A612" s="9" t="n">
        <v>44206.8068981482</v>
      </c>
      <c r="B612" s="10" t="s">
        <v>18</v>
      </c>
      <c r="C612" s="11" t="n">
        <v>513</v>
      </c>
      <c r="D612" s="10" t="s">
        <v>109</v>
      </c>
      <c r="G612" s="10" t="s">
        <v>1634</v>
      </c>
      <c r="H612" s="10" t="s">
        <v>21</v>
      </c>
      <c r="I612" s="0" t="s">
        <v>1635</v>
      </c>
      <c r="J612" s="10" t="s">
        <v>34</v>
      </c>
      <c r="K612" s="10" t="s">
        <v>35</v>
      </c>
      <c r="L612" s="0" t="s">
        <v>24</v>
      </c>
      <c r="M612" s="10" t="s">
        <v>67</v>
      </c>
    </row>
    <row r="613" customFormat="false" ht="12.75" hidden="false" customHeight="false" outlineLevel="0" collapsed="false">
      <c r="A613" s="9" t="n">
        <v>44206.8217592593</v>
      </c>
      <c r="B613" s="10" t="s">
        <v>18</v>
      </c>
      <c r="C613" s="11" t="n">
        <v>107658</v>
      </c>
      <c r="D613" s="10" t="s">
        <v>211</v>
      </c>
      <c r="G613" s="10" t="s">
        <v>1636</v>
      </c>
      <c r="H613" s="10" t="s">
        <v>21</v>
      </c>
      <c r="I613" s="0" t="s">
        <v>1637</v>
      </c>
      <c r="J613" s="10" t="s">
        <v>23</v>
      </c>
      <c r="L613" s="0" t="s">
        <v>98</v>
      </c>
      <c r="M613" s="10" t="s">
        <v>1638</v>
      </c>
    </row>
    <row r="614" customFormat="false" ht="12.75" hidden="false" customHeight="false" outlineLevel="0" collapsed="false">
      <c r="A614" s="9" t="n">
        <v>44206.8236689815</v>
      </c>
      <c r="B614" s="10" t="s">
        <v>18</v>
      </c>
      <c r="C614" s="11" t="n">
        <v>107658</v>
      </c>
      <c r="D614" s="10" t="s">
        <v>211</v>
      </c>
      <c r="G614" s="10" t="s">
        <v>1639</v>
      </c>
      <c r="H614" s="10" t="s">
        <v>29</v>
      </c>
      <c r="I614" s="0" t="s">
        <v>1640</v>
      </c>
      <c r="J614" s="10" t="s">
        <v>23</v>
      </c>
      <c r="L614" s="0" t="s">
        <v>24</v>
      </c>
      <c r="M614" s="10" t="s">
        <v>1641</v>
      </c>
    </row>
    <row r="615" customFormat="false" ht="12.75" hidden="false" customHeight="false" outlineLevel="0" collapsed="false">
      <c r="A615" s="9" t="n">
        <v>44206.8460648148</v>
      </c>
      <c r="B615" s="10" t="s">
        <v>18</v>
      </c>
      <c r="C615" s="11" t="n">
        <v>339</v>
      </c>
      <c r="D615" s="10" t="s">
        <v>1164</v>
      </c>
      <c r="G615" s="10" t="s">
        <v>1642</v>
      </c>
      <c r="H615" s="10" t="s">
        <v>29</v>
      </c>
      <c r="I615" s="0" t="s">
        <v>1643</v>
      </c>
      <c r="J615" s="10" t="s">
        <v>23</v>
      </c>
      <c r="L615" s="0" t="s">
        <v>80</v>
      </c>
      <c r="M615" s="10" t="s">
        <v>1644</v>
      </c>
    </row>
    <row r="616" customFormat="false" ht="12.75" hidden="false" customHeight="false" outlineLevel="0" collapsed="false">
      <c r="A616" s="9" t="n">
        <v>44207.6249768519</v>
      </c>
      <c r="B616" s="10" t="s">
        <v>18</v>
      </c>
      <c r="C616" s="11" t="n">
        <v>513</v>
      </c>
      <c r="D616" s="10" t="s">
        <v>109</v>
      </c>
      <c r="G616" s="10" t="s">
        <v>1645</v>
      </c>
      <c r="H616" s="10" t="s">
        <v>29</v>
      </c>
      <c r="I616" s="0" t="s">
        <v>1646</v>
      </c>
      <c r="J616" s="10" t="s">
        <v>34</v>
      </c>
      <c r="L616" s="0" t="s">
        <v>24</v>
      </c>
      <c r="M616" s="10" t="s">
        <v>1647</v>
      </c>
    </row>
    <row r="617" customFormat="false" ht="12.75" hidden="false" customHeight="false" outlineLevel="0" collapsed="false">
      <c r="A617" s="9" t="n">
        <v>44207.6259837963</v>
      </c>
      <c r="B617" s="10" t="s">
        <v>18</v>
      </c>
      <c r="C617" s="11" t="n">
        <v>513</v>
      </c>
      <c r="D617" s="10" t="s">
        <v>109</v>
      </c>
      <c r="G617" s="10" t="s">
        <v>1648</v>
      </c>
      <c r="H617" s="10" t="s">
        <v>29</v>
      </c>
      <c r="I617" s="0" t="s">
        <v>1649</v>
      </c>
      <c r="J617" s="10" t="s">
        <v>23</v>
      </c>
      <c r="L617" s="0" t="s">
        <v>24</v>
      </c>
      <c r="M617" s="10" t="s">
        <v>67</v>
      </c>
    </row>
    <row r="618" customFormat="false" ht="12.75" hidden="false" customHeight="false" outlineLevel="0" collapsed="false">
      <c r="A618" s="9" t="n">
        <v>44207.6268518519</v>
      </c>
      <c r="B618" s="10" t="s">
        <v>113</v>
      </c>
      <c r="C618" s="11" t="n">
        <v>746</v>
      </c>
      <c r="D618" s="10" t="s">
        <v>763</v>
      </c>
      <c r="G618" s="10" t="s">
        <v>1650</v>
      </c>
      <c r="H618" s="10" t="s">
        <v>21</v>
      </c>
      <c r="I618" s="0" t="s">
        <v>1651</v>
      </c>
      <c r="J618" s="10" t="s">
        <v>34</v>
      </c>
      <c r="L618" s="0" t="s">
        <v>24</v>
      </c>
      <c r="M618" s="10" t="s">
        <v>67</v>
      </c>
    </row>
    <row r="619" customFormat="false" ht="12.75" hidden="false" customHeight="false" outlineLevel="0" collapsed="false">
      <c r="A619" s="9" t="n">
        <v>44207.6545949074</v>
      </c>
      <c r="B619" s="10" t="s">
        <v>113</v>
      </c>
      <c r="C619" s="11" t="n">
        <v>594</v>
      </c>
      <c r="D619" s="10" t="s">
        <v>1308</v>
      </c>
      <c r="G619" s="10" t="s">
        <v>1652</v>
      </c>
      <c r="H619" s="10" t="s">
        <v>21</v>
      </c>
      <c r="I619" s="0" t="s">
        <v>1653</v>
      </c>
      <c r="J619" s="10" t="s">
        <v>23</v>
      </c>
      <c r="L619" s="0" t="s">
        <v>24</v>
      </c>
      <c r="M619" s="10" t="s">
        <v>1654</v>
      </c>
    </row>
    <row r="620" customFormat="false" ht="12.75" hidden="false" customHeight="false" outlineLevel="0" collapsed="false">
      <c r="A620" s="9" t="n">
        <v>44207.7171296296</v>
      </c>
      <c r="B620" s="10" t="s">
        <v>63</v>
      </c>
      <c r="C620" s="11" t="n">
        <v>572</v>
      </c>
      <c r="D620" s="10" t="s">
        <v>305</v>
      </c>
      <c r="G620" s="10" t="s">
        <v>1655</v>
      </c>
      <c r="H620" s="10" t="s">
        <v>21</v>
      </c>
      <c r="I620" s="0" t="s">
        <v>1656</v>
      </c>
      <c r="J620" s="10" t="s">
        <v>23</v>
      </c>
      <c r="L620" s="0" t="s">
        <v>24</v>
      </c>
      <c r="M620" s="10" t="s">
        <v>67</v>
      </c>
    </row>
    <row r="621" customFormat="false" ht="12.75" hidden="false" customHeight="false" outlineLevel="0" collapsed="false">
      <c r="A621" s="9" t="n">
        <v>44207.7190046296</v>
      </c>
      <c r="B621" s="10" t="s">
        <v>63</v>
      </c>
      <c r="C621" s="11" t="n">
        <v>572</v>
      </c>
      <c r="D621" s="10" t="s">
        <v>305</v>
      </c>
      <c r="G621" s="10" t="s">
        <v>1657</v>
      </c>
      <c r="H621" s="10" t="s">
        <v>29</v>
      </c>
      <c r="I621" s="0" t="s">
        <v>1658</v>
      </c>
      <c r="J621" s="10" t="s">
        <v>23</v>
      </c>
      <c r="L621" s="0" t="s">
        <v>24</v>
      </c>
      <c r="M621" s="10" t="s">
        <v>308</v>
      </c>
    </row>
    <row r="622" customFormat="false" ht="12.75" hidden="false" customHeight="false" outlineLevel="0" collapsed="false">
      <c r="A622" s="9" t="n">
        <v>44207.7207291667</v>
      </c>
      <c r="B622" s="10" t="s">
        <v>26</v>
      </c>
      <c r="C622" s="11" t="n">
        <v>738</v>
      </c>
      <c r="D622" s="10" t="s">
        <v>448</v>
      </c>
      <c r="G622" s="10" t="s">
        <v>1659</v>
      </c>
      <c r="H622" s="10" t="s">
        <v>29</v>
      </c>
      <c r="I622" s="0" t="s">
        <v>1660</v>
      </c>
      <c r="J622" s="10" t="s">
        <v>23</v>
      </c>
      <c r="L622" s="0" t="s">
        <v>24</v>
      </c>
      <c r="M622" s="10" t="s">
        <v>67</v>
      </c>
    </row>
    <row r="623" customFormat="false" ht="12.75" hidden="false" customHeight="false" outlineLevel="0" collapsed="false">
      <c r="A623" s="9" t="n">
        <v>44207.7273958333</v>
      </c>
      <c r="B623" s="10" t="s">
        <v>18</v>
      </c>
      <c r="C623" s="11" t="n">
        <v>106399</v>
      </c>
      <c r="D623" s="10" t="s">
        <v>355</v>
      </c>
      <c r="G623" s="10" t="s">
        <v>1661</v>
      </c>
      <c r="H623" s="10" t="s">
        <v>29</v>
      </c>
      <c r="I623" s="0" t="s">
        <v>1662</v>
      </c>
      <c r="J623" s="10" t="s">
        <v>23</v>
      </c>
      <c r="L623" s="0" t="s">
        <v>98</v>
      </c>
      <c r="M623" s="10" t="s">
        <v>67</v>
      </c>
    </row>
    <row r="624" customFormat="false" ht="12.75" hidden="false" customHeight="false" outlineLevel="0" collapsed="false">
      <c r="A624" s="9" t="n">
        <v>44203.6355671296</v>
      </c>
      <c r="B624" s="10" t="s">
        <v>68</v>
      </c>
      <c r="C624" s="11" t="n">
        <v>712</v>
      </c>
      <c r="D624" s="10" t="s">
        <v>1477</v>
      </c>
      <c r="G624" s="10" t="s">
        <v>408</v>
      </c>
      <c r="H624" s="10" t="s">
        <v>29</v>
      </c>
      <c r="I624" s="0" t="s">
        <v>1663</v>
      </c>
      <c r="J624" s="10" t="s">
        <v>23</v>
      </c>
      <c r="L624" s="0" t="s">
        <v>80</v>
      </c>
      <c r="M624" s="10" t="s">
        <v>1664</v>
      </c>
    </row>
    <row r="625" customFormat="false" ht="12.75" hidden="false" customHeight="false" outlineLevel="0" collapsed="false">
      <c r="A625" s="9" t="n">
        <v>44203.667662037</v>
      </c>
      <c r="B625" s="10" t="s">
        <v>18</v>
      </c>
      <c r="C625" s="11" t="n">
        <v>112888</v>
      </c>
      <c r="D625" s="10" t="s">
        <v>152</v>
      </c>
      <c r="G625" s="10" t="s">
        <v>1665</v>
      </c>
      <c r="H625" s="10" t="s">
        <v>21</v>
      </c>
      <c r="I625" s="0" t="s">
        <v>1666</v>
      </c>
      <c r="J625" s="10" t="s">
        <v>23</v>
      </c>
      <c r="L625" s="0" t="s">
        <v>24</v>
      </c>
      <c r="M625" s="10" t="s">
        <v>1667</v>
      </c>
    </row>
    <row r="626" customFormat="false" ht="12.75" hidden="false" customHeight="false" outlineLevel="0" collapsed="false">
      <c r="A626" s="9" t="n">
        <v>44203.6418865741</v>
      </c>
      <c r="B626" s="10" t="s">
        <v>63</v>
      </c>
      <c r="C626" s="11" t="n">
        <v>747</v>
      </c>
      <c r="D626" s="10" t="s">
        <v>476</v>
      </c>
      <c r="G626" s="10" t="s">
        <v>1668</v>
      </c>
      <c r="H626" s="10" t="s">
        <v>29</v>
      </c>
      <c r="I626" s="0" t="s">
        <v>1669</v>
      </c>
      <c r="J626" s="10" t="s">
        <v>23</v>
      </c>
      <c r="L626" s="0" t="s">
        <v>24</v>
      </c>
      <c r="M626" s="10" t="s">
        <v>1670</v>
      </c>
    </row>
    <row r="627" customFormat="false" ht="12.75" hidden="false" customHeight="false" outlineLevel="0" collapsed="false">
      <c r="A627" s="9" t="n">
        <v>44203.6470949074</v>
      </c>
      <c r="B627" s="10" t="s">
        <v>26</v>
      </c>
      <c r="C627" s="11" t="n">
        <v>101453</v>
      </c>
      <c r="D627" s="10" t="s">
        <v>401</v>
      </c>
      <c r="G627" s="10" t="s">
        <v>1671</v>
      </c>
      <c r="H627" s="10" t="s">
        <v>21</v>
      </c>
      <c r="I627" s="0" t="s">
        <v>1672</v>
      </c>
      <c r="J627" s="10" t="s">
        <v>23</v>
      </c>
      <c r="L627" s="0" t="s">
        <v>98</v>
      </c>
      <c r="M627" s="10" t="s">
        <v>1673</v>
      </c>
    </row>
    <row r="628" customFormat="false" ht="12.75" hidden="false" customHeight="false" outlineLevel="0" collapsed="false">
      <c r="A628" s="9" t="n">
        <v>44203.6412615741</v>
      </c>
      <c r="B628" s="10" t="s">
        <v>68</v>
      </c>
      <c r="C628" s="11" t="n">
        <v>750</v>
      </c>
      <c r="D628" s="10" t="s">
        <v>886</v>
      </c>
      <c r="G628" s="10" t="s">
        <v>742</v>
      </c>
      <c r="H628" s="10" t="s">
        <v>21</v>
      </c>
      <c r="I628" s="0" t="s">
        <v>1674</v>
      </c>
      <c r="J628" s="10" t="s">
        <v>23</v>
      </c>
      <c r="L628" s="0" t="s">
        <v>80</v>
      </c>
      <c r="M628" s="10" t="s">
        <v>1675</v>
      </c>
    </row>
    <row r="629" customFormat="false" ht="12.75" hidden="false" customHeight="false" outlineLevel="0" collapsed="false">
      <c r="A629" s="9" t="n">
        <v>44203.6487384259</v>
      </c>
      <c r="B629" s="10" t="s">
        <v>113</v>
      </c>
      <c r="C629" s="11" t="n">
        <v>746</v>
      </c>
      <c r="D629" s="10" t="s">
        <v>763</v>
      </c>
      <c r="G629" s="10" t="s">
        <v>1676</v>
      </c>
      <c r="H629" s="10" t="s">
        <v>29</v>
      </c>
      <c r="I629" s="0" t="s">
        <v>1677</v>
      </c>
      <c r="J629" s="10" t="s">
        <v>23</v>
      </c>
      <c r="L629" s="0" t="s">
        <v>98</v>
      </c>
      <c r="M629" s="10" t="s">
        <v>67</v>
      </c>
    </row>
    <row r="630" customFormat="false" ht="12.75" hidden="false" customHeight="false" outlineLevel="0" collapsed="false">
      <c r="A630" s="9" t="n">
        <v>44203.6541087963</v>
      </c>
      <c r="B630" s="10" t="s">
        <v>113</v>
      </c>
      <c r="C630" s="11" t="n">
        <v>104533</v>
      </c>
      <c r="D630" s="10" t="s">
        <v>164</v>
      </c>
      <c r="G630" s="10" t="s">
        <v>1678</v>
      </c>
      <c r="H630" s="10" t="s">
        <v>21</v>
      </c>
      <c r="I630" s="0" t="s">
        <v>1679</v>
      </c>
      <c r="J630" s="10" t="s">
        <v>23</v>
      </c>
      <c r="L630" s="0" t="s">
        <v>98</v>
      </c>
      <c r="M630" s="10" t="s">
        <v>67</v>
      </c>
    </row>
    <row r="631" customFormat="false" ht="12.75" hidden="false" customHeight="false" outlineLevel="0" collapsed="false">
      <c r="A631" s="9" t="n">
        <v>44203.6552314815</v>
      </c>
      <c r="B631" s="10" t="s">
        <v>113</v>
      </c>
      <c r="C631" s="11" t="n">
        <v>104533</v>
      </c>
      <c r="D631" s="10" t="s">
        <v>164</v>
      </c>
      <c r="G631" s="10" t="s">
        <v>1680</v>
      </c>
      <c r="H631" s="10" t="s">
        <v>21</v>
      </c>
      <c r="I631" s="0" t="s">
        <v>1681</v>
      </c>
      <c r="J631" s="10" t="s">
        <v>23</v>
      </c>
      <c r="L631" s="0" t="s">
        <v>24</v>
      </c>
      <c r="M631" s="10" t="s">
        <v>67</v>
      </c>
    </row>
    <row r="632" customFormat="false" ht="12.75" hidden="false" customHeight="false" outlineLevel="0" collapsed="false">
      <c r="A632" s="9" t="n">
        <v>44203.6575115741</v>
      </c>
      <c r="B632" s="10" t="s">
        <v>26</v>
      </c>
      <c r="C632" s="11" t="n">
        <v>713</v>
      </c>
      <c r="D632" s="10" t="s">
        <v>1682</v>
      </c>
      <c r="G632" s="10" t="s">
        <v>1683</v>
      </c>
      <c r="H632" s="10" t="s">
        <v>29</v>
      </c>
      <c r="I632" s="0" t="s">
        <v>1684</v>
      </c>
      <c r="J632" s="10" t="s">
        <v>23</v>
      </c>
      <c r="L632" s="0" t="s">
        <v>80</v>
      </c>
      <c r="M632" s="10" t="s">
        <v>1044</v>
      </c>
    </row>
    <row r="633" customFormat="false" ht="12.75" hidden="false" customHeight="false" outlineLevel="0" collapsed="false">
      <c r="A633" s="9" t="n">
        <v>44203.659849537</v>
      </c>
      <c r="B633" s="10" t="s">
        <v>18</v>
      </c>
      <c r="C633" s="11" t="n">
        <v>582</v>
      </c>
      <c r="D633" s="10" t="s">
        <v>60</v>
      </c>
      <c r="G633" s="10" t="s">
        <v>1685</v>
      </c>
      <c r="H633" s="10" t="s">
        <v>29</v>
      </c>
      <c r="I633" s="0" t="s">
        <v>1686</v>
      </c>
      <c r="J633" s="10" t="s">
        <v>23</v>
      </c>
      <c r="L633" s="0" t="s">
        <v>80</v>
      </c>
      <c r="M633" s="12" t="s">
        <v>1687</v>
      </c>
    </row>
    <row r="634" customFormat="false" ht="12.75" hidden="false" customHeight="false" outlineLevel="0" collapsed="false">
      <c r="A634" s="9" t="n">
        <v>44203.6622569444</v>
      </c>
      <c r="B634" s="10" t="s">
        <v>18</v>
      </c>
      <c r="C634" s="11" t="n">
        <v>582</v>
      </c>
      <c r="D634" s="10" t="s">
        <v>60</v>
      </c>
      <c r="G634" s="10" t="s">
        <v>258</v>
      </c>
      <c r="H634" s="10" t="s">
        <v>29</v>
      </c>
      <c r="I634" s="0" t="s">
        <v>1688</v>
      </c>
      <c r="J634" s="10" t="s">
        <v>23</v>
      </c>
      <c r="L634" s="0" t="s">
        <v>24</v>
      </c>
      <c r="M634" s="12" t="s">
        <v>1689</v>
      </c>
    </row>
    <row r="635" customFormat="false" ht="12.75" hidden="false" customHeight="false" outlineLevel="0" collapsed="false">
      <c r="A635" s="9" t="n">
        <v>44203.659375</v>
      </c>
      <c r="B635" s="10" t="s">
        <v>18</v>
      </c>
      <c r="C635" s="11" t="n">
        <v>730</v>
      </c>
      <c r="D635" s="10" t="s">
        <v>419</v>
      </c>
      <c r="G635" s="10" t="s">
        <v>1690</v>
      </c>
      <c r="H635" s="10" t="s">
        <v>21</v>
      </c>
      <c r="I635" s="0" t="s">
        <v>1691</v>
      </c>
      <c r="J635" s="10" t="s">
        <v>23</v>
      </c>
      <c r="L635" s="0" t="s">
        <v>98</v>
      </c>
      <c r="M635" s="10" t="s">
        <v>1692</v>
      </c>
    </row>
    <row r="636" customFormat="false" ht="12.75" hidden="false" customHeight="false" outlineLevel="0" collapsed="false">
      <c r="A636" s="9" t="n">
        <v>44203.6541203704</v>
      </c>
      <c r="B636" s="10" t="s">
        <v>68</v>
      </c>
      <c r="C636" s="11" t="n">
        <v>724</v>
      </c>
      <c r="D636" s="10" t="s">
        <v>1002</v>
      </c>
      <c r="G636" s="10" t="s">
        <v>1693</v>
      </c>
      <c r="H636" s="10" t="s">
        <v>21</v>
      </c>
      <c r="I636" s="0" t="s">
        <v>1694</v>
      </c>
      <c r="J636" s="10" t="s">
        <v>23</v>
      </c>
      <c r="L636" s="0" t="s">
        <v>24</v>
      </c>
      <c r="M636" s="10" t="s">
        <v>25</v>
      </c>
    </row>
    <row r="637" customFormat="false" ht="12.75" hidden="false" customHeight="false" outlineLevel="0" collapsed="false">
      <c r="A637" s="9" t="n">
        <v>44203.6648842593</v>
      </c>
      <c r="B637" s="10" t="s">
        <v>18</v>
      </c>
      <c r="C637" s="11" t="n">
        <v>104429</v>
      </c>
      <c r="D637" s="10" t="s">
        <v>1695</v>
      </c>
      <c r="G637" s="10" t="s">
        <v>1696</v>
      </c>
      <c r="H637" s="10" t="s">
        <v>21</v>
      </c>
      <c r="I637" s="0" t="s">
        <v>1697</v>
      </c>
      <c r="J637" s="10" t="s">
        <v>34</v>
      </c>
      <c r="K637" s="10" t="s">
        <v>130</v>
      </c>
      <c r="L637" s="0" t="s">
        <v>98</v>
      </c>
      <c r="M637" s="10" t="s">
        <v>67</v>
      </c>
    </row>
    <row r="638" customFormat="false" ht="12.75" hidden="false" customHeight="false" outlineLevel="0" collapsed="false">
      <c r="A638" s="9" t="n">
        <v>44203.6669328704</v>
      </c>
      <c r="B638" s="10" t="s">
        <v>18</v>
      </c>
      <c r="C638" s="11" t="n">
        <v>726</v>
      </c>
      <c r="D638" s="10" t="s">
        <v>1108</v>
      </c>
      <c r="G638" s="10" t="s">
        <v>1698</v>
      </c>
      <c r="H638" s="10" t="s">
        <v>21</v>
      </c>
      <c r="I638" s="0" t="s">
        <v>1699</v>
      </c>
      <c r="J638" s="10" t="s">
        <v>23</v>
      </c>
      <c r="L638" s="0" t="s">
        <v>24</v>
      </c>
      <c r="M638" s="10" t="s">
        <v>1111</v>
      </c>
    </row>
    <row r="639" customFormat="false" ht="12.75" hidden="false" customHeight="false" outlineLevel="0" collapsed="false">
      <c r="A639" s="9" t="n">
        <v>44203.7386226852</v>
      </c>
      <c r="B639" s="10" t="s">
        <v>68</v>
      </c>
      <c r="C639" s="11" t="n">
        <v>103639</v>
      </c>
      <c r="D639" s="10" t="s">
        <v>423</v>
      </c>
      <c r="G639" s="10" t="s">
        <v>1700</v>
      </c>
      <c r="H639" s="10" t="s">
        <v>29</v>
      </c>
      <c r="I639" s="0" t="s">
        <v>1701</v>
      </c>
      <c r="J639" s="10" t="s">
        <v>23</v>
      </c>
      <c r="L639" s="0" t="s">
        <v>98</v>
      </c>
      <c r="M639" s="10" t="s">
        <v>684</v>
      </c>
    </row>
    <row r="640" customFormat="false" ht="12.75" hidden="false" customHeight="false" outlineLevel="0" collapsed="false">
      <c r="A640" s="9" t="n">
        <v>44203.7406828704</v>
      </c>
      <c r="B640" s="10" t="s">
        <v>18</v>
      </c>
      <c r="C640" s="11" t="n">
        <v>730</v>
      </c>
      <c r="D640" s="10" t="s">
        <v>419</v>
      </c>
      <c r="G640" s="10" t="s">
        <v>1702</v>
      </c>
      <c r="H640" s="10" t="s">
        <v>21</v>
      </c>
      <c r="I640" s="0" t="s">
        <v>1703</v>
      </c>
      <c r="J640" s="10" t="s">
        <v>23</v>
      </c>
      <c r="L640" s="0" t="s">
        <v>98</v>
      </c>
      <c r="M640" s="10" t="s">
        <v>1704</v>
      </c>
    </row>
    <row r="641" customFormat="false" ht="12.75" hidden="false" customHeight="false" outlineLevel="0" collapsed="false">
      <c r="A641" s="9" t="n">
        <v>44203.7420949074</v>
      </c>
      <c r="B641" s="10" t="s">
        <v>63</v>
      </c>
      <c r="C641" s="11" t="n">
        <v>114685</v>
      </c>
      <c r="D641" s="10" t="s">
        <v>289</v>
      </c>
      <c r="E641" s="11" t="n">
        <v>40669498</v>
      </c>
      <c r="F641" s="11" t="n">
        <v>1620</v>
      </c>
      <c r="G641" s="10" t="s">
        <v>892</v>
      </c>
      <c r="H641" s="10" t="s">
        <v>21</v>
      </c>
      <c r="I641" s="0" t="s">
        <v>1705</v>
      </c>
      <c r="J641" s="10" t="s">
        <v>23</v>
      </c>
      <c r="L641" s="0" t="s">
        <v>24</v>
      </c>
      <c r="M641" s="10" t="s">
        <v>67</v>
      </c>
    </row>
    <row r="642" customFormat="false" ht="12.75" hidden="false" customHeight="false" outlineLevel="0" collapsed="false">
      <c r="A642" s="9" t="n">
        <v>44203.7435300926</v>
      </c>
      <c r="B642" s="10" t="s">
        <v>63</v>
      </c>
      <c r="C642" s="11" t="n">
        <v>308</v>
      </c>
      <c r="D642" s="10" t="s">
        <v>147</v>
      </c>
      <c r="G642" s="10" t="s">
        <v>1706</v>
      </c>
      <c r="H642" s="10" t="s">
        <v>21</v>
      </c>
      <c r="I642" s="0" t="s">
        <v>1707</v>
      </c>
      <c r="J642" s="10" t="s">
        <v>23</v>
      </c>
      <c r="L642" s="0" t="s">
        <v>24</v>
      </c>
      <c r="M642" s="10" t="s">
        <v>67</v>
      </c>
    </row>
    <row r="643" customFormat="false" ht="12.75" hidden="false" customHeight="false" outlineLevel="0" collapsed="false">
      <c r="A643" s="9" t="n">
        <v>44203.7769907407</v>
      </c>
      <c r="B643" s="10" t="s">
        <v>18</v>
      </c>
      <c r="C643" s="11" t="n">
        <v>102565</v>
      </c>
      <c r="D643" s="10" t="s">
        <v>798</v>
      </c>
      <c r="G643" s="10" t="s">
        <v>1282</v>
      </c>
      <c r="H643" s="10" t="s">
        <v>29</v>
      </c>
      <c r="I643" s="0" t="s">
        <v>1708</v>
      </c>
      <c r="J643" s="10" t="s">
        <v>23</v>
      </c>
      <c r="L643" s="0" t="s">
        <v>80</v>
      </c>
      <c r="M643" s="10" t="s">
        <v>67</v>
      </c>
    </row>
    <row r="644" customFormat="false" ht="12.75" hidden="false" customHeight="false" outlineLevel="0" collapsed="false">
      <c r="A644" s="9" t="n">
        <v>44203.7878240741</v>
      </c>
      <c r="B644" s="10" t="s">
        <v>37</v>
      </c>
      <c r="C644" s="11" t="n">
        <v>307</v>
      </c>
      <c r="D644" s="10" t="s">
        <v>38</v>
      </c>
      <c r="G644" s="10" t="s">
        <v>1709</v>
      </c>
      <c r="H644" s="10" t="s">
        <v>29</v>
      </c>
      <c r="I644" s="0" t="s">
        <v>1710</v>
      </c>
      <c r="J644" s="10" t="s">
        <v>34</v>
      </c>
      <c r="L644" s="0" t="s">
        <v>24</v>
      </c>
      <c r="M644" s="10" t="s">
        <v>1711</v>
      </c>
    </row>
    <row r="645" customFormat="false" ht="12.75" hidden="false" customHeight="false" outlineLevel="0" collapsed="false">
      <c r="A645" s="9" t="n">
        <v>44203.7820486111</v>
      </c>
      <c r="B645" s="10" t="s">
        <v>37</v>
      </c>
      <c r="C645" s="11" t="n">
        <v>106066</v>
      </c>
      <c r="D645" s="10" t="s">
        <v>429</v>
      </c>
      <c r="G645" s="10" t="s">
        <v>78</v>
      </c>
      <c r="H645" s="10" t="s">
        <v>29</v>
      </c>
      <c r="I645" s="0" t="s">
        <v>1712</v>
      </c>
      <c r="J645" s="10" t="s">
        <v>23</v>
      </c>
      <c r="L645" s="0" t="s">
        <v>98</v>
      </c>
      <c r="M645" s="10" t="s">
        <v>1713</v>
      </c>
    </row>
    <row r="646" customFormat="false" ht="12.75" hidden="false" customHeight="false" outlineLevel="0" collapsed="false">
      <c r="A646" s="9" t="n">
        <v>44203.7883796296</v>
      </c>
      <c r="B646" s="10" t="s">
        <v>37</v>
      </c>
      <c r="C646" s="11" t="n">
        <v>307</v>
      </c>
      <c r="D646" s="10" t="s">
        <v>38</v>
      </c>
      <c r="G646" s="10" t="s">
        <v>742</v>
      </c>
      <c r="H646" s="10" t="s">
        <v>21</v>
      </c>
      <c r="I646" s="0" t="s">
        <v>1714</v>
      </c>
      <c r="J646" s="10" t="s">
        <v>23</v>
      </c>
      <c r="L646" s="0" t="s">
        <v>24</v>
      </c>
      <c r="M646" s="10" t="s">
        <v>676</v>
      </c>
    </row>
    <row r="647" customFormat="false" ht="12.75" hidden="false" customHeight="false" outlineLevel="0" collapsed="false">
      <c r="A647" s="9" t="n">
        <v>44203.7866087963</v>
      </c>
      <c r="B647" s="10" t="s">
        <v>68</v>
      </c>
      <c r="C647" s="11" t="n">
        <v>737</v>
      </c>
      <c r="D647" s="10" t="s">
        <v>69</v>
      </c>
      <c r="G647" s="10" t="s">
        <v>1715</v>
      </c>
      <c r="H647" s="10" t="s">
        <v>21</v>
      </c>
      <c r="I647" s="0" t="s">
        <v>1716</v>
      </c>
      <c r="J647" s="10" t="s">
        <v>23</v>
      </c>
      <c r="L647" s="0" t="s">
        <v>24</v>
      </c>
      <c r="M647" s="10" t="s">
        <v>67</v>
      </c>
    </row>
    <row r="648" customFormat="false" ht="12.75" hidden="false" customHeight="false" outlineLevel="0" collapsed="false">
      <c r="A648" s="9" t="n">
        <v>44203.8768402778</v>
      </c>
      <c r="B648" s="10" t="s">
        <v>63</v>
      </c>
      <c r="C648" s="11" t="n">
        <v>103199</v>
      </c>
      <c r="D648" s="10" t="s">
        <v>854</v>
      </c>
      <c r="G648" s="10" t="s">
        <v>1717</v>
      </c>
      <c r="H648" s="10" t="s">
        <v>29</v>
      </c>
      <c r="I648" s="0" t="s">
        <v>1718</v>
      </c>
      <c r="J648" s="10" t="s">
        <v>34</v>
      </c>
      <c r="K648" s="10" t="s">
        <v>35</v>
      </c>
      <c r="L648" s="0" t="s">
        <v>24</v>
      </c>
      <c r="M648" s="10" t="s">
        <v>825</v>
      </c>
    </row>
    <row r="649" customFormat="false" ht="12.75" hidden="false" customHeight="false" outlineLevel="0" collapsed="false">
      <c r="A649" s="9" t="n">
        <v>44203.7963888889</v>
      </c>
      <c r="B649" s="10" t="s">
        <v>159</v>
      </c>
      <c r="C649" s="11" t="n">
        <v>385</v>
      </c>
      <c r="D649" s="10" t="s">
        <v>519</v>
      </c>
      <c r="G649" s="10" t="s">
        <v>1719</v>
      </c>
      <c r="H649" s="10" t="s">
        <v>21</v>
      </c>
      <c r="I649" s="0" t="s">
        <v>1720</v>
      </c>
      <c r="J649" s="10" t="s">
        <v>23</v>
      </c>
      <c r="L649" s="0" t="s">
        <v>24</v>
      </c>
      <c r="M649" s="10" t="s">
        <v>389</v>
      </c>
    </row>
    <row r="650" customFormat="false" ht="12.75" hidden="false" customHeight="false" outlineLevel="0" collapsed="false">
      <c r="A650" s="9" t="n">
        <v>44203.8083449074</v>
      </c>
      <c r="B650" s="10" t="s">
        <v>18</v>
      </c>
      <c r="C650" s="11" t="n">
        <v>103198</v>
      </c>
      <c r="D650" s="10" t="s">
        <v>386</v>
      </c>
      <c r="G650" s="10" t="s">
        <v>1721</v>
      </c>
      <c r="H650" s="10" t="s">
        <v>29</v>
      </c>
      <c r="I650" s="0" t="s">
        <v>1722</v>
      </c>
      <c r="J650" s="10" t="s">
        <v>23</v>
      </c>
      <c r="L650" s="0" t="s">
        <v>24</v>
      </c>
      <c r="M650" s="10" t="s">
        <v>825</v>
      </c>
    </row>
    <row r="651" customFormat="false" ht="12.75" hidden="false" customHeight="false" outlineLevel="0" collapsed="false">
      <c r="A651" s="9" t="n">
        <v>44203.8730787037</v>
      </c>
      <c r="B651" s="10" t="s">
        <v>18</v>
      </c>
      <c r="C651" s="11" t="n">
        <v>347</v>
      </c>
      <c r="D651" s="10" t="s">
        <v>1723</v>
      </c>
      <c r="G651" s="10" t="s">
        <v>793</v>
      </c>
      <c r="H651" s="10" t="s">
        <v>21</v>
      </c>
      <c r="I651" s="0" t="s">
        <v>1724</v>
      </c>
      <c r="J651" s="10" t="s">
        <v>34</v>
      </c>
      <c r="K651" s="10" t="s">
        <v>130</v>
      </c>
      <c r="L651" s="0" t="s">
        <v>24</v>
      </c>
      <c r="M651" s="10" t="s">
        <v>478</v>
      </c>
    </row>
    <row r="652" customFormat="false" ht="12.75" hidden="false" customHeight="false" outlineLevel="0" collapsed="false">
      <c r="A652" s="9" t="n">
        <v>44203.8821759259</v>
      </c>
      <c r="B652" s="10" t="s">
        <v>63</v>
      </c>
      <c r="C652" s="11" t="n">
        <v>114622</v>
      </c>
      <c r="D652" s="10" t="s">
        <v>744</v>
      </c>
      <c r="G652" s="10" t="s">
        <v>1171</v>
      </c>
      <c r="H652" s="10" t="s">
        <v>21</v>
      </c>
      <c r="I652" s="0" t="s">
        <v>1725</v>
      </c>
      <c r="J652" s="10" t="s">
        <v>23</v>
      </c>
      <c r="L652" s="0" t="s">
        <v>24</v>
      </c>
      <c r="M652" s="10" t="s">
        <v>1726</v>
      </c>
    </row>
    <row r="653" customFormat="false" ht="12.75" hidden="false" customHeight="false" outlineLevel="0" collapsed="false">
      <c r="A653" s="9" t="n">
        <v>44203.8857291667</v>
      </c>
      <c r="B653" s="10" t="s">
        <v>68</v>
      </c>
      <c r="C653" s="11" t="n">
        <v>737</v>
      </c>
      <c r="D653" s="10" t="s">
        <v>69</v>
      </c>
      <c r="G653" s="10" t="s">
        <v>1727</v>
      </c>
      <c r="H653" s="10" t="s">
        <v>29</v>
      </c>
      <c r="I653" s="0" t="s">
        <v>1728</v>
      </c>
      <c r="J653" s="10" t="s">
        <v>23</v>
      </c>
      <c r="L653" s="0" t="s">
        <v>24</v>
      </c>
      <c r="M653" s="10" t="s">
        <v>67</v>
      </c>
    </row>
    <row r="654" customFormat="false" ht="12.75" hidden="false" customHeight="false" outlineLevel="0" collapsed="false">
      <c r="A654" s="9" t="n">
        <v>44203.8908217593</v>
      </c>
      <c r="B654" s="10" t="s">
        <v>68</v>
      </c>
      <c r="C654" s="11" t="n">
        <v>546</v>
      </c>
      <c r="D654" s="10" t="s">
        <v>199</v>
      </c>
      <c r="G654" s="10" t="s">
        <v>855</v>
      </c>
      <c r="H654" s="10" t="s">
        <v>21</v>
      </c>
      <c r="I654" s="0" t="s">
        <v>1729</v>
      </c>
      <c r="J654" s="10" t="s">
        <v>23</v>
      </c>
      <c r="L654" s="0" t="s">
        <v>80</v>
      </c>
      <c r="M654" s="10" t="s">
        <v>67</v>
      </c>
    </row>
    <row r="655" customFormat="false" ht="12.75" hidden="false" customHeight="false" outlineLevel="0" collapsed="false">
      <c r="A655" s="9" t="n">
        <v>44204.4813078704</v>
      </c>
      <c r="B655" s="10" t="s">
        <v>204</v>
      </c>
      <c r="C655" s="11" t="n">
        <v>102564</v>
      </c>
      <c r="D655" s="10" t="s">
        <v>1125</v>
      </c>
      <c r="G655" s="10" t="s">
        <v>1730</v>
      </c>
      <c r="H655" s="10" t="s">
        <v>21</v>
      </c>
      <c r="I655" s="0" t="s">
        <v>1731</v>
      </c>
      <c r="J655" s="10" t="s">
        <v>23</v>
      </c>
      <c r="L655" s="0" t="s">
        <v>80</v>
      </c>
      <c r="M655" s="10" t="s">
        <v>67</v>
      </c>
    </row>
    <row r="656" customFormat="false" ht="12.75" hidden="false" customHeight="false" outlineLevel="0" collapsed="false">
      <c r="A656" s="9" t="n">
        <v>44204.5375115741</v>
      </c>
      <c r="B656" s="10" t="s">
        <v>68</v>
      </c>
      <c r="C656" s="11" t="n">
        <v>712</v>
      </c>
      <c r="D656" s="10" t="s">
        <v>1477</v>
      </c>
      <c r="G656" s="10" t="s">
        <v>258</v>
      </c>
      <c r="H656" s="10" t="s">
        <v>29</v>
      </c>
      <c r="I656" s="0" t="s">
        <v>1732</v>
      </c>
      <c r="J656" s="10" t="s">
        <v>23</v>
      </c>
      <c r="L656" s="0" t="s">
        <v>98</v>
      </c>
      <c r="M656" s="10" t="s">
        <v>1733</v>
      </c>
    </row>
    <row r="657" customFormat="false" ht="12.75" hidden="false" customHeight="false" outlineLevel="0" collapsed="false">
      <c r="A657" s="9" t="n">
        <v>44204.5382175926</v>
      </c>
      <c r="B657" s="10" t="s">
        <v>68</v>
      </c>
      <c r="C657" s="11" t="n">
        <v>712</v>
      </c>
      <c r="D657" s="10" t="s">
        <v>1477</v>
      </c>
      <c r="G657" s="10" t="s">
        <v>1734</v>
      </c>
      <c r="H657" s="10" t="s">
        <v>29</v>
      </c>
      <c r="I657" s="0" t="s">
        <v>1735</v>
      </c>
      <c r="J657" s="10" t="s">
        <v>23</v>
      </c>
      <c r="L657" s="0" t="s">
        <v>24</v>
      </c>
      <c r="M657" s="10" t="s">
        <v>1736</v>
      </c>
    </row>
    <row r="658" customFormat="false" ht="12.75" hidden="false" customHeight="false" outlineLevel="0" collapsed="false">
      <c r="A658" s="9" t="n">
        <v>44204.5367708333</v>
      </c>
      <c r="B658" s="10" t="s">
        <v>26</v>
      </c>
      <c r="C658" s="11" t="n">
        <v>706</v>
      </c>
      <c r="D658" s="10" t="s">
        <v>567</v>
      </c>
      <c r="G658" s="10" t="s">
        <v>1737</v>
      </c>
      <c r="H658" s="10" t="s">
        <v>29</v>
      </c>
      <c r="I658" s="0" t="s">
        <v>1738</v>
      </c>
      <c r="J658" s="10" t="s">
        <v>23</v>
      </c>
      <c r="L658" s="0" t="s">
        <v>80</v>
      </c>
      <c r="M658" s="10" t="s">
        <v>1739</v>
      </c>
    </row>
    <row r="659" customFormat="false" ht="12.75" hidden="false" customHeight="false" outlineLevel="0" collapsed="false">
      <c r="A659" s="9" t="n">
        <v>44204.6146064815</v>
      </c>
      <c r="B659" s="10" t="s">
        <v>18</v>
      </c>
      <c r="C659" s="11" t="n">
        <v>114286</v>
      </c>
      <c r="D659" s="10" t="s">
        <v>1740</v>
      </c>
      <c r="G659" s="10" t="s">
        <v>1741</v>
      </c>
      <c r="H659" s="10" t="s">
        <v>29</v>
      </c>
      <c r="I659" s="0" t="s">
        <v>1742</v>
      </c>
      <c r="J659" s="10" t="s">
        <v>34</v>
      </c>
      <c r="L659" s="0" t="s">
        <v>24</v>
      </c>
      <c r="M659" s="10" t="s">
        <v>67</v>
      </c>
    </row>
    <row r="660" customFormat="false" ht="12.75" hidden="false" customHeight="false" outlineLevel="0" collapsed="false">
      <c r="A660" s="9" t="n">
        <v>44204.623912037</v>
      </c>
      <c r="B660" s="10" t="s">
        <v>18</v>
      </c>
      <c r="C660" s="11" t="n">
        <v>513</v>
      </c>
      <c r="D660" s="10" t="s">
        <v>109</v>
      </c>
      <c r="G660" s="10" t="s">
        <v>1743</v>
      </c>
      <c r="H660" s="10" t="s">
        <v>21</v>
      </c>
      <c r="I660" s="0" t="s">
        <v>1744</v>
      </c>
      <c r="J660" s="10" t="s">
        <v>23</v>
      </c>
      <c r="L660" s="0" t="s">
        <v>98</v>
      </c>
      <c r="M660" s="10" t="s">
        <v>67</v>
      </c>
    </row>
    <row r="661" customFormat="false" ht="12.75" hidden="false" customHeight="false" outlineLevel="0" collapsed="false">
      <c r="A661" s="9" t="n">
        <v>44204.6069097222</v>
      </c>
      <c r="B661" s="10" t="s">
        <v>26</v>
      </c>
      <c r="C661" s="11" t="n">
        <v>704</v>
      </c>
      <c r="D661" s="10" t="s">
        <v>493</v>
      </c>
      <c r="G661" s="10" t="s">
        <v>1745</v>
      </c>
      <c r="H661" s="10" t="s">
        <v>21</v>
      </c>
      <c r="I661" s="0" t="s">
        <v>1746</v>
      </c>
      <c r="J661" s="10" t="s">
        <v>23</v>
      </c>
      <c r="L661" s="0" t="s">
        <v>24</v>
      </c>
      <c r="M661" s="10" t="s">
        <v>1747</v>
      </c>
    </row>
    <row r="662" customFormat="false" ht="12.75" hidden="false" customHeight="false" outlineLevel="0" collapsed="false">
      <c r="A662" s="9" t="n">
        <v>44204.637662037</v>
      </c>
      <c r="B662" s="10" t="s">
        <v>113</v>
      </c>
      <c r="C662" s="11" t="n">
        <v>549</v>
      </c>
      <c r="D662" s="10" t="s">
        <v>828</v>
      </c>
      <c r="G662" s="10" t="s">
        <v>1748</v>
      </c>
      <c r="H662" s="10" t="s">
        <v>21</v>
      </c>
      <c r="I662" s="0" t="s">
        <v>1749</v>
      </c>
      <c r="J662" s="10" t="s">
        <v>34</v>
      </c>
      <c r="L662" s="0" t="s">
        <v>24</v>
      </c>
      <c r="M662" s="10" t="s">
        <v>1750</v>
      </c>
    </row>
    <row r="663" customFormat="false" ht="12.75" hidden="false" customHeight="false" outlineLevel="0" collapsed="false">
      <c r="A663" s="9" t="n">
        <v>44204.6510185185</v>
      </c>
      <c r="B663" s="10" t="s">
        <v>159</v>
      </c>
      <c r="C663" s="11" t="n">
        <v>514</v>
      </c>
      <c r="D663" s="10" t="s">
        <v>351</v>
      </c>
      <c r="G663" s="10" t="s">
        <v>1751</v>
      </c>
      <c r="H663" s="10" t="s">
        <v>29</v>
      </c>
      <c r="I663" s="0" t="s">
        <v>1752</v>
      </c>
      <c r="J663" s="10" t="s">
        <v>23</v>
      </c>
      <c r="L663" s="0" t="s">
        <v>80</v>
      </c>
      <c r="M663" s="12" t="s">
        <v>1753</v>
      </c>
    </row>
    <row r="664" customFormat="false" ht="12.75" hidden="false" customHeight="false" outlineLevel="0" collapsed="false">
      <c r="A664" s="9" t="n">
        <v>44204.7484259259</v>
      </c>
      <c r="B664" s="10" t="s">
        <v>68</v>
      </c>
      <c r="C664" s="11" t="n">
        <v>750</v>
      </c>
      <c r="D664" s="10" t="s">
        <v>886</v>
      </c>
      <c r="G664" s="10" t="s">
        <v>1754</v>
      </c>
      <c r="H664" s="10" t="s">
        <v>29</v>
      </c>
      <c r="I664" s="0" t="s">
        <v>1755</v>
      </c>
      <c r="J664" s="10" t="s">
        <v>23</v>
      </c>
      <c r="L664" s="0" t="s">
        <v>98</v>
      </c>
      <c r="M664" s="10" t="s">
        <v>1756</v>
      </c>
    </row>
    <row r="665" customFormat="false" ht="12.75" hidden="false" customHeight="false" outlineLevel="0" collapsed="false">
      <c r="A665" s="9" t="n">
        <v>44205.4704976852</v>
      </c>
      <c r="B665" s="10" t="s">
        <v>63</v>
      </c>
      <c r="C665" s="11" t="n">
        <v>114685</v>
      </c>
      <c r="D665" s="10" t="s">
        <v>289</v>
      </c>
      <c r="E665" s="11" t="n">
        <v>39889425</v>
      </c>
      <c r="F665" s="11" t="n">
        <v>398</v>
      </c>
      <c r="G665" s="10" t="s">
        <v>742</v>
      </c>
      <c r="H665" s="10" t="s">
        <v>21</v>
      </c>
      <c r="I665" s="0" t="s">
        <v>1757</v>
      </c>
      <c r="J665" s="10" t="s">
        <v>23</v>
      </c>
      <c r="L665" s="0" t="s">
        <v>24</v>
      </c>
      <c r="M665" s="10" t="s">
        <v>67</v>
      </c>
    </row>
    <row r="666" customFormat="false" ht="12.75" hidden="false" customHeight="false" outlineLevel="0" collapsed="false">
      <c r="A666" s="9" t="n">
        <v>44205.4751736111</v>
      </c>
      <c r="B666" s="10" t="s">
        <v>18</v>
      </c>
      <c r="C666" s="11" t="n">
        <v>111219</v>
      </c>
      <c r="D666" s="10" t="s">
        <v>454</v>
      </c>
      <c r="G666" s="10" t="s">
        <v>1758</v>
      </c>
      <c r="H666" s="10" t="s">
        <v>21</v>
      </c>
      <c r="I666" s="0" t="s">
        <v>1759</v>
      </c>
      <c r="J666" s="10" t="s">
        <v>34</v>
      </c>
      <c r="K666" s="10" t="s">
        <v>35</v>
      </c>
      <c r="L666" s="0" t="s">
        <v>24</v>
      </c>
      <c r="M666" s="10" t="s">
        <v>1760</v>
      </c>
    </row>
    <row r="667" customFormat="false" ht="12.75" hidden="false" customHeight="false" outlineLevel="0" collapsed="false">
      <c r="A667" s="9" t="n">
        <v>44205.4751851852</v>
      </c>
      <c r="B667" s="10" t="s">
        <v>37</v>
      </c>
      <c r="C667" s="11" t="n">
        <v>742</v>
      </c>
      <c r="D667" s="10" t="s">
        <v>72</v>
      </c>
      <c r="G667" s="10" t="s">
        <v>1761</v>
      </c>
      <c r="H667" s="10" t="s">
        <v>21</v>
      </c>
      <c r="I667" s="0" t="s">
        <v>1762</v>
      </c>
      <c r="J667" s="10" t="s">
        <v>23</v>
      </c>
      <c r="L667" s="0" t="s">
        <v>24</v>
      </c>
      <c r="M667" s="10" t="s">
        <v>1763</v>
      </c>
    </row>
    <row r="668" customFormat="false" ht="12.75" hidden="false" customHeight="false" outlineLevel="0" collapsed="false">
      <c r="A668" s="9" t="n">
        <v>44205.5851041667</v>
      </c>
      <c r="B668" s="10" t="s">
        <v>68</v>
      </c>
      <c r="C668" s="11" t="n">
        <v>573</v>
      </c>
      <c r="D668" s="10" t="s">
        <v>131</v>
      </c>
      <c r="G668" s="10" t="s">
        <v>1764</v>
      </c>
      <c r="H668" s="10" t="s">
        <v>29</v>
      </c>
      <c r="I668" s="0" t="s">
        <v>1765</v>
      </c>
      <c r="J668" s="10" t="s">
        <v>23</v>
      </c>
      <c r="L668" s="0" t="s">
        <v>24</v>
      </c>
      <c r="M668" s="10" t="s">
        <v>67</v>
      </c>
    </row>
    <row r="669" customFormat="false" ht="12.75" hidden="false" customHeight="false" outlineLevel="0" collapsed="false">
      <c r="A669" s="9" t="n">
        <v>44205.6203819444</v>
      </c>
      <c r="B669" s="10" t="s">
        <v>18</v>
      </c>
      <c r="C669" s="11" t="n">
        <v>102934</v>
      </c>
      <c r="D669" s="10" t="s">
        <v>118</v>
      </c>
      <c r="G669" s="10" t="s">
        <v>1766</v>
      </c>
      <c r="H669" s="10" t="s">
        <v>29</v>
      </c>
      <c r="I669" s="0" t="s">
        <v>1767</v>
      </c>
      <c r="J669" s="10" t="s">
        <v>34</v>
      </c>
      <c r="K669" s="10" t="s">
        <v>35</v>
      </c>
      <c r="L669" s="0" t="s">
        <v>24</v>
      </c>
      <c r="M669" s="10" t="s">
        <v>67</v>
      </c>
    </row>
    <row r="670" customFormat="false" ht="12.75" hidden="false" customHeight="false" outlineLevel="0" collapsed="false">
      <c r="A670" s="9" t="n">
        <v>44205.6190509259</v>
      </c>
      <c r="B670" s="10" t="s">
        <v>63</v>
      </c>
      <c r="C670" s="11" t="n">
        <v>114685</v>
      </c>
      <c r="D670" s="10" t="s">
        <v>289</v>
      </c>
      <c r="G670" s="10" t="s">
        <v>595</v>
      </c>
      <c r="H670" s="10" t="s">
        <v>21</v>
      </c>
      <c r="I670" s="0" t="s">
        <v>1768</v>
      </c>
      <c r="J670" s="10" t="s">
        <v>23</v>
      </c>
      <c r="L670" s="0" t="s">
        <v>24</v>
      </c>
      <c r="M670" s="10" t="s">
        <v>67</v>
      </c>
    </row>
    <row r="671" customFormat="false" ht="12.75" hidden="false" customHeight="false" outlineLevel="0" collapsed="false">
      <c r="A671" s="9" t="n">
        <v>44205.6133564815</v>
      </c>
      <c r="B671" s="10" t="s">
        <v>18</v>
      </c>
      <c r="C671" s="11" t="n">
        <v>113833</v>
      </c>
      <c r="D671" s="10" t="s">
        <v>1151</v>
      </c>
      <c r="G671" s="10" t="s">
        <v>1769</v>
      </c>
      <c r="H671" s="10" t="s">
        <v>21</v>
      </c>
      <c r="I671" s="0" t="s">
        <v>1770</v>
      </c>
      <c r="J671" s="10" t="s">
        <v>23</v>
      </c>
      <c r="L671" s="0" t="s">
        <v>24</v>
      </c>
      <c r="M671" s="10" t="s">
        <v>1771</v>
      </c>
    </row>
    <row r="672" customFormat="false" ht="12.75" hidden="false" customHeight="false" outlineLevel="0" collapsed="false">
      <c r="A672" s="9" t="n">
        <v>44205.6226967593</v>
      </c>
      <c r="B672" s="10" t="s">
        <v>18</v>
      </c>
      <c r="C672" s="11" t="n">
        <v>113298</v>
      </c>
      <c r="D672" s="10" t="s">
        <v>124</v>
      </c>
      <c r="G672" s="10" t="s">
        <v>1772</v>
      </c>
      <c r="H672" s="10" t="s">
        <v>21</v>
      </c>
      <c r="I672" s="0" t="s">
        <v>1773</v>
      </c>
      <c r="J672" s="10" t="s">
        <v>23</v>
      </c>
      <c r="L672" s="0" t="s">
        <v>24</v>
      </c>
      <c r="M672" s="10" t="s">
        <v>1774</v>
      </c>
    </row>
    <row r="673" customFormat="false" ht="12.75" hidden="false" customHeight="false" outlineLevel="0" collapsed="false">
      <c r="A673" s="9" t="n">
        <v>44205.624212963</v>
      </c>
      <c r="B673" s="10" t="s">
        <v>68</v>
      </c>
      <c r="C673" s="11" t="n">
        <v>740</v>
      </c>
      <c r="D673" s="10" t="s">
        <v>832</v>
      </c>
      <c r="G673" s="10" t="s">
        <v>1775</v>
      </c>
      <c r="H673" s="10" t="s">
        <v>29</v>
      </c>
      <c r="I673" s="0" t="s">
        <v>1776</v>
      </c>
      <c r="J673" s="10" t="s">
        <v>34</v>
      </c>
      <c r="L673" s="0" t="s">
        <v>24</v>
      </c>
      <c r="M673" s="10" t="s">
        <v>785</v>
      </c>
    </row>
    <row r="674" customFormat="false" ht="12.75" hidden="false" customHeight="false" outlineLevel="0" collapsed="false">
      <c r="A674" s="9" t="n">
        <v>44205.613599537</v>
      </c>
      <c r="B674" s="10" t="s">
        <v>18</v>
      </c>
      <c r="C674" s="11" t="n">
        <v>112415</v>
      </c>
      <c r="D674" s="10" t="s">
        <v>416</v>
      </c>
      <c r="G674" s="10" t="s">
        <v>1777</v>
      </c>
      <c r="H674" s="10" t="s">
        <v>21</v>
      </c>
      <c r="I674" s="0" t="s">
        <v>1778</v>
      </c>
      <c r="J674" s="10" t="s">
        <v>23</v>
      </c>
      <c r="L674" s="0" t="s">
        <v>24</v>
      </c>
      <c r="M674" s="10" t="s">
        <v>67</v>
      </c>
    </row>
    <row r="675" customFormat="false" ht="12.75" hidden="false" customHeight="false" outlineLevel="0" collapsed="false">
      <c r="A675" s="9" t="n">
        <v>44205.6165046296</v>
      </c>
      <c r="B675" s="10" t="s">
        <v>113</v>
      </c>
      <c r="C675" s="11" t="n">
        <v>720</v>
      </c>
      <c r="D675" s="10" t="s">
        <v>367</v>
      </c>
      <c r="G675" s="10" t="s">
        <v>1779</v>
      </c>
      <c r="H675" s="10" t="s">
        <v>29</v>
      </c>
      <c r="I675" s="0" t="s">
        <v>1780</v>
      </c>
      <c r="J675" s="10" t="s">
        <v>23</v>
      </c>
      <c r="L675" s="0" t="s">
        <v>24</v>
      </c>
      <c r="M675" s="10" t="s">
        <v>393</v>
      </c>
    </row>
    <row r="676" customFormat="false" ht="12.75" hidden="false" customHeight="false" outlineLevel="0" collapsed="false">
      <c r="A676" s="9" t="n">
        <v>44205.7008796296</v>
      </c>
      <c r="B676" s="10" t="s">
        <v>63</v>
      </c>
      <c r="C676" s="11" t="n">
        <v>102479</v>
      </c>
      <c r="D676" s="10" t="s">
        <v>599</v>
      </c>
      <c r="G676" s="10" t="s">
        <v>1781</v>
      </c>
      <c r="H676" s="10" t="s">
        <v>29</v>
      </c>
      <c r="I676" s="0" t="s">
        <v>1782</v>
      </c>
      <c r="J676" s="10" t="s">
        <v>23</v>
      </c>
      <c r="L676" s="0" t="s">
        <v>24</v>
      </c>
      <c r="M676" s="10" t="s">
        <v>1783</v>
      </c>
    </row>
    <row r="677" customFormat="false" ht="12.75" hidden="false" customHeight="false" outlineLevel="0" collapsed="false">
      <c r="A677" s="9" t="n">
        <v>44205.8715625</v>
      </c>
      <c r="B677" s="10" t="s">
        <v>63</v>
      </c>
      <c r="C677" s="11" t="n">
        <v>106865</v>
      </c>
      <c r="D677" s="10" t="s">
        <v>100</v>
      </c>
      <c r="G677" s="10" t="s">
        <v>1784</v>
      </c>
      <c r="H677" s="10" t="s">
        <v>29</v>
      </c>
      <c r="I677" s="0" t="s">
        <v>1785</v>
      </c>
      <c r="J677" s="10" t="s">
        <v>34</v>
      </c>
      <c r="K677" s="10" t="s">
        <v>35</v>
      </c>
      <c r="L677" s="0" t="s">
        <v>24</v>
      </c>
      <c r="M677" s="10" t="s">
        <v>34</v>
      </c>
    </row>
    <row r="678" customFormat="false" ht="12.75" hidden="false" customHeight="false" outlineLevel="0" collapsed="false">
      <c r="A678" s="9" t="n">
        <v>44207.5832986111</v>
      </c>
      <c r="B678" s="10" t="s">
        <v>113</v>
      </c>
      <c r="C678" s="11" t="n">
        <v>104533</v>
      </c>
      <c r="D678" s="10" t="s">
        <v>164</v>
      </c>
      <c r="G678" s="10" t="s">
        <v>1786</v>
      </c>
      <c r="H678" s="10" t="s">
        <v>21</v>
      </c>
      <c r="I678" s="0" t="s">
        <v>1787</v>
      </c>
      <c r="J678" s="10" t="s">
        <v>23</v>
      </c>
      <c r="L678" s="0" t="s">
        <v>24</v>
      </c>
      <c r="M678" s="10" t="s">
        <v>67</v>
      </c>
    </row>
    <row r="679" customFormat="false" ht="12.75" hidden="false" customHeight="false" outlineLevel="0" collapsed="false">
      <c r="A679" s="9" t="n">
        <v>44207.6285416667</v>
      </c>
      <c r="B679" s="10" t="s">
        <v>113</v>
      </c>
      <c r="C679" s="11" t="n">
        <v>746</v>
      </c>
      <c r="D679" s="10" t="s">
        <v>763</v>
      </c>
      <c r="G679" s="10" t="s">
        <v>1788</v>
      </c>
      <c r="H679" s="10" t="s">
        <v>29</v>
      </c>
      <c r="I679" s="0" t="s">
        <v>1789</v>
      </c>
      <c r="J679" s="10" t="s">
        <v>34</v>
      </c>
      <c r="L679" s="0" t="s">
        <v>24</v>
      </c>
      <c r="M679" s="10" t="s">
        <v>67</v>
      </c>
    </row>
    <row r="680" customFormat="false" ht="12.75" hidden="false" customHeight="false" outlineLevel="0" collapsed="false">
      <c r="A680" s="9" t="n">
        <v>44207.6255208333</v>
      </c>
      <c r="B680" s="10" t="s">
        <v>18</v>
      </c>
      <c r="C680" s="11" t="n">
        <v>112888</v>
      </c>
      <c r="D680" s="10" t="s">
        <v>152</v>
      </c>
      <c r="G680" s="10" t="s">
        <v>1790</v>
      </c>
      <c r="H680" s="10" t="s">
        <v>21</v>
      </c>
      <c r="I680" s="0" t="s">
        <v>1791</v>
      </c>
      <c r="J680" s="10" t="s">
        <v>23</v>
      </c>
      <c r="L680" s="0" t="s">
        <v>24</v>
      </c>
      <c r="M680" s="10" t="s">
        <v>67</v>
      </c>
    </row>
    <row r="681" customFormat="false" ht="12.75" hidden="false" customHeight="false" outlineLevel="0" collapsed="false">
      <c r="A681" s="9" t="n">
        <v>44207.6313078704</v>
      </c>
      <c r="B681" s="10" t="s">
        <v>63</v>
      </c>
      <c r="C681" s="11" t="n">
        <v>585</v>
      </c>
      <c r="D681" s="10" t="s">
        <v>82</v>
      </c>
      <c r="G681" s="10" t="s">
        <v>1792</v>
      </c>
      <c r="H681" s="10" t="s">
        <v>29</v>
      </c>
      <c r="I681" s="0" t="s">
        <v>1793</v>
      </c>
      <c r="J681" s="10" t="s">
        <v>23</v>
      </c>
      <c r="L681" s="0" t="s">
        <v>24</v>
      </c>
      <c r="M681" s="10" t="s">
        <v>1794</v>
      </c>
    </row>
    <row r="682" customFormat="false" ht="12.75" hidden="false" customHeight="false" outlineLevel="0" collapsed="false">
      <c r="A682" s="9" t="n">
        <v>44207.6886689815</v>
      </c>
      <c r="B682" s="10" t="s">
        <v>113</v>
      </c>
      <c r="C682" s="11" t="n">
        <v>717</v>
      </c>
      <c r="D682" s="10" t="s">
        <v>602</v>
      </c>
      <c r="G682" s="10" t="s">
        <v>1795</v>
      </c>
      <c r="H682" s="10" t="s">
        <v>29</v>
      </c>
      <c r="I682" s="0" t="s">
        <v>1796</v>
      </c>
      <c r="J682" s="10" t="s">
        <v>23</v>
      </c>
      <c r="L682" s="0" t="s">
        <v>98</v>
      </c>
      <c r="M682" s="10" t="s">
        <v>67</v>
      </c>
    </row>
    <row r="683" customFormat="false" ht="12.75" hidden="false" customHeight="false" outlineLevel="0" collapsed="false">
      <c r="A683" s="9" t="n">
        <v>44207.8828935185</v>
      </c>
      <c r="B683" s="10" t="s">
        <v>37</v>
      </c>
      <c r="C683" s="11" t="n">
        <v>106066</v>
      </c>
      <c r="D683" s="10" t="s">
        <v>429</v>
      </c>
      <c r="G683" s="10" t="s">
        <v>387</v>
      </c>
      <c r="H683" s="10" t="s">
        <v>29</v>
      </c>
      <c r="I683" s="0" t="s">
        <v>1797</v>
      </c>
      <c r="J683" s="10" t="s">
        <v>23</v>
      </c>
      <c r="L683" s="0" t="s">
        <v>98</v>
      </c>
      <c r="M683" s="10" t="s">
        <v>1798</v>
      </c>
    </row>
    <row r="684" customFormat="false" ht="12.75" hidden="false" customHeight="false" outlineLevel="0" collapsed="false">
      <c r="A684" s="9" t="n">
        <v>44207.8834143519</v>
      </c>
      <c r="B684" s="10" t="s">
        <v>37</v>
      </c>
      <c r="C684" s="11" t="n">
        <v>106066</v>
      </c>
      <c r="D684" s="10" t="s">
        <v>429</v>
      </c>
      <c r="G684" s="10" t="s">
        <v>1799</v>
      </c>
      <c r="H684" s="10" t="s">
        <v>29</v>
      </c>
      <c r="I684" s="0" t="s">
        <v>1800</v>
      </c>
      <c r="J684" s="10" t="s">
        <v>23</v>
      </c>
      <c r="L684" s="0" t="s">
        <v>98</v>
      </c>
      <c r="M684" s="10" t="s">
        <v>1801</v>
      </c>
    </row>
    <row r="685" customFormat="false" ht="12.75" hidden="false" customHeight="false" outlineLevel="0" collapsed="false">
      <c r="A685" s="9" t="n">
        <v>44207.8845138889</v>
      </c>
      <c r="B685" s="10" t="s">
        <v>37</v>
      </c>
      <c r="C685" s="11" t="n">
        <v>106066</v>
      </c>
      <c r="D685" s="10" t="s">
        <v>429</v>
      </c>
      <c r="G685" s="10" t="s">
        <v>1802</v>
      </c>
      <c r="H685" s="10" t="s">
        <v>21</v>
      </c>
      <c r="I685" s="0" t="s">
        <v>1803</v>
      </c>
      <c r="J685" s="10" t="s">
        <v>23</v>
      </c>
      <c r="L685" s="0" t="s">
        <v>24</v>
      </c>
      <c r="M685" s="10" t="s">
        <v>1804</v>
      </c>
    </row>
    <row r="686" customFormat="false" ht="12.75" hidden="false" customHeight="false" outlineLevel="0" collapsed="false">
      <c r="A686" s="9" t="n">
        <v>44207.8853125</v>
      </c>
      <c r="B686" s="10" t="s">
        <v>37</v>
      </c>
      <c r="C686" s="11" t="n">
        <v>106066</v>
      </c>
      <c r="D686" s="10" t="s">
        <v>429</v>
      </c>
      <c r="G686" s="10" t="s">
        <v>1805</v>
      </c>
      <c r="H686" s="10" t="s">
        <v>29</v>
      </c>
      <c r="I686" s="0" t="s">
        <v>1806</v>
      </c>
      <c r="J686" s="10" t="s">
        <v>23</v>
      </c>
      <c r="L686" s="0" t="s">
        <v>24</v>
      </c>
      <c r="M686" s="10" t="s">
        <v>1807</v>
      </c>
    </row>
    <row r="687" customFormat="false" ht="12.75" hidden="false" customHeight="false" outlineLevel="0" collapsed="false">
      <c r="A687" s="9" t="n">
        <v>44207.8831944445</v>
      </c>
      <c r="B687" s="10" t="s">
        <v>37</v>
      </c>
      <c r="C687" s="11" t="n">
        <v>307</v>
      </c>
      <c r="D687" s="10" t="s">
        <v>38</v>
      </c>
      <c r="G687" s="10" t="s">
        <v>1808</v>
      </c>
      <c r="H687" s="10" t="s">
        <v>21</v>
      </c>
      <c r="I687" s="0" t="s">
        <v>1809</v>
      </c>
      <c r="J687" s="10" t="s">
        <v>34</v>
      </c>
      <c r="K687" s="10" t="s">
        <v>130</v>
      </c>
      <c r="L687" s="0" t="s">
        <v>24</v>
      </c>
      <c r="M687" s="10" t="s">
        <v>1810</v>
      </c>
    </row>
    <row r="688" customFormat="false" ht="12.75" hidden="false" customHeight="false" outlineLevel="0" collapsed="false">
      <c r="A688" s="9" t="n">
        <v>44207.5471875</v>
      </c>
      <c r="B688" s="10" t="s">
        <v>204</v>
      </c>
      <c r="C688" s="11" t="n">
        <v>111400</v>
      </c>
      <c r="D688" s="10" t="s">
        <v>1353</v>
      </c>
      <c r="G688" s="10" t="s">
        <v>1811</v>
      </c>
      <c r="H688" s="10" t="s">
        <v>21</v>
      </c>
      <c r="I688" s="0" t="s">
        <v>1812</v>
      </c>
      <c r="J688" s="10" t="s">
        <v>23</v>
      </c>
      <c r="L688" s="0" t="s">
        <v>24</v>
      </c>
      <c r="M688" s="10" t="s">
        <v>67</v>
      </c>
    </row>
    <row r="689" customFormat="false" ht="12.75" hidden="false" customHeight="false" outlineLevel="0" collapsed="false">
      <c r="A689" s="9" t="n">
        <v>44203.8207175926</v>
      </c>
      <c r="B689" s="10" t="s">
        <v>26</v>
      </c>
      <c r="C689" s="11" t="n">
        <v>754</v>
      </c>
      <c r="D689" s="10" t="s">
        <v>533</v>
      </c>
      <c r="G689" s="10" t="s">
        <v>1813</v>
      </c>
      <c r="H689" s="10" t="s">
        <v>29</v>
      </c>
      <c r="I689" s="0" t="s">
        <v>1814</v>
      </c>
      <c r="J689" s="10" t="s">
        <v>23</v>
      </c>
      <c r="L689" s="0" t="s">
        <v>24</v>
      </c>
      <c r="M689" s="10" t="s">
        <v>1815</v>
      </c>
    </row>
    <row r="690" customFormat="false" ht="12.75" hidden="false" customHeight="false" outlineLevel="0" collapsed="false">
      <c r="A690" s="9" t="n">
        <v>44203.8370949074</v>
      </c>
      <c r="B690" s="10" t="s">
        <v>68</v>
      </c>
      <c r="C690" s="11" t="n">
        <v>105751</v>
      </c>
      <c r="D690" s="10" t="s">
        <v>225</v>
      </c>
      <c r="G690" s="10" t="s">
        <v>1816</v>
      </c>
      <c r="H690" s="10" t="s">
        <v>29</v>
      </c>
      <c r="I690" s="0" t="s">
        <v>1817</v>
      </c>
      <c r="J690" s="10" t="s">
        <v>23</v>
      </c>
      <c r="L690" s="0" t="s">
        <v>80</v>
      </c>
      <c r="M690" s="10" t="s">
        <v>67</v>
      </c>
    </row>
    <row r="691" customFormat="false" ht="12.75" hidden="false" customHeight="false" outlineLevel="0" collapsed="false">
      <c r="A691" s="9" t="n">
        <v>44203.848599537</v>
      </c>
      <c r="B691" s="10" t="s">
        <v>18</v>
      </c>
      <c r="C691" s="11" t="n">
        <v>582</v>
      </c>
      <c r="D691" s="10" t="s">
        <v>60</v>
      </c>
      <c r="G691" s="10" t="s">
        <v>1818</v>
      </c>
      <c r="H691" s="10" t="s">
        <v>29</v>
      </c>
      <c r="I691" s="0" t="s">
        <v>1819</v>
      </c>
      <c r="J691" s="10" t="s">
        <v>23</v>
      </c>
      <c r="L691" s="0" t="s">
        <v>24</v>
      </c>
      <c r="M691" s="10" t="s">
        <v>1820</v>
      </c>
    </row>
    <row r="692" customFormat="false" ht="12.75" hidden="false" customHeight="false" outlineLevel="0" collapsed="false">
      <c r="A692" s="9" t="n">
        <v>44203.8509606481</v>
      </c>
      <c r="B692" s="10" t="s">
        <v>63</v>
      </c>
      <c r="C692" s="11" t="n">
        <v>113299</v>
      </c>
      <c r="D692" s="10" t="s">
        <v>254</v>
      </c>
      <c r="G692" s="10" t="s">
        <v>1821</v>
      </c>
      <c r="H692" s="10" t="s">
        <v>29</v>
      </c>
      <c r="I692" s="0" t="s">
        <v>1822</v>
      </c>
      <c r="J692" s="10" t="s">
        <v>23</v>
      </c>
      <c r="L692" s="0" t="s">
        <v>24</v>
      </c>
      <c r="M692" s="10" t="s">
        <v>1823</v>
      </c>
    </row>
    <row r="693" customFormat="false" ht="12.75" hidden="false" customHeight="false" outlineLevel="0" collapsed="false">
      <c r="A693" s="9" t="n">
        <v>44203.8659490741</v>
      </c>
      <c r="B693" s="10" t="s">
        <v>37</v>
      </c>
      <c r="C693" s="11" t="n">
        <v>742</v>
      </c>
      <c r="D693" s="10" t="s">
        <v>72</v>
      </c>
      <c r="G693" s="10" t="s">
        <v>960</v>
      </c>
      <c r="H693" s="10" t="s">
        <v>29</v>
      </c>
      <c r="I693" s="0" t="s">
        <v>1824</v>
      </c>
      <c r="J693" s="10" t="s">
        <v>34</v>
      </c>
      <c r="K693" s="10" t="s">
        <v>35</v>
      </c>
      <c r="L693" s="0" t="s">
        <v>24</v>
      </c>
      <c r="M693" s="10" t="s">
        <v>67</v>
      </c>
    </row>
    <row r="694" customFormat="false" ht="12.75" hidden="false" customHeight="false" outlineLevel="0" collapsed="false">
      <c r="A694" s="9" t="n">
        <v>44204.4793402778</v>
      </c>
      <c r="B694" s="10" t="s">
        <v>18</v>
      </c>
      <c r="C694" s="11" t="n">
        <v>112415</v>
      </c>
      <c r="D694" s="10" t="s">
        <v>416</v>
      </c>
      <c r="G694" s="10" t="s">
        <v>1825</v>
      </c>
      <c r="H694" s="10" t="s">
        <v>29</v>
      </c>
      <c r="I694" s="0" t="s">
        <v>1826</v>
      </c>
      <c r="J694" s="10" t="s">
        <v>23</v>
      </c>
      <c r="L694" s="0" t="s">
        <v>24</v>
      </c>
      <c r="M694" s="10" t="s">
        <v>67</v>
      </c>
    </row>
    <row r="695" customFormat="false" ht="12.75" hidden="false" customHeight="false" outlineLevel="0" collapsed="false">
      <c r="A695" s="9" t="n">
        <v>44204.5103935185</v>
      </c>
      <c r="B695" s="10" t="s">
        <v>63</v>
      </c>
      <c r="C695" s="11" t="n">
        <v>114685</v>
      </c>
      <c r="D695" s="10" t="s">
        <v>289</v>
      </c>
      <c r="E695" s="11" t="n">
        <v>40825755</v>
      </c>
      <c r="F695" s="11" t="n">
        <v>437</v>
      </c>
      <c r="G695" s="10" t="s">
        <v>1827</v>
      </c>
      <c r="H695" s="10" t="s">
        <v>21</v>
      </c>
      <c r="I695" s="0" t="s">
        <v>1828</v>
      </c>
      <c r="J695" s="10" t="s">
        <v>23</v>
      </c>
      <c r="L695" s="0" t="s">
        <v>24</v>
      </c>
      <c r="M695" s="10" t="s">
        <v>67</v>
      </c>
    </row>
    <row r="696" customFormat="false" ht="12.75" hidden="false" customHeight="false" outlineLevel="0" collapsed="false">
      <c r="A696" s="9" t="n">
        <v>44204.5964814815</v>
      </c>
      <c r="B696" s="10" t="s">
        <v>18</v>
      </c>
      <c r="C696" s="11" t="n">
        <v>339</v>
      </c>
      <c r="D696" s="10" t="s">
        <v>1164</v>
      </c>
      <c r="G696" s="10" t="s">
        <v>1829</v>
      </c>
      <c r="H696" s="10" t="s">
        <v>29</v>
      </c>
      <c r="I696" s="0" t="s">
        <v>1830</v>
      </c>
      <c r="J696" s="10" t="s">
        <v>23</v>
      </c>
      <c r="L696" s="0" t="s">
        <v>231</v>
      </c>
      <c r="M696" s="10" t="s">
        <v>1831</v>
      </c>
    </row>
    <row r="697" customFormat="false" ht="12.75" hidden="false" customHeight="false" outlineLevel="0" collapsed="false">
      <c r="A697" s="9" t="n">
        <v>44204.7849421296</v>
      </c>
      <c r="B697" s="10" t="s">
        <v>113</v>
      </c>
      <c r="C697" s="11" t="n">
        <v>107728</v>
      </c>
      <c r="D697" s="10" t="s">
        <v>614</v>
      </c>
      <c r="G697" s="10" t="s">
        <v>1832</v>
      </c>
      <c r="H697" s="10" t="s">
        <v>29</v>
      </c>
      <c r="I697" s="0" t="s">
        <v>1833</v>
      </c>
      <c r="J697" s="10" t="s">
        <v>23</v>
      </c>
      <c r="L697" s="0" t="s">
        <v>24</v>
      </c>
      <c r="M697" s="10" t="s">
        <v>67</v>
      </c>
    </row>
    <row r="698" customFormat="false" ht="12.75" hidden="false" customHeight="false" outlineLevel="0" collapsed="false">
      <c r="A698" s="9" t="n">
        <v>44204.828125</v>
      </c>
      <c r="B698" s="10" t="s">
        <v>63</v>
      </c>
      <c r="C698" s="11" t="n">
        <v>113299</v>
      </c>
      <c r="D698" s="10" t="s">
        <v>254</v>
      </c>
      <c r="G698" s="10" t="s">
        <v>181</v>
      </c>
      <c r="H698" s="10" t="s">
        <v>21</v>
      </c>
      <c r="I698" s="0" t="s">
        <v>1834</v>
      </c>
      <c r="J698" s="10" t="s">
        <v>23</v>
      </c>
      <c r="L698" s="0" t="s">
        <v>24</v>
      </c>
      <c r="M698" s="10" t="s">
        <v>481</v>
      </c>
    </row>
    <row r="699" customFormat="false" ht="12.75" hidden="false" customHeight="false" outlineLevel="0" collapsed="false">
      <c r="A699" s="9" t="n">
        <v>44204.9138194444</v>
      </c>
      <c r="B699" s="10" t="s">
        <v>63</v>
      </c>
      <c r="C699" s="11" t="n">
        <v>578</v>
      </c>
      <c r="D699" s="10" t="s">
        <v>77</v>
      </c>
      <c r="G699" s="10" t="s">
        <v>1835</v>
      </c>
      <c r="H699" s="10" t="s">
        <v>29</v>
      </c>
      <c r="I699" s="0" t="s">
        <v>1836</v>
      </c>
      <c r="J699" s="10" t="s">
        <v>34</v>
      </c>
      <c r="K699" s="10" t="s">
        <v>35</v>
      </c>
      <c r="L699" s="0" t="s">
        <v>24</v>
      </c>
      <c r="M699" s="10" t="s">
        <v>67</v>
      </c>
    </row>
    <row r="700" customFormat="false" ht="12.75" hidden="false" customHeight="false" outlineLevel="0" collapsed="false">
      <c r="A700" s="9" t="n">
        <v>44204.6710763889</v>
      </c>
      <c r="B700" s="10" t="s">
        <v>18</v>
      </c>
      <c r="C700" s="11" t="n">
        <v>745</v>
      </c>
      <c r="D700" s="10" t="s">
        <v>1011</v>
      </c>
      <c r="G700" s="10" t="s">
        <v>103</v>
      </c>
      <c r="H700" s="10" t="s">
        <v>21</v>
      </c>
      <c r="I700" s="0" t="s">
        <v>1837</v>
      </c>
      <c r="J700" s="10" t="s">
        <v>23</v>
      </c>
      <c r="L700" s="0" t="s">
        <v>231</v>
      </c>
      <c r="M700" s="10" t="s">
        <v>1838</v>
      </c>
    </row>
    <row r="701" customFormat="false" ht="12.75" hidden="false" customHeight="false" outlineLevel="0" collapsed="false">
      <c r="A701" s="9" t="n">
        <v>44204.9054398148</v>
      </c>
      <c r="B701" s="10" t="s">
        <v>18</v>
      </c>
      <c r="C701" s="11" t="n">
        <v>745</v>
      </c>
      <c r="D701" s="10" t="s">
        <v>1011</v>
      </c>
      <c r="G701" s="10" t="s">
        <v>1839</v>
      </c>
      <c r="H701" s="10" t="s">
        <v>29</v>
      </c>
      <c r="I701" s="0" t="s">
        <v>1840</v>
      </c>
      <c r="J701" s="10" t="s">
        <v>23</v>
      </c>
      <c r="L701" s="0" t="s">
        <v>80</v>
      </c>
      <c r="M701" s="10" t="s">
        <v>67</v>
      </c>
    </row>
    <row r="702" customFormat="false" ht="12.75" hidden="false" customHeight="false" outlineLevel="0" collapsed="false">
      <c r="A702" s="9" t="n">
        <v>44204.9065740741</v>
      </c>
      <c r="B702" s="10" t="s">
        <v>18</v>
      </c>
      <c r="C702" s="11" t="n">
        <v>745</v>
      </c>
      <c r="D702" s="10" t="s">
        <v>1011</v>
      </c>
      <c r="G702" s="10" t="s">
        <v>1841</v>
      </c>
      <c r="H702" s="10" t="s">
        <v>29</v>
      </c>
      <c r="I702" s="0" t="s">
        <v>1842</v>
      </c>
      <c r="J702" s="10" t="s">
        <v>34</v>
      </c>
      <c r="K702" s="10" t="s">
        <v>130</v>
      </c>
      <c r="L702" s="0" t="s">
        <v>24</v>
      </c>
      <c r="M702" s="10" t="s">
        <v>67</v>
      </c>
    </row>
    <row r="703" customFormat="false" ht="12.75" hidden="false" customHeight="false" outlineLevel="0" collapsed="false">
      <c r="A703" s="9" t="n">
        <v>44204.9113773148</v>
      </c>
      <c r="B703" s="10" t="s">
        <v>18</v>
      </c>
      <c r="C703" s="11" t="n">
        <v>745</v>
      </c>
      <c r="D703" s="10" t="s">
        <v>1011</v>
      </c>
      <c r="G703" s="10" t="s">
        <v>1843</v>
      </c>
      <c r="H703" s="10" t="s">
        <v>21</v>
      </c>
      <c r="I703" s="0" t="s">
        <v>1844</v>
      </c>
      <c r="J703" s="10" t="s">
        <v>23</v>
      </c>
      <c r="L703" s="0" t="s">
        <v>98</v>
      </c>
      <c r="M703" s="10" t="s">
        <v>1845</v>
      </c>
    </row>
    <row r="704" customFormat="false" ht="12.75" hidden="false" customHeight="false" outlineLevel="0" collapsed="false">
      <c r="A704" s="9" t="n">
        <v>44204.914849537</v>
      </c>
      <c r="B704" s="10" t="s">
        <v>68</v>
      </c>
      <c r="C704" s="11" t="n">
        <v>724</v>
      </c>
      <c r="D704" s="10" t="s">
        <v>1002</v>
      </c>
      <c r="G704" s="10" t="s">
        <v>1846</v>
      </c>
      <c r="H704" s="10" t="s">
        <v>21</v>
      </c>
      <c r="I704" s="0" t="s">
        <v>1847</v>
      </c>
      <c r="J704" s="10" t="s">
        <v>23</v>
      </c>
      <c r="L704" s="0" t="s">
        <v>24</v>
      </c>
      <c r="M704" s="10" t="s">
        <v>1848</v>
      </c>
    </row>
    <row r="705" customFormat="false" ht="12.75" hidden="false" customHeight="false" outlineLevel="0" collapsed="false">
      <c r="A705" s="9" t="n">
        <v>44205.5006712963</v>
      </c>
      <c r="B705" s="10" t="s">
        <v>18</v>
      </c>
      <c r="C705" s="11" t="n">
        <v>730</v>
      </c>
      <c r="D705" s="10" t="s">
        <v>419</v>
      </c>
      <c r="G705" s="10" t="s">
        <v>1849</v>
      </c>
      <c r="H705" s="10" t="s">
        <v>29</v>
      </c>
      <c r="I705" s="0" t="s">
        <v>1850</v>
      </c>
      <c r="J705" s="10" t="s">
        <v>23</v>
      </c>
      <c r="K705" s="10" t="s">
        <v>35</v>
      </c>
      <c r="L705" s="0" t="s">
        <v>24</v>
      </c>
      <c r="M705" s="10" t="s">
        <v>1851</v>
      </c>
    </row>
    <row r="706" customFormat="false" ht="12.75" hidden="false" customHeight="false" outlineLevel="0" collapsed="false">
      <c r="A706" s="9" t="n">
        <v>44205.5046064815</v>
      </c>
      <c r="B706" s="10" t="s">
        <v>18</v>
      </c>
      <c r="C706" s="11" t="n">
        <v>730</v>
      </c>
      <c r="D706" s="10" t="s">
        <v>419</v>
      </c>
      <c r="G706" s="10" t="s">
        <v>1852</v>
      </c>
      <c r="H706" s="10" t="s">
        <v>21</v>
      </c>
      <c r="I706" s="0" t="s">
        <v>1853</v>
      </c>
      <c r="J706" s="10" t="s">
        <v>34</v>
      </c>
      <c r="K706" s="10" t="s">
        <v>35</v>
      </c>
      <c r="L706" s="0" t="s">
        <v>24</v>
      </c>
      <c r="M706" s="10" t="s">
        <v>35</v>
      </c>
    </row>
    <row r="707" customFormat="false" ht="12.75" hidden="false" customHeight="false" outlineLevel="0" collapsed="false">
      <c r="A707" s="9" t="n">
        <v>44205.5482638889</v>
      </c>
      <c r="B707" s="10" t="s">
        <v>68</v>
      </c>
      <c r="C707" s="11" t="n">
        <v>115971</v>
      </c>
      <c r="D707" s="10" t="s">
        <v>445</v>
      </c>
      <c r="E707" s="11" t="n">
        <v>42224315</v>
      </c>
      <c r="F707" s="11" t="n">
        <v>7.41</v>
      </c>
      <c r="G707" s="10" t="s">
        <v>1854</v>
      </c>
      <c r="H707" s="10" t="s">
        <v>29</v>
      </c>
      <c r="I707" s="0" t="s">
        <v>1855</v>
      </c>
      <c r="J707" s="10" t="s">
        <v>34</v>
      </c>
      <c r="K707" s="10" t="s">
        <v>35</v>
      </c>
      <c r="L707" s="0" t="s">
        <v>24</v>
      </c>
      <c r="M707" s="10" t="s">
        <v>1856</v>
      </c>
    </row>
    <row r="708" customFormat="false" ht="12.75" hidden="false" customHeight="false" outlineLevel="0" collapsed="false">
      <c r="A708" s="9" t="n">
        <v>44206.455150463</v>
      </c>
      <c r="B708" s="10" t="s">
        <v>18</v>
      </c>
      <c r="C708" s="11" t="n">
        <v>113833</v>
      </c>
      <c r="D708" s="10" t="s">
        <v>1151</v>
      </c>
      <c r="G708" s="0" t="s">
        <v>1857</v>
      </c>
      <c r="H708" s="10" t="s">
        <v>21</v>
      </c>
      <c r="I708" s="10" t="s">
        <v>1858</v>
      </c>
      <c r="J708" s="10" t="s">
        <v>34</v>
      </c>
      <c r="K708" s="10" t="s">
        <v>35</v>
      </c>
      <c r="L708" s="0" t="s">
        <v>24</v>
      </c>
      <c r="M708" s="10" t="s">
        <v>67</v>
      </c>
    </row>
    <row r="709" customFormat="false" ht="12.75" hidden="false" customHeight="false" outlineLevel="0" collapsed="false">
      <c r="A709" s="9" t="n">
        <v>44203.6246759259</v>
      </c>
      <c r="B709" s="10" t="s">
        <v>68</v>
      </c>
      <c r="C709" s="11" t="n">
        <v>545</v>
      </c>
      <c r="D709" s="10" t="s">
        <v>221</v>
      </c>
      <c r="G709" s="10" t="s">
        <v>1859</v>
      </c>
      <c r="H709" s="10" t="s">
        <v>21</v>
      </c>
      <c r="I709" s="0" t="s">
        <v>1860</v>
      </c>
      <c r="J709" s="10" t="s">
        <v>34</v>
      </c>
      <c r="L709" s="0" t="s">
        <v>24</v>
      </c>
      <c r="M709" s="10" t="s">
        <v>117</v>
      </c>
    </row>
    <row r="710" customFormat="false" ht="12.75" hidden="false" customHeight="false" outlineLevel="0" collapsed="false">
      <c r="A710" s="9" t="n">
        <v>44207.6877893519</v>
      </c>
      <c r="B710" s="10" t="s">
        <v>113</v>
      </c>
      <c r="C710" s="11" t="n">
        <v>717</v>
      </c>
      <c r="D710" s="10" t="s">
        <v>602</v>
      </c>
      <c r="G710" s="10" t="s">
        <v>1861</v>
      </c>
      <c r="H710" s="10" t="s">
        <v>21</v>
      </c>
      <c r="I710" s="0" t="s">
        <v>1862</v>
      </c>
      <c r="J710" s="10" t="s">
        <v>23</v>
      </c>
      <c r="L710" s="0" t="s">
        <v>80</v>
      </c>
      <c r="M710" s="10" t="s">
        <v>67</v>
      </c>
    </row>
    <row r="711" customFormat="false" ht="12.75" hidden="false" customHeight="false" outlineLevel="0" collapsed="false">
      <c r="A711" s="9" t="n">
        <v>44207.4748611111</v>
      </c>
      <c r="B711" s="10" t="s">
        <v>18</v>
      </c>
      <c r="C711" s="11" t="n">
        <v>111219</v>
      </c>
      <c r="D711" s="10" t="s">
        <v>454</v>
      </c>
      <c r="G711" s="10" t="s">
        <v>1863</v>
      </c>
      <c r="H711" s="10" t="s">
        <v>21</v>
      </c>
      <c r="I711" s="0" t="s">
        <v>1864</v>
      </c>
      <c r="J711" s="10" t="s">
        <v>23</v>
      </c>
      <c r="L711" s="0" t="s">
        <v>24</v>
      </c>
      <c r="M711" s="10" t="s">
        <v>1865</v>
      </c>
    </row>
    <row r="712" customFormat="false" ht="12.75" hidden="false" customHeight="false" outlineLevel="0" collapsed="false">
      <c r="A712" s="9" t="n">
        <v>44207.6969212963</v>
      </c>
      <c r="B712" s="10" t="s">
        <v>204</v>
      </c>
      <c r="C712" s="11" t="n">
        <v>341</v>
      </c>
      <c r="D712" s="10" t="s">
        <v>205</v>
      </c>
      <c r="E712" s="11" t="n">
        <v>35479011</v>
      </c>
      <c r="F712" s="11" t="n">
        <v>254.11</v>
      </c>
      <c r="G712" s="10" t="s">
        <v>1866</v>
      </c>
      <c r="H712" s="10" t="s">
        <v>21</v>
      </c>
      <c r="I712" s="0" t="s">
        <v>1867</v>
      </c>
      <c r="J712" s="10" t="s">
        <v>23</v>
      </c>
      <c r="L712" s="0" t="s">
        <v>24</v>
      </c>
      <c r="M712" s="10" t="s">
        <v>1868</v>
      </c>
    </row>
    <row r="713" customFormat="false" ht="12.75" hidden="false" customHeight="false" outlineLevel="0" collapsed="false">
      <c r="A713" s="9" t="n">
        <v>44207.7062037037</v>
      </c>
      <c r="B713" s="10" t="s">
        <v>204</v>
      </c>
      <c r="C713" s="11" t="n">
        <v>341</v>
      </c>
      <c r="D713" s="10" t="s">
        <v>205</v>
      </c>
      <c r="G713" s="10" t="s">
        <v>1869</v>
      </c>
      <c r="H713" s="10" t="s">
        <v>29</v>
      </c>
      <c r="I713" s="0" t="s">
        <v>1870</v>
      </c>
      <c r="J713" s="10" t="s">
        <v>23</v>
      </c>
      <c r="L713" s="0" t="s">
        <v>24</v>
      </c>
      <c r="M713" s="10" t="s">
        <v>1871</v>
      </c>
    </row>
    <row r="714" customFormat="false" ht="12.75" hidden="false" customHeight="false" outlineLevel="0" collapsed="false">
      <c r="A714" s="9" t="n">
        <v>44207.8313888889</v>
      </c>
      <c r="B714" s="10" t="s">
        <v>68</v>
      </c>
      <c r="C714" s="11" t="n">
        <v>106485</v>
      </c>
      <c r="D714" s="10" t="s">
        <v>263</v>
      </c>
      <c r="G714" s="10" t="s">
        <v>1465</v>
      </c>
      <c r="H714" s="10" t="s">
        <v>21</v>
      </c>
      <c r="I714" s="0" t="s">
        <v>1872</v>
      </c>
      <c r="J714" s="10" t="s">
        <v>23</v>
      </c>
      <c r="L714" s="0" t="s">
        <v>24</v>
      </c>
      <c r="M714" s="10" t="s">
        <v>1873</v>
      </c>
    </row>
    <row r="715" customFormat="false" ht="12.75" hidden="false" customHeight="false" outlineLevel="0" collapsed="false">
      <c r="A715" s="9" t="n">
        <v>44207.8385416667</v>
      </c>
      <c r="B715" s="10" t="s">
        <v>113</v>
      </c>
      <c r="C715" s="11" t="n">
        <v>107728</v>
      </c>
      <c r="D715" s="10" t="s">
        <v>614</v>
      </c>
      <c r="G715" s="10" t="s">
        <v>1874</v>
      </c>
      <c r="H715" s="10" t="s">
        <v>21</v>
      </c>
      <c r="I715" s="0" t="s">
        <v>1875</v>
      </c>
      <c r="J715" s="10" t="s">
        <v>23</v>
      </c>
      <c r="L715" s="0" t="s">
        <v>24</v>
      </c>
      <c r="M715" s="10" t="s">
        <v>67</v>
      </c>
    </row>
    <row r="716" customFormat="false" ht="12.75" hidden="false" customHeight="false" outlineLevel="0" collapsed="false">
      <c r="A716" s="9" t="n">
        <v>44207.8390625</v>
      </c>
      <c r="B716" s="10" t="s">
        <v>113</v>
      </c>
      <c r="C716" s="11" t="n">
        <v>107728</v>
      </c>
      <c r="D716" s="10" t="s">
        <v>614</v>
      </c>
      <c r="G716" s="10" t="s">
        <v>1876</v>
      </c>
      <c r="H716" s="10" t="s">
        <v>29</v>
      </c>
      <c r="I716" s="0" t="s">
        <v>1877</v>
      </c>
      <c r="J716" s="10" t="s">
        <v>23</v>
      </c>
      <c r="L716" s="0" t="s">
        <v>24</v>
      </c>
      <c r="M716" s="10" t="s">
        <v>67</v>
      </c>
    </row>
    <row r="717" customFormat="false" ht="12.75" hidden="false" customHeight="false" outlineLevel="0" collapsed="false">
      <c r="A717" s="9" t="n">
        <v>44207.5480671296</v>
      </c>
      <c r="B717" s="10" t="s">
        <v>204</v>
      </c>
      <c r="C717" s="11" t="n">
        <v>111400</v>
      </c>
      <c r="D717" s="10" t="s">
        <v>1353</v>
      </c>
      <c r="G717" s="10" t="s">
        <v>1878</v>
      </c>
      <c r="H717" s="10" t="s">
        <v>29</v>
      </c>
      <c r="I717" s="0" t="s">
        <v>1879</v>
      </c>
      <c r="J717" s="10" t="s">
        <v>23</v>
      </c>
      <c r="L717" s="0" t="s">
        <v>24</v>
      </c>
      <c r="M717" s="10" t="s">
        <v>1880</v>
      </c>
    </row>
    <row r="718" customFormat="false" ht="12.75" hidden="false" customHeight="false" outlineLevel="0" collapsed="false">
      <c r="A718" s="9" t="n">
        <v>44207.5489583333</v>
      </c>
      <c r="B718" s="10" t="s">
        <v>204</v>
      </c>
      <c r="C718" s="11" t="n">
        <v>111400</v>
      </c>
      <c r="D718" s="10" t="s">
        <v>1353</v>
      </c>
      <c r="G718" s="10" t="s">
        <v>1881</v>
      </c>
      <c r="H718" s="10" t="s">
        <v>29</v>
      </c>
      <c r="I718" s="0" t="s">
        <v>1882</v>
      </c>
      <c r="J718" s="10" t="s">
        <v>34</v>
      </c>
      <c r="K718" s="10" t="s">
        <v>35</v>
      </c>
      <c r="L718" s="0" t="s">
        <v>24</v>
      </c>
      <c r="M718" s="10" t="s">
        <v>67</v>
      </c>
    </row>
    <row r="719" customFormat="false" ht="12.75" hidden="false" customHeight="false" outlineLevel="0" collapsed="false">
      <c r="A719" s="9" t="n">
        <v>44207.565474537</v>
      </c>
      <c r="B719" s="10" t="s">
        <v>63</v>
      </c>
      <c r="C719" s="11" t="n">
        <v>114685</v>
      </c>
      <c r="D719" s="10" t="s">
        <v>289</v>
      </c>
      <c r="E719" s="11" t="n">
        <v>39878736</v>
      </c>
      <c r="F719" s="11" t="n">
        <v>2220</v>
      </c>
      <c r="G719" s="10" t="s">
        <v>387</v>
      </c>
      <c r="H719" s="10" t="s">
        <v>29</v>
      </c>
      <c r="I719" s="0" t="s">
        <v>1883</v>
      </c>
      <c r="J719" s="10" t="s">
        <v>23</v>
      </c>
      <c r="L719" s="0" t="s">
        <v>24</v>
      </c>
      <c r="M719" s="10" t="s">
        <v>67</v>
      </c>
    </row>
    <row r="720" customFormat="false" ht="12.75" hidden="false" customHeight="false" outlineLevel="0" collapsed="false">
      <c r="A720" s="9" t="n">
        <v>44207.6724768519</v>
      </c>
      <c r="B720" s="10" t="s">
        <v>63</v>
      </c>
      <c r="C720" s="11" t="n">
        <v>337</v>
      </c>
      <c r="D720" s="10" t="s">
        <v>1370</v>
      </c>
      <c r="G720" s="10" t="s">
        <v>1884</v>
      </c>
      <c r="H720" s="10" t="s">
        <v>29</v>
      </c>
      <c r="I720" s="0" t="s">
        <v>1885</v>
      </c>
      <c r="J720" s="10" t="s">
        <v>23</v>
      </c>
      <c r="L720" s="0" t="s">
        <v>24</v>
      </c>
      <c r="M720" s="12" t="s">
        <v>1886</v>
      </c>
    </row>
    <row r="721" customFormat="false" ht="12.75" hidden="false" customHeight="false" outlineLevel="0" collapsed="false">
      <c r="A721" s="9" t="n">
        <v>44207.8469791667</v>
      </c>
      <c r="B721" s="10" t="s">
        <v>68</v>
      </c>
      <c r="C721" s="11" t="n">
        <v>105751</v>
      </c>
      <c r="D721" s="10" t="s">
        <v>225</v>
      </c>
      <c r="G721" s="10" t="s">
        <v>1887</v>
      </c>
      <c r="H721" s="10" t="s">
        <v>21</v>
      </c>
      <c r="I721" s="0" t="s">
        <v>1888</v>
      </c>
      <c r="J721" s="10" t="s">
        <v>34</v>
      </c>
      <c r="L721" s="0" t="s">
        <v>24</v>
      </c>
      <c r="M721" s="10" t="s">
        <v>67</v>
      </c>
    </row>
    <row r="722" customFormat="false" ht="12.75" hidden="false" customHeight="false" outlineLevel="0" collapsed="false">
      <c r="A722" s="9" t="n">
        <v>44207.8471064815</v>
      </c>
      <c r="B722" s="10" t="s">
        <v>68</v>
      </c>
      <c r="C722" s="11" t="n">
        <v>103639</v>
      </c>
      <c r="D722" s="10" t="s">
        <v>423</v>
      </c>
      <c r="E722" s="11" t="n">
        <v>37216083</v>
      </c>
      <c r="F722" s="11" t="n">
        <v>174.5</v>
      </c>
      <c r="G722" s="10" t="s">
        <v>1889</v>
      </c>
      <c r="H722" s="10" t="s">
        <v>21</v>
      </c>
      <c r="I722" s="0" t="s">
        <v>1890</v>
      </c>
      <c r="J722" s="10" t="s">
        <v>34</v>
      </c>
      <c r="K722" s="10" t="s">
        <v>35</v>
      </c>
      <c r="L722" s="0" t="s">
        <v>24</v>
      </c>
      <c r="M722" s="10" t="s">
        <v>999</v>
      </c>
    </row>
    <row r="723" customFormat="false" ht="12.75" hidden="false" customHeight="false" outlineLevel="0" collapsed="false">
      <c r="A723" s="9" t="n">
        <v>44207.8658564815</v>
      </c>
      <c r="B723" s="10" t="s">
        <v>26</v>
      </c>
      <c r="C723" s="11" t="n">
        <v>104838</v>
      </c>
      <c r="D723" s="10" t="s">
        <v>819</v>
      </c>
      <c r="G723" s="10" t="s">
        <v>1891</v>
      </c>
      <c r="H723" s="10" t="s">
        <v>21</v>
      </c>
      <c r="I723" s="0" t="s">
        <v>1892</v>
      </c>
      <c r="J723" s="10" t="s">
        <v>23</v>
      </c>
      <c r="L723" s="0" t="s">
        <v>98</v>
      </c>
      <c r="M723" s="10" t="s">
        <v>1005</v>
      </c>
    </row>
    <row r="724" customFormat="false" ht="12.75" hidden="false" customHeight="false" outlineLevel="0" collapsed="false">
      <c r="A724" s="9" t="n">
        <v>44207.8757986111</v>
      </c>
      <c r="B724" s="10" t="s">
        <v>18</v>
      </c>
      <c r="C724" s="11" t="n">
        <v>102934</v>
      </c>
      <c r="D724" s="10" t="s">
        <v>118</v>
      </c>
      <c r="G724" s="10" t="s">
        <v>1893</v>
      </c>
      <c r="H724" s="10" t="s">
        <v>29</v>
      </c>
      <c r="I724" s="0" t="s">
        <v>1894</v>
      </c>
      <c r="J724" s="10" t="s">
        <v>23</v>
      </c>
      <c r="L724" s="0" t="s">
        <v>80</v>
      </c>
      <c r="M724" s="10" t="s">
        <v>67</v>
      </c>
    </row>
    <row r="725" customFormat="false" ht="12.75" hidden="false" customHeight="false" outlineLevel="0" collapsed="false">
      <c r="A725" s="9" t="n">
        <v>44207.8954398148</v>
      </c>
      <c r="B725" s="10" t="s">
        <v>18</v>
      </c>
      <c r="C725" s="11" t="n">
        <v>745</v>
      </c>
      <c r="D725" s="10" t="s">
        <v>1011</v>
      </c>
      <c r="G725" s="10" t="s">
        <v>1895</v>
      </c>
      <c r="H725" s="10" t="s">
        <v>29</v>
      </c>
      <c r="I725" s="0" t="s">
        <v>1896</v>
      </c>
      <c r="J725" s="10" t="s">
        <v>23</v>
      </c>
      <c r="L725" s="0" t="s">
        <v>24</v>
      </c>
      <c r="M725" s="10" t="s">
        <v>1897</v>
      </c>
    </row>
    <row r="726" customFormat="false" ht="12.75" hidden="false" customHeight="false" outlineLevel="0" collapsed="false">
      <c r="A726" s="9" t="n">
        <v>44207.897349537</v>
      </c>
      <c r="B726" s="10" t="s">
        <v>18</v>
      </c>
      <c r="C726" s="11" t="n">
        <v>745</v>
      </c>
      <c r="D726" s="10" t="s">
        <v>1011</v>
      </c>
      <c r="G726" s="10" t="s">
        <v>1898</v>
      </c>
      <c r="H726" s="10" t="s">
        <v>29</v>
      </c>
      <c r="I726" s="0" t="s">
        <v>1899</v>
      </c>
      <c r="J726" s="10" t="s">
        <v>23</v>
      </c>
      <c r="L726" s="0" t="s">
        <v>98</v>
      </c>
      <c r="M726" s="10" t="s">
        <v>67</v>
      </c>
    </row>
    <row r="727" customFormat="false" ht="12.75" hidden="false" customHeight="false" outlineLevel="0" collapsed="false">
      <c r="A727" s="9" t="n">
        <v>44207.8982175926</v>
      </c>
      <c r="B727" s="10" t="s">
        <v>18</v>
      </c>
      <c r="C727" s="11" t="n">
        <v>745</v>
      </c>
      <c r="D727" s="10" t="s">
        <v>1011</v>
      </c>
      <c r="G727" s="10" t="s">
        <v>1900</v>
      </c>
      <c r="H727" s="10" t="s">
        <v>21</v>
      </c>
      <c r="I727" s="0" t="s">
        <v>1901</v>
      </c>
      <c r="J727" s="10" t="s">
        <v>23</v>
      </c>
      <c r="L727" s="0" t="s">
        <v>80</v>
      </c>
      <c r="M727" s="10" t="s">
        <v>67</v>
      </c>
    </row>
    <row r="728" customFormat="false" ht="12.75" hidden="false" customHeight="false" outlineLevel="0" collapsed="false">
      <c r="A728" s="9" t="n">
        <v>44207.8984953704</v>
      </c>
      <c r="B728" s="10" t="s">
        <v>18</v>
      </c>
      <c r="C728" s="11" t="n">
        <v>745</v>
      </c>
      <c r="D728" s="10" t="s">
        <v>1011</v>
      </c>
      <c r="G728" s="10" t="s">
        <v>1902</v>
      </c>
      <c r="H728" s="10" t="s">
        <v>29</v>
      </c>
      <c r="I728" s="0" t="s">
        <v>1903</v>
      </c>
      <c r="J728" s="10" t="s">
        <v>34</v>
      </c>
      <c r="K728" s="10" t="s">
        <v>130</v>
      </c>
      <c r="L728" s="0" t="s">
        <v>24</v>
      </c>
      <c r="M728" s="10" t="s">
        <v>67</v>
      </c>
    </row>
    <row r="729" customFormat="false" ht="12.75" hidden="false" customHeight="false" outlineLevel="0" collapsed="false">
      <c r="A729" s="9" t="n">
        <v>44207.9121412037</v>
      </c>
      <c r="B729" s="10" t="s">
        <v>63</v>
      </c>
      <c r="C729" s="11" t="n">
        <v>578</v>
      </c>
      <c r="D729" s="10" t="s">
        <v>77</v>
      </c>
      <c r="G729" s="10" t="s">
        <v>1904</v>
      </c>
      <c r="H729" s="10" t="s">
        <v>21</v>
      </c>
      <c r="I729" s="0" t="s">
        <v>1905</v>
      </c>
      <c r="J729" s="10" t="s">
        <v>23</v>
      </c>
      <c r="L729" s="0" t="s">
        <v>24</v>
      </c>
      <c r="M729" s="10" t="s">
        <v>1906</v>
      </c>
    </row>
    <row r="730" customFormat="false" ht="12.75" hidden="false" customHeight="false" outlineLevel="0" collapsed="false">
      <c r="A730" s="9" t="n">
        <v>44203.6872337963</v>
      </c>
      <c r="B730" s="10" t="s">
        <v>68</v>
      </c>
      <c r="C730" s="11" t="n">
        <v>733</v>
      </c>
      <c r="D730" s="10" t="s">
        <v>381</v>
      </c>
      <c r="G730" s="10" t="s">
        <v>1907</v>
      </c>
      <c r="H730" s="10" t="s">
        <v>21</v>
      </c>
      <c r="I730" s="0" t="s">
        <v>1908</v>
      </c>
      <c r="J730" s="10" t="s">
        <v>23</v>
      </c>
      <c r="L730" s="0" t="s">
        <v>24</v>
      </c>
      <c r="M730" s="10" t="s">
        <v>1909</v>
      </c>
    </row>
    <row r="731" customFormat="false" ht="12.75" hidden="false" customHeight="false" outlineLevel="0" collapsed="false">
      <c r="A731" s="9" t="n">
        <v>44203.7396064815</v>
      </c>
      <c r="B731" s="10" t="s">
        <v>63</v>
      </c>
      <c r="C731" s="11" t="n">
        <v>114685</v>
      </c>
      <c r="D731" s="10" t="s">
        <v>289</v>
      </c>
      <c r="E731" s="11" t="n">
        <v>40078262</v>
      </c>
      <c r="F731" s="11" t="n">
        <v>2490</v>
      </c>
      <c r="G731" s="10" t="s">
        <v>1910</v>
      </c>
      <c r="H731" s="10" t="s">
        <v>21</v>
      </c>
      <c r="I731" s="0" t="s">
        <v>1911</v>
      </c>
      <c r="J731" s="10" t="s">
        <v>23</v>
      </c>
      <c r="L731" s="0" t="s">
        <v>24</v>
      </c>
      <c r="M731" s="10" t="s">
        <v>67</v>
      </c>
    </row>
    <row r="732" customFormat="false" ht="12.75" hidden="false" customHeight="false" outlineLevel="0" collapsed="false">
      <c r="A732" s="9" t="n">
        <v>44203.6743287037</v>
      </c>
      <c r="B732" s="10" t="s">
        <v>26</v>
      </c>
      <c r="C732" s="11" t="n">
        <v>101453</v>
      </c>
      <c r="D732" s="10" t="s">
        <v>401</v>
      </c>
      <c r="G732" s="10" t="s">
        <v>1912</v>
      </c>
      <c r="H732" s="10" t="s">
        <v>21</v>
      </c>
      <c r="I732" s="0" t="s">
        <v>1913</v>
      </c>
      <c r="J732" s="10" t="s">
        <v>23</v>
      </c>
      <c r="L732" s="0" t="s">
        <v>24</v>
      </c>
      <c r="M732" s="12" t="s">
        <v>1914</v>
      </c>
    </row>
    <row r="733" customFormat="false" ht="12.75" hidden="false" customHeight="false" outlineLevel="0" collapsed="false">
      <c r="A733" s="9" t="n">
        <v>44203.7442939815</v>
      </c>
      <c r="B733" s="10" t="s">
        <v>63</v>
      </c>
      <c r="C733" s="11" t="n">
        <v>308</v>
      </c>
      <c r="D733" s="10" t="s">
        <v>147</v>
      </c>
      <c r="G733" s="10" t="s">
        <v>1915</v>
      </c>
      <c r="H733" s="10" t="s">
        <v>29</v>
      </c>
      <c r="I733" s="0" t="s">
        <v>1916</v>
      </c>
      <c r="J733" s="10" t="s">
        <v>23</v>
      </c>
      <c r="L733" s="0" t="s">
        <v>24</v>
      </c>
      <c r="M733" s="10" t="s">
        <v>67</v>
      </c>
    </row>
    <row r="734" customFormat="false" ht="12.75" hidden="false" customHeight="false" outlineLevel="0" collapsed="false">
      <c r="A734" s="9" t="n">
        <v>44203.7046412037</v>
      </c>
      <c r="B734" s="10" t="s">
        <v>26</v>
      </c>
      <c r="C734" s="11" t="n">
        <v>54</v>
      </c>
      <c r="D734" s="10" t="s">
        <v>397</v>
      </c>
      <c r="G734" s="10" t="s">
        <v>1917</v>
      </c>
      <c r="H734" s="10" t="s">
        <v>21</v>
      </c>
      <c r="I734" s="0" t="s">
        <v>1918</v>
      </c>
      <c r="J734" s="10" t="s">
        <v>23</v>
      </c>
      <c r="L734" s="0" t="s">
        <v>24</v>
      </c>
      <c r="M734" s="10" t="s">
        <v>1919</v>
      </c>
    </row>
    <row r="735" customFormat="false" ht="12.75" hidden="false" customHeight="false" outlineLevel="0" collapsed="false">
      <c r="A735" s="9" t="n">
        <v>44203.757037037</v>
      </c>
      <c r="B735" s="10" t="s">
        <v>68</v>
      </c>
      <c r="C735" s="11" t="n">
        <v>117310</v>
      </c>
      <c r="D735" s="10" t="s">
        <v>641</v>
      </c>
      <c r="G735" s="10" t="s">
        <v>1920</v>
      </c>
      <c r="H735" s="10" t="s">
        <v>21</v>
      </c>
      <c r="I735" s="0" t="s">
        <v>1921</v>
      </c>
      <c r="J735" s="10" t="s">
        <v>34</v>
      </c>
      <c r="K735" s="10" t="s">
        <v>35</v>
      </c>
      <c r="L735" s="0" t="s">
        <v>24</v>
      </c>
      <c r="M735" s="10" t="s">
        <v>1922</v>
      </c>
    </row>
    <row r="736" customFormat="false" ht="12.75" hidden="false" customHeight="false" outlineLevel="0" collapsed="false">
      <c r="A736" s="9" t="n">
        <v>44203.7734953704</v>
      </c>
      <c r="B736" s="10" t="s">
        <v>204</v>
      </c>
      <c r="C736" s="11" t="n">
        <v>591</v>
      </c>
      <c r="D736" s="10" t="s">
        <v>232</v>
      </c>
      <c r="G736" s="10" t="s">
        <v>1923</v>
      </c>
      <c r="H736" s="10" t="s">
        <v>21</v>
      </c>
      <c r="I736" s="0" t="s">
        <v>1924</v>
      </c>
      <c r="J736" s="10" t="s">
        <v>23</v>
      </c>
      <c r="L736" s="0" t="s">
        <v>98</v>
      </c>
      <c r="M736" s="10" t="s">
        <v>67</v>
      </c>
    </row>
    <row r="737" customFormat="false" ht="12.75" hidden="false" customHeight="false" outlineLevel="0" collapsed="false">
      <c r="A737" s="9" t="n">
        <v>44203.7860532407</v>
      </c>
      <c r="B737" s="10" t="s">
        <v>113</v>
      </c>
      <c r="C737" s="11" t="n">
        <v>720</v>
      </c>
      <c r="D737" s="10" t="s">
        <v>367</v>
      </c>
      <c r="G737" s="10" t="s">
        <v>1925</v>
      </c>
      <c r="H737" s="10" t="s">
        <v>29</v>
      </c>
      <c r="I737" s="0" t="s">
        <v>1926</v>
      </c>
      <c r="J737" s="10" t="s">
        <v>23</v>
      </c>
      <c r="L737" s="10" t="s">
        <v>41</v>
      </c>
      <c r="M737" s="10" t="s">
        <v>1927</v>
      </c>
    </row>
    <row r="738" customFormat="false" ht="12.75" hidden="false" customHeight="false" outlineLevel="0" collapsed="false">
      <c r="A738" s="9" t="n">
        <v>44203.7904050926</v>
      </c>
      <c r="B738" s="10" t="s">
        <v>26</v>
      </c>
      <c r="C738" s="11" t="n">
        <v>754</v>
      </c>
      <c r="D738" s="10" t="s">
        <v>533</v>
      </c>
      <c r="G738" s="10" t="s">
        <v>1928</v>
      </c>
      <c r="H738" s="10" t="s">
        <v>29</v>
      </c>
      <c r="I738" s="0" t="s">
        <v>1929</v>
      </c>
      <c r="J738" s="10" t="s">
        <v>23</v>
      </c>
      <c r="L738" s="0" t="s">
        <v>98</v>
      </c>
      <c r="M738" s="10" t="s">
        <v>1930</v>
      </c>
    </row>
    <row r="739" customFormat="false" ht="12.75" hidden="false" customHeight="false" outlineLevel="0" collapsed="false">
      <c r="A739" s="9" t="n">
        <v>44203.8251273148</v>
      </c>
      <c r="B739" s="10" t="s">
        <v>68</v>
      </c>
      <c r="C739" s="11" t="n">
        <v>377</v>
      </c>
      <c r="D739" s="10" t="s">
        <v>86</v>
      </c>
      <c r="G739" s="10" t="s">
        <v>1931</v>
      </c>
      <c r="H739" s="10" t="s">
        <v>29</v>
      </c>
      <c r="I739" s="0" t="s">
        <v>1932</v>
      </c>
      <c r="J739" s="10" t="s">
        <v>34</v>
      </c>
      <c r="L739" s="0" t="s">
        <v>24</v>
      </c>
      <c r="M739" s="10" t="s">
        <v>1933</v>
      </c>
    </row>
    <row r="740" customFormat="false" ht="12.75" hidden="false" customHeight="false" outlineLevel="0" collapsed="false">
      <c r="A740" s="9" t="n">
        <v>44203.8355092593</v>
      </c>
      <c r="B740" s="10" t="s">
        <v>63</v>
      </c>
      <c r="C740" s="11" t="n">
        <v>114844</v>
      </c>
      <c r="D740" s="10" t="s">
        <v>1431</v>
      </c>
      <c r="G740" s="10" t="s">
        <v>892</v>
      </c>
      <c r="H740" s="10" t="s">
        <v>21</v>
      </c>
      <c r="I740" s="0" t="s">
        <v>1934</v>
      </c>
      <c r="J740" s="10" t="s">
        <v>23</v>
      </c>
      <c r="L740" s="0" t="s">
        <v>98</v>
      </c>
      <c r="M740" s="10" t="s">
        <v>67</v>
      </c>
    </row>
    <row r="741" customFormat="false" ht="12.75" hidden="false" customHeight="false" outlineLevel="0" collapsed="false">
      <c r="A741" s="9" t="n">
        <v>44203.8358912037</v>
      </c>
      <c r="B741" s="10" t="s">
        <v>63</v>
      </c>
      <c r="C741" s="11" t="n">
        <v>114844</v>
      </c>
      <c r="D741" s="10" t="s">
        <v>1431</v>
      </c>
      <c r="G741" s="10" t="s">
        <v>742</v>
      </c>
      <c r="H741" s="10" t="s">
        <v>21</v>
      </c>
      <c r="I741" s="0" t="s">
        <v>1935</v>
      </c>
      <c r="J741" s="10" t="s">
        <v>23</v>
      </c>
      <c r="L741" s="0" t="s">
        <v>24</v>
      </c>
      <c r="M741" s="10" t="s">
        <v>1936</v>
      </c>
    </row>
    <row r="742" customFormat="false" ht="12.75" hidden="false" customHeight="false" outlineLevel="0" collapsed="false">
      <c r="A742" s="9" t="n">
        <v>44203.8528125</v>
      </c>
      <c r="B742" s="10" t="s">
        <v>18</v>
      </c>
      <c r="C742" s="11" t="n">
        <v>582</v>
      </c>
      <c r="D742" s="10" t="s">
        <v>60</v>
      </c>
      <c r="G742" s="10" t="s">
        <v>1937</v>
      </c>
      <c r="H742" s="10" t="s">
        <v>29</v>
      </c>
      <c r="I742" s="0" t="s">
        <v>1938</v>
      </c>
      <c r="J742" s="10" t="s">
        <v>23</v>
      </c>
      <c r="L742" s="0" t="s">
        <v>24</v>
      </c>
      <c r="M742" s="10" t="s">
        <v>1939</v>
      </c>
    </row>
    <row r="743" customFormat="false" ht="12.75" hidden="false" customHeight="false" outlineLevel="0" collapsed="false">
      <c r="A743" s="9" t="n">
        <v>44203.8553819444</v>
      </c>
      <c r="B743" s="10" t="s">
        <v>18</v>
      </c>
      <c r="C743" s="11" t="n">
        <v>582</v>
      </c>
      <c r="D743" s="10" t="s">
        <v>60</v>
      </c>
      <c r="G743" s="10" t="s">
        <v>1940</v>
      </c>
      <c r="H743" s="10" t="s">
        <v>21</v>
      </c>
      <c r="I743" s="0" t="s">
        <v>1941</v>
      </c>
      <c r="J743" s="10" t="s">
        <v>23</v>
      </c>
      <c r="L743" s="0" t="s">
        <v>24</v>
      </c>
      <c r="M743" s="10" t="s">
        <v>1942</v>
      </c>
    </row>
    <row r="744" customFormat="false" ht="12.75" hidden="false" customHeight="false" outlineLevel="0" collapsed="false">
      <c r="A744" s="9" t="n">
        <v>44203.8596759259</v>
      </c>
      <c r="B744" s="10" t="s">
        <v>37</v>
      </c>
      <c r="C744" s="11" t="n">
        <v>106066</v>
      </c>
      <c r="D744" s="10" t="s">
        <v>429</v>
      </c>
      <c r="G744" s="10" t="s">
        <v>313</v>
      </c>
      <c r="H744" s="10" t="s">
        <v>29</v>
      </c>
      <c r="I744" s="0" t="s">
        <v>1943</v>
      </c>
      <c r="J744" s="10" t="s">
        <v>23</v>
      </c>
      <c r="L744" s="0" t="s">
        <v>24</v>
      </c>
      <c r="M744" s="10" t="s">
        <v>1944</v>
      </c>
    </row>
    <row r="745" customFormat="false" ht="12.75" hidden="false" customHeight="false" outlineLevel="0" collapsed="false">
      <c r="A745" s="9" t="n">
        <v>44203.8604166667</v>
      </c>
      <c r="B745" s="10" t="s">
        <v>18</v>
      </c>
      <c r="C745" s="11" t="n">
        <v>730</v>
      </c>
      <c r="D745" s="10" t="s">
        <v>419</v>
      </c>
      <c r="G745" s="10" t="s">
        <v>1945</v>
      </c>
      <c r="H745" s="10" t="s">
        <v>21</v>
      </c>
      <c r="I745" s="0" t="s">
        <v>1946</v>
      </c>
      <c r="J745" s="10" t="s">
        <v>23</v>
      </c>
      <c r="L745" s="0" t="s">
        <v>98</v>
      </c>
      <c r="M745" s="10" t="s">
        <v>1947</v>
      </c>
    </row>
    <row r="746" customFormat="false" ht="12.75" hidden="false" customHeight="false" outlineLevel="0" collapsed="false">
      <c r="A746" s="9" t="n">
        <v>44203.860150463</v>
      </c>
      <c r="B746" s="10" t="s">
        <v>159</v>
      </c>
      <c r="C746" s="11" t="n">
        <v>371</v>
      </c>
      <c r="D746" s="10" t="s">
        <v>920</v>
      </c>
      <c r="G746" s="10" t="s">
        <v>1948</v>
      </c>
      <c r="H746" s="10" t="s">
        <v>21</v>
      </c>
      <c r="I746" s="0" t="s">
        <v>1949</v>
      </c>
      <c r="J746" s="10" t="s">
        <v>23</v>
      </c>
      <c r="L746" s="0" t="s">
        <v>98</v>
      </c>
      <c r="M746" s="10" t="s">
        <v>67</v>
      </c>
    </row>
    <row r="747" customFormat="false" ht="12.75" hidden="false" customHeight="false" outlineLevel="0" collapsed="false">
      <c r="A747" s="9" t="n">
        <v>44203.8610416667</v>
      </c>
      <c r="B747" s="10" t="s">
        <v>159</v>
      </c>
      <c r="C747" s="11" t="n">
        <v>371</v>
      </c>
      <c r="D747" s="10" t="s">
        <v>920</v>
      </c>
      <c r="G747" s="10" t="s">
        <v>1950</v>
      </c>
      <c r="H747" s="10" t="s">
        <v>29</v>
      </c>
      <c r="I747" s="0" t="s">
        <v>1951</v>
      </c>
      <c r="J747" s="10" t="s">
        <v>23</v>
      </c>
      <c r="L747" s="0" t="s">
        <v>24</v>
      </c>
      <c r="M747" s="10" t="s">
        <v>67</v>
      </c>
    </row>
    <row r="748" customFormat="false" ht="12.75" hidden="false" customHeight="false" outlineLevel="0" collapsed="false">
      <c r="A748" s="9" t="n">
        <v>44203.8566898148</v>
      </c>
      <c r="B748" s="10" t="s">
        <v>63</v>
      </c>
      <c r="C748" s="11" t="n">
        <v>113299</v>
      </c>
      <c r="D748" s="10" t="s">
        <v>254</v>
      </c>
      <c r="G748" s="10" t="s">
        <v>1952</v>
      </c>
      <c r="H748" s="10" t="s">
        <v>21</v>
      </c>
      <c r="I748" s="0" t="s">
        <v>1953</v>
      </c>
      <c r="J748" s="10" t="s">
        <v>23</v>
      </c>
      <c r="L748" s="0" t="s">
        <v>24</v>
      </c>
      <c r="M748" s="10" t="s">
        <v>1954</v>
      </c>
    </row>
    <row r="749" customFormat="false" ht="12.75" hidden="false" customHeight="false" outlineLevel="0" collapsed="false">
      <c r="A749" s="9" t="n">
        <v>44203.8577777778</v>
      </c>
      <c r="B749" s="10" t="s">
        <v>37</v>
      </c>
      <c r="C749" s="11" t="n">
        <v>307</v>
      </c>
      <c r="D749" s="10" t="s">
        <v>38</v>
      </c>
      <c r="G749" s="10" t="s">
        <v>20</v>
      </c>
      <c r="H749" s="10" t="s">
        <v>21</v>
      </c>
      <c r="I749" s="0" t="s">
        <v>1955</v>
      </c>
      <c r="J749" s="10" t="s">
        <v>23</v>
      </c>
      <c r="L749" s="0" t="s">
        <v>98</v>
      </c>
      <c r="M749" s="10" t="s">
        <v>1956</v>
      </c>
    </row>
    <row r="750" customFormat="false" ht="12.75" hidden="false" customHeight="false" outlineLevel="0" collapsed="false">
      <c r="A750" s="9" t="n">
        <v>44203.8632638889</v>
      </c>
      <c r="B750" s="10" t="s">
        <v>37</v>
      </c>
      <c r="C750" s="11" t="n">
        <v>742</v>
      </c>
      <c r="D750" s="10" t="s">
        <v>72</v>
      </c>
      <c r="G750" s="10" t="s">
        <v>742</v>
      </c>
      <c r="H750" s="10" t="s">
        <v>21</v>
      </c>
      <c r="I750" s="0" t="s">
        <v>1957</v>
      </c>
      <c r="J750" s="10" t="s">
        <v>23</v>
      </c>
      <c r="L750" s="0" t="s">
        <v>24</v>
      </c>
      <c r="M750" s="10" t="s">
        <v>67</v>
      </c>
    </row>
    <row r="751" customFormat="false" ht="12.75" hidden="false" customHeight="false" outlineLevel="0" collapsed="false">
      <c r="A751" s="9" t="n">
        <v>44203.8679166667</v>
      </c>
      <c r="B751" s="10" t="s">
        <v>37</v>
      </c>
      <c r="C751" s="11" t="n">
        <v>742</v>
      </c>
      <c r="D751" s="10" t="s">
        <v>72</v>
      </c>
      <c r="G751" s="10" t="s">
        <v>1113</v>
      </c>
      <c r="H751" s="10" t="s">
        <v>21</v>
      </c>
      <c r="I751" s="0" t="s">
        <v>1958</v>
      </c>
      <c r="J751" s="10" t="s">
        <v>23</v>
      </c>
      <c r="L751" s="0" t="s">
        <v>24</v>
      </c>
      <c r="M751" s="10" t="s">
        <v>67</v>
      </c>
    </row>
    <row r="752" customFormat="false" ht="12.75" hidden="false" customHeight="false" outlineLevel="0" collapsed="false">
      <c r="A752" s="9" t="n">
        <v>44203.8750347222</v>
      </c>
      <c r="B752" s="10" t="s">
        <v>26</v>
      </c>
      <c r="C752" s="11" t="n">
        <v>351</v>
      </c>
      <c r="D752" s="10" t="s">
        <v>27</v>
      </c>
      <c r="G752" s="10" t="s">
        <v>1959</v>
      </c>
      <c r="H752" s="10" t="s">
        <v>21</v>
      </c>
      <c r="I752" s="0" t="s">
        <v>1960</v>
      </c>
      <c r="J752" s="10" t="s">
        <v>34</v>
      </c>
      <c r="L752" s="0" t="s">
        <v>24</v>
      </c>
      <c r="M752" s="10" t="s">
        <v>244</v>
      </c>
    </row>
    <row r="753" customFormat="false" ht="12.75" hidden="false" customHeight="false" outlineLevel="0" collapsed="false">
      <c r="A753" s="9" t="n">
        <v>44203.8811921296</v>
      </c>
      <c r="B753" s="10" t="s">
        <v>18</v>
      </c>
      <c r="C753" s="11" t="n">
        <v>365</v>
      </c>
      <c r="D753" s="10" t="s">
        <v>19</v>
      </c>
      <c r="G753" s="10" t="s">
        <v>1961</v>
      </c>
      <c r="H753" s="10" t="s">
        <v>29</v>
      </c>
      <c r="I753" s="0" t="s">
        <v>1962</v>
      </c>
      <c r="J753" s="10" t="s">
        <v>23</v>
      </c>
      <c r="L753" s="0" t="s">
        <v>24</v>
      </c>
      <c r="M753" s="10" t="s">
        <v>67</v>
      </c>
    </row>
    <row r="754" customFormat="false" ht="12.75" hidden="false" customHeight="false" outlineLevel="0" collapsed="false">
      <c r="A754" s="9" t="n">
        <v>44203.9015856482</v>
      </c>
      <c r="B754" s="10" t="s">
        <v>18</v>
      </c>
      <c r="C754" s="11" t="n">
        <v>102565</v>
      </c>
      <c r="D754" s="10" t="s">
        <v>798</v>
      </c>
      <c r="G754" s="10" t="s">
        <v>1963</v>
      </c>
      <c r="H754" s="10" t="s">
        <v>21</v>
      </c>
      <c r="I754" s="0" t="s">
        <v>1964</v>
      </c>
      <c r="J754" s="10" t="s">
        <v>23</v>
      </c>
      <c r="L754" s="0" t="s">
        <v>24</v>
      </c>
      <c r="M754" s="10" t="s">
        <v>1965</v>
      </c>
    </row>
    <row r="755" customFormat="false" ht="12.75" hidden="false" customHeight="false" outlineLevel="0" collapsed="false">
      <c r="A755" s="9" t="n">
        <v>44203.9059953704</v>
      </c>
      <c r="B755" s="10" t="s">
        <v>63</v>
      </c>
      <c r="C755" s="11" t="n">
        <v>116482</v>
      </c>
      <c r="D755" s="10" t="s">
        <v>463</v>
      </c>
      <c r="G755" s="10" t="s">
        <v>1966</v>
      </c>
      <c r="H755" s="10" t="s">
        <v>29</v>
      </c>
      <c r="I755" s="0" t="s">
        <v>1967</v>
      </c>
      <c r="J755" s="10" t="s">
        <v>23</v>
      </c>
      <c r="L755" s="0" t="s">
        <v>24</v>
      </c>
      <c r="M755" s="10" t="s">
        <v>1968</v>
      </c>
    </row>
    <row r="756" customFormat="false" ht="12.75" hidden="false" customHeight="false" outlineLevel="0" collapsed="false">
      <c r="A756" s="9" t="n">
        <v>44203.906412037</v>
      </c>
      <c r="B756" s="10" t="s">
        <v>18</v>
      </c>
      <c r="C756" s="11" t="n">
        <v>513</v>
      </c>
      <c r="D756" s="10" t="s">
        <v>109</v>
      </c>
      <c r="G756" s="10" t="s">
        <v>1969</v>
      </c>
      <c r="H756" s="10" t="s">
        <v>29</v>
      </c>
      <c r="I756" s="0" t="s">
        <v>1970</v>
      </c>
      <c r="J756" s="10" t="s">
        <v>23</v>
      </c>
      <c r="L756" s="0" t="s">
        <v>24</v>
      </c>
      <c r="M756" s="10" t="s">
        <v>389</v>
      </c>
    </row>
    <row r="757" customFormat="false" ht="12.75" hidden="false" customHeight="false" outlineLevel="0" collapsed="false">
      <c r="A757" s="9" t="n">
        <v>44204.453275463</v>
      </c>
      <c r="B757" s="10" t="s">
        <v>68</v>
      </c>
      <c r="C757" s="11" t="n">
        <v>545</v>
      </c>
      <c r="D757" s="10" t="s">
        <v>221</v>
      </c>
      <c r="G757" s="10" t="s">
        <v>1971</v>
      </c>
      <c r="H757" s="10" t="s">
        <v>29</v>
      </c>
      <c r="I757" s="0" t="s">
        <v>1972</v>
      </c>
      <c r="J757" s="10" t="s">
        <v>23</v>
      </c>
      <c r="L757" s="0" t="s">
        <v>24</v>
      </c>
      <c r="M757" s="10" t="s">
        <v>1973</v>
      </c>
    </row>
    <row r="758" customFormat="false" ht="12.75" hidden="false" customHeight="false" outlineLevel="0" collapsed="false">
      <c r="A758" s="9" t="n">
        <v>44204.6122916667</v>
      </c>
      <c r="B758" s="10" t="s">
        <v>18</v>
      </c>
      <c r="C758" s="11" t="n">
        <v>513</v>
      </c>
      <c r="D758" s="10" t="s">
        <v>109</v>
      </c>
      <c r="G758" s="10" t="s">
        <v>1974</v>
      </c>
      <c r="H758" s="10" t="s">
        <v>29</v>
      </c>
      <c r="I758" s="0" t="s">
        <v>1975</v>
      </c>
      <c r="J758" s="10" t="s">
        <v>23</v>
      </c>
      <c r="L758" s="0" t="s">
        <v>24</v>
      </c>
      <c r="M758" s="10" t="s">
        <v>1976</v>
      </c>
    </row>
    <row r="759" customFormat="false" ht="12.75" hidden="false" customHeight="false" outlineLevel="0" collapsed="false">
      <c r="A759" s="9" t="n">
        <v>44204.615775463</v>
      </c>
      <c r="B759" s="10" t="s">
        <v>18</v>
      </c>
      <c r="C759" s="11" t="n">
        <v>114286</v>
      </c>
      <c r="D759" s="10" t="s">
        <v>1740</v>
      </c>
      <c r="G759" s="10" t="s">
        <v>1977</v>
      </c>
      <c r="H759" s="10" t="s">
        <v>21</v>
      </c>
      <c r="I759" s="0" t="s">
        <v>1978</v>
      </c>
      <c r="J759" s="10" t="s">
        <v>23</v>
      </c>
      <c r="L759" s="0" t="s">
        <v>24</v>
      </c>
      <c r="M759" s="10" t="s">
        <v>1979</v>
      </c>
    </row>
    <row r="760" customFormat="false" ht="12.75" hidden="false" customHeight="false" outlineLevel="0" collapsed="false">
      <c r="A760" s="9" t="n">
        <v>44204.6162962963</v>
      </c>
      <c r="B760" s="10" t="s">
        <v>18</v>
      </c>
      <c r="C760" s="11" t="n">
        <v>113298</v>
      </c>
      <c r="D760" s="10" t="s">
        <v>124</v>
      </c>
      <c r="G760" s="10" t="s">
        <v>1980</v>
      </c>
      <c r="H760" s="10" t="s">
        <v>21</v>
      </c>
      <c r="I760" s="0" t="s">
        <v>1981</v>
      </c>
      <c r="J760" s="10" t="s">
        <v>23</v>
      </c>
      <c r="L760" s="0" t="s">
        <v>24</v>
      </c>
      <c r="M760" s="13" t="s">
        <v>1982</v>
      </c>
    </row>
    <row r="761" customFormat="false" ht="12.75" hidden="false" customHeight="false" outlineLevel="0" collapsed="false">
      <c r="A761" s="9" t="n">
        <v>44204.615</v>
      </c>
      <c r="B761" s="10" t="s">
        <v>63</v>
      </c>
      <c r="C761" s="11" t="n">
        <v>102479</v>
      </c>
      <c r="D761" s="10" t="s">
        <v>599</v>
      </c>
      <c r="G761" s="10" t="s">
        <v>1983</v>
      </c>
      <c r="H761" s="10" t="s">
        <v>21</v>
      </c>
      <c r="I761" s="0" t="s">
        <v>1984</v>
      </c>
      <c r="J761" s="10" t="s">
        <v>23</v>
      </c>
      <c r="L761" s="0" t="s">
        <v>24</v>
      </c>
      <c r="M761" s="10" t="s">
        <v>67</v>
      </c>
    </row>
    <row r="762" customFormat="false" ht="12.75" hidden="false" customHeight="false" outlineLevel="0" collapsed="false">
      <c r="A762" s="9" t="n">
        <v>44204.6169791667</v>
      </c>
      <c r="B762" s="10" t="s">
        <v>63</v>
      </c>
      <c r="C762" s="11" t="n">
        <v>585</v>
      </c>
      <c r="D762" s="10" t="s">
        <v>82</v>
      </c>
      <c r="G762" s="10" t="s">
        <v>1985</v>
      </c>
      <c r="H762" s="10" t="s">
        <v>29</v>
      </c>
      <c r="I762" s="0" t="s">
        <v>1986</v>
      </c>
      <c r="J762" s="10" t="s">
        <v>34</v>
      </c>
      <c r="K762" s="10" t="s">
        <v>35</v>
      </c>
      <c r="L762" s="0" t="s">
        <v>24</v>
      </c>
      <c r="M762" s="10" t="s">
        <v>67</v>
      </c>
    </row>
    <row r="763" customFormat="false" ht="12.75" hidden="false" customHeight="false" outlineLevel="0" collapsed="false">
      <c r="A763" s="9" t="n">
        <v>44204.6546296296</v>
      </c>
      <c r="B763" s="10" t="s">
        <v>159</v>
      </c>
      <c r="C763" s="11" t="n">
        <v>514</v>
      </c>
      <c r="D763" s="10" t="s">
        <v>351</v>
      </c>
      <c r="G763" s="10" t="s">
        <v>1987</v>
      </c>
      <c r="H763" s="10" t="s">
        <v>21</v>
      </c>
      <c r="I763" s="0" t="s">
        <v>1988</v>
      </c>
      <c r="J763" s="10" t="s">
        <v>23</v>
      </c>
      <c r="L763" s="0" t="s">
        <v>80</v>
      </c>
      <c r="M763" s="10" t="s">
        <v>1989</v>
      </c>
    </row>
    <row r="764" customFormat="false" ht="12.75" hidden="false" customHeight="false" outlineLevel="0" collapsed="false">
      <c r="A764" s="9" t="n">
        <v>44204.6301157407</v>
      </c>
      <c r="B764" s="10" t="s">
        <v>26</v>
      </c>
      <c r="C764" s="11" t="n">
        <v>104838</v>
      </c>
      <c r="D764" s="10" t="s">
        <v>819</v>
      </c>
      <c r="G764" s="10" t="s">
        <v>1990</v>
      </c>
      <c r="H764" s="10" t="s">
        <v>21</v>
      </c>
      <c r="I764" s="0" t="s">
        <v>1991</v>
      </c>
      <c r="J764" s="10" t="s">
        <v>23</v>
      </c>
      <c r="L764" s="0" t="s">
        <v>98</v>
      </c>
      <c r="M764" s="10" t="s">
        <v>1992</v>
      </c>
    </row>
    <row r="765" customFormat="false" ht="12.75" hidden="false" customHeight="false" outlineLevel="0" collapsed="false">
      <c r="A765" s="9" t="n">
        <v>44204.6771527778</v>
      </c>
      <c r="B765" s="10" t="s">
        <v>63</v>
      </c>
      <c r="C765" s="11" t="n">
        <v>572</v>
      </c>
      <c r="D765" s="10" t="s">
        <v>305</v>
      </c>
      <c r="G765" s="10" t="s">
        <v>1993</v>
      </c>
      <c r="H765" s="10" t="s">
        <v>21</v>
      </c>
      <c r="I765" s="0" t="s">
        <v>1994</v>
      </c>
      <c r="J765" s="10" t="s">
        <v>34</v>
      </c>
      <c r="K765" s="10" t="s">
        <v>35</v>
      </c>
      <c r="L765" s="0" t="s">
        <v>24</v>
      </c>
      <c r="M765" s="10" t="s">
        <v>34</v>
      </c>
    </row>
    <row r="766" customFormat="false" ht="12.75" hidden="false" customHeight="false" outlineLevel="0" collapsed="false">
      <c r="A766" s="9" t="n">
        <v>44204.6871527778</v>
      </c>
      <c r="B766" s="10" t="s">
        <v>63</v>
      </c>
      <c r="C766" s="11" t="n">
        <v>349</v>
      </c>
      <c r="D766" s="10" t="s">
        <v>750</v>
      </c>
      <c r="G766" s="10" t="s">
        <v>1995</v>
      </c>
      <c r="H766" s="10" t="s">
        <v>21</v>
      </c>
      <c r="I766" s="0" t="s">
        <v>1996</v>
      </c>
      <c r="J766" s="10" t="s">
        <v>23</v>
      </c>
      <c r="L766" s="0" t="s">
        <v>80</v>
      </c>
      <c r="M766" s="10" t="s">
        <v>753</v>
      </c>
    </row>
    <row r="767" customFormat="false" ht="12.75" hidden="false" customHeight="false" outlineLevel="0" collapsed="false">
      <c r="A767" s="9" t="n">
        <v>44204.6899652778</v>
      </c>
      <c r="B767" s="10" t="s">
        <v>113</v>
      </c>
      <c r="C767" s="11" t="n">
        <v>104533</v>
      </c>
      <c r="D767" s="10" t="s">
        <v>164</v>
      </c>
      <c r="G767" s="10" t="s">
        <v>1997</v>
      </c>
      <c r="H767" s="10" t="s">
        <v>29</v>
      </c>
      <c r="I767" s="0" t="s">
        <v>1998</v>
      </c>
      <c r="J767" s="10" t="s">
        <v>23</v>
      </c>
      <c r="L767" s="0" t="s">
        <v>24</v>
      </c>
      <c r="M767" s="10" t="s">
        <v>1999</v>
      </c>
    </row>
    <row r="768" customFormat="false" ht="12.75" hidden="false" customHeight="false" outlineLevel="0" collapsed="false">
      <c r="A768" s="9" t="n">
        <v>44204.7175694444</v>
      </c>
      <c r="B768" s="10" t="s">
        <v>63</v>
      </c>
      <c r="C768" s="11" t="n">
        <v>337</v>
      </c>
      <c r="D768" s="10" t="s">
        <v>1370</v>
      </c>
      <c r="G768" s="10" t="s">
        <v>2000</v>
      </c>
      <c r="H768" s="10" t="s">
        <v>29</v>
      </c>
      <c r="I768" s="0" t="s">
        <v>2001</v>
      </c>
      <c r="J768" s="10" t="s">
        <v>23</v>
      </c>
      <c r="L768" s="0" t="s">
        <v>24</v>
      </c>
      <c r="M768" s="10" t="s">
        <v>2002</v>
      </c>
    </row>
    <row r="769" customFormat="false" ht="12.75" hidden="false" customHeight="false" outlineLevel="0" collapsed="false">
      <c r="A769" s="9" t="n">
        <v>44204.7182638889</v>
      </c>
      <c r="B769" s="10" t="s">
        <v>113</v>
      </c>
      <c r="C769" s="11" t="n">
        <v>539</v>
      </c>
      <c r="D769" s="10" t="s">
        <v>114</v>
      </c>
      <c r="G769" s="10" t="s">
        <v>2003</v>
      </c>
      <c r="H769" s="10" t="s">
        <v>29</v>
      </c>
      <c r="I769" s="0" t="s">
        <v>2004</v>
      </c>
      <c r="J769" s="10" t="s">
        <v>23</v>
      </c>
      <c r="L769" s="0" t="s">
        <v>24</v>
      </c>
      <c r="M769" s="10" t="s">
        <v>67</v>
      </c>
    </row>
    <row r="770" customFormat="false" ht="12.75" hidden="false" customHeight="false" outlineLevel="0" collapsed="false">
      <c r="A770" s="9" t="n">
        <v>44204.8015972222</v>
      </c>
      <c r="B770" s="10" t="s">
        <v>68</v>
      </c>
      <c r="C770" s="11" t="n">
        <v>114069</v>
      </c>
      <c r="D770" s="10" t="s">
        <v>1253</v>
      </c>
      <c r="G770" s="10" t="s">
        <v>2005</v>
      </c>
      <c r="H770" s="10" t="s">
        <v>29</v>
      </c>
      <c r="I770" s="0" t="s">
        <v>2006</v>
      </c>
      <c r="J770" s="10" t="s">
        <v>34</v>
      </c>
      <c r="K770" s="10" t="s">
        <v>35</v>
      </c>
      <c r="L770" s="0" t="s">
        <v>24</v>
      </c>
      <c r="M770" s="10" t="s">
        <v>67</v>
      </c>
    </row>
    <row r="771" customFormat="false" ht="12.75" hidden="false" customHeight="false" outlineLevel="0" collapsed="false">
      <c r="A771" s="9" t="n">
        <v>44204.8023148148</v>
      </c>
      <c r="B771" s="10" t="s">
        <v>113</v>
      </c>
      <c r="C771" s="11" t="n">
        <v>107728</v>
      </c>
      <c r="D771" s="10" t="s">
        <v>614</v>
      </c>
      <c r="G771" s="10" t="s">
        <v>2007</v>
      </c>
      <c r="H771" s="10" t="s">
        <v>29</v>
      </c>
      <c r="I771" s="0" t="s">
        <v>2008</v>
      </c>
      <c r="J771" s="10" t="s">
        <v>34</v>
      </c>
      <c r="K771" s="10" t="s">
        <v>130</v>
      </c>
      <c r="L771" s="0" t="s">
        <v>24</v>
      </c>
      <c r="M771" s="10" t="s">
        <v>1536</v>
      </c>
    </row>
    <row r="772" customFormat="false" ht="12.75" hidden="false" customHeight="false" outlineLevel="0" collapsed="false">
      <c r="A772" s="9" t="n">
        <v>44204.7813541667</v>
      </c>
      <c r="B772" s="10" t="s">
        <v>63</v>
      </c>
      <c r="C772" s="11" t="n">
        <v>747</v>
      </c>
      <c r="D772" s="10" t="s">
        <v>476</v>
      </c>
      <c r="G772" s="10" t="s">
        <v>2009</v>
      </c>
      <c r="H772" s="10" t="s">
        <v>29</v>
      </c>
      <c r="I772" s="0" t="s">
        <v>2010</v>
      </c>
      <c r="J772" s="10" t="s">
        <v>23</v>
      </c>
      <c r="L772" s="0" t="s">
        <v>24</v>
      </c>
      <c r="M772" s="10" t="s">
        <v>2011</v>
      </c>
    </row>
    <row r="773" customFormat="false" ht="12.75" hidden="false" customHeight="false" outlineLevel="0" collapsed="false">
      <c r="A773" s="9" t="n">
        <v>44204.8597222222</v>
      </c>
      <c r="B773" s="10" t="s">
        <v>159</v>
      </c>
      <c r="C773" s="11" t="n">
        <v>385</v>
      </c>
      <c r="D773" s="10" t="s">
        <v>519</v>
      </c>
      <c r="G773" s="10" t="s">
        <v>2012</v>
      </c>
      <c r="H773" s="10" t="s">
        <v>29</v>
      </c>
      <c r="I773" s="0" t="s">
        <v>2013</v>
      </c>
      <c r="J773" s="10" t="s">
        <v>23</v>
      </c>
      <c r="L773" s="0" t="s">
        <v>98</v>
      </c>
      <c r="M773" s="10" t="s">
        <v>2014</v>
      </c>
    </row>
    <row r="774" customFormat="false" ht="12.75" hidden="false" customHeight="false" outlineLevel="0" collapsed="false">
      <c r="A774" s="9" t="n">
        <v>44204.8729976852</v>
      </c>
      <c r="B774" s="10" t="s">
        <v>159</v>
      </c>
      <c r="C774" s="11" t="n">
        <v>385</v>
      </c>
      <c r="D774" s="10" t="s">
        <v>519</v>
      </c>
      <c r="G774" s="10" t="s">
        <v>2015</v>
      </c>
      <c r="H774" s="10" t="s">
        <v>21</v>
      </c>
      <c r="I774" s="0" t="s">
        <v>2016</v>
      </c>
      <c r="J774" s="10" t="s">
        <v>23</v>
      </c>
      <c r="L774" s="0" t="s">
        <v>24</v>
      </c>
      <c r="M774" s="10" t="s">
        <v>2017</v>
      </c>
    </row>
    <row r="775" customFormat="false" ht="12.75" hidden="false" customHeight="false" outlineLevel="0" collapsed="false">
      <c r="A775" s="9" t="n">
        <v>44204.8746527778</v>
      </c>
      <c r="B775" s="10" t="s">
        <v>159</v>
      </c>
      <c r="C775" s="11" t="n">
        <v>385</v>
      </c>
      <c r="D775" s="10" t="s">
        <v>519</v>
      </c>
      <c r="G775" s="10" t="s">
        <v>2018</v>
      </c>
      <c r="H775" s="10" t="s">
        <v>21</v>
      </c>
      <c r="I775" s="0" t="s">
        <v>2019</v>
      </c>
      <c r="J775" s="10" t="s">
        <v>23</v>
      </c>
      <c r="L775" s="0" t="s">
        <v>24</v>
      </c>
      <c r="M775" s="10" t="s">
        <v>2020</v>
      </c>
    </row>
    <row r="776" customFormat="false" ht="12.75" hidden="false" customHeight="false" outlineLevel="0" collapsed="false">
      <c r="A776" s="9" t="n">
        <v>44204.8754398148</v>
      </c>
      <c r="B776" s="10" t="s">
        <v>159</v>
      </c>
      <c r="C776" s="11" t="n">
        <v>385</v>
      </c>
      <c r="D776" s="10" t="s">
        <v>519</v>
      </c>
      <c r="G776" s="10" t="s">
        <v>2021</v>
      </c>
      <c r="H776" s="10" t="s">
        <v>21</v>
      </c>
      <c r="I776" s="0" t="s">
        <v>2022</v>
      </c>
      <c r="J776" s="10" t="s">
        <v>23</v>
      </c>
      <c r="L776" s="0" t="s">
        <v>98</v>
      </c>
      <c r="M776" s="10" t="s">
        <v>2023</v>
      </c>
    </row>
    <row r="777" customFormat="false" ht="12.75" hidden="false" customHeight="false" outlineLevel="0" collapsed="false">
      <c r="A777" s="9" t="n">
        <v>44204.8773263889</v>
      </c>
      <c r="B777" s="10" t="s">
        <v>37</v>
      </c>
      <c r="C777" s="11" t="n">
        <v>307</v>
      </c>
      <c r="D777" s="10" t="s">
        <v>38</v>
      </c>
      <c r="G777" s="10" t="s">
        <v>2024</v>
      </c>
      <c r="H777" s="10" t="s">
        <v>21</v>
      </c>
      <c r="I777" s="0" t="s">
        <v>2025</v>
      </c>
      <c r="J777" s="10" t="s">
        <v>23</v>
      </c>
      <c r="L777" s="0" t="s">
        <v>24</v>
      </c>
      <c r="M777" s="12" t="s">
        <v>2026</v>
      </c>
    </row>
    <row r="778" customFormat="false" ht="12.75" hidden="false" customHeight="false" outlineLevel="0" collapsed="false">
      <c r="A778" s="9" t="n">
        <v>44204.868587963</v>
      </c>
      <c r="B778" s="10" t="s">
        <v>18</v>
      </c>
      <c r="C778" s="11" t="n">
        <v>102565</v>
      </c>
      <c r="D778" s="10" t="s">
        <v>798</v>
      </c>
      <c r="G778" s="10" t="s">
        <v>742</v>
      </c>
      <c r="H778" s="10" t="s">
        <v>21</v>
      </c>
      <c r="I778" s="0" t="s">
        <v>2027</v>
      </c>
      <c r="J778" s="10" t="s">
        <v>23</v>
      </c>
      <c r="L778" s="0" t="s">
        <v>24</v>
      </c>
      <c r="M778" s="10" t="s">
        <v>2028</v>
      </c>
    </row>
    <row r="779" customFormat="false" ht="12.75" hidden="false" customHeight="false" outlineLevel="0" collapsed="false">
      <c r="A779" s="9" t="n">
        <v>44204.876875</v>
      </c>
      <c r="B779" s="10" t="s">
        <v>68</v>
      </c>
      <c r="C779" s="11" t="n">
        <v>750</v>
      </c>
      <c r="D779" s="10" t="s">
        <v>886</v>
      </c>
      <c r="G779" s="10" t="s">
        <v>2029</v>
      </c>
      <c r="H779" s="10" t="s">
        <v>21</v>
      </c>
      <c r="I779" s="0" t="s">
        <v>2030</v>
      </c>
      <c r="J779" s="10" t="s">
        <v>23</v>
      </c>
      <c r="L779" s="0" t="s">
        <v>24</v>
      </c>
      <c r="M779" s="12" t="s">
        <v>2031</v>
      </c>
    </row>
    <row r="780" customFormat="false" ht="12.75" hidden="false" customHeight="false" outlineLevel="0" collapsed="false">
      <c r="A780" s="9" t="n">
        <v>44205.4745486111</v>
      </c>
      <c r="B780" s="10" t="s">
        <v>63</v>
      </c>
      <c r="C780" s="11" t="n">
        <v>114685</v>
      </c>
      <c r="D780" s="10" t="s">
        <v>289</v>
      </c>
      <c r="E780" s="11" t="n">
        <v>40754793</v>
      </c>
      <c r="F780" s="11" t="n">
        <v>1620</v>
      </c>
      <c r="G780" s="10" t="s">
        <v>2032</v>
      </c>
      <c r="H780" s="10" t="s">
        <v>21</v>
      </c>
      <c r="I780" s="0" t="s">
        <v>2033</v>
      </c>
      <c r="J780" s="10" t="s">
        <v>23</v>
      </c>
      <c r="L780" s="0" t="s">
        <v>24</v>
      </c>
      <c r="M780" s="10" t="s">
        <v>67</v>
      </c>
    </row>
    <row r="781" customFormat="false" ht="12.75" hidden="false" customHeight="false" outlineLevel="0" collapsed="false">
      <c r="A781" s="9" t="n">
        <v>44205.4758912037</v>
      </c>
      <c r="B781" s="10" t="s">
        <v>37</v>
      </c>
      <c r="C781" s="11" t="n">
        <v>742</v>
      </c>
      <c r="D781" s="10" t="s">
        <v>72</v>
      </c>
      <c r="G781" s="10" t="s">
        <v>2034</v>
      </c>
      <c r="H781" s="10" t="s">
        <v>21</v>
      </c>
      <c r="I781" s="0" t="s">
        <v>2035</v>
      </c>
      <c r="J781" s="10" t="s">
        <v>23</v>
      </c>
      <c r="L781" s="0" t="s">
        <v>24</v>
      </c>
      <c r="M781" s="10" t="s">
        <v>2036</v>
      </c>
    </row>
    <row r="782" customFormat="false" ht="12.75" hidden="false" customHeight="false" outlineLevel="0" collapsed="false">
      <c r="A782" s="9" t="n">
        <v>44205.4783680556</v>
      </c>
      <c r="B782" s="10" t="s">
        <v>26</v>
      </c>
      <c r="C782" s="11" t="n">
        <v>52</v>
      </c>
      <c r="D782" s="10" t="s">
        <v>1121</v>
      </c>
      <c r="G782" s="10" t="s">
        <v>2037</v>
      </c>
      <c r="H782" s="10" t="s">
        <v>29</v>
      </c>
      <c r="I782" s="0" t="s">
        <v>2038</v>
      </c>
      <c r="J782" s="10" t="s">
        <v>23</v>
      </c>
      <c r="L782" s="0" t="s">
        <v>24</v>
      </c>
      <c r="M782" s="10" t="s">
        <v>2039</v>
      </c>
    </row>
    <row r="783" customFormat="false" ht="12.75" hidden="false" customHeight="false" outlineLevel="0" collapsed="false">
      <c r="A783" s="9" t="n">
        <v>44205.4792824074</v>
      </c>
      <c r="B783" s="10" t="s">
        <v>26</v>
      </c>
      <c r="C783" s="11" t="n">
        <v>52</v>
      </c>
      <c r="D783" s="10" t="s">
        <v>1121</v>
      </c>
      <c r="G783" s="10" t="s">
        <v>864</v>
      </c>
      <c r="H783" s="10" t="s">
        <v>29</v>
      </c>
      <c r="I783" s="0" t="s">
        <v>2040</v>
      </c>
      <c r="J783" s="10" t="s">
        <v>23</v>
      </c>
      <c r="L783" s="0" t="s">
        <v>24</v>
      </c>
      <c r="M783" s="10" t="s">
        <v>2041</v>
      </c>
    </row>
    <row r="784" customFormat="false" ht="12.75" hidden="false" customHeight="false" outlineLevel="0" collapsed="false">
      <c r="A784" s="9" t="n">
        <v>44205.4894444444</v>
      </c>
      <c r="B784" s="10" t="s">
        <v>204</v>
      </c>
      <c r="C784" s="11" t="n">
        <v>721</v>
      </c>
      <c r="D784" s="10" t="s">
        <v>850</v>
      </c>
      <c r="G784" s="10" t="s">
        <v>2042</v>
      </c>
      <c r="H784" s="10" t="s">
        <v>21</v>
      </c>
      <c r="I784" s="0" t="s">
        <v>2043</v>
      </c>
      <c r="J784" s="10" t="s">
        <v>23</v>
      </c>
      <c r="L784" s="0" t="s">
        <v>80</v>
      </c>
      <c r="M784" s="10" t="s">
        <v>999</v>
      </c>
    </row>
    <row r="785" customFormat="false" ht="12.75" hidden="false" customHeight="false" outlineLevel="0" collapsed="false">
      <c r="A785" s="9" t="n">
        <v>44205.5175810185</v>
      </c>
      <c r="B785" s="10" t="s">
        <v>63</v>
      </c>
      <c r="C785" s="11" t="n">
        <v>349</v>
      </c>
      <c r="D785" s="10" t="s">
        <v>750</v>
      </c>
      <c r="G785" s="10" t="s">
        <v>2044</v>
      </c>
      <c r="H785" s="10" t="s">
        <v>29</v>
      </c>
      <c r="I785" s="0" t="s">
        <v>2045</v>
      </c>
      <c r="J785" s="10" t="s">
        <v>23</v>
      </c>
      <c r="L785" s="0" t="s">
        <v>24</v>
      </c>
      <c r="M785" s="10" t="s">
        <v>2046</v>
      </c>
    </row>
    <row r="786" customFormat="false" ht="12.75" hidden="false" customHeight="false" outlineLevel="0" collapsed="false">
      <c r="A786" s="9" t="n">
        <v>44205.5962384259</v>
      </c>
      <c r="B786" s="10" t="s">
        <v>18</v>
      </c>
      <c r="C786" s="11" t="n">
        <v>359</v>
      </c>
      <c r="D786" s="10" t="s">
        <v>327</v>
      </c>
      <c r="G786" s="10" t="s">
        <v>2047</v>
      </c>
      <c r="H786" s="10" t="s">
        <v>21</v>
      </c>
      <c r="I786" s="0" t="s">
        <v>2048</v>
      </c>
      <c r="J786" s="10" t="s">
        <v>34</v>
      </c>
      <c r="K786" s="10" t="s">
        <v>35</v>
      </c>
      <c r="L786" s="0" t="s">
        <v>24</v>
      </c>
      <c r="M786" s="10" t="s">
        <v>478</v>
      </c>
    </row>
    <row r="787" customFormat="false" ht="12.75" hidden="false" customHeight="false" outlineLevel="0" collapsed="false">
      <c r="A787" s="9" t="n">
        <v>44205.5997337963</v>
      </c>
      <c r="B787" s="10" t="s">
        <v>63</v>
      </c>
      <c r="C787" s="11" t="n">
        <v>517</v>
      </c>
      <c r="D787" s="10" t="s">
        <v>331</v>
      </c>
      <c r="G787" s="10" t="s">
        <v>2049</v>
      </c>
      <c r="H787" s="10" t="s">
        <v>29</v>
      </c>
      <c r="I787" s="0" t="s">
        <v>2050</v>
      </c>
      <c r="J787" s="10" t="s">
        <v>23</v>
      </c>
      <c r="L787" s="0" t="s">
        <v>24</v>
      </c>
      <c r="M787" s="10" t="s">
        <v>389</v>
      </c>
    </row>
    <row r="788" customFormat="false" ht="12.75" hidden="false" customHeight="false" outlineLevel="0" collapsed="false">
      <c r="A788" s="9" t="n">
        <v>44205.6002893519</v>
      </c>
      <c r="B788" s="10" t="s">
        <v>63</v>
      </c>
      <c r="C788" s="11" t="n">
        <v>517</v>
      </c>
      <c r="D788" s="10" t="s">
        <v>331</v>
      </c>
      <c r="G788" s="10" t="s">
        <v>2051</v>
      </c>
      <c r="H788" s="10" t="s">
        <v>29</v>
      </c>
      <c r="I788" s="0" t="s">
        <v>2052</v>
      </c>
      <c r="J788" s="10" t="s">
        <v>23</v>
      </c>
      <c r="L788" s="0" t="s">
        <v>24</v>
      </c>
      <c r="M788" s="10" t="s">
        <v>894</v>
      </c>
    </row>
    <row r="789" customFormat="false" ht="12.75" hidden="false" customHeight="false" outlineLevel="0" collapsed="false">
      <c r="A789" s="9" t="n">
        <v>44205.610775463</v>
      </c>
      <c r="B789" s="10" t="s">
        <v>113</v>
      </c>
      <c r="C789" s="11" t="n">
        <v>717</v>
      </c>
      <c r="D789" s="10" t="s">
        <v>602</v>
      </c>
      <c r="G789" s="10" t="s">
        <v>2053</v>
      </c>
      <c r="H789" s="10" t="s">
        <v>29</v>
      </c>
      <c r="I789" s="0" t="s">
        <v>2054</v>
      </c>
      <c r="J789" s="10" t="s">
        <v>34</v>
      </c>
      <c r="L789" s="0" t="s">
        <v>80</v>
      </c>
      <c r="M789" s="10" t="s">
        <v>67</v>
      </c>
    </row>
    <row r="790" customFormat="false" ht="12.75" hidden="false" customHeight="false" outlineLevel="0" collapsed="false">
      <c r="A790" s="9" t="n">
        <v>44205.6123611111</v>
      </c>
      <c r="B790" s="10" t="s">
        <v>113</v>
      </c>
      <c r="C790" s="11" t="n">
        <v>717</v>
      </c>
      <c r="D790" s="10" t="s">
        <v>602</v>
      </c>
      <c r="G790" s="10" t="s">
        <v>2055</v>
      </c>
      <c r="H790" s="10" t="s">
        <v>21</v>
      </c>
      <c r="I790" s="0" t="s">
        <v>2056</v>
      </c>
      <c r="J790" s="10" t="s">
        <v>34</v>
      </c>
      <c r="L790" s="0" t="s">
        <v>98</v>
      </c>
      <c r="M790" s="10" t="s">
        <v>67</v>
      </c>
    </row>
    <row r="791" customFormat="false" ht="12.75" hidden="false" customHeight="false" outlineLevel="0" collapsed="false">
      <c r="A791" s="9" t="n">
        <v>44205.6329861111</v>
      </c>
      <c r="B791" s="10" t="s">
        <v>68</v>
      </c>
      <c r="C791" s="11" t="n">
        <v>399</v>
      </c>
      <c r="D791" s="10" t="s">
        <v>776</v>
      </c>
      <c r="G791" s="10" t="s">
        <v>2057</v>
      </c>
      <c r="H791" s="10" t="s">
        <v>29</v>
      </c>
      <c r="I791" s="0" t="s">
        <v>2058</v>
      </c>
      <c r="J791" s="10" t="s">
        <v>23</v>
      </c>
      <c r="L791" s="0" t="s">
        <v>24</v>
      </c>
      <c r="M791" s="10" t="s">
        <v>2059</v>
      </c>
    </row>
    <row r="792" customFormat="false" ht="12.75" hidden="false" customHeight="false" outlineLevel="0" collapsed="false">
      <c r="A792" s="9" t="n">
        <v>44205.6202546296</v>
      </c>
      <c r="B792" s="10" t="s">
        <v>18</v>
      </c>
      <c r="C792" s="11" t="n">
        <v>112415</v>
      </c>
      <c r="D792" s="10" t="s">
        <v>416</v>
      </c>
      <c r="G792" s="10" t="s">
        <v>2060</v>
      </c>
      <c r="H792" s="10" t="s">
        <v>29</v>
      </c>
      <c r="I792" s="0" t="s">
        <v>2061</v>
      </c>
      <c r="J792" s="10" t="s">
        <v>23</v>
      </c>
      <c r="L792" s="0" t="s">
        <v>24</v>
      </c>
      <c r="M792" s="10" t="s">
        <v>67</v>
      </c>
    </row>
    <row r="793" customFormat="false" ht="12.75" hidden="false" customHeight="false" outlineLevel="0" collapsed="false">
      <c r="A793" s="9" t="n">
        <v>44205.7520717593</v>
      </c>
      <c r="B793" s="10" t="s">
        <v>63</v>
      </c>
      <c r="C793" s="11" t="n">
        <v>114685</v>
      </c>
      <c r="D793" s="10" t="s">
        <v>289</v>
      </c>
      <c r="E793" s="11" t="n">
        <v>40289347</v>
      </c>
      <c r="F793" s="11" t="n">
        <v>35.7</v>
      </c>
      <c r="G793" s="10" t="s">
        <v>2062</v>
      </c>
      <c r="H793" s="10" t="s">
        <v>21</v>
      </c>
      <c r="I793" s="0" t="s">
        <v>2063</v>
      </c>
      <c r="J793" s="10" t="s">
        <v>23</v>
      </c>
      <c r="L793" s="0" t="s">
        <v>24</v>
      </c>
      <c r="M793" s="10" t="s">
        <v>67</v>
      </c>
    </row>
    <row r="794" customFormat="false" ht="12.75" hidden="false" customHeight="false" outlineLevel="0" collapsed="false">
      <c r="A794" s="9" t="n">
        <v>44205.7582407407</v>
      </c>
      <c r="B794" s="10" t="s">
        <v>26</v>
      </c>
      <c r="C794" s="11" t="n">
        <v>706</v>
      </c>
      <c r="D794" s="10" t="s">
        <v>567</v>
      </c>
      <c r="G794" s="10" t="s">
        <v>2064</v>
      </c>
      <c r="H794" s="10" t="s">
        <v>21</v>
      </c>
      <c r="I794" s="0" t="s">
        <v>2065</v>
      </c>
      <c r="J794" s="10" t="s">
        <v>23</v>
      </c>
      <c r="L794" s="0" t="s">
        <v>24</v>
      </c>
      <c r="M794" s="10" t="s">
        <v>2066</v>
      </c>
    </row>
    <row r="795" customFormat="false" ht="12.75" hidden="false" customHeight="false" outlineLevel="0" collapsed="false">
      <c r="A795" s="9" t="n">
        <v>44205.76</v>
      </c>
      <c r="B795" s="10" t="s">
        <v>26</v>
      </c>
      <c r="C795" s="11" t="n">
        <v>706</v>
      </c>
      <c r="D795" s="10" t="s">
        <v>567</v>
      </c>
      <c r="G795" s="10" t="s">
        <v>2067</v>
      </c>
      <c r="H795" s="10" t="s">
        <v>29</v>
      </c>
      <c r="I795" s="0" t="s">
        <v>2068</v>
      </c>
      <c r="J795" s="10" t="s">
        <v>23</v>
      </c>
      <c r="L795" s="0" t="s">
        <v>80</v>
      </c>
      <c r="M795" s="10" t="s">
        <v>2069</v>
      </c>
    </row>
    <row r="796" customFormat="false" ht="12.75" hidden="false" customHeight="false" outlineLevel="0" collapsed="false">
      <c r="A796" s="9" t="n">
        <v>44205.815</v>
      </c>
      <c r="B796" s="10" t="s">
        <v>63</v>
      </c>
      <c r="C796" s="11" t="n">
        <v>355</v>
      </c>
      <c r="D796" s="10" t="s">
        <v>630</v>
      </c>
      <c r="G796" s="10" t="s">
        <v>2070</v>
      </c>
      <c r="H796" s="10" t="s">
        <v>21</v>
      </c>
      <c r="I796" s="0" t="s">
        <v>2071</v>
      </c>
      <c r="J796" s="10" t="s">
        <v>23</v>
      </c>
      <c r="L796" s="0" t="s">
        <v>24</v>
      </c>
      <c r="M796" s="10" t="s">
        <v>2072</v>
      </c>
    </row>
    <row r="797" customFormat="false" ht="12.75" hidden="false" customHeight="false" outlineLevel="0" collapsed="false">
      <c r="A797" s="9" t="n">
        <v>44205.8242708333</v>
      </c>
      <c r="B797" s="10" t="s">
        <v>26</v>
      </c>
      <c r="C797" s="11" t="n">
        <v>54</v>
      </c>
      <c r="D797" s="10" t="s">
        <v>397</v>
      </c>
      <c r="G797" s="10" t="s">
        <v>2073</v>
      </c>
      <c r="H797" s="10" t="s">
        <v>29</v>
      </c>
      <c r="I797" s="0" t="s">
        <v>2074</v>
      </c>
      <c r="J797" s="10" t="s">
        <v>23</v>
      </c>
      <c r="L797" s="0" t="s">
        <v>24</v>
      </c>
      <c r="M797" s="10" t="s">
        <v>518</v>
      </c>
    </row>
    <row r="798" customFormat="false" ht="12.75" hidden="false" customHeight="false" outlineLevel="0" collapsed="false">
      <c r="A798" s="9" t="n">
        <v>44205.8356481481</v>
      </c>
      <c r="B798" s="10" t="s">
        <v>68</v>
      </c>
      <c r="C798" s="11" t="n">
        <v>750</v>
      </c>
      <c r="D798" s="10" t="s">
        <v>886</v>
      </c>
      <c r="G798" s="10" t="s">
        <v>2075</v>
      </c>
      <c r="H798" s="10" t="s">
        <v>21</v>
      </c>
      <c r="I798" s="0" t="s">
        <v>2076</v>
      </c>
      <c r="J798" s="10" t="s">
        <v>23</v>
      </c>
      <c r="L798" s="0" t="s">
        <v>24</v>
      </c>
      <c r="M798" s="10" t="s">
        <v>2077</v>
      </c>
    </row>
    <row r="799" customFormat="false" ht="12.75" hidden="false" customHeight="false" outlineLevel="0" collapsed="false">
      <c r="A799" s="9" t="n">
        <v>44205.8359490741</v>
      </c>
      <c r="B799" s="10" t="s">
        <v>159</v>
      </c>
      <c r="C799" s="11" t="n">
        <v>385</v>
      </c>
      <c r="D799" s="10" t="s">
        <v>519</v>
      </c>
      <c r="G799" s="10" t="s">
        <v>2078</v>
      </c>
      <c r="H799" s="10" t="s">
        <v>21</v>
      </c>
      <c r="I799" s="0" t="s">
        <v>2079</v>
      </c>
      <c r="J799" s="10" t="s">
        <v>23</v>
      </c>
      <c r="L799" s="0" t="s">
        <v>24</v>
      </c>
      <c r="M799" s="10" t="s">
        <v>2080</v>
      </c>
    </row>
    <row r="800" customFormat="false" ht="12.75" hidden="false" customHeight="false" outlineLevel="0" collapsed="false">
      <c r="A800" s="9" t="n">
        <v>44205.8371759259</v>
      </c>
      <c r="B800" s="10" t="s">
        <v>63</v>
      </c>
      <c r="C800" s="11" t="n">
        <v>517</v>
      </c>
      <c r="D800" s="10" t="s">
        <v>331</v>
      </c>
      <c r="G800" s="10" t="s">
        <v>2081</v>
      </c>
      <c r="H800" s="10" t="s">
        <v>21</v>
      </c>
      <c r="I800" s="0" t="s">
        <v>2082</v>
      </c>
      <c r="J800" s="10" t="s">
        <v>34</v>
      </c>
      <c r="L800" s="0" t="s">
        <v>24</v>
      </c>
      <c r="M800" s="10" t="s">
        <v>354</v>
      </c>
    </row>
    <row r="801" customFormat="false" ht="12.75" hidden="false" customHeight="false" outlineLevel="0" collapsed="false">
      <c r="A801" s="9" t="n">
        <v>44205.8376967593</v>
      </c>
      <c r="B801" s="10" t="s">
        <v>63</v>
      </c>
      <c r="C801" s="11" t="n">
        <v>511</v>
      </c>
      <c r="D801" s="10" t="s">
        <v>215</v>
      </c>
      <c r="G801" s="10" t="s">
        <v>2083</v>
      </c>
      <c r="H801" s="10" t="s">
        <v>21</v>
      </c>
      <c r="I801" s="0" t="s">
        <v>2084</v>
      </c>
      <c r="J801" s="10" t="s">
        <v>23</v>
      </c>
      <c r="L801" s="0" t="s">
        <v>24</v>
      </c>
      <c r="M801" s="10" t="s">
        <v>2085</v>
      </c>
    </row>
    <row r="802" customFormat="false" ht="12.75" hidden="false" customHeight="false" outlineLevel="0" collapsed="false">
      <c r="A802" s="9" t="n">
        <v>44205.8373726852</v>
      </c>
      <c r="B802" s="10" t="s">
        <v>159</v>
      </c>
      <c r="C802" s="11" t="n">
        <v>385</v>
      </c>
      <c r="D802" s="10" t="s">
        <v>519</v>
      </c>
      <c r="G802" s="10" t="s">
        <v>2086</v>
      </c>
      <c r="H802" s="10" t="s">
        <v>21</v>
      </c>
      <c r="I802" s="0" t="s">
        <v>2087</v>
      </c>
      <c r="J802" s="10" t="s">
        <v>23</v>
      </c>
      <c r="L802" s="0" t="s">
        <v>24</v>
      </c>
      <c r="M802" s="10" t="s">
        <v>2088</v>
      </c>
    </row>
    <row r="803" customFormat="false" ht="12.75" hidden="false" customHeight="false" outlineLevel="0" collapsed="false">
      <c r="A803" s="9" t="n">
        <v>44205.8394560185</v>
      </c>
      <c r="B803" s="10" t="s">
        <v>63</v>
      </c>
      <c r="C803" s="11" t="n">
        <v>511</v>
      </c>
      <c r="D803" s="10" t="s">
        <v>215</v>
      </c>
      <c r="G803" s="10" t="s">
        <v>2089</v>
      </c>
      <c r="H803" s="10" t="s">
        <v>21</v>
      </c>
      <c r="I803" s="0" t="s">
        <v>2090</v>
      </c>
      <c r="J803" s="10" t="s">
        <v>34</v>
      </c>
      <c r="K803" s="10" t="s">
        <v>35</v>
      </c>
      <c r="L803" s="0" t="s">
        <v>24</v>
      </c>
      <c r="M803" s="10" t="s">
        <v>2091</v>
      </c>
    </row>
    <row r="804" customFormat="false" ht="12.75" hidden="false" customHeight="false" outlineLevel="0" collapsed="false">
      <c r="A804" s="9" t="n">
        <v>44205.8496990741</v>
      </c>
      <c r="B804" s="10" t="s">
        <v>63</v>
      </c>
      <c r="C804" s="11" t="n">
        <v>511</v>
      </c>
      <c r="D804" s="10" t="s">
        <v>215</v>
      </c>
      <c r="G804" s="10" t="s">
        <v>132</v>
      </c>
      <c r="H804" s="10" t="s">
        <v>21</v>
      </c>
      <c r="I804" s="0" t="s">
        <v>2092</v>
      </c>
      <c r="J804" s="10" t="s">
        <v>34</v>
      </c>
      <c r="K804" s="10" t="s">
        <v>35</v>
      </c>
      <c r="L804" s="0" t="s">
        <v>24</v>
      </c>
      <c r="M804" s="10" t="s">
        <v>244</v>
      </c>
    </row>
    <row r="805" customFormat="false" ht="12.75" hidden="false" customHeight="false" outlineLevel="0" collapsed="false">
      <c r="A805" s="9" t="n">
        <v>44205.9203125</v>
      </c>
      <c r="B805" s="10" t="s">
        <v>63</v>
      </c>
      <c r="C805" s="11" t="n">
        <v>585</v>
      </c>
      <c r="D805" s="10" t="s">
        <v>82</v>
      </c>
      <c r="G805" s="10" t="s">
        <v>2093</v>
      </c>
      <c r="H805" s="10" t="s">
        <v>21</v>
      </c>
      <c r="I805" s="0" t="s">
        <v>2094</v>
      </c>
      <c r="J805" s="10" t="s">
        <v>23</v>
      </c>
      <c r="L805" s="0" t="s">
        <v>24</v>
      </c>
      <c r="M805" s="10" t="s">
        <v>999</v>
      </c>
    </row>
    <row r="806" customFormat="false" ht="12.75" hidden="false" customHeight="false" outlineLevel="0" collapsed="false">
      <c r="A806" s="9" t="n">
        <v>44206.5074189815</v>
      </c>
      <c r="B806" s="10" t="s">
        <v>26</v>
      </c>
      <c r="C806" s="11" t="n">
        <v>587</v>
      </c>
      <c r="D806" s="10" t="s">
        <v>390</v>
      </c>
      <c r="G806" s="10" t="s">
        <v>2095</v>
      </c>
      <c r="H806" s="10" t="s">
        <v>29</v>
      </c>
      <c r="I806" s="0" t="s">
        <v>2096</v>
      </c>
      <c r="J806" s="10" t="s">
        <v>23</v>
      </c>
      <c r="L806" s="0" t="s">
        <v>80</v>
      </c>
      <c r="M806" s="10" t="s">
        <v>2097</v>
      </c>
    </row>
    <row r="807" customFormat="false" ht="12.75" hidden="false" customHeight="false" outlineLevel="0" collapsed="false">
      <c r="A807" s="9" t="n">
        <v>44206.6224768519</v>
      </c>
      <c r="B807" s="10" t="s">
        <v>68</v>
      </c>
      <c r="C807" s="11" t="n">
        <v>712</v>
      </c>
      <c r="D807" s="10" t="s">
        <v>1477</v>
      </c>
      <c r="G807" s="10" t="s">
        <v>2098</v>
      </c>
      <c r="H807" s="10" t="s">
        <v>29</v>
      </c>
      <c r="I807" s="0" t="s">
        <v>2099</v>
      </c>
      <c r="J807" s="10" t="s">
        <v>23</v>
      </c>
      <c r="L807" s="0" t="s">
        <v>24</v>
      </c>
      <c r="M807" s="10" t="s">
        <v>2100</v>
      </c>
    </row>
    <row r="808" customFormat="false" ht="12.75" hidden="false" customHeight="false" outlineLevel="0" collapsed="false">
      <c r="A808" s="9" t="n">
        <v>44206.6254513889</v>
      </c>
      <c r="B808" s="10" t="s">
        <v>63</v>
      </c>
      <c r="C808" s="11" t="n">
        <v>337</v>
      </c>
      <c r="D808" s="10" t="s">
        <v>1370</v>
      </c>
      <c r="G808" s="10" t="s">
        <v>2101</v>
      </c>
      <c r="H808" s="10" t="s">
        <v>29</v>
      </c>
      <c r="I808" s="0" t="s">
        <v>2102</v>
      </c>
      <c r="J808" s="10" t="s">
        <v>23</v>
      </c>
      <c r="L808" s="0" t="s">
        <v>24</v>
      </c>
      <c r="M808" s="10" t="s">
        <v>2103</v>
      </c>
    </row>
    <row r="809" customFormat="false" ht="12.75" hidden="false" customHeight="false" outlineLevel="0" collapsed="false">
      <c r="A809" s="9" t="n">
        <v>44206.6261574074</v>
      </c>
      <c r="B809" s="10" t="s">
        <v>63</v>
      </c>
      <c r="C809" s="11" t="n">
        <v>337</v>
      </c>
      <c r="D809" s="10" t="s">
        <v>1370</v>
      </c>
      <c r="G809" s="10" t="s">
        <v>387</v>
      </c>
      <c r="H809" s="10" t="s">
        <v>29</v>
      </c>
      <c r="I809" s="0" t="s">
        <v>2104</v>
      </c>
      <c r="J809" s="10" t="s">
        <v>23</v>
      </c>
      <c r="L809" s="0" t="s">
        <v>24</v>
      </c>
      <c r="M809" s="10" t="s">
        <v>2105</v>
      </c>
    </row>
    <row r="810" customFormat="false" ht="12.75" hidden="false" customHeight="false" outlineLevel="0" collapsed="false">
      <c r="A810" s="9" t="n">
        <v>44206.6274074074</v>
      </c>
      <c r="B810" s="10" t="s">
        <v>26</v>
      </c>
      <c r="C810" s="11" t="n">
        <v>704</v>
      </c>
      <c r="D810" s="10" t="s">
        <v>493</v>
      </c>
      <c r="G810" s="10" t="s">
        <v>2106</v>
      </c>
      <c r="H810" s="10" t="s">
        <v>29</v>
      </c>
      <c r="I810" s="0" t="s">
        <v>2107</v>
      </c>
      <c r="J810" s="10" t="s">
        <v>34</v>
      </c>
      <c r="L810" s="0" t="s">
        <v>24</v>
      </c>
      <c r="M810" s="10" t="s">
        <v>214</v>
      </c>
    </row>
    <row r="811" customFormat="false" ht="12.75" hidden="false" customHeight="false" outlineLevel="0" collapsed="false">
      <c r="A811" s="9" t="n">
        <v>44206.6290740741</v>
      </c>
      <c r="B811" s="10" t="s">
        <v>63</v>
      </c>
      <c r="C811" s="11" t="n">
        <v>337</v>
      </c>
      <c r="D811" s="10" t="s">
        <v>1370</v>
      </c>
      <c r="G811" s="10" t="s">
        <v>2108</v>
      </c>
      <c r="H811" s="10" t="s">
        <v>21</v>
      </c>
      <c r="I811" s="0" t="s">
        <v>2109</v>
      </c>
      <c r="J811" s="10" t="s">
        <v>23</v>
      </c>
      <c r="L811" s="0" t="s">
        <v>80</v>
      </c>
      <c r="M811" s="13" t="s">
        <v>2110</v>
      </c>
    </row>
    <row r="812" customFormat="false" ht="12.75" hidden="false" customHeight="false" outlineLevel="0" collapsed="false">
      <c r="A812" s="9" t="n">
        <v>44206.6303125</v>
      </c>
      <c r="B812" s="10" t="s">
        <v>68</v>
      </c>
      <c r="C812" s="11" t="n">
        <v>743</v>
      </c>
      <c r="D812" s="10" t="s">
        <v>779</v>
      </c>
      <c r="G812" s="10" t="s">
        <v>2111</v>
      </c>
      <c r="H812" s="10" t="s">
        <v>21</v>
      </c>
      <c r="I812" s="0" t="s">
        <v>2112</v>
      </c>
      <c r="J812" s="10" t="s">
        <v>23</v>
      </c>
      <c r="L812" s="0" t="s">
        <v>80</v>
      </c>
      <c r="M812" s="10" t="s">
        <v>312</v>
      </c>
    </row>
    <row r="813" customFormat="false" ht="12.75" hidden="false" customHeight="false" outlineLevel="0" collapsed="false">
      <c r="A813" s="9" t="n">
        <v>44206.6291435185</v>
      </c>
      <c r="B813" s="10" t="s">
        <v>63</v>
      </c>
      <c r="C813" s="11" t="n">
        <v>723</v>
      </c>
      <c r="D813" s="10" t="s">
        <v>2113</v>
      </c>
      <c r="G813" s="10" t="s">
        <v>2114</v>
      </c>
      <c r="H813" s="10" t="s">
        <v>21</v>
      </c>
      <c r="I813" s="0" t="s">
        <v>2115</v>
      </c>
      <c r="J813" s="10" t="s">
        <v>34</v>
      </c>
      <c r="L813" s="0" t="s">
        <v>24</v>
      </c>
      <c r="M813" s="10" t="s">
        <v>34</v>
      </c>
    </row>
    <row r="814" customFormat="false" ht="12.75" hidden="false" customHeight="false" outlineLevel="0" collapsed="false">
      <c r="A814" s="9" t="n">
        <v>44206.6594444444</v>
      </c>
      <c r="B814" s="10" t="s">
        <v>68</v>
      </c>
      <c r="C814" s="11" t="n">
        <v>740</v>
      </c>
      <c r="D814" s="10" t="s">
        <v>832</v>
      </c>
      <c r="G814" s="10" t="s">
        <v>2116</v>
      </c>
      <c r="H814" s="10" t="s">
        <v>29</v>
      </c>
      <c r="I814" s="0" t="s">
        <v>2117</v>
      </c>
      <c r="J814" s="10" t="s">
        <v>23</v>
      </c>
      <c r="L814" s="0" t="s">
        <v>24</v>
      </c>
      <c r="M814" s="10" t="s">
        <v>67</v>
      </c>
    </row>
    <row r="815" customFormat="false" ht="12.75" hidden="false" customHeight="false" outlineLevel="0" collapsed="false">
      <c r="A815" s="9" t="n">
        <v>44206.6693055556</v>
      </c>
      <c r="B815" s="10" t="s">
        <v>68</v>
      </c>
      <c r="C815" s="11" t="n">
        <v>743</v>
      </c>
      <c r="D815" s="10" t="s">
        <v>779</v>
      </c>
      <c r="G815" s="10" t="s">
        <v>2118</v>
      </c>
      <c r="H815" s="10" t="s">
        <v>29</v>
      </c>
      <c r="I815" s="0" t="s">
        <v>2119</v>
      </c>
      <c r="J815" s="10" t="s">
        <v>23</v>
      </c>
      <c r="L815" s="0" t="s">
        <v>24</v>
      </c>
      <c r="M815" s="10" t="s">
        <v>2120</v>
      </c>
    </row>
    <row r="816" customFormat="false" ht="12.75" hidden="false" customHeight="false" outlineLevel="0" collapsed="false">
      <c r="A816" s="9" t="n">
        <v>44203.8638425926</v>
      </c>
      <c r="B816" s="10" t="s">
        <v>18</v>
      </c>
      <c r="C816" s="11" t="n">
        <v>365</v>
      </c>
      <c r="D816" s="10" t="s">
        <v>19</v>
      </c>
      <c r="G816" s="10" t="s">
        <v>2121</v>
      </c>
      <c r="H816" s="10" t="s">
        <v>29</v>
      </c>
      <c r="I816" s="0" t="s">
        <v>2122</v>
      </c>
      <c r="J816" s="10" t="s">
        <v>23</v>
      </c>
      <c r="L816" s="0" t="s">
        <v>231</v>
      </c>
      <c r="M816" s="12" t="s">
        <v>665</v>
      </c>
    </row>
    <row r="817" customFormat="false" ht="12.75" hidden="false" customHeight="false" outlineLevel="0" collapsed="false">
      <c r="A817" s="9" t="n">
        <v>44203.7372916667</v>
      </c>
      <c r="B817" s="10" t="s">
        <v>18</v>
      </c>
      <c r="C817" s="11" t="n">
        <v>106399</v>
      </c>
      <c r="D817" s="10" t="s">
        <v>355</v>
      </c>
      <c r="G817" s="10" t="s">
        <v>2123</v>
      </c>
      <c r="H817" s="10" t="s">
        <v>29</v>
      </c>
      <c r="I817" s="0" t="s">
        <v>2124</v>
      </c>
      <c r="J817" s="10" t="s">
        <v>34</v>
      </c>
      <c r="K817" s="10" t="s">
        <v>35</v>
      </c>
      <c r="L817" s="0" t="s">
        <v>24</v>
      </c>
      <c r="M817" s="10" t="s">
        <v>566</v>
      </c>
    </row>
    <row r="818" customFormat="false" ht="12.75" hidden="false" customHeight="false" outlineLevel="0" collapsed="false">
      <c r="A818" s="9" t="n">
        <v>44203.8648611111</v>
      </c>
      <c r="B818" s="10" t="s">
        <v>37</v>
      </c>
      <c r="C818" s="11" t="n">
        <v>742</v>
      </c>
      <c r="D818" s="10" t="s">
        <v>72</v>
      </c>
      <c r="G818" s="10" t="s">
        <v>2125</v>
      </c>
      <c r="H818" s="10" t="s">
        <v>21</v>
      </c>
      <c r="I818" s="0" t="s">
        <v>2126</v>
      </c>
      <c r="J818" s="10" t="s">
        <v>23</v>
      </c>
      <c r="L818" s="0" t="s">
        <v>24</v>
      </c>
      <c r="M818" s="10" t="s">
        <v>67</v>
      </c>
    </row>
    <row r="819" customFormat="false" ht="12.75" hidden="false" customHeight="false" outlineLevel="0" collapsed="false">
      <c r="A819" s="9" t="n">
        <v>44204.4290393519</v>
      </c>
      <c r="B819" s="10" t="s">
        <v>26</v>
      </c>
      <c r="C819" s="11" t="n">
        <v>329</v>
      </c>
      <c r="D819" s="10" t="s">
        <v>697</v>
      </c>
      <c r="G819" s="10" t="s">
        <v>2127</v>
      </c>
      <c r="H819" s="10" t="s">
        <v>21</v>
      </c>
      <c r="I819" s="0" t="s">
        <v>2128</v>
      </c>
      <c r="J819" s="10" t="s">
        <v>23</v>
      </c>
      <c r="L819" s="0" t="s">
        <v>98</v>
      </c>
      <c r="M819" s="10" t="s">
        <v>67</v>
      </c>
    </row>
    <row r="820" customFormat="false" ht="12.75" hidden="false" customHeight="false" outlineLevel="0" collapsed="false">
      <c r="A820" s="9" t="n">
        <v>44204.4842013889</v>
      </c>
      <c r="B820" s="10" t="s">
        <v>37</v>
      </c>
      <c r="C820" s="11" t="n">
        <v>307</v>
      </c>
      <c r="D820" s="10" t="s">
        <v>38</v>
      </c>
      <c r="G820" s="10" t="s">
        <v>2129</v>
      </c>
      <c r="H820" s="10" t="s">
        <v>21</v>
      </c>
      <c r="I820" s="0" t="s">
        <v>2130</v>
      </c>
      <c r="J820" s="10" t="s">
        <v>23</v>
      </c>
      <c r="L820" s="0" t="s">
        <v>24</v>
      </c>
      <c r="M820" s="10" t="s">
        <v>676</v>
      </c>
    </row>
    <row r="821" customFormat="false" ht="12.75" hidden="false" customHeight="false" outlineLevel="0" collapsed="false">
      <c r="A821" s="9" t="n">
        <v>44204.8109837963</v>
      </c>
      <c r="B821" s="10" t="s">
        <v>63</v>
      </c>
      <c r="C821" s="11" t="n">
        <v>337</v>
      </c>
      <c r="D821" s="10" t="s">
        <v>1370</v>
      </c>
      <c r="G821" s="10" t="s">
        <v>298</v>
      </c>
      <c r="H821" s="10" t="s">
        <v>21</v>
      </c>
      <c r="I821" s="0" t="s">
        <v>2131</v>
      </c>
      <c r="J821" s="10" t="s">
        <v>23</v>
      </c>
      <c r="L821" s="0" t="s">
        <v>24</v>
      </c>
      <c r="M821" s="12" t="s">
        <v>2132</v>
      </c>
    </row>
    <row r="822" customFormat="false" ht="12.75" hidden="false" customHeight="false" outlineLevel="0" collapsed="false">
      <c r="A822" s="9" t="n">
        <v>44204.8175810185</v>
      </c>
      <c r="B822" s="10" t="s">
        <v>26</v>
      </c>
      <c r="C822" s="11" t="n">
        <v>587</v>
      </c>
      <c r="D822" s="10" t="s">
        <v>390</v>
      </c>
      <c r="G822" s="10" t="s">
        <v>2133</v>
      </c>
      <c r="H822" s="10" t="s">
        <v>29</v>
      </c>
      <c r="I822" s="0" t="s">
        <v>2134</v>
      </c>
      <c r="J822" s="10" t="s">
        <v>23</v>
      </c>
      <c r="L822" s="0" t="s">
        <v>24</v>
      </c>
      <c r="M822" s="10" t="s">
        <v>2135</v>
      </c>
    </row>
    <row r="823" customFormat="false" ht="12.75" hidden="false" customHeight="false" outlineLevel="0" collapsed="false">
      <c r="A823" s="9" t="n">
        <v>44204.8168981482</v>
      </c>
      <c r="B823" s="10" t="s">
        <v>63</v>
      </c>
      <c r="C823" s="11" t="n">
        <v>747</v>
      </c>
      <c r="D823" s="10" t="s">
        <v>476</v>
      </c>
      <c r="G823" s="10" t="s">
        <v>2136</v>
      </c>
      <c r="H823" s="10" t="s">
        <v>21</v>
      </c>
      <c r="I823" s="0" t="s">
        <v>2137</v>
      </c>
      <c r="J823" s="10" t="s">
        <v>23</v>
      </c>
      <c r="L823" s="0" t="s">
        <v>98</v>
      </c>
      <c r="M823" s="10" t="s">
        <v>2138</v>
      </c>
    </row>
    <row r="824" customFormat="false" ht="12.75" hidden="false" customHeight="false" outlineLevel="0" collapsed="false">
      <c r="A824" s="9" t="n">
        <v>44204.8233101852</v>
      </c>
      <c r="B824" s="10" t="s">
        <v>68</v>
      </c>
      <c r="C824" s="11" t="n">
        <v>103639</v>
      </c>
      <c r="D824" s="10" t="s">
        <v>423</v>
      </c>
      <c r="E824" s="11" t="n">
        <v>32603191</v>
      </c>
      <c r="F824" s="11" t="n">
        <v>236</v>
      </c>
      <c r="G824" s="10" t="s">
        <v>2139</v>
      </c>
      <c r="H824" s="10" t="s">
        <v>29</v>
      </c>
      <c r="I824" s="0" t="s">
        <v>2140</v>
      </c>
      <c r="J824" s="10" t="s">
        <v>23</v>
      </c>
      <c r="L824" s="0" t="s">
        <v>24</v>
      </c>
      <c r="M824" s="10" t="s">
        <v>2141</v>
      </c>
    </row>
    <row r="825" customFormat="false" ht="12.75" hidden="false" customHeight="false" outlineLevel="0" collapsed="false">
      <c r="A825" s="9" t="n">
        <v>44204.8252199074</v>
      </c>
      <c r="B825" s="10" t="s">
        <v>18</v>
      </c>
      <c r="C825" s="11" t="n">
        <v>113298</v>
      </c>
      <c r="D825" s="10" t="s">
        <v>124</v>
      </c>
      <c r="G825" s="10" t="s">
        <v>2142</v>
      </c>
      <c r="H825" s="10" t="s">
        <v>29</v>
      </c>
      <c r="I825" s="0" t="s">
        <v>2143</v>
      </c>
      <c r="J825" s="10" t="s">
        <v>23</v>
      </c>
      <c r="L825" s="0" t="s">
        <v>24</v>
      </c>
      <c r="M825" s="10" t="s">
        <v>2144</v>
      </c>
    </row>
    <row r="826" customFormat="false" ht="12.75" hidden="false" customHeight="false" outlineLevel="0" collapsed="false">
      <c r="A826" s="9" t="n">
        <v>44204.8262268519</v>
      </c>
      <c r="B826" s="10" t="s">
        <v>18</v>
      </c>
      <c r="C826" s="11" t="n">
        <v>113298</v>
      </c>
      <c r="D826" s="10" t="s">
        <v>124</v>
      </c>
      <c r="G826" s="10" t="s">
        <v>2145</v>
      </c>
      <c r="H826" s="10" t="s">
        <v>21</v>
      </c>
      <c r="I826" s="0" t="s">
        <v>2146</v>
      </c>
      <c r="J826" s="10" t="s">
        <v>34</v>
      </c>
      <c r="K826" s="10" t="s">
        <v>130</v>
      </c>
      <c r="L826" s="0" t="s">
        <v>24</v>
      </c>
      <c r="M826" s="10" t="s">
        <v>1424</v>
      </c>
    </row>
    <row r="827" customFormat="false" ht="12.75" hidden="false" customHeight="false" outlineLevel="0" collapsed="false">
      <c r="A827" s="9" t="n">
        <v>44204.8394907407</v>
      </c>
      <c r="B827" s="10" t="s">
        <v>63</v>
      </c>
      <c r="C827" s="11" t="n">
        <v>391</v>
      </c>
      <c r="D827" s="10" t="s">
        <v>235</v>
      </c>
      <c r="G827" s="10" t="s">
        <v>87</v>
      </c>
      <c r="H827" s="10" t="s">
        <v>21</v>
      </c>
      <c r="I827" s="0" t="s">
        <v>2147</v>
      </c>
      <c r="J827" s="10" t="s">
        <v>23</v>
      </c>
      <c r="L827" s="0" t="s">
        <v>24</v>
      </c>
      <c r="M827" s="10" t="s">
        <v>2148</v>
      </c>
    </row>
    <row r="828" customFormat="false" ht="12.75" hidden="false" customHeight="false" outlineLevel="0" collapsed="false">
      <c r="A828" s="9" t="n">
        <v>44205.4971412037</v>
      </c>
      <c r="B828" s="10" t="s">
        <v>113</v>
      </c>
      <c r="C828" s="11" t="n">
        <v>746</v>
      </c>
      <c r="D828" s="10" t="s">
        <v>763</v>
      </c>
      <c r="G828" s="10" t="s">
        <v>2149</v>
      </c>
      <c r="H828" s="10" t="s">
        <v>29</v>
      </c>
      <c r="I828" s="0" t="s">
        <v>2150</v>
      </c>
      <c r="J828" s="10" t="s">
        <v>34</v>
      </c>
      <c r="K828" s="10" t="s">
        <v>35</v>
      </c>
      <c r="L828" s="0" t="s">
        <v>24</v>
      </c>
      <c r="M828" s="10" t="s">
        <v>315</v>
      </c>
    </row>
    <row r="829" customFormat="false" ht="12.75" hidden="false" customHeight="false" outlineLevel="0" collapsed="false">
      <c r="A829" s="9" t="n">
        <v>44205.5033564815</v>
      </c>
      <c r="B829" s="10" t="s">
        <v>18</v>
      </c>
      <c r="C829" s="11" t="n">
        <v>730</v>
      </c>
      <c r="D829" s="10" t="s">
        <v>419</v>
      </c>
      <c r="G829" s="10" t="s">
        <v>2151</v>
      </c>
      <c r="H829" s="10" t="s">
        <v>21</v>
      </c>
      <c r="I829" s="0" t="s">
        <v>2152</v>
      </c>
      <c r="J829" s="10" t="s">
        <v>23</v>
      </c>
      <c r="L829" s="0" t="s">
        <v>24</v>
      </c>
      <c r="M829" s="10" t="s">
        <v>2153</v>
      </c>
    </row>
    <row r="830" customFormat="false" ht="12.75" hidden="false" customHeight="false" outlineLevel="0" collapsed="false">
      <c r="A830" s="9" t="n">
        <v>44205.5458333333</v>
      </c>
      <c r="B830" s="10" t="s">
        <v>68</v>
      </c>
      <c r="C830" s="11" t="n">
        <v>115971</v>
      </c>
      <c r="D830" s="10" t="s">
        <v>445</v>
      </c>
      <c r="E830" s="11" t="n">
        <v>42223322</v>
      </c>
      <c r="F830" s="11" t="n">
        <v>2.5</v>
      </c>
      <c r="G830" s="10" t="s">
        <v>2154</v>
      </c>
      <c r="H830" s="10" t="s">
        <v>29</v>
      </c>
      <c r="I830" s="0" t="s">
        <v>2155</v>
      </c>
      <c r="J830" s="10" t="s">
        <v>34</v>
      </c>
      <c r="K830" s="10" t="s">
        <v>35</v>
      </c>
      <c r="L830" s="0" t="s">
        <v>24</v>
      </c>
      <c r="M830" s="10" t="s">
        <v>354</v>
      </c>
    </row>
    <row r="831" customFormat="false" ht="12.75" hidden="false" customHeight="false" outlineLevel="0" collapsed="false">
      <c r="A831" s="9" t="n">
        <v>44205.5615162037</v>
      </c>
      <c r="B831" s="10" t="s">
        <v>113</v>
      </c>
      <c r="C831" s="11" t="n">
        <v>539</v>
      </c>
      <c r="D831" s="10" t="s">
        <v>114</v>
      </c>
      <c r="G831" s="10" t="s">
        <v>2156</v>
      </c>
      <c r="H831" s="10" t="s">
        <v>29</v>
      </c>
      <c r="I831" s="0" t="s">
        <v>2157</v>
      </c>
      <c r="J831" s="10" t="s">
        <v>23</v>
      </c>
      <c r="L831" s="0" t="s">
        <v>24</v>
      </c>
      <c r="M831" s="10" t="s">
        <v>2158</v>
      </c>
    </row>
    <row r="832" customFormat="false" ht="12.75" hidden="false" customHeight="false" outlineLevel="0" collapsed="false">
      <c r="A832" s="9" t="n">
        <v>44205.6108449074</v>
      </c>
      <c r="B832" s="10" t="s">
        <v>26</v>
      </c>
      <c r="C832" s="11" t="n">
        <v>104428</v>
      </c>
      <c r="D832" s="10" t="s">
        <v>473</v>
      </c>
      <c r="G832" s="10" t="s">
        <v>2159</v>
      </c>
      <c r="H832" s="10" t="s">
        <v>21</v>
      </c>
      <c r="I832" s="0" t="s">
        <v>2160</v>
      </c>
      <c r="J832" s="10" t="s">
        <v>23</v>
      </c>
      <c r="L832" s="0" t="s">
        <v>24</v>
      </c>
      <c r="M832" s="10" t="s">
        <v>2161</v>
      </c>
    </row>
    <row r="833" customFormat="false" ht="12.75" hidden="false" customHeight="false" outlineLevel="0" collapsed="false">
      <c r="A833" s="9" t="n">
        <v>44205.6128587963</v>
      </c>
      <c r="B833" s="10" t="s">
        <v>26</v>
      </c>
      <c r="C833" s="11" t="n">
        <v>704</v>
      </c>
      <c r="D833" s="10" t="s">
        <v>493</v>
      </c>
      <c r="G833" s="10" t="s">
        <v>2162</v>
      </c>
      <c r="H833" s="10" t="s">
        <v>21</v>
      </c>
      <c r="I833" s="0" t="s">
        <v>2163</v>
      </c>
      <c r="J833" s="10" t="s">
        <v>34</v>
      </c>
      <c r="L833" s="0" t="s">
        <v>24</v>
      </c>
      <c r="M833" s="10" t="s">
        <v>2164</v>
      </c>
    </row>
    <row r="834" customFormat="false" ht="12.75" hidden="false" customHeight="false" outlineLevel="0" collapsed="false">
      <c r="A834" s="9" t="n">
        <v>44205.6188425926</v>
      </c>
      <c r="B834" s="10" t="s">
        <v>18</v>
      </c>
      <c r="C834" s="11" t="n">
        <v>102934</v>
      </c>
      <c r="D834" s="10" t="s">
        <v>118</v>
      </c>
      <c r="G834" s="10" t="s">
        <v>2165</v>
      </c>
      <c r="H834" s="10" t="s">
        <v>21</v>
      </c>
      <c r="I834" s="0" t="s">
        <v>2166</v>
      </c>
      <c r="J834" s="10" t="s">
        <v>23</v>
      </c>
      <c r="L834" s="0" t="s">
        <v>24</v>
      </c>
      <c r="M834" s="10" t="s">
        <v>67</v>
      </c>
    </row>
    <row r="835" customFormat="false" ht="12.75" hidden="false" customHeight="false" outlineLevel="0" collapsed="false">
      <c r="A835" s="9" t="n">
        <v>44205.6105208333</v>
      </c>
      <c r="B835" s="10" t="s">
        <v>18</v>
      </c>
      <c r="C835" s="11" t="n">
        <v>113833</v>
      </c>
      <c r="D835" s="10" t="s">
        <v>1151</v>
      </c>
      <c r="G835" s="10" t="s">
        <v>2167</v>
      </c>
      <c r="H835" s="10" t="s">
        <v>21</v>
      </c>
      <c r="I835" s="0" t="s">
        <v>2168</v>
      </c>
      <c r="J835" s="10" t="s">
        <v>23</v>
      </c>
      <c r="L835" s="0" t="s">
        <v>24</v>
      </c>
      <c r="M835" s="10" t="s">
        <v>2169</v>
      </c>
    </row>
    <row r="836" customFormat="false" ht="12.75" hidden="false" customHeight="false" outlineLevel="0" collapsed="false">
      <c r="A836" s="9" t="n">
        <v>44205.6249884259</v>
      </c>
      <c r="B836" s="10" t="s">
        <v>18</v>
      </c>
      <c r="C836" s="11" t="n">
        <v>726</v>
      </c>
      <c r="D836" s="10" t="s">
        <v>1108</v>
      </c>
      <c r="G836" s="10" t="s">
        <v>2170</v>
      </c>
      <c r="H836" s="10" t="s">
        <v>21</v>
      </c>
      <c r="I836" s="0" t="s">
        <v>2171</v>
      </c>
      <c r="J836" s="10" t="s">
        <v>23</v>
      </c>
      <c r="L836" s="0" t="s">
        <v>24</v>
      </c>
      <c r="M836" s="10" t="s">
        <v>67</v>
      </c>
    </row>
    <row r="837" customFormat="false" ht="12.75" hidden="false" customHeight="false" outlineLevel="0" collapsed="false">
      <c r="A837" s="9" t="n">
        <v>44205.6226157407</v>
      </c>
      <c r="B837" s="10" t="s">
        <v>18</v>
      </c>
      <c r="C837" s="11" t="n">
        <v>112415</v>
      </c>
      <c r="D837" s="10" t="s">
        <v>416</v>
      </c>
      <c r="G837" s="10" t="s">
        <v>2172</v>
      </c>
      <c r="H837" s="10" t="s">
        <v>21</v>
      </c>
      <c r="I837" s="0" t="s">
        <v>2173</v>
      </c>
      <c r="J837" s="10" t="s">
        <v>23</v>
      </c>
      <c r="L837" s="0" t="s">
        <v>24</v>
      </c>
      <c r="M837" s="10" t="s">
        <v>67</v>
      </c>
    </row>
    <row r="838" customFormat="false" ht="12.75" hidden="false" customHeight="false" outlineLevel="0" collapsed="false">
      <c r="A838" s="9" t="n">
        <v>44205.6342939815</v>
      </c>
      <c r="B838" s="10" t="s">
        <v>18</v>
      </c>
      <c r="C838" s="11" t="n">
        <v>112888</v>
      </c>
      <c r="D838" s="10" t="s">
        <v>152</v>
      </c>
      <c r="G838" s="10" t="s">
        <v>2174</v>
      </c>
      <c r="H838" s="10" t="s">
        <v>21</v>
      </c>
      <c r="I838" s="0" t="s">
        <v>2175</v>
      </c>
      <c r="J838" s="10" t="s">
        <v>23</v>
      </c>
      <c r="L838" s="0" t="s">
        <v>24</v>
      </c>
      <c r="M838" s="10" t="s">
        <v>2176</v>
      </c>
    </row>
    <row r="839" customFormat="false" ht="12.75" hidden="false" customHeight="false" outlineLevel="0" collapsed="false">
      <c r="A839" s="9" t="n">
        <v>44205.634849537</v>
      </c>
      <c r="B839" s="10" t="s">
        <v>18</v>
      </c>
      <c r="C839" s="11" t="n">
        <v>112888</v>
      </c>
      <c r="D839" s="10" t="s">
        <v>152</v>
      </c>
      <c r="G839" s="10" t="s">
        <v>793</v>
      </c>
      <c r="H839" s="10" t="s">
        <v>21</v>
      </c>
      <c r="I839" s="0" t="s">
        <v>2177</v>
      </c>
      <c r="J839" s="10" t="s">
        <v>34</v>
      </c>
      <c r="K839" s="10" t="s">
        <v>35</v>
      </c>
      <c r="L839" s="0" t="s">
        <v>24</v>
      </c>
      <c r="M839" s="10" t="s">
        <v>354</v>
      </c>
    </row>
    <row r="840" customFormat="false" ht="12.75" hidden="false" customHeight="false" outlineLevel="0" collapsed="false">
      <c r="A840" s="9" t="n">
        <v>44205.6402314815</v>
      </c>
      <c r="B840" s="10" t="s">
        <v>63</v>
      </c>
      <c r="C840" s="11" t="n">
        <v>515</v>
      </c>
      <c r="D840" s="10" t="s">
        <v>248</v>
      </c>
      <c r="G840" s="10" t="s">
        <v>2178</v>
      </c>
      <c r="H840" s="10" t="s">
        <v>21</v>
      </c>
      <c r="I840" s="0" t="s">
        <v>2179</v>
      </c>
      <c r="J840" s="10" t="s">
        <v>23</v>
      </c>
      <c r="L840" s="0" t="s">
        <v>24</v>
      </c>
      <c r="M840" s="10" t="s">
        <v>2180</v>
      </c>
    </row>
    <row r="841" customFormat="false" ht="12.75" hidden="false" customHeight="false" outlineLevel="0" collapsed="false">
      <c r="A841" s="9" t="n">
        <v>44205.6456712963</v>
      </c>
      <c r="B841" s="10" t="s">
        <v>18</v>
      </c>
      <c r="C841" s="11" t="n">
        <v>726</v>
      </c>
      <c r="D841" s="10" t="s">
        <v>1108</v>
      </c>
      <c r="G841" s="10" t="s">
        <v>2181</v>
      </c>
      <c r="H841" s="10" t="s">
        <v>21</v>
      </c>
      <c r="I841" s="0" t="s">
        <v>2182</v>
      </c>
      <c r="J841" s="10" t="s">
        <v>23</v>
      </c>
      <c r="L841" s="0" t="s">
        <v>24</v>
      </c>
      <c r="M841" s="10" t="s">
        <v>2183</v>
      </c>
    </row>
    <row r="842" customFormat="false" ht="12.75" hidden="false" customHeight="false" outlineLevel="0" collapsed="false">
      <c r="A842" s="9" t="n">
        <v>44205.6471875</v>
      </c>
      <c r="B842" s="10" t="s">
        <v>18</v>
      </c>
      <c r="C842" s="11" t="n">
        <v>102565</v>
      </c>
      <c r="D842" s="10" t="s">
        <v>798</v>
      </c>
      <c r="G842" s="10" t="s">
        <v>87</v>
      </c>
      <c r="H842" s="10" t="s">
        <v>21</v>
      </c>
      <c r="I842" s="0" t="s">
        <v>2184</v>
      </c>
      <c r="J842" s="10" t="s">
        <v>23</v>
      </c>
      <c r="L842" s="0" t="s">
        <v>80</v>
      </c>
      <c r="M842" s="10" t="s">
        <v>2185</v>
      </c>
    </row>
    <row r="843" customFormat="false" ht="12.75" hidden="false" customHeight="false" outlineLevel="0" collapsed="false">
      <c r="A843" s="9" t="n">
        <v>44205.6589351852</v>
      </c>
      <c r="B843" s="10" t="s">
        <v>18</v>
      </c>
      <c r="C843" s="11" t="n">
        <v>727</v>
      </c>
      <c r="D843" s="10" t="s">
        <v>724</v>
      </c>
      <c r="G843" s="10" t="s">
        <v>2186</v>
      </c>
      <c r="H843" s="10" t="s">
        <v>29</v>
      </c>
      <c r="I843" s="0" t="s">
        <v>2187</v>
      </c>
      <c r="J843" s="10" t="s">
        <v>34</v>
      </c>
      <c r="L843" s="0" t="s">
        <v>24</v>
      </c>
      <c r="M843" s="10" t="s">
        <v>214</v>
      </c>
    </row>
    <row r="844" customFormat="false" ht="12.75" hidden="false" customHeight="false" outlineLevel="0" collapsed="false">
      <c r="A844" s="9" t="n">
        <v>44205.6646412037</v>
      </c>
      <c r="B844" s="10" t="s">
        <v>26</v>
      </c>
      <c r="C844" s="11" t="n">
        <v>704</v>
      </c>
      <c r="D844" s="10" t="s">
        <v>493</v>
      </c>
      <c r="G844" s="10" t="s">
        <v>2188</v>
      </c>
      <c r="H844" s="10" t="s">
        <v>21</v>
      </c>
      <c r="I844" s="0" t="s">
        <v>2189</v>
      </c>
      <c r="J844" s="10" t="s">
        <v>34</v>
      </c>
      <c r="K844" s="10" t="s">
        <v>35</v>
      </c>
      <c r="L844" s="0" t="s">
        <v>24</v>
      </c>
      <c r="M844" s="10" t="s">
        <v>1202</v>
      </c>
    </row>
    <row r="845" customFormat="false" ht="12.75" hidden="false" customHeight="false" outlineLevel="0" collapsed="false">
      <c r="A845" s="9" t="n">
        <v>44205.6652662037</v>
      </c>
      <c r="B845" s="10" t="s">
        <v>18</v>
      </c>
      <c r="C845" s="11" t="n">
        <v>730</v>
      </c>
      <c r="D845" s="10" t="s">
        <v>419</v>
      </c>
      <c r="G845" s="10" t="s">
        <v>2190</v>
      </c>
      <c r="H845" s="10" t="s">
        <v>21</v>
      </c>
      <c r="I845" s="0" t="s">
        <v>2191</v>
      </c>
      <c r="J845" s="10" t="s">
        <v>23</v>
      </c>
      <c r="L845" s="0" t="s">
        <v>98</v>
      </c>
      <c r="M845" s="10" t="s">
        <v>67</v>
      </c>
    </row>
    <row r="846" customFormat="false" ht="12.75" hidden="false" customHeight="false" outlineLevel="0" collapsed="false">
      <c r="A846" s="9" t="n">
        <v>44205.6668402778</v>
      </c>
      <c r="B846" s="10" t="s">
        <v>68</v>
      </c>
      <c r="C846" s="11" t="n">
        <v>733</v>
      </c>
      <c r="D846" s="10" t="s">
        <v>381</v>
      </c>
      <c r="G846" s="10" t="s">
        <v>2192</v>
      </c>
      <c r="H846" s="10" t="s">
        <v>29</v>
      </c>
      <c r="I846" s="0" t="s">
        <v>2193</v>
      </c>
      <c r="J846" s="10" t="s">
        <v>34</v>
      </c>
      <c r="K846" s="10" t="s">
        <v>35</v>
      </c>
      <c r="L846" s="0" t="s">
        <v>24</v>
      </c>
      <c r="M846" s="10" t="s">
        <v>785</v>
      </c>
    </row>
    <row r="847" customFormat="false" ht="12.75" hidden="false" customHeight="false" outlineLevel="0" collapsed="false">
      <c r="A847" s="9" t="n">
        <v>44205.6696875</v>
      </c>
      <c r="B847" s="10" t="s">
        <v>68</v>
      </c>
      <c r="C847" s="11" t="n">
        <v>733</v>
      </c>
      <c r="D847" s="10" t="s">
        <v>381</v>
      </c>
      <c r="G847" s="10" t="s">
        <v>2194</v>
      </c>
      <c r="H847" s="10" t="s">
        <v>21</v>
      </c>
      <c r="I847" s="0" t="s">
        <v>2195</v>
      </c>
      <c r="J847" s="10" t="s">
        <v>34</v>
      </c>
      <c r="K847" s="10" t="s">
        <v>130</v>
      </c>
      <c r="L847" s="0" t="s">
        <v>24</v>
      </c>
      <c r="M847" s="10" t="s">
        <v>1014</v>
      </c>
    </row>
    <row r="848" customFormat="false" ht="12.75" hidden="false" customHeight="false" outlineLevel="0" collapsed="false">
      <c r="A848" s="9" t="n">
        <v>44205.6931365741</v>
      </c>
      <c r="B848" s="10" t="s">
        <v>68</v>
      </c>
      <c r="C848" s="11" t="n">
        <v>712</v>
      </c>
      <c r="D848" s="10" t="s">
        <v>1477</v>
      </c>
      <c r="G848" s="10" t="s">
        <v>2196</v>
      </c>
      <c r="H848" s="10" t="s">
        <v>21</v>
      </c>
      <c r="I848" s="0" t="s">
        <v>2197</v>
      </c>
      <c r="J848" s="10" t="s">
        <v>34</v>
      </c>
      <c r="K848" s="10" t="s">
        <v>35</v>
      </c>
      <c r="L848" s="0" t="s">
        <v>24</v>
      </c>
      <c r="M848" s="10" t="s">
        <v>2198</v>
      </c>
    </row>
    <row r="849" customFormat="false" ht="12.75" hidden="false" customHeight="false" outlineLevel="0" collapsed="false">
      <c r="A849" s="9" t="n">
        <v>44205.7487037037</v>
      </c>
      <c r="B849" s="10" t="s">
        <v>204</v>
      </c>
      <c r="C849" s="11" t="n">
        <v>721</v>
      </c>
      <c r="D849" s="10" t="s">
        <v>850</v>
      </c>
      <c r="G849" s="10" t="s">
        <v>2199</v>
      </c>
      <c r="H849" s="10" t="s">
        <v>21</v>
      </c>
      <c r="I849" s="0" t="s">
        <v>2200</v>
      </c>
      <c r="J849" s="10" t="s">
        <v>34</v>
      </c>
      <c r="K849" s="10" t="s">
        <v>35</v>
      </c>
      <c r="L849" s="0" t="s">
        <v>24</v>
      </c>
      <c r="M849" s="10" t="s">
        <v>2201</v>
      </c>
    </row>
    <row r="850" customFormat="false" ht="12.75" hidden="false" customHeight="false" outlineLevel="0" collapsed="false">
      <c r="A850" s="9" t="n">
        <v>44205.7465046296</v>
      </c>
      <c r="B850" s="10" t="s">
        <v>26</v>
      </c>
      <c r="C850" s="11" t="n">
        <v>710</v>
      </c>
      <c r="D850" s="10" t="s">
        <v>754</v>
      </c>
      <c r="G850" s="10" t="s">
        <v>2202</v>
      </c>
      <c r="H850" s="10" t="s">
        <v>21</v>
      </c>
      <c r="I850" s="0" t="s">
        <v>2203</v>
      </c>
      <c r="J850" s="10" t="s">
        <v>23</v>
      </c>
      <c r="L850" s="0" t="s">
        <v>24</v>
      </c>
      <c r="M850" s="10" t="s">
        <v>67</v>
      </c>
    </row>
    <row r="851" customFormat="false" ht="12.75" hidden="false" customHeight="false" outlineLevel="0" collapsed="false">
      <c r="A851" s="9" t="n">
        <v>44205.7471296296</v>
      </c>
      <c r="B851" s="10" t="s">
        <v>26</v>
      </c>
      <c r="C851" s="11" t="n">
        <v>710</v>
      </c>
      <c r="D851" s="10" t="s">
        <v>754</v>
      </c>
      <c r="G851" s="10" t="s">
        <v>2204</v>
      </c>
      <c r="H851" s="10" t="s">
        <v>21</v>
      </c>
      <c r="I851" s="0" t="s">
        <v>2205</v>
      </c>
      <c r="J851" s="10" t="s">
        <v>23</v>
      </c>
      <c r="L851" s="0" t="s">
        <v>24</v>
      </c>
      <c r="M851" s="10" t="s">
        <v>67</v>
      </c>
    </row>
    <row r="852" customFormat="false" ht="12.75" hidden="false" customHeight="false" outlineLevel="0" collapsed="false">
      <c r="A852" s="9" t="n">
        <v>44205.751087963</v>
      </c>
      <c r="B852" s="10" t="s">
        <v>204</v>
      </c>
      <c r="C852" s="11" t="n">
        <v>721</v>
      </c>
      <c r="D852" s="10" t="s">
        <v>850</v>
      </c>
      <c r="G852" s="10" t="s">
        <v>2206</v>
      </c>
      <c r="H852" s="10" t="s">
        <v>21</v>
      </c>
      <c r="I852" s="0" t="s">
        <v>2207</v>
      </c>
      <c r="J852" s="10" t="s">
        <v>34</v>
      </c>
      <c r="K852" s="10" t="s">
        <v>35</v>
      </c>
      <c r="L852" s="0" t="s">
        <v>24</v>
      </c>
      <c r="M852" s="10" t="s">
        <v>354</v>
      </c>
    </row>
    <row r="853" customFormat="false" ht="12.75" hidden="false" customHeight="false" outlineLevel="0" collapsed="false">
      <c r="A853" s="9" t="n">
        <v>44205.7542476852</v>
      </c>
      <c r="B853" s="10" t="s">
        <v>37</v>
      </c>
      <c r="C853" s="11" t="n">
        <v>742</v>
      </c>
      <c r="D853" s="10" t="s">
        <v>72</v>
      </c>
      <c r="G853" s="10" t="s">
        <v>2208</v>
      </c>
      <c r="H853" s="10" t="s">
        <v>21</v>
      </c>
      <c r="I853" s="0" t="s">
        <v>2209</v>
      </c>
      <c r="J853" s="10" t="s">
        <v>23</v>
      </c>
      <c r="L853" s="0" t="s">
        <v>24</v>
      </c>
      <c r="M853" s="10" t="s">
        <v>1464</v>
      </c>
    </row>
    <row r="854" customFormat="false" ht="12.75" hidden="false" customHeight="false" outlineLevel="0" collapsed="false">
      <c r="A854" s="9" t="n">
        <v>44205.7572453704</v>
      </c>
      <c r="B854" s="10" t="s">
        <v>63</v>
      </c>
      <c r="C854" s="11" t="n">
        <v>103199</v>
      </c>
      <c r="D854" s="10" t="s">
        <v>854</v>
      </c>
      <c r="G854" s="10" t="s">
        <v>918</v>
      </c>
      <c r="H854" s="10" t="s">
        <v>29</v>
      </c>
      <c r="I854" s="0" t="s">
        <v>2210</v>
      </c>
      <c r="J854" s="10" t="s">
        <v>23</v>
      </c>
      <c r="L854" s="0" t="s">
        <v>80</v>
      </c>
      <c r="M854" s="10" t="s">
        <v>825</v>
      </c>
    </row>
    <row r="855" customFormat="false" ht="12.75" hidden="false" customHeight="false" outlineLevel="0" collapsed="false">
      <c r="A855" s="9" t="n">
        <v>44205.7689467593</v>
      </c>
      <c r="B855" s="10" t="s">
        <v>37</v>
      </c>
      <c r="C855" s="11" t="n">
        <v>307</v>
      </c>
      <c r="D855" s="10" t="s">
        <v>38</v>
      </c>
      <c r="G855" s="10" t="s">
        <v>2211</v>
      </c>
      <c r="H855" s="10" t="s">
        <v>21</v>
      </c>
      <c r="I855" s="0" t="s">
        <v>2212</v>
      </c>
      <c r="J855" s="10" t="s">
        <v>23</v>
      </c>
      <c r="L855" s="0" t="s">
        <v>24</v>
      </c>
      <c r="M855" s="10" t="s">
        <v>2213</v>
      </c>
    </row>
    <row r="856" customFormat="false" ht="12.75" hidden="false" customHeight="false" outlineLevel="0" collapsed="false">
      <c r="A856" s="9" t="n">
        <v>44205.8053703704</v>
      </c>
      <c r="B856" s="10" t="s">
        <v>113</v>
      </c>
      <c r="C856" s="11" t="n">
        <v>107728</v>
      </c>
      <c r="D856" s="10" t="s">
        <v>614</v>
      </c>
      <c r="G856" s="10" t="s">
        <v>2214</v>
      </c>
      <c r="H856" s="10" t="s">
        <v>21</v>
      </c>
      <c r="I856" s="0" t="s">
        <v>2215</v>
      </c>
      <c r="J856" s="10" t="s">
        <v>23</v>
      </c>
      <c r="L856" s="0" t="s">
        <v>24</v>
      </c>
      <c r="M856" s="10" t="s">
        <v>67</v>
      </c>
    </row>
    <row r="857" customFormat="false" ht="12.75" hidden="false" customHeight="false" outlineLevel="0" collapsed="false">
      <c r="A857" s="9" t="n">
        <v>44205.8078240741</v>
      </c>
      <c r="B857" s="10" t="s">
        <v>68</v>
      </c>
      <c r="C857" s="11" t="n">
        <v>387</v>
      </c>
      <c r="D857" s="10" t="s">
        <v>653</v>
      </c>
      <c r="G857" s="10" t="s">
        <v>313</v>
      </c>
      <c r="H857" s="10" t="s">
        <v>29</v>
      </c>
      <c r="I857" s="0" t="s">
        <v>2216</v>
      </c>
      <c r="J857" s="10" t="s">
        <v>34</v>
      </c>
      <c r="K857" s="10" t="s">
        <v>130</v>
      </c>
      <c r="L857" s="0" t="s">
        <v>24</v>
      </c>
      <c r="M857" s="10" t="s">
        <v>2217</v>
      </c>
    </row>
    <row r="858" customFormat="false" ht="12.75" hidden="false" customHeight="false" outlineLevel="0" collapsed="false">
      <c r="A858" s="9" t="n">
        <v>44205.8083680556</v>
      </c>
      <c r="B858" s="10" t="s">
        <v>68</v>
      </c>
      <c r="C858" s="11" t="n">
        <v>387</v>
      </c>
      <c r="D858" s="10" t="s">
        <v>653</v>
      </c>
      <c r="G858" s="10" t="s">
        <v>2218</v>
      </c>
      <c r="H858" s="10" t="s">
        <v>21</v>
      </c>
      <c r="I858" s="0" t="s">
        <v>2219</v>
      </c>
      <c r="J858" s="10" t="s">
        <v>34</v>
      </c>
      <c r="K858" s="10" t="s">
        <v>35</v>
      </c>
      <c r="L858" s="0" t="s">
        <v>24</v>
      </c>
      <c r="M858" s="10" t="s">
        <v>566</v>
      </c>
    </row>
    <row r="859" customFormat="false" ht="12.75" hidden="false" customHeight="false" outlineLevel="0" collapsed="false">
      <c r="A859" s="9" t="n">
        <v>44205.8105902778</v>
      </c>
      <c r="B859" s="10" t="s">
        <v>68</v>
      </c>
      <c r="C859" s="11" t="n">
        <v>103639</v>
      </c>
      <c r="D859" s="10" t="s">
        <v>423</v>
      </c>
      <c r="E859" s="11" t="n">
        <v>38026884</v>
      </c>
      <c r="F859" s="11" t="n">
        <v>71.6</v>
      </c>
      <c r="G859" s="10" t="s">
        <v>2220</v>
      </c>
      <c r="H859" s="10" t="s">
        <v>21</v>
      </c>
      <c r="I859" s="0" t="s">
        <v>2221</v>
      </c>
      <c r="J859" s="10" t="s">
        <v>23</v>
      </c>
      <c r="L859" s="0" t="s">
        <v>80</v>
      </c>
      <c r="M859" s="10" t="s">
        <v>684</v>
      </c>
    </row>
    <row r="860" customFormat="false" ht="12.75" hidden="false" customHeight="false" outlineLevel="0" collapsed="false">
      <c r="A860" s="9" t="n">
        <v>44206.5725810185</v>
      </c>
      <c r="B860" s="10" t="s">
        <v>68</v>
      </c>
      <c r="C860" s="11" t="n">
        <v>115971</v>
      </c>
      <c r="D860" s="10" t="s">
        <v>445</v>
      </c>
      <c r="E860" s="11" t="n">
        <v>42224002</v>
      </c>
      <c r="F860" s="11" t="n">
        <v>14.5</v>
      </c>
      <c r="G860" s="10" t="s">
        <v>2222</v>
      </c>
      <c r="H860" s="10" t="s">
        <v>29</v>
      </c>
      <c r="I860" s="0" t="s">
        <v>2223</v>
      </c>
      <c r="J860" s="10" t="s">
        <v>34</v>
      </c>
      <c r="K860" s="10" t="s">
        <v>35</v>
      </c>
      <c r="L860" s="0" t="s">
        <v>24</v>
      </c>
      <c r="M860" s="10" t="s">
        <v>2224</v>
      </c>
    </row>
    <row r="861" customFormat="false" ht="12.75" hidden="false" customHeight="false" outlineLevel="0" collapsed="false">
      <c r="A861" s="9" t="n">
        <v>44206.5860763889</v>
      </c>
      <c r="B861" s="10" t="s">
        <v>204</v>
      </c>
      <c r="C861" s="11" t="n">
        <v>721</v>
      </c>
      <c r="D861" s="10" t="s">
        <v>850</v>
      </c>
      <c r="G861" s="10" t="s">
        <v>2225</v>
      </c>
      <c r="H861" s="10" t="s">
        <v>29</v>
      </c>
      <c r="I861" s="0" t="s">
        <v>2226</v>
      </c>
      <c r="J861" s="10" t="s">
        <v>23</v>
      </c>
      <c r="K861" s="10" t="s">
        <v>35</v>
      </c>
      <c r="L861" s="0" t="s">
        <v>24</v>
      </c>
      <c r="M861" s="10" t="s">
        <v>2227</v>
      </c>
    </row>
    <row r="862" customFormat="false" ht="12.75" hidden="false" customHeight="false" outlineLevel="0" collapsed="false">
      <c r="A862" s="9" t="n">
        <v>44206.6116782407</v>
      </c>
      <c r="B862" s="10" t="s">
        <v>68</v>
      </c>
      <c r="C862" s="11" t="n">
        <v>573</v>
      </c>
      <c r="D862" s="10" t="s">
        <v>131</v>
      </c>
      <c r="G862" s="10" t="s">
        <v>2228</v>
      </c>
      <c r="H862" s="10" t="s">
        <v>29</v>
      </c>
      <c r="I862" s="0" t="s">
        <v>2229</v>
      </c>
      <c r="J862" s="10" t="s">
        <v>23</v>
      </c>
      <c r="L862" s="0" t="s">
        <v>24</v>
      </c>
      <c r="M862" s="10" t="s">
        <v>67</v>
      </c>
    </row>
    <row r="863" customFormat="false" ht="12.75" hidden="false" customHeight="false" outlineLevel="0" collapsed="false">
      <c r="A863" s="9" t="n">
        <v>44206.6354398148</v>
      </c>
      <c r="B863" s="10" t="s">
        <v>63</v>
      </c>
      <c r="C863" s="11" t="n">
        <v>581</v>
      </c>
      <c r="D863" s="10" t="s">
        <v>1312</v>
      </c>
      <c r="G863" s="10" t="s">
        <v>2230</v>
      </c>
      <c r="H863" s="10" t="s">
        <v>21</v>
      </c>
      <c r="I863" s="0" t="s">
        <v>2231</v>
      </c>
      <c r="J863" s="10" t="s">
        <v>23</v>
      </c>
      <c r="L863" s="0" t="s">
        <v>80</v>
      </c>
      <c r="M863" s="10" t="s">
        <v>2232</v>
      </c>
    </row>
    <row r="864" customFormat="false" ht="12.75" hidden="false" customHeight="false" outlineLevel="0" collapsed="false">
      <c r="A864" s="9" t="n">
        <v>44206.6321412037</v>
      </c>
      <c r="B864" s="10" t="s">
        <v>63</v>
      </c>
      <c r="C864" s="11" t="n">
        <v>723</v>
      </c>
      <c r="D864" s="10" t="s">
        <v>2113</v>
      </c>
      <c r="G864" s="10" t="s">
        <v>2233</v>
      </c>
      <c r="H864" s="10" t="s">
        <v>21</v>
      </c>
      <c r="I864" s="0" t="s">
        <v>2234</v>
      </c>
      <c r="J864" s="10" t="s">
        <v>23</v>
      </c>
      <c r="L864" s="0" t="s">
        <v>24</v>
      </c>
      <c r="M864" s="10" t="s">
        <v>684</v>
      </c>
    </row>
    <row r="865" customFormat="false" ht="12.75" hidden="false" customHeight="false" outlineLevel="0" collapsed="false">
      <c r="A865" s="9" t="n">
        <v>44206.6528125</v>
      </c>
      <c r="B865" s="10" t="s">
        <v>18</v>
      </c>
      <c r="C865" s="11" t="n">
        <v>105267</v>
      </c>
      <c r="D865" s="10" t="s">
        <v>309</v>
      </c>
      <c r="G865" s="10" t="s">
        <v>2235</v>
      </c>
      <c r="H865" s="10" t="s">
        <v>29</v>
      </c>
      <c r="I865" s="0" t="s">
        <v>2236</v>
      </c>
      <c r="J865" s="10" t="s">
        <v>34</v>
      </c>
      <c r="K865" s="10" t="s">
        <v>35</v>
      </c>
      <c r="L865" s="0" t="s">
        <v>24</v>
      </c>
      <c r="M865" s="10" t="s">
        <v>2237</v>
      </c>
    </row>
    <row r="866" customFormat="false" ht="12.75" hidden="false" customHeight="false" outlineLevel="0" collapsed="false">
      <c r="A866" s="9" t="n">
        <v>44206.6812962963</v>
      </c>
      <c r="B866" s="10" t="s">
        <v>26</v>
      </c>
      <c r="C866" s="11" t="n">
        <v>710</v>
      </c>
      <c r="D866" s="10" t="s">
        <v>754</v>
      </c>
      <c r="G866" s="10" t="s">
        <v>2238</v>
      </c>
      <c r="H866" s="10" t="s">
        <v>21</v>
      </c>
      <c r="I866" s="0" t="s">
        <v>2239</v>
      </c>
      <c r="J866" s="10" t="s">
        <v>34</v>
      </c>
      <c r="K866" s="10" t="s">
        <v>35</v>
      </c>
      <c r="L866" s="0" t="s">
        <v>24</v>
      </c>
      <c r="M866" s="10" t="s">
        <v>67</v>
      </c>
    </row>
    <row r="867" customFormat="false" ht="12.75" hidden="false" customHeight="false" outlineLevel="0" collapsed="false">
      <c r="A867" s="9" t="n">
        <v>44206.6887847222</v>
      </c>
      <c r="B867" s="10" t="s">
        <v>63</v>
      </c>
      <c r="C867" s="11" t="n">
        <v>114622</v>
      </c>
      <c r="D867" s="10" t="s">
        <v>744</v>
      </c>
      <c r="G867" s="10" t="s">
        <v>855</v>
      </c>
      <c r="H867" s="10" t="s">
        <v>21</v>
      </c>
      <c r="I867" s="0" t="s">
        <v>2240</v>
      </c>
      <c r="J867" s="10" t="s">
        <v>23</v>
      </c>
      <c r="L867" s="0" t="s">
        <v>24</v>
      </c>
      <c r="M867" s="12" t="s">
        <v>2241</v>
      </c>
    </row>
    <row r="868" customFormat="false" ht="12.75" hidden="false" customHeight="false" outlineLevel="0" collapsed="false">
      <c r="A868" s="9" t="n">
        <v>44206.683587963</v>
      </c>
      <c r="B868" s="10" t="s">
        <v>26</v>
      </c>
      <c r="C868" s="11" t="n">
        <v>710</v>
      </c>
      <c r="D868" s="10" t="s">
        <v>754</v>
      </c>
      <c r="G868" s="10" t="s">
        <v>2242</v>
      </c>
      <c r="H868" s="10" t="s">
        <v>21</v>
      </c>
      <c r="I868" s="0" t="s">
        <v>2243</v>
      </c>
      <c r="J868" s="10" t="s">
        <v>23</v>
      </c>
      <c r="L868" s="0" t="s">
        <v>24</v>
      </c>
      <c r="M868" s="10" t="s">
        <v>67</v>
      </c>
    </row>
    <row r="869" customFormat="false" ht="12.75" hidden="false" customHeight="false" outlineLevel="0" collapsed="false">
      <c r="A869" s="9" t="n">
        <v>44206.6841782407</v>
      </c>
      <c r="B869" s="10" t="s">
        <v>26</v>
      </c>
      <c r="C869" s="11" t="n">
        <v>710</v>
      </c>
      <c r="D869" s="10" t="s">
        <v>754</v>
      </c>
      <c r="G869" s="10" t="s">
        <v>2244</v>
      </c>
      <c r="H869" s="10" t="s">
        <v>29</v>
      </c>
      <c r="I869" s="0" t="s">
        <v>2245</v>
      </c>
      <c r="J869" s="10" t="s">
        <v>23</v>
      </c>
      <c r="L869" s="0" t="s">
        <v>24</v>
      </c>
      <c r="M869" s="10" t="s">
        <v>67</v>
      </c>
    </row>
    <row r="870" customFormat="false" ht="12.75" hidden="false" customHeight="false" outlineLevel="0" collapsed="false">
      <c r="A870" s="9" t="n">
        <v>44206.6876273148</v>
      </c>
      <c r="B870" s="10" t="s">
        <v>18</v>
      </c>
      <c r="C870" s="11" t="n">
        <v>339</v>
      </c>
      <c r="D870" s="10" t="s">
        <v>1164</v>
      </c>
      <c r="G870" s="10" t="s">
        <v>2246</v>
      </c>
      <c r="H870" s="10" t="s">
        <v>21</v>
      </c>
      <c r="I870" s="0" t="s">
        <v>2247</v>
      </c>
      <c r="J870" s="10" t="s">
        <v>23</v>
      </c>
      <c r="L870" s="0" t="s">
        <v>24</v>
      </c>
      <c r="M870" s="10" t="s">
        <v>2248</v>
      </c>
    </row>
    <row r="871" customFormat="false" ht="12.75" hidden="false" customHeight="false" outlineLevel="0" collapsed="false">
      <c r="A871" s="9" t="n">
        <v>44206.6883333333</v>
      </c>
      <c r="B871" s="10" t="s">
        <v>63</v>
      </c>
      <c r="C871" s="11" t="n">
        <v>114622</v>
      </c>
      <c r="D871" s="10" t="s">
        <v>744</v>
      </c>
      <c r="G871" s="10" t="s">
        <v>273</v>
      </c>
      <c r="H871" s="10" t="s">
        <v>21</v>
      </c>
      <c r="I871" s="0" t="s">
        <v>2249</v>
      </c>
      <c r="J871" s="10" t="s">
        <v>23</v>
      </c>
      <c r="L871" s="0" t="s">
        <v>24</v>
      </c>
      <c r="M871" s="12" t="s">
        <v>2241</v>
      </c>
    </row>
    <row r="872" customFormat="false" ht="12.75" hidden="false" customHeight="false" outlineLevel="0" collapsed="false">
      <c r="A872" s="9" t="n">
        <v>44206.745775463</v>
      </c>
      <c r="B872" s="10" t="s">
        <v>63</v>
      </c>
      <c r="C872" s="11" t="n">
        <v>572</v>
      </c>
      <c r="D872" s="10" t="s">
        <v>305</v>
      </c>
      <c r="G872" s="10" t="s">
        <v>2250</v>
      </c>
      <c r="H872" s="10" t="s">
        <v>21</v>
      </c>
      <c r="I872" s="0" t="s">
        <v>2251</v>
      </c>
      <c r="J872" s="10" t="s">
        <v>23</v>
      </c>
      <c r="L872" s="0" t="s">
        <v>80</v>
      </c>
      <c r="M872" s="10" t="s">
        <v>2252</v>
      </c>
    </row>
    <row r="873" customFormat="false" ht="12.75" hidden="false" customHeight="false" outlineLevel="0" collapsed="false">
      <c r="A873" s="9" t="n">
        <v>44206.7738078704</v>
      </c>
      <c r="B873" s="10" t="s">
        <v>63</v>
      </c>
      <c r="C873" s="11" t="n">
        <v>308</v>
      </c>
      <c r="D873" s="10" t="s">
        <v>147</v>
      </c>
      <c r="G873" s="10" t="s">
        <v>2253</v>
      </c>
      <c r="H873" s="10" t="s">
        <v>21</v>
      </c>
      <c r="I873" s="0" t="s">
        <v>2254</v>
      </c>
      <c r="J873" s="10" t="s">
        <v>23</v>
      </c>
      <c r="L873" s="0" t="s">
        <v>24</v>
      </c>
      <c r="M873" s="10" t="s">
        <v>67</v>
      </c>
    </row>
    <row r="874" customFormat="false" ht="12.75" hidden="false" customHeight="false" outlineLevel="0" collapsed="false">
      <c r="A874" s="9" t="n">
        <v>44206.7752430556</v>
      </c>
      <c r="B874" s="10" t="s">
        <v>68</v>
      </c>
      <c r="C874" s="11" t="n">
        <v>546</v>
      </c>
      <c r="D874" s="10" t="s">
        <v>199</v>
      </c>
      <c r="G874" s="10" t="s">
        <v>2255</v>
      </c>
      <c r="H874" s="10" t="s">
        <v>29</v>
      </c>
      <c r="I874" s="0" t="s">
        <v>2256</v>
      </c>
      <c r="J874" s="10" t="s">
        <v>23</v>
      </c>
      <c r="L874" s="0" t="s">
        <v>24</v>
      </c>
      <c r="M874" s="10" t="s">
        <v>2257</v>
      </c>
    </row>
    <row r="875" customFormat="false" ht="12.75" hidden="false" customHeight="false" outlineLevel="0" collapsed="false">
      <c r="A875" s="9" t="n">
        <v>44206.7821759259</v>
      </c>
      <c r="B875" s="10" t="s">
        <v>113</v>
      </c>
      <c r="C875" s="11" t="n">
        <v>549</v>
      </c>
      <c r="D875" s="10" t="s">
        <v>828</v>
      </c>
      <c r="G875" s="10" t="s">
        <v>2258</v>
      </c>
      <c r="H875" s="10" t="s">
        <v>21</v>
      </c>
      <c r="I875" s="0" t="s">
        <v>2259</v>
      </c>
      <c r="J875" s="10" t="s">
        <v>23</v>
      </c>
      <c r="L875" s="0" t="s">
        <v>24</v>
      </c>
      <c r="M875" s="10" t="s">
        <v>2260</v>
      </c>
    </row>
    <row r="876" customFormat="false" ht="12.75" hidden="false" customHeight="false" outlineLevel="0" collapsed="false">
      <c r="A876" s="9" t="n">
        <v>44206.7833680556</v>
      </c>
      <c r="B876" s="10" t="s">
        <v>113</v>
      </c>
      <c r="C876" s="11" t="n">
        <v>549</v>
      </c>
      <c r="D876" s="10" t="s">
        <v>828</v>
      </c>
      <c r="G876" s="10" t="s">
        <v>2261</v>
      </c>
      <c r="H876" s="10" t="s">
        <v>21</v>
      </c>
      <c r="I876" s="0" t="s">
        <v>2262</v>
      </c>
      <c r="J876" s="10" t="s">
        <v>34</v>
      </c>
      <c r="L876" s="0" t="s">
        <v>24</v>
      </c>
      <c r="M876" s="10" t="s">
        <v>785</v>
      </c>
    </row>
    <row r="877" customFormat="false" ht="12.75" hidden="false" customHeight="false" outlineLevel="0" collapsed="false">
      <c r="A877" s="9" t="n">
        <v>44206.7805555556</v>
      </c>
      <c r="B877" s="10" t="s">
        <v>63</v>
      </c>
      <c r="C877" s="11" t="n">
        <v>355</v>
      </c>
      <c r="D877" s="10" t="s">
        <v>630</v>
      </c>
      <c r="G877" s="10" t="s">
        <v>2263</v>
      </c>
      <c r="H877" s="10" t="s">
        <v>29</v>
      </c>
      <c r="I877" s="0" t="s">
        <v>2264</v>
      </c>
      <c r="J877" s="10" t="s">
        <v>23</v>
      </c>
      <c r="L877" s="0" t="s">
        <v>24</v>
      </c>
      <c r="M877" s="10" t="s">
        <v>2265</v>
      </c>
    </row>
    <row r="878" customFormat="false" ht="12.75" hidden="false" customHeight="false" outlineLevel="0" collapsed="false">
      <c r="A878" s="9" t="n">
        <v>44206.7811574074</v>
      </c>
      <c r="B878" s="10" t="s">
        <v>63</v>
      </c>
      <c r="C878" s="11" t="n">
        <v>355</v>
      </c>
      <c r="D878" s="10" t="s">
        <v>630</v>
      </c>
      <c r="G878" s="10" t="s">
        <v>2266</v>
      </c>
      <c r="H878" s="10" t="s">
        <v>21</v>
      </c>
      <c r="I878" s="0" t="s">
        <v>2267</v>
      </c>
      <c r="J878" s="10" t="s">
        <v>34</v>
      </c>
      <c r="K878" s="10" t="s">
        <v>35</v>
      </c>
      <c r="L878" s="0" t="s">
        <v>24</v>
      </c>
      <c r="M878" s="10" t="s">
        <v>566</v>
      </c>
    </row>
    <row r="879" customFormat="false" ht="12.75" hidden="false" customHeight="false" outlineLevel="0" collapsed="false">
      <c r="A879" s="9" t="n">
        <v>44206.781712963</v>
      </c>
      <c r="B879" s="10" t="s">
        <v>63</v>
      </c>
      <c r="C879" s="11" t="n">
        <v>355</v>
      </c>
      <c r="D879" s="10" t="s">
        <v>630</v>
      </c>
      <c r="G879" s="10" t="s">
        <v>2268</v>
      </c>
      <c r="H879" s="10" t="s">
        <v>21</v>
      </c>
      <c r="I879" s="0" t="s">
        <v>2269</v>
      </c>
      <c r="J879" s="10" t="s">
        <v>23</v>
      </c>
      <c r="L879" s="0" t="s">
        <v>24</v>
      </c>
      <c r="M879" s="10" t="s">
        <v>2270</v>
      </c>
    </row>
    <row r="880" customFormat="false" ht="12.75" hidden="false" customHeight="false" outlineLevel="0" collapsed="false">
      <c r="A880" s="9" t="n">
        <v>44206.782650463</v>
      </c>
      <c r="B880" s="10" t="s">
        <v>63</v>
      </c>
      <c r="C880" s="11" t="n">
        <v>355</v>
      </c>
      <c r="D880" s="10" t="s">
        <v>630</v>
      </c>
      <c r="G880" s="10" t="s">
        <v>2271</v>
      </c>
      <c r="H880" s="10" t="s">
        <v>29</v>
      </c>
      <c r="I880" s="0" t="s">
        <v>2272</v>
      </c>
      <c r="J880" s="10" t="s">
        <v>23</v>
      </c>
      <c r="L880" s="0" t="s">
        <v>24</v>
      </c>
      <c r="M880" s="10" t="s">
        <v>2273</v>
      </c>
    </row>
    <row r="881" customFormat="false" ht="12.75" hidden="false" customHeight="false" outlineLevel="0" collapsed="false">
      <c r="A881" s="9" t="n">
        <v>44206.7837268519</v>
      </c>
      <c r="B881" s="10" t="s">
        <v>63</v>
      </c>
      <c r="C881" s="11" t="n">
        <v>355</v>
      </c>
      <c r="D881" s="10" t="s">
        <v>630</v>
      </c>
      <c r="G881" s="10" t="s">
        <v>2274</v>
      </c>
      <c r="H881" s="10" t="s">
        <v>21</v>
      </c>
      <c r="I881" s="0" t="s">
        <v>2275</v>
      </c>
      <c r="J881" s="10" t="s">
        <v>23</v>
      </c>
      <c r="L881" s="0" t="s">
        <v>24</v>
      </c>
      <c r="M881" s="10" t="s">
        <v>2265</v>
      </c>
    </row>
    <row r="882" customFormat="false" ht="12.75" hidden="false" customHeight="false" outlineLevel="0" collapsed="false">
      <c r="A882" s="9" t="n">
        <v>44207.9166782407</v>
      </c>
      <c r="B882" s="10" t="s">
        <v>68</v>
      </c>
      <c r="C882" s="11" t="n">
        <v>105910</v>
      </c>
      <c r="D882" s="10" t="s">
        <v>142</v>
      </c>
      <c r="G882" s="10" t="s">
        <v>2276</v>
      </c>
      <c r="H882" s="10" t="s">
        <v>29</v>
      </c>
      <c r="I882" s="0" t="s">
        <v>2277</v>
      </c>
      <c r="J882" s="10" t="s">
        <v>23</v>
      </c>
      <c r="L882" s="0" t="s">
        <v>80</v>
      </c>
      <c r="M882" s="10" t="s">
        <v>67</v>
      </c>
    </row>
    <row r="883" customFormat="false" ht="12.75" hidden="false" customHeight="false" outlineLevel="0" collapsed="false">
      <c r="A883" s="9" t="n">
        <v>44203.4675</v>
      </c>
      <c r="B883" s="10" t="s">
        <v>18</v>
      </c>
      <c r="C883" s="11" t="n">
        <v>111219</v>
      </c>
      <c r="D883" s="10" t="s">
        <v>454</v>
      </c>
      <c r="G883" s="10" t="s">
        <v>2278</v>
      </c>
      <c r="H883" s="10" t="s">
        <v>21</v>
      </c>
      <c r="I883" s="0" t="s">
        <v>2279</v>
      </c>
      <c r="J883" s="10" t="s">
        <v>23</v>
      </c>
      <c r="L883" s="0" t="s">
        <v>24</v>
      </c>
      <c r="M883" s="10" t="s">
        <v>2280</v>
      </c>
    </row>
    <row r="884" customFormat="false" ht="12.75" hidden="false" customHeight="false" outlineLevel="0" collapsed="false">
      <c r="A884" s="9" t="n">
        <v>44203.5484722222</v>
      </c>
      <c r="B884" s="10" t="s">
        <v>113</v>
      </c>
      <c r="C884" s="11" t="n">
        <v>549</v>
      </c>
      <c r="D884" s="10" t="s">
        <v>828</v>
      </c>
      <c r="G884" s="10" t="s">
        <v>2281</v>
      </c>
      <c r="H884" s="10" t="s">
        <v>21</v>
      </c>
      <c r="I884" s="0" t="s">
        <v>2282</v>
      </c>
      <c r="J884" s="10" t="s">
        <v>23</v>
      </c>
      <c r="L884" s="0" t="s">
        <v>98</v>
      </c>
      <c r="M884" s="10" t="s">
        <v>2283</v>
      </c>
    </row>
    <row r="885" customFormat="false" ht="12.75" hidden="false" customHeight="false" outlineLevel="0" collapsed="false">
      <c r="A885" s="9" t="n">
        <v>44203.7694791667</v>
      </c>
      <c r="B885" s="10" t="s">
        <v>68</v>
      </c>
      <c r="C885" s="11" t="n">
        <v>103639</v>
      </c>
      <c r="D885" s="10" t="s">
        <v>423</v>
      </c>
      <c r="G885" s="0" t="s">
        <v>2284</v>
      </c>
      <c r="H885" s="10" t="s">
        <v>21</v>
      </c>
      <c r="I885" s="0" t="s">
        <v>2285</v>
      </c>
      <c r="J885" s="10" t="s">
        <v>23</v>
      </c>
      <c r="L885" s="0" t="s">
        <v>98</v>
      </c>
      <c r="M885" s="10" t="s">
        <v>67</v>
      </c>
    </row>
    <row r="886" customFormat="false" ht="12.75" hidden="false" customHeight="false" outlineLevel="0" collapsed="false">
      <c r="A886" s="9" t="n">
        <v>44204.4263773148</v>
      </c>
      <c r="B886" s="10" t="s">
        <v>26</v>
      </c>
      <c r="C886" s="11" t="n">
        <v>587</v>
      </c>
      <c r="D886" s="10" t="s">
        <v>390</v>
      </c>
      <c r="G886" s="10" t="s">
        <v>2286</v>
      </c>
      <c r="H886" s="10" t="s">
        <v>29</v>
      </c>
      <c r="I886" s="0" t="s">
        <v>2287</v>
      </c>
      <c r="J886" s="10" t="s">
        <v>34</v>
      </c>
      <c r="L886" s="0" t="s">
        <v>24</v>
      </c>
      <c r="M886" s="10" t="s">
        <v>2288</v>
      </c>
    </row>
    <row r="887" customFormat="false" ht="12.75" hidden="false" customHeight="false" outlineLevel="0" collapsed="false">
      <c r="A887" s="9" t="n">
        <v>44204.4363541667</v>
      </c>
      <c r="B887" s="10" t="s">
        <v>18</v>
      </c>
      <c r="C887" s="11" t="n">
        <v>111219</v>
      </c>
      <c r="D887" s="10" t="s">
        <v>454</v>
      </c>
      <c r="G887" s="10" t="s">
        <v>2289</v>
      </c>
      <c r="H887" s="10" t="s">
        <v>21</v>
      </c>
      <c r="I887" s="0" t="s">
        <v>2290</v>
      </c>
      <c r="J887" s="10" t="s">
        <v>23</v>
      </c>
      <c r="L887" s="0" t="s">
        <v>24</v>
      </c>
      <c r="M887" s="10" t="s">
        <v>2291</v>
      </c>
    </row>
    <row r="888" customFormat="false" ht="12.75" hidden="false" customHeight="false" outlineLevel="0" collapsed="false">
      <c r="A888" s="9" t="n">
        <v>44204.6184143519</v>
      </c>
      <c r="B888" s="10" t="s">
        <v>26</v>
      </c>
      <c r="C888" s="11" t="n">
        <v>101453</v>
      </c>
      <c r="D888" s="10" t="s">
        <v>401</v>
      </c>
      <c r="G888" s="10" t="s">
        <v>2292</v>
      </c>
      <c r="H888" s="10" t="s">
        <v>21</v>
      </c>
      <c r="I888" s="0" t="s">
        <v>2293</v>
      </c>
      <c r="J888" s="10" t="s">
        <v>23</v>
      </c>
      <c r="L888" s="0" t="s">
        <v>231</v>
      </c>
      <c r="M888" s="10" t="s">
        <v>2294</v>
      </c>
    </row>
    <row r="889" customFormat="false" ht="12.75" hidden="false" customHeight="false" outlineLevel="0" collapsed="false">
      <c r="A889" s="9" t="n">
        <v>44204.620474537</v>
      </c>
      <c r="B889" s="10" t="s">
        <v>63</v>
      </c>
      <c r="C889" s="11" t="n">
        <v>102479</v>
      </c>
      <c r="D889" s="10" t="s">
        <v>599</v>
      </c>
      <c r="G889" s="10" t="s">
        <v>87</v>
      </c>
      <c r="H889" s="10" t="s">
        <v>21</v>
      </c>
      <c r="I889" s="0" t="s">
        <v>2295</v>
      </c>
      <c r="J889" s="10" t="s">
        <v>23</v>
      </c>
      <c r="L889" s="0" t="s">
        <v>24</v>
      </c>
      <c r="M889" s="10" t="s">
        <v>999</v>
      </c>
    </row>
    <row r="890" customFormat="false" ht="12.75" hidden="false" customHeight="false" outlineLevel="0" collapsed="false">
      <c r="A890" s="9" t="n">
        <v>44206.6814236111</v>
      </c>
      <c r="B890" s="10" t="s">
        <v>68</v>
      </c>
      <c r="C890" s="11" t="n">
        <v>387</v>
      </c>
      <c r="D890" s="10" t="s">
        <v>653</v>
      </c>
      <c r="G890" s="10" t="s">
        <v>2296</v>
      </c>
      <c r="H890" s="10" t="s">
        <v>21</v>
      </c>
      <c r="I890" s="0" t="s">
        <v>2297</v>
      </c>
      <c r="J890" s="10" t="s">
        <v>23</v>
      </c>
      <c r="L890" s="0" t="s">
        <v>24</v>
      </c>
      <c r="M890" s="10" t="s">
        <v>2298</v>
      </c>
    </row>
    <row r="891" customFormat="false" ht="12.75" hidden="false" customHeight="false" outlineLevel="0" collapsed="false">
      <c r="A891" s="9" t="n">
        <v>44206.6818287037</v>
      </c>
      <c r="B891" s="10" t="s">
        <v>18</v>
      </c>
      <c r="C891" s="11" t="n">
        <v>103198</v>
      </c>
      <c r="D891" s="10" t="s">
        <v>386</v>
      </c>
      <c r="G891" s="10" t="s">
        <v>2299</v>
      </c>
      <c r="H891" s="10" t="s">
        <v>29</v>
      </c>
      <c r="I891" s="0" t="s">
        <v>2300</v>
      </c>
      <c r="J891" s="10" t="s">
        <v>23</v>
      </c>
      <c r="L891" s="0" t="s">
        <v>24</v>
      </c>
      <c r="M891" s="10" t="s">
        <v>67</v>
      </c>
    </row>
    <row r="892" customFormat="false" ht="12.75" hidden="false" customHeight="false" outlineLevel="0" collapsed="false">
      <c r="A892" s="9" t="n">
        <v>44206.684849537</v>
      </c>
      <c r="B892" s="10" t="s">
        <v>18</v>
      </c>
      <c r="C892" s="11" t="n">
        <v>103198</v>
      </c>
      <c r="D892" s="10" t="s">
        <v>386</v>
      </c>
      <c r="G892" s="10" t="s">
        <v>2301</v>
      </c>
      <c r="H892" s="10" t="s">
        <v>21</v>
      </c>
      <c r="I892" s="0" t="s">
        <v>2302</v>
      </c>
      <c r="J892" s="10" t="s">
        <v>23</v>
      </c>
      <c r="L892" s="0" t="s">
        <v>24</v>
      </c>
      <c r="M892" s="10" t="s">
        <v>67</v>
      </c>
    </row>
    <row r="893" customFormat="false" ht="12.75" hidden="false" customHeight="false" outlineLevel="0" collapsed="false">
      <c r="A893" s="9" t="n">
        <v>44206.6855671296</v>
      </c>
      <c r="B893" s="10" t="s">
        <v>18</v>
      </c>
      <c r="C893" s="11" t="n">
        <v>339</v>
      </c>
      <c r="D893" s="10" t="s">
        <v>1164</v>
      </c>
      <c r="G893" s="10" t="s">
        <v>2303</v>
      </c>
      <c r="H893" s="10" t="s">
        <v>21</v>
      </c>
      <c r="I893" s="0" t="s">
        <v>2304</v>
      </c>
      <c r="J893" s="10" t="s">
        <v>23</v>
      </c>
      <c r="L893" s="0" t="s">
        <v>24</v>
      </c>
      <c r="M893" s="10" t="s">
        <v>2305</v>
      </c>
    </row>
    <row r="894" customFormat="false" ht="12.75" hidden="false" customHeight="false" outlineLevel="0" collapsed="false">
      <c r="A894" s="9" t="n">
        <v>44206.7517824074</v>
      </c>
      <c r="B894" s="10" t="s">
        <v>159</v>
      </c>
      <c r="C894" s="11" t="n">
        <v>385</v>
      </c>
      <c r="D894" s="10" t="s">
        <v>519</v>
      </c>
      <c r="G894" s="10" t="s">
        <v>2306</v>
      </c>
      <c r="H894" s="10" t="s">
        <v>21</v>
      </c>
      <c r="I894" s="0" t="s">
        <v>2307</v>
      </c>
      <c r="J894" s="10" t="s">
        <v>23</v>
      </c>
      <c r="L894" s="0" t="s">
        <v>24</v>
      </c>
      <c r="M894" s="10" t="s">
        <v>220</v>
      </c>
    </row>
    <row r="895" customFormat="false" ht="12.75" hidden="false" customHeight="false" outlineLevel="0" collapsed="false">
      <c r="A895" s="9" t="n">
        <v>44206.7525694444</v>
      </c>
      <c r="B895" s="10" t="s">
        <v>37</v>
      </c>
      <c r="C895" s="11" t="n">
        <v>307</v>
      </c>
      <c r="D895" s="10" t="s">
        <v>38</v>
      </c>
      <c r="G895" s="10" t="s">
        <v>2308</v>
      </c>
      <c r="H895" s="10" t="s">
        <v>29</v>
      </c>
      <c r="I895" s="0" t="s">
        <v>2309</v>
      </c>
      <c r="J895" s="10" t="s">
        <v>34</v>
      </c>
      <c r="K895" s="10" t="s">
        <v>130</v>
      </c>
      <c r="L895" s="0" t="s">
        <v>24</v>
      </c>
      <c r="M895" s="10" t="s">
        <v>1014</v>
      </c>
    </row>
    <row r="896" customFormat="false" ht="12.75" hidden="false" customHeight="false" outlineLevel="0" collapsed="false">
      <c r="A896" s="9" t="n">
        <v>44206.7529282407</v>
      </c>
      <c r="B896" s="10" t="s">
        <v>37</v>
      </c>
      <c r="C896" s="11" t="n">
        <v>307</v>
      </c>
      <c r="D896" s="10" t="s">
        <v>38</v>
      </c>
      <c r="G896" s="10" t="s">
        <v>2310</v>
      </c>
      <c r="H896" s="10" t="s">
        <v>21</v>
      </c>
      <c r="I896" s="0" t="s">
        <v>2311</v>
      </c>
      <c r="J896" s="10" t="s">
        <v>34</v>
      </c>
      <c r="L896" s="0" t="s">
        <v>24</v>
      </c>
      <c r="M896" s="10" t="s">
        <v>1711</v>
      </c>
    </row>
    <row r="897" customFormat="false" ht="12.75" hidden="false" customHeight="false" outlineLevel="0" collapsed="false">
      <c r="A897" s="9" t="n">
        <v>44206.7532986111</v>
      </c>
      <c r="B897" s="10" t="s">
        <v>159</v>
      </c>
      <c r="C897" s="11" t="n">
        <v>385</v>
      </c>
      <c r="D897" s="10" t="s">
        <v>519</v>
      </c>
      <c r="G897" s="10" t="s">
        <v>2312</v>
      </c>
      <c r="H897" s="10" t="s">
        <v>21</v>
      </c>
      <c r="I897" s="0" t="s">
        <v>2313</v>
      </c>
      <c r="J897" s="10" t="s">
        <v>23</v>
      </c>
      <c r="L897" s="0" t="s">
        <v>24</v>
      </c>
      <c r="M897" s="10" t="s">
        <v>2314</v>
      </c>
    </row>
    <row r="898" customFormat="false" ht="12.75" hidden="false" customHeight="false" outlineLevel="0" collapsed="false">
      <c r="A898" s="9" t="n">
        <v>44206.7565277778</v>
      </c>
      <c r="B898" s="10" t="s">
        <v>26</v>
      </c>
      <c r="C898" s="11" t="n">
        <v>104838</v>
      </c>
      <c r="D898" s="10" t="s">
        <v>819</v>
      </c>
      <c r="G898" s="10" t="s">
        <v>2315</v>
      </c>
      <c r="H898" s="10" t="s">
        <v>21</v>
      </c>
      <c r="I898" s="0" t="s">
        <v>2316</v>
      </c>
      <c r="J898" s="10" t="s">
        <v>34</v>
      </c>
      <c r="K898" s="10" t="s">
        <v>35</v>
      </c>
      <c r="L898" s="0" t="s">
        <v>24</v>
      </c>
      <c r="M898" s="10" t="s">
        <v>2317</v>
      </c>
    </row>
    <row r="899" customFormat="false" ht="12.75" hidden="false" customHeight="false" outlineLevel="0" collapsed="false">
      <c r="A899" s="9" t="n">
        <v>44206.6166550926</v>
      </c>
      <c r="B899" s="10" t="s">
        <v>63</v>
      </c>
      <c r="C899" s="11" t="n">
        <v>102479</v>
      </c>
      <c r="D899" s="10" t="s">
        <v>599</v>
      </c>
      <c r="G899" s="10" t="s">
        <v>2318</v>
      </c>
      <c r="H899" s="10" t="s">
        <v>21</v>
      </c>
      <c r="I899" s="0" t="s">
        <v>2319</v>
      </c>
      <c r="J899" s="10" t="s">
        <v>23</v>
      </c>
      <c r="L899" s="0" t="s">
        <v>24</v>
      </c>
      <c r="M899" s="10" t="s">
        <v>2320</v>
      </c>
    </row>
    <row r="900" customFormat="false" ht="12.75" hidden="false" customHeight="false" outlineLevel="0" collapsed="false">
      <c r="A900" s="9" t="n">
        <v>44206.8531828704</v>
      </c>
      <c r="B900" s="10" t="s">
        <v>26</v>
      </c>
      <c r="C900" s="11" t="n">
        <v>754</v>
      </c>
      <c r="D900" s="10" t="s">
        <v>533</v>
      </c>
      <c r="G900" s="10" t="s">
        <v>2321</v>
      </c>
      <c r="H900" s="10" t="s">
        <v>21</v>
      </c>
      <c r="I900" s="0" t="s">
        <v>2322</v>
      </c>
      <c r="J900" s="10" t="s">
        <v>23</v>
      </c>
      <c r="L900" s="0" t="s">
        <v>98</v>
      </c>
      <c r="M900" s="10" t="s">
        <v>67</v>
      </c>
    </row>
    <row r="901" customFormat="false" ht="12.75" hidden="false" customHeight="false" outlineLevel="0" collapsed="false">
      <c r="A901" s="9" t="n">
        <v>44206.8722800926</v>
      </c>
      <c r="B901" s="10" t="s">
        <v>63</v>
      </c>
      <c r="C901" s="11" t="n">
        <v>585</v>
      </c>
      <c r="D901" s="10" t="s">
        <v>82</v>
      </c>
      <c r="G901" s="10" t="s">
        <v>2323</v>
      </c>
      <c r="H901" s="10" t="s">
        <v>29</v>
      </c>
      <c r="I901" s="0" t="s">
        <v>2324</v>
      </c>
      <c r="J901" s="10" t="s">
        <v>34</v>
      </c>
      <c r="K901" s="10" t="s">
        <v>35</v>
      </c>
      <c r="L901" s="0" t="s">
        <v>24</v>
      </c>
      <c r="M901" s="10" t="s">
        <v>35</v>
      </c>
    </row>
    <row r="902" customFormat="false" ht="12.75" hidden="false" customHeight="false" outlineLevel="0" collapsed="false">
      <c r="A902" s="9" t="n">
        <v>44206.8726273148</v>
      </c>
      <c r="B902" s="10" t="s">
        <v>68</v>
      </c>
      <c r="C902" s="11" t="n">
        <v>105751</v>
      </c>
      <c r="D902" s="10" t="s">
        <v>225</v>
      </c>
      <c r="E902" s="11" t="n">
        <v>37208641</v>
      </c>
      <c r="F902" s="11" t="n">
        <v>153</v>
      </c>
      <c r="G902" s="10" t="s">
        <v>387</v>
      </c>
      <c r="H902" s="10" t="s">
        <v>29</v>
      </c>
      <c r="I902" s="0" t="s">
        <v>2325</v>
      </c>
      <c r="J902" s="10" t="s">
        <v>23</v>
      </c>
      <c r="L902" s="0" t="s">
        <v>80</v>
      </c>
      <c r="M902" s="10" t="s">
        <v>999</v>
      </c>
    </row>
    <row r="903" customFormat="false" ht="12.75" hidden="false" customHeight="false" outlineLevel="0" collapsed="false">
      <c r="A903" s="9" t="n">
        <v>44206.9057407407</v>
      </c>
      <c r="B903" s="10" t="s">
        <v>63</v>
      </c>
      <c r="C903" s="11" t="n">
        <v>102478</v>
      </c>
      <c r="D903" s="10" t="s">
        <v>348</v>
      </c>
      <c r="G903" s="10" t="s">
        <v>2326</v>
      </c>
      <c r="H903" s="10" t="s">
        <v>21</v>
      </c>
      <c r="I903" s="0" t="s">
        <v>2327</v>
      </c>
      <c r="J903" s="10" t="s">
        <v>23</v>
      </c>
      <c r="L903" s="0" t="s">
        <v>80</v>
      </c>
      <c r="M903" s="10" t="s">
        <v>67</v>
      </c>
    </row>
    <row r="904" customFormat="false" ht="12.75" hidden="false" customHeight="false" outlineLevel="0" collapsed="false">
      <c r="A904" s="9" t="n">
        <v>44206.8731018519</v>
      </c>
      <c r="B904" s="10" t="s">
        <v>68</v>
      </c>
      <c r="C904" s="11" t="n">
        <v>105910</v>
      </c>
      <c r="D904" s="10" t="s">
        <v>142</v>
      </c>
      <c r="E904" s="11" t="n">
        <v>883099775</v>
      </c>
      <c r="G904" s="10" t="s">
        <v>910</v>
      </c>
      <c r="H904" s="10" t="s">
        <v>29</v>
      </c>
      <c r="I904" s="0" t="s">
        <v>2328</v>
      </c>
      <c r="J904" s="10" t="s">
        <v>23</v>
      </c>
      <c r="L904" s="0" t="s">
        <v>24</v>
      </c>
      <c r="M904" s="10" t="s">
        <v>2329</v>
      </c>
    </row>
    <row r="905" customFormat="false" ht="12.75" hidden="false" customHeight="false" outlineLevel="0" collapsed="false">
      <c r="A905" s="9" t="n">
        <v>44206.8913888889</v>
      </c>
      <c r="B905" s="10" t="s">
        <v>63</v>
      </c>
      <c r="C905" s="11" t="n">
        <v>373</v>
      </c>
      <c r="D905" s="10" t="s">
        <v>64</v>
      </c>
      <c r="G905" s="10" t="s">
        <v>2330</v>
      </c>
      <c r="H905" s="10" t="s">
        <v>21</v>
      </c>
      <c r="I905" s="0" t="s">
        <v>2331</v>
      </c>
      <c r="J905" s="10" t="s">
        <v>34</v>
      </c>
      <c r="K905" s="10" t="s">
        <v>35</v>
      </c>
      <c r="L905" s="0" t="s">
        <v>24</v>
      </c>
      <c r="M905" s="10" t="s">
        <v>67</v>
      </c>
    </row>
    <row r="906" customFormat="false" ht="12.75" hidden="false" customHeight="false" outlineLevel="0" collapsed="false">
      <c r="A906" s="9" t="n">
        <v>44206.9208333333</v>
      </c>
      <c r="B906" s="10" t="s">
        <v>63</v>
      </c>
      <c r="C906" s="11" t="n">
        <v>373</v>
      </c>
      <c r="D906" s="10" t="s">
        <v>64</v>
      </c>
      <c r="G906" s="10" t="s">
        <v>2332</v>
      </c>
      <c r="H906" s="10" t="s">
        <v>29</v>
      </c>
      <c r="I906" s="0" t="s">
        <v>2333</v>
      </c>
      <c r="J906" s="10" t="s">
        <v>34</v>
      </c>
      <c r="K906" s="10" t="s">
        <v>35</v>
      </c>
      <c r="L906" s="0" t="s">
        <v>24</v>
      </c>
      <c r="M906" s="10" t="s">
        <v>67</v>
      </c>
    </row>
    <row r="907" customFormat="false" ht="12.75" hidden="false" customHeight="false" outlineLevel="0" collapsed="false">
      <c r="A907" s="9" t="n">
        <v>44206.921099537</v>
      </c>
      <c r="B907" s="10" t="s">
        <v>63</v>
      </c>
      <c r="C907" s="11" t="n">
        <v>373</v>
      </c>
      <c r="D907" s="10" t="s">
        <v>64</v>
      </c>
      <c r="G907" s="10" t="s">
        <v>2334</v>
      </c>
      <c r="H907" s="10" t="s">
        <v>21</v>
      </c>
      <c r="I907" s="0" t="s">
        <v>2335</v>
      </c>
      <c r="J907" s="10" t="s">
        <v>23</v>
      </c>
      <c r="L907" s="0" t="s">
        <v>80</v>
      </c>
      <c r="M907" s="10" t="s">
        <v>67</v>
      </c>
    </row>
    <row r="908" customFormat="false" ht="12.75" hidden="false" customHeight="false" outlineLevel="0" collapsed="false">
      <c r="A908" s="9" t="n">
        <v>44206.9213425926</v>
      </c>
      <c r="B908" s="10" t="s">
        <v>63</v>
      </c>
      <c r="C908" s="11" t="n">
        <v>373</v>
      </c>
      <c r="D908" s="10" t="s">
        <v>64</v>
      </c>
      <c r="G908" s="10" t="s">
        <v>387</v>
      </c>
      <c r="H908" s="10" t="s">
        <v>29</v>
      </c>
      <c r="I908" s="0" t="s">
        <v>2336</v>
      </c>
      <c r="J908" s="10" t="s">
        <v>34</v>
      </c>
      <c r="K908" s="10" t="s">
        <v>130</v>
      </c>
      <c r="L908" s="0" t="s">
        <v>24</v>
      </c>
      <c r="M908" s="10" t="s">
        <v>67</v>
      </c>
    </row>
    <row r="909" customFormat="false" ht="12.75" hidden="false" customHeight="false" outlineLevel="0" collapsed="false">
      <c r="A909" s="9" t="n">
        <v>44207.6945949074</v>
      </c>
      <c r="B909" s="10" t="s">
        <v>68</v>
      </c>
      <c r="C909" s="11" t="n">
        <v>115971</v>
      </c>
      <c r="D909" s="10" t="s">
        <v>445</v>
      </c>
      <c r="E909" s="11" t="n">
        <v>42243431</v>
      </c>
      <c r="F909" s="11" t="n">
        <v>185.41</v>
      </c>
      <c r="G909" s="10" t="s">
        <v>2337</v>
      </c>
      <c r="H909" s="10" t="s">
        <v>29</v>
      </c>
      <c r="I909" s="0" t="s">
        <v>2338</v>
      </c>
      <c r="J909" s="10" t="s">
        <v>23</v>
      </c>
      <c r="L909" s="0" t="s">
        <v>24</v>
      </c>
      <c r="M909" s="10" t="s">
        <v>2339</v>
      </c>
    </row>
    <row r="910" customFormat="false" ht="12.75" hidden="false" customHeight="false" outlineLevel="0" collapsed="false">
      <c r="A910" s="9" t="n">
        <v>44203.6617361111</v>
      </c>
      <c r="B910" s="10" t="s">
        <v>68</v>
      </c>
      <c r="C910" s="11" t="n">
        <v>712</v>
      </c>
      <c r="D910" s="10" t="s">
        <v>1477</v>
      </c>
      <c r="G910" s="10" t="s">
        <v>78</v>
      </c>
      <c r="H910" s="10" t="s">
        <v>29</v>
      </c>
      <c r="I910" s="0" t="s">
        <v>2340</v>
      </c>
      <c r="J910" s="10" t="s">
        <v>34</v>
      </c>
      <c r="K910" s="10" t="s">
        <v>35</v>
      </c>
      <c r="L910" s="0" t="s">
        <v>24</v>
      </c>
      <c r="M910" s="10" t="s">
        <v>2341</v>
      </c>
    </row>
    <row r="911" customFormat="false" ht="12.75" hidden="false" customHeight="false" outlineLevel="0" collapsed="false">
      <c r="A911" s="9" t="n">
        <v>44203.6726967593</v>
      </c>
      <c r="B911" s="10" t="s">
        <v>63</v>
      </c>
      <c r="C911" s="11" t="n">
        <v>337</v>
      </c>
      <c r="D911" s="10" t="s">
        <v>1370</v>
      </c>
      <c r="G911" s="10" t="s">
        <v>2342</v>
      </c>
      <c r="H911" s="10" t="s">
        <v>29</v>
      </c>
      <c r="I911" s="0" t="s">
        <v>2343</v>
      </c>
      <c r="J911" s="10" t="s">
        <v>23</v>
      </c>
      <c r="L911" s="0" t="s">
        <v>80</v>
      </c>
      <c r="M911" s="10" t="s">
        <v>2344</v>
      </c>
    </row>
    <row r="912" customFormat="false" ht="12.75" hidden="false" customHeight="false" outlineLevel="0" collapsed="false">
      <c r="A912" s="9" t="n">
        <v>44203.6740162037</v>
      </c>
      <c r="B912" s="10" t="s">
        <v>63</v>
      </c>
      <c r="C912" s="11" t="n">
        <v>744</v>
      </c>
      <c r="D912" s="10" t="s">
        <v>257</v>
      </c>
      <c r="G912" s="10" t="s">
        <v>721</v>
      </c>
      <c r="H912" s="10" t="s">
        <v>21</v>
      </c>
      <c r="I912" s="0" t="s">
        <v>2345</v>
      </c>
      <c r="J912" s="10" t="s">
        <v>23</v>
      </c>
      <c r="L912" s="0" t="s">
        <v>24</v>
      </c>
      <c r="M912" s="10" t="s">
        <v>2346</v>
      </c>
    </row>
    <row r="913" customFormat="false" ht="12.75" hidden="false" customHeight="false" outlineLevel="0" collapsed="false">
      <c r="A913" s="9" t="n">
        <v>44204.6375</v>
      </c>
      <c r="B913" s="10" t="s">
        <v>113</v>
      </c>
      <c r="C913" s="11" t="n">
        <v>594</v>
      </c>
      <c r="D913" s="10" t="s">
        <v>1308</v>
      </c>
      <c r="G913" s="10" t="s">
        <v>2347</v>
      </c>
      <c r="H913" s="10" t="s">
        <v>21</v>
      </c>
      <c r="I913" s="0" t="s">
        <v>2348</v>
      </c>
      <c r="J913" s="10" t="s">
        <v>23</v>
      </c>
      <c r="L913" s="0" t="s">
        <v>24</v>
      </c>
      <c r="M913" s="10" t="s">
        <v>2349</v>
      </c>
    </row>
    <row r="914" customFormat="false" ht="12.75" hidden="false" customHeight="false" outlineLevel="0" collapsed="false">
      <c r="A914" s="9" t="n">
        <v>44204.6004282407</v>
      </c>
      <c r="B914" s="10" t="s">
        <v>18</v>
      </c>
      <c r="C914" s="11" t="n">
        <v>752</v>
      </c>
      <c r="D914" s="10" t="s">
        <v>1025</v>
      </c>
      <c r="G914" s="10" t="s">
        <v>2350</v>
      </c>
      <c r="H914" s="10" t="s">
        <v>21</v>
      </c>
      <c r="I914" s="0" t="s">
        <v>2351</v>
      </c>
      <c r="J914" s="10" t="s">
        <v>34</v>
      </c>
      <c r="K914" s="10" t="s">
        <v>35</v>
      </c>
      <c r="L914" s="0" t="s">
        <v>24</v>
      </c>
      <c r="M914" s="10" t="s">
        <v>67</v>
      </c>
    </row>
    <row r="915" customFormat="false" ht="12.75" hidden="false" customHeight="false" outlineLevel="0" collapsed="false">
      <c r="A915" s="9" t="n">
        <v>44204.6339351852</v>
      </c>
      <c r="B915" s="10" t="s">
        <v>63</v>
      </c>
      <c r="C915" s="11" t="n">
        <v>511</v>
      </c>
      <c r="D915" s="10" t="s">
        <v>215</v>
      </c>
      <c r="G915" s="10" t="s">
        <v>2352</v>
      </c>
      <c r="H915" s="10" t="s">
        <v>29</v>
      </c>
      <c r="I915" s="0" t="s">
        <v>2353</v>
      </c>
      <c r="J915" s="10" t="s">
        <v>34</v>
      </c>
      <c r="K915" s="10" t="s">
        <v>130</v>
      </c>
      <c r="L915" s="0" t="s">
        <v>24</v>
      </c>
      <c r="M915" s="10" t="s">
        <v>1202</v>
      </c>
    </row>
    <row r="916" customFormat="false" ht="12.75" hidden="false" customHeight="false" outlineLevel="0" collapsed="false">
      <c r="A916" s="9" t="n">
        <v>44204.6353356482</v>
      </c>
      <c r="B916" s="10" t="s">
        <v>63</v>
      </c>
      <c r="C916" s="11" t="n">
        <v>511</v>
      </c>
      <c r="D916" s="10" t="s">
        <v>215</v>
      </c>
      <c r="G916" s="10" t="s">
        <v>2354</v>
      </c>
      <c r="H916" s="10" t="s">
        <v>21</v>
      </c>
      <c r="I916" s="0" t="s">
        <v>2355</v>
      </c>
      <c r="J916" s="10" t="s">
        <v>23</v>
      </c>
      <c r="L916" s="0" t="s">
        <v>231</v>
      </c>
      <c r="M916" s="10" t="s">
        <v>2356</v>
      </c>
    </row>
    <row r="917" customFormat="false" ht="12.75" hidden="false" customHeight="false" outlineLevel="0" collapsed="false">
      <c r="A917" s="9" t="n">
        <v>44204.6368287037</v>
      </c>
      <c r="B917" s="10" t="s">
        <v>63</v>
      </c>
      <c r="C917" s="11" t="n">
        <v>511</v>
      </c>
      <c r="D917" s="10" t="s">
        <v>215</v>
      </c>
      <c r="G917" s="10" t="s">
        <v>2357</v>
      </c>
      <c r="H917" s="10" t="s">
        <v>21</v>
      </c>
      <c r="I917" s="0" t="s">
        <v>2358</v>
      </c>
      <c r="J917" s="10" t="s">
        <v>34</v>
      </c>
      <c r="L917" s="0" t="s">
        <v>24</v>
      </c>
      <c r="M917" s="10" t="s">
        <v>34</v>
      </c>
    </row>
    <row r="918" customFormat="false" ht="12.75" hidden="false" customHeight="false" outlineLevel="0" collapsed="false">
      <c r="A918" s="9" t="n">
        <v>44204.6376273148</v>
      </c>
      <c r="B918" s="10" t="s">
        <v>63</v>
      </c>
      <c r="C918" s="11" t="n">
        <v>511</v>
      </c>
      <c r="D918" s="10" t="s">
        <v>215</v>
      </c>
      <c r="G918" s="10" t="s">
        <v>2359</v>
      </c>
      <c r="H918" s="10" t="s">
        <v>21</v>
      </c>
      <c r="I918" s="0" t="s">
        <v>2360</v>
      </c>
      <c r="J918" s="10" t="s">
        <v>23</v>
      </c>
      <c r="L918" s="0" t="s">
        <v>80</v>
      </c>
      <c r="M918" s="10" t="s">
        <v>2361</v>
      </c>
    </row>
    <row r="919" customFormat="false" ht="12.75" hidden="false" customHeight="false" outlineLevel="0" collapsed="false">
      <c r="A919" s="9" t="n">
        <v>44204.6535185185</v>
      </c>
      <c r="B919" s="10" t="s">
        <v>63</v>
      </c>
      <c r="C919" s="11" t="n">
        <v>113023</v>
      </c>
      <c r="D919" s="10" t="s">
        <v>241</v>
      </c>
      <c r="E919" s="11" t="n">
        <v>40599612</v>
      </c>
      <c r="F919" s="11" t="n">
        <v>134.3</v>
      </c>
      <c r="G919" s="10" t="s">
        <v>242</v>
      </c>
      <c r="H919" s="10" t="s">
        <v>21</v>
      </c>
      <c r="I919" s="0" t="s">
        <v>243</v>
      </c>
      <c r="J919" s="10" t="s">
        <v>23</v>
      </c>
      <c r="L919" s="0" t="s">
        <v>24</v>
      </c>
      <c r="M919" s="10" t="s">
        <v>2362</v>
      </c>
    </row>
    <row r="920" customFormat="false" ht="12.75" hidden="false" customHeight="false" outlineLevel="0" collapsed="false">
      <c r="A920" s="9" t="n">
        <v>44204.6721643519</v>
      </c>
      <c r="B920" s="10" t="s">
        <v>63</v>
      </c>
      <c r="C920" s="11" t="n">
        <v>572</v>
      </c>
      <c r="D920" s="10" t="s">
        <v>305</v>
      </c>
      <c r="G920" s="10" t="s">
        <v>2363</v>
      </c>
      <c r="H920" s="10" t="s">
        <v>29</v>
      </c>
      <c r="I920" s="0" t="s">
        <v>2364</v>
      </c>
      <c r="J920" s="10" t="s">
        <v>34</v>
      </c>
      <c r="L920" s="0" t="s">
        <v>24</v>
      </c>
      <c r="M920" s="10" t="s">
        <v>34</v>
      </c>
    </row>
    <row r="921" customFormat="false" ht="12.75" hidden="false" customHeight="false" outlineLevel="0" collapsed="false">
      <c r="A921" s="9" t="n">
        <v>44204.9156481482</v>
      </c>
      <c r="B921" s="10" t="s">
        <v>18</v>
      </c>
      <c r="C921" s="11" t="n">
        <v>752</v>
      </c>
      <c r="D921" s="10" t="s">
        <v>1025</v>
      </c>
      <c r="G921" s="10" t="s">
        <v>2365</v>
      </c>
      <c r="H921" s="10" t="s">
        <v>21</v>
      </c>
      <c r="I921" s="0" t="s">
        <v>2366</v>
      </c>
      <c r="J921" s="10" t="s">
        <v>34</v>
      </c>
      <c r="K921" s="10" t="s">
        <v>35</v>
      </c>
      <c r="L921" s="0" t="s">
        <v>24</v>
      </c>
      <c r="M921" s="10" t="s">
        <v>67</v>
      </c>
    </row>
    <row r="922" customFormat="false" ht="12.75" hidden="false" customHeight="false" outlineLevel="0" collapsed="false">
      <c r="A922" s="9" t="n">
        <v>44204.9174305556</v>
      </c>
      <c r="B922" s="10" t="s">
        <v>18</v>
      </c>
      <c r="C922" s="11" t="n">
        <v>357</v>
      </c>
      <c r="D922" s="10" t="s">
        <v>138</v>
      </c>
      <c r="G922" s="10" t="s">
        <v>2367</v>
      </c>
      <c r="H922" s="10" t="s">
        <v>21</v>
      </c>
      <c r="I922" s="0" t="s">
        <v>2368</v>
      </c>
      <c r="J922" s="10" t="s">
        <v>23</v>
      </c>
      <c r="L922" s="0" t="s">
        <v>231</v>
      </c>
      <c r="M922" s="10" t="s">
        <v>2369</v>
      </c>
    </row>
    <row r="923" customFormat="false" ht="12.75" hidden="false" customHeight="false" outlineLevel="0" collapsed="false">
      <c r="A923" s="9" t="n">
        <v>44205.6393865741</v>
      </c>
      <c r="B923" s="10" t="s">
        <v>68</v>
      </c>
      <c r="C923" s="11" t="n">
        <v>740</v>
      </c>
      <c r="D923" s="10" t="s">
        <v>832</v>
      </c>
      <c r="G923" s="10" t="s">
        <v>2370</v>
      </c>
      <c r="H923" s="10" t="s">
        <v>29</v>
      </c>
      <c r="I923" s="0" t="s">
        <v>2371</v>
      </c>
      <c r="J923" s="10" t="s">
        <v>23</v>
      </c>
      <c r="L923" s="0" t="s">
        <v>24</v>
      </c>
      <c r="M923" s="10" t="s">
        <v>67</v>
      </c>
    </row>
    <row r="924" customFormat="false" ht="12.75" hidden="false" customHeight="false" outlineLevel="0" collapsed="false">
      <c r="A924" s="9" t="n">
        <v>44206.5334259259</v>
      </c>
      <c r="B924" s="10" t="s">
        <v>63</v>
      </c>
      <c r="C924" s="11" t="n">
        <v>102479</v>
      </c>
      <c r="D924" s="10" t="s">
        <v>599</v>
      </c>
      <c r="G924" s="10" t="s">
        <v>2372</v>
      </c>
      <c r="H924" s="10" t="s">
        <v>21</v>
      </c>
      <c r="I924" s="0" t="s">
        <v>2373</v>
      </c>
      <c r="J924" s="10" t="s">
        <v>23</v>
      </c>
      <c r="L924" s="0" t="s">
        <v>24</v>
      </c>
      <c r="M924" s="10" t="s">
        <v>2374</v>
      </c>
    </row>
    <row r="925" customFormat="false" ht="12.75" hidden="false" customHeight="false" outlineLevel="0" collapsed="false">
      <c r="A925" s="9" t="n">
        <v>44206.6898148148</v>
      </c>
      <c r="B925" s="10" t="s">
        <v>63</v>
      </c>
      <c r="C925" s="11" t="n">
        <v>114622</v>
      </c>
      <c r="D925" s="10" t="s">
        <v>744</v>
      </c>
      <c r="G925" s="10" t="s">
        <v>2375</v>
      </c>
      <c r="H925" s="10" t="s">
        <v>21</v>
      </c>
      <c r="I925" s="0" t="s">
        <v>2376</v>
      </c>
      <c r="J925" s="10" t="s">
        <v>23</v>
      </c>
      <c r="L925" s="0" t="s">
        <v>24</v>
      </c>
      <c r="M925" s="12" t="s">
        <v>2241</v>
      </c>
    </row>
    <row r="926" customFormat="false" ht="12.75" hidden="false" customHeight="false" outlineLevel="0" collapsed="false">
      <c r="A926" s="9" t="n">
        <v>44206.6908333333</v>
      </c>
      <c r="B926" s="10" t="s">
        <v>18</v>
      </c>
      <c r="C926" s="11" t="n">
        <v>727</v>
      </c>
      <c r="D926" s="10" t="s">
        <v>724</v>
      </c>
      <c r="G926" s="10" t="s">
        <v>2377</v>
      </c>
      <c r="H926" s="10" t="s">
        <v>21</v>
      </c>
      <c r="I926" s="0" t="s">
        <v>2378</v>
      </c>
      <c r="J926" s="10" t="s">
        <v>23</v>
      </c>
      <c r="L926" s="0" t="s">
        <v>24</v>
      </c>
      <c r="M926" s="10" t="s">
        <v>67</v>
      </c>
    </row>
    <row r="927" customFormat="false" ht="12.75" hidden="false" customHeight="false" outlineLevel="0" collapsed="false">
      <c r="A927" s="9" t="n">
        <v>44206.6916550926</v>
      </c>
      <c r="B927" s="10" t="s">
        <v>18</v>
      </c>
      <c r="C927" s="11" t="n">
        <v>727</v>
      </c>
      <c r="D927" s="10" t="s">
        <v>724</v>
      </c>
      <c r="G927" s="10" t="s">
        <v>2379</v>
      </c>
      <c r="H927" s="10" t="s">
        <v>29</v>
      </c>
      <c r="I927" s="0" t="s">
        <v>2380</v>
      </c>
      <c r="J927" s="10" t="s">
        <v>34</v>
      </c>
      <c r="L927" s="0" t="s">
        <v>24</v>
      </c>
      <c r="M927" s="10" t="s">
        <v>67</v>
      </c>
    </row>
    <row r="928" customFormat="false" ht="12.75" hidden="false" customHeight="false" outlineLevel="0" collapsed="false">
      <c r="A928" s="9" t="n">
        <v>44206.6922337963</v>
      </c>
      <c r="B928" s="10" t="s">
        <v>18</v>
      </c>
      <c r="C928" s="11" t="n">
        <v>727</v>
      </c>
      <c r="D928" s="10" t="s">
        <v>724</v>
      </c>
      <c r="G928" s="10" t="s">
        <v>2381</v>
      </c>
      <c r="H928" s="10" t="s">
        <v>21</v>
      </c>
      <c r="I928" s="0" t="s">
        <v>2382</v>
      </c>
      <c r="J928" s="10" t="s">
        <v>34</v>
      </c>
      <c r="L928" s="0" t="s">
        <v>24</v>
      </c>
      <c r="M928" s="10" t="s">
        <v>1014</v>
      </c>
    </row>
    <row r="929" customFormat="false" ht="12.75" hidden="false" customHeight="false" outlineLevel="0" collapsed="false">
      <c r="A929" s="9" t="n">
        <v>44206.7726157407</v>
      </c>
      <c r="B929" s="10" t="s">
        <v>18</v>
      </c>
      <c r="C929" s="11" t="n">
        <v>106399</v>
      </c>
      <c r="D929" s="10" t="s">
        <v>355</v>
      </c>
      <c r="G929" s="0" t="s">
        <v>2383</v>
      </c>
      <c r="H929" s="10" t="s">
        <v>29</v>
      </c>
      <c r="I929" s="0" t="s">
        <v>2384</v>
      </c>
      <c r="J929" s="10" t="s">
        <v>23</v>
      </c>
      <c r="L929" s="0" t="s">
        <v>98</v>
      </c>
      <c r="M929" s="10" t="s">
        <v>67</v>
      </c>
    </row>
    <row r="930" customFormat="false" ht="12.75" hidden="false" customHeight="false" outlineLevel="0" collapsed="false">
      <c r="A930" s="9" t="n">
        <v>44206.773287037</v>
      </c>
      <c r="B930" s="10" t="s">
        <v>18</v>
      </c>
      <c r="C930" s="11" t="n">
        <v>106399</v>
      </c>
      <c r="D930" s="10" t="s">
        <v>355</v>
      </c>
      <c r="G930" s="10" t="s">
        <v>2385</v>
      </c>
      <c r="H930" s="10" t="s">
        <v>29</v>
      </c>
      <c r="I930" s="0" t="s">
        <v>2386</v>
      </c>
      <c r="J930" s="10" t="s">
        <v>34</v>
      </c>
      <c r="K930" s="10" t="s">
        <v>130</v>
      </c>
      <c r="L930" s="0" t="s">
        <v>24</v>
      </c>
      <c r="M930" s="10" t="s">
        <v>67</v>
      </c>
    </row>
    <row r="931" customFormat="false" ht="12.75" hidden="false" customHeight="false" outlineLevel="0" collapsed="false">
      <c r="A931" s="9" t="n">
        <v>44206.8676388889</v>
      </c>
      <c r="B931" s="10" t="s">
        <v>68</v>
      </c>
      <c r="C931" s="11" t="n">
        <v>105910</v>
      </c>
      <c r="D931" s="10" t="s">
        <v>142</v>
      </c>
      <c r="E931" s="11" t="n">
        <v>925384004</v>
      </c>
      <c r="G931" s="10" t="s">
        <v>2276</v>
      </c>
      <c r="H931" s="10" t="s">
        <v>29</v>
      </c>
      <c r="I931" s="0" t="s">
        <v>2277</v>
      </c>
      <c r="J931" s="10" t="s">
        <v>23</v>
      </c>
      <c r="L931" s="0" t="s">
        <v>80</v>
      </c>
      <c r="M931" s="10" t="s">
        <v>2387</v>
      </c>
    </row>
    <row r="932" customFormat="false" ht="12.75" hidden="false" customHeight="false" outlineLevel="0" collapsed="false">
      <c r="A932" s="9" t="n">
        <v>44206.8712962963</v>
      </c>
      <c r="B932" s="10" t="s">
        <v>68</v>
      </c>
      <c r="C932" s="11" t="n">
        <v>105910</v>
      </c>
      <c r="D932" s="10" t="s">
        <v>142</v>
      </c>
      <c r="E932" s="11" t="n">
        <v>897378004</v>
      </c>
      <c r="G932" s="10" t="s">
        <v>2388</v>
      </c>
      <c r="H932" s="10" t="s">
        <v>21</v>
      </c>
      <c r="I932" s="0" t="s">
        <v>2389</v>
      </c>
      <c r="J932" s="10" t="s">
        <v>23</v>
      </c>
      <c r="L932" s="0" t="s">
        <v>24</v>
      </c>
      <c r="M932" s="10" t="s">
        <v>67</v>
      </c>
    </row>
    <row r="933" customFormat="false" ht="12.75" hidden="false" customHeight="false" outlineLevel="0" collapsed="false">
      <c r="A933" s="9" t="n">
        <v>44206.8783912037</v>
      </c>
      <c r="B933" s="10" t="s">
        <v>18</v>
      </c>
      <c r="C933" s="11" t="n">
        <v>730</v>
      </c>
      <c r="D933" s="10" t="s">
        <v>419</v>
      </c>
      <c r="G933" s="10" t="s">
        <v>2390</v>
      </c>
      <c r="H933" s="10" t="s">
        <v>29</v>
      </c>
      <c r="I933" s="0" t="s">
        <v>2391</v>
      </c>
      <c r="J933" s="10" t="s">
        <v>23</v>
      </c>
      <c r="L933" s="0" t="s">
        <v>98</v>
      </c>
      <c r="M933" s="10" t="s">
        <v>67</v>
      </c>
    </row>
    <row r="934" customFormat="false" ht="12.75" hidden="false" customHeight="false" outlineLevel="0" collapsed="false">
      <c r="A934" s="9" t="n">
        <v>44206.874837963</v>
      </c>
      <c r="B934" s="10" t="s">
        <v>68</v>
      </c>
      <c r="C934" s="11" t="n">
        <v>377</v>
      </c>
      <c r="D934" s="10" t="s">
        <v>86</v>
      </c>
      <c r="G934" s="10" t="s">
        <v>2392</v>
      </c>
      <c r="H934" s="10" t="s">
        <v>29</v>
      </c>
      <c r="I934" s="0" t="s">
        <v>2393</v>
      </c>
      <c r="J934" s="10" t="s">
        <v>23</v>
      </c>
      <c r="L934" s="0" t="s">
        <v>24</v>
      </c>
      <c r="M934" s="10" t="s">
        <v>2394</v>
      </c>
    </row>
    <row r="935" customFormat="false" ht="12.75" hidden="false" customHeight="false" outlineLevel="0" collapsed="false">
      <c r="A935" s="9" t="n">
        <v>44206.8826967593</v>
      </c>
      <c r="B935" s="10" t="s">
        <v>204</v>
      </c>
      <c r="C935" s="11" t="n">
        <v>591</v>
      </c>
      <c r="D935" s="10" t="s">
        <v>232</v>
      </c>
      <c r="G935" s="10" t="s">
        <v>2395</v>
      </c>
      <c r="H935" s="10" t="s">
        <v>21</v>
      </c>
      <c r="I935" s="0" t="s">
        <v>2396</v>
      </c>
      <c r="J935" s="10" t="s">
        <v>23</v>
      </c>
      <c r="L935" s="0" t="s">
        <v>24</v>
      </c>
      <c r="M935" s="10" t="s">
        <v>67</v>
      </c>
    </row>
    <row r="936" customFormat="false" ht="12.75" hidden="false" customHeight="false" outlineLevel="0" collapsed="false">
      <c r="A936" s="9" t="n">
        <v>44206.8817939815</v>
      </c>
      <c r="B936" s="10" t="s">
        <v>68</v>
      </c>
      <c r="C936" s="11" t="n">
        <v>117310</v>
      </c>
      <c r="D936" s="10" t="s">
        <v>641</v>
      </c>
      <c r="G936" s="10" t="s">
        <v>313</v>
      </c>
      <c r="H936" s="10" t="s">
        <v>29</v>
      </c>
      <c r="I936" s="0" t="s">
        <v>2397</v>
      </c>
      <c r="J936" s="10" t="s">
        <v>23</v>
      </c>
      <c r="L936" s="0" t="s">
        <v>24</v>
      </c>
      <c r="M936" s="10" t="s">
        <v>2398</v>
      </c>
    </row>
    <row r="937" customFormat="false" ht="12.75" hidden="false" customHeight="false" outlineLevel="0" collapsed="false">
      <c r="A937" s="9" t="n">
        <v>44206.8956597222</v>
      </c>
      <c r="B937" s="10" t="s">
        <v>68</v>
      </c>
      <c r="C937" s="11" t="n">
        <v>103639</v>
      </c>
      <c r="D937" s="10" t="s">
        <v>423</v>
      </c>
      <c r="E937" s="11" t="n">
        <v>37205926</v>
      </c>
      <c r="F937" s="11" t="n">
        <v>664.9</v>
      </c>
      <c r="G937" s="10" t="s">
        <v>1045</v>
      </c>
      <c r="H937" s="10" t="s">
        <v>29</v>
      </c>
      <c r="I937" s="0" t="s">
        <v>1346</v>
      </c>
      <c r="J937" s="10" t="s">
        <v>23</v>
      </c>
      <c r="L937" s="0" t="s">
        <v>98</v>
      </c>
      <c r="M937" s="10" t="s">
        <v>2399</v>
      </c>
    </row>
    <row r="938" customFormat="false" ht="12.75" hidden="false" customHeight="false" outlineLevel="0" collapsed="false">
      <c r="A938" s="9" t="n">
        <v>44206.9032638889</v>
      </c>
      <c r="B938" s="10" t="s">
        <v>63</v>
      </c>
      <c r="C938" s="11" t="n">
        <v>102935</v>
      </c>
      <c r="D938" s="10" t="s">
        <v>543</v>
      </c>
      <c r="G938" s="10" t="s">
        <v>2400</v>
      </c>
      <c r="H938" s="10" t="s">
        <v>21</v>
      </c>
      <c r="I938" s="0" t="s">
        <v>2401</v>
      </c>
      <c r="J938" s="10" t="s">
        <v>34</v>
      </c>
      <c r="K938" s="10" t="s">
        <v>35</v>
      </c>
      <c r="L938" s="0" t="s">
        <v>24</v>
      </c>
      <c r="M938" s="10" t="s">
        <v>354</v>
      </c>
    </row>
    <row r="939" customFormat="false" ht="12.75" hidden="false" customHeight="false" outlineLevel="0" collapsed="false">
      <c r="A939" s="9" t="n">
        <v>44206.9018287037</v>
      </c>
      <c r="B939" s="10" t="s">
        <v>63</v>
      </c>
      <c r="C939" s="11" t="n">
        <v>391</v>
      </c>
      <c r="D939" s="10" t="s">
        <v>235</v>
      </c>
      <c r="G939" s="10" t="s">
        <v>2402</v>
      </c>
      <c r="H939" s="10" t="s">
        <v>29</v>
      </c>
      <c r="I939" s="0" t="s">
        <v>2403</v>
      </c>
      <c r="J939" s="10" t="s">
        <v>23</v>
      </c>
      <c r="L939" s="0" t="s">
        <v>98</v>
      </c>
      <c r="M939" s="10" t="s">
        <v>2404</v>
      </c>
    </row>
    <row r="940" customFormat="false" ht="12.75" hidden="false" customHeight="false" outlineLevel="0" collapsed="false">
      <c r="A940" s="9" t="n">
        <v>44203.6867824074</v>
      </c>
      <c r="B940" s="10" t="s">
        <v>26</v>
      </c>
      <c r="C940" s="11" t="n">
        <v>704</v>
      </c>
      <c r="D940" s="10" t="s">
        <v>493</v>
      </c>
      <c r="G940" s="10" t="s">
        <v>2405</v>
      </c>
      <c r="H940" s="10" t="s">
        <v>21</v>
      </c>
      <c r="I940" s="0" t="s">
        <v>2406</v>
      </c>
      <c r="J940" s="10" t="s">
        <v>23</v>
      </c>
      <c r="L940" s="0" t="s">
        <v>24</v>
      </c>
      <c r="M940" s="10" t="s">
        <v>2407</v>
      </c>
    </row>
    <row r="941" customFormat="false" ht="12.75" hidden="false" customHeight="false" outlineLevel="0" collapsed="false">
      <c r="A941" s="9" t="n">
        <v>44203.7592361111</v>
      </c>
      <c r="B941" s="10" t="s">
        <v>63</v>
      </c>
      <c r="C941" s="11" t="n">
        <v>114685</v>
      </c>
      <c r="D941" s="10" t="s">
        <v>289</v>
      </c>
      <c r="E941" s="11" t="n">
        <v>40029649</v>
      </c>
      <c r="F941" s="11" t="n">
        <v>1480</v>
      </c>
      <c r="G941" s="10" t="s">
        <v>2408</v>
      </c>
      <c r="H941" s="10" t="s">
        <v>29</v>
      </c>
      <c r="I941" s="0" t="s">
        <v>2409</v>
      </c>
      <c r="J941" s="10" t="s">
        <v>23</v>
      </c>
      <c r="L941" s="0" t="s">
        <v>24</v>
      </c>
      <c r="M941" s="10" t="s">
        <v>67</v>
      </c>
    </row>
    <row r="942" customFormat="false" ht="12.75" hidden="false" customHeight="false" outlineLevel="0" collapsed="false">
      <c r="A942" s="9" t="n">
        <v>44203.7634490741</v>
      </c>
      <c r="B942" s="10" t="s">
        <v>63</v>
      </c>
      <c r="C942" s="11" t="n">
        <v>106865</v>
      </c>
      <c r="D942" s="10" t="s">
        <v>100</v>
      </c>
      <c r="G942" s="10" t="s">
        <v>2410</v>
      </c>
      <c r="H942" s="10" t="s">
        <v>21</v>
      </c>
      <c r="I942" s="0" t="s">
        <v>2411</v>
      </c>
      <c r="J942" s="10" t="s">
        <v>23</v>
      </c>
      <c r="L942" s="0" t="s">
        <v>24</v>
      </c>
      <c r="M942" s="10" t="s">
        <v>2412</v>
      </c>
    </row>
    <row r="943" customFormat="false" ht="12.75" hidden="false" customHeight="false" outlineLevel="0" collapsed="false">
      <c r="A943" s="9" t="n">
        <v>44203.7621759259</v>
      </c>
      <c r="B943" s="10" t="s">
        <v>68</v>
      </c>
      <c r="C943" s="11" t="n">
        <v>106485</v>
      </c>
      <c r="D943" s="10" t="s">
        <v>263</v>
      </c>
      <c r="G943" s="10" t="s">
        <v>2413</v>
      </c>
      <c r="H943" s="10" t="s">
        <v>21</v>
      </c>
      <c r="I943" s="0" t="s">
        <v>2414</v>
      </c>
      <c r="J943" s="10" t="s">
        <v>23</v>
      </c>
      <c r="L943" s="0" t="s">
        <v>24</v>
      </c>
      <c r="M943" s="10" t="s">
        <v>2415</v>
      </c>
    </row>
    <row r="944" customFormat="false" ht="12.75" hidden="false" customHeight="false" outlineLevel="0" collapsed="false">
      <c r="A944" s="9" t="n">
        <v>44203.7140625</v>
      </c>
      <c r="B944" s="10" t="s">
        <v>204</v>
      </c>
      <c r="C944" s="11" t="n">
        <v>591</v>
      </c>
      <c r="D944" s="10" t="s">
        <v>232</v>
      </c>
      <c r="G944" s="10" t="s">
        <v>2416</v>
      </c>
      <c r="H944" s="10" t="s">
        <v>29</v>
      </c>
      <c r="I944" s="0" t="s">
        <v>2417</v>
      </c>
      <c r="J944" s="10" t="s">
        <v>23</v>
      </c>
      <c r="L944" s="0" t="s">
        <v>24</v>
      </c>
      <c r="M944" s="10" t="s">
        <v>2418</v>
      </c>
    </row>
    <row r="945" customFormat="false" ht="12.75" hidden="false" customHeight="false" outlineLevel="0" collapsed="false">
      <c r="A945" s="9" t="n">
        <v>44203.7772222222</v>
      </c>
      <c r="B945" s="10" t="s">
        <v>63</v>
      </c>
      <c r="C945" s="11" t="n">
        <v>511</v>
      </c>
      <c r="D945" s="10" t="s">
        <v>215</v>
      </c>
      <c r="G945" s="10" t="s">
        <v>2419</v>
      </c>
      <c r="H945" s="10" t="s">
        <v>29</v>
      </c>
      <c r="I945" s="0" t="s">
        <v>2420</v>
      </c>
      <c r="J945" s="10" t="s">
        <v>23</v>
      </c>
      <c r="L945" s="0" t="s">
        <v>24</v>
      </c>
      <c r="M945" s="10" t="s">
        <v>2421</v>
      </c>
    </row>
    <row r="946" customFormat="false" ht="12.75" hidden="false" customHeight="false" outlineLevel="0" collapsed="false">
      <c r="A946" s="9" t="n">
        <v>44203.7794791667</v>
      </c>
      <c r="B946" s="10" t="s">
        <v>63</v>
      </c>
      <c r="C946" s="11" t="n">
        <v>511</v>
      </c>
      <c r="D946" s="10" t="s">
        <v>215</v>
      </c>
      <c r="G946" s="10" t="s">
        <v>1337</v>
      </c>
      <c r="H946" s="10" t="s">
        <v>21</v>
      </c>
      <c r="I946" s="0" t="s">
        <v>2422</v>
      </c>
      <c r="J946" s="10" t="s">
        <v>23</v>
      </c>
      <c r="L946" s="0" t="s">
        <v>231</v>
      </c>
      <c r="M946" s="10" t="s">
        <v>67</v>
      </c>
    </row>
    <row r="947" customFormat="false" ht="12.75" hidden="false" customHeight="false" outlineLevel="0" collapsed="false">
      <c r="A947" s="9" t="n">
        <v>44203.8671064815</v>
      </c>
      <c r="B947" s="10" t="s">
        <v>37</v>
      </c>
      <c r="C947" s="11" t="n">
        <v>742</v>
      </c>
      <c r="D947" s="10" t="s">
        <v>72</v>
      </c>
      <c r="G947" s="10" t="s">
        <v>2423</v>
      </c>
      <c r="H947" s="10" t="s">
        <v>21</v>
      </c>
      <c r="I947" s="0" t="s">
        <v>2424</v>
      </c>
      <c r="J947" s="10" t="s">
        <v>23</v>
      </c>
      <c r="L947" s="0" t="s">
        <v>24</v>
      </c>
      <c r="M947" s="10" t="s">
        <v>67</v>
      </c>
    </row>
    <row r="948" customFormat="false" ht="12.75" hidden="false" customHeight="false" outlineLevel="0" collapsed="false">
      <c r="A948" s="9" t="n">
        <v>44203.8700115741</v>
      </c>
      <c r="B948" s="10" t="s">
        <v>18</v>
      </c>
      <c r="C948" s="11" t="n">
        <v>347</v>
      </c>
      <c r="D948" s="10" t="s">
        <v>1723</v>
      </c>
      <c r="G948" s="10" t="s">
        <v>930</v>
      </c>
      <c r="H948" s="10" t="s">
        <v>21</v>
      </c>
      <c r="I948" s="0" t="s">
        <v>2425</v>
      </c>
      <c r="J948" s="10" t="s">
        <v>34</v>
      </c>
      <c r="K948" s="10" t="s">
        <v>130</v>
      </c>
      <c r="L948" s="0" t="s">
        <v>24</v>
      </c>
      <c r="M948" s="10" t="s">
        <v>1750</v>
      </c>
    </row>
    <row r="949" customFormat="false" ht="12.75" hidden="false" customHeight="false" outlineLevel="0" collapsed="false">
      <c r="A949" s="9" t="n">
        <v>44203.8817361111</v>
      </c>
      <c r="B949" s="10" t="s">
        <v>63</v>
      </c>
      <c r="C949" s="11" t="n">
        <v>103199</v>
      </c>
      <c r="D949" s="10" t="s">
        <v>854</v>
      </c>
      <c r="G949" s="10" t="s">
        <v>2426</v>
      </c>
      <c r="H949" s="10" t="s">
        <v>29</v>
      </c>
      <c r="I949" s="0" t="s">
        <v>2427</v>
      </c>
      <c r="J949" s="10" t="s">
        <v>23</v>
      </c>
      <c r="L949" s="0" t="s">
        <v>24</v>
      </c>
      <c r="M949" s="10" t="s">
        <v>2428</v>
      </c>
    </row>
    <row r="950" customFormat="false" ht="12.75" hidden="false" customHeight="false" outlineLevel="0" collapsed="false">
      <c r="A950" s="9" t="n">
        <v>44203.8853935185</v>
      </c>
      <c r="B950" s="10" t="s">
        <v>63</v>
      </c>
      <c r="C950" s="11" t="n">
        <v>107829</v>
      </c>
      <c r="D950" s="10" t="s">
        <v>427</v>
      </c>
      <c r="G950" s="10" t="s">
        <v>408</v>
      </c>
      <c r="H950" s="10" t="s">
        <v>29</v>
      </c>
      <c r="I950" s="0" t="s">
        <v>2429</v>
      </c>
      <c r="J950" s="10" t="s">
        <v>34</v>
      </c>
      <c r="K950" s="10" t="s">
        <v>130</v>
      </c>
      <c r="L950" s="0" t="s">
        <v>24</v>
      </c>
      <c r="M950" s="10" t="s">
        <v>67</v>
      </c>
    </row>
    <row r="951" customFormat="false" ht="12.75" hidden="false" customHeight="false" outlineLevel="0" collapsed="false">
      <c r="A951" s="9" t="n">
        <v>44204.6235416667</v>
      </c>
      <c r="B951" s="10" t="s">
        <v>18</v>
      </c>
      <c r="C951" s="11" t="n">
        <v>112888</v>
      </c>
      <c r="D951" s="10" t="s">
        <v>152</v>
      </c>
      <c r="G951" s="10" t="s">
        <v>2430</v>
      </c>
      <c r="H951" s="10" t="s">
        <v>21</v>
      </c>
      <c r="I951" s="0" t="s">
        <v>2431</v>
      </c>
      <c r="J951" s="10" t="s">
        <v>34</v>
      </c>
      <c r="L951" s="0" t="s">
        <v>24</v>
      </c>
      <c r="M951" s="10" t="s">
        <v>36</v>
      </c>
    </row>
    <row r="952" customFormat="false" ht="12.75" hidden="false" customHeight="false" outlineLevel="0" collapsed="false">
      <c r="A952" s="9" t="n">
        <v>44204.7046064815</v>
      </c>
      <c r="B952" s="10" t="s">
        <v>63</v>
      </c>
      <c r="C952" s="11" t="n">
        <v>585</v>
      </c>
      <c r="D952" s="10" t="s">
        <v>82</v>
      </c>
      <c r="G952" s="10" t="s">
        <v>2432</v>
      </c>
      <c r="H952" s="10" t="s">
        <v>29</v>
      </c>
      <c r="I952" s="0" t="s">
        <v>2433</v>
      </c>
      <c r="J952" s="10" t="s">
        <v>23</v>
      </c>
      <c r="L952" s="0" t="s">
        <v>24</v>
      </c>
      <c r="M952" s="10" t="s">
        <v>2434</v>
      </c>
    </row>
    <row r="953" customFormat="false" ht="12.75" hidden="false" customHeight="false" outlineLevel="0" collapsed="false">
      <c r="A953" s="9" t="n">
        <v>44207.5956481482</v>
      </c>
      <c r="B953" s="10" t="s">
        <v>204</v>
      </c>
      <c r="C953" s="11" t="n">
        <v>111400</v>
      </c>
      <c r="D953" s="10" t="s">
        <v>1353</v>
      </c>
      <c r="G953" s="10" t="s">
        <v>2435</v>
      </c>
      <c r="H953" s="10" t="s">
        <v>29</v>
      </c>
      <c r="I953" s="0" t="s">
        <v>2436</v>
      </c>
      <c r="J953" s="10" t="s">
        <v>23</v>
      </c>
      <c r="L953" s="0" t="s">
        <v>24</v>
      </c>
      <c r="M953" s="10" t="s">
        <v>1880</v>
      </c>
    </row>
    <row r="954" customFormat="false" ht="12.75" hidden="false" customHeight="false" outlineLevel="0" collapsed="false">
      <c r="A954" s="9" t="n">
        <v>44207.5953125</v>
      </c>
      <c r="B954" s="10" t="s">
        <v>68</v>
      </c>
      <c r="C954" s="11" t="n">
        <v>737</v>
      </c>
      <c r="D954" s="10" t="s">
        <v>69</v>
      </c>
      <c r="G954" s="10" t="s">
        <v>2437</v>
      </c>
      <c r="H954" s="10" t="s">
        <v>21</v>
      </c>
      <c r="I954" s="0" t="s">
        <v>2438</v>
      </c>
      <c r="J954" s="10" t="s">
        <v>23</v>
      </c>
      <c r="L954" s="0" t="s">
        <v>24</v>
      </c>
      <c r="M954" s="10" t="s">
        <v>67</v>
      </c>
    </row>
    <row r="955" customFormat="false" ht="12.75" hidden="false" customHeight="false" outlineLevel="0" collapsed="false">
      <c r="A955" s="9" t="n">
        <v>44207.6244907407</v>
      </c>
      <c r="B955" s="10" t="s">
        <v>18</v>
      </c>
      <c r="C955" s="11" t="n">
        <v>112888</v>
      </c>
      <c r="D955" s="10" t="s">
        <v>152</v>
      </c>
      <c r="G955" s="10" t="s">
        <v>2439</v>
      </c>
      <c r="H955" s="10" t="s">
        <v>29</v>
      </c>
      <c r="I955" s="0" t="s">
        <v>2440</v>
      </c>
      <c r="J955" s="10" t="s">
        <v>34</v>
      </c>
      <c r="K955" s="10" t="s">
        <v>35</v>
      </c>
      <c r="L955" s="0" t="s">
        <v>24</v>
      </c>
      <c r="M955" s="10" t="s">
        <v>354</v>
      </c>
    </row>
    <row r="956" customFormat="false" ht="12.75" hidden="false" customHeight="false" outlineLevel="0" collapsed="false">
      <c r="A956" s="9" t="n">
        <v>44207.6298611111</v>
      </c>
      <c r="B956" s="10" t="s">
        <v>68</v>
      </c>
      <c r="C956" s="11" t="n">
        <v>733</v>
      </c>
      <c r="D956" s="10" t="s">
        <v>381</v>
      </c>
      <c r="G956" s="10" t="s">
        <v>2441</v>
      </c>
      <c r="H956" s="10" t="s">
        <v>21</v>
      </c>
      <c r="I956" s="0" t="s">
        <v>2442</v>
      </c>
      <c r="J956" s="10" t="s">
        <v>23</v>
      </c>
      <c r="L956" s="0" t="s">
        <v>24</v>
      </c>
      <c r="M956" s="10" t="s">
        <v>2443</v>
      </c>
    </row>
    <row r="957" customFormat="false" ht="12.75" hidden="false" customHeight="false" outlineLevel="0" collapsed="false">
      <c r="A957" s="9" t="n">
        <v>44207.6414351852</v>
      </c>
      <c r="B957" s="10" t="s">
        <v>26</v>
      </c>
      <c r="C957" s="11" t="n">
        <v>54</v>
      </c>
      <c r="D957" s="10" t="s">
        <v>397</v>
      </c>
      <c r="G957" s="10" t="s">
        <v>2444</v>
      </c>
      <c r="H957" s="10" t="s">
        <v>21</v>
      </c>
      <c r="I957" s="0" t="s">
        <v>2445</v>
      </c>
      <c r="J957" s="10" t="s">
        <v>34</v>
      </c>
      <c r="L957" s="0" t="s">
        <v>24</v>
      </c>
      <c r="M957" s="10" t="s">
        <v>214</v>
      </c>
    </row>
    <row r="958" customFormat="false" ht="12.75" hidden="false" customHeight="false" outlineLevel="0" collapsed="false">
      <c r="A958" s="9" t="n">
        <v>44207.6446412037</v>
      </c>
      <c r="B958" s="10" t="s">
        <v>63</v>
      </c>
      <c r="C958" s="11" t="n">
        <v>349</v>
      </c>
      <c r="D958" s="10" t="s">
        <v>750</v>
      </c>
      <c r="G958" s="10" t="s">
        <v>2446</v>
      </c>
      <c r="H958" s="10" t="s">
        <v>21</v>
      </c>
      <c r="I958" s="0" t="s">
        <v>2447</v>
      </c>
      <c r="J958" s="10" t="s">
        <v>34</v>
      </c>
      <c r="L958" s="0" t="s">
        <v>24</v>
      </c>
      <c r="M958" s="10" t="s">
        <v>34</v>
      </c>
    </row>
    <row r="959" customFormat="false" ht="12.75" hidden="false" customHeight="false" outlineLevel="0" collapsed="false">
      <c r="A959" s="9" t="n">
        <v>44207.689224537</v>
      </c>
      <c r="B959" s="10" t="s">
        <v>113</v>
      </c>
      <c r="C959" s="11" t="n">
        <v>717</v>
      </c>
      <c r="D959" s="10" t="s">
        <v>602</v>
      </c>
      <c r="G959" s="10" t="s">
        <v>2448</v>
      </c>
      <c r="H959" s="10" t="s">
        <v>29</v>
      </c>
      <c r="I959" s="0" t="s">
        <v>2449</v>
      </c>
      <c r="J959" s="10" t="s">
        <v>23</v>
      </c>
      <c r="L959" s="0" t="s">
        <v>80</v>
      </c>
      <c r="M959" s="10" t="s">
        <v>67</v>
      </c>
    </row>
    <row r="960" customFormat="false" ht="12.75" hidden="false" customHeight="false" outlineLevel="0" collapsed="false">
      <c r="A960" s="9" t="n">
        <v>44207.7920023148</v>
      </c>
      <c r="B960" s="10" t="s">
        <v>63</v>
      </c>
      <c r="C960" s="11" t="n">
        <v>723</v>
      </c>
      <c r="D960" s="10" t="s">
        <v>2113</v>
      </c>
      <c r="G960" s="10" t="s">
        <v>2450</v>
      </c>
      <c r="H960" s="10" t="s">
        <v>21</v>
      </c>
      <c r="I960" s="0" t="s">
        <v>2451</v>
      </c>
      <c r="J960" s="10" t="s">
        <v>23</v>
      </c>
      <c r="L960" s="0" t="s">
        <v>24</v>
      </c>
      <c r="M960" s="10" t="s">
        <v>2452</v>
      </c>
    </row>
    <row r="961" customFormat="false" ht="12.75" hidden="false" customHeight="false" outlineLevel="0" collapsed="false">
      <c r="A961" s="9" t="n">
        <v>44207.8863541667</v>
      </c>
      <c r="B961" s="10" t="s">
        <v>159</v>
      </c>
      <c r="C961" s="11" t="n">
        <v>371</v>
      </c>
      <c r="D961" s="10" t="s">
        <v>920</v>
      </c>
      <c r="G961" s="10" t="s">
        <v>2453</v>
      </c>
      <c r="H961" s="10" t="s">
        <v>21</v>
      </c>
      <c r="I961" s="0" t="s">
        <v>2454</v>
      </c>
      <c r="J961" s="10" t="s">
        <v>23</v>
      </c>
      <c r="L961" s="0" t="s">
        <v>24</v>
      </c>
      <c r="M961" s="10" t="s">
        <v>67</v>
      </c>
    </row>
    <row r="962" customFormat="false" ht="12.75" hidden="false" customHeight="false" outlineLevel="0" collapsed="false">
      <c r="A962" s="9" t="n">
        <v>44207.8718518519</v>
      </c>
      <c r="B962" s="10" t="s">
        <v>18</v>
      </c>
      <c r="C962" s="11" t="n">
        <v>582</v>
      </c>
      <c r="D962" s="10" t="s">
        <v>60</v>
      </c>
      <c r="G962" s="10" t="s">
        <v>892</v>
      </c>
      <c r="H962" s="10" t="s">
        <v>21</v>
      </c>
      <c r="I962" s="0" t="s">
        <v>2455</v>
      </c>
      <c r="J962" s="10" t="s">
        <v>23</v>
      </c>
      <c r="L962" s="0" t="s">
        <v>24</v>
      </c>
      <c r="M962" s="10" t="s">
        <v>2456</v>
      </c>
    </row>
    <row r="963" customFormat="false" ht="12.75" hidden="false" customHeight="false" outlineLevel="0" collapsed="false">
      <c r="A963" s="9" t="n">
        <v>44207.7398263889</v>
      </c>
      <c r="B963" s="10" t="s">
        <v>63</v>
      </c>
      <c r="C963" s="11" t="n">
        <v>116482</v>
      </c>
      <c r="D963" s="10" t="s">
        <v>463</v>
      </c>
      <c r="G963" s="10" t="s">
        <v>2457</v>
      </c>
      <c r="H963" s="10" t="s">
        <v>29</v>
      </c>
      <c r="I963" s="0" t="s">
        <v>2458</v>
      </c>
      <c r="J963" s="10" t="s">
        <v>34</v>
      </c>
      <c r="L963" s="0" t="s">
        <v>24</v>
      </c>
      <c r="M963" s="10" t="s">
        <v>2459</v>
      </c>
    </row>
    <row r="964" customFormat="false" ht="12.75" hidden="false" customHeight="false" outlineLevel="0" collapsed="false">
      <c r="A964" s="9" t="n">
        <v>44207.8790393519</v>
      </c>
      <c r="B964" s="10" t="s">
        <v>37</v>
      </c>
      <c r="C964" s="11" t="n">
        <v>307</v>
      </c>
      <c r="D964" s="10" t="s">
        <v>38</v>
      </c>
      <c r="G964" s="10" t="s">
        <v>2460</v>
      </c>
      <c r="H964" s="10" t="s">
        <v>21</v>
      </c>
      <c r="I964" s="0" t="s">
        <v>2461</v>
      </c>
      <c r="J964" s="10" t="s">
        <v>23</v>
      </c>
      <c r="L964" s="0" t="s">
        <v>24</v>
      </c>
      <c r="M964" s="10" t="s">
        <v>2462</v>
      </c>
    </row>
    <row r="965" customFormat="false" ht="12.75" hidden="false" customHeight="false" outlineLevel="0" collapsed="false">
      <c r="A965" s="9" t="n">
        <v>44207.6116550926</v>
      </c>
      <c r="B965" s="10" t="s">
        <v>68</v>
      </c>
      <c r="C965" s="11" t="n">
        <v>573</v>
      </c>
      <c r="D965" s="10" t="s">
        <v>131</v>
      </c>
      <c r="G965" s="10" t="s">
        <v>258</v>
      </c>
      <c r="H965" s="10" t="s">
        <v>29</v>
      </c>
      <c r="I965" s="0" t="s">
        <v>2463</v>
      </c>
      <c r="J965" s="10" t="s">
        <v>23</v>
      </c>
      <c r="L965" s="0" t="s">
        <v>24</v>
      </c>
      <c r="M965" s="10" t="s">
        <v>67</v>
      </c>
    </row>
    <row r="966" customFormat="false" ht="12.75" hidden="false" customHeight="false" outlineLevel="0" collapsed="false">
      <c r="A966" s="9" t="n">
        <v>44207.6126273148</v>
      </c>
      <c r="B966" s="10" t="s">
        <v>68</v>
      </c>
      <c r="C966" s="11" t="n">
        <v>573</v>
      </c>
      <c r="D966" s="10" t="s">
        <v>131</v>
      </c>
      <c r="G966" s="10" t="s">
        <v>78</v>
      </c>
      <c r="H966" s="10" t="s">
        <v>29</v>
      </c>
      <c r="I966" s="0" t="s">
        <v>2464</v>
      </c>
      <c r="J966" s="10" t="s">
        <v>34</v>
      </c>
      <c r="L966" s="0" t="s">
        <v>24</v>
      </c>
      <c r="M966" s="10" t="s">
        <v>1202</v>
      </c>
    </row>
    <row r="967" customFormat="false" ht="12.75" hidden="false" customHeight="false" outlineLevel="0" collapsed="false">
      <c r="A967" s="9" t="n">
        <v>44207.625150463</v>
      </c>
      <c r="B967" s="10" t="s">
        <v>68</v>
      </c>
      <c r="C967" s="11" t="n">
        <v>743</v>
      </c>
      <c r="D967" s="10" t="s">
        <v>779</v>
      </c>
      <c r="G967" s="10" t="s">
        <v>2465</v>
      </c>
      <c r="H967" s="10" t="s">
        <v>29</v>
      </c>
      <c r="I967" s="0" t="s">
        <v>2466</v>
      </c>
      <c r="J967" s="10" t="s">
        <v>23</v>
      </c>
      <c r="L967" s="0" t="s">
        <v>80</v>
      </c>
      <c r="M967" s="10" t="s">
        <v>312</v>
      </c>
    </row>
    <row r="968" customFormat="false" ht="12.75" hidden="false" customHeight="false" outlineLevel="0" collapsed="false">
      <c r="A968" s="9" t="n">
        <v>44207.6253125</v>
      </c>
      <c r="B968" s="10" t="s">
        <v>26</v>
      </c>
      <c r="C968" s="11" t="n">
        <v>104428</v>
      </c>
      <c r="D968" s="10" t="s">
        <v>473</v>
      </c>
      <c r="G968" s="10" t="s">
        <v>2467</v>
      </c>
      <c r="H968" s="10" t="s">
        <v>21</v>
      </c>
      <c r="I968" s="0" t="s">
        <v>2468</v>
      </c>
      <c r="J968" s="10" t="s">
        <v>23</v>
      </c>
      <c r="L968" s="0" t="s">
        <v>24</v>
      </c>
      <c r="M968" s="10" t="s">
        <v>67</v>
      </c>
    </row>
    <row r="969" customFormat="false" ht="12.75" hidden="false" customHeight="false" outlineLevel="0" collapsed="false">
      <c r="A969" s="9" t="n">
        <v>44207.6266435185</v>
      </c>
      <c r="B969" s="10" t="s">
        <v>68</v>
      </c>
      <c r="C969" s="11" t="n">
        <v>743</v>
      </c>
      <c r="D969" s="10" t="s">
        <v>779</v>
      </c>
      <c r="G969" s="10" t="s">
        <v>273</v>
      </c>
      <c r="H969" s="10" t="s">
        <v>21</v>
      </c>
      <c r="I969" s="0" t="s">
        <v>2469</v>
      </c>
      <c r="J969" s="10" t="s">
        <v>23</v>
      </c>
      <c r="L969" s="0" t="s">
        <v>80</v>
      </c>
      <c r="M969" s="10" t="s">
        <v>312</v>
      </c>
    </row>
    <row r="970" customFormat="false" ht="12.75" hidden="false" customHeight="false" outlineLevel="0" collapsed="false">
      <c r="A970" s="9" t="n">
        <v>44207.6615277778</v>
      </c>
      <c r="B970" s="10" t="s">
        <v>63</v>
      </c>
      <c r="C970" s="11" t="n">
        <v>102935</v>
      </c>
      <c r="D970" s="10" t="s">
        <v>543</v>
      </c>
      <c r="G970" s="10" t="s">
        <v>2470</v>
      </c>
      <c r="H970" s="10" t="s">
        <v>21</v>
      </c>
      <c r="I970" s="0" t="s">
        <v>2471</v>
      </c>
      <c r="J970" s="10" t="s">
        <v>34</v>
      </c>
      <c r="K970" s="10" t="s">
        <v>130</v>
      </c>
      <c r="L970" s="0" t="s">
        <v>24</v>
      </c>
      <c r="M970" s="10" t="s">
        <v>1014</v>
      </c>
    </row>
    <row r="971" customFormat="false" ht="12.75" hidden="false" customHeight="false" outlineLevel="0" collapsed="false">
      <c r="A971" s="9" t="n">
        <v>44207.6965162037</v>
      </c>
      <c r="B971" s="10" t="s">
        <v>63</v>
      </c>
      <c r="C971" s="11" t="n">
        <v>744</v>
      </c>
      <c r="D971" s="10" t="s">
        <v>257</v>
      </c>
      <c r="G971" s="10" t="s">
        <v>949</v>
      </c>
      <c r="H971" s="10" t="s">
        <v>21</v>
      </c>
      <c r="I971" s="0" t="s">
        <v>2472</v>
      </c>
      <c r="J971" s="10" t="s">
        <v>34</v>
      </c>
      <c r="L971" s="0" t="s">
        <v>24</v>
      </c>
      <c r="M971" s="10" t="s">
        <v>67</v>
      </c>
    </row>
    <row r="972" customFormat="false" ht="12.75" hidden="false" customHeight="false" outlineLevel="0" collapsed="false">
      <c r="A972" s="9" t="n">
        <v>44203.462962963</v>
      </c>
      <c r="B972" s="10" t="s">
        <v>18</v>
      </c>
      <c r="C972" s="11" t="n">
        <v>111219</v>
      </c>
      <c r="D972" s="10" t="s">
        <v>454</v>
      </c>
      <c r="G972" s="10" t="s">
        <v>2473</v>
      </c>
      <c r="H972" s="10" t="s">
        <v>21</v>
      </c>
      <c r="I972" s="0" t="s">
        <v>2474</v>
      </c>
      <c r="J972" s="10" t="s">
        <v>23</v>
      </c>
      <c r="L972" s="0" t="s">
        <v>24</v>
      </c>
      <c r="M972" s="10" t="s">
        <v>2475</v>
      </c>
    </row>
    <row r="973" customFormat="false" ht="12.75" hidden="false" customHeight="false" outlineLevel="0" collapsed="false">
      <c r="A973" s="9" t="n">
        <v>44203.6252546296</v>
      </c>
      <c r="B973" s="10" t="s">
        <v>18</v>
      </c>
      <c r="C973" s="11" t="n">
        <v>104429</v>
      </c>
      <c r="D973" s="10" t="s">
        <v>1695</v>
      </c>
      <c r="G973" s="10" t="s">
        <v>2476</v>
      </c>
      <c r="H973" s="10" t="s">
        <v>21</v>
      </c>
      <c r="I973" s="0" t="s">
        <v>2477</v>
      </c>
      <c r="J973" s="10" t="s">
        <v>23</v>
      </c>
      <c r="L973" s="0" t="s">
        <v>80</v>
      </c>
      <c r="M973" s="10" t="s">
        <v>67</v>
      </c>
    </row>
    <row r="974" customFormat="false" ht="12.75" hidden="false" customHeight="false" outlineLevel="0" collapsed="false">
      <c r="A974" s="9" t="n">
        <v>44203.6684953704</v>
      </c>
      <c r="B974" s="10" t="s">
        <v>63</v>
      </c>
      <c r="C974" s="11" t="n">
        <v>337</v>
      </c>
      <c r="D974" s="10" t="s">
        <v>1370</v>
      </c>
      <c r="G974" s="10" t="s">
        <v>2478</v>
      </c>
      <c r="H974" s="10" t="s">
        <v>29</v>
      </c>
      <c r="I974" s="0" t="s">
        <v>2479</v>
      </c>
      <c r="J974" s="10" t="s">
        <v>23</v>
      </c>
      <c r="L974" s="0" t="s">
        <v>24</v>
      </c>
      <c r="M974" s="10" t="s">
        <v>2480</v>
      </c>
    </row>
    <row r="975" customFormat="false" ht="12.75" hidden="false" customHeight="false" outlineLevel="0" collapsed="false">
      <c r="A975" s="9" t="n">
        <v>44204.4392592593</v>
      </c>
      <c r="B975" s="10" t="s">
        <v>18</v>
      </c>
      <c r="C975" s="11" t="n">
        <v>112415</v>
      </c>
      <c r="D975" s="10" t="s">
        <v>416</v>
      </c>
      <c r="G975" s="10" t="s">
        <v>1754</v>
      </c>
      <c r="H975" s="10" t="s">
        <v>29</v>
      </c>
      <c r="I975" s="0" t="s">
        <v>2481</v>
      </c>
      <c r="J975" s="10" t="s">
        <v>23</v>
      </c>
      <c r="L975" s="0" t="s">
        <v>24</v>
      </c>
      <c r="M975" s="10" t="s">
        <v>67</v>
      </c>
    </row>
    <row r="976" customFormat="false" ht="12.75" hidden="false" customHeight="false" outlineLevel="0" collapsed="false">
      <c r="A976" s="9" t="n">
        <v>44204.5724305556</v>
      </c>
      <c r="B976" s="10" t="s">
        <v>63</v>
      </c>
      <c r="C976" s="11" t="n">
        <v>114685</v>
      </c>
      <c r="D976" s="10" t="s">
        <v>289</v>
      </c>
      <c r="G976" s="10" t="s">
        <v>2482</v>
      </c>
      <c r="H976" s="10" t="s">
        <v>29</v>
      </c>
      <c r="I976" s="0" t="s">
        <v>2483</v>
      </c>
      <c r="J976" s="10" t="s">
        <v>23</v>
      </c>
      <c r="L976" s="0" t="s">
        <v>24</v>
      </c>
      <c r="M976" s="10" t="s">
        <v>67</v>
      </c>
    </row>
    <row r="977" customFormat="false" ht="12.75" hidden="false" customHeight="false" outlineLevel="0" collapsed="false">
      <c r="A977" s="9" t="n">
        <v>44204.653125</v>
      </c>
      <c r="B977" s="10" t="s">
        <v>68</v>
      </c>
      <c r="C977" s="11" t="n">
        <v>740</v>
      </c>
      <c r="D977" s="10" t="s">
        <v>832</v>
      </c>
      <c r="G977" s="10" t="s">
        <v>2484</v>
      </c>
      <c r="H977" s="10" t="s">
        <v>21</v>
      </c>
      <c r="I977" s="0" t="s">
        <v>2485</v>
      </c>
      <c r="J977" s="10" t="s">
        <v>23</v>
      </c>
      <c r="L977" s="0" t="s">
        <v>24</v>
      </c>
      <c r="M977" s="10" t="s">
        <v>67</v>
      </c>
    </row>
    <row r="978" customFormat="false" ht="12.75" hidden="false" customHeight="false" outlineLevel="0" collapsed="false">
      <c r="A978" s="9" t="n">
        <v>44204.6537268519</v>
      </c>
      <c r="B978" s="10" t="s">
        <v>68</v>
      </c>
      <c r="C978" s="11" t="n">
        <v>740</v>
      </c>
      <c r="D978" s="10" t="s">
        <v>832</v>
      </c>
      <c r="G978" s="10" t="s">
        <v>2486</v>
      </c>
      <c r="H978" s="10" t="s">
        <v>29</v>
      </c>
      <c r="I978" s="0" t="s">
        <v>2487</v>
      </c>
      <c r="J978" s="10" t="s">
        <v>23</v>
      </c>
      <c r="L978" s="0" t="s">
        <v>80</v>
      </c>
      <c r="M978" s="10" t="s">
        <v>67</v>
      </c>
    </row>
    <row r="979" customFormat="false" ht="12.75" hidden="false" customHeight="false" outlineLevel="0" collapsed="false">
      <c r="A979" s="9" t="n">
        <v>44204.6560532407</v>
      </c>
      <c r="B979" s="10" t="s">
        <v>18</v>
      </c>
      <c r="C979" s="11" t="n">
        <v>106399</v>
      </c>
      <c r="D979" s="10" t="s">
        <v>355</v>
      </c>
      <c r="G979" s="10" t="s">
        <v>2488</v>
      </c>
      <c r="H979" s="10" t="s">
        <v>29</v>
      </c>
      <c r="I979" s="0" t="s">
        <v>2489</v>
      </c>
      <c r="J979" s="10" t="s">
        <v>23</v>
      </c>
      <c r="L979" s="0" t="s">
        <v>80</v>
      </c>
      <c r="M979" s="10" t="s">
        <v>67</v>
      </c>
    </row>
    <row r="980" customFormat="false" ht="12.75" hidden="false" customHeight="false" outlineLevel="0" collapsed="false">
      <c r="A980" s="9" t="n">
        <v>44204.6703935185</v>
      </c>
      <c r="B980" s="10" t="s">
        <v>18</v>
      </c>
      <c r="C980" s="11" t="n">
        <v>730</v>
      </c>
      <c r="D980" s="10" t="s">
        <v>419</v>
      </c>
      <c r="G980" s="10" t="s">
        <v>2490</v>
      </c>
      <c r="H980" s="10" t="s">
        <v>29</v>
      </c>
      <c r="I980" s="0" t="s">
        <v>2491</v>
      </c>
      <c r="J980" s="10" t="s">
        <v>23</v>
      </c>
      <c r="L980" s="0" t="s">
        <v>80</v>
      </c>
      <c r="M980" s="10" t="s">
        <v>2492</v>
      </c>
    </row>
    <row r="981" customFormat="false" ht="12.75" hidden="false" customHeight="false" outlineLevel="0" collapsed="false">
      <c r="A981" s="9" t="n">
        <v>44204.729525463</v>
      </c>
      <c r="B981" s="10" t="s">
        <v>68</v>
      </c>
      <c r="C981" s="11" t="n">
        <v>743</v>
      </c>
      <c r="D981" s="10" t="s">
        <v>779</v>
      </c>
      <c r="G981" s="10" t="s">
        <v>2493</v>
      </c>
      <c r="H981" s="10" t="s">
        <v>21</v>
      </c>
      <c r="I981" s="0" t="s">
        <v>2494</v>
      </c>
      <c r="J981" s="10" t="s">
        <v>34</v>
      </c>
      <c r="K981" s="10" t="s">
        <v>130</v>
      </c>
      <c r="L981" s="0" t="s">
        <v>24</v>
      </c>
      <c r="M981" s="10" t="s">
        <v>2495</v>
      </c>
    </row>
    <row r="982" customFormat="false" ht="12.75" hidden="false" customHeight="false" outlineLevel="0" collapsed="false">
      <c r="A982" s="9" t="n">
        <v>44204.7304166667</v>
      </c>
      <c r="B982" s="10" t="s">
        <v>63</v>
      </c>
      <c r="C982" s="11" t="n">
        <v>337</v>
      </c>
      <c r="D982" s="10" t="s">
        <v>1370</v>
      </c>
      <c r="G982" s="10" t="s">
        <v>2496</v>
      </c>
      <c r="H982" s="10" t="s">
        <v>21</v>
      </c>
      <c r="I982" s="0" t="s">
        <v>2497</v>
      </c>
      <c r="J982" s="10" t="s">
        <v>23</v>
      </c>
      <c r="L982" s="0" t="s">
        <v>98</v>
      </c>
      <c r="M982" s="10" t="s">
        <v>2498</v>
      </c>
    </row>
    <row r="983" customFormat="false" ht="12.75" hidden="false" customHeight="false" outlineLevel="0" collapsed="false">
      <c r="A983" s="9" t="n">
        <v>44204.7431944445</v>
      </c>
      <c r="B983" s="10" t="s">
        <v>63</v>
      </c>
      <c r="C983" s="11" t="n">
        <v>355</v>
      </c>
      <c r="D983" s="10" t="s">
        <v>630</v>
      </c>
      <c r="G983" s="10" t="s">
        <v>2499</v>
      </c>
      <c r="H983" s="10" t="s">
        <v>21</v>
      </c>
      <c r="I983" s="0" t="s">
        <v>2500</v>
      </c>
      <c r="J983" s="10" t="s">
        <v>34</v>
      </c>
      <c r="L983" s="0" t="s">
        <v>24</v>
      </c>
      <c r="M983" s="10" t="s">
        <v>2501</v>
      </c>
    </row>
    <row r="984" customFormat="false" ht="12.75" hidden="false" customHeight="false" outlineLevel="0" collapsed="false">
      <c r="A984" s="9" t="n">
        <v>44204.7409259259</v>
      </c>
      <c r="B984" s="10" t="s">
        <v>68</v>
      </c>
      <c r="C984" s="11" t="n">
        <v>598</v>
      </c>
      <c r="D984" s="10" t="s">
        <v>650</v>
      </c>
      <c r="G984" s="10" t="s">
        <v>2502</v>
      </c>
      <c r="H984" s="10" t="s">
        <v>29</v>
      </c>
      <c r="I984" s="0" t="s">
        <v>2503</v>
      </c>
      <c r="J984" s="10" t="s">
        <v>23</v>
      </c>
      <c r="L984" s="0" t="s">
        <v>24</v>
      </c>
      <c r="M984" s="10" t="s">
        <v>2504</v>
      </c>
    </row>
    <row r="985" customFormat="false" ht="12.75" hidden="false" customHeight="false" outlineLevel="0" collapsed="false">
      <c r="A985" s="9" t="n">
        <v>44204.7557291667</v>
      </c>
      <c r="B985" s="10" t="s">
        <v>68</v>
      </c>
      <c r="C985" s="11" t="n">
        <v>103639</v>
      </c>
      <c r="D985" s="10" t="s">
        <v>423</v>
      </c>
      <c r="E985" s="11" t="n">
        <v>34042480</v>
      </c>
      <c r="F985" s="11" t="n">
        <v>116.2</v>
      </c>
      <c r="G985" s="10" t="s">
        <v>2505</v>
      </c>
      <c r="H985" s="10" t="s">
        <v>29</v>
      </c>
      <c r="I985" s="0" t="s">
        <v>2506</v>
      </c>
      <c r="J985" s="10" t="s">
        <v>34</v>
      </c>
      <c r="K985" s="10" t="s">
        <v>130</v>
      </c>
      <c r="L985" s="0" t="s">
        <v>24</v>
      </c>
      <c r="M985" s="10" t="s">
        <v>1202</v>
      </c>
    </row>
    <row r="986" customFormat="false" ht="12.75" hidden="false" customHeight="false" outlineLevel="0" collapsed="false">
      <c r="A986" s="9" t="n">
        <v>44204.7750578704</v>
      </c>
      <c r="B986" s="10" t="s">
        <v>63</v>
      </c>
      <c r="C986" s="11" t="n">
        <v>747</v>
      </c>
      <c r="D986" s="10" t="s">
        <v>476</v>
      </c>
      <c r="G986" s="10" t="s">
        <v>2507</v>
      </c>
      <c r="H986" s="10" t="s">
        <v>29</v>
      </c>
      <c r="I986" s="0" t="s">
        <v>2508</v>
      </c>
      <c r="J986" s="10" t="s">
        <v>23</v>
      </c>
      <c r="L986" s="0" t="s">
        <v>98</v>
      </c>
      <c r="M986" s="10" t="s">
        <v>684</v>
      </c>
    </row>
    <row r="987" customFormat="false" ht="12.75" hidden="false" customHeight="false" outlineLevel="0" collapsed="false">
      <c r="A987" s="9" t="n">
        <v>44204.8898611111</v>
      </c>
      <c r="B987" s="10" t="s">
        <v>18</v>
      </c>
      <c r="C987" s="11" t="n">
        <v>102934</v>
      </c>
      <c r="D987" s="10" t="s">
        <v>118</v>
      </c>
      <c r="G987" s="10" t="s">
        <v>2509</v>
      </c>
      <c r="H987" s="10" t="s">
        <v>21</v>
      </c>
      <c r="I987" s="0" t="s">
        <v>2510</v>
      </c>
      <c r="J987" s="10" t="s">
        <v>23</v>
      </c>
      <c r="L987" s="0" t="s">
        <v>24</v>
      </c>
      <c r="M987" s="10" t="s">
        <v>121</v>
      </c>
    </row>
    <row r="988" customFormat="false" ht="12.75" hidden="false" customHeight="false" outlineLevel="0" collapsed="false">
      <c r="A988" s="9" t="n">
        <v>44204.9065972222</v>
      </c>
      <c r="B988" s="10" t="s">
        <v>18</v>
      </c>
      <c r="C988" s="11" t="n">
        <v>357</v>
      </c>
      <c r="D988" s="10" t="s">
        <v>138</v>
      </c>
      <c r="G988" s="10" t="s">
        <v>2511</v>
      </c>
      <c r="H988" s="10" t="s">
        <v>29</v>
      </c>
      <c r="I988" s="0" t="s">
        <v>2512</v>
      </c>
      <c r="J988" s="10" t="s">
        <v>23</v>
      </c>
      <c r="L988" s="0" t="s">
        <v>24</v>
      </c>
      <c r="M988" s="10" t="s">
        <v>25</v>
      </c>
    </row>
    <row r="989" customFormat="false" ht="12.75" hidden="false" customHeight="false" outlineLevel="0" collapsed="false">
      <c r="A989" s="9" t="n">
        <v>44204.9071180556</v>
      </c>
      <c r="B989" s="10" t="s">
        <v>63</v>
      </c>
      <c r="C989" s="11" t="n">
        <v>114685</v>
      </c>
      <c r="D989" s="10" t="s">
        <v>289</v>
      </c>
      <c r="E989" s="11" t="n">
        <v>40807362</v>
      </c>
      <c r="F989" s="11" t="n">
        <v>139.99</v>
      </c>
      <c r="G989" s="10" t="s">
        <v>2513</v>
      </c>
      <c r="H989" s="10" t="s">
        <v>29</v>
      </c>
      <c r="I989" s="0" t="s">
        <v>2514</v>
      </c>
      <c r="J989" s="10" t="s">
        <v>23</v>
      </c>
      <c r="L989" s="0" t="s">
        <v>98</v>
      </c>
      <c r="M989" s="10" t="s">
        <v>67</v>
      </c>
    </row>
    <row r="990" customFormat="false" ht="12.75" hidden="false" customHeight="false" outlineLevel="0" collapsed="false">
      <c r="A990" s="9" t="n">
        <v>44204.8680324074</v>
      </c>
      <c r="B990" s="10" t="s">
        <v>63</v>
      </c>
      <c r="C990" s="11" t="n">
        <v>103199</v>
      </c>
      <c r="D990" s="10" t="s">
        <v>854</v>
      </c>
      <c r="G990" s="10" t="s">
        <v>2515</v>
      </c>
      <c r="H990" s="10" t="s">
        <v>21</v>
      </c>
      <c r="I990" s="0" t="s">
        <v>2516</v>
      </c>
      <c r="J990" s="10" t="s">
        <v>34</v>
      </c>
      <c r="K990" s="10" t="s">
        <v>130</v>
      </c>
      <c r="L990" s="0" t="s">
        <v>24</v>
      </c>
      <c r="M990" s="10" t="s">
        <v>130</v>
      </c>
    </row>
    <row r="991" customFormat="false" ht="12.75" hidden="false" customHeight="false" outlineLevel="0" collapsed="false">
      <c r="A991" s="9" t="n">
        <v>44205.4602083333</v>
      </c>
      <c r="B991" s="10" t="s">
        <v>18</v>
      </c>
      <c r="C991" s="11" t="n">
        <v>111219</v>
      </c>
      <c r="D991" s="10" t="s">
        <v>454</v>
      </c>
      <c r="G991" s="10" t="s">
        <v>2517</v>
      </c>
      <c r="H991" s="10" t="s">
        <v>21</v>
      </c>
      <c r="I991" s="0" t="s">
        <v>2518</v>
      </c>
      <c r="J991" s="10" t="s">
        <v>34</v>
      </c>
      <c r="K991" s="10" t="s">
        <v>35</v>
      </c>
      <c r="L991" s="0" t="s">
        <v>24</v>
      </c>
      <c r="M991" s="10" t="s">
        <v>2519</v>
      </c>
    </row>
    <row r="992" customFormat="false" ht="12.75" hidden="false" customHeight="false" outlineLevel="0" collapsed="false">
      <c r="A992" s="9" t="n">
        <v>44205.4729976852</v>
      </c>
      <c r="B992" s="10" t="s">
        <v>37</v>
      </c>
      <c r="C992" s="11" t="n">
        <v>742</v>
      </c>
      <c r="D992" s="10" t="s">
        <v>72</v>
      </c>
      <c r="G992" s="10" t="s">
        <v>2520</v>
      </c>
      <c r="H992" s="10" t="s">
        <v>21</v>
      </c>
      <c r="I992" s="0" t="s">
        <v>2521</v>
      </c>
      <c r="J992" s="10" t="s">
        <v>23</v>
      </c>
      <c r="L992" s="0" t="s">
        <v>98</v>
      </c>
      <c r="M992" s="10" t="s">
        <v>67</v>
      </c>
    </row>
    <row r="993" customFormat="false" ht="12.75" hidden="false" customHeight="false" outlineLevel="0" collapsed="false">
      <c r="A993" s="9" t="n">
        <v>44205.5466087963</v>
      </c>
      <c r="B993" s="10" t="s">
        <v>68</v>
      </c>
      <c r="C993" s="11" t="n">
        <v>115971</v>
      </c>
      <c r="D993" s="10" t="s">
        <v>445</v>
      </c>
      <c r="E993" s="11" t="n">
        <v>42223580</v>
      </c>
      <c r="F993" s="11" t="n">
        <v>2.5</v>
      </c>
      <c r="G993" s="10" t="s">
        <v>2522</v>
      </c>
      <c r="H993" s="10" t="s">
        <v>21</v>
      </c>
      <c r="I993" s="0" t="s">
        <v>2523</v>
      </c>
      <c r="J993" s="10" t="s">
        <v>34</v>
      </c>
      <c r="K993" s="10" t="s">
        <v>35</v>
      </c>
      <c r="L993" s="0" t="s">
        <v>24</v>
      </c>
      <c r="M993" s="10" t="s">
        <v>1856</v>
      </c>
    </row>
    <row r="994" customFormat="false" ht="12.75" hidden="false" customHeight="false" outlineLevel="0" collapsed="false">
      <c r="A994" s="9" t="n">
        <v>44205.5793981482</v>
      </c>
      <c r="B994" s="10" t="s">
        <v>26</v>
      </c>
      <c r="C994" s="11" t="n">
        <v>587</v>
      </c>
      <c r="D994" s="10" t="s">
        <v>390</v>
      </c>
      <c r="G994" s="10" t="s">
        <v>2524</v>
      </c>
      <c r="H994" s="10" t="s">
        <v>29</v>
      </c>
      <c r="I994" s="0" t="s">
        <v>2525</v>
      </c>
      <c r="J994" s="10" t="s">
        <v>23</v>
      </c>
      <c r="L994" s="0" t="s">
        <v>24</v>
      </c>
      <c r="M994" s="10" t="s">
        <v>2526</v>
      </c>
    </row>
    <row r="995" customFormat="false" ht="12.75" hidden="false" customHeight="false" outlineLevel="0" collapsed="false">
      <c r="A995" s="9" t="n">
        <v>44205.6168171296</v>
      </c>
      <c r="B995" s="10" t="s">
        <v>18</v>
      </c>
      <c r="C995" s="11" t="n">
        <v>112415</v>
      </c>
      <c r="D995" s="10" t="s">
        <v>416</v>
      </c>
      <c r="G995" s="10" t="s">
        <v>2527</v>
      </c>
      <c r="H995" s="10" t="s">
        <v>21</v>
      </c>
      <c r="I995" s="0" t="s">
        <v>2528</v>
      </c>
      <c r="J995" s="10" t="s">
        <v>23</v>
      </c>
      <c r="L995" s="0" t="s">
        <v>24</v>
      </c>
      <c r="M995" s="10" t="s">
        <v>67</v>
      </c>
    </row>
    <row r="996" customFormat="false" ht="12.75" hidden="false" customHeight="false" outlineLevel="0" collapsed="false">
      <c r="A996" s="9" t="n">
        <v>44205.6338078704</v>
      </c>
      <c r="B996" s="10" t="s">
        <v>18</v>
      </c>
      <c r="C996" s="11" t="n">
        <v>112888</v>
      </c>
      <c r="D996" s="10" t="s">
        <v>152</v>
      </c>
      <c r="G996" s="10" t="s">
        <v>103</v>
      </c>
      <c r="H996" s="10" t="s">
        <v>21</v>
      </c>
      <c r="I996" s="0" t="s">
        <v>2529</v>
      </c>
      <c r="J996" s="10" t="s">
        <v>23</v>
      </c>
      <c r="L996" s="0" t="s">
        <v>24</v>
      </c>
      <c r="M996" s="10" t="s">
        <v>67</v>
      </c>
    </row>
    <row r="997" customFormat="false" ht="12.75" hidden="false" customHeight="false" outlineLevel="0" collapsed="false">
      <c r="A997" s="9" t="n">
        <v>44205.6459490741</v>
      </c>
      <c r="B997" s="10" t="s">
        <v>63</v>
      </c>
      <c r="C997" s="11" t="n">
        <v>515</v>
      </c>
      <c r="D997" s="10" t="s">
        <v>248</v>
      </c>
      <c r="G997" s="10" t="s">
        <v>2530</v>
      </c>
      <c r="H997" s="10" t="s">
        <v>21</v>
      </c>
      <c r="I997" s="0" t="s">
        <v>2531</v>
      </c>
      <c r="J997" s="10" t="s">
        <v>23</v>
      </c>
      <c r="L997" s="0" t="s">
        <v>24</v>
      </c>
      <c r="M997" s="12" t="s">
        <v>2532</v>
      </c>
    </row>
    <row r="998" customFormat="false" ht="12.75" hidden="false" customHeight="false" outlineLevel="0" collapsed="false">
      <c r="A998" s="9" t="n">
        <v>44205.647962963</v>
      </c>
      <c r="B998" s="10" t="s">
        <v>113</v>
      </c>
      <c r="C998" s="11" t="n">
        <v>720</v>
      </c>
      <c r="D998" s="10" t="s">
        <v>367</v>
      </c>
      <c r="G998" s="10" t="s">
        <v>2533</v>
      </c>
      <c r="H998" s="10" t="s">
        <v>21</v>
      </c>
      <c r="I998" s="0" t="s">
        <v>2534</v>
      </c>
      <c r="J998" s="10" t="s">
        <v>23</v>
      </c>
      <c r="L998" s="0" t="s">
        <v>24</v>
      </c>
      <c r="M998" s="10" t="s">
        <v>2535</v>
      </c>
    </row>
    <row r="999" customFormat="false" ht="12.75" hidden="false" customHeight="false" outlineLevel="0" collapsed="false">
      <c r="A999" s="9" t="n">
        <v>44205.6468634259</v>
      </c>
      <c r="B999" s="10" t="s">
        <v>18</v>
      </c>
      <c r="C999" s="11" t="n">
        <v>726</v>
      </c>
      <c r="D999" s="10" t="s">
        <v>1108</v>
      </c>
      <c r="G999" s="10" t="s">
        <v>2536</v>
      </c>
      <c r="H999" s="10" t="s">
        <v>21</v>
      </c>
      <c r="I999" s="0" t="s">
        <v>2537</v>
      </c>
      <c r="J999" s="10" t="s">
        <v>23</v>
      </c>
      <c r="L999" s="0" t="s">
        <v>24</v>
      </c>
      <c r="M999" s="10" t="s">
        <v>2538</v>
      </c>
    </row>
    <row r="1000" customFormat="false" ht="12.75" hidden="false" customHeight="false" outlineLevel="0" collapsed="false">
      <c r="A1000" s="9" t="n">
        <v>44205.6522453704</v>
      </c>
      <c r="B1000" s="10" t="s">
        <v>63</v>
      </c>
      <c r="C1000" s="11" t="n">
        <v>515</v>
      </c>
      <c r="D1000" s="10" t="s">
        <v>248</v>
      </c>
      <c r="G1000" s="10" t="s">
        <v>742</v>
      </c>
      <c r="H1000" s="10" t="s">
        <v>21</v>
      </c>
      <c r="I1000" s="0" t="s">
        <v>2539</v>
      </c>
      <c r="J1000" s="10" t="s">
        <v>23</v>
      </c>
      <c r="L1000" s="0" t="s">
        <v>24</v>
      </c>
      <c r="M1000" s="10" t="s">
        <v>389</v>
      </c>
    </row>
    <row r="1001" customFormat="false" ht="12.75" hidden="false" customHeight="false" outlineLevel="0" collapsed="false">
      <c r="A1001" s="9" t="n">
        <v>44205.6685532407</v>
      </c>
      <c r="B1001" s="10" t="s">
        <v>68</v>
      </c>
      <c r="C1001" s="11" t="n">
        <v>733</v>
      </c>
      <c r="D1001" s="10" t="s">
        <v>381</v>
      </c>
      <c r="G1001" s="10" t="s">
        <v>2540</v>
      </c>
      <c r="H1001" s="10" t="s">
        <v>21</v>
      </c>
      <c r="I1001" s="0" t="s">
        <v>2541</v>
      </c>
      <c r="J1001" s="10" t="s">
        <v>23</v>
      </c>
      <c r="L1001" s="0" t="s">
        <v>24</v>
      </c>
      <c r="M1001" s="10" t="s">
        <v>2542</v>
      </c>
    </row>
    <row r="1002" customFormat="false" ht="12.75" hidden="false" customHeight="false" outlineLevel="0" collapsed="false">
      <c r="A1002" s="9" t="n">
        <v>44205.6287731482</v>
      </c>
      <c r="B1002" s="10" t="s">
        <v>26</v>
      </c>
      <c r="C1002" s="11" t="n">
        <v>104838</v>
      </c>
      <c r="D1002" s="10" t="s">
        <v>819</v>
      </c>
      <c r="G1002" s="10" t="s">
        <v>2543</v>
      </c>
      <c r="H1002" s="10" t="s">
        <v>29</v>
      </c>
      <c r="I1002" s="0" t="s">
        <v>2544</v>
      </c>
      <c r="J1002" s="10" t="s">
        <v>23</v>
      </c>
      <c r="L1002" s="0" t="s">
        <v>24</v>
      </c>
      <c r="M1002" s="10" t="s">
        <v>2545</v>
      </c>
    </row>
    <row r="1003" customFormat="false" ht="12.75" hidden="false" customHeight="false" outlineLevel="0" collapsed="false">
      <c r="A1003" s="9" t="n">
        <v>44205.674849537</v>
      </c>
      <c r="B1003" s="10" t="s">
        <v>68</v>
      </c>
      <c r="C1003" s="11" t="n">
        <v>743</v>
      </c>
      <c r="D1003" s="10" t="s">
        <v>779</v>
      </c>
      <c r="G1003" s="10" t="s">
        <v>2546</v>
      </c>
      <c r="H1003" s="10" t="s">
        <v>21</v>
      </c>
      <c r="I1003" s="0" t="s">
        <v>2547</v>
      </c>
      <c r="J1003" s="10" t="s">
        <v>34</v>
      </c>
      <c r="L1003" s="0" t="s">
        <v>24</v>
      </c>
      <c r="M1003" s="10" t="s">
        <v>2548</v>
      </c>
    </row>
    <row r="1004" customFormat="false" ht="12.75" hidden="false" customHeight="false" outlineLevel="0" collapsed="false">
      <c r="A1004" s="9" t="n">
        <v>44205.676724537</v>
      </c>
      <c r="B1004" s="10" t="s">
        <v>113</v>
      </c>
      <c r="C1004" s="11" t="n">
        <v>594</v>
      </c>
      <c r="D1004" s="10" t="s">
        <v>1308</v>
      </c>
      <c r="G1004" s="10" t="s">
        <v>2549</v>
      </c>
      <c r="H1004" s="10" t="s">
        <v>21</v>
      </c>
      <c r="I1004" s="0" t="s">
        <v>2550</v>
      </c>
      <c r="J1004" s="10" t="s">
        <v>23</v>
      </c>
      <c r="L1004" s="0" t="s">
        <v>24</v>
      </c>
      <c r="M1004" s="10" t="s">
        <v>2551</v>
      </c>
    </row>
    <row r="1005" customFormat="false" ht="12.75" hidden="false" customHeight="false" outlineLevel="0" collapsed="false">
      <c r="A1005" s="9" t="n">
        <v>44205.682025463</v>
      </c>
      <c r="B1005" s="10" t="s">
        <v>113</v>
      </c>
      <c r="C1005" s="11" t="n">
        <v>594</v>
      </c>
      <c r="D1005" s="10" t="s">
        <v>1308</v>
      </c>
      <c r="G1005" s="10" t="s">
        <v>2552</v>
      </c>
      <c r="H1005" s="10" t="s">
        <v>29</v>
      </c>
      <c r="I1005" s="0" t="s">
        <v>2553</v>
      </c>
      <c r="J1005" s="10" t="s">
        <v>23</v>
      </c>
      <c r="L1005" s="0" t="s">
        <v>24</v>
      </c>
      <c r="M1005" s="10" t="s">
        <v>2554</v>
      </c>
    </row>
    <row r="1006" customFormat="false" ht="12.75" hidden="false" customHeight="false" outlineLevel="0" collapsed="false">
      <c r="A1006" s="9" t="n">
        <v>44205.6973263889</v>
      </c>
      <c r="B1006" s="10" t="s">
        <v>18</v>
      </c>
      <c r="C1006" s="11" t="n">
        <v>582</v>
      </c>
      <c r="D1006" s="10" t="s">
        <v>60</v>
      </c>
      <c r="G1006" s="10" t="s">
        <v>2555</v>
      </c>
      <c r="H1006" s="10" t="s">
        <v>21</v>
      </c>
      <c r="I1006" s="0" t="s">
        <v>2556</v>
      </c>
      <c r="J1006" s="10" t="s">
        <v>23</v>
      </c>
      <c r="L1006" s="0" t="s">
        <v>24</v>
      </c>
      <c r="M1006" s="10" t="s">
        <v>2557</v>
      </c>
    </row>
    <row r="1007" customFormat="false" ht="12.75" hidden="false" customHeight="false" outlineLevel="0" collapsed="false">
      <c r="A1007" s="9" t="n">
        <v>44205.8045023148</v>
      </c>
      <c r="B1007" s="10" t="s">
        <v>113</v>
      </c>
      <c r="C1007" s="11" t="n">
        <v>107728</v>
      </c>
      <c r="D1007" s="10" t="s">
        <v>614</v>
      </c>
      <c r="G1007" s="10" t="s">
        <v>2558</v>
      </c>
      <c r="H1007" s="10" t="s">
        <v>21</v>
      </c>
      <c r="I1007" s="0" t="s">
        <v>2559</v>
      </c>
      <c r="J1007" s="10" t="s">
        <v>23</v>
      </c>
      <c r="L1007" s="0" t="s">
        <v>24</v>
      </c>
      <c r="M1007" s="10" t="s">
        <v>67</v>
      </c>
    </row>
    <row r="1008" customFormat="false" ht="12.75" hidden="false" customHeight="false" outlineLevel="0" collapsed="false">
      <c r="A1008" s="9" t="n">
        <v>44205.8087037037</v>
      </c>
      <c r="B1008" s="10" t="s">
        <v>68</v>
      </c>
      <c r="C1008" s="11" t="n">
        <v>387</v>
      </c>
      <c r="D1008" s="10" t="s">
        <v>653</v>
      </c>
      <c r="G1008" s="10" t="s">
        <v>2560</v>
      </c>
      <c r="H1008" s="10" t="s">
        <v>29</v>
      </c>
      <c r="I1008" s="0" t="s">
        <v>2561</v>
      </c>
      <c r="J1008" s="10" t="s">
        <v>34</v>
      </c>
      <c r="K1008" s="10" t="s">
        <v>130</v>
      </c>
      <c r="L1008" s="0" t="s">
        <v>24</v>
      </c>
      <c r="M1008" s="10" t="s">
        <v>34</v>
      </c>
    </row>
    <row r="1009" customFormat="false" ht="12.75" hidden="false" customHeight="false" outlineLevel="0" collapsed="false">
      <c r="A1009" s="9" t="n">
        <v>44205.8068981482</v>
      </c>
      <c r="B1009" s="10" t="s">
        <v>113</v>
      </c>
      <c r="C1009" s="11" t="n">
        <v>107728</v>
      </c>
      <c r="D1009" s="10" t="s">
        <v>614</v>
      </c>
      <c r="G1009" s="10" t="s">
        <v>2562</v>
      </c>
      <c r="H1009" s="10" t="s">
        <v>21</v>
      </c>
      <c r="I1009" s="0" t="s">
        <v>2563</v>
      </c>
      <c r="J1009" s="10" t="s">
        <v>23</v>
      </c>
      <c r="L1009" s="0" t="s">
        <v>24</v>
      </c>
      <c r="M1009" s="10" t="s">
        <v>67</v>
      </c>
    </row>
    <row r="1010" customFormat="false" ht="12.75" hidden="false" customHeight="false" outlineLevel="0" collapsed="false">
      <c r="A1010" s="9" t="n">
        <v>44205.814525463</v>
      </c>
      <c r="B1010" s="10" t="s">
        <v>63</v>
      </c>
      <c r="C1010" s="11" t="n">
        <v>113299</v>
      </c>
      <c r="D1010" s="10" t="s">
        <v>254</v>
      </c>
      <c r="G1010" s="10" t="s">
        <v>2564</v>
      </c>
      <c r="H1010" s="10" t="s">
        <v>21</v>
      </c>
      <c r="I1010" s="0" t="s">
        <v>2565</v>
      </c>
      <c r="J1010" s="10" t="s">
        <v>34</v>
      </c>
      <c r="K1010" s="10" t="s">
        <v>130</v>
      </c>
      <c r="L1010" s="0" t="s">
        <v>24</v>
      </c>
      <c r="M1010" s="10" t="s">
        <v>2566</v>
      </c>
    </row>
    <row r="1011" customFormat="false" ht="12.75" hidden="false" customHeight="false" outlineLevel="0" collapsed="false">
      <c r="A1011" s="9" t="n">
        <v>44205.8380671296</v>
      </c>
      <c r="B1011" s="10" t="s">
        <v>159</v>
      </c>
      <c r="C1011" s="11" t="n">
        <v>385</v>
      </c>
      <c r="D1011" s="10" t="s">
        <v>519</v>
      </c>
      <c r="G1011" s="10" t="s">
        <v>2567</v>
      </c>
      <c r="H1011" s="10" t="s">
        <v>21</v>
      </c>
      <c r="I1011" s="0" t="s">
        <v>2568</v>
      </c>
      <c r="J1011" s="10" t="s">
        <v>23</v>
      </c>
      <c r="L1011" s="0" t="s">
        <v>24</v>
      </c>
      <c r="M1011" s="10" t="s">
        <v>389</v>
      </c>
    </row>
    <row r="1012" customFormat="false" ht="12.75" hidden="false" customHeight="false" outlineLevel="0" collapsed="false">
      <c r="A1012" s="9" t="n">
        <v>44205.8536226852</v>
      </c>
      <c r="B1012" s="10" t="s">
        <v>63</v>
      </c>
      <c r="C1012" s="11" t="n">
        <v>373</v>
      </c>
      <c r="D1012" s="10" t="s">
        <v>64</v>
      </c>
      <c r="G1012" s="10" t="s">
        <v>2569</v>
      </c>
      <c r="H1012" s="10" t="s">
        <v>21</v>
      </c>
      <c r="I1012" s="0" t="s">
        <v>2570</v>
      </c>
      <c r="J1012" s="10" t="s">
        <v>34</v>
      </c>
      <c r="K1012" s="10" t="s">
        <v>35</v>
      </c>
      <c r="L1012" s="0" t="s">
        <v>24</v>
      </c>
      <c r="M1012" s="10" t="s">
        <v>67</v>
      </c>
    </row>
    <row r="1013" customFormat="false" ht="12.75" hidden="false" customHeight="false" outlineLevel="0" collapsed="false">
      <c r="A1013" s="9" t="n">
        <v>44205.8539930556</v>
      </c>
      <c r="B1013" s="10" t="s">
        <v>63</v>
      </c>
      <c r="C1013" s="11" t="n">
        <v>373</v>
      </c>
      <c r="D1013" s="10" t="s">
        <v>64</v>
      </c>
      <c r="G1013" s="10" t="s">
        <v>78</v>
      </c>
      <c r="H1013" s="10" t="s">
        <v>29</v>
      </c>
      <c r="I1013" s="0" t="s">
        <v>2571</v>
      </c>
      <c r="J1013" s="10" t="s">
        <v>23</v>
      </c>
      <c r="L1013" s="0" t="s">
        <v>98</v>
      </c>
      <c r="M1013" s="10" t="s">
        <v>67</v>
      </c>
    </row>
    <row r="1014" customFormat="false" ht="12.75" hidden="false" customHeight="false" outlineLevel="0" collapsed="false">
      <c r="A1014" s="9" t="n">
        <v>44205.8546759259</v>
      </c>
      <c r="B1014" s="10" t="s">
        <v>63</v>
      </c>
      <c r="C1014" s="11" t="n">
        <v>373</v>
      </c>
      <c r="D1014" s="10" t="s">
        <v>64</v>
      </c>
      <c r="G1014" s="10" t="s">
        <v>2572</v>
      </c>
      <c r="H1014" s="10" t="s">
        <v>29</v>
      </c>
      <c r="I1014" s="0" t="s">
        <v>2573</v>
      </c>
      <c r="J1014" s="10" t="s">
        <v>34</v>
      </c>
      <c r="K1014" s="10" t="s">
        <v>35</v>
      </c>
      <c r="L1014" s="0" t="s">
        <v>24</v>
      </c>
      <c r="M1014" s="10" t="s">
        <v>67</v>
      </c>
    </row>
    <row r="1015" customFormat="false" ht="12.75" hidden="false" customHeight="false" outlineLevel="0" collapsed="false">
      <c r="A1015" s="9" t="n">
        <v>44205.8649652778</v>
      </c>
      <c r="B1015" s="10" t="s">
        <v>159</v>
      </c>
      <c r="C1015" s="11" t="n">
        <v>102567</v>
      </c>
      <c r="D1015" s="10" t="s">
        <v>160</v>
      </c>
      <c r="G1015" s="10" t="s">
        <v>2574</v>
      </c>
      <c r="H1015" s="10" t="s">
        <v>29</v>
      </c>
      <c r="I1015" s="0" t="s">
        <v>2575</v>
      </c>
      <c r="J1015" s="10" t="s">
        <v>23</v>
      </c>
      <c r="L1015" s="0" t="s">
        <v>24</v>
      </c>
      <c r="M1015" s="10" t="s">
        <v>163</v>
      </c>
    </row>
    <row r="1016" customFormat="false" ht="12.75" hidden="false" customHeight="false" outlineLevel="0" collapsed="false">
      <c r="A1016" s="9" t="n">
        <v>44205.8684837963</v>
      </c>
      <c r="B1016" s="10" t="s">
        <v>63</v>
      </c>
      <c r="C1016" s="11" t="n">
        <v>106865</v>
      </c>
      <c r="D1016" s="10" t="s">
        <v>100</v>
      </c>
      <c r="E1016" s="11" t="n">
        <v>36391963</v>
      </c>
      <c r="F1016" s="11" t="n">
        <v>174</v>
      </c>
      <c r="G1016" s="10" t="s">
        <v>2576</v>
      </c>
      <c r="H1016" s="10" t="s">
        <v>29</v>
      </c>
      <c r="I1016" s="0" t="s">
        <v>2577</v>
      </c>
      <c r="J1016" s="10" t="s">
        <v>23</v>
      </c>
      <c r="L1016" s="0" t="s">
        <v>98</v>
      </c>
      <c r="M1016" s="10" t="s">
        <v>2578</v>
      </c>
    </row>
    <row r="1017" customFormat="false" ht="12.75" hidden="false" customHeight="false" outlineLevel="0" collapsed="false">
      <c r="A1017" s="9" t="n">
        <v>44205.8804976852</v>
      </c>
      <c r="B1017" s="10" t="s">
        <v>68</v>
      </c>
      <c r="C1017" s="11" t="n">
        <v>546</v>
      </c>
      <c r="D1017" s="10" t="s">
        <v>199</v>
      </c>
      <c r="G1017" s="10" t="s">
        <v>2579</v>
      </c>
      <c r="H1017" s="10" t="s">
        <v>21</v>
      </c>
      <c r="I1017" s="0" t="s">
        <v>2580</v>
      </c>
      <c r="J1017" s="10" t="s">
        <v>23</v>
      </c>
      <c r="L1017" s="0" t="s">
        <v>24</v>
      </c>
      <c r="M1017" s="10" t="s">
        <v>25</v>
      </c>
    </row>
    <row r="1018" customFormat="false" ht="12.75" hidden="false" customHeight="false" outlineLevel="0" collapsed="false">
      <c r="A1018" s="9" t="n">
        <v>44205.884224537</v>
      </c>
      <c r="B1018" s="10" t="s">
        <v>68</v>
      </c>
      <c r="C1018" s="11" t="n">
        <v>105910</v>
      </c>
      <c r="D1018" s="10" t="s">
        <v>142</v>
      </c>
      <c r="E1018" s="11" t="n">
        <v>891748957</v>
      </c>
      <c r="G1018" s="10" t="s">
        <v>2581</v>
      </c>
      <c r="H1018" s="10" t="s">
        <v>21</v>
      </c>
      <c r="I1018" s="0" t="s">
        <v>2582</v>
      </c>
      <c r="J1018" s="10" t="s">
        <v>23</v>
      </c>
      <c r="L1018" s="0" t="s">
        <v>98</v>
      </c>
      <c r="M1018" s="10" t="s">
        <v>67</v>
      </c>
    </row>
    <row r="1019" customFormat="false" ht="12.75" hidden="false" customHeight="false" outlineLevel="0" collapsed="false">
      <c r="A1019" s="9" t="n">
        <v>44205.8811342593</v>
      </c>
      <c r="B1019" s="10" t="s">
        <v>68</v>
      </c>
      <c r="C1019" s="11" t="n">
        <v>105751</v>
      </c>
      <c r="D1019" s="10" t="s">
        <v>225</v>
      </c>
      <c r="G1019" s="10" t="s">
        <v>2583</v>
      </c>
      <c r="H1019" s="10" t="s">
        <v>29</v>
      </c>
      <c r="I1019" s="0" t="s">
        <v>2584</v>
      </c>
      <c r="J1019" s="10" t="s">
        <v>23</v>
      </c>
      <c r="L1019" s="0" t="s">
        <v>98</v>
      </c>
      <c r="M1019" s="10" t="s">
        <v>67</v>
      </c>
    </row>
    <row r="1020" customFormat="false" ht="12.75" hidden="false" customHeight="false" outlineLevel="0" collapsed="false">
      <c r="A1020" s="9" t="n">
        <v>44205.8837037037</v>
      </c>
      <c r="B1020" s="10" t="s">
        <v>68</v>
      </c>
      <c r="C1020" s="11" t="n">
        <v>105751</v>
      </c>
      <c r="D1020" s="10" t="s">
        <v>225</v>
      </c>
      <c r="G1020" s="10" t="s">
        <v>2585</v>
      </c>
      <c r="H1020" s="10" t="s">
        <v>21</v>
      </c>
      <c r="I1020" s="0" t="s">
        <v>2586</v>
      </c>
      <c r="J1020" s="10" t="s">
        <v>23</v>
      </c>
      <c r="L1020" s="0" t="s">
        <v>24</v>
      </c>
      <c r="M1020" s="10" t="s">
        <v>67</v>
      </c>
    </row>
    <row r="1021" customFormat="false" ht="12.75" hidden="false" customHeight="false" outlineLevel="0" collapsed="false">
      <c r="A1021" s="9" t="n">
        <v>44205.8931712963</v>
      </c>
      <c r="B1021" s="10" t="s">
        <v>63</v>
      </c>
      <c r="C1021" s="11" t="n">
        <v>308</v>
      </c>
      <c r="D1021" s="10" t="s">
        <v>147</v>
      </c>
      <c r="G1021" s="10" t="s">
        <v>2587</v>
      </c>
      <c r="H1021" s="10" t="s">
        <v>21</v>
      </c>
      <c r="I1021" s="0" t="s">
        <v>2588</v>
      </c>
      <c r="J1021" s="10" t="s">
        <v>23</v>
      </c>
      <c r="L1021" s="0" t="s">
        <v>80</v>
      </c>
      <c r="M1021" s="10" t="s">
        <v>67</v>
      </c>
    </row>
    <row r="1022" customFormat="false" ht="12.75" hidden="false" customHeight="false" outlineLevel="0" collapsed="false">
      <c r="A1022" s="9" t="n">
        <v>44205.8983101852</v>
      </c>
      <c r="B1022" s="10" t="s">
        <v>63</v>
      </c>
      <c r="C1022" s="11" t="n">
        <v>391</v>
      </c>
      <c r="D1022" s="10" t="s">
        <v>235</v>
      </c>
      <c r="G1022" s="10" t="s">
        <v>2589</v>
      </c>
      <c r="H1022" s="10" t="s">
        <v>29</v>
      </c>
      <c r="I1022" s="0" t="s">
        <v>2590</v>
      </c>
      <c r="J1022" s="10" t="s">
        <v>23</v>
      </c>
      <c r="L1022" s="0" t="s">
        <v>24</v>
      </c>
      <c r="M1022" s="10" t="s">
        <v>2591</v>
      </c>
    </row>
    <row r="1023" customFormat="false" ht="12.75" hidden="false" customHeight="false" outlineLevel="0" collapsed="false">
      <c r="A1023" s="9" t="n">
        <v>44205.8998611111</v>
      </c>
      <c r="B1023" s="10" t="s">
        <v>63</v>
      </c>
      <c r="C1023" s="11" t="n">
        <v>585</v>
      </c>
      <c r="D1023" s="10" t="s">
        <v>82</v>
      </c>
      <c r="G1023" s="10" t="s">
        <v>2592</v>
      </c>
      <c r="H1023" s="10" t="s">
        <v>29</v>
      </c>
      <c r="I1023" s="0" t="s">
        <v>2593</v>
      </c>
      <c r="J1023" s="10" t="s">
        <v>34</v>
      </c>
      <c r="K1023" s="10" t="s">
        <v>35</v>
      </c>
      <c r="L1023" s="0" t="s">
        <v>24</v>
      </c>
      <c r="M1023" s="12" t="s">
        <v>2594</v>
      </c>
    </row>
    <row r="1024" customFormat="false" ht="12.75" hidden="false" customHeight="false" outlineLevel="0" collapsed="false">
      <c r="A1024" s="9" t="n">
        <v>44205.900787037</v>
      </c>
      <c r="B1024" s="10" t="s">
        <v>63</v>
      </c>
      <c r="C1024" s="11" t="n">
        <v>585</v>
      </c>
      <c r="D1024" s="10" t="s">
        <v>82</v>
      </c>
      <c r="G1024" s="10" t="s">
        <v>2595</v>
      </c>
      <c r="H1024" s="10" t="s">
        <v>29</v>
      </c>
      <c r="I1024" s="0" t="s">
        <v>2596</v>
      </c>
      <c r="J1024" s="10" t="s">
        <v>23</v>
      </c>
      <c r="L1024" s="0" t="s">
        <v>24</v>
      </c>
      <c r="M1024" s="10" t="s">
        <v>2597</v>
      </c>
    </row>
    <row r="1025" customFormat="false" ht="12.75" hidden="false" customHeight="false" outlineLevel="0" collapsed="false">
      <c r="A1025" s="9" t="n">
        <v>44206.7505208333</v>
      </c>
      <c r="B1025" s="10" t="s">
        <v>159</v>
      </c>
      <c r="C1025" s="11" t="n">
        <v>385</v>
      </c>
      <c r="D1025" s="10" t="s">
        <v>519</v>
      </c>
      <c r="G1025" s="10" t="s">
        <v>2598</v>
      </c>
      <c r="H1025" s="10" t="s">
        <v>21</v>
      </c>
      <c r="I1025" s="0" t="s">
        <v>2599</v>
      </c>
      <c r="J1025" s="10" t="s">
        <v>23</v>
      </c>
      <c r="L1025" s="0" t="s">
        <v>24</v>
      </c>
      <c r="M1025" s="10" t="s">
        <v>389</v>
      </c>
    </row>
    <row r="1026" customFormat="false" ht="12.75" hidden="false" customHeight="false" outlineLevel="0" collapsed="false">
      <c r="A1026" s="9" t="n">
        <v>44206.7520717593</v>
      </c>
      <c r="B1026" s="10" t="s">
        <v>37</v>
      </c>
      <c r="C1026" s="11" t="n">
        <v>307</v>
      </c>
      <c r="D1026" s="10" t="s">
        <v>38</v>
      </c>
      <c r="G1026" s="10" t="s">
        <v>2600</v>
      </c>
      <c r="H1026" s="10" t="s">
        <v>29</v>
      </c>
      <c r="I1026" s="0" t="s">
        <v>2601</v>
      </c>
      <c r="J1026" s="10" t="s">
        <v>34</v>
      </c>
      <c r="K1026" s="10" t="s">
        <v>130</v>
      </c>
      <c r="L1026" s="0" t="s">
        <v>24</v>
      </c>
      <c r="M1026" s="10" t="s">
        <v>1014</v>
      </c>
    </row>
    <row r="1027" customFormat="false" ht="12.75" hidden="false" customHeight="false" outlineLevel="0" collapsed="false">
      <c r="A1027" s="9" t="n">
        <v>44206.7553935185</v>
      </c>
      <c r="B1027" s="10" t="s">
        <v>26</v>
      </c>
      <c r="C1027" s="11" t="n">
        <v>104838</v>
      </c>
      <c r="D1027" s="10" t="s">
        <v>819</v>
      </c>
      <c r="G1027" s="10" t="s">
        <v>2602</v>
      </c>
      <c r="H1027" s="10" t="s">
        <v>21</v>
      </c>
      <c r="I1027" s="0" t="s">
        <v>2603</v>
      </c>
      <c r="J1027" s="10" t="s">
        <v>34</v>
      </c>
      <c r="K1027" s="10" t="s">
        <v>35</v>
      </c>
      <c r="L1027" s="0" t="s">
        <v>24</v>
      </c>
      <c r="M1027" s="10" t="s">
        <v>2317</v>
      </c>
    </row>
    <row r="1028" customFormat="false" ht="12.75" hidden="false" customHeight="false" outlineLevel="0" collapsed="false">
      <c r="A1028" s="9" t="n">
        <v>44206.76125</v>
      </c>
      <c r="B1028" s="10" t="s">
        <v>26</v>
      </c>
      <c r="C1028" s="11" t="n">
        <v>104838</v>
      </c>
      <c r="D1028" s="10" t="s">
        <v>819</v>
      </c>
      <c r="G1028" s="10" t="s">
        <v>2604</v>
      </c>
      <c r="H1028" s="10" t="s">
        <v>21</v>
      </c>
      <c r="I1028" s="0" t="s">
        <v>2605</v>
      </c>
      <c r="J1028" s="10" t="s">
        <v>34</v>
      </c>
      <c r="K1028" s="10" t="s">
        <v>35</v>
      </c>
      <c r="L1028" s="0" t="s">
        <v>24</v>
      </c>
      <c r="M1028" s="10" t="s">
        <v>2606</v>
      </c>
    </row>
    <row r="1029" customFormat="false" ht="12.75" hidden="false" customHeight="false" outlineLevel="0" collapsed="false">
      <c r="A1029" s="9" t="n">
        <v>44206.7823958333</v>
      </c>
      <c r="B1029" s="10" t="s">
        <v>113</v>
      </c>
      <c r="C1029" s="11" t="n">
        <v>549</v>
      </c>
      <c r="D1029" s="10" t="s">
        <v>828</v>
      </c>
      <c r="G1029" s="10" t="s">
        <v>2607</v>
      </c>
      <c r="H1029" s="10" t="s">
        <v>21</v>
      </c>
      <c r="I1029" s="0" t="s">
        <v>2608</v>
      </c>
      <c r="J1029" s="10" t="s">
        <v>34</v>
      </c>
      <c r="L1029" s="0" t="s">
        <v>24</v>
      </c>
      <c r="M1029" s="10" t="s">
        <v>354</v>
      </c>
    </row>
    <row r="1030" customFormat="false" ht="12.75" hidden="false" customHeight="false" outlineLevel="0" collapsed="false">
      <c r="A1030" s="9" t="n">
        <v>44206.7907523148</v>
      </c>
      <c r="B1030" s="10" t="s">
        <v>68</v>
      </c>
      <c r="C1030" s="11" t="n">
        <v>106485</v>
      </c>
      <c r="D1030" s="10" t="s">
        <v>263</v>
      </c>
      <c r="G1030" s="10" t="s">
        <v>2609</v>
      </c>
      <c r="H1030" s="10" t="s">
        <v>29</v>
      </c>
      <c r="I1030" s="0" t="s">
        <v>2610</v>
      </c>
      <c r="J1030" s="10" t="s">
        <v>23</v>
      </c>
      <c r="L1030" s="0" t="s">
        <v>24</v>
      </c>
      <c r="M1030" s="10" t="s">
        <v>2611</v>
      </c>
    </row>
    <row r="1031" customFormat="false" ht="12.75" hidden="false" customHeight="false" outlineLevel="0" collapsed="false">
      <c r="A1031" s="9" t="n">
        <v>44206.7915393519</v>
      </c>
      <c r="B1031" s="10" t="s">
        <v>68</v>
      </c>
      <c r="C1031" s="11" t="n">
        <v>106485</v>
      </c>
      <c r="D1031" s="10" t="s">
        <v>263</v>
      </c>
      <c r="G1031" s="10" t="s">
        <v>2612</v>
      </c>
      <c r="H1031" s="10" t="s">
        <v>29</v>
      </c>
      <c r="I1031" s="0" t="s">
        <v>2613</v>
      </c>
      <c r="J1031" s="10" t="s">
        <v>23</v>
      </c>
      <c r="L1031" s="0" t="s">
        <v>24</v>
      </c>
      <c r="M1031" s="10" t="s">
        <v>2611</v>
      </c>
    </row>
    <row r="1032" customFormat="false" ht="12.75" hidden="false" customHeight="false" outlineLevel="0" collapsed="false">
      <c r="A1032" s="9" t="n">
        <v>44206.7991898148</v>
      </c>
      <c r="B1032" s="10" t="s">
        <v>63</v>
      </c>
      <c r="C1032" s="11" t="n">
        <v>113299</v>
      </c>
      <c r="D1032" s="10" t="s">
        <v>254</v>
      </c>
      <c r="G1032" s="10" t="s">
        <v>2614</v>
      </c>
      <c r="H1032" s="10" t="s">
        <v>29</v>
      </c>
      <c r="I1032" s="0" t="s">
        <v>2615</v>
      </c>
      <c r="J1032" s="10" t="s">
        <v>23</v>
      </c>
      <c r="L1032" s="0" t="s">
        <v>24</v>
      </c>
      <c r="M1032" s="10" t="s">
        <v>481</v>
      </c>
    </row>
    <row r="1033" customFormat="false" ht="12.75" hidden="false" customHeight="false" outlineLevel="0" collapsed="false">
      <c r="A1033" s="9" t="n">
        <v>44206.8109027778</v>
      </c>
      <c r="B1033" s="10" t="s">
        <v>26</v>
      </c>
      <c r="C1033" s="11" t="n">
        <v>104428</v>
      </c>
      <c r="D1033" s="10" t="s">
        <v>473</v>
      </c>
      <c r="G1033" s="10" t="s">
        <v>2616</v>
      </c>
      <c r="H1033" s="10" t="s">
        <v>21</v>
      </c>
      <c r="I1033" s="0" t="s">
        <v>2617</v>
      </c>
      <c r="J1033" s="10" t="s">
        <v>23</v>
      </c>
      <c r="L1033" s="0" t="s">
        <v>24</v>
      </c>
      <c r="M1033" s="10" t="s">
        <v>67</v>
      </c>
    </row>
    <row r="1034" customFormat="false" ht="12.75" hidden="false" customHeight="false" outlineLevel="0" collapsed="false">
      <c r="A1034" s="9" t="n">
        <v>44206.8212731482</v>
      </c>
      <c r="B1034" s="10" t="s">
        <v>18</v>
      </c>
      <c r="C1034" s="11" t="n">
        <v>102934</v>
      </c>
      <c r="D1034" s="10" t="s">
        <v>118</v>
      </c>
      <c r="G1034" s="10" t="s">
        <v>647</v>
      </c>
      <c r="H1034" s="10" t="s">
        <v>21</v>
      </c>
      <c r="I1034" s="0" t="s">
        <v>2618</v>
      </c>
      <c r="J1034" s="10" t="s">
        <v>23</v>
      </c>
      <c r="L1034" s="0" t="s">
        <v>24</v>
      </c>
      <c r="M1034" s="10" t="s">
        <v>67</v>
      </c>
    </row>
    <row r="1035" customFormat="false" ht="12.75" hidden="false" customHeight="false" outlineLevel="0" collapsed="false">
      <c r="A1035" s="9" t="n">
        <v>44206.8224652778</v>
      </c>
      <c r="B1035" s="10" t="s">
        <v>37</v>
      </c>
      <c r="C1035" s="11" t="n">
        <v>742</v>
      </c>
      <c r="D1035" s="10" t="s">
        <v>72</v>
      </c>
      <c r="G1035" s="10" t="s">
        <v>2619</v>
      </c>
      <c r="H1035" s="10" t="s">
        <v>21</v>
      </c>
      <c r="I1035" s="0" t="s">
        <v>2620</v>
      </c>
      <c r="J1035" s="10" t="s">
        <v>23</v>
      </c>
      <c r="L1035" s="0" t="s">
        <v>24</v>
      </c>
      <c r="M1035" s="10" t="s">
        <v>2621</v>
      </c>
    </row>
    <row r="1036" customFormat="false" ht="12.75" hidden="false" customHeight="false" outlineLevel="0" collapsed="false">
      <c r="A1036" s="9" t="n">
        <v>44206.8229976852</v>
      </c>
      <c r="B1036" s="10" t="s">
        <v>37</v>
      </c>
      <c r="C1036" s="11" t="n">
        <v>742</v>
      </c>
      <c r="D1036" s="10" t="s">
        <v>72</v>
      </c>
      <c r="G1036" s="10" t="s">
        <v>742</v>
      </c>
      <c r="H1036" s="10" t="s">
        <v>21</v>
      </c>
      <c r="I1036" s="0" t="s">
        <v>2622</v>
      </c>
      <c r="J1036" s="10" t="s">
        <v>23</v>
      </c>
      <c r="L1036" s="0" t="s">
        <v>24</v>
      </c>
      <c r="M1036" s="10" t="s">
        <v>210</v>
      </c>
    </row>
    <row r="1037" customFormat="false" ht="12.75" hidden="false" customHeight="false" outlineLevel="0" collapsed="false">
      <c r="A1037" s="9" t="n">
        <v>44206.8448032407</v>
      </c>
      <c r="B1037" s="10" t="s">
        <v>26</v>
      </c>
      <c r="C1037" s="11" t="n">
        <v>351</v>
      </c>
      <c r="D1037" s="10" t="s">
        <v>27</v>
      </c>
      <c r="G1037" s="10" t="s">
        <v>2623</v>
      </c>
      <c r="H1037" s="10" t="s">
        <v>21</v>
      </c>
      <c r="I1037" s="0" t="s">
        <v>2624</v>
      </c>
      <c r="J1037" s="10" t="s">
        <v>23</v>
      </c>
      <c r="L1037" s="0" t="s">
        <v>98</v>
      </c>
      <c r="M1037" s="10" t="s">
        <v>67</v>
      </c>
    </row>
    <row r="1038" customFormat="false" ht="12.75" hidden="false" customHeight="false" outlineLevel="0" collapsed="false">
      <c r="A1038" s="9" t="n">
        <v>44206.8462152778</v>
      </c>
      <c r="B1038" s="10" t="s">
        <v>26</v>
      </c>
      <c r="C1038" s="11" t="n">
        <v>351</v>
      </c>
      <c r="D1038" s="10" t="s">
        <v>27</v>
      </c>
      <c r="G1038" s="10" t="s">
        <v>2625</v>
      </c>
      <c r="H1038" s="10" t="s">
        <v>21</v>
      </c>
      <c r="I1038" s="0" t="s">
        <v>2626</v>
      </c>
      <c r="J1038" s="10" t="s">
        <v>23</v>
      </c>
      <c r="L1038" s="0" t="s">
        <v>24</v>
      </c>
      <c r="M1038" s="10" t="s">
        <v>67</v>
      </c>
    </row>
    <row r="1039" customFormat="false" ht="12.75" hidden="false" customHeight="false" outlineLevel="0" collapsed="false">
      <c r="A1039" s="9" t="n">
        <v>44206.8465972222</v>
      </c>
      <c r="B1039" s="10" t="s">
        <v>26</v>
      </c>
      <c r="C1039" s="11" t="n">
        <v>351</v>
      </c>
      <c r="D1039" s="10" t="s">
        <v>27</v>
      </c>
      <c r="G1039" s="10" t="s">
        <v>2627</v>
      </c>
      <c r="H1039" s="10" t="s">
        <v>29</v>
      </c>
      <c r="I1039" s="0" t="s">
        <v>2628</v>
      </c>
      <c r="J1039" s="10" t="s">
        <v>34</v>
      </c>
      <c r="L1039" s="0" t="s">
        <v>24</v>
      </c>
      <c r="M1039" s="10" t="s">
        <v>36</v>
      </c>
    </row>
    <row r="1040" customFormat="false" ht="12.75" hidden="false" customHeight="false" outlineLevel="0" collapsed="false">
      <c r="A1040" s="9" t="n">
        <v>44206.8472337963</v>
      </c>
      <c r="B1040" s="10" t="s">
        <v>26</v>
      </c>
      <c r="C1040" s="11" t="n">
        <v>351</v>
      </c>
      <c r="D1040" s="10" t="s">
        <v>27</v>
      </c>
      <c r="G1040" s="10" t="s">
        <v>2629</v>
      </c>
      <c r="H1040" s="10" t="s">
        <v>21</v>
      </c>
      <c r="I1040" s="0" t="s">
        <v>2630</v>
      </c>
      <c r="J1040" s="10" t="s">
        <v>34</v>
      </c>
      <c r="L1040" s="0" t="s">
        <v>24</v>
      </c>
      <c r="M1040" s="10" t="s">
        <v>36</v>
      </c>
    </row>
    <row r="1041" customFormat="false" ht="12.75" hidden="false" customHeight="false" outlineLevel="0" collapsed="false">
      <c r="A1041" s="9" t="n">
        <v>44206.8469212963</v>
      </c>
      <c r="B1041" s="10" t="s">
        <v>18</v>
      </c>
      <c r="C1041" s="11" t="n">
        <v>102565</v>
      </c>
      <c r="D1041" s="10" t="s">
        <v>798</v>
      </c>
      <c r="G1041" s="10" t="s">
        <v>2631</v>
      </c>
      <c r="H1041" s="10" t="s">
        <v>29</v>
      </c>
      <c r="I1041" s="0" t="s">
        <v>2632</v>
      </c>
      <c r="J1041" s="10" t="s">
        <v>23</v>
      </c>
      <c r="L1041" s="0" t="s">
        <v>80</v>
      </c>
      <c r="M1041" s="10" t="s">
        <v>2633</v>
      </c>
    </row>
    <row r="1042" customFormat="false" ht="12.75" hidden="false" customHeight="false" outlineLevel="0" collapsed="false">
      <c r="A1042" s="9" t="n">
        <v>44206.858900463</v>
      </c>
      <c r="B1042" s="10" t="s">
        <v>68</v>
      </c>
      <c r="C1042" s="11" t="n">
        <v>113008</v>
      </c>
      <c r="D1042" s="10" t="s">
        <v>410</v>
      </c>
      <c r="G1042" s="10" t="s">
        <v>1863</v>
      </c>
      <c r="H1042" s="10" t="s">
        <v>21</v>
      </c>
      <c r="I1042" s="0" t="s">
        <v>2634</v>
      </c>
      <c r="J1042" s="10" t="s">
        <v>23</v>
      </c>
      <c r="L1042" s="0" t="s">
        <v>24</v>
      </c>
      <c r="M1042" s="10" t="s">
        <v>25</v>
      </c>
    </row>
    <row r="1043" customFormat="false" ht="12.75" hidden="false" customHeight="false" outlineLevel="0" collapsed="false">
      <c r="A1043" s="9" t="n">
        <v>44206.8562962963</v>
      </c>
      <c r="B1043" s="10" t="s">
        <v>63</v>
      </c>
      <c r="C1043" s="11" t="n">
        <v>511</v>
      </c>
      <c r="D1043" s="10" t="s">
        <v>215</v>
      </c>
      <c r="G1043" s="10" t="s">
        <v>2121</v>
      </c>
      <c r="H1043" s="10" t="s">
        <v>29</v>
      </c>
      <c r="I1043" s="0" t="s">
        <v>2635</v>
      </c>
      <c r="J1043" s="10" t="s">
        <v>23</v>
      </c>
      <c r="L1043" s="0" t="s">
        <v>24</v>
      </c>
      <c r="M1043" s="10" t="s">
        <v>220</v>
      </c>
    </row>
    <row r="1044" customFormat="false" ht="12.75" hidden="false" customHeight="false" outlineLevel="0" collapsed="false">
      <c r="A1044" s="9" t="n">
        <v>44206.8696296296</v>
      </c>
      <c r="B1044" s="10" t="s">
        <v>26</v>
      </c>
      <c r="C1044" s="11" t="n">
        <v>706</v>
      </c>
      <c r="D1044" s="10" t="s">
        <v>567</v>
      </c>
      <c r="G1044" s="10" t="s">
        <v>2636</v>
      </c>
      <c r="H1044" s="10" t="s">
        <v>21</v>
      </c>
      <c r="I1044" s="0" t="s">
        <v>2637</v>
      </c>
      <c r="J1044" s="10" t="s">
        <v>23</v>
      </c>
      <c r="L1044" s="0" t="s">
        <v>24</v>
      </c>
      <c r="M1044" s="10" t="s">
        <v>2638</v>
      </c>
    </row>
    <row r="1045" customFormat="false" ht="12.75" hidden="false" customHeight="false" outlineLevel="0" collapsed="false">
      <c r="A1045" s="9" t="n">
        <v>44206.8739351852</v>
      </c>
      <c r="B1045" s="10" t="s">
        <v>18</v>
      </c>
      <c r="C1045" s="11" t="n">
        <v>357</v>
      </c>
      <c r="D1045" s="10" t="s">
        <v>138</v>
      </c>
      <c r="G1045" s="10" t="s">
        <v>2639</v>
      </c>
      <c r="H1045" s="10" t="s">
        <v>29</v>
      </c>
      <c r="I1045" s="0" t="s">
        <v>2640</v>
      </c>
      <c r="J1045" s="10" t="s">
        <v>23</v>
      </c>
      <c r="L1045" s="0" t="s">
        <v>231</v>
      </c>
      <c r="M1045" s="10" t="s">
        <v>67</v>
      </c>
    </row>
    <row r="1046" customFormat="false" ht="12.75" hidden="false" customHeight="false" outlineLevel="0" collapsed="false">
      <c r="A1046" s="9" t="n">
        <v>44206.8724421296</v>
      </c>
      <c r="B1046" s="10" t="s">
        <v>63</v>
      </c>
      <c r="C1046" s="11" t="n">
        <v>106865</v>
      </c>
      <c r="D1046" s="10" t="s">
        <v>100</v>
      </c>
      <c r="G1046" s="10" t="s">
        <v>2641</v>
      </c>
      <c r="H1046" s="10" t="s">
        <v>21</v>
      </c>
      <c r="I1046" s="0" t="s">
        <v>2642</v>
      </c>
      <c r="J1046" s="10" t="s">
        <v>34</v>
      </c>
      <c r="K1046" s="10" t="s">
        <v>35</v>
      </c>
      <c r="L1046" s="0" t="s">
        <v>98</v>
      </c>
      <c r="M1046" s="10" t="s">
        <v>67</v>
      </c>
    </row>
    <row r="1047" customFormat="false" ht="12.75" hidden="false" customHeight="false" outlineLevel="0" collapsed="false">
      <c r="A1047" s="9" t="n">
        <v>44206.8741435185</v>
      </c>
      <c r="B1047" s="10" t="s">
        <v>63</v>
      </c>
      <c r="C1047" s="11" t="n">
        <v>106865</v>
      </c>
      <c r="D1047" s="10" t="s">
        <v>100</v>
      </c>
      <c r="G1047" s="10" t="s">
        <v>2643</v>
      </c>
      <c r="H1047" s="10" t="s">
        <v>29</v>
      </c>
      <c r="I1047" s="0" t="s">
        <v>2644</v>
      </c>
      <c r="J1047" s="10" t="s">
        <v>23</v>
      </c>
      <c r="L1047" s="0" t="s">
        <v>80</v>
      </c>
      <c r="M1047" s="10" t="s">
        <v>2645</v>
      </c>
    </row>
    <row r="1048" customFormat="false" ht="12.75" hidden="false" customHeight="false" outlineLevel="0" collapsed="false">
      <c r="A1048" s="9" t="n">
        <v>44206.8751273148</v>
      </c>
      <c r="B1048" s="10" t="s">
        <v>63</v>
      </c>
      <c r="C1048" s="11" t="n">
        <v>106865</v>
      </c>
      <c r="D1048" s="10" t="s">
        <v>100</v>
      </c>
      <c r="G1048" s="10" t="s">
        <v>1758</v>
      </c>
      <c r="H1048" s="10" t="s">
        <v>21</v>
      </c>
      <c r="I1048" s="0" t="s">
        <v>2646</v>
      </c>
      <c r="J1048" s="10" t="s">
        <v>23</v>
      </c>
      <c r="L1048" s="0" t="s">
        <v>98</v>
      </c>
      <c r="M1048" s="10" t="s">
        <v>2647</v>
      </c>
    </row>
    <row r="1049" customFormat="false" ht="12.75" hidden="false" customHeight="false" outlineLevel="0" collapsed="false">
      <c r="A1049" s="9" t="n">
        <v>44206.8757060185</v>
      </c>
      <c r="B1049" s="10" t="s">
        <v>63</v>
      </c>
      <c r="C1049" s="11" t="n">
        <v>106865</v>
      </c>
      <c r="D1049" s="10" t="s">
        <v>100</v>
      </c>
      <c r="G1049" s="10" t="s">
        <v>2648</v>
      </c>
      <c r="H1049" s="10" t="s">
        <v>21</v>
      </c>
      <c r="I1049" s="0" t="s">
        <v>2649</v>
      </c>
      <c r="J1049" s="10" t="s">
        <v>23</v>
      </c>
      <c r="L1049" s="0" t="s">
        <v>80</v>
      </c>
      <c r="M1049" s="10" t="s">
        <v>2647</v>
      </c>
    </row>
    <row r="1050" customFormat="false" ht="12.75" hidden="false" customHeight="false" outlineLevel="0" collapsed="false">
      <c r="A1050" s="9" t="n">
        <v>44206.889212963</v>
      </c>
      <c r="B1050" s="10" t="s">
        <v>63</v>
      </c>
      <c r="C1050" s="11" t="n">
        <v>116482</v>
      </c>
      <c r="D1050" s="10" t="s">
        <v>463</v>
      </c>
      <c r="G1050" s="10" t="s">
        <v>2650</v>
      </c>
      <c r="H1050" s="10" t="s">
        <v>29</v>
      </c>
      <c r="I1050" s="0" t="s">
        <v>2651</v>
      </c>
      <c r="J1050" s="10" t="s">
        <v>34</v>
      </c>
      <c r="L1050" s="0" t="s">
        <v>24</v>
      </c>
      <c r="M1050" s="10" t="s">
        <v>354</v>
      </c>
    </row>
    <row r="1051" customFormat="false" ht="12.75" hidden="false" customHeight="false" outlineLevel="0" collapsed="false">
      <c r="A1051" s="9" t="n">
        <v>44206.8899305556</v>
      </c>
      <c r="B1051" s="10" t="s">
        <v>63</v>
      </c>
      <c r="C1051" s="11" t="n">
        <v>116482</v>
      </c>
      <c r="D1051" s="10" t="s">
        <v>463</v>
      </c>
      <c r="G1051" s="10" t="s">
        <v>2652</v>
      </c>
      <c r="H1051" s="10" t="s">
        <v>21</v>
      </c>
      <c r="I1051" s="0" t="s">
        <v>2653</v>
      </c>
      <c r="J1051" s="10" t="s">
        <v>34</v>
      </c>
      <c r="L1051" s="0" t="s">
        <v>24</v>
      </c>
      <c r="M1051" s="10" t="s">
        <v>354</v>
      </c>
    </row>
    <row r="1052" customFormat="false" ht="12.75" hidden="false" customHeight="false" outlineLevel="0" collapsed="false">
      <c r="A1052" s="9" t="n">
        <v>44206.8891666667</v>
      </c>
      <c r="B1052" s="10" t="s">
        <v>37</v>
      </c>
      <c r="C1052" s="11" t="n">
        <v>106066</v>
      </c>
      <c r="D1052" s="10" t="s">
        <v>429</v>
      </c>
      <c r="G1052" s="10" t="s">
        <v>2654</v>
      </c>
      <c r="H1052" s="10" t="s">
        <v>21</v>
      </c>
      <c r="I1052" s="0" t="s">
        <v>2655</v>
      </c>
      <c r="J1052" s="10" t="s">
        <v>23</v>
      </c>
      <c r="L1052" s="0" t="s">
        <v>24</v>
      </c>
      <c r="M1052" s="10" t="s">
        <v>2656</v>
      </c>
    </row>
    <row r="1053" customFormat="false" ht="12.75" hidden="false" customHeight="false" outlineLevel="0" collapsed="false">
      <c r="A1053" s="9" t="n">
        <v>44206.8902546296</v>
      </c>
      <c r="B1053" s="10" t="s">
        <v>63</v>
      </c>
      <c r="C1053" s="11" t="n">
        <v>116482</v>
      </c>
      <c r="D1053" s="10" t="s">
        <v>463</v>
      </c>
      <c r="G1053" s="10" t="s">
        <v>2657</v>
      </c>
      <c r="H1053" s="10" t="s">
        <v>21</v>
      </c>
      <c r="I1053" s="0" t="s">
        <v>2658</v>
      </c>
      <c r="J1053" s="10" t="s">
        <v>23</v>
      </c>
      <c r="L1053" s="0" t="s">
        <v>24</v>
      </c>
      <c r="M1053" s="10" t="s">
        <v>2659</v>
      </c>
    </row>
    <row r="1054" customFormat="false" ht="12.75" hidden="false" customHeight="false" outlineLevel="0" collapsed="false">
      <c r="A1054" s="9" t="n">
        <v>44206.9031134259</v>
      </c>
      <c r="B1054" s="10" t="s">
        <v>63</v>
      </c>
      <c r="C1054" s="11" t="n">
        <v>391</v>
      </c>
      <c r="D1054" s="10" t="s">
        <v>235</v>
      </c>
      <c r="G1054" s="10" t="s">
        <v>2660</v>
      </c>
      <c r="H1054" s="10" t="s">
        <v>21</v>
      </c>
      <c r="I1054" s="0" t="s">
        <v>2661</v>
      </c>
      <c r="J1054" s="10" t="s">
        <v>23</v>
      </c>
      <c r="L1054" s="0" t="s">
        <v>80</v>
      </c>
      <c r="M1054" s="10" t="s">
        <v>2662</v>
      </c>
    </row>
    <row r="1055" customFormat="false" ht="12.75" hidden="false" customHeight="false" outlineLevel="0" collapsed="false">
      <c r="A1055" s="9" t="n">
        <v>44206.9053356481</v>
      </c>
      <c r="B1055" s="10" t="s">
        <v>63</v>
      </c>
      <c r="C1055" s="11" t="n">
        <v>102478</v>
      </c>
      <c r="D1055" s="10" t="s">
        <v>348</v>
      </c>
      <c r="G1055" s="10" t="s">
        <v>2663</v>
      </c>
      <c r="H1055" s="10" t="s">
        <v>21</v>
      </c>
      <c r="I1055" s="0" t="s">
        <v>2664</v>
      </c>
      <c r="J1055" s="10" t="s">
        <v>23</v>
      </c>
      <c r="L1055" s="0" t="s">
        <v>24</v>
      </c>
      <c r="M1055" s="10" t="s">
        <v>67</v>
      </c>
    </row>
    <row r="1056" customFormat="false" ht="12.75" hidden="false" customHeight="false" outlineLevel="0" collapsed="false">
      <c r="A1056" s="9" t="n">
        <v>44206.9158449074</v>
      </c>
      <c r="B1056" s="10" t="s">
        <v>63</v>
      </c>
      <c r="C1056" s="11" t="n">
        <v>578</v>
      </c>
      <c r="D1056" s="10" t="s">
        <v>77</v>
      </c>
      <c r="G1056" s="10" t="s">
        <v>843</v>
      </c>
      <c r="H1056" s="10" t="s">
        <v>21</v>
      </c>
      <c r="I1056" s="0" t="s">
        <v>2665</v>
      </c>
      <c r="J1056" s="10" t="s">
        <v>34</v>
      </c>
      <c r="K1056" s="10" t="s">
        <v>130</v>
      </c>
      <c r="L1056" s="0" t="s">
        <v>24</v>
      </c>
      <c r="M1056" s="10" t="s">
        <v>67</v>
      </c>
    </row>
    <row r="1057" customFormat="false" ht="12.75" hidden="false" customHeight="false" outlineLevel="0" collapsed="false">
      <c r="A1057" s="9" t="n">
        <v>44207.5740046296</v>
      </c>
      <c r="B1057" s="10" t="s">
        <v>68</v>
      </c>
      <c r="C1057" s="11" t="n">
        <v>573</v>
      </c>
      <c r="D1057" s="10" t="s">
        <v>131</v>
      </c>
      <c r="G1057" s="10" t="s">
        <v>2666</v>
      </c>
      <c r="H1057" s="10" t="s">
        <v>29</v>
      </c>
      <c r="I1057" s="0" t="s">
        <v>2667</v>
      </c>
      <c r="J1057" s="10" t="s">
        <v>34</v>
      </c>
      <c r="K1057" s="10" t="s">
        <v>130</v>
      </c>
      <c r="L1057" s="0" t="s">
        <v>24</v>
      </c>
      <c r="M1057" s="10" t="s">
        <v>67</v>
      </c>
    </row>
    <row r="1058" customFormat="false" ht="12.75" hidden="false" customHeight="false" outlineLevel="0" collapsed="false">
      <c r="A1058" s="9" t="n">
        <v>44207.5745949074</v>
      </c>
      <c r="B1058" s="10" t="s">
        <v>68</v>
      </c>
      <c r="C1058" s="11" t="n">
        <v>573</v>
      </c>
      <c r="D1058" s="10" t="s">
        <v>131</v>
      </c>
      <c r="G1058" s="10" t="s">
        <v>2668</v>
      </c>
      <c r="H1058" s="10" t="s">
        <v>21</v>
      </c>
      <c r="I1058" s="0" t="s">
        <v>2669</v>
      </c>
      <c r="J1058" s="10" t="s">
        <v>34</v>
      </c>
      <c r="K1058" s="10" t="s">
        <v>35</v>
      </c>
      <c r="L1058" s="0" t="s">
        <v>80</v>
      </c>
      <c r="M1058" s="10" t="s">
        <v>67</v>
      </c>
    </row>
    <row r="1059" customFormat="false" ht="12.75" hidden="false" customHeight="false" outlineLevel="0" collapsed="false">
      <c r="A1059" s="9" t="n">
        <v>44207.5865972222</v>
      </c>
      <c r="B1059" s="10" t="s">
        <v>26</v>
      </c>
      <c r="C1059" s="11" t="n">
        <v>706</v>
      </c>
      <c r="D1059" s="10" t="s">
        <v>567</v>
      </c>
      <c r="G1059" s="10" t="s">
        <v>2670</v>
      </c>
      <c r="H1059" s="10" t="s">
        <v>21</v>
      </c>
      <c r="I1059" s="0" t="s">
        <v>2671</v>
      </c>
      <c r="J1059" s="10" t="s">
        <v>34</v>
      </c>
      <c r="L1059" s="0" t="s">
        <v>24</v>
      </c>
      <c r="M1059" s="10" t="s">
        <v>244</v>
      </c>
    </row>
    <row r="1060" customFormat="false" ht="12.75" hidden="false" customHeight="false" outlineLevel="0" collapsed="false">
      <c r="A1060" s="9" t="n">
        <v>44207.5871990741</v>
      </c>
      <c r="B1060" s="10" t="s">
        <v>26</v>
      </c>
      <c r="C1060" s="11" t="n">
        <v>706</v>
      </c>
      <c r="D1060" s="10" t="s">
        <v>567</v>
      </c>
      <c r="G1060" s="10" t="s">
        <v>2672</v>
      </c>
      <c r="H1060" s="10" t="s">
        <v>21</v>
      </c>
      <c r="I1060" s="0" t="s">
        <v>2673</v>
      </c>
      <c r="J1060" s="10" t="s">
        <v>23</v>
      </c>
      <c r="L1060" s="0" t="s">
        <v>80</v>
      </c>
      <c r="M1060" s="10" t="s">
        <v>2674</v>
      </c>
    </row>
    <row r="1061" customFormat="false" ht="12.75" hidden="false" customHeight="false" outlineLevel="0" collapsed="false">
      <c r="A1061" s="9" t="n">
        <v>44207.592025463</v>
      </c>
      <c r="B1061" s="10" t="s">
        <v>63</v>
      </c>
      <c r="C1061" s="11" t="n">
        <v>114685</v>
      </c>
      <c r="D1061" s="10" t="s">
        <v>289</v>
      </c>
      <c r="G1061" s="10" t="s">
        <v>2675</v>
      </c>
      <c r="H1061" s="10" t="s">
        <v>29</v>
      </c>
      <c r="I1061" s="0" t="s">
        <v>2676</v>
      </c>
      <c r="J1061" s="10" t="s">
        <v>23</v>
      </c>
      <c r="L1061" s="0" t="s">
        <v>24</v>
      </c>
      <c r="M1061" s="10" t="s">
        <v>67</v>
      </c>
    </row>
    <row r="1062" customFormat="false" ht="12.75" hidden="false" customHeight="false" outlineLevel="0" collapsed="false">
      <c r="A1062" s="9" t="n">
        <v>44207.594212963</v>
      </c>
      <c r="B1062" s="10" t="s">
        <v>68</v>
      </c>
      <c r="C1062" s="11" t="n">
        <v>737</v>
      </c>
      <c r="D1062" s="10" t="s">
        <v>69</v>
      </c>
      <c r="G1062" s="10" t="s">
        <v>2677</v>
      </c>
      <c r="H1062" s="10" t="s">
        <v>21</v>
      </c>
      <c r="I1062" s="0" t="s">
        <v>2678</v>
      </c>
      <c r="J1062" s="10" t="s">
        <v>23</v>
      </c>
      <c r="L1062" s="0" t="s">
        <v>24</v>
      </c>
      <c r="M1062" s="10" t="s">
        <v>2679</v>
      </c>
    </row>
    <row r="1063" customFormat="false" ht="12.75" hidden="false" customHeight="false" outlineLevel="0" collapsed="false">
      <c r="A1063" s="9" t="n">
        <v>44207.5971990741</v>
      </c>
      <c r="B1063" s="10" t="s">
        <v>18</v>
      </c>
      <c r="C1063" s="11" t="n">
        <v>730</v>
      </c>
      <c r="D1063" s="10" t="s">
        <v>419</v>
      </c>
      <c r="G1063" s="10" t="s">
        <v>2680</v>
      </c>
      <c r="H1063" s="10" t="s">
        <v>21</v>
      </c>
      <c r="I1063" s="0" t="s">
        <v>2681</v>
      </c>
      <c r="J1063" s="10" t="s">
        <v>34</v>
      </c>
      <c r="K1063" s="10" t="s">
        <v>35</v>
      </c>
      <c r="L1063" s="0" t="s">
        <v>24</v>
      </c>
      <c r="M1063" s="10" t="s">
        <v>67</v>
      </c>
    </row>
    <row r="1064" customFormat="false" ht="12.75" hidden="false" customHeight="false" outlineLevel="0" collapsed="false">
      <c r="A1064" s="9" t="n">
        <v>44207.5978587963</v>
      </c>
      <c r="B1064" s="10" t="s">
        <v>18</v>
      </c>
      <c r="C1064" s="11" t="n">
        <v>730</v>
      </c>
      <c r="D1064" s="10" t="s">
        <v>419</v>
      </c>
      <c r="G1064" s="10" t="s">
        <v>2682</v>
      </c>
      <c r="H1064" s="10" t="s">
        <v>21</v>
      </c>
      <c r="I1064" s="0" t="s">
        <v>2683</v>
      </c>
      <c r="J1064" s="10" t="s">
        <v>23</v>
      </c>
      <c r="L1064" s="0" t="s">
        <v>24</v>
      </c>
      <c r="M1064" s="10" t="s">
        <v>2684</v>
      </c>
    </row>
    <row r="1065" customFormat="false" ht="12.75" hidden="false" customHeight="false" outlineLevel="0" collapsed="false">
      <c r="A1065" s="9" t="n">
        <v>44207.597349537</v>
      </c>
      <c r="B1065" s="10" t="s">
        <v>63</v>
      </c>
      <c r="C1065" s="11" t="n">
        <v>517</v>
      </c>
      <c r="D1065" s="10" t="s">
        <v>331</v>
      </c>
      <c r="G1065" s="10" t="s">
        <v>292</v>
      </c>
      <c r="H1065" s="10" t="s">
        <v>29</v>
      </c>
      <c r="I1065" s="0" t="s">
        <v>2685</v>
      </c>
      <c r="J1065" s="10" t="s">
        <v>23</v>
      </c>
      <c r="L1065" s="0" t="s">
        <v>24</v>
      </c>
      <c r="M1065" s="10" t="s">
        <v>67</v>
      </c>
    </row>
    <row r="1066" customFormat="false" ht="12.75" hidden="false" customHeight="false" outlineLevel="0" collapsed="false">
      <c r="A1066" s="9" t="n">
        <v>44207.5977777778</v>
      </c>
      <c r="B1066" s="10" t="s">
        <v>63</v>
      </c>
      <c r="C1066" s="11" t="n">
        <v>517</v>
      </c>
      <c r="D1066" s="10" t="s">
        <v>331</v>
      </c>
      <c r="G1066" s="10" t="s">
        <v>2686</v>
      </c>
      <c r="H1066" s="10" t="s">
        <v>21</v>
      </c>
      <c r="I1066" s="0" t="s">
        <v>2687</v>
      </c>
      <c r="J1066" s="10" t="s">
        <v>34</v>
      </c>
      <c r="K1066" s="10" t="s">
        <v>35</v>
      </c>
      <c r="L1066" s="0" t="s">
        <v>24</v>
      </c>
      <c r="M1066" s="10" t="s">
        <v>2688</v>
      </c>
    </row>
    <row r="1067" customFormat="false" ht="12.75" hidden="false" customHeight="false" outlineLevel="0" collapsed="false">
      <c r="A1067" s="9" t="n">
        <v>44207.5984953704</v>
      </c>
      <c r="B1067" s="10" t="s">
        <v>63</v>
      </c>
      <c r="C1067" s="11" t="n">
        <v>517</v>
      </c>
      <c r="D1067" s="10" t="s">
        <v>331</v>
      </c>
      <c r="G1067" s="10" t="s">
        <v>742</v>
      </c>
      <c r="H1067" s="10" t="s">
        <v>21</v>
      </c>
      <c r="I1067" s="0" t="s">
        <v>2689</v>
      </c>
      <c r="J1067" s="10" t="s">
        <v>23</v>
      </c>
      <c r="L1067" s="0" t="s">
        <v>24</v>
      </c>
      <c r="M1067" s="10" t="s">
        <v>67</v>
      </c>
    </row>
    <row r="1068" customFormat="false" ht="12.75" hidden="false" customHeight="false" outlineLevel="0" collapsed="false">
      <c r="A1068" s="9" t="n">
        <v>44207.6122337963</v>
      </c>
      <c r="B1068" s="10" t="s">
        <v>68</v>
      </c>
      <c r="C1068" s="11" t="n">
        <v>573</v>
      </c>
      <c r="D1068" s="10" t="s">
        <v>131</v>
      </c>
      <c r="G1068" s="10" t="s">
        <v>387</v>
      </c>
      <c r="H1068" s="10" t="s">
        <v>29</v>
      </c>
      <c r="I1068" s="0" t="s">
        <v>2690</v>
      </c>
      <c r="J1068" s="10" t="s">
        <v>23</v>
      </c>
      <c r="L1068" s="0" t="s">
        <v>24</v>
      </c>
      <c r="M1068" s="10" t="s">
        <v>67</v>
      </c>
    </row>
    <row r="1069" customFormat="false" ht="12.75" hidden="false" customHeight="false" outlineLevel="0" collapsed="false">
      <c r="A1069" s="9" t="n">
        <v>44207.6267476852</v>
      </c>
      <c r="B1069" s="10" t="s">
        <v>18</v>
      </c>
      <c r="C1069" s="11" t="n">
        <v>582</v>
      </c>
      <c r="D1069" s="10" t="s">
        <v>60</v>
      </c>
      <c r="G1069" s="10" t="s">
        <v>2691</v>
      </c>
      <c r="H1069" s="10" t="s">
        <v>29</v>
      </c>
      <c r="I1069" s="0" t="s">
        <v>2692</v>
      </c>
      <c r="J1069" s="10" t="s">
        <v>23</v>
      </c>
      <c r="L1069" s="0" t="s">
        <v>24</v>
      </c>
      <c r="M1069" s="10" t="s">
        <v>2693</v>
      </c>
    </row>
    <row r="1070" customFormat="false" ht="12.75" hidden="false" customHeight="false" outlineLevel="0" collapsed="false">
      <c r="A1070" s="9" t="n">
        <v>44207.626712963</v>
      </c>
      <c r="B1070" s="10" t="s">
        <v>68</v>
      </c>
      <c r="C1070" s="11" t="n">
        <v>733</v>
      </c>
      <c r="D1070" s="10" t="s">
        <v>381</v>
      </c>
      <c r="G1070" s="10" t="s">
        <v>2694</v>
      </c>
      <c r="H1070" s="10" t="s">
        <v>29</v>
      </c>
      <c r="I1070" s="0" t="s">
        <v>2695</v>
      </c>
      <c r="J1070" s="10" t="s">
        <v>34</v>
      </c>
      <c r="K1070" s="10" t="s">
        <v>35</v>
      </c>
      <c r="L1070" s="0" t="s">
        <v>24</v>
      </c>
      <c r="M1070" s="10" t="s">
        <v>67</v>
      </c>
    </row>
    <row r="1071" customFormat="false" ht="12.75" hidden="false" customHeight="false" outlineLevel="0" collapsed="false">
      <c r="A1071" s="9" t="n">
        <v>44207.6306828704</v>
      </c>
      <c r="B1071" s="10" t="s">
        <v>68</v>
      </c>
      <c r="C1071" s="11" t="n">
        <v>733</v>
      </c>
      <c r="D1071" s="10" t="s">
        <v>381</v>
      </c>
      <c r="G1071" s="10" t="s">
        <v>2696</v>
      </c>
      <c r="H1071" s="10" t="s">
        <v>29</v>
      </c>
      <c r="I1071" s="0" t="s">
        <v>2697</v>
      </c>
      <c r="J1071" s="10" t="s">
        <v>23</v>
      </c>
      <c r="L1071" s="0" t="s">
        <v>24</v>
      </c>
      <c r="M1071" s="10" t="s">
        <v>2698</v>
      </c>
    </row>
    <row r="1072" customFormat="false" ht="12.75" hidden="false" customHeight="false" outlineLevel="0" collapsed="false">
      <c r="A1072" s="9" t="n">
        <v>44207.6340393519</v>
      </c>
      <c r="B1072" s="10" t="s">
        <v>18</v>
      </c>
      <c r="C1072" s="11" t="n">
        <v>113025</v>
      </c>
      <c r="D1072" s="10" t="s">
        <v>2699</v>
      </c>
      <c r="G1072" s="10" t="s">
        <v>2700</v>
      </c>
      <c r="H1072" s="10" t="s">
        <v>29</v>
      </c>
      <c r="I1072" s="0" t="s">
        <v>2701</v>
      </c>
      <c r="J1072" s="10" t="s">
        <v>34</v>
      </c>
      <c r="K1072" s="10" t="s">
        <v>35</v>
      </c>
      <c r="L1072" s="0" t="s">
        <v>80</v>
      </c>
      <c r="M1072" s="10" t="s">
        <v>134</v>
      </c>
    </row>
    <row r="1073" customFormat="false" ht="12.75" hidden="false" customHeight="false" outlineLevel="0" collapsed="false">
      <c r="A1073" s="9" t="n">
        <v>44207.6209027778</v>
      </c>
      <c r="B1073" s="10" t="s">
        <v>18</v>
      </c>
      <c r="C1073" s="11" t="n">
        <v>113833</v>
      </c>
      <c r="D1073" s="10" t="s">
        <v>1151</v>
      </c>
      <c r="G1073" s="10" t="s">
        <v>387</v>
      </c>
      <c r="H1073" s="10" t="s">
        <v>29</v>
      </c>
      <c r="I1073" s="0" t="s">
        <v>2702</v>
      </c>
      <c r="J1073" s="10" t="s">
        <v>23</v>
      </c>
      <c r="L1073" s="0" t="s">
        <v>24</v>
      </c>
      <c r="M1073" s="10" t="s">
        <v>2703</v>
      </c>
    </row>
    <row r="1074" customFormat="false" ht="12.75" hidden="false" customHeight="false" outlineLevel="0" collapsed="false">
      <c r="A1074" s="9" t="n">
        <v>44207.6241087963</v>
      </c>
      <c r="B1074" s="10" t="s">
        <v>18</v>
      </c>
      <c r="C1074" s="11" t="n">
        <v>113833</v>
      </c>
      <c r="D1074" s="10" t="s">
        <v>1151</v>
      </c>
      <c r="G1074" s="10" t="s">
        <v>2704</v>
      </c>
      <c r="H1074" s="10" t="s">
        <v>21</v>
      </c>
      <c r="I1074" s="0" t="s">
        <v>2705</v>
      </c>
      <c r="J1074" s="10" t="s">
        <v>23</v>
      </c>
      <c r="L1074" s="0" t="s">
        <v>24</v>
      </c>
      <c r="M1074" s="10" t="s">
        <v>2706</v>
      </c>
    </row>
    <row r="1075" customFormat="false" ht="12.75" hidden="false" customHeight="false" outlineLevel="0" collapsed="false">
      <c r="A1075" s="9" t="n">
        <v>44207.6395601852</v>
      </c>
      <c r="B1075" s="10" t="s">
        <v>26</v>
      </c>
      <c r="C1075" s="11" t="n">
        <v>54</v>
      </c>
      <c r="D1075" s="10" t="s">
        <v>397</v>
      </c>
      <c r="G1075" s="10" t="s">
        <v>2707</v>
      </c>
      <c r="H1075" s="10" t="s">
        <v>21</v>
      </c>
      <c r="I1075" s="0" t="s">
        <v>2708</v>
      </c>
      <c r="J1075" s="10" t="s">
        <v>23</v>
      </c>
      <c r="L1075" s="0" t="s">
        <v>80</v>
      </c>
      <c r="M1075" s="10" t="s">
        <v>67</v>
      </c>
    </row>
    <row r="1076" customFormat="false" ht="12.75" hidden="false" customHeight="false" outlineLevel="0" collapsed="false">
      <c r="A1076" s="9" t="n">
        <v>44207.6477777778</v>
      </c>
      <c r="B1076" s="10" t="s">
        <v>68</v>
      </c>
      <c r="C1076" s="11" t="n">
        <v>733</v>
      </c>
      <c r="D1076" s="10" t="s">
        <v>381</v>
      </c>
      <c r="G1076" s="10" t="s">
        <v>2709</v>
      </c>
      <c r="H1076" s="10" t="s">
        <v>29</v>
      </c>
      <c r="I1076" s="0" t="s">
        <v>2710</v>
      </c>
      <c r="J1076" s="10" t="s">
        <v>23</v>
      </c>
      <c r="L1076" s="0" t="s">
        <v>24</v>
      </c>
      <c r="M1076" s="10" t="s">
        <v>2711</v>
      </c>
    </row>
    <row r="1077" customFormat="false" ht="12.75" hidden="false" customHeight="false" outlineLevel="0" collapsed="false">
      <c r="A1077" s="9" t="n">
        <v>44207.6527430556</v>
      </c>
      <c r="B1077" s="10" t="s">
        <v>113</v>
      </c>
      <c r="C1077" s="11" t="n">
        <v>594</v>
      </c>
      <c r="D1077" s="10" t="s">
        <v>1308</v>
      </c>
      <c r="G1077" s="10" t="s">
        <v>2712</v>
      </c>
      <c r="H1077" s="10" t="s">
        <v>21</v>
      </c>
      <c r="I1077" s="0" t="s">
        <v>2713</v>
      </c>
      <c r="J1077" s="10" t="s">
        <v>34</v>
      </c>
      <c r="K1077" s="10" t="s">
        <v>35</v>
      </c>
      <c r="L1077" s="0" t="s">
        <v>24</v>
      </c>
      <c r="M1077" s="10" t="s">
        <v>2714</v>
      </c>
    </row>
    <row r="1078" customFormat="false" ht="12.75" hidden="false" customHeight="false" outlineLevel="0" collapsed="false">
      <c r="A1078" s="9" t="n">
        <v>44207.6480092593</v>
      </c>
      <c r="B1078" s="10" t="s">
        <v>26</v>
      </c>
      <c r="C1078" s="11" t="n">
        <v>704</v>
      </c>
      <c r="D1078" s="10" t="s">
        <v>493</v>
      </c>
      <c r="G1078" s="10" t="s">
        <v>2715</v>
      </c>
      <c r="H1078" s="10" t="s">
        <v>29</v>
      </c>
      <c r="I1078" s="0" t="s">
        <v>2716</v>
      </c>
      <c r="J1078" s="10" t="s">
        <v>34</v>
      </c>
      <c r="L1078" s="0" t="s">
        <v>24</v>
      </c>
      <c r="M1078" s="10" t="s">
        <v>244</v>
      </c>
    </row>
    <row r="1079" customFormat="false" ht="12.75" hidden="false" customHeight="false" outlineLevel="0" collapsed="false">
      <c r="A1079" s="9" t="n">
        <v>44207.6507060185</v>
      </c>
      <c r="B1079" s="10" t="s">
        <v>68</v>
      </c>
      <c r="C1079" s="11" t="n">
        <v>571</v>
      </c>
      <c r="D1079" s="10" t="s">
        <v>2717</v>
      </c>
      <c r="G1079" s="10" t="s">
        <v>2718</v>
      </c>
      <c r="H1079" s="10" t="s">
        <v>21</v>
      </c>
      <c r="I1079" s="0" t="s">
        <v>2719</v>
      </c>
      <c r="J1079" s="10" t="s">
        <v>23</v>
      </c>
      <c r="L1079" s="0" t="s">
        <v>24</v>
      </c>
      <c r="M1079" s="10" t="s">
        <v>67</v>
      </c>
    </row>
    <row r="1080" customFormat="false" ht="12.75" hidden="false" customHeight="false" outlineLevel="0" collapsed="false">
      <c r="A1080" s="9" t="n">
        <v>44207.654849537</v>
      </c>
      <c r="B1080" s="10" t="s">
        <v>63</v>
      </c>
      <c r="C1080" s="11" t="n">
        <v>102478</v>
      </c>
      <c r="D1080" s="10" t="s">
        <v>348</v>
      </c>
      <c r="G1080" s="10" t="s">
        <v>298</v>
      </c>
      <c r="H1080" s="10" t="s">
        <v>21</v>
      </c>
      <c r="I1080" s="0" t="s">
        <v>2720</v>
      </c>
      <c r="J1080" s="10" t="s">
        <v>23</v>
      </c>
      <c r="L1080" s="0" t="s">
        <v>24</v>
      </c>
      <c r="M1080" s="10" t="s">
        <v>67</v>
      </c>
    </row>
    <row r="1081" customFormat="false" ht="12.75" hidden="false" customHeight="false" outlineLevel="0" collapsed="false">
      <c r="A1081" s="9" t="n">
        <v>44207.6677777778</v>
      </c>
      <c r="B1081" s="10" t="s">
        <v>26</v>
      </c>
      <c r="C1081" s="11" t="n">
        <v>110378</v>
      </c>
      <c r="D1081" s="10" t="s">
        <v>155</v>
      </c>
      <c r="G1081" s="10" t="s">
        <v>2721</v>
      </c>
      <c r="H1081" s="10" t="s">
        <v>21</v>
      </c>
      <c r="I1081" s="0" t="s">
        <v>2722</v>
      </c>
      <c r="J1081" s="10" t="s">
        <v>34</v>
      </c>
      <c r="K1081" s="10" t="s">
        <v>35</v>
      </c>
      <c r="L1081" s="0" t="s">
        <v>24</v>
      </c>
      <c r="M1081" s="10" t="s">
        <v>999</v>
      </c>
    </row>
    <row r="1082" customFormat="false" ht="12.75" hidden="false" customHeight="false" outlineLevel="0" collapsed="false">
      <c r="A1082" s="9" t="n">
        <v>44207.6712152778</v>
      </c>
      <c r="B1082" s="10" t="s">
        <v>63</v>
      </c>
      <c r="C1082" s="11" t="n">
        <v>337</v>
      </c>
      <c r="D1082" s="10" t="s">
        <v>1370</v>
      </c>
      <c r="G1082" s="10" t="s">
        <v>2723</v>
      </c>
      <c r="H1082" s="10" t="s">
        <v>21</v>
      </c>
      <c r="I1082" s="0" t="s">
        <v>2724</v>
      </c>
      <c r="J1082" s="10" t="s">
        <v>23</v>
      </c>
      <c r="L1082" s="0" t="s">
        <v>98</v>
      </c>
      <c r="M1082" s="10" t="s">
        <v>2725</v>
      </c>
    </row>
    <row r="1083" customFormat="false" ht="12.75" hidden="false" customHeight="false" outlineLevel="0" collapsed="false">
      <c r="A1083" s="9" t="n">
        <v>44207.6975810185</v>
      </c>
      <c r="B1083" s="10" t="s">
        <v>63</v>
      </c>
      <c r="C1083" s="11" t="n">
        <v>102935</v>
      </c>
      <c r="D1083" s="10" t="s">
        <v>543</v>
      </c>
      <c r="G1083" s="10" t="s">
        <v>2726</v>
      </c>
      <c r="H1083" s="10" t="s">
        <v>21</v>
      </c>
      <c r="I1083" s="0" t="s">
        <v>2727</v>
      </c>
      <c r="J1083" s="10" t="s">
        <v>23</v>
      </c>
      <c r="L1083" s="0" t="s">
        <v>24</v>
      </c>
      <c r="M1083" s="10" t="s">
        <v>2728</v>
      </c>
    </row>
    <row r="1084" customFormat="false" ht="12.75" hidden="false" customHeight="false" outlineLevel="0" collapsed="false">
      <c r="A1084" s="9" t="n">
        <v>44207.709375</v>
      </c>
      <c r="B1084" s="10" t="s">
        <v>204</v>
      </c>
      <c r="C1084" s="11" t="n">
        <v>341</v>
      </c>
      <c r="D1084" s="10" t="s">
        <v>205</v>
      </c>
      <c r="G1084" s="10" t="s">
        <v>2729</v>
      </c>
      <c r="H1084" s="10" t="s">
        <v>29</v>
      </c>
      <c r="I1084" s="0" t="s">
        <v>2730</v>
      </c>
      <c r="J1084" s="10" t="s">
        <v>23</v>
      </c>
      <c r="L1084" s="0" t="s">
        <v>24</v>
      </c>
      <c r="M1084" s="10" t="s">
        <v>2731</v>
      </c>
    </row>
    <row r="1085" customFormat="false" ht="12.75" hidden="false" customHeight="false" outlineLevel="0" collapsed="false">
      <c r="A1085" s="9" t="n">
        <v>44207.7198726852</v>
      </c>
      <c r="B1085" s="10" t="s">
        <v>68</v>
      </c>
      <c r="C1085" s="11" t="n">
        <v>106485</v>
      </c>
      <c r="D1085" s="10" t="s">
        <v>263</v>
      </c>
      <c r="G1085" s="10" t="s">
        <v>2732</v>
      </c>
      <c r="H1085" s="10" t="s">
        <v>21</v>
      </c>
      <c r="I1085" s="0" t="s">
        <v>2733</v>
      </c>
      <c r="J1085" s="10" t="s">
        <v>34</v>
      </c>
      <c r="K1085" s="10" t="s">
        <v>130</v>
      </c>
      <c r="L1085" s="0" t="s">
        <v>24</v>
      </c>
      <c r="M1085" s="10" t="s">
        <v>2734</v>
      </c>
    </row>
    <row r="1086" customFormat="false" ht="12.75" hidden="false" customHeight="false" outlineLevel="0" collapsed="false">
      <c r="A1086" s="9" t="n">
        <v>44207.7211921296</v>
      </c>
      <c r="B1086" s="10" t="s">
        <v>26</v>
      </c>
      <c r="C1086" s="11" t="n">
        <v>738</v>
      </c>
      <c r="D1086" s="10" t="s">
        <v>448</v>
      </c>
      <c r="G1086" s="10" t="s">
        <v>2735</v>
      </c>
      <c r="H1086" s="10" t="s">
        <v>21</v>
      </c>
      <c r="I1086" s="0" t="s">
        <v>2736</v>
      </c>
      <c r="J1086" s="10" t="s">
        <v>23</v>
      </c>
      <c r="L1086" s="0" t="s">
        <v>24</v>
      </c>
      <c r="M1086" s="10" t="s">
        <v>67</v>
      </c>
    </row>
    <row r="1087" customFormat="false" ht="12.75" hidden="false" customHeight="false" outlineLevel="0" collapsed="false">
      <c r="A1087" s="9" t="n">
        <v>44207.7315972222</v>
      </c>
      <c r="B1087" s="10" t="s">
        <v>204</v>
      </c>
      <c r="C1087" s="11" t="n">
        <v>111400</v>
      </c>
      <c r="D1087" s="10" t="s">
        <v>1353</v>
      </c>
      <c r="G1087" s="10" t="s">
        <v>2737</v>
      </c>
      <c r="H1087" s="10" t="s">
        <v>29</v>
      </c>
      <c r="I1087" s="0" t="s">
        <v>2738</v>
      </c>
      <c r="J1087" s="10" t="s">
        <v>23</v>
      </c>
      <c r="L1087" s="0" t="s">
        <v>24</v>
      </c>
      <c r="M1087" s="10" t="s">
        <v>2739</v>
      </c>
    </row>
    <row r="1088" customFormat="false" ht="12.75" hidden="false" customHeight="false" outlineLevel="0" collapsed="false">
      <c r="A1088" s="9" t="n">
        <v>44207.747974537</v>
      </c>
      <c r="B1088" s="10" t="s">
        <v>18</v>
      </c>
      <c r="C1088" s="11" t="n">
        <v>727</v>
      </c>
      <c r="D1088" s="10" t="s">
        <v>724</v>
      </c>
      <c r="G1088" s="10" t="s">
        <v>2740</v>
      </c>
      <c r="H1088" s="10" t="s">
        <v>21</v>
      </c>
      <c r="I1088" s="0" t="s">
        <v>2741</v>
      </c>
      <c r="J1088" s="10" t="s">
        <v>23</v>
      </c>
      <c r="L1088" s="0" t="s">
        <v>24</v>
      </c>
      <c r="M1088" s="10" t="s">
        <v>67</v>
      </c>
    </row>
    <row r="1089" customFormat="false" ht="12.75" hidden="false" customHeight="false" outlineLevel="0" collapsed="false">
      <c r="A1089" s="9" t="n">
        <v>44207.7679976852</v>
      </c>
      <c r="B1089" s="10" t="s">
        <v>68</v>
      </c>
      <c r="C1089" s="11" t="n">
        <v>712</v>
      </c>
      <c r="D1089" s="10" t="s">
        <v>1477</v>
      </c>
      <c r="G1089" s="10" t="s">
        <v>2742</v>
      </c>
      <c r="H1089" s="10" t="s">
        <v>21</v>
      </c>
      <c r="I1089" s="0" t="s">
        <v>2743</v>
      </c>
      <c r="J1089" s="10" t="s">
        <v>23</v>
      </c>
      <c r="L1089" s="0" t="s">
        <v>231</v>
      </c>
      <c r="M1089" s="10" t="s">
        <v>2744</v>
      </c>
    </row>
    <row r="1090" customFormat="false" ht="12.75" hidden="false" customHeight="false" outlineLevel="0" collapsed="false">
      <c r="A1090" s="9" t="n">
        <v>44207.767662037</v>
      </c>
      <c r="B1090" s="10" t="s">
        <v>26</v>
      </c>
      <c r="C1090" s="11" t="n">
        <v>710</v>
      </c>
      <c r="D1090" s="10" t="s">
        <v>754</v>
      </c>
      <c r="G1090" s="10" t="s">
        <v>2745</v>
      </c>
      <c r="H1090" s="10" t="s">
        <v>21</v>
      </c>
      <c r="I1090" s="0" t="s">
        <v>2746</v>
      </c>
      <c r="J1090" s="10" t="s">
        <v>23</v>
      </c>
      <c r="L1090" s="0" t="s">
        <v>24</v>
      </c>
      <c r="M1090" s="10" t="s">
        <v>67</v>
      </c>
    </row>
    <row r="1091" customFormat="false" ht="12.75" hidden="false" customHeight="false" outlineLevel="0" collapsed="false">
      <c r="A1091" s="9" t="n">
        <v>44207.7680092593</v>
      </c>
      <c r="B1091" s="10" t="s">
        <v>26</v>
      </c>
      <c r="C1091" s="11" t="n">
        <v>710</v>
      </c>
      <c r="D1091" s="10" t="s">
        <v>754</v>
      </c>
      <c r="G1091" s="10" t="s">
        <v>2747</v>
      </c>
      <c r="H1091" s="10" t="s">
        <v>21</v>
      </c>
      <c r="I1091" s="0" t="s">
        <v>2748</v>
      </c>
      <c r="J1091" s="10" t="s">
        <v>23</v>
      </c>
      <c r="L1091" s="0" t="s">
        <v>24</v>
      </c>
      <c r="M1091" s="10" t="s">
        <v>67</v>
      </c>
    </row>
    <row r="1092" customFormat="false" ht="12.75" hidden="false" customHeight="false" outlineLevel="0" collapsed="false">
      <c r="A1092" s="9" t="n">
        <v>44207.7715162037</v>
      </c>
      <c r="B1092" s="10" t="s">
        <v>26</v>
      </c>
      <c r="C1092" s="11" t="n">
        <v>710</v>
      </c>
      <c r="D1092" s="10" t="s">
        <v>754</v>
      </c>
      <c r="G1092" s="10" t="s">
        <v>2749</v>
      </c>
      <c r="H1092" s="10" t="s">
        <v>29</v>
      </c>
      <c r="I1092" s="0" t="s">
        <v>2750</v>
      </c>
      <c r="J1092" s="10" t="s">
        <v>23</v>
      </c>
      <c r="L1092" s="0" t="s">
        <v>24</v>
      </c>
      <c r="M1092" s="10" t="s">
        <v>67</v>
      </c>
    </row>
    <row r="1093" customFormat="false" ht="12.75" hidden="false" customHeight="false" outlineLevel="0" collapsed="false">
      <c r="A1093" s="9" t="n">
        <v>44207.7825462963</v>
      </c>
      <c r="B1093" s="10" t="s">
        <v>26</v>
      </c>
      <c r="C1093" s="11" t="n">
        <v>704</v>
      </c>
      <c r="D1093" s="10" t="s">
        <v>493</v>
      </c>
      <c r="G1093" s="10" t="s">
        <v>2751</v>
      </c>
      <c r="H1093" s="10" t="s">
        <v>29</v>
      </c>
      <c r="I1093" s="0" t="s">
        <v>2752</v>
      </c>
      <c r="J1093" s="10" t="s">
        <v>34</v>
      </c>
      <c r="L1093" s="0" t="s">
        <v>24</v>
      </c>
      <c r="M1093" s="10" t="s">
        <v>214</v>
      </c>
    </row>
    <row r="1094" customFormat="false" ht="12.75" hidden="false" customHeight="false" outlineLevel="0" collapsed="false">
      <c r="A1094" s="9" t="n">
        <v>44207.7872800926</v>
      </c>
      <c r="B1094" s="10" t="s">
        <v>26</v>
      </c>
      <c r="C1094" s="11" t="n">
        <v>351</v>
      </c>
      <c r="D1094" s="10" t="s">
        <v>27</v>
      </c>
      <c r="G1094" s="10" t="s">
        <v>2753</v>
      </c>
      <c r="H1094" s="10" t="s">
        <v>21</v>
      </c>
      <c r="I1094" s="0" t="s">
        <v>2754</v>
      </c>
      <c r="J1094" s="10" t="s">
        <v>23</v>
      </c>
      <c r="L1094" s="0" t="s">
        <v>24</v>
      </c>
      <c r="M1094" s="10" t="s">
        <v>2755</v>
      </c>
    </row>
    <row r="1095" customFormat="false" ht="12.75" hidden="false" customHeight="false" outlineLevel="0" collapsed="false">
      <c r="A1095" s="9" t="n">
        <v>44207.7883680556</v>
      </c>
      <c r="B1095" s="10" t="s">
        <v>37</v>
      </c>
      <c r="C1095" s="11" t="n">
        <v>742</v>
      </c>
      <c r="D1095" s="10" t="s">
        <v>72</v>
      </c>
      <c r="G1095" s="10" t="s">
        <v>2756</v>
      </c>
      <c r="H1095" s="10" t="s">
        <v>21</v>
      </c>
      <c r="I1095" s="0" t="s">
        <v>2757</v>
      </c>
      <c r="J1095" s="10" t="s">
        <v>23</v>
      </c>
      <c r="L1095" s="0" t="s">
        <v>24</v>
      </c>
      <c r="M1095" s="10" t="s">
        <v>2758</v>
      </c>
    </row>
    <row r="1096" customFormat="false" ht="12.75" hidden="false" customHeight="false" outlineLevel="0" collapsed="false">
      <c r="A1096" s="9" t="n">
        <v>44207.7910648148</v>
      </c>
      <c r="B1096" s="10" t="s">
        <v>26</v>
      </c>
      <c r="C1096" s="11" t="n">
        <v>351</v>
      </c>
      <c r="D1096" s="10" t="s">
        <v>27</v>
      </c>
      <c r="G1096" s="10" t="s">
        <v>2759</v>
      </c>
      <c r="H1096" s="10" t="s">
        <v>21</v>
      </c>
      <c r="I1096" s="0" t="s">
        <v>2760</v>
      </c>
      <c r="J1096" s="10" t="s">
        <v>23</v>
      </c>
      <c r="L1096" s="0" t="s">
        <v>98</v>
      </c>
      <c r="M1096" s="10" t="s">
        <v>67</v>
      </c>
    </row>
    <row r="1097" customFormat="false" ht="12.75" hidden="false" customHeight="false" outlineLevel="0" collapsed="false">
      <c r="A1097" s="9" t="n">
        <v>44207.7938194444</v>
      </c>
      <c r="B1097" s="10" t="s">
        <v>113</v>
      </c>
      <c r="C1097" s="11" t="n">
        <v>748</v>
      </c>
      <c r="D1097" s="10" t="s">
        <v>626</v>
      </c>
      <c r="G1097" s="10" t="s">
        <v>2761</v>
      </c>
      <c r="H1097" s="10" t="s">
        <v>21</v>
      </c>
      <c r="I1097" s="0" t="s">
        <v>2762</v>
      </c>
      <c r="J1097" s="10" t="s">
        <v>34</v>
      </c>
      <c r="L1097" s="0" t="s">
        <v>24</v>
      </c>
      <c r="M1097" s="10" t="s">
        <v>785</v>
      </c>
    </row>
    <row r="1098" customFormat="false" ht="12.75" hidden="false" customHeight="false" outlineLevel="0" collapsed="false">
      <c r="A1098" s="9" t="n">
        <v>44207.8193865741</v>
      </c>
      <c r="B1098" s="10" t="s">
        <v>18</v>
      </c>
      <c r="C1098" s="11" t="n">
        <v>102565</v>
      </c>
      <c r="D1098" s="10" t="s">
        <v>798</v>
      </c>
      <c r="G1098" s="10" t="s">
        <v>892</v>
      </c>
      <c r="H1098" s="10" t="s">
        <v>21</v>
      </c>
      <c r="I1098" s="0" t="s">
        <v>2763</v>
      </c>
      <c r="J1098" s="10" t="s">
        <v>23</v>
      </c>
      <c r="L1098" s="0" t="s">
        <v>24</v>
      </c>
      <c r="M1098" s="10" t="s">
        <v>2764</v>
      </c>
    </row>
    <row r="1099" customFormat="false" ht="12.75" hidden="false" customHeight="false" outlineLevel="0" collapsed="false">
      <c r="A1099" s="9" t="n">
        <v>44207.8211226852</v>
      </c>
      <c r="B1099" s="10" t="s">
        <v>113</v>
      </c>
      <c r="C1099" s="11" t="n">
        <v>107728</v>
      </c>
      <c r="D1099" s="10" t="s">
        <v>614</v>
      </c>
      <c r="G1099" s="10" t="s">
        <v>2765</v>
      </c>
      <c r="H1099" s="10" t="s">
        <v>21</v>
      </c>
      <c r="I1099" s="0" t="s">
        <v>2766</v>
      </c>
      <c r="J1099" s="10" t="s">
        <v>23</v>
      </c>
      <c r="L1099" s="0" t="s">
        <v>24</v>
      </c>
      <c r="M1099" s="10" t="s">
        <v>2767</v>
      </c>
    </row>
    <row r="1100" customFormat="false" ht="12.75" hidden="false" customHeight="false" outlineLevel="0" collapsed="false">
      <c r="A1100" s="9" t="n">
        <v>44207.8173263889</v>
      </c>
      <c r="B1100" s="10" t="s">
        <v>63</v>
      </c>
      <c r="C1100" s="11" t="n">
        <v>106865</v>
      </c>
      <c r="D1100" s="10" t="s">
        <v>100</v>
      </c>
      <c r="G1100" s="10" t="s">
        <v>1061</v>
      </c>
      <c r="H1100" s="10" t="s">
        <v>29</v>
      </c>
      <c r="I1100" s="0" t="s">
        <v>2768</v>
      </c>
      <c r="J1100" s="10" t="s">
        <v>23</v>
      </c>
      <c r="L1100" s="0" t="s">
        <v>24</v>
      </c>
      <c r="M1100" s="10" t="s">
        <v>1044</v>
      </c>
    </row>
    <row r="1101" customFormat="false" ht="12.75" hidden="false" customHeight="false" outlineLevel="0" collapsed="false">
      <c r="A1101" s="9" t="n">
        <v>44207.8232638889</v>
      </c>
      <c r="B1101" s="10" t="s">
        <v>113</v>
      </c>
      <c r="C1101" s="11" t="n">
        <v>107728</v>
      </c>
      <c r="D1101" s="10" t="s">
        <v>614</v>
      </c>
      <c r="G1101" s="10" t="s">
        <v>2769</v>
      </c>
      <c r="H1101" s="10" t="s">
        <v>21</v>
      </c>
      <c r="I1101" s="0" t="s">
        <v>2770</v>
      </c>
      <c r="J1101" s="10" t="s">
        <v>23</v>
      </c>
      <c r="L1101" s="0" t="s">
        <v>24</v>
      </c>
      <c r="M1101" s="10" t="s">
        <v>2771</v>
      </c>
    </row>
    <row r="1102" customFormat="false" ht="12.75" hidden="false" customHeight="false" outlineLevel="0" collapsed="false">
      <c r="A1102" s="9" t="n">
        <v>44207.8372685185</v>
      </c>
      <c r="B1102" s="10" t="s">
        <v>113</v>
      </c>
      <c r="C1102" s="11" t="n">
        <v>107728</v>
      </c>
      <c r="D1102" s="10" t="s">
        <v>614</v>
      </c>
      <c r="G1102" s="10" t="s">
        <v>2772</v>
      </c>
      <c r="H1102" s="10" t="s">
        <v>29</v>
      </c>
      <c r="I1102" s="0" t="s">
        <v>2773</v>
      </c>
      <c r="J1102" s="10" t="s">
        <v>34</v>
      </c>
      <c r="K1102" s="10" t="s">
        <v>35</v>
      </c>
      <c r="L1102" s="0" t="s">
        <v>24</v>
      </c>
      <c r="M1102" s="10" t="s">
        <v>67</v>
      </c>
    </row>
    <row r="1103" customFormat="false" ht="12.75" hidden="false" customHeight="false" outlineLevel="0" collapsed="false">
      <c r="A1103" s="9" t="n">
        <v>44207.8506944444</v>
      </c>
      <c r="B1103" s="10" t="s">
        <v>26</v>
      </c>
      <c r="C1103" s="11" t="n">
        <v>587</v>
      </c>
      <c r="D1103" s="10" t="s">
        <v>390</v>
      </c>
      <c r="G1103" s="10" t="s">
        <v>2774</v>
      </c>
      <c r="H1103" s="10" t="s">
        <v>29</v>
      </c>
      <c r="I1103" s="0" t="s">
        <v>2775</v>
      </c>
      <c r="J1103" s="10" t="s">
        <v>23</v>
      </c>
      <c r="L1103" s="0" t="s">
        <v>98</v>
      </c>
      <c r="M1103" s="10" t="s">
        <v>393</v>
      </c>
    </row>
    <row r="1104" customFormat="false" ht="12.75" hidden="false" customHeight="false" outlineLevel="0" collapsed="false">
      <c r="A1104" s="9" t="n">
        <v>44207.8440046296</v>
      </c>
      <c r="B1104" s="10" t="s">
        <v>18</v>
      </c>
      <c r="C1104" s="11" t="n">
        <v>752</v>
      </c>
      <c r="D1104" s="10" t="s">
        <v>1025</v>
      </c>
      <c r="G1104" s="10" t="s">
        <v>2776</v>
      </c>
      <c r="H1104" s="10" t="s">
        <v>29</v>
      </c>
      <c r="I1104" s="0" t="s">
        <v>2777</v>
      </c>
      <c r="J1104" s="10" t="s">
        <v>34</v>
      </c>
      <c r="K1104" s="10" t="s">
        <v>35</v>
      </c>
      <c r="L1104" s="0" t="s">
        <v>24</v>
      </c>
      <c r="M1104" s="10" t="s">
        <v>67</v>
      </c>
    </row>
    <row r="1105" customFormat="false" ht="12.75" hidden="false" customHeight="false" outlineLevel="0" collapsed="false">
      <c r="A1105" s="9" t="n">
        <v>44207.8485648148</v>
      </c>
      <c r="B1105" s="10" t="s">
        <v>68</v>
      </c>
      <c r="C1105" s="11" t="n">
        <v>103639</v>
      </c>
      <c r="D1105" s="10" t="s">
        <v>423</v>
      </c>
      <c r="E1105" s="11" t="n">
        <v>32763100</v>
      </c>
      <c r="F1105" s="11" t="n">
        <v>33.9</v>
      </c>
      <c r="G1105" s="10" t="s">
        <v>2778</v>
      </c>
      <c r="H1105" s="10" t="s">
        <v>21</v>
      </c>
      <c r="I1105" s="0" t="s">
        <v>2779</v>
      </c>
      <c r="J1105" s="10" t="s">
        <v>23</v>
      </c>
      <c r="L1105" s="0" t="s">
        <v>80</v>
      </c>
      <c r="M1105" s="10" t="s">
        <v>67</v>
      </c>
    </row>
    <row r="1106" customFormat="false" ht="12.75" hidden="false" customHeight="false" outlineLevel="0" collapsed="false">
      <c r="A1106" s="9" t="n">
        <v>44207.8543402778</v>
      </c>
      <c r="B1106" s="10" t="s">
        <v>63</v>
      </c>
      <c r="C1106" s="11" t="n">
        <v>106865</v>
      </c>
      <c r="D1106" s="10" t="s">
        <v>100</v>
      </c>
      <c r="G1106" s="10" t="s">
        <v>1045</v>
      </c>
      <c r="H1106" s="10" t="s">
        <v>29</v>
      </c>
      <c r="I1106" s="0" t="s">
        <v>2780</v>
      </c>
      <c r="J1106" s="10" t="s">
        <v>34</v>
      </c>
      <c r="K1106" s="10" t="s">
        <v>35</v>
      </c>
      <c r="L1106" s="0" t="s">
        <v>24</v>
      </c>
      <c r="M1106" s="10" t="s">
        <v>67</v>
      </c>
    </row>
    <row r="1107" customFormat="false" ht="12.75" hidden="false" customHeight="false" outlineLevel="0" collapsed="false">
      <c r="A1107" s="9" t="n">
        <v>44207.8647916667</v>
      </c>
      <c r="B1107" s="10" t="s">
        <v>18</v>
      </c>
      <c r="C1107" s="11" t="n">
        <v>357</v>
      </c>
      <c r="D1107" s="10" t="s">
        <v>138</v>
      </c>
      <c r="G1107" s="10" t="s">
        <v>2781</v>
      </c>
      <c r="H1107" s="10" t="s">
        <v>21</v>
      </c>
      <c r="I1107" s="0" t="s">
        <v>2782</v>
      </c>
      <c r="J1107" s="10" t="s">
        <v>23</v>
      </c>
      <c r="L1107" s="0" t="s">
        <v>24</v>
      </c>
      <c r="M1107" s="10" t="s">
        <v>2783</v>
      </c>
    </row>
    <row r="1108" customFormat="false" ht="12.75" hidden="false" customHeight="false" outlineLevel="0" collapsed="false">
      <c r="A1108" s="9" t="n">
        <v>44207.8658680556</v>
      </c>
      <c r="B1108" s="10" t="s">
        <v>18</v>
      </c>
      <c r="C1108" s="11" t="n">
        <v>357</v>
      </c>
      <c r="D1108" s="10" t="s">
        <v>138</v>
      </c>
      <c r="G1108" s="10" t="s">
        <v>2784</v>
      </c>
      <c r="H1108" s="10" t="s">
        <v>21</v>
      </c>
      <c r="I1108" s="0" t="s">
        <v>2785</v>
      </c>
      <c r="J1108" s="10" t="s">
        <v>23</v>
      </c>
      <c r="L1108" s="0" t="s">
        <v>80</v>
      </c>
      <c r="M1108" s="10" t="s">
        <v>67</v>
      </c>
    </row>
    <row r="1109" customFormat="false" ht="12.75" hidden="false" customHeight="false" outlineLevel="0" collapsed="false">
      <c r="A1109" s="9" t="n">
        <v>44207.8688888889</v>
      </c>
      <c r="B1109" s="10" t="s">
        <v>63</v>
      </c>
      <c r="C1109" s="11" t="n">
        <v>114685</v>
      </c>
      <c r="D1109" s="10" t="s">
        <v>289</v>
      </c>
      <c r="G1109" s="10" t="s">
        <v>2786</v>
      </c>
      <c r="H1109" s="10" t="s">
        <v>21</v>
      </c>
      <c r="I1109" s="0" t="s">
        <v>2787</v>
      </c>
      <c r="J1109" s="10" t="s">
        <v>23</v>
      </c>
      <c r="L1109" s="0" t="s">
        <v>24</v>
      </c>
      <c r="M1109" s="10" t="s">
        <v>67</v>
      </c>
    </row>
    <row r="1110" customFormat="false" ht="12.75" hidden="false" customHeight="false" outlineLevel="0" collapsed="false">
      <c r="A1110" s="9" t="n">
        <v>44207.8761805556</v>
      </c>
      <c r="B1110" s="10" t="s">
        <v>18</v>
      </c>
      <c r="C1110" s="11" t="n">
        <v>582</v>
      </c>
      <c r="D1110" s="10" t="s">
        <v>60</v>
      </c>
      <c r="G1110" s="10" t="s">
        <v>2788</v>
      </c>
      <c r="H1110" s="10" t="s">
        <v>21</v>
      </c>
      <c r="I1110" s="0" t="s">
        <v>2789</v>
      </c>
      <c r="J1110" s="10" t="s">
        <v>23</v>
      </c>
      <c r="L1110" s="0" t="s">
        <v>80</v>
      </c>
      <c r="M1110" s="10" t="s">
        <v>2790</v>
      </c>
    </row>
    <row r="1111" customFormat="false" ht="12.75" hidden="false" customHeight="false" outlineLevel="0" collapsed="false">
      <c r="A1111" s="9" t="n">
        <v>44207.8871759259</v>
      </c>
      <c r="B1111" s="10" t="s">
        <v>159</v>
      </c>
      <c r="C1111" s="11" t="n">
        <v>371</v>
      </c>
      <c r="D1111" s="10" t="s">
        <v>920</v>
      </c>
      <c r="G1111" s="10" t="s">
        <v>2791</v>
      </c>
      <c r="H1111" s="10" t="s">
        <v>21</v>
      </c>
      <c r="I1111" s="0" t="s">
        <v>2792</v>
      </c>
      <c r="J1111" s="10" t="s">
        <v>23</v>
      </c>
      <c r="L1111" s="0" t="s">
        <v>24</v>
      </c>
      <c r="M1111" s="10" t="s">
        <v>67</v>
      </c>
    </row>
    <row r="1112" customFormat="false" ht="12.75" hidden="false" customHeight="false" outlineLevel="0" collapsed="false">
      <c r="A1112" s="9" t="n">
        <v>44207.8864236111</v>
      </c>
      <c r="B1112" s="10" t="s">
        <v>63</v>
      </c>
      <c r="C1112" s="11" t="n">
        <v>114622</v>
      </c>
      <c r="D1112" s="10" t="s">
        <v>744</v>
      </c>
      <c r="G1112" s="10" t="s">
        <v>2793</v>
      </c>
      <c r="H1112" s="10" t="s">
        <v>29</v>
      </c>
      <c r="I1112" s="0" t="s">
        <v>2794</v>
      </c>
      <c r="J1112" s="10" t="s">
        <v>23</v>
      </c>
      <c r="L1112" s="0" t="s">
        <v>24</v>
      </c>
      <c r="M1112" s="10" t="s">
        <v>25</v>
      </c>
    </row>
    <row r="1113" customFormat="false" ht="12.75" hidden="false" customHeight="false" outlineLevel="0" collapsed="false">
      <c r="A1113" s="9" t="n">
        <v>44207.8888541667</v>
      </c>
      <c r="B1113" s="10" t="s">
        <v>26</v>
      </c>
      <c r="C1113" s="11" t="n">
        <v>56</v>
      </c>
      <c r="D1113" s="10" t="s">
        <v>433</v>
      </c>
      <c r="G1113" s="10" t="s">
        <v>2795</v>
      </c>
      <c r="H1113" s="10" t="s">
        <v>29</v>
      </c>
      <c r="I1113" s="0" t="s">
        <v>2796</v>
      </c>
      <c r="J1113" s="10" t="s">
        <v>23</v>
      </c>
      <c r="L1113" s="0" t="s">
        <v>24</v>
      </c>
      <c r="M1113" s="10" t="s">
        <v>67</v>
      </c>
    </row>
    <row r="1114" customFormat="false" ht="12.75" hidden="false" customHeight="false" outlineLevel="0" collapsed="false">
      <c r="A1114" s="9" t="n">
        <v>44207.8936458333</v>
      </c>
      <c r="B1114" s="10" t="s">
        <v>18</v>
      </c>
      <c r="C1114" s="11" t="n">
        <v>513</v>
      </c>
      <c r="D1114" s="10" t="s">
        <v>109</v>
      </c>
      <c r="G1114" s="10" t="s">
        <v>2797</v>
      </c>
      <c r="H1114" s="10" t="s">
        <v>29</v>
      </c>
      <c r="I1114" s="0" t="s">
        <v>2798</v>
      </c>
      <c r="J1114" s="10" t="s">
        <v>23</v>
      </c>
      <c r="L1114" s="0" t="s">
        <v>98</v>
      </c>
      <c r="M1114" s="10" t="s">
        <v>67</v>
      </c>
    </row>
    <row r="1115" customFormat="false" ht="12.75" hidden="false" customHeight="false" outlineLevel="0" collapsed="false">
      <c r="A1115" s="9" t="n">
        <v>44207.8892708333</v>
      </c>
      <c r="B1115" s="10" t="s">
        <v>26</v>
      </c>
      <c r="C1115" s="11" t="n">
        <v>52</v>
      </c>
      <c r="D1115" s="10" t="s">
        <v>1121</v>
      </c>
      <c r="G1115" s="10" t="s">
        <v>2799</v>
      </c>
      <c r="H1115" s="10" t="s">
        <v>21</v>
      </c>
      <c r="I1115" s="0" t="s">
        <v>2800</v>
      </c>
      <c r="J1115" s="10" t="s">
        <v>34</v>
      </c>
      <c r="K1115" s="10" t="s">
        <v>130</v>
      </c>
      <c r="L1115" s="0" t="s">
        <v>24</v>
      </c>
      <c r="M1115" s="10" t="s">
        <v>2459</v>
      </c>
    </row>
    <row r="1116" customFormat="false" ht="12.75" hidden="false" customHeight="false" outlineLevel="0" collapsed="false">
      <c r="A1116" s="9" t="n">
        <v>44207.8920023148</v>
      </c>
      <c r="B1116" s="10" t="s">
        <v>26</v>
      </c>
      <c r="C1116" s="11" t="n">
        <v>52</v>
      </c>
      <c r="D1116" s="10" t="s">
        <v>1121</v>
      </c>
      <c r="G1116" s="10" t="s">
        <v>2801</v>
      </c>
      <c r="H1116" s="10" t="s">
        <v>21</v>
      </c>
      <c r="I1116" s="0" t="s">
        <v>2802</v>
      </c>
      <c r="J1116" s="10" t="s">
        <v>23</v>
      </c>
      <c r="L1116" s="0" t="s">
        <v>80</v>
      </c>
      <c r="M1116" s="10" t="s">
        <v>2803</v>
      </c>
    </row>
    <row r="1117" customFormat="false" ht="12.75" hidden="false" customHeight="false" outlineLevel="0" collapsed="false">
      <c r="A1117" s="9" t="n">
        <v>44207.8832291667</v>
      </c>
      <c r="B1117" s="10" t="s">
        <v>68</v>
      </c>
      <c r="C1117" s="11" t="n">
        <v>113008</v>
      </c>
      <c r="D1117" s="10" t="s">
        <v>410</v>
      </c>
      <c r="G1117" s="10" t="s">
        <v>2804</v>
      </c>
      <c r="H1117" s="10" t="s">
        <v>29</v>
      </c>
      <c r="I1117" s="0" t="s">
        <v>2805</v>
      </c>
      <c r="J1117" s="10" t="s">
        <v>23</v>
      </c>
      <c r="L1117" s="0" t="s">
        <v>24</v>
      </c>
      <c r="M1117" s="10" t="s">
        <v>67</v>
      </c>
    </row>
    <row r="1118" customFormat="false" ht="12.75" hidden="false" customHeight="false" outlineLevel="0" collapsed="false">
      <c r="A1118" s="9" t="n">
        <v>44207.8835069445</v>
      </c>
      <c r="B1118" s="10" t="s">
        <v>68</v>
      </c>
      <c r="C1118" s="11" t="n">
        <v>113008</v>
      </c>
      <c r="D1118" s="10" t="s">
        <v>410</v>
      </c>
      <c r="G1118" s="10" t="s">
        <v>255</v>
      </c>
      <c r="H1118" s="10" t="s">
        <v>21</v>
      </c>
      <c r="I1118" s="0" t="s">
        <v>2806</v>
      </c>
      <c r="J1118" s="10" t="s">
        <v>23</v>
      </c>
      <c r="L1118" s="0" t="s">
        <v>24</v>
      </c>
      <c r="M1118" s="10" t="s">
        <v>746</v>
      </c>
    </row>
    <row r="1119" customFormat="false" ht="12.75" hidden="false" customHeight="false" outlineLevel="0" collapsed="false">
      <c r="A1119" s="9" t="n">
        <v>44207.8967361111</v>
      </c>
      <c r="B1119" s="10" t="s">
        <v>18</v>
      </c>
      <c r="C1119" s="11" t="n">
        <v>513</v>
      </c>
      <c r="D1119" s="10" t="s">
        <v>109</v>
      </c>
      <c r="G1119" s="10" t="s">
        <v>2807</v>
      </c>
      <c r="H1119" s="10" t="s">
        <v>29</v>
      </c>
      <c r="I1119" s="0" t="s">
        <v>2808</v>
      </c>
      <c r="J1119" s="10" t="s">
        <v>34</v>
      </c>
      <c r="K1119" s="10" t="s">
        <v>35</v>
      </c>
      <c r="L1119" s="0" t="s">
        <v>24</v>
      </c>
      <c r="M1119" s="10" t="s">
        <v>67</v>
      </c>
    </row>
    <row r="1120" customFormat="false" ht="12.75" hidden="false" customHeight="false" outlineLevel="0" collapsed="false">
      <c r="A1120" s="9" t="n">
        <v>44207.8979050926</v>
      </c>
      <c r="B1120" s="10" t="s">
        <v>63</v>
      </c>
      <c r="C1120" s="11" t="n">
        <v>113299</v>
      </c>
      <c r="D1120" s="10" t="s">
        <v>254</v>
      </c>
      <c r="G1120" s="10" t="s">
        <v>298</v>
      </c>
      <c r="H1120" s="10" t="s">
        <v>21</v>
      </c>
      <c r="I1120" s="0" t="s">
        <v>2809</v>
      </c>
      <c r="J1120" s="10" t="s">
        <v>23</v>
      </c>
      <c r="L1120" s="0" t="s">
        <v>24</v>
      </c>
      <c r="M1120" s="10" t="s">
        <v>2810</v>
      </c>
    </row>
    <row r="1121" customFormat="false" ht="12.75" hidden="false" customHeight="false" outlineLevel="0" collapsed="false">
      <c r="A1121" s="9" t="n">
        <v>44207.9000347222</v>
      </c>
      <c r="B1121" s="10" t="s">
        <v>63</v>
      </c>
      <c r="C1121" s="11" t="n">
        <v>113299</v>
      </c>
      <c r="D1121" s="10" t="s">
        <v>254</v>
      </c>
      <c r="G1121" s="10" t="s">
        <v>2476</v>
      </c>
      <c r="H1121" s="10" t="s">
        <v>21</v>
      </c>
      <c r="I1121" s="0" t="s">
        <v>2811</v>
      </c>
      <c r="J1121" s="10" t="s">
        <v>23</v>
      </c>
      <c r="L1121" s="0" t="s">
        <v>24</v>
      </c>
      <c r="M1121" s="10" t="s">
        <v>67</v>
      </c>
    </row>
    <row r="1122" customFormat="false" ht="12.75" hidden="false" customHeight="false" outlineLevel="0" collapsed="false">
      <c r="A1122" s="9" t="n">
        <v>44207.898587963</v>
      </c>
      <c r="B1122" s="10" t="s">
        <v>18</v>
      </c>
      <c r="C1122" s="11" t="n">
        <v>104429</v>
      </c>
      <c r="D1122" s="10" t="s">
        <v>1695</v>
      </c>
      <c r="E1122" s="11" t="n">
        <v>41671963</v>
      </c>
      <c r="F1122" s="11" t="n">
        <v>1740</v>
      </c>
      <c r="G1122" s="10" t="s">
        <v>2812</v>
      </c>
      <c r="H1122" s="10" t="s">
        <v>21</v>
      </c>
      <c r="I1122" s="0" t="s">
        <v>2813</v>
      </c>
      <c r="J1122" s="10" t="s">
        <v>23</v>
      </c>
      <c r="L1122" s="0" t="s">
        <v>24</v>
      </c>
      <c r="M1122" s="10" t="s">
        <v>67</v>
      </c>
    </row>
    <row r="1123" customFormat="false" ht="12.75" hidden="false" customHeight="false" outlineLevel="0" collapsed="false">
      <c r="A1123" s="9" t="n">
        <v>44207.8996412037</v>
      </c>
      <c r="B1123" s="10" t="s">
        <v>18</v>
      </c>
      <c r="C1123" s="11" t="n">
        <v>104429</v>
      </c>
      <c r="D1123" s="10" t="s">
        <v>1695</v>
      </c>
      <c r="E1123" s="11" t="n">
        <v>41992249</v>
      </c>
      <c r="F1123" s="11" t="n">
        <v>1141.2</v>
      </c>
      <c r="G1123" s="10" t="s">
        <v>2814</v>
      </c>
      <c r="H1123" s="10" t="s">
        <v>29</v>
      </c>
      <c r="I1123" s="0" t="s">
        <v>2815</v>
      </c>
      <c r="J1123" s="10" t="s">
        <v>34</v>
      </c>
      <c r="L1123" s="0" t="s">
        <v>24</v>
      </c>
      <c r="M1123" s="10" t="s">
        <v>67</v>
      </c>
    </row>
    <row r="1124" customFormat="false" ht="12.75" hidden="false" customHeight="false" outlineLevel="0" collapsed="false">
      <c r="A1124" s="9" t="n">
        <v>44207.9007060185</v>
      </c>
      <c r="B1124" s="10" t="s">
        <v>18</v>
      </c>
      <c r="C1124" s="11" t="n">
        <v>104429</v>
      </c>
      <c r="D1124" s="10" t="s">
        <v>1695</v>
      </c>
      <c r="E1124" s="11" t="n">
        <v>41790930</v>
      </c>
      <c r="F1124" s="11" t="n">
        <v>760</v>
      </c>
      <c r="G1124" s="10" t="s">
        <v>2816</v>
      </c>
      <c r="H1124" s="10" t="s">
        <v>21</v>
      </c>
      <c r="I1124" s="0" t="s">
        <v>2817</v>
      </c>
      <c r="J1124" s="10" t="s">
        <v>23</v>
      </c>
      <c r="K1124" s="10" t="s">
        <v>35</v>
      </c>
      <c r="L1124" s="0" t="s">
        <v>24</v>
      </c>
      <c r="M1124" s="10" t="s">
        <v>67</v>
      </c>
    </row>
    <row r="1125" customFormat="false" ht="12.75" hidden="false" customHeight="false" outlineLevel="0" collapsed="false">
      <c r="A1125" s="9" t="n">
        <v>44207.9024652778</v>
      </c>
      <c r="B1125" s="10" t="s">
        <v>37</v>
      </c>
      <c r="C1125" s="11" t="n">
        <v>742</v>
      </c>
      <c r="D1125" s="10" t="s">
        <v>72</v>
      </c>
      <c r="G1125" s="10" t="s">
        <v>2756</v>
      </c>
      <c r="H1125" s="10" t="s">
        <v>21</v>
      </c>
      <c r="I1125" s="0" t="s">
        <v>2757</v>
      </c>
      <c r="J1125" s="10" t="s">
        <v>34</v>
      </c>
      <c r="K1125" s="10" t="s">
        <v>35</v>
      </c>
      <c r="L1125" s="0" t="s">
        <v>24</v>
      </c>
      <c r="M1125" s="10" t="s">
        <v>67</v>
      </c>
    </row>
    <row r="1126" customFormat="false" ht="12.75" hidden="false" customHeight="false" outlineLevel="0" collapsed="false">
      <c r="A1126" s="9" t="n">
        <v>44207.9035763889</v>
      </c>
      <c r="B1126" s="10" t="s">
        <v>204</v>
      </c>
      <c r="C1126" s="11" t="n">
        <v>591</v>
      </c>
      <c r="D1126" s="10" t="s">
        <v>232</v>
      </c>
      <c r="G1126" s="10" t="s">
        <v>2818</v>
      </c>
      <c r="H1126" s="10" t="s">
        <v>29</v>
      </c>
      <c r="I1126" s="0" t="s">
        <v>2819</v>
      </c>
      <c r="J1126" s="10" t="s">
        <v>34</v>
      </c>
      <c r="L1126" s="0" t="s">
        <v>24</v>
      </c>
      <c r="M1126" s="10" t="s">
        <v>67</v>
      </c>
    </row>
    <row r="1127" customFormat="false" ht="12.75" hidden="false" customHeight="false" outlineLevel="0" collapsed="false">
      <c r="A1127" s="9" t="n">
        <v>44207.902974537</v>
      </c>
      <c r="B1127" s="10" t="s">
        <v>37</v>
      </c>
      <c r="C1127" s="11" t="n">
        <v>742</v>
      </c>
      <c r="D1127" s="10" t="s">
        <v>72</v>
      </c>
      <c r="G1127" s="10" t="s">
        <v>2820</v>
      </c>
      <c r="H1127" s="10" t="s">
        <v>21</v>
      </c>
      <c r="I1127" s="0" t="s">
        <v>2821</v>
      </c>
      <c r="J1127" s="10" t="s">
        <v>23</v>
      </c>
      <c r="L1127" s="0" t="s">
        <v>24</v>
      </c>
      <c r="M1127" s="10" t="s">
        <v>67</v>
      </c>
    </row>
    <row r="1128" customFormat="false" ht="12.75" hidden="false" customHeight="false" outlineLevel="0" collapsed="false">
      <c r="A1128" s="9" t="n">
        <v>44207.9033564815</v>
      </c>
      <c r="B1128" s="10" t="s">
        <v>37</v>
      </c>
      <c r="C1128" s="11" t="n">
        <v>742</v>
      </c>
      <c r="D1128" s="10" t="s">
        <v>72</v>
      </c>
      <c r="G1128" s="10" t="s">
        <v>1061</v>
      </c>
      <c r="H1128" s="10" t="s">
        <v>29</v>
      </c>
      <c r="I1128" s="0" t="s">
        <v>2822</v>
      </c>
      <c r="J1128" s="10" t="s">
        <v>34</v>
      </c>
      <c r="K1128" s="10" t="s">
        <v>35</v>
      </c>
      <c r="L1128" s="0" t="s">
        <v>24</v>
      </c>
      <c r="M1128" s="10" t="s">
        <v>67</v>
      </c>
    </row>
    <row r="1129" customFormat="false" ht="12.75" hidden="false" customHeight="false" outlineLevel="0" collapsed="false">
      <c r="A1129" s="9" t="n">
        <v>44207.9036689815</v>
      </c>
      <c r="B1129" s="10" t="s">
        <v>37</v>
      </c>
      <c r="C1129" s="11" t="n">
        <v>742</v>
      </c>
      <c r="D1129" s="10" t="s">
        <v>72</v>
      </c>
      <c r="G1129" s="10" t="s">
        <v>595</v>
      </c>
      <c r="H1129" s="10" t="s">
        <v>21</v>
      </c>
      <c r="I1129" s="0" t="s">
        <v>2823</v>
      </c>
      <c r="J1129" s="10" t="s">
        <v>34</v>
      </c>
      <c r="K1129" s="10" t="s">
        <v>35</v>
      </c>
      <c r="L1129" s="0" t="s">
        <v>24</v>
      </c>
      <c r="M1129" s="10" t="s">
        <v>67</v>
      </c>
    </row>
    <row r="1130" customFormat="false" ht="12.75" hidden="false" customHeight="false" outlineLevel="0" collapsed="false">
      <c r="A1130" s="9" t="n">
        <v>44207.9031365741</v>
      </c>
      <c r="B1130" s="10" t="s">
        <v>18</v>
      </c>
      <c r="C1130" s="11" t="n">
        <v>113025</v>
      </c>
      <c r="D1130" s="10" t="s">
        <v>2699</v>
      </c>
      <c r="G1130" s="10" t="s">
        <v>2824</v>
      </c>
      <c r="H1130" s="10" t="s">
        <v>21</v>
      </c>
      <c r="I1130" s="0" t="s">
        <v>2825</v>
      </c>
      <c r="J1130" s="10" t="s">
        <v>23</v>
      </c>
      <c r="L1130" s="0" t="s">
        <v>24</v>
      </c>
      <c r="M1130" s="10" t="s">
        <v>2826</v>
      </c>
    </row>
    <row r="1131" customFormat="false" ht="12.75" hidden="false" customHeight="false" outlineLevel="0" collapsed="false">
      <c r="A1131" s="9" t="n">
        <v>44207.9024768519</v>
      </c>
      <c r="B1131" s="10" t="s">
        <v>37</v>
      </c>
      <c r="C1131" s="11" t="n">
        <v>307</v>
      </c>
      <c r="D1131" s="10" t="s">
        <v>38</v>
      </c>
      <c r="G1131" s="10" t="s">
        <v>2827</v>
      </c>
      <c r="H1131" s="10" t="s">
        <v>29</v>
      </c>
      <c r="I1131" s="0" t="s">
        <v>2828</v>
      </c>
      <c r="J1131" s="10" t="s">
        <v>34</v>
      </c>
      <c r="K1131" s="10" t="s">
        <v>35</v>
      </c>
      <c r="L1131" s="0" t="s">
        <v>24</v>
      </c>
      <c r="M1131" s="10" t="s">
        <v>2829</v>
      </c>
    </row>
    <row r="1132" customFormat="false" ht="12.75" hidden="false" customHeight="false" outlineLevel="0" collapsed="false">
      <c r="A1132" s="9" t="n">
        <v>44207.9056597222</v>
      </c>
      <c r="B1132" s="10" t="s">
        <v>26</v>
      </c>
      <c r="C1132" s="11" t="n">
        <v>367</v>
      </c>
      <c r="D1132" s="10" t="s">
        <v>1329</v>
      </c>
      <c r="G1132" s="10" t="s">
        <v>2830</v>
      </c>
      <c r="H1132" s="10" t="s">
        <v>29</v>
      </c>
      <c r="I1132" s="0" t="s">
        <v>2831</v>
      </c>
      <c r="J1132" s="10" t="s">
        <v>34</v>
      </c>
      <c r="K1132" s="10" t="s">
        <v>35</v>
      </c>
      <c r="L1132" s="0" t="s">
        <v>24</v>
      </c>
      <c r="M1132" s="10" t="s">
        <v>67</v>
      </c>
    </row>
    <row r="1133" customFormat="false" ht="12.75" hidden="false" customHeight="false" outlineLevel="0" collapsed="false">
      <c r="A1133" s="9" t="n">
        <v>44207.9099884259</v>
      </c>
      <c r="B1133" s="10" t="s">
        <v>68</v>
      </c>
      <c r="C1133" s="11" t="n">
        <v>114069</v>
      </c>
      <c r="D1133" s="10" t="s">
        <v>1253</v>
      </c>
      <c r="G1133" s="10" t="s">
        <v>2832</v>
      </c>
      <c r="H1133" s="10" t="s">
        <v>21</v>
      </c>
      <c r="I1133" s="0" t="s">
        <v>2833</v>
      </c>
      <c r="J1133" s="10" t="s">
        <v>23</v>
      </c>
      <c r="L1133" s="0" t="s">
        <v>98</v>
      </c>
      <c r="M1133" s="10" t="s">
        <v>67</v>
      </c>
    </row>
    <row r="1134" customFormat="false" ht="12.75" hidden="false" customHeight="false" outlineLevel="0" collapsed="false">
      <c r="A1134" s="9" t="n">
        <v>44207.9113194444</v>
      </c>
      <c r="B1134" s="10" t="s">
        <v>37</v>
      </c>
      <c r="C1134" s="11" t="n">
        <v>307</v>
      </c>
      <c r="D1134" s="10" t="s">
        <v>38</v>
      </c>
      <c r="G1134" s="0" t="s">
        <v>173</v>
      </c>
      <c r="H1134" s="10" t="s">
        <v>29</v>
      </c>
      <c r="I1134" s="0" t="s">
        <v>2834</v>
      </c>
      <c r="J1134" s="10" t="s">
        <v>34</v>
      </c>
      <c r="K1134" s="10" t="s">
        <v>130</v>
      </c>
      <c r="L1134" s="0" t="s">
        <v>24</v>
      </c>
      <c r="M1134" s="10" t="s">
        <v>2835</v>
      </c>
    </row>
    <row r="1135" customFormat="false" ht="12.75" hidden="false" customHeight="false" outlineLevel="0" collapsed="false">
      <c r="A1135" s="9" t="n">
        <v>44207.9093634259</v>
      </c>
      <c r="B1135" s="10" t="s">
        <v>18</v>
      </c>
      <c r="C1135" s="11" t="n">
        <v>107658</v>
      </c>
      <c r="D1135" s="10" t="s">
        <v>211</v>
      </c>
      <c r="G1135" s="10" t="s">
        <v>2836</v>
      </c>
      <c r="H1135" s="10" t="s">
        <v>29</v>
      </c>
      <c r="I1135" s="0" t="s">
        <v>2837</v>
      </c>
      <c r="J1135" s="10" t="s">
        <v>34</v>
      </c>
      <c r="K1135" s="10" t="s">
        <v>130</v>
      </c>
      <c r="L1135" s="0" t="s">
        <v>24</v>
      </c>
      <c r="M1135" s="10" t="s">
        <v>2838</v>
      </c>
    </row>
    <row r="1136" customFormat="false" ht="12.75" hidden="false" customHeight="false" outlineLevel="0" collapsed="false">
      <c r="A1136" s="9" t="n">
        <v>44207.9148611111</v>
      </c>
      <c r="B1136" s="10" t="s">
        <v>18</v>
      </c>
      <c r="C1136" s="11" t="n">
        <v>107658</v>
      </c>
      <c r="D1136" s="10" t="s">
        <v>211</v>
      </c>
      <c r="G1136" s="10" t="s">
        <v>2839</v>
      </c>
      <c r="H1136" s="10" t="s">
        <v>21</v>
      </c>
      <c r="I1136" s="0" t="s">
        <v>2840</v>
      </c>
      <c r="J1136" s="10" t="s">
        <v>23</v>
      </c>
      <c r="L1136" s="0" t="s">
        <v>24</v>
      </c>
      <c r="M1136" s="10" t="s">
        <v>2841</v>
      </c>
    </row>
    <row r="1137" customFormat="false" ht="12.75" hidden="false" customHeight="false" outlineLevel="0" collapsed="false">
      <c r="A1137" s="9" t="n">
        <v>44207.9153356482</v>
      </c>
      <c r="B1137" s="10" t="s">
        <v>18</v>
      </c>
      <c r="C1137" s="11" t="n">
        <v>107658</v>
      </c>
      <c r="D1137" s="10" t="s">
        <v>211</v>
      </c>
      <c r="G1137" s="10" t="s">
        <v>2842</v>
      </c>
      <c r="H1137" s="10" t="s">
        <v>21</v>
      </c>
      <c r="I1137" s="0" t="s">
        <v>2843</v>
      </c>
      <c r="J1137" s="10" t="s">
        <v>23</v>
      </c>
      <c r="L1137" s="0" t="s">
        <v>24</v>
      </c>
      <c r="M1137" s="10" t="s">
        <v>2841</v>
      </c>
    </row>
    <row r="1138" customFormat="false" ht="12.75" hidden="false" customHeight="false" outlineLevel="0" collapsed="false">
      <c r="A1138" s="9" t="n">
        <v>44207.9176736111</v>
      </c>
      <c r="B1138" s="10" t="s">
        <v>68</v>
      </c>
      <c r="C1138" s="11" t="n">
        <v>105910</v>
      </c>
      <c r="D1138" s="10" t="s">
        <v>142</v>
      </c>
      <c r="G1138" s="10" t="s">
        <v>2388</v>
      </c>
      <c r="H1138" s="10" t="s">
        <v>21</v>
      </c>
      <c r="I1138" s="0" t="s">
        <v>2389</v>
      </c>
      <c r="J1138" s="10" t="s">
        <v>23</v>
      </c>
      <c r="L1138" s="0" t="s">
        <v>231</v>
      </c>
      <c r="M1138" s="10" t="s">
        <v>2844</v>
      </c>
    </row>
    <row r="1139" customFormat="false" ht="12.75" hidden="false" customHeight="false" outlineLevel="0" collapsed="false">
      <c r="A1139" s="9" t="n">
        <v>44207.9192824074</v>
      </c>
      <c r="B1139" s="10" t="s">
        <v>68</v>
      </c>
      <c r="C1139" s="11" t="n">
        <v>546</v>
      </c>
      <c r="D1139" s="10" t="s">
        <v>199</v>
      </c>
      <c r="G1139" s="10" t="s">
        <v>2845</v>
      </c>
      <c r="H1139" s="10" t="s">
        <v>29</v>
      </c>
      <c r="I1139" s="0" t="s">
        <v>2846</v>
      </c>
      <c r="J1139" s="10" t="s">
        <v>23</v>
      </c>
      <c r="L1139" s="0" t="s">
        <v>80</v>
      </c>
      <c r="M1139" s="10" t="s">
        <v>312</v>
      </c>
    </row>
    <row r="1140" customFormat="false" ht="12.75" hidden="false" customHeight="false" outlineLevel="0" collapsed="false">
      <c r="A1140" s="9" t="n">
        <v>44207.5918171296</v>
      </c>
      <c r="B1140" s="10" t="s">
        <v>68</v>
      </c>
      <c r="C1140" s="11" t="n">
        <v>737</v>
      </c>
      <c r="D1140" s="10" t="s">
        <v>69</v>
      </c>
      <c r="G1140" s="10" t="s">
        <v>2847</v>
      </c>
      <c r="H1140" s="10" t="s">
        <v>21</v>
      </c>
      <c r="I1140" s="0" t="s">
        <v>2848</v>
      </c>
      <c r="J1140" s="10" t="s">
        <v>34</v>
      </c>
      <c r="L1140" s="0" t="s">
        <v>24</v>
      </c>
      <c r="M1140" s="10" t="s">
        <v>67</v>
      </c>
    </row>
    <row r="1141" customFormat="false" ht="12.75" hidden="false" customHeight="false" outlineLevel="0" collapsed="false">
      <c r="A1141" s="9" t="n">
        <v>44207.5937037037</v>
      </c>
      <c r="B1141" s="10" t="s">
        <v>68</v>
      </c>
      <c r="C1141" s="11" t="n">
        <v>737</v>
      </c>
      <c r="D1141" s="10" t="s">
        <v>69</v>
      </c>
      <c r="G1141" s="10" t="s">
        <v>2849</v>
      </c>
      <c r="H1141" s="10" t="s">
        <v>21</v>
      </c>
      <c r="I1141" s="0" t="s">
        <v>2850</v>
      </c>
      <c r="J1141" s="10" t="s">
        <v>34</v>
      </c>
      <c r="L1141" s="0" t="s">
        <v>24</v>
      </c>
      <c r="M1141" s="10" t="s">
        <v>67</v>
      </c>
    </row>
    <row r="1142" customFormat="false" ht="12.75" hidden="false" customHeight="false" outlineLevel="0" collapsed="false">
      <c r="A1142" s="9" t="n">
        <v>44207.7190625</v>
      </c>
      <c r="B1142" s="10" t="s">
        <v>204</v>
      </c>
      <c r="C1142" s="11" t="n">
        <v>341</v>
      </c>
      <c r="D1142" s="10" t="s">
        <v>205</v>
      </c>
      <c r="G1142" s="10" t="s">
        <v>2851</v>
      </c>
      <c r="H1142" s="10" t="s">
        <v>21</v>
      </c>
      <c r="I1142" s="0" t="s">
        <v>2852</v>
      </c>
      <c r="J1142" s="10" t="s">
        <v>23</v>
      </c>
      <c r="L1142" s="0" t="s">
        <v>24</v>
      </c>
      <c r="M1142" s="10" t="s">
        <v>2853</v>
      </c>
    </row>
    <row r="1143" customFormat="false" ht="12.75" hidden="false" customHeight="false" outlineLevel="0" collapsed="false">
      <c r="A1143" s="9" t="n">
        <v>44207.7264583333</v>
      </c>
      <c r="B1143" s="10" t="s">
        <v>18</v>
      </c>
      <c r="C1143" s="11" t="n">
        <v>106399</v>
      </c>
      <c r="D1143" s="10" t="s">
        <v>355</v>
      </c>
      <c r="G1143" s="10" t="s">
        <v>2854</v>
      </c>
      <c r="H1143" s="10" t="s">
        <v>21</v>
      </c>
      <c r="I1143" s="0" t="s">
        <v>2855</v>
      </c>
      <c r="J1143" s="10" t="s">
        <v>23</v>
      </c>
      <c r="L1143" s="0" t="s">
        <v>98</v>
      </c>
      <c r="M1143" s="10" t="s">
        <v>67</v>
      </c>
    </row>
    <row r="1144" customFormat="false" ht="12.75" hidden="false" customHeight="false" outlineLevel="0" collapsed="false">
      <c r="A1144" s="9" t="n">
        <v>44197.7671527778</v>
      </c>
      <c r="B1144" s="10" t="s">
        <v>37</v>
      </c>
      <c r="C1144" s="11" t="n">
        <v>307</v>
      </c>
      <c r="D1144" s="10" t="s">
        <v>38</v>
      </c>
      <c r="G1144" s="10" t="s">
        <v>2856</v>
      </c>
      <c r="H1144" s="10" t="s">
        <v>21</v>
      </c>
      <c r="I1144" s="0" t="s">
        <v>2857</v>
      </c>
      <c r="J1144" s="10" t="s">
        <v>23</v>
      </c>
      <c r="L1144" s="10" t="s">
        <v>41</v>
      </c>
      <c r="M1144" s="12" t="s">
        <v>2858</v>
      </c>
    </row>
    <row r="1145" customFormat="false" ht="12.75" hidden="false" customHeight="false" outlineLevel="0" collapsed="false">
      <c r="A1145" s="9" t="n">
        <v>44197.7712268519</v>
      </c>
      <c r="B1145" s="10" t="s">
        <v>37</v>
      </c>
      <c r="C1145" s="11" t="n">
        <v>307</v>
      </c>
      <c r="D1145" s="10" t="s">
        <v>38</v>
      </c>
      <c r="G1145" s="10" t="s">
        <v>2859</v>
      </c>
      <c r="H1145" s="10" t="s">
        <v>21</v>
      </c>
      <c r="I1145" s="0" t="s">
        <v>2860</v>
      </c>
      <c r="J1145" s="10" t="s">
        <v>23</v>
      </c>
      <c r="L1145" s="10" t="s">
        <v>41</v>
      </c>
      <c r="M1145" s="12" t="s">
        <v>2861</v>
      </c>
    </row>
    <row r="1146" customFormat="false" ht="12.75" hidden="false" customHeight="false" outlineLevel="0" collapsed="false">
      <c r="A1146" s="9" t="n">
        <v>44197.7721296296</v>
      </c>
      <c r="B1146" s="10" t="s">
        <v>37</v>
      </c>
      <c r="C1146" s="11" t="n">
        <v>307</v>
      </c>
      <c r="D1146" s="10" t="s">
        <v>38</v>
      </c>
      <c r="G1146" s="10" t="s">
        <v>2862</v>
      </c>
      <c r="H1146" s="10" t="s">
        <v>29</v>
      </c>
      <c r="I1146" s="0" t="s">
        <v>2860</v>
      </c>
      <c r="J1146" s="10" t="s">
        <v>23</v>
      </c>
      <c r="L1146" s="10" t="s">
        <v>41</v>
      </c>
      <c r="M1146" s="12" t="s">
        <v>2858</v>
      </c>
    </row>
    <row r="1147" customFormat="false" ht="12.75" hidden="false" customHeight="false" outlineLevel="0" collapsed="false">
      <c r="A1147" s="9" t="n">
        <v>44197.7728819444</v>
      </c>
      <c r="B1147" s="10" t="s">
        <v>37</v>
      </c>
      <c r="C1147" s="11" t="n">
        <v>307</v>
      </c>
      <c r="D1147" s="10" t="s">
        <v>38</v>
      </c>
      <c r="G1147" s="10" t="s">
        <v>2863</v>
      </c>
      <c r="H1147" s="10" t="s">
        <v>29</v>
      </c>
      <c r="I1147" s="0" t="s">
        <v>2864</v>
      </c>
      <c r="J1147" s="10" t="s">
        <v>23</v>
      </c>
      <c r="L1147" s="10" t="s">
        <v>41</v>
      </c>
      <c r="M1147" s="12" t="s">
        <v>2858</v>
      </c>
    </row>
    <row r="1148" customFormat="false" ht="12.75" hidden="false" customHeight="false" outlineLevel="0" collapsed="false">
      <c r="A1148" s="9" t="n">
        <v>44203.6161921296</v>
      </c>
      <c r="B1148" s="10" t="s">
        <v>63</v>
      </c>
      <c r="C1148" s="11" t="n">
        <v>585</v>
      </c>
      <c r="D1148" s="10" t="s">
        <v>82</v>
      </c>
      <c r="G1148" s="10" t="s">
        <v>2865</v>
      </c>
      <c r="H1148" s="10" t="s">
        <v>29</v>
      </c>
      <c r="I1148" s="0" t="s">
        <v>2866</v>
      </c>
      <c r="J1148" s="10" t="s">
        <v>34</v>
      </c>
      <c r="K1148" s="10" t="s">
        <v>35</v>
      </c>
      <c r="L1148" s="0" t="s">
        <v>24</v>
      </c>
      <c r="M1148" s="12" t="s">
        <v>2867</v>
      </c>
    </row>
    <row r="1149" customFormat="false" ht="12.75" hidden="false" customHeight="false" outlineLevel="0" collapsed="false">
      <c r="A1149" s="9" t="n">
        <v>44203.6483101852</v>
      </c>
      <c r="B1149" s="10" t="s">
        <v>26</v>
      </c>
      <c r="C1149" s="11" t="n">
        <v>101453</v>
      </c>
      <c r="D1149" s="10" t="s">
        <v>401</v>
      </c>
      <c r="G1149" s="10" t="s">
        <v>2868</v>
      </c>
      <c r="H1149" s="10" t="s">
        <v>29</v>
      </c>
      <c r="I1149" s="0" t="s">
        <v>2869</v>
      </c>
      <c r="J1149" s="10" t="s">
        <v>23</v>
      </c>
      <c r="L1149" s="0" t="s">
        <v>80</v>
      </c>
      <c r="M1149" s="10" t="s">
        <v>2870</v>
      </c>
    </row>
    <row r="1150" customFormat="false" ht="12.75" hidden="false" customHeight="false" outlineLevel="0" collapsed="false">
      <c r="A1150" s="9" t="n">
        <v>44203.6568865741</v>
      </c>
      <c r="B1150" s="10" t="s">
        <v>204</v>
      </c>
      <c r="C1150" s="11" t="n">
        <v>721</v>
      </c>
      <c r="D1150" s="10" t="s">
        <v>850</v>
      </c>
      <c r="G1150" s="10" t="s">
        <v>2871</v>
      </c>
      <c r="H1150" s="10" t="s">
        <v>29</v>
      </c>
      <c r="I1150" s="0" t="s">
        <v>2872</v>
      </c>
      <c r="J1150" s="10" t="s">
        <v>23</v>
      </c>
      <c r="L1150" s="0" t="s">
        <v>24</v>
      </c>
      <c r="M1150" s="10" t="s">
        <v>2873</v>
      </c>
    </row>
    <row r="1151" customFormat="false" ht="12.75" hidden="false" customHeight="false" outlineLevel="0" collapsed="false">
      <c r="A1151" s="9" t="n">
        <v>44203.6578240741</v>
      </c>
      <c r="B1151" s="10" t="s">
        <v>26</v>
      </c>
      <c r="C1151" s="11" t="n">
        <v>710</v>
      </c>
      <c r="D1151" s="10" t="s">
        <v>754</v>
      </c>
      <c r="G1151" s="10" t="s">
        <v>2874</v>
      </c>
      <c r="H1151" s="10" t="s">
        <v>29</v>
      </c>
      <c r="I1151" s="0" t="s">
        <v>2875</v>
      </c>
      <c r="J1151" s="10" t="s">
        <v>23</v>
      </c>
      <c r="L1151" s="0" t="s">
        <v>24</v>
      </c>
      <c r="M1151" s="10" t="s">
        <v>67</v>
      </c>
    </row>
    <row r="1152" customFormat="false" ht="12.75" hidden="false" customHeight="false" outlineLevel="0" collapsed="false">
      <c r="A1152" s="9" t="n">
        <v>44203.6582060185</v>
      </c>
      <c r="B1152" s="10" t="s">
        <v>26</v>
      </c>
      <c r="C1152" s="11" t="n">
        <v>710</v>
      </c>
      <c r="D1152" s="10" t="s">
        <v>754</v>
      </c>
      <c r="G1152" s="10" t="s">
        <v>2876</v>
      </c>
      <c r="H1152" s="10" t="s">
        <v>29</v>
      </c>
      <c r="I1152" s="0" t="s">
        <v>2877</v>
      </c>
      <c r="J1152" s="10" t="s">
        <v>23</v>
      </c>
      <c r="L1152" s="0" t="s">
        <v>24</v>
      </c>
      <c r="M1152" s="10" t="s">
        <v>67</v>
      </c>
    </row>
    <row r="1153" customFormat="false" ht="12.75" hidden="false" customHeight="false" outlineLevel="0" collapsed="false">
      <c r="A1153" s="9" t="n">
        <v>44203.6599305556</v>
      </c>
      <c r="B1153" s="10" t="s">
        <v>68</v>
      </c>
      <c r="C1153" s="11" t="n">
        <v>750</v>
      </c>
      <c r="D1153" s="10" t="s">
        <v>886</v>
      </c>
      <c r="G1153" s="10" t="s">
        <v>2878</v>
      </c>
      <c r="H1153" s="10" t="s">
        <v>29</v>
      </c>
      <c r="I1153" s="0" t="s">
        <v>2879</v>
      </c>
      <c r="J1153" s="10" t="s">
        <v>23</v>
      </c>
      <c r="L1153" s="0" t="s">
        <v>24</v>
      </c>
      <c r="M1153" s="12" t="s">
        <v>2880</v>
      </c>
    </row>
    <row r="1154" customFormat="false" ht="12.75" hidden="false" customHeight="false" outlineLevel="0" collapsed="false">
      <c r="A1154" s="9" t="n">
        <v>44203.681412037</v>
      </c>
      <c r="B1154" s="10" t="s">
        <v>63</v>
      </c>
      <c r="C1154" s="11" t="n">
        <v>337</v>
      </c>
      <c r="D1154" s="10" t="s">
        <v>1370</v>
      </c>
      <c r="G1154" s="10" t="s">
        <v>2881</v>
      </c>
      <c r="H1154" s="10" t="s">
        <v>29</v>
      </c>
      <c r="I1154" s="0" t="s">
        <v>2882</v>
      </c>
      <c r="J1154" s="10" t="s">
        <v>34</v>
      </c>
      <c r="K1154" s="10" t="s">
        <v>35</v>
      </c>
      <c r="L1154" s="0" t="s">
        <v>24</v>
      </c>
      <c r="M1154" s="10" t="s">
        <v>67</v>
      </c>
    </row>
    <row r="1155" customFormat="false" ht="12.75" hidden="false" customHeight="false" outlineLevel="0" collapsed="false">
      <c r="A1155" s="9" t="n">
        <v>44203.6911458333</v>
      </c>
      <c r="B1155" s="10" t="s">
        <v>63</v>
      </c>
      <c r="C1155" s="11" t="n">
        <v>113023</v>
      </c>
      <c r="D1155" s="10" t="s">
        <v>241</v>
      </c>
      <c r="E1155" s="11" t="n">
        <v>40388890</v>
      </c>
      <c r="F1155" s="11" t="n">
        <v>222</v>
      </c>
      <c r="G1155" s="10" t="s">
        <v>2883</v>
      </c>
      <c r="H1155" s="10" t="s">
        <v>21</v>
      </c>
      <c r="I1155" s="0" t="s">
        <v>2884</v>
      </c>
      <c r="J1155" s="10" t="s">
        <v>34</v>
      </c>
      <c r="K1155" s="10" t="s">
        <v>35</v>
      </c>
      <c r="L1155" s="0" t="s">
        <v>24</v>
      </c>
      <c r="M1155" s="10" t="s">
        <v>2885</v>
      </c>
    </row>
    <row r="1156" customFormat="false" ht="12.75" hidden="false" customHeight="false" outlineLevel="0" collapsed="false">
      <c r="A1156" s="9" t="n">
        <v>44203.6990277778</v>
      </c>
      <c r="B1156" s="10" t="s">
        <v>113</v>
      </c>
      <c r="C1156" s="11" t="n">
        <v>594</v>
      </c>
      <c r="D1156" s="10" t="s">
        <v>1308</v>
      </c>
      <c r="G1156" s="10" t="s">
        <v>2886</v>
      </c>
      <c r="H1156" s="10" t="s">
        <v>29</v>
      </c>
      <c r="I1156" s="0" t="s">
        <v>2887</v>
      </c>
      <c r="J1156" s="10" t="s">
        <v>23</v>
      </c>
      <c r="L1156" s="0" t="s">
        <v>24</v>
      </c>
      <c r="M1156" s="10" t="s">
        <v>2888</v>
      </c>
    </row>
    <row r="1157" customFormat="false" ht="12.75" hidden="false" customHeight="false" outlineLevel="0" collapsed="false">
      <c r="A1157" s="9" t="n">
        <v>44203.713912037</v>
      </c>
      <c r="B1157" s="10" t="s">
        <v>18</v>
      </c>
      <c r="C1157" s="11" t="n">
        <v>112415</v>
      </c>
      <c r="D1157" s="10" t="s">
        <v>416</v>
      </c>
      <c r="G1157" s="10" t="s">
        <v>2889</v>
      </c>
      <c r="H1157" s="10" t="s">
        <v>21</v>
      </c>
      <c r="I1157" s="0" t="s">
        <v>2890</v>
      </c>
      <c r="J1157" s="10" t="s">
        <v>23</v>
      </c>
      <c r="L1157" s="0" t="s">
        <v>231</v>
      </c>
      <c r="M1157" s="10" t="s">
        <v>2891</v>
      </c>
    </row>
    <row r="1158" customFormat="false" ht="12.75" hidden="false" customHeight="false" outlineLevel="0" collapsed="false">
      <c r="A1158" s="9" t="n">
        <v>44203.7218634259</v>
      </c>
      <c r="B1158" s="10" t="s">
        <v>18</v>
      </c>
      <c r="C1158" s="11" t="n">
        <v>112415</v>
      </c>
      <c r="D1158" s="10" t="s">
        <v>416</v>
      </c>
      <c r="G1158" s="10" t="s">
        <v>2892</v>
      </c>
      <c r="H1158" s="10" t="s">
        <v>21</v>
      </c>
      <c r="I1158" s="0" t="s">
        <v>2893</v>
      </c>
      <c r="J1158" s="10" t="s">
        <v>23</v>
      </c>
      <c r="L1158" s="0" t="s">
        <v>24</v>
      </c>
      <c r="M1158" s="10" t="s">
        <v>2894</v>
      </c>
    </row>
    <row r="1159" customFormat="false" ht="12.75" hidden="false" customHeight="false" outlineLevel="0" collapsed="false">
      <c r="A1159" s="9" t="n">
        <v>44203.7227777778</v>
      </c>
      <c r="B1159" s="10" t="s">
        <v>18</v>
      </c>
      <c r="C1159" s="11" t="n">
        <v>112415</v>
      </c>
      <c r="D1159" s="10" t="s">
        <v>416</v>
      </c>
      <c r="G1159" s="10" t="s">
        <v>78</v>
      </c>
      <c r="H1159" s="10" t="s">
        <v>29</v>
      </c>
      <c r="I1159" s="0" t="s">
        <v>2895</v>
      </c>
      <c r="J1159" s="10" t="s">
        <v>23</v>
      </c>
      <c r="L1159" s="0" t="s">
        <v>80</v>
      </c>
      <c r="M1159" s="10" t="s">
        <v>67</v>
      </c>
    </row>
    <row r="1160" customFormat="false" ht="12.75" hidden="false" customHeight="false" outlineLevel="0" collapsed="false">
      <c r="A1160" s="9" t="n">
        <v>44203.7397916667</v>
      </c>
      <c r="B1160" s="10" t="s">
        <v>26</v>
      </c>
      <c r="C1160" s="11" t="n">
        <v>52</v>
      </c>
      <c r="D1160" s="10" t="s">
        <v>1121</v>
      </c>
      <c r="G1160" s="10" t="s">
        <v>2896</v>
      </c>
      <c r="H1160" s="10" t="s">
        <v>29</v>
      </c>
      <c r="I1160" s="0" t="s">
        <v>2897</v>
      </c>
      <c r="J1160" s="10" t="s">
        <v>23</v>
      </c>
      <c r="L1160" s="0" t="s">
        <v>80</v>
      </c>
      <c r="M1160" s="10" t="s">
        <v>2898</v>
      </c>
    </row>
    <row r="1161" customFormat="false" ht="12.75" hidden="false" customHeight="false" outlineLevel="0" collapsed="false">
      <c r="A1161" s="9" t="n">
        <v>44203.7034143519</v>
      </c>
      <c r="B1161" s="10" t="s">
        <v>26</v>
      </c>
      <c r="C1161" s="11" t="n">
        <v>54</v>
      </c>
      <c r="D1161" s="10" t="s">
        <v>397</v>
      </c>
      <c r="G1161" s="10" t="s">
        <v>2899</v>
      </c>
      <c r="H1161" s="10" t="s">
        <v>21</v>
      </c>
      <c r="I1161" s="0" t="s">
        <v>2900</v>
      </c>
      <c r="J1161" s="10" t="s">
        <v>34</v>
      </c>
      <c r="K1161" s="10" t="s">
        <v>35</v>
      </c>
      <c r="L1161" s="0" t="s">
        <v>24</v>
      </c>
      <c r="M1161" s="10" t="s">
        <v>2901</v>
      </c>
    </row>
    <row r="1162" customFormat="false" ht="12.75" hidden="false" customHeight="false" outlineLevel="0" collapsed="false">
      <c r="A1162" s="9" t="n">
        <v>44203.7449189815</v>
      </c>
      <c r="B1162" s="10" t="s">
        <v>63</v>
      </c>
      <c r="C1162" s="11" t="n">
        <v>308</v>
      </c>
      <c r="D1162" s="10" t="s">
        <v>147</v>
      </c>
      <c r="G1162" s="10" t="s">
        <v>2902</v>
      </c>
      <c r="H1162" s="10" t="s">
        <v>21</v>
      </c>
      <c r="I1162" s="0" t="s">
        <v>2903</v>
      </c>
      <c r="J1162" s="10" t="s">
        <v>23</v>
      </c>
      <c r="L1162" s="0" t="s">
        <v>24</v>
      </c>
      <c r="M1162" s="10" t="s">
        <v>67</v>
      </c>
    </row>
    <row r="1163" customFormat="false" ht="12.75" hidden="false" customHeight="false" outlineLevel="0" collapsed="false">
      <c r="A1163" s="9" t="n">
        <v>44203.7465625</v>
      </c>
      <c r="B1163" s="10" t="s">
        <v>113</v>
      </c>
      <c r="C1163" s="11" t="n">
        <v>107728</v>
      </c>
      <c r="D1163" s="10" t="s">
        <v>614</v>
      </c>
      <c r="G1163" s="10" t="s">
        <v>2904</v>
      </c>
      <c r="H1163" s="10" t="s">
        <v>21</v>
      </c>
      <c r="I1163" s="0" t="s">
        <v>2905</v>
      </c>
      <c r="J1163" s="10" t="s">
        <v>23</v>
      </c>
      <c r="L1163" s="0" t="s">
        <v>24</v>
      </c>
      <c r="M1163" s="10" t="s">
        <v>67</v>
      </c>
    </row>
    <row r="1164" customFormat="false" ht="12.75" hidden="false" customHeight="false" outlineLevel="0" collapsed="false">
      <c r="A1164" s="9" t="n">
        <v>44203.7622800926</v>
      </c>
      <c r="B1164" s="10" t="s">
        <v>63</v>
      </c>
      <c r="C1164" s="11" t="n">
        <v>585</v>
      </c>
      <c r="D1164" s="10" t="s">
        <v>82</v>
      </c>
      <c r="G1164" s="10" t="s">
        <v>2906</v>
      </c>
      <c r="H1164" s="10" t="s">
        <v>29</v>
      </c>
      <c r="I1164" s="0" t="s">
        <v>2907</v>
      </c>
      <c r="J1164" s="10" t="s">
        <v>23</v>
      </c>
      <c r="L1164" s="0" t="s">
        <v>80</v>
      </c>
      <c r="M1164" s="10" t="s">
        <v>999</v>
      </c>
    </row>
    <row r="1165" customFormat="false" ht="12.75" hidden="false" customHeight="false" outlineLevel="0" collapsed="false">
      <c r="A1165" s="9" t="n">
        <v>44203.7772453704</v>
      </c>
      <c r="B1165" s="10" t="s">
        <v>26</v>
      </c>
      <c r="C1165" s="11" t="n">
        <v>329</v>
      </c>
      <c r="D1165" s="10" t="s">
        <v>697</v>
      </c>
      <c r="G1165" s="10" t="s">
        <v>2908</v>
      </c>
      <c r="H1165" s="10" t="s">
        <v>21</v>
      </c>
      <c r="I1165" s="0" t="s">
        <v>2909</v>
      </c>
      <c r="J1165" s="10" t="s">
        <v>23</v>
      </c>
      <c r="L1165" s="0" t="s">
        <v>24</v>
      </c>
      <c r="M1165" s="10" t="s">
        <v>67</v>
      </c>
    </row>
    <row r="1166" customFormat="false" ht="12.75" hidden="false" customHeight="false" outlineLevel="0" collapsed="false">
      <c r="A1166" s="9" t="n">
        <v>44203.7703703704</v>
      </c>
      <c r="B1166" s="10" t="s">
        <v>63</v>
      </c>
      <c r="C1166" s="11" t="n">
        <v>114685</v>
      </c>
      <c r="D1166" s="10" t="s">
        <v>289</v>
      </c>
      <c r="E1166" s="11" t="n">
        <v>40920620</v>
      </c>
      <c r="F1166" s="11" t="n">
        <v>1620</v>
      </c>
      <c r="G1166" s="10" t="s">
        <v>2330</v>
      </c>
      <c r="H1166" s="10" t="s">
        <v>21</v>
      </c>
      <c r="I1166" s="0" t="s">
        <v>2910</v>
      </c>
      <c r="J1166" s="10" t="s">
        <v>23</v>
      </c>
      <c r="L1166" s="0" t="s">
        <v>24</v>
      </c>
      <c r="M1166" s="10" t="s">
        <v>67</v>
      </c>
    </row>
    <row r="1167" customFormat="false" ht="12.75" hidden="false" customHeight="false" outlineLevel="0" collapsed="false">
      <c r="A1167" s="9" t="n">
        <v>44203.7837847222</v>
      </c>
      <c r="B1167" s="10" t="s">
        <v>63</v>
      </c>
      <c r="C1167" s="11" t="n">
        <v>349</v>
      </c>
      <c r="D1167" s="10" t="s">
        <v>750</v>
      </c>
      <c r="G1167" s="10" t="s">
        <v>1530</v>
      </c>
      <c r="H1167" s="10" t="s">
        <v>21</v>
      </c>
      <c r="I1167" s="0" t="s">
        <v>2911</v>
      </c>
      <c r="J1167" s="10" t="s">
        <v>23</v>
      </c>
      <c r="L1167" s="0" t="s">
        <v>80</v>
      </c>
      <c r="M1167" s="10" t="s">
        <v>2912</v>
      </c>
    </row>
    <row r="1168" customFormat="false" ht="12.75" hidden="false" customHeight="false" outlineLevel="0" collapsed="false">
      <c r="A1168" s="9" t="n">
        <v>44203.8799884259</v>
      </c>
      <c r="B1168" s="10" t="s">
        <v>63</v>
      </c>
      <c r="C1168" s="11" t="n">
        <v>578</v>
      </c>
      <c r="D1168" s="10" t="s">
        <v>77</v>
      </c>
      <c r="G1168" s="10" t="s">
        <v>2913</v>
      </c>
      <c r="H1168" s="10" t="s">
        <v>29</v>
      </c>
      <c r="I1168" s="0" t="s">
        <v>2914</v>
      </c>
      <c r="J1168" s="10" t="s">
        <v>34</v>
      </c>
      <c r="K1168" s="10" t="s">
        <v>35</v>
      </c>
      <c r="L1168" s="0" t="s">
        <v>24</v>
      </c>
      <c r="M1168" s="10" t="s">
        <v>34</v>
      </c>
    </row>
    <row r="1169" customFormat="false" ht="12.75" hidden="false" customHeight="false" outlineLevel="0" collapsed="false">
      <c r="A1169" s="9" t="n">
        <v>44203.8220833333</v>
      </c>
      <c r="B1169" s="10" t="s">
        <v>159</v>
      </c>
      <c r="C1169" s="11" t="n">
        <v>385</v>
      </c>
      <c r="D1169" s="10" t="s">
        <v>519</v>
      </c>
      <c r="G1169" s="10" t="s">
        <v>2915</v>
      </c>
      <c r="H1169" s="10" t="s">
        <v>21</v>
      </c>
      <c r="I1169" s="0" t="s">
        <v>2916</v>
      </c>
      <c r="J1169" s="10" t="s">
        <v>34</v>
      </c>
      <c r="K1169" s="10" t="s">
        <v>35</v>
      </c>
      <c r="L1169" s="0" t="s">
        <v>24</v>
      </c>
      <c r="M1169" s="10" t="s">
        <v>67</v>
      </c>
    </row>
    <row r="1170" customFormat="false" ht="12.75" hidden="false" customHeight="false" outlineLevel="0" collapsed="false">
      <c r="A1170" s="9" t="n">
        <v>44203.8501851852</v>
      </c>
      <c r="B1170" s="10" t="s">
        <v>68</v>
      </c>
      <c r="C1170" s="11" t="n">
        <v>113008</v>
      </c>
      <c r="D1170" s="10" t="s">
        <v>410</v>
      </c>
      <c r="G1170" s="10" t="s">
        <v>2917</v>
      </c>
      <c r="H1170" s="10" t="s">
        <v>21</v>
      </c>
      <c r="I1170" s="0" t="s">
        <v>2918</v>
      </c>
      <c r="J1170" s="10" t="s">
        <v>23</v>
      </c>
      <c r="L1170" s="0" t="s">
        <v>24</v>
      </c>
      <c r="M1170" s="10" t="s">
        <v>67</v>
      </c>
    </row>
    <row r="1171" customFormat="false" ht="12.75" hidden="false" customHeight="false" outlineLevel="0" collapsed="false">
      <c r="A1171" s="9" t="n">
        <v>44203.8548032407</v>
      </c>
      <c r="B1171" s="10" t="s">
        <v>37</v>
      </c>
      <c r="C1171" s="11" t="n">
        <v>106066</v>
      </c>
      <c r="D1171" s="10" t="s">
        <v>429</v>
      </c>
      <c r="G1171" s="10" t="s">
        <v>2919</v>
      </c>
      <c r="H1171" s="10" t="s">
        <v>29</v>
      </c>
      <c r="I1171" s="0" t="s">
        <v>2920</v>
      </c>
      <c r="J1171" s="10" t="s">
        <v>34</v>
      </c>
      <c r="K1171" s="10" t="s">
        <v>130</v>
      </c>
      <c r="L1171" s="0" t="s">
        <v>24</v>
      </c>
      <c r="M1171" s="10" t="s">
        <v>1536</v>
      </c>
    </row>
    <row r="1172" customFormat="false" ht="12.75" hidden="false" customHeight="false" outlineLevel="0" collapsed="false">
      <c r="A1172" s="9" t="n">
        <v>44203.858275463</v>
      </c>
      <c r="B1172" s="10" t="s">
        <v>159</v>
      </c>
      <c r="C1172" s="11" t="n">
        <v>371</v>
      </c>
      <c r="D1172" s="10" t="s">
        <v>920</v>
      </c>
      <c r="G1172" s="10" t="s">
        <v>2921</v>
      </c>
      <c r="H1172" s="10" t="s">
        <v>21</v>
      </c>
      <c r="I1172" s="0" t="s">
        <v>2922</v>
      </c>
      <c r="J1172" s="10" t="s">
        <v>23</v>
      </c>
      <c r="L1172" s="0" t="s">
        <v>24</v>
      </c>
      <c r="M1172" s="10" t="s">
        <v>67</v>
      </c>
    </row>
    <row r="1173" customFormat="false" ht="12.75" hidden="false" customHeight="false" outlineLevel="0" collapsed="false">
      <c r="A1173" s="9" t="n">
        <v>44203.8642824074</v>
      </c>
      <c r="B1173" s="10" t="s">
        <v>37</v>
      </c>
      <c r="C1173" s="11" t="n">
        <v>742</v>
      </c>
      <c r="D1173" s="10" t="s">
        <v>72</v>
      </c>
      <c r="G1173" s="10" t="s">
        <v>87</v>
      </c>
      <c r="H1173" s="10" t="s">
        <v>21</v>
      </c>
      <c r="I1173" s="0" t="s">
        <v>2923</v>
      </c>
      <c r="J1173" s="10" t="s">
        <v>23</v>
      </c>
      <c r="L1173" s="0" t="s">
        <v>24</v>
      </c>
      <c r="M1173" s="10" t="s">
        <v>67</v>
      </c>
    </row>
    <row r="1174" customFormat="false" ht="12.75" hidden="false" customHeight="false" outlineLevel="0" collapsed="false">
      <c r="A1174" s="9" t="n">
        <v>44203.8794907407</v>
      </c>
      <c r="B1174" s="10" t="s">
        <v>63</v>
      </c>
      <c r="C1174" s="11" t="n">
        <v>103199</v>
      </c>
      <c r="D1174" s="10" t="s">
        <v>854</v>
      </c>
      <c r="G1174" s="10" t="s">
        <v>303</v>
      </c>
      <c r="H1174" s="10" t="s">
        <v>29</v>
      </c>
      <c r="I1174" s="0" t="s">
        <v>2924</v>
      </c>
      <c r="J1174" s="10" t="s">
        <v>23</v>
      </c>
      <c r="L1174" s="0" t="s">
        <v>24</v>
      </c>
      <c r="M1174" s="10" t="s">
        <v>2925</v>
      </c>
    </row>
    <row r="1175" customFormat="false" ht="12.75" hidden="false" customHeight="false" outlineLevel="0" collapsed="false">
      <c r="A1175" s="9" t="n">
        <v>44203.8809490741</v>
      </c>
      <c r="B1175" s="10" t="s">
        <v>63</v>
      </c>
      <c r="C1175" s="11" t="n">
        <v>103199</v>
      </c>
      <c r="D1175" s="10" t="s">
        <v>854</v>
      </c>
      <c r="G1175" s="10" t="s">
        <v>2926</v>
      </c>
      <c r="H1175" s="10" t="s">
        <v>21</v>
      </c>
      <c r="I1175" s="0" t="s">
        <v>2927</v>
      </c>
      <c r="J1175" s="10" t="s">
        <v>23</v>
      </c>
      <c r="L1175" s="0" t="s">
        <v>24</v>
      </c>
      <c r="M1175" s="10" t="s">
        <v>2928</v>
      </c>
    </row>
    <row r="1176" customFormat="false" ht="12.75" hidden="false" customHeight="false" outlineLevel="0" collapsed="false">
      <c r="A1176" s="9" t="n">
        <v>44203.8814583333</v>
      </c>
      <c r="B1176" s="10" t="s">
        <v>63</v>
      </c>
      <c r="C1176" s="11" t="n">
        <v>578</v>
      </c>
      <c r="D1176" s="10" t="s">
        <v>77</v>
      </c>
      <c r="G1176" s="10" t="s">
        <v>2929</v>
      </c>
      <c r="H1176" s="10" t="s">
        <v>21</v>
      </c>
      <c r="I1176" s="0" t="s">
        <v>2930</v>
      </c>
      <c r="J1176" s="10" t="s">
        <v>23</v>
      </c>
      <c r="L1176" s="0" t="s">
        <v>24</v>
      </c>
      <c r="M1176" s="10" t="s">
        <v>2931</v>
      </c>
    </row>
    <row r="1177" customFormat="false" ht="12.75" hidden="false" customHeight="false" outlineLevel="0" collapsed="false">
      <c r="A1177" s="9" t="n">
        <v>44203.8825347222</v>
      </c>
      <c r="B1177" s="10" t="s">
        <v>63</v>
      </c>
      <c r="C1177" s="11" t="n">
        <v>578</v>
      </c>
      <c r="D1177" s="10" t="s">
        <v>77</v>
      </c>
      <c r="G1177" s="10" t="s">
        <v>2932</v>
      </c>
      <c r="H1177" s="10" t="s">
        <v>21</v>
      </c>
      <c r="I1177" s="0" t="s">
        <v>2933</v>
      </c>
      <c r="J1177" s="10" t="s">
        <v>34</v>
      </c>
      <c r="K1177" s="10" t="s">
        <v>35</v>
      </c>
      <c r="L1177" s="0" t="s">
        <v>24</v>
      </c>
      <c r="M1177" s="10" t="s">
        <v>2934</v>
      </c>
    </row>
    <row r="1178" customFormat="false" ht="12.75" hidden="false" customHeight="false" outlineLevel="0" collapsed="false">
      <c r="A1178" s="9" t="n">
        <v>44203.8845833333</v>
      </c>
      <c r="B1178" s="10" t="s">
        <v>68</v>
      </c>
      <c r="C1178" s="11" t="n">
        <v>737</v>
      </c>
      <c r="D1178" s="10" t="s">
        <v>69</v>
      </c>
      <c r="G1178" s="10" t="s">
        <v>1715</v>
      </c>
      <c r="H1178" s="10" t="s">
        <v>21</v>
      </c>
      <c r="I1178" s="0" t="s">
        <v>1716</v>
      </c>
      <c r="J1178" s="10" t="s">
        <v>23</v>
      </c>
      <c r="L1178" s="0" t="s">
        <v>24</v>
      </c>
      <c r="M1178" s="10" t="s">
        <v>67</v>
      </c>
    </row>
    <row r="1179" customFormat="false" ht="12.75" hidden="false" customHeight="false" outlineLevel="0" collapsed="false">
      <c r="A1179" s="9" t="n">
        <v>44203.8866319444</v>
      </c>
      <c r="B1179" s="10" t="s">
        <v>18</v>
      </c>
      <c r="C1179" s="11" t="n">
        <v>105267</v>
      </c>
      <c r="D1179" s="10" t="s">
        <v>309</v>
      </c>
      <c r="G1179" s="10" t="s">
        <v>793</v>
      </c>
      <c r="H1179" s="10" t="s">
        <v>21</v>
      </c>
      <c r="I1179" s="0" t="s">
        <v>2935</v>
      </c>
      <c r="J1179" s="10" t="s">
        <v>23</v>
      </c>
      <c r="L1179" s="0" t="s">
        <v>98</v>
      </c>
      <c r="M1179" s="10" t="s">
        <v>2936</v>
      </c>
    </row>
    <row r="1180" customFormat="false" ht="12.75" hidden="false" customHeight="false" outlineLevel="0" collapsed="false">
      <c r="A1180" s="9" t="n">
        <v>44203.6766550926</v>
      </c>
      <c r="B1180" s="10" t="s">
        <v>68</v>
      </c>
      <c r="C1180" s="11" t="n">
        <v>724</v>
      </c>
      <c r="D1180" s="10" t="s">
        <v>1002</v>
      </c>
      <c r="G1180" s="10" t="s">
        <v>2937</v>
      </c>
      <c r="H1180" s="10" t="s">
        <v>21</v>
      </c>
      <c r="I1180" s="0" t="s">
        <v>2938</v>
      </c>
      <c r="J1180" s="10" t="s">
        <v>23</v>
      </c>
      <c r="L1180" s="0" t="s">
        <v>80</v>
      </c>
      <c r="M1180" s="10" t="s">
        <v>1558</v>
      </c>
    </row>
    <row r="1181" customFormat="false" ht="12.75" hidden="false" customHeight="false" outlineLevel="0" collapsed="false">
      <c r="A1181" s="9" t="n">
        <v>44203.8915509259</v>
      </c>
      <c r="B1181" s="10" t="s">
        <v>68</v>
      </c>
      <c r="C1181" s="11" t="n">
        <v>546</v>
      </c>
      <c r="D1181" s="10" t="s">
        <v>199</v>
      </c>
      <c r="G1181" s="10" t="s">
        <v>2939</v>
      </c>
      <c r="H1181" s="10" t="s">
        <v>29</v>
      </c>
      <c r="I1181" s="0" t="s">
        <v>2940</v>
      </c>
      <c r="J1181" s="10" t="s">
        <v>23</v>
      </c>
      <c r="L1181" s="0" t="s">
        <v>24</v>
      </c>
      <c r="M1181" s="10" t="s">
        <v>25</v>
      </c>
    </row>
    <row r="1182" customFormat="false" ht="12.75" hidden="false" customHeight="false" outlineLevel="0" collapsed="false">
      <c r="A1182" s="9" t="n">
        <v>44203.8890740741</v>
      </c>
      <c r="B1182" s="10" t="s">
        <v>18</v>
      </c>
      <c r="C1182" s="11" t="n">
        <v>105267</v>
      </c>
      <c r="D1182" s="10" t="s">
        <v>309</v>
      </c>
      <c r="G1182" s="10" t="s">
        <v>103</v>
      </c>
      <c r="H1182" s="10" t="s">
        <v>21</v>
      </c>
      <c r="I1182" s="0" t="s">
        <v>2941</v>
      </c>
      <c r="J1182" s="10" t="s">
        <v>23</v>
      </c>
      <c r="L1182" s="0" t="s">
        <v>24</v>
      </c>
      <c r="M1182" s="10" t="s">
        <v>2942</v>
      </c>
    </row>
    <row r="1183" customFormat="false" ht="12.75" hidden="false" customHeight="false" outlineLevel="0" collapsed="false">
      <c r="A1183" s="9" t="n">
        <v>44203.8907407407</v>
      </c>
      <c r="B1183" s="10" t="s">
        <v>18</v>
      </c>
      <c r="C1183" s="11" t="n">
        <v>105267</v>
      </c>
      <c r="D1183" s="10" t="s">
        <v>309</v>
      </c>
      <c r="G1183" s="10" t="s">
        <v>2943</v>
      </c>
      <c r="H1183" s="10" t="s">
        <v>29</v>
      </c>
      <c r="I1183" s="0" t="s">
        <v>2944</v>
      </c>
      <c r="J1183" s="10" t="s">
        <v>23</v>
      </c>
      <c r="L1183" s="0" t="s">
        <v>80</v>
      </c>
      <c r="M1183" s="10" t="s">
        <v>825</v>
      </c>
    </row>
    <row r="1184" customFormat="false" ht="12.75" hidden="false" customHeight="false" outlineLevel="0" collapsed="false">
      <c r="A1184" s="9" t="n">
        <v>44203.8933449074</v>
      </c>
      <c r="B1184" s="10" t="s">
        <v>68</v>
      </c>
      <c r="C1184" s="11" t="n">
        <v>737</v>
      </c>
      <c r="D1184" s="10" t="s">
        <v>69</v>
      </c>
      <c r="G1184" s="10" t="s">
        <v>2945</v>
      </c>
      <c r="H1184" s="10" t="s">
        <v>29</v>
      </c>
      <c r="I1184" s="0" t="s">
        <v>2946</v>
      </c>
      <c r="J1184" s="10" t="s">
        <v>23</v>
      </c>
      <c r="L1184" s="0" t="s">
        <v>24</v>
      </c>
      <c r="M1184" s="10" t="s">
        <v>67</v>
      </c>
    </row>
    <row r="1185" customFormat="false" ht="12.75" hidden="false" customHeight="false" outlineLevel="0" collapsed="false">
      <c r="A1185" s="9" t="n">
        <v>44203.8939583333</v>
      </c>
      <c r="B1185" s="10" t="s">
        <v>68</v>
      </c>
      <c r="C1185" s="11" t="n">
        <v>737</v>
      </c>
      <c r="D1185" s="10" t="s">
        <v>69</v>
      </c>
      <c r="G1185" s="10" t="s">
        <v>2947</v>
      </c>
      <c r="H1185" s="10" t="s">
        <v>29</v>
      </c>
      <c r="I1185" s="0" t="s">
        <v>2948</v>
      </c>
      <c r="J1185" s="10" t="s">
        <v>34</v>
      </c>
      <c r="K1185" s="10" t="s">
        <v>35</v>
      </c>
      <c r="L1185" s="0" t="s">
        <v>24</v>
      </c>
      <c r="M1185" s="10" t="s">
        <v>67</v>
      </c>
    </row>
    <row r="1186" customFormat="false" ht="12.75" hidden="false" customHeight="false" outlineLevel="0" collapsed="false">
      <c r="A1186" s="9" t="n">
        <v>44203.8994212963</v>
      </c>
      <c r="B1186" s="10" t="s">
        <v>68</v>
      </c>
      <c r="C1186" s="11" t="n">
        <v>546</v>
      </c>
      <c r="D1186" s="10" t="s">
        <v>199</v>
      </c>
      <c r="G1186" s="10" t="s">
        <v>793</v>
      </c>
      <c r="H1186" s="10" t="s">
        <v>21</v>
      </c>
      <c r="I1186" s="0" t="s">
        <v>2949</v>
      </c>
      <c r="J1186" s="10" t="s">
        <v>23</v>
      </c>
      <c r="L1186" s="0" t="s">
        <v>24</v>
      </c>
      <c r="M1186" s="10" t="s">
        <v>25</v>
      </c>
    </row>
    <row r="1187" customFormat="false" ht="12.75" hidden="false" customHeight="false" outlineLevel="0" collapsed="false">
      <c r="A1187" s="9" t="n">
        <v>44203.9147453704</v>
      </c>
      <c r="B1187" s="10" t="s">
        <v>37</v>
      </c>
      <c r="C1187" s="11" t="n">
        <v>307</v>
      </c>
      <c r="D1187" s="10" t="s">
        <v>38</v>
      </c>
      <c r="G1187" s="10" t="s">
        <v>2950</v>
      </c>
      <c r="H1187" s="10" t="s">
        <v>29</v>
      </c>
      <c r="I1187" s="0" t="s">
        <v>2951</v>
      </c>
      <c r="J1187" s="10" t="s">
        <v>34</v>
      </c>
      <c r="K1187" s="10" t="s">
        <v>35</v>
      </c>
      <c r="L1187" s="0" t="s">
        <v>24</v>
      </c>
      <c r="M1187" s="10" t="s">
        <v>2952</v>
      </c>
    </row>
    <row r="1188" customFormat="false" ht="12.75" hidden="false" customHeight="false" outlineLevel="0" collapsed="false">
      <c r="A1188" s="9" t="n">
        <v>44203.9165393519</v>
      </c>
      <c r="B1188" s="10" t="s">
        <v>68</v>
      </c>
      <c r="C1188" s="11" t="n">
        <v>104430</v>
      </c>
      <c r="D1188" s="10" t="s">
        <v>340</v>
      </c>
      <c r="G1188" s="10" t="s">
        <v>2953</v>
      </c>
      <c r="H1188" s="10" t="s">
        <v>29</v>
      </c>
      <c r="I1188" s="0" t="s">
        <v>2954</v>
      </c>
      <c r="J1188" s="10" t="s">
        <v>34</v>
      </c>
      <c r="L1188" s="0" t="s">
        <v>24</v>
      </c>
      <c r="M1188" s="10" t="s">
        <v>2566</v>
      </c>
    </row>
    <row r="1189" customFormat="false" ht="12.75" hidden="false" customHeight="false" outlineLevel="0" collapsed="false">
      <c r="A1189" s="9" t="n">
        <v>44203.9192476852</v>
      </c>
      <c r="B1189" s="10" t="s">
        <v>37</v>
      </c>
      <c r="C1189" s="11" t="n">
        <v>307</v>
      </c>
      <c r="D1189" s="10" t="s">
        <v>38</v>
      </c>
      <c r="G1189" s="10" t="s">
        <v>1061</v>
      </c>
      <c r="H1189" s="10" t="s">
        <v>29</v>
      </c>
      <c r="I1189" s="0" t="s">
        <v>1062</v>
      </c>
      <c r="J1189" s="10" t="s">
        <v>34</v>
      </c>
      <c r="K1189" s="10" t="s">
        <v>35</v>
      </c>
      <c r="L1189" s="0" t="s">
        <v>24</v>
      </c>
      <c r="M1189" s="10" t="s">
        <v>354</v>
      </c>
    </row>
    <row r="1190" customFormat="false" ht="12.75" hidden="false" customHeight="false" outlineLevel="0" collapsed="false">
      <c r="A1190" s="9" t="n">
        <v>44204.6311111111</v>
      </c>
      <c r="B1190" s="10" t="s">
        <v>68</v>
      </c>
      <c r="C1190" s="11" t="n">
        <v>115971</v>
      </c>
      <c r="D1190" s="10" t="s">
        <v>445</v>
      </c>
      <c r="E1190" s="11" t="n">
        <v>42202030</v>
      </c>
      <c r="F1190" s="11" t="n">
        <v>48</v>
      </c>
      <c r="G1190" s="10" t="s">
        <v>2955</v>
      </c>
      <c r="H1190" s="10" t="s">
        <v>29</v>
      </c>
      <c r="I1190" s="0" t="s">
        <v>2956</v>
      </c>
      <c r="J1190" s="10" t="s">
        <v>34</v>
      </c>
      <c r="K1190" s="10" t="s">
        <v>35</v>
      </c>
      <c r="L1190" s="0" t="s">
        <v>24</v>
      </c>
      <c r="M1190" s="10" t="s">
        <v>1856</v>
      </c>
    </row>
    <row r="1191" customFormat="false" ht="12.75" hidden="false" customHeight="false" outlineLevel="0" collapsed="false">
      <c r="A1191" s="9" t="n">
        <v>44204.6301736111</v>
      </c>
      <c r="B1191" s="10" t="s">
        <v>18</v>
      </c>
      <c r="C1191" s="11" t="n">
        <v>112888</v>
      </c>
      <c r="D1191" s="10" t="s">
        <v>152</v>
      </c>
      <c r="G1191" s="10" t="s">
        <v>2756</v>
      </c>
      <c r="H1191" s="10" t="s">
        <v>21</v>
      </c>
      <c r="I1191" s="0" t="s">
        <v>2957</v>
      </c>
      <c r="J1191" s="10" t="s">
        <v>23</v>
      </c>
      <c r="L1191" s="0" t="s">
        <v>24</v>
      </c>
      <c r="M1191" s="10" t="s">
        <v>67</v>
      </c>
    </row>
    <row r="1192" customFormat="false" ht="12.75" hidden="false" customHeight="false" outlineLevel="0" collapsed="false">
      <c r="A1192" s="9" t="n">
        <v>44204.6361805556</v>
      </c>
      <c r="B1192" s="10" t="s">
        <v>113</v>
      </c>
      <c r="C1192" s="11" t="n">
        <v>549</v>
      </c>
      <c r="D1192" s="10" t="s">
        <v>828</v>
      </c>
      <c r="G1192" s="10" t="s">
        <v>2958</v>
      </c>
      <c r="H1192" s="10" t="s">
        <v>29</v>
      </c>
      <c r="I1192" s="0" t="s">
        <v>2959</v>
      </c>
      <c r="J1192" s="10" t="s">
        <v>34</v>
      </c>
      <c r="L1192" s="0" t="s">
        <v>80</v>
      </c>
      <c r="M1192" s="10" t="s">
        <v>34</v>
      </c>
    </row>
    <row r="1193" customFormat="false" ht="12.75" hidden="false" customHeight="false" outlineLevel="0" collapsed="false">
      <c r="A1193" s="9" t="n">
        <v>44204.6496412037</v>
      </c>
      <c r="B1193" s="10" t="s">
        <v>18</v>
      </c>
      <c r="C1193" s="11" t="n">
        <v>106399</v>
      </c>
      <c r="D1193" s="10" t="s">
        <v>355</v>
      </c>
      <c r="G1193" s="10" t="s">
        <v>2960</v>
      </c>
      <c r="H1193" s="10" t="s">
        <v>21</v>
      </c>
      <c r="I1193" s="0" t="s">
        <v>2961</v>
      </c>
      <c r="J1193" s="10" t="s">
        <v>23</v>
      </c>
      <c r="L1193" s="0" t="s">
        <v>80</v>
      </c>
      <c r="M1193" s="10" t="s">
        <v>67</v>
      </c>
    </row>
    <row r="1194" customFormat="false" ht="12.75" hidden="false" customHeight="false" outlineLevel="0" collapsed="false">
      <c r="A1194" s="9" t="n">
        <v>44204.6524537037</v>
      </c>
      <c r="B1194" s="10" t="s">
        <v>63</v>
      </c>
      <c r="C1194" s="11" t="n">
        <v>113023</v>
      </c>
      <c r="D1194" s="10" t="s">
        <v>241</v>
      </c>
      <c r="E1194" s="11" t="n">
        <v>41376755</v>
      </c>
      <c r="F1194" s="11" t="n">
        <v>79.81</v>
      </c>
      <c r="G1194" s="10" t="s">
        <v>150</v>
      </c>
      <c r="H1194" s="10" t="s">
        <v>29</v>
      </c>
      <c r="I1194" s="0" t="s">
        <v>2962</v>
      </c>
      <c r="J1194" s="10" t="s">
        <v>23</v>
      </c>
      <c r="L1194" s="0" t="s">
        <v>80</v>
      </c>
      <c r="M1194" s="10" t="s">
        <v>2963</v>
      </c>
    </row>
    <row r="1195" customFormat="false" ht="12.75" hidden="false" customHeight="false" outlineLevel="0" collapsed="false">
      <c r="A1195" s="9" t="n">
        <v>44204.6562847222</v>
      </c>
      <c r="B1195" s="10" t="s">
        <v>68</v>
      </c>
      <c r="C1195" s="11" t="n">
        <v>733</v>
      </c>
      <c r="D1195" s="10" t="s">
        <v>381</v>
      </c>
      <c r="G1195" s="10" t="s">
        <v>2964</v>
      </c>
      <c r="H1195" s="10" t="s">
        <v>21</v>
      </c>
      <c r="I1195" s="0" t="s">
        <v>2965</v>
      </c>
      <c r="J1195" s="10" t="s">
        <v>34</v>
      </c>
      <c r="K1195" s="10" t="s">
        <v>35</v>
      </c>
      <c r="L1195" s="0" t="s">
        <v>24</v>
      </c>
      <c r="M1195" s="10" t="s">
        <v>2217</v>
      </c>
    </row>
    <row r="1196" customFormat="false" ht="12.75" hidden="false" customHeight="false" outlineLevel="0" collapsed="false">
      <c r="A1196" s="9" t="n">
        <v>44204.6927893519</v>
      </c>
      <c r="B1196" s="10" t="s">
        <v>113</v>
      </c>
      <c r="C1196" s="11" t="n">
        <v>717</v>
      </c>
      <c r="D1196" s="10" t="s">
        <v>602</v>
      </c>
      <c r="G1196" s="10" t="s">
        <v>2966</v>
      </c>
      <c r="H1196" s="10" t="s">
        <v>29</v>
      </c>
      <c r="I1196" s="0" t="s">
        <v>2967</v>
      </c>
      <c r="J1196" s="10" t="s">
        <v>23</v>
      </c>
      <c r="L1196" s="0" t="s">
        <v>231</v>
      </c>
      <c r="M1196" s="10" t="s">
        <v>769</v>
      </c>
    </row>
    <row r="1197" customFormat="false" ht="12.75" hidden="false" customHeight="false" outlineLevel="0" collapsed="false">
      <c r="A1197" s="9" t="n">
        <v>44204.6992476852</v>
      </c>
      <c r="B1197" s="10" t="s">
        <v>113</v>
      </c>
      <c r="C1197" s="11" t="n">
        <v>746</v>
      </c>
      <c r="D1197" s="10" t="s">
        <v>763</v>
      </c>
      <c r="G1197" s="10" t="s">
        <v>2968</v>
      </c>
      <c r="H1197" s="10" t="s">
        <v>29</v>
      </c>
      <c r="I1197" s="0" t="s">
        <v>2969</v>
      </c>
      <c r="J1197" s="10" t="s">
        <v>23</v>
      </c>
      <c r="L1197" s="0" t="s">
        <v>24</v>
      </c>
      <c r="M1197" s="10" t="s">
        <v>2970</v>
      </c>
    </row>
    <row r="1198" customFormat="false" ht="12.75" hidden="false" customHeight="false" outlineLevel="0" collapsed="false">
      <c r="A1198" s="9" t="n">
        <v>44204.7299189815</v>
      </c>
      <c r="B1198" s="10" t="s">
        <v>18</v>
      </c>
      <c r="C1198" s="11" t="n">
        <v>379</v>
      </c>
      <c r="D1198" s="10" t="s">
        <v>176</v>
      </c>
      <c r="G1198" s="10" t="s">
        <v>2971</v>
      </c>
      <c r="H1198" s="10" t="s">
        <v>29</v>
      </c>
      <c r="I1198" s="0" t="s">
        <v>2972</v>
      </c>
      <c r="J1198" s="10" t="s">
        <v>23</v>
      </c>
      <c r="L1198" s="0" t="s">
        <v>80</v>
      </c>
      <c r="M1198" s="10" t="s">
        <v>67</v>
      </c>
    </row>
    <row r="1199" customFormat="false" ht="12.75" hidden="false" customHeight="false" outlineLevel="0" collapsed="false">
      <c r="A1199" s="9" t="n">
        <v>44207.4234837963</v>
      </c>
      <c r="B1199" s="10" t="s">
        <v>18</v>
      </c>
      <c r="C1199" s="11" t="n">
        <v>359</v>
      </c>
      <c r="D1199" s="10" t="s">
        <v>327</v>
      </c>
      <c r="G1199" s="10" t="s">
        <v>2973</v>
      </c>
      <c r="H1199" s="10" t="s">
        <v>21</v>
      </c>
      <c r="I1199" s="0" t="s">
        <v>2974</v>
      </c>
      <c r="J1199" s="10" t="s">
        <v>23</v>
      </c>
      <c r="L1199" s="0" t="s">
        <v>80</v>
      </c>
      <c r="M1199" s="10" t="s">
        <v>67</v>
      </c>
    </row>
    <row r="1200" customFormat="false" ht="12.75" hidden="false" customHeight="false" outlineLevel="0" collapsed="false">
      <c r="A1200" s="9" t="n">
        <v>44207.6228819444</v>
      </c>
      <c r="B1200" s="10" t="s">
        <v>18</v>
      </c>
      <c r="C1200" s="11" t="n">
        <v>112888</v>
      </c>
      <c r="D1200" s="10" t="s">
        <v>152</v>
      </c>
      <c r="G1200" s="10" t="s">
        <v>2975</v>
      </c>
      <c r="H1200" s="10" t="s">
        <v>29</v>
      </c>
      <c r="I1200" s="0" t="s">
        <v>2976</v>
      </c>
      <c r="J1200" s="10" t="s">
        <v>23</v>
      </c>
      <c r="L1200" s="0" t="s">
        <v>24</v>
      </c>
      <c r="M1200" s="10" t="s">
        <v>67</v>
      </c>
    </row>
    <row r="1201" customFormat="false" ht="12.75" hidden="false" customHeight="false" outlineLevel="0" collapsed="false">
      <c r="A1201" s="9" t="n">
        <v>44203.4774537037</v>
      </c>
      <c r="B1201" s="10" t="s">
        <v>26</v>
      </c>
      <c r="C1201" s="11" t="n">
        <v>587</v>
      </c>
      <c r="D1201" s="10" t="s">
        <v>390</v>
      </c>
      <c r="G1201" s="10" t="s">
        <v>2977</v>
      </c>
      <c r="H1201" s="10" t="s">
        <v>29</v>
      </c>
      <c r="I1201" s="0" t="s">
        <v>2978</v>
      </c>
      <c r="J1201" s="10" t="s">
        <v>23</v>
      </c>
      <c r="L1201" s="0" t="s">
        <v>24</v>
      </c>
      <c r="M1201" s="10" t="s">
        <v>2979</v>
      </c>
    </row>
    <row r="1202" customFormat="false" ht="12.75" hidden="false" customHeight="false" outlineLevel="0" collapsed="false">
      <c r="A1202" s="9" t="n">
        <v>44203.4987962963</v>
      </c>
      <c r="B1202" s="10" t="s">
        <v>18</v>
      </c>
      <c r="C1202" s="11" t="n">
        <v>513</v>
      </c>
      <c r="D1202" s="10" t="s">
        <v>109</v>
      </c>
      <c r="G1202" s="10" t="s">
        <v>2980</v>
      </c>
      <c r="H1202" s="10" t="s">
        <v>21</v>
      </c>
      <c r="I1202" s="0" t="s">
        <v>2981</v>
      </c>
      <c r="J1202" s="10" t="s">
        <v>23</v>
      </c>
      <c r="L1202" s="0" t="s">
        <v>80</v>
      </c>
      <c r="M1202" s="10" t="s">
        <v>2982</v>
      </c>
    </row>
    <row r="1203" customFormat="false" ht="12.75" hidden="false" customHeight="false" outlineLevel="0" collapsed="false">
      <c r="A1203" s="9" t="n">
        <v>44203.5589467593</v>
      </c>
      <c r="B1203" s="10" t="s">
        <v>204</v>
      </c>
      <c r="C1203" s="11" t="n">
        <v>341</v>
      </c>
      <c r="D1203" s="10" t="s">
        <v>205</v>
      </c>
      <c r="G1203" s="10" t="s">
        <v>2983</v>
      </c>
      <c r="H1203" s="10" t="s">
        <v>21</v>
      </c>
      <c r="I1203" s="0" t="s">
        <v>2984</v>
      </c>
      <c r="J1203" s="10" t="s">
        <v>34</v>
      </c>
      <c r="K1203" s="10" t="s">
        <v>35</v>
      </c>
      <c r="L1203" s="0" t="s">
        <v>24</v>
      </c>
      <c r="M1203" s="10" t="s">
        <v>67</v>
      </c>
    </row>
    <row r="1204" customFormat="false" ht="12.75" hidden="false" customHeight="false" outlineLevel="0" collapsed="false">
      <c r="A1204" s="9" t="n">
        <v>44203.5661921296</v>
      </c>
      <c r="B1204" s="10" t="s">
        <v>204</v>
      </c>
      <c r="C1204" s="11" t="n">
        <v>341</v>
      </c>
      <c r="D1204" s="10" t="s">
        <v>205</v>
      </c>
      <c r="G1204" s="10" t="s">
        <v>2985</v>
      </c>
      <c r="H1204" s="10" t="s">
        <v>29</v>
      </c>
      <c r="I1204" s="0" t="s">
        <v>2986</v>
      </c>
      <c r="J1204" s="10" t="s">
        <v>34</v>
      </c>
      <c r="K1204" s="10" t="s">
        <v>35</v>
      </c>
      <c r="L1204" s="0" t="s">
        <v>24</v>
      </c>
      <c r="M1204" s="10" t="s">
        <v>67</v>
      </c>
    </row>
    <row r="1205" customFormat="false" ht="12.75" hidden="false" customHeight="false" outlineLevel="0" collapsed="false">
      <c r="A1205" s="9" t="n">
        <v>44203.5685300926</v>
      </c>
      <c r="B1205" s="10" t="s">
        <v>18</v>
      </c>
      <c r="C1205" s="11" t="n">
        <v>102934</v>
      </c>
      <c r="D1205" s="10" t="s">
        <v>118</v>
      </c>
      <c r="G1205" s="10" t="s">
        <v>2987</v>
      </c>
      <c r="H1205" s="10" t="s">
        <v>29</v>
      </c>
      <c r="I1205" s="0" t="s">
        <v>2988</v>
      </c>
      <c r="J1205" s="10" t="s">
        <v>34</v>
      </c>
      <c r="K1205" s="10" t="s">
        <v>130</v>
      </c>
      <c r="L1205" s="0" t="s">
        <v>24</v>
      </c>
      <c r="M1205" s="10" t="s">
        <v>1014</v>
      </c>
    </row>
    <row r="1206" customFormat="false" ht="12.75" hidden="false" customHeight="false" outlineLevel="0" collapsed="false">
      <c r="A1206" s="9" t="n">
        <v>44203.5846875</v>
      </c>
      <c r="B1206" s="10" t="s">
        <v>63</v>
      </c>
      <c r="C1206" s="11" t="n">
        <v>102935</v>
      </c>
      <c r="D1206" s="10" t="s">
        <v>543</v>
      </c>
      <c r="G1206" s="10" t="s">
        <v>2989</v>
      </c>
      <c r="H1206" s="10" t="s">
        <v>29</v>
      </c>
      <c r="I1206" s="0" t="s">
        <v>2990</v>
      </c>
      <c r="J1206" s="10" t="s">
        <v>34</v>
      </c>
      <c r="K1206" s="10" t="s">
        <v>130</v>
      </c>
      <c r="L1206" s="0" t="s">
        <v>24</v>
      </c>
      <c r="M1206" s="10" t="s">
        <v>1202</v>
      </c>
    </row>
    <row r="1207" customFormat="false" ht="12.75" hidden="false" customHeight="false" outlineLevel="0" collapsed="false">
      <c r="A1207" s="9" t="n">
        <v>44203.6239699074</v>
      </c>
      <c r="B1207" s="10" t="s">
        <v>63</v>
      </c>
      <c r="C1207" s="11" t="n">
        <v>102479</v>
      </c>
      <c r="D1207" s="10" t="s">
        <v>599</v>
      </c>
      <c r="G1207" s="10" t="s">
        <v>2991</v>
      </c>
      <c r="H1207" s="10" t="s">
        <v>29</v>
      </c>
      <c r="I1207" s="0" t="s">
        <v>2992</v>
      </c>
      <c r="J1207" s="10" t="s">
        <v>23</v>
      </c>
      <c r="L1207" s="0" t="s">
        <v>24</v>
      </c>
      <c r="M1207" s="10" t="s">
        <v>2993</v>
      </c>
    </row>
    <row r="1208" customFormat="false" ht="12.75" hidden="false" customHeight="false" outlineLevel="0" collapsed="false">
      <c r="A1208" s="9" t="n">
        <v>44203.6340509259</v>
      </c>
      <c r="B1208" s="10" t="s">
        <v>159</v>
      </c>
      <c r="C1208" s="11" t="n">
        <v>514</v>
      </c>
      <c r="D1208" s="10" t="s">
        <v>351</v>
      </c>
      <c r="G1208" s="10" t="s">
        <v>2994</v>
      </c>
      <c r="H1208" s="10" t="s">
        <v>21</v>
      </c>
      <c r="I1208" s="0" t="s">
        <v>2995</v>
      </c>
      <c r="J1208" s="10" t="s">
        <v>23</v>
      </c>
      <c r="L1208" s="0" t="s">
        <v>24</v>
      </c>
      <c r="M1208" s="10" t="s">
        <v>2996</v>
      </c>
    </row>
    <row r="1209" customFormat="false" ht="12.75" hidden="false" customHeight="false" outlineLevel="0" collapsed="false">
      <c r="A1209" s="9" t="n">
        <v>44203.8110416667</v>
      </c>
      <c r="B1209" s="10" t="s">
        <v>18</v>
      </c>
      <c r="C1209" s="11" t="n">
        <v>103198</v>
      </c>
      <c r="D1209" s="10" t="s">
        <v>386</v>
      </c>
      <c r="G1209" s="10" t="s">
        <v>2997</v>
      </c>
      <c r="H1209" s="10" t="s">
        <v>29</v>
      </c>
      <c r="I1209" s="0" t="s">
        <v>2998</v>
      </c>
      <c r="J1209" s="10" t="s">
        <v>34</v>
      </c>
      <c r="L1209" s="0" t="s">
        <v>24</v>
      </c>
      <c r="M1209" s="10" t="s">
        <v>34</v>
      </c>
    </row>
    <row r="1210" customFormat="false" ht="12.75" hidden="false" customHeight="false" outlineLevel="0" collapsed="false">
      <c r="A1210" s="9" t="n">
        <v>44203.8169675926</v>
      </c>
      <c r="B1210" s="10" t="s">
        <v>18</v>
      </c>
      <c r="C1210" s="11" t="n">
        <v>730</v>
      </c>
      <c r="D1210" s="10" t="s">
        <v>419</v>
      </c>
      <c r="G1210" s="10" t="s">
        <v>2999</v>
      </c>
      <c r="H1210" s="10" t="s">
        <v>21</v>
      </c>
      <c r="I1210" s="0" t="s">
        <v>3000</v>
      </c>
      <c r="J1210" s="10" t="s">
        <v>23</v>
      </c>
      <c r="L1210" s="0" t="s">
        <v>24</v>
      </c>
      <c r="M1210" s="10" t="s">
        <v>3001</v>
      </c>
    </row>
    <row r="1211" customFormat="false" ht="12.75" hidden="false" customHeight="false" outlineLevel="0" collapsed="false">
      <c r="A1211" s="9" t="n">
        <v>44203.8178125</v>
      </c>
      <c r="B1211" s="10" t="s">
        <v>68</v>
      </c>
      <c r="C1211" s="11" t="n">
        <v>743</v>
      </c>
      <c r="D1211" s="10" t="s">
        <v>779</v>
      </c>
      <c r="G1211" s="10" t="s">
        <v>3002</v>
      </c>
      <c r="H1211" s="10" t="s">
        <v>21</v>
      </c>
      <c r="I1211" s="0" t="s">
        <v>3003</v>
      </c>
      <c r="J1211" s="10" t="s">
        <v>23</v>
      </c>
      <c r="L1211" s="0" t="s">
        <v>24</v>
      </c>
      <c r="M1211" s="10" t="s">
        <v>3004</v>
      </c>
    </row>
    <row r="1212" customFormat="false" ht="12.75" hidden="false" customHeight="false" outlineLevel="0" collapsed="false">
      <c r="A1212" s="9" t="n">
        <v>44203.8064814815</v>
      </c>
      <c r="B1212" s="10" t="s">
        <v>18</v>
      </c>
      <c r="C1212" s="11" t="n">
        <v>727</v>
      </c>
      <c r="D1212" s="10" t="s">
        <v>724</v>
      </c>
      <c r="G1212" s="10" t="s">
        <v>3005</v>
      </c>
      <c r="H1212" s="10" t="s">
        <v>29</v>
      </c>
      <c r="I1212" s="0" t="s">
        <v>3006</v>
      </c>
      <c r="J1212" s="10" t="s">
        <v>34</v>
      </c>
      <c r="K1212" s="10" t="s">
        <v>130</v>
      </c>
      <c r="L1212" s="0" t="s">
        <v>24</v>
      </c>
      <c r="M1212" s="10" t="s">
        <v>1750</v>
      </c>
    </row>
    <row r="1213" customFormat="false" ht="12.75" hidden="false" customHeight="false" outlineLevel="0" collapsed="false">
      <c r="A1213" s="9" t="n">
        <v>44203.8090856482</v>
      </c>
      <c r="B1213" s="10" t="s">
        <v>18</v>
      </c>
      <c r="C1213" s="11" t="n">
        <v>727</v>
      </c>
      <c r="D1213" s="10" t="s">
        <v>724</v>
      </c>
      <c r="G1213" s="10" t="s">
        <v>3007</v>
      </c>
      <c r="H1213" s="10" t="s">
        <v>29</v>
      </c>
      <c r="I1213" s="0" t="s">
        <v>3008</v>
      </c>
      <c r="J1213" s="10" t="s">
        <v>23</v>
      </c>
      <c r="L1213" s="0" t="s">
        <v>231</v>
      </c>
      <c r="M1213" s="10" t="s">
        <v>3009</v>
      </c>
    </row>
    <row r="1214" customFormat="false" ht="12.75" hidden="false" customHeight="false" outlineLevel="0" collapsed="false">
      <c r="A1214" s="9" t="n">
        <v>44203.8108796296</v>
      </c>
      <c r="B1214" s="10" t="s">
        <v>18</v>
      </c>
      <c r="C1214" s="11" t="n">
        <v>727</v>
      </c>
      <c r="D1214" s="10" t="s">
        <v>724</v>
      </c>
      <c r="G1214" s="10" t="s">
        <v>3010</v>
      </c>
      <c r="H1214" s="10" t="s">
        <v>29</v>
      </c>
      <c r="I1214" s="0" t="s">
        <v>3011</v>
      </c>
      <c r="J1214" s="10" t="s">
        <v>34</v>
      </c>
      <c r="K1214" s="10" t="s">
        <v>35</v>
      </c>
      <c r="L1214" s="0" t="s">
        <v>24</v>
      </c>
      <c r="M1214" s="10" t="s">
        <v>67</v>
      </c>
    </row>
    <row r="1215" customFormat="false" ht="12.75" hidden="false" customHeight="false" outlineLevel="0" collapsed="false">
      <c r="A1215" s="9" t="n">
        <v>44203.8186805556</v>
      </c>
      <c r="B1215" s="10" t="s">
        <v>18</v>
      </c>
      <c r="C1215" s="11" t="n">
        <v>727</v>
      </c>
      <c r="D1215" s="10" t="s">
        <v>724</v>
      </c>
      <c r="G1215" s="10" t="s">
        <v>3012</v>
      </c>
      <c r="H1215" s="10" t="s">
        <v>21</v>
      </c>
      <c r="I1215" s="0" t="s">
        <v>3013</v>
      </c>
      <c r="J1215" s="10" t="s">
        <v>23</v>
      </c>
      <c r="L1215" s="0" t="s">
        <v>98</v>
      </c>
      <c r="M1215" s="10" t="s">
        <v>67</v>
      </c>
    </row>
    <row r="1216" customFormat="false" ht="12.75" hidden="false" customHeight="false" outlineLevel="0" collapsed="false">
      <c r="A1216" s="9" t="n">
        <v>44203.838599537</v>
      </c>
      <c r="B1216" s="10" t="s">
        <v>63</v>
      </c>
      <c r="C1216" s="11" t="n">
        <v>107829</v>
      </c>
      <c r="D1216" s="10" t="s">
        <v>427</v>
      </c>
      <c r="G1216" s="10" t="s">
        <v>3014</v>
      </c>
      <c r="H1216" s="10" t="s">
        <v>21</v>
      </c>
      <c r="I1216" s="0" t="s">
        <v>3015</v>
      </c>
      <c r="J1216" s="10" t="s">
        <v>23</v>
      </c>
      <c r="L1216" s="0" t="s">
        <v>24</v>
      </c>
      <c r="M1216" s="10" t="s">
        <v>3016</v>
      </c>
    </row>
    <row r="1217" customFormat="false" ht="12.75" hidden="false" customHeight="false" outlineLevel="0" collapsed="false">
      <c r="A1217" s="9" t="n">
        <v>44203.8363078704</v>
      </c>
      <c r="B1217" s="10" t="s">
        <v>63</v>
      </c>
      <c r="C1217" s="11" t="n">
        <v>114844</v>
      </c>
      <c r="D1217" s="10" t="s">
        <v>1431</v>
      </c>
      <c r="G1217" s="10" t="s">
        <v>313</v>
      </c>
      <c r="H1217" s="10" t="s">
        <v>29</v>
      </c>
      <c r="I1217" s="0" t="s">
        <v>3017</v>
      </c>
      <c r="J1217" s="10" t="s">
        <v>23</v>
      </c>
      <c r="L1217" s="0" t="s">
        <v>24</v>
      </c>
      <c r="M1217" s="10" t="s">
        <v>3018</v>
      </c>
    </row>
    <row r="1218" customFormat="false" ht="12.75" hidden="false" customHeight="false" outlineLevel="0" collapsed="false">
      <c r="A1218" s="9" t="n">
        <v>44203.6029282407</v>
      </c>
      <c r="B1218" s="10" t="s">
        <v>113</v>
      </c>
      <c r="C1218" s="11" t="n">
        <v>104533</v>
      </c>
      <c r="D1218" s="10" t="s">
        <v>164</v>
      </c>
      <c r="G1218" s="10" t="s">
        <v>3019</v>
      </c>
      <c r="H1218" s="10" t="s">
        <v>29</v>
      </c>
      <c r="I1218" s="0" t="s">
        <v>3020</v>
      </c>
      <c r="J1218" s="10" t="s">
        <v>34</v>
      </c>
      <c r="K1218" s="10" t="s">
        <v>130</v>
      </c>
      <c r="L1218" s="0" t="s">
        <v>24</v>
      </c>
      <c r="M1218" s="10" t="s">
        <v>1014</v>
      </c>
    </row>
    <row r="1219" customFormat="false" ht="12.75" hidden="false" customHeight="false" outlineLevel="0" collapsed="false">
      <c r="A1219" s="9" t="n">
        <v>44203.6033912037</v>
      </c>
      <c r="B1219" s="10" t="s">
        <v>113</v>
      </c>
      <c r="C1219" s="11" t="n">
        <v>717</v>
      </c>
      <c r="D1219" s="10" t="s">
        <v>602</v>
      </c>
      <c r="G1219" s="10" t="s">
        <v>3021</v>
      </c>
      <c r="H1219" s="10" t="s">
        <v>21</v>
      </c>
      <c r="I1219" s="0" t="s">
        <v>3022</v>
      </c>
      <c r="J1219" s="10" t="s">
        <v>34</v>
      </c>
      <c r="K1219" s="10" t="s">
        <v>35</v>
      </c>
      <c r="L1219" s="0" t="s">
        <v>24</v>
      </c>
      <c r="M1219" s="10" t="s">
        <v>214</v>
      </c>
    </row>
    <row r="1220" customFormat="false" ht="12.75" hidden="false" customHeight="false" outlineLevel="0" collapsed="false">
      <c r="A1220" s="9" t="n">
        <v>44203.6140856482</v>
      </c>
      <c r="B1220" s="10" t="s">
        <v>18</v>
      </c>
      <c r="C1220" s="11" t="n">
        <v>108277</v>
      </c>
      <c r="D1220" s="10" t="s">
        <v>3023</v>
      </c>
      <c r="G1220" s="10" t="s">
        <v>3024</v>
      </c>
      <c r="H1220" s="10" t="s">
        <v>21</v>
      </c>
      <c r="I1220" s="0" t="s">
        <v>3025</v>
      </c>
      <c r="J1220" s="10" t="s">
        <v>23</v>
      </c>
      <c r="L1220" s="0" t="s">
        <v>24</v>
      </c>
      <c r="M1220" s="10" t="s">
        <v>999</v>
      </c>
    </row>
    <row r="1221" customFormat="false" ht="12.75" hidden="false" customHeight="false" outlineLevel="0" collapsed="false">
      <c r="A1221" s="9" t="n">
        <v>44203.6255092593</v>
      </c>
      <c r="B1221" s="10" t="s">
        <v>68</v>
      </c>
      <c r="C1221" s="11" t="n">
        <v>743</v>
      </c>
      <c r="D1221" s="10" t="s">
        <v>779</v>
      </c>
      <c r="G1221" s="10" t="s">
        <v>87</v>
      </c>
      <c r="H1221" s="10" t="s">
        <v>21</v>
      </c>
      <c r="I1221" s="0" t="s">
        <v>3026</v>
      </c>
      <c r="J1221" s="10" t="s">
        <v>34</v>
      </c>
      <c r="K1221" s="10" t="s">
        <v>35</v>
      </c>
      <c r="L1221" s="0" t="s">
        <v>24</v>
      </c>
      <c r="M1221" s="10" t="s">
        <v>67</v>
      </c>
    </row>
    <row r="1222" customFormat="false" ht="12.75" hidden="false" customHeight="false" outlineLevel="0" collapsed="false">
      <c r="A1222" s="9" t="n">
        <v>44203.6362847222</v>
      </c>
      <c r="B1222" s="10" t="s">
        <v>26</v>
      </c>
      <c r="C1222" s="11" t="n">
        <v>738</v>
      </c>
      <c r="D1222" s="10" t="s">
        <v>448</v>
      </c>
      <c r="G1222" s="10" t="s">
        <v>3027</v>
      </c>
      <c r="H1222" s="10" t="s">
        <v>21</v>
      </c>
      <c r="I1222" s="0" t="s">
        <v>3028</v>
      </c>
      <c r="J1222" s="10" t="s">
        <v>23</v>
      </c>
      <c r="L1222" s="0" t="s">
        <v>98</v>
      </c>
      <c r="M1222" s="10" t="s">
        <v>3029</v>
      </c>
    </row>
    <row r="1223" customFormat="false" ht="12.75" hidden="false" customHeight="false" outlineLevel="0" collapsed="false">
      <c r="A1223" s="9" t="n">
        <v>44203.6371296296</v>
      </c>
      <c r="B1223" s="10" t="s">
        <v>68</v>
      </c>
      <c r="C1223" s="11" t="n">
        <v>712</v>
      </c>
      <c r="D1223" s="10" t="s">
        <v>1477</v>
      </c>
      <c r="G1223" s="10" t="s">
        <v>3030</v>
      </c>
      <c r="H1223" s="10" t="s">
        <v>29</v>
      </c>
      <c r="I1223" s="0" t="s">
        <v>3031</v>
      </c>
      <c r="J1223" s="10" t="s">
        <v>23</v>
      </c>
      <c r="L1223" s="0" t="s">
        <v>80</v>
      </c>
      <c r="M1223" s="10" t="s">
        <v>3032</v>
      </c>
    </row>
    <row r="1224" customFormat="false" ht="12.75" hidden="false" customHeight="false" outlineLevel="0" collapsed="false">
      <c r="A1224" s="9" t="n">
        <v>44203.6375925926</v>
      </c>
      <c r="B1224" s="10" t="s">
        <v>159</v>
      </c>
      <c r="C1224" s="11" t="n">
        <v>514</v>
      </c>
      <c r="D1224" s="10" t="s">
        <v>351</v>
      </c>
      <c r="G1224" s="10" t="s">
        <v>3033</v>
      </c>
      <c r="H1224" s="10" t="s">
        <v>29</v>
      </c>
      <c r="I1224" s="0" t="s">
        <v>3034</v>
      </c>
      <c r="J1224" s="10" t="s">
        <v>34</v>
      </c>
      <c r="L1224" s="0" t="s">
        <v>24</v>
      </c>
      <c r="M1224" s="12" t="s">
        <v>665</v>
      </c>
    </row>
    <row r="1225" customFormat="false" ht="12.75" hidden="false" customHeight="false" outlineLevel="0" collapsed="false">
      <c r="A1225" s="9" t="n">
        <v>44203.6416898148</v>
      </c>
      <c r="B1225" s="10" t="s">
        <v>26</v>
      </c>
      <c r="C1225" s="11" t="n">
        <v>367</v>
      </c>
      <c r="D1225" s="10" t="s">
        <v>1329</v>
      </c>
      <c r="G1225" s="10" t="s">
        <v>3035</v>
      </c>
      <c r="H1225" s="10" t="s">
        <v>21</v>
      </c>
      <c r="I1225" s="0" t="s">
        <v>3036</v>
      </c>
      <c r="J1225" s="10" t="s">
        <v>23</v>
      </c>
      <c r="L1225" s="0" t="s">
        <v>24</v>
      </c>
      <c r="M1225" s="10" t="s">
        <v>67</v>
      </c>
    </row>
    <row r="1226" customFormat="false" ht="12.75" hidden="false" customHeight="false" outlineLevel="0" collapsed="false">
      <c r="A1226" s="9" t="n">
        <v>44203.6515162037</v>
      </c>
      <c r="B1226" s="10" t="s">
        <v>63</v>
      </c>
      <c r="C1226" s="11" t="n">
        <v>747</v>
      </c>
      <c r="D1226" s="10" t="s">
        <v>476</v>
      </c>
      <c r="G1226" s="10" t="s">
        <v>3037</v>
      </c>
      <c r="H1226" s="10" t="s">
        <v>21</v>
      </c>
      <c r="I1226" s="0" t="s">
        <v>3038</v>
      </c>
      <c r="J1226" s="10" t="s">
        <v>23</v>
      </c>
      <c r="L1226" s="0" t="s">
        <v>24</v>
      </c>
      <c r="M1226" s="10" t="s">
        <v>3039</v>
      </c>
    </row>
    <row r="1227" customFormat="false" ht="12.75" hidden="false" customHeight="false" outlineLevel="0" collapsed="false">
      <c r="A1227" s="9" t="n">
        <v>44203.6387268519</v>
      </c>
      <c r="B1227" s="10" t="s">
        <v>63</v>
      </c>
      <c r="C1227" s="11" t="n">
        <v>723</v>
      </c>
      <c r="D1227" s="10" t="s">
        <v>2113</v>
      </c>
      <c r="G1227" s="10" t="s">
        <v>3040</v>
      </c>
      <c r="H1227" s="10" t="s">
        <v>21</v>
      </c>
      <c r="I1227" s="0" t="s">
        <v>3041</v>
      </c>
      <c r="J1227" s="10" t="s">
        <v>23</v>
      </c>
      <c r="L1227" s="0" t="s">
        <v>24</v>
      </c>
      <c r="M1227" s="10" t="s">
        <v>684</v>
      </c>
    </row>
    <row r="1228" customFormat="false" ht="12.75" hidden="false" customHeight="false" outlineLevel="0" collapsed="false">
      <c r="A1228" s="9" t="n">
        <v>44204.459525463</v>
      </c>
      <c r="B1228" s="10" t="s">
        <v>37</v>
      </c>
      <c r="C1228" s="11" t="n">
        <v>307</v>
      </c>
      <c r="D1228" s="10" t="s">
        <v>38</v>
      </c>
      <c r="G1228" s="10" t="s">
        <v>3042</v>
      </c>
      <c r="H1228" s="10" t="s">
        <v>29</v>
      </c>
      <c r="I1228" s="0" t="s">
        <v>3043</v>
      </c>
      <c r="J1228" s="10" t="s">
        <v>23</v>
      </c>
      <c r="L1228" s="0" t="s">
        <v>24</v>
      </c>
      <c r="M1228" s="10" t="s">
        <v>1070</v>
      </c>
    </row>
    <row r="1229" customFormat="false" ht="12.75" hidden="false" customHeight="false" outlineLevel="0" collapsed="false">
      <c r="A1229" s="9" t="n">
        <v>44204.4828009259</v>
      </c>
      <c r="B1229" s="10" t="s">
        <v>18</v>
      </c>
      <c r="C1229" s="11" t="n">
        <v>112415</v>
      </c>
      <c r="D1229" s="10" t="s">
        <v>416</v>
      </c>
      <c r="G1229" s="10" t="s">
        <v>3044</v>
      </c>
      <c r="H1229" s="10" t="s">
        <v>21</v>
      </c>
      <c r="I1229" s="0" t="s">
        <v>3045</v>
      </c>
      <c r="J1229" s="10" t="s">
        <v>23</v>
      </c>
      <c r="L1229" s="0" t="s">
        <v>24</v>
      </c>
      <c r="M1229" s="10" t="s">
        <v>67</v>
      </c>
    </row>
    <row r="1230" customFormat="false" ht="12.75" hidden="false" customHeight="false" outlineLevel="0" collapsed="false">
      <c r="A1230" s="9" t="n">
        <v>44204.6593634259</v>
      </c>
      <c r="B1230" s="10" t="s">
        <v>68</v>
      </c>
      <c r="C1230" s="11" t="n">
        <v>733</v>
      </c>
      <c r="D1230" s="10" t="s">
        <v>381</v>
      </c>
      <c r="G1230" s="10" t="s">
        <v>3046</v>
      </c>
      <c r="H1230" s="10" t="s">
        <v>21</v>
      </c>
      <c r="I1230" s="0" t="s">
        <v>3047</v>
      </c>
      <c r="J1230" s="10" t="s">
        <v>23</v>
      </c>
      <c r="L1230" s="0" t="s">
        <v>98</v>
      </c>
      <c r="M1230" s="10" t="s">
        <v>3048</v>
      </c>
    </row>
    <row r="1231" customFormat="false" ht="12.75" hidden="false" customHeight="false" outlineLevel="0" collapsed="false">
      <c r="A1231" s="9" t="n">
        <v>44204.6614467593</v>
      </c>
      <c r="B1231" s="10" t="s">
        <v>63</v>
      </c>
      <c r="C1231" s="11" t="n">
        <v>337</v>
      </c>
      <c r="D1231" s="10" t="s">
        <v>1370</v>
      </c>
      <c r="G1231" s="10" t="s">
        <v>864</v>
      </c>
      <c r="H1231" s="10" t="s">
        <v>29</v>
      </c>
      <c r="I1231" s="0" t="s">
        <v>3049</v>
      </c>
      <c r="J1231" s="10" t="s">
        <v>34</v>
      </c>
      <c r="K1231" s="10" t="s">
        <v>35</v>
      </c>
      <c r="L1231" s="0" t="s">
        <v>24</v>
      </c>
      <c r="M1231" s="10" t="s">
        <v>644</v>
      </c>
    </row>
    <row r="1232" customFormat="false" ht="12.75" hidden="false" customHeight="false" outlineLevel="0" collapsed="false">
      <c r="A1232" s="9" t="n">
        <v>44204.6622337963</v>
      </c>
      <c r="B1232" s="10" t="s">
        <v>63</v>
      </c>
      <c r="C1232" s="11" t="n">
        <v>337</v>
      </c>
      <c r="D1232" s="10" t="s">
        <v>1370</v>
      </c>
      <c r="G1232" s="10" t="s">
        <v>3050</v>
      </c>
      <c r="H1232" s="10" t="s">
        <v>21</v>
      </c>
      <c r="I1232" s="0" t="s">
        <v>3051</v>
      </c>
      <c r="J1232" s="10" t="s">
        <v>23</v>
      </c>
      <c r="L1232" s="0" t="s">
        <v>24</v>
      </c>
      <c r="M1232" s="10" t="s">
        <v>528</v>
      </c>
    </row>
    <row r="1233" customFormat="false" ht="12.75" hidden="false" customHeight="false" outlineLevel="0" collapsed="false">
      <c r="A1233" s="9" t="n">
        <v>44204.8602662037</v>
      </c>
      <c r="B1233" s="10" t="s">
        <v>18</v>
      </c>
      <c r="C1233" s="11" t="n">
        <v>104429</v>
      </c>
      <c r="D1233" s="10" t="s">
        <v>1695</v>
      </c>
      <c r="G1233" s="10" t="s">
        <v>1113</v>
      </c>
      <c r="H1233" s="10" t="s">
        <v>21</v>
      </c>
      <c r="I1233" s="0" t="s">
        <v>3052</v>
      </c>
      <c r="J1233" s="10" t="s">
        <v>23</v>
      </c>
      <c r="L1233" s="0" t="s">
        <v>98</v>
      </c>
      <c r="M1233" s="10" t="s">
        <v>67</v>
      </c>
    </row>
    <row r="1234" customFormat="false" ht="12.75" hidden="false" customHeight="false" outlineLevel="0" collapsed="false">
      <c r="A1234" s="9" t="n">
        <v>44204.8618865741</v>
      </c>
      <c r="B1234" s="10" t="s">
        <v>18</v>
      </c>
      <c r="C1234" s="11" t="n">
        <v>104429</v>
      </c>
      <c r="D1234" s="10" t="s">
        <v>1695</v>
      </c>
      <c r="G1234" s="10" t="s">
        <v>3053</v>
      </c>
      <c r="H1234" s="10" t="s">
        <v>21</v>
      </c>
      <c r="I1234" s="0" t="s">
        <v>3054</v>
      </c>
      <c r="J1234" s="10" t="s">
        <v>34</v>
      </c>
      <c r="K1234" s="10" t="s">
        <v>35</v>
      </c>
      <c r="L1234" s="0" t="s">
        <v>24</v>
      </c>
      <c r="M1234" s="10" t="s">
        <v>67</v>
      </c>
    </row>
    <row r="1235" customFormat="false" ht="12.75" hidden="false" customHeight="false" outlineLevel="0" collapsed="false">
      <c r="A1235" s="9" t="n">
        <v>44204.8669212963</v>
      </c>
      <c r="B1235" s="10" t="s">
        <v>18</v>
      </c>
      <c r="C1235" s="11" t="n">
        <v>104429</v>
      </c>
      <c r="D1235" s="10" t="s">
        <v>1695</v>
      </c>
      <c r="G1235" s="10" t="s">
        <v>3055</v>
      </c>
      <c r="H1235" s="10" t="s">
        <v>21</v>
      </c>
      <c r="I1235" s="0" t="s">
        <v>3056</v>
      </c>
      <c r="J1235" s="10" t="s">
        <v>23</v>
      </c>
      <c r="L1235" s="0" t="s">
        <v>231</v>
      </c>
      <c r="M1235" s="10" t="s">
        <v>3057</v>
      </c>
    </row>
    <row r="1236" customFormat="false" ht="12.75" hidden="false" customHeight="false" outlineLevel="0" collapsed="false">
      <c r="A1236" s="9" t="n">
        <v>44204.8762384259</v>
      </c>
      <c r="B1236" s="10" t="s">
        <v>18</v>
      </c>
      <c r="C1236" s="11" t="n">
        <v>730</v>
      </c>
      <c r="D1236" s="10" t="s">
        <v>419</v>
      </c>
      <c r="G1236" s="10" t="s">
        <v>3058</v>
      </c>
      <c r="H1236" s="10" t="s">
        <v>21</v>
      </c>
      <c r="I1236" s="0" t="s">
        <v>3059</v>
      </c>
      <c r="J1236" s="10" t="s">
        <v>23</v>
      </c>
      <c r="L1236" s="0" t="s">
        <v>80</v>
      </c>
      <c r="M1236" s="10" t="s">
        <v>3060</v>
      </c>
    </row>
    <row r="1237" customFormat="false" ht="12.75" hidden="false" customHeight="false" outlineLevel="0" collapsed="false">
      <c r="A1237" s="9" t="n">
        <v>44205.6028587963</v>
      </c>
      <c r="B1237" s="10" t="s">
        <v>63</v>
      </c>
      <c r="C1237" s="11" t="n">
        <v>517</v>
      </c>
      <c r="D1237" s="10" t="s">
        <v>331</v>
      </c>
      <c r="G1237" s="10" t="s">
        <v>3061</v>
      </c>
      <c r="H1237" s="10" t="s">
        <v>29</v>
      </c>
      <c r="I1237" s="0" t="s">
        <v>3062</v>
      </c>
      <c r="J1237" s="10" t="s">
        <v>23</v>
      </c>
      <c r="L1237" s="0" t="s">
        <v>24</v>
      </c>
      <c r="M1237" s="10" t="s">
        <v>67</v>
      </c>
    </row>
    <row r="1238" customFormat="false" ht="12.75" hidden="false" customHeight="false" outlineLevel="0" collapsed="false">
      <c r="A1238" s="9" t="n">
        <v>44205.8339351852</v>
      </c>
      <c r="B1238" s="10" t="s">
        <v>159</v>
      </c>
      <c r="C1238" s="11" t="n">
        <v>385</v>
      </c>
      <c r="D1238" s="10" t="s">
        <v>519</v>
      </c>
      <c r="G1238" s="10" t="s">
        <v>3063</v>
      </c>
      <c r="H1238" s="10" t="s">
        <v>21</v>
      </c>
      <c r="I1238" s="0" t="s">
        <v>3064</v>
      </c>
      <c r="J1238" s="10" t="s">
        <v>23</v>
      </c>
      <c r="L1238" s="0" t="s">
        <v>80</v>
      </c>
      <c r="M1238" s="10" t="s">
        <v>822</v>
      </c>
    </row>
    <row r="1239" customFormat="false" ht="12.75" hidden="false" customHeight="false" outlineLevel="0" collapsed="false">
      <c r="A1239" s="9" t="n">
        <v>44205.833599537</v>
      </c>
      <c r="B1239" s="10" t="s">
        <v>26</v>
      </c>
      <c r="C1239" s="11" t="n">
        <v>54</v>
      </c>
      <c r="D1239" s="10" t="s">
        <v>397</v>
      </c>
      <c r="G1239" s="10" t="s">
        <v>3065</v>
      </c>
      <c r="H1239" s="10" t="s">
        <v>21</v>
      </c>
      <c r="I1239" s="0" t="s">
        <v>3066</v>
      </c>
      <c r="J1239" s="10" t="s">
        <v>23</v>
      </c>
      <c r="L1239" s="0" t="s">
        <v>24</v>
      </c>
      <c r="M1239" s="10" t="s">
        <v>3067</v>
      </c>
    </row>
    <row r="1240" customFormat="false" ht="12.75" hidden="false" customHeight="false" outlineLevel="0" collapsed="false">
      <c r="A1240" s="9" t="n">
        <v>44205.853599537</v>
      </c>
      <c r="B1240" s="10" t="s">
        <v>18</v>
      </c>
      <c r="C1240" s="11" t="n">
        <v>347</v>
      </c>
      <c r="D1240" s="10" t="s">
        <v>1723</v>
      </c>
      <c r="G1240" s="10" t="s">
        <v>258</v>
      </c>
      <c r="H1240" s="10" t="s">
        <v>29</v>
      </c>
      <c r="I1240" s="0" t="s">
        <v>3068</v>
      </c>
      <c r="J1240" s="10" t="s">
        <v>34</v>
      </c>
      <c r="K1240" s="10" t="s">
        <v>35</v>
      </c>
      <c r="L1240" s="0" t="s">
        <v>24</v>
      </c>
      <c r="M1240" s="10" t="s">
        <v>2952</v>
      </c>
    </row>
    <row r="1241" customFormat="false" ht="12.75" hidden="false" customHeight="false" outlineLevel="0" collapsed="false">
      <c r="A1241" s="9" t="n">
        <v>44205.8507175926</v>
      </c>
      <c r="B1241" s="10" t="s">
        <v>68</v>
      </c>
      <c r="C1241" s="11" t="n">
        <v>104430</v>
      </c>
      <c r="D1241" s="10" t="s">
        <v>340</v>
      </c>
      <c r="G1241" s="10" t="s">
        <v>3069</v>
      </c>
      <c r="H1241" s="10" t="s">
        <v>29</v>
      </c>
      <c r="I1241" s="0" t="s">
        <v>3070</v>
      </c>
      <c r="J1241" s="10" t="s">
        <v>34</v>
      </c>
      <c r="L1241" s="0" t="s">
        <v>24</v>
      </c>
      <c r="M1241" s="10" t="s">
        <v>3071</v>
      </c>
    </row>
    <row r="1242" customFormat="false" ht="12.75" hidden="false" customHeight="false" outlineLevel="0" collapsed="false">
      <c r="A1242" s="9" t="n">
        <v>44205.8755092593</v>
      </c>
      <c r="B1242" s="10" t="s">
        <v>37</v>
      </c>
      <c r="C1242" s="11" t="n">
        <v>307</v>
      </c>
      <c r="D1242" s="10" t="s">
        <v>38</v>
      </c>
      <c r="G1242" s="10" t="s">
        <v>3072</v>
      </c>
      <c r="H1242" s="10" t="s">
        <v>21</v>
      </c>
      <c r="I1242" s="0" t="s">
        <v>3073</v>
      </c>
      <c r="J1242" s="10" t="s">
        <v>23</v>
      </c>
      <c r="L1242" s="0" t="s">
        <v>98</v>
      </c>
      <c r="M1242" s="10" t="s">
        <v>3074</v>
      </c>
    </row>
    <row r="1243" customFormat="false" ht="12.75" hidden="false" customHeight="false" outlineLevel="0" collapsed="false">
      <c r="A1243" s="9" t="n">
        <v>44205.8774884259</v>
      </c>
      <c r="B1243" s="10" t="s">
        <v>18</v>
      </c>
      <c r="C1243" s="11" t="n">
        <v>106569</v>
      </c>
      <c r="D1243" s="10" t="s">
        <v>270</v>
      </c>
      <c r="G1243" s="10" t="s">
        <v>2402</v>
      </c>
      <c r="H1243" s="10" t="s">
        <v>29</v>
      </c>
      <c r="I1243" s="0" t="s">
        <v>3075</v>
      </c>
      <c r="J1243" s="10" t="s">
        <v>23</v>
      </c>
      <c r="L1243" s="0" t="s">
        <v>24</v>
      </c>
      <c r="M1243" s="10" t="s">
        <v>1631</v>
      </c>
    </row>
    <row r="1244" customFormat="false" ht="12.75" hidden="false" customHeight="false" outlineLevel="0" collapsed="false">
      <c r="A1244" s="9" t="n">
        <v>44205.8884375</v>
      </c>
      <c r="B1244" s="10" t="s">
        <v>26</v>
      </c>
      <c r="C1244" s="11" t="n">
        <v>101453</v>
      </c>
      <c r="D1244" s="10" t="s">
        <v>401</v>
      </c>
      <c r="G1244" s="10" t="s">
        <v>3076</v>
      </c>
      <c r="H1244" s="10" t="s">
        <v>21</v>
      </c>
      <c r="I1244" s="0" t="s">
        <v>3077</v>
      </c>
      <c r="J1244" s="10" t="s">
        <v>23</v>
      </c>
      <c r="L1244" s="0" t="s">
        <v>24</v>
      </c>
      <c r="M1244" s="10" t="s">
        <v>3078</v>
      </c>
    </row>
    <row r="1245" customFormat="false" ht="12.75" hidden="false" customHeight="false" outlineLevel="0" collapsed="false">
      <c r="A1245" s="9" t="n">
        <v>44205.9122337963</v>
      </c>
      <c r="B1245" s="10" t="s">
        <v>68</v>
      </c>
      <c r="C1245" s="11" t="n">
        <v>545</v>
      </c>
      <c r="D1245" s="10" t="s">
        <v>221</v>
      </c>
      <c r="G1245" s="10" t="s">
        <v>3079</v>
      </c>
      <c r="H1245" s="10" t="s">
        <v>29</v>
      </c>
      <c r="I1245" s="0" t="s">
        <v>3080</v>
      </c>
      <c r="J1245" s="10" t="s">
        <v>34</v>
      </c>
      <c r="K1245" s="10" t="s">
        <v>35</v>
      </c>
      <c r="L1245" s="0" t="s">
        <v>24</v>
      </c>
      <c r="M1245" s="10" t="s">
        <v>121</v>
      </c>
    </row>
    <row r="1246" customFormat="false" ht="12.75" hidden="false" customHeight="false" outlineLevel="0" collapsed="false">
      <c r="A1246" s="9" t="n">
        <v>44206.4258333333</v>
      </c>
      <c r="B1246" s="10" t="s">
        <v>18</v>
      </c>
      <c r="C1246" s="11" t="n">
        <v>111219</v>
      </c>
      <c r="D1246" s="10" t="s">
        <v>454</v>
      </c>
      <c r="G1246" s="10" t="s">
        <v>1006</v>
      </c>
      <c r="H1246" s="10" t="s">
        <v>21</v>
      </c>
      <c r="I1246" s="0" t="s">
        <v>3081</v>
      </c>
      <c r="J1246" s="10" t="s">
        <v>23</v>
      </c>
      <c r="L1246" s="0" t="s">
        <v>24</v>
      </c>
      <c r="M1246" s="10" t="s">
        <v>3082</v>
      </c>
    </row>
    <row r="1247" customFormat="false" ht="12.75" hidden="false" customHeight="false" outlineLevel="0" collapsed="false">
      <c r="A1247" s="9" t="n">
        <v>44206.4617708333</v>
      </c>
      <c r="B1247" s="10" t="s">
        <v>26</v>
      </c>
      <c r="C1247" s="11" t="n">
        <v>713</v>
      </c>
      <c r="D1247" s="10" t="s">
        <v>1682</v>
      </c>
      <c r="G1247" s="10" t="s">
        <v>3083</v>
      </c>
      <c r="H1247" s="10" t="s">
        <v>29</v>
      </c>
      <c r="I1247" s="0" t="s">
        <v>3084</v>
      </c>
      <c r="J1247" s="10" t="s">
        <v>34</v>
      </c>
      <c r="K1247" s="10" t="s">
        <v>35</v>
      </c>
      <c r="L1247" s="0" t="s">
        <v>24</v>
      </c>
      <c r="M1247" s="10" t="s">
        <v>67</v>
      </c>
    </row>
    <row r="1248" customFormat="false" ht="12.75" hidden="false" customHeight="false" outlineLevel="0" collapsed="false">
      <c r="A1248" s="9" t="n">
        <v>44206.5014236111</v>
      </c>
      <c r="B1248" s="10" t="s">
        <v>63</v>
      </c>
      <c r="C1248" s="11" t="n">
        <v>114685</v>
      </c>
      <c r="D1248" s="10" t="s">
        <v>289</v>
      </c>
      <c r="G1248" s="10" t="s">
        <v>313</v>
      </c>
      <c r="H1248" s="10" t="s">
        <v>29</v>
      </c>
      <c r="I1248" s="0" t="s">
        <v>3085</v>
      </c>
      <c r="J1248" s="10" t="s">
        <v>23</v>
      </c>
      <c r="L1248" s="0" t="s">
        <v>24</v>
      </c>
      <c r="M1248" s="10" t="s">
        <v>67</v>
      </c>
    </row>
    <row r="1249" customFormat="false" ht="12.75" hidden="false" customHeight="false" outlineLevel="0" collapsed="false">
      <c r="A1249" s="9" t="n">
        <v>44206.5311574074</v>
      </c>
      <c r="B1249" s="10" t="s">
        <v>63</v>
      </c>
      <c r="C1249" s="11" t="n">
        <v>102479</v>
      </c>
      <c r="D1249" s="10" t="s">
        <v>599</v>
      </c>
      <c r="G1249" s="10" t="s">
        <v>3086</v>
      </c>
      <c r="H1249" s="10" t="s">
        <v>29</v>
      </c>
      <c r="I1249" s="0" t="s">
        <v>3087</v>
      </c>
      <c r="J1249" s="10" t="s">
        <v>23</v>
      </c>
      <c r="L1249" s="0" t="s">
        <v>24</v>
      </c>
      <c r="M1249" s="12" t="s">
        <v>3088</v>
      </c>
    </row>
    <row r="1250" customFormat="false" ht="12.75" hidden="false" customHeight="false" outlineLevel="0" collapsed="false">
      <c r="A1250" s="9" t="n">
        <v>44206.5483796296</v>
      </c>
      <c r="B1250" s="10" t="s">
        <v>37</v>
      </c>
      <c r="C1250" s="11" t="n">
        <v>742</v>
      </c>
      <c r="D1250" s="10" t="s">
        <v>72</v>
      </c>
      <c r="G1250" s="10" t="s">
        <v>3089</v>
      </c>
      <c r="H1250" s="10" t="s">
        <v>21</v>
      </c>
      <c r="I1250" s="0" t="s">
        <v>3090</v>
      </c>
      <c r="J1250" s="10" t="s">
        <v>23</v>
      </c>
      <c r="L1250" s="0" t="s">
        <v>24</v>
      </c>
      <c r="M1250" s="10" t="s">
        <v>1464</v>
      </c>
    </row>
    <row r="1251" customFormat="false" ht="12.75" hidden="false" customHeight="false" outlineLevel="0" collapsed="false">
      <c r="A1251" s="9" t="n">
        <v>44206.5621643519</v>
      </c>
      <c r="B1251" s="10" t="s">
        <v>204</v>
      </c>
      <c r="C1251" s="11" t="n">
        <v>111064</v>
      </c>
      <c r="D1251" s="10" t="s">
        <v>282</v>
      </c>
      <c r="G1251" s="10" t="s">
        <v>3091</v>
      </c>
      <c r="H1251" s="10" t="s">
        <v>21</v>
      </c>
      <c r="I1251" s="0" t="s">
        <v>3092</v>
      </c>
      <c r="J1251" s="10" t="s">
        <v>23</v>
      </c>
      <c r="L1251" s="0" t="s">
        <v>24</v>
      </c>
      <c r="M1251" s="10" t="s">
        <v>3093</v>
      </c>
    </row>
    <row r="1252" customFormat="false" ht="12.75" hidden="false" customHeight="false" outlineLevel="0" collapsed="false">
      <c r="A1252" s="9" t="n">
        <v>44206.6094328704</v>
      </c>
      <c r="B1252" s="10" t="s">
        <v>68</v>
      </c>
      <c r="C1252" s="11" t="n">
        <v>733</v>
      </c>
      <c r="D1252" s="10" t="s">
        <v>381</v>
      </c>
      <c r="G1252" s="10" t="s">
        <v>2955</v>
      </c>
      <c r="H1252" s="10" t="s">
        <v>29</v>
      </c>
      <c r="I1252" s="0" t="s">
        <v>3094</v>
      </c>
      <c r="J1252" s="10" t="s">
        <v>23</v>
      </c>
      <c r="L1252" s="0" t="s">
        <v>24</v>
      </c>
      <c r="M1252" s="10" t="s">
        <v>1191</v>
      </c>
    </row>
    <row r="1253" customFormat="false" ht="12.75" hidden="false" customHeight="false" outlineLevel="0" collapsed="false">
      <c r="A1253" s="9" t="n">
        <v>44206.6201041667</v>
      </c>
      <c r="B1253" s="10" t="s">
        <v>68</v>
      </c>
      <c r="C1253" s="11" t="n">
        <v>733</v>
      </c>
      <c r="D1253" s="10" t="s">
        <v>381</v>
      </c>
      <c r="G1253" s="10" t="s">
        <v>3095</v>
      </c>
      <c r="H1253" s="10" t="s">
        <v>29</v>
      </c>
      <c r="I1253" s="0" t="s">
        <v>3096</v>
      </c>
      <c r="J1253" s="10" t="s">
        <v>34</v>
      </c>
      <c r="K1253" s="10" t="s">
        <v>35</v>
      </c>
      <c r="L1253" s="0" t="s">
        <v>24</v>
      </c>
      <c r="M1253" s="10" t="s">
        <v>354</v>
      </c>
    </row>
    <row r="1254" customFormat="false" ht="12.75" hidden="false" customHeight="false" outlineLevel="0" collapsed="false">
      <c r="A1254" s="9" t="n">
        <v>44206.6227777778</v>
      </c>
      <c r="B1254" s="10" t="s">
        <v>113</v>
      </c>
      <c r="C1254" s="11" t="n">
        <v>539</v>
      </c>
      <c r="D1254" s="10" t="s">
        <v>114</v>
      </c>
      <c r="G1254" s="10" t="s">
        <v>3097</v>
      </c>
      <c r="H1254" s="10" t="s">
        <v>21</v>
      </c>
      <c r="I1254" s="0" t="s">
        <v>3098</v>
      </c>
      <c r="J1254" s="10" t="s">
        <v>23</v>
      </c>
      <c r="L1254" s="0" t="s">
        <v>24</v>
      </c>
      <c r="M1254" s="10" t="s">
        <v>67</v>
      </c>
    </row>
    <row r="1255" customFormat="false" ht="12.75" hidden="false" customHeight="false" outlineLevel="0" collapsed="false">
      <c r="A1255" s="9" t="n">
        <v>44206.6355324074</v>
      </c>
      <c r="B1255" s="10" t="s">
        <v>18</v>
      </c>
      <c r="C1255" s="11" t="n">
        <v>513</v>
      </c>
      <c r="D1255" s="10" t="s">
        <v>109</v>
      </c>
      <c r="G1255" s="10" t="s">
        <v>3099</v>
      </c>
      <c r="H1255" s="10" t="s">
        <v>21</v>
      </c>
      <c r="I1255" s="0" t="s">
        <v>3100</v>
      </c>
      <c r="J1255" s="10" t="s">
        <v>34</v>
      </c>
      <c r="K1255" s="10" t="s">
        <v>35</v>
      </c>
      <c r="L1255" s="0" t="s">
        <v>24</v>
      </c>
      <c r="M1255" s="10" t="s">
        <v>3101</v>
      </c>
    </row>
    <row r="1256" customFormat="false" ht="12.75" hidden="false" customHeight="false" outlineLevel="0" collapsed="false">
      <c r="A1256" s="9" t="n">
        <v>44206.6434490741</v>
      </c>
      <c r="B1256" s="10" t="s">
        <v>26</v>
      </c>
      <c r="C1256" s="11" t="n">
        <v>738</v>
      </c>
      <c r="D1256" s="10" t="s">
        <v>448</v>
      </c>
      <c r="G1256" s="10" t="s">
        <v>3102</v>
      </c>
      <c r="H1256" s="10" t="s">
        <v>29</v>
      </c>
      <c r="I1256" s="0" t="s">
        <v>3103</v>
      </c>
      <c r="J1256" s="10" t="s">
        <v>23</v>
      </c>
      <c r="L1256" s="0" t="s">
        <v>24</v>
      </c>
      <c r="M1256" s="10" t="s">
        <v>67</v>
      </c>
    </row>
    <row r="1257" customFormat="false" ht="12.75" hidden="false" customHeight="false" outlineLevel="0" collapsed="false">
      <c r="A1257" s="9" t="n">
        <v>44206.649375</v>
      </c>
      <c r="B1257" s="10" t="s">
        <v>63</v>
      </c>
      <c r="C1257" s="11" t="n">
        <v>585</v>
      </c>
      <c r="D1257" s="10" t="s">
        <v>82</v>
      </c>
      <c r="G1257" s="10" t="s">
        <v>298</v>
      </c>
      <c r="H1257" s="10" t="s">
        <v>21</v>
      </c>
      <c r="I1257" s="0" t="s">
        <v>3104</v>
      </c>
      <c r="J1257" s="10" t="s">
        <v>34</v>
      </c>
      <c r="L1257" s="0" t="s">
        <v>24</v>
      </c>
      <c r="M1257" s="10" t="s">
        <v>3105</v>
      </c>
    </row>
    <row r="1258" customFormat="false" ht="12.75" hidden="false" customHeight="false" outlineLevel="0" collapsed="false">
      <c r="A1258" s="9" t="n">
        <v>44206.6620601852</v>
      </c>
      <c r="B1258" s="10" t="s">
        <v>63</v>
      </c>
      <c r="C1258" s="11" t="n">
        <v>349</v>
      </c>
      <c r="D1258" s="10" t="s">
        <v>750</v>
      </c>
      <c r="G1258" s="10" t="s">
        <v>581</v>
      </c>
      <c r="H1258" s="10" t="s">
        <v>21</v>
      </c>
      <c r="I1258" s="0" t="s">
        <v>3106</v>
      </c>
      <c r="J1258" s="10" t="s">
        <v>23</v>
      </c>
      <c r="L1258" s="0" t="s">
        <v>24</v>
      </c>
      <c r="M1258" s="10" t="s">
        <v>716</v>
      </c>
    </row>
    <row r="1259" customFormat="false" ht="12.75" hidden="false" customHeight="false" outlineLevel="0" collapsed="false">
      <c r="A1259" s="9" t="n">
        <v>44206.6766782407</v>
      </c>
      <c r="B1259" s="10" t="s">
        <v>18</v>
      </c>
      <c r="C1259" s="11" t="n">
        <v>103198</v>
      </c>
      <c r="D1259" s="10" t="s">
        <v>386</v>
      </c>
      <c r="G1259" s="10" t="s">
        <v>103</v>
      </c>
      <c r="H1259" s="10" t="s">
        <v>21</v>
      </c>
      <c r="I1259" s="0" t="s">
        <v>2300</v>
      </c>
      <c r="J1259" s="10" t="s">
        <v>23</v>
      </c>
      <c r="L1259" s="0" t="s">
        <v>24</v>
      </c>
      <c r="M1259" s="10" t="s">
        <v>3107</v>
      </c>
    </row>
    <row r="1260" customFormat="false" ht="12.75" hidden="false" customHeight="false" outlineLevel="0" collapsed="false">
      <c r="A1260" s="9" t="n">
        <v>44206.6795138889</v>
      </c>
      <c r="B1260" s="10" t="s">
        <v>113</v>
      </c>
      <c r="C1260" s="11" t="n">
        <v>746</v>
      </c>
      <c r="D1260" s="10" t="s">
        <v>763</v>
      </c>
      <c r="G1260" s="10" t="s">
        <v>3108</v>
      </c>
      <c r="H1260" s="10" t="s">
        <v>21</v>
      </c>
      <c r="I1260" s="0" t="s">
        <v>3109</v>
      </c>
      <c r="J1260" s="10" t="s">
        <v>23</v>
      </c>
      <c r="L1260" s="0" t="s">
        <v>24</v>
      </c>
      <c r="M1260" s="10" t="s">
        <v>67</v>
      </c>
    </row>
    <row r="1261" customFormat="false" ht="12.75" hidden="false" customHeight="false" outlineLevel="0" collapsed="false">
      <c r="A1261" s="9" t="n">
        <v>44206.6852662037</v>
      </c>
      <c r="B1261" s="10" t="s">
        <v>18</v>
      </c>
      <c r="C1261" s="11" t="n">
        <v>103198</v>
      </c>
      <c r="D1261" s="10" t="s">
        <v>386</v>
      </c>
      <c r="G1261" s="10" t="s">
        <v>3110</v>
      </c>
      <c r="H1261" s="10" t="s">
        <v>21</v>
      </c>
      <c r="I1261" s="0" t="s">
        <v>3111</v>
      </c>
      <c r="J1261" s="10" t="s">
        <v>23</v>
      </c>
      <c r="L1261" s="0" t="s">
        <v>24</v>
      </c>
      <c r="M1261" s="10" t="s">
        <v>67</v>
      </c>
    </row>
    <row r="1262" customFormat="false" ht="12.75" hidden="false" customHeight="false" outlineLevel="0" collapsed="false">
      <c r="A1262" s="9" t="n">
        <v>44206.6877546296</v>
      </c>
      <c r="B1262" s="10" t="s">
        <v>63</v>
      </c>
      <c r="C1262" s="11" t="n">
        <v>114622</v>
      </c>
      <c r="D1262" s="10" t="s">
        <v>744</v>
      </c>
      <c r="G1262" s="10" t="s">
        <v>600</v>
      </c>
      <c r="H1262" s="10" t="s">
        <v>21</v>
      </c>
      <c r="I1262" s="0" t="s">
        <v>3112</v>
      </c>
      <c r="J1262" s="10" t="s">
        <v>34</v>
      </c>
      <c r="L1262" s="0" t="s">
        <v>24</v>
      </c>
      <c r="M1262" s="10" t="s">
        <v>3113</v>
      </c>
    </row>
    <row r="1263" customFormat="false" ht="12.75" hidden="false" customHeight="false" outlineLevel="0" collapsed="false">
      <c r="A1263" s="9" t="n">
        <v>44206.7016550926</v>
      </c>
      <c r="B1263" s="10" t="s">
        <v>113</v>
      </c>
      <c r="C1263" s="11" t="n">
        <v>717</v>
      </c>
      <c r="D1263" s="10" t="s">
        <v>602</v>
      </c>
      <c r="G1263" s="10" t="s">
        <v>3114</v>
      </c>
      <c r="H1263" s="10" t="s">
        <v>21</v>
      </c>
      <c r="I1263" s="0" t="s">
        <v>3115</v>
      </c>
      <c r="J1263" s="10" t="s">
        <v>23</v>
      </c>
      <c r="L1263" s="0" t="s">
        <v>24</v>
      </c>
      <c r="M1263" s="10" t="s">
        <v>67</v>
      </c>
    </row>
    <row r="1264" customFormat="false" ht="12.75" hidden="false" customHeight="false" outlineLevel="0" collapsed="false">
      <c r="A1264" s="9" t="n">
        <v>44206.703275463</v>
      </c>
      <c r="B1264" s="10" t="s">
        <v>18</v>
      </c>
      <c r="C1264" s="11" t="n">
        <v>103198</v>
      </c>
      <c r="D1264" s="10" t="s">
        <v>386</v>
      </c>
      <c r="G1264" s="10" t="s">
        <v>3116</v>
      </c>
      <c r="H1264" s="10" t="s">
        <v>21</v>
      </c>
      <c r="I1264" s="0" t="s">
        <v>3117</v>
      </c>
      <c r="J1264" s="10" t="s">
        <v>23</v>
      </c>
      <c r="L1264" s="0" t="s">
        <v>24</v>
      </c>
      <c r="M1264" s="10" t="s">
        <v>67</v>
      </c>
    </row>
    <row r="1265" customFormat="false" ht="12.75" hidden="false" customHeight="false" outlineLevel="0" collapsed="false">
      <c r="A1265" s="9" t="n">
        <v>44206.7062615741</v>
      </c>
      <c r="B1265" s="10" t="s">
        <v>18</v>
      </c>
      <c r="C1265" s="11" t="n">
        <v>103198</v>
      </c>
      <c r="D1265" s="10" t="s">
        <v>386</v>
      </c>
      <c r="G1265" s="10" t="s">
        <v>1528</v>
      </c>
      <c r="H1265" s="10" t="s">
        <v>21</v>
      </c>
      <c r="I1265" s="0" t="s">
        <v>3118</v>
      </c>
      <c r="J1265" s="10" t="s">
        <v>23</v>
      </c>
      <c r="L1265" s="0" t="s">
        <v>24</v>
      </c>
      <c r="M1265" s="10" t="s">
        <v>67</v>
      </c>
    </row>
    <row r="1266" customFormat="false" ht="12.75" hidden="false" customHeight="false" outlineLevel="0" collapsed="false">
      <c r="A1266" s="9" t="n">
        <v>44206.7068287037</v>
      </c>
      <c r="B1266" s="10" t="s">
        <v>113</v>
      </c>
      <c r="C1266" s="11" t="n">
        <v>746</v>
      </c>
      <c r="D1266" s="10" t="s">
        <v>763</v>
      </c>
      <c r="G1266" s="10" t="s">
        <v>3119</v>
      </c>
      <c r="H1266" s="10" t="s">
        <v>21</v>
      </c>
      <c r="I1266" s="0" t="s">
        <v>3120</v>
      </c>
      <c r="J1266" s="10" t="s">
        <v>23</v>
      </c>
      <c r="L1266" s="0" t="s">
        <v>24</v>
      </c>
      <c r="M1266" s="10" t="s">
        <v>67</v>
      </c>
    </row>
    <row r="1267" customFormat="false" ht="12.75" hidden="false" customHeight="false" outlineLevel="0" collapsed="false">
      <c r="A1267" s="9" t="n">
        <v>44206.7062962963</v>
      </c>
      <c r="B1267" s="10" t="s">
        <v>113</v>
      </c>
      <c r="C1267" s="11" t="n">
        <v>104533</v>
      </c>
      <c r="D1267" s="10" t="s">
        <v>164</v>
      </c>
      <c r="G1267" s="10" t="s">
        <v>3121</v>
      </c>
      <c r="H1267" s="10" t="s">
        <v>29</v>
      </c>
      <c r="I1267" s="0" t="s">
        <v>3122</v>
      </c>
      <c r="J1267" s="10" t="s">
        <v>23</v>
      </c>
      <c r="L1267" s="0" t="s">
        <v>24</v>
      </c>
      <c r="M1267" s="10" t="s">
        <v>67</v>
      </c>
    </row>
    <row r="1268" customFormat="false" ht="12.75" hidden="false" customHeight="false" outlineLevel="0" collapsed="false">
      <c r="A1268" s="9" t="n">
        <v>44206.7058449074</v>
      </c>
      <c r="B1268" s="10" t="s">
        <v>63</v>
      </c>
      <c r="C1268" s="11" t="n">
        <v>114685</v>
      </c>
      <c r="D1268" s="10" t="s">
        <v>289</v>
      </c>
      <c r="E1268" s="11" t="n">
        <v>40807362</v>
      </c>
      <c r="F1268" s="11" t="n">
        <v>139.99</v>
      </c>
      <c r="G1268" s="10" t="s">
        <v>2513</v>
      </c>
      <c r="H1268" s="10" t="s">
        <v>29</v>
      </c>
      <c r="I1268" s="0" t="s">
        <v>2514</v>
      </c>
      <c r="J1268" s="10" t="s">
        <v>23</v>
      </c>
      <c r="L1268" s="0" t="s">
        <v>24</v>
      </c>
      <c r="M1268" s="10" t="s">
        <v>67</v>
      </c>
    </row>
    <row r="1269" customFormat="false" ht="12.75" hidden="false" customHeight="false" outlineLevel="0" collapsed="false">
      <c r="A1269" s="9" t="n">
        <v>44206.7251041667</v>
      </c>
      <c r="B1269" s="10" t="s">
        <v>18</v>
      </c>
      <c r="C1269" s="11" t="n">
        <v>102565</v>
      </c>
      <c r="D1269" s="10" t="s">
        <v>798</v>
      </c>
      <c r="G1269" s="10" t="s">
        <v>3123</v>
      </c>
      <c r="H1269" s="10" t="s">
        <v>21</v>
      </c>
      <c r="I1269" s="0" t="s">
        <v>3124</v>
      </c>
      <c r="J1269" s="10" t="s">
        <v>34</v>
      </c>
      <c r="K1269" s="10" t="s">
        <v>35</v>
      </c>
      <c r="L1269" s="0" t="s">
        <v>24</v>
      </c>
      <c r="M1269" s="10" t="s">
        <v>121</v>
      </c>
    </row>
    <row r="1270" customFormat="false" ht="12.75" hidden="false" customHeight="false" outlineLevel="0" collapsed="false">
      <c r="A1270" s="9" t="n">
        <v>44206.7286111111</v>
      </c>
      <c r="B1270" s="10" t="s">
        <v>37</v>
      </c>
      <c r="C1270" s="11" t="n">
        <v>307</v>
      </c>
      <c r="D1270" s="10" t="s">
        <v>38</v>
      </c>
      <c r="G1270" s="10" t="s">
        <v>742</v>
      </c>
      <c r="H1270" s="10" t="s">
        <v>21</v>
      </c>
      <c r="I1270" s="0" t="s">
        <v>3125</v>
      </c>
      <c r="J1270" s="10" t="s">
        <v>23</v>
      </c>
      <c r="L1270" s="0" t="s">
        <v>24</v>
      </c>
      <c r="M1270" s="10" t="s">
        <v>563</v>
      </c>
    </row>
    <row r="1271" customFormat="false" ht="12.75" hidden="false" customHeight="false" outlineLevel="0" collapsed="false">
      <c r="A1271" s="9" t="n">
        <v>44206.7349189815</v>
      </c>
      <c r="B1271" s="10" t="s">
        <v>26</v>
      </c>
      <c r="C1271" s="11" t="n">
        <v>367</v>
      </c>
      <c r="D1271" s="10" t="s">
        <v>1329</v>
      </c>
      <c r="G1271" s="10" t="s">
        <v>3126</v>
      </c>
      <c r="H1271" s="10" t="s">
        <v>29</v>
      </c>
      <c r="I1271" s="0" t="s">
        <v>3127</v>
      </c>
      <c r="J1271" s="10" t="s">
        <v>34</v>
      </c>
      <c r="K1271" s="10" t="s">
        <v>35</v>
      </c>
      <c r="L1271" s="0" t="s">
        <v>24</v>
      </c>
      <c r="M1271" s="10" t="s">
        <v>67</v>
      </c>
    </row>
    <row r="1272" customFormat="false" ht="12.75" hidden="false" customHeight="false" outlineLevel="0" collapsed="false">
      <c r="A1272" s="9" t="n">
        <v>44206.7329976852</v>
      </c>
      <c r="B1272" s="10" t="s">
        <v>26</v>
      </c>
      <c r="C1272" s="11" t="n">
        <v>706</v>
      </c>
      <c r="D1272" s="10" t="s">
        <v>567</v>
      </c>
      <c r="G1272" s="10" t="s">
        <v>3128</v>
      </c>
      <c r="H1272" s="10" t="s">
        <v>29</v>
      </c>
      <c r="I1272" s="0" t="s">
        <v>3129</v>
      </c>
      <c r="J1272" s="10" t="s">
        <v>23</v>
      </c>
      <c r="L1272" s="0" t="s">
        <v>80</v>
      </c>
      <c r="M1272" s="10" t="s">
        <v>570</v>
      </c>
    </row>
    <row r="1273" customFormat="false" ht="12.75" hidden="false" customHeight="false" outlineLevel="0" collapsed="false">
      <c r="A1273" s="9" t="n">
        <v>44206.7463194444</v>
      </c>
      <c r="B1273" s="10" t="s">
        <v>63</v>
      </c>
      <c r="C1273" s="11" t="n">
        <v>572</v>
      </c>
      <c r="D1273" s="10" t="s">
        <v>305</v>
      </c>
      <c r="G1273" s="10" t="s">
        <v>3130</v>
      </c>
      <c r="H1273" s="10" t="s">
        <v>21</v>
      </c>
      <c r="I1273" s="0" t="s">
        <v>3131</v>
      </c>
      <c r="J1273" s="10" t="s">
        <v>23</v>
      </c>
      <c r="L1273" s="0" t="s">
        <v>80</v>
      </c>
      <c r="M1273" s="10" t="s">
        <v>3132</v>
      </c>
    </row>
    <row r="1274" customFormat="false" ht="12.75" hidden="false" customHeight="false" outlineLevel="0" collapsed="false">
      <c r="A1274" s="9" t="n">
        <v>44206.7484027778</v>
      </c>
      <c r="B1274" s="10" t="s">
        <v>18</v>
      </c>
      <c r="C1274" s="11" t="n">
        <v>582</v>
      </c>
      <c r="D1274" s="10" t="s">
        <v>60</v>
      </c>
      <c r="G1274" s="10" t="s">
        <v>2788</v>
      </c>
      <c r="H1274" s="10" t="s">
        <v>21</v>
      </c>
      <c r="I1274" s="0" t="s">
        <v>2789</v>
      </c>
      <c r="J1274" s="10" t="s">
        <v>34</v>
      </c>
      <c r="L1274" s="0" t="s">
        <v>24</v>
      </c>
      <c r="M1274" s="10" t="s">
        <v>36</v>
      </c>
    </row>
    <row r="1275" customFormat="false" ht="12.75" hidden="false" customHeight="false" outlineLevel="0" collapsed="false">
      <c r="A1275" s="9" t="n">
        <v>44206.7508796296</v>
      </c>
      <c r="B1275" s="10" t="s">
        <v>159</v>
      </c>
      <c r="C1275" s="11" t="n">
        <v>385</v>
      </c>
      <c r="D1275" s="10" t="s">
        <v>519</v>
      </c>
      <c r="G1275" s="10" t="s">
        <v>3133</v>
      </c>
      <c r="H1275" s="10" t="s">
        <v>21</v>
      </c>
      <c r="I1275" s="0" t="s">
        <v>3134</v>
      </c>
      <c r="J1275" s="10" t="s">
        <v>23</v>
      </c>
      <c r="L1275" s="0" t="s">
        <v>80</v>
      </c>
      <c r="M1275" s="10" t="s">
        <v>3135</v>
      </c>
    </row>
    <row r="1276" customFormat="false" ht="12.75" hidden="false" customHeight="false" outlineLevel="0" collapsed="false">
      <c r="A1276" s="9" t="n">
        <v>44206.7598032407</v>
      </c>
      <c r="B1276" s="10" t="s">
        <v>63</v>
      </c>
      <c r="C1276" s="11" t="n">
        <v>114685</v>
      </c>
      <c r="D1276" s="10" t="s">
        <v>289</v>
      </c>
      <c r="E1276" s="11" t="n">
        <v>40117117</v>
      </c>
      <c r="F1276" s="11" t="n">
        <v>79.81</v>
      </c>
      <c r="G1276" s="10" t="s">
        <v>1597</v>
      </c>
      <c r="H1276" s="10" t="s">
        <v>21</v>
      </c>
      <c r="I1276" s="0" t="s">
        <v>3136</v>
      </c>
      <c r="J1276" s="10" t="s">
        <v>23</v>
      </c>
      <c r="L1276" s="0" t="s">
        <v>24</v>
      </c>
      <c r="M1276" s="10" t="s">
        <v>67</v>
      </c>
    </row>
    <row r="1277" customFormat="false" ht="12.75" hidden="false" customHeight="false" outlineLevel="0" collapsed="false">
      <c r="A1277" s="9" t="n">
        <v>44207.6249305556</v>
      </c>
      <c r="B1277" s="10" t="s">
        <v>26</v>
      </c>
      <c r="C1277" s="11" t="n">
        <v>329</v>
      </c>
      <c r="D1277" s="10" t="s">
        <v>697</v>
      </c>
      <c r="G1277" s="10" t="s">
        <v>3137</v>
      </c>
      <c r="H1277" s="10" t="s">
        <v>29</v>
      </c>
      <c r="I1277" s="0" t="s">
        <v>3138</v>
      </c>
      <c r="J1277" s="10" t="s">
        <v>23</v>
      </c>
      <c r="L1277" s="0" t="s">
        <v>98</v>
      </c>
      <c r="M1277" s="10" t="s">
        <v>3139</v>
      </c>
    </row>
    <row r="1278" customFormat="false" ht="12.75" hidden="false" customHeight="false" outlineLevel="0" collapsed="false">
      <c r="A1278" s="9" t="n">
        <v>44207.6257523148</v>
      </c>
      <c r="B1278" s="10" t="s">
        <v>26</v>
      </c>
      <c r="C1278" s="11" t="n">
        <v>329</v>
      </c>
      <c r="D1278" s="10" t="s">
        <v>697</v>
      </c>
      <c r="G1278" s="10" t="s">
        <v>3140</v>
      </c>
      <c r="H1278" s="10" t="s">
        <v>21</v>
      </c>
      <c r="I1278" s="0" t="s">
        <v>3141</v>
      </c>
      <c r="J1278" s="10" t="s">
        <v>23</v>
      </c>
      <c r="L1278" s="0" t="s">
        <v>98</v>
      </c>
      <c r="M1278" s="10" t="s">
        <v>67</v>
      </c>
    </row>
    <row r="1279" customFormat="false" ht="12.75" hidden="false" customHeight="false" outlineLevel="0" collapsed="false">
      <c r="A1279" s="9" t="n">
        <v>44207.6297453704</v>
      </c>
      <c r="B1279" s="10" t="s">
        <v>26</v>
      </c>
      <c r="C1279" s="11" t="n">
        <v>110378</v>
      </c>
      <c r="D1279" s="10" t="s">
        <v>155</v>
      </c>
      <c r="G1279" s="10" t="s">
        <v>3142</v>
      </c>
      <c r="H1279" s="10" t="s">
        <v>29</v>
      </c>
      <c r="I1279" s="0" t="s">
        <v>3143</v>
      </c>
      <c r="J1279" s="10" t="s">
        <v>23</v>
      </c>
      <c r="L1279" s="0" t="s">
        <v>98</v>
      </c>
      <c r="M1279" s="10" t="s">
        <v>999</v>
      </c>
    </row>
    <row r="1280" customFormat="false" ht="12.75" hidden="false" customHeight="false" outlineLevel="0" collapsed="false">
      <c r="A1280" s="9" t="n">
        <v>44207.6294097222</v>
      </c>
      <c r="B1280" s="10" t="s">
        <v>68</v>
      </c>
      <c r="C1280" s="11" t="n">
        <v>743</v>
      </c>
      <c r="D1280" s="10" t="s">
        <v>779</v>
      </c>
      <c r="G1280" s="10" t="s">
        <v>1160</v>
      </c>
      <c r="H1280" s="10" t="s">
        <v>21</v>
      </c>
      <c r="I1280" s="0" t="s">
        <v>3144</v>
      </c>
      <c r="J1280" s="10" t="s">
        <v>23</v>
      </c>
      <c r="L1280" s="0" t="s">
        <v>24</v>
      </c>
      <c r="M1280" s="10" t="s">
        <v>3145</v>
      </c>
    </row>
    <row r="1281" customFormat="false" ht="12.75" hidden="false" customHeight="false" outlineLevel="0" collapsed="false">
      <c r="A1281" s="9" t="n">
        <v>44207.7280208333</v>
      </c>
      <c r="B1281" s="10" t="s">
        <v>26</v>
      </c>
      <c r="C1281" s="11" t="n">
        <v>706</v>
      </c>
      <c r="D1281" s="10" t="s">
        <v>567</v>
      </c>
      <c r="G1281" s="10" t="s">
        <v>3146</v>
      </c>
      <c r="H1281" s="10" t="s">
        <v>29</v>
      </c>
      <c r="I1281" s="0" t="s">
        <v>3147</v>
      </c>
      <c r="J1281" s="10" t="s">
        <v>23</v>
      </c>
      <c r="L1281" s="0" t="s">
        <v>24</v>
      </c>
      <c r="M1281" s="10" t="s">
        <v>3148</v>
      </c>
    </row>
    <row r="1282" customFormat="false" ht="12.75" hidden="false" customHeight="false" outlineLevel="0" collapsed="false">
      <c r="A1282" s="9" t="n">
        <v>44207.7307986111</v>
      </c>
      <c r="B1282" s="10" t="s">
        <v>26</v>
      </c>
      <c r="C1282" s="11" t="n">
        <v>706</v>
      </c>
      <c r="D1282" s="10" t="s">
        <v>567</v>
      </c>
      <c r="G1282" s="10" t="s">
        <v>3149</v>
      </c>
      <c r="H1282" s="10" t="s">
        <v>21</v>
      </c>
      <c r="I1282" s="0" t="s">
        <v>3150</v>
      </c>
      <c r="J1282" s="10" t="s">
        <v>23</v>
      </c>
      <c r="L1282" s="0" t="s">
        <v>24</v>
      </c>
      <c r="M1282" s="10" t="s">
        <v>3151</v>
      </c>
    </row>
    <row r="1283" customFormat="false" ht="12.75" hidden="false" customHeight="false" outlineLevel="0" collapsed="false">
      <c r="A1283" s="9" t="n">
        <v>44207.8581712963</v>
      </c>
      <c r="B1283" s="10" t="s">
        <v>68</v>
      </c>
      <c r="C1283" s="11" t="n">
        <v>105751</v>
      </c>
      <c r="D1283" s="10" t="s">
        <v>225</v>
      </c>
      <c r="G1283" s="10" t="s">
        <v>3152</v>
      </c>
      <c r="H1283" s="10" t="s">
        <v>29</v>
      </c>
      <c r="I1283" s="0" t="s">
        <v>3153</v>
      </c>
      <c r="J1283" s="10" t="s">
        <v>23</v>
      </c>
      <c r="L1283" s="0" t="s">
        <v>24</v>
      </c>
      <c r="M1283" s="10" t="s">
        <v>3154</v>
      </c>
    </row>
    <row r="1284" customFormat="false" ht="12.75" hidden="false" customHeight="false" outlineLevel="0" collapsed="false">
      <c r="A1284" s="9" t="n">
        <v>44206.7690856482</v>
      </c>
      <c r="B1284" s="10" t="s">
        <v>63</v>
      </c>
      <c r="C1284" s="11" t="n">
        <v>744</v>
      </c>
      <c r="D1284" s="10" t="s">
        <v>257</v>
      </c>
      <c r="G1284" s="10" t="s">
        <v>3155</v>
      </c>
      <c r="H1284" s="10" t="s">
        <v>21</v>
      </c>
      <c r="I1284" s="0" t="s">
        <v>3156</v>
      </c>
      <c r="J1284" s="10" t="s">
        <v>23</v>
      </c>
      <c r="L1284" s="0" t="s">
        <v>80</v>
      </c>
      <c r="M1284" s="10" t="s">
        <v>67</v>
      </c>
    </row>
    <row r="1285" customFormat="false" ht="12.75" hidden="false" customHeight="false" outlineLevel="0" collapsed="false">
      <c r="A1285" s="9" t="n">
        <v>44206.7704976852</v>
      </c>
      <c r="B1285" s="10" t="s">
        <v>63</v>
      </c>
      <c r="C1285" s="11" t="n">
        <v>744</v>
      </c>
      <c r="D1285" s="10" t="s">
        <v>257</v>
      </c>
      <c r="G1285" s="10" t="s">
        <v>3157</v>
      </c>
      <c r="H1285" s="10" t="s">
        <v>29</v>
      </c>
      <c r="I1285" s="0" t="s">
        <v>3158</v>
      </c>
      <c r="J1285" s="10" t="s">
        <v>34</v>
      </c>
      <c r="L1285" s="0" t="s">
        <v>24</v>
      </c>
      <c r="M1285" s="10" t="s">
        <v>36</v>
      </c>
    </row>
    <row r="1286" customFormat="false" ht="12.75" hidden="false" customHeight="false" outlineLevel="0" collapsed="false">
      <c r="A1286" s="9" t="n">
        <v>44206.7727546296</v>
      </c>
      <c r="B1286" s="10" t="s">
        <v>63</v>
      </c>
      <c r="C1286" s="11" t="n">
        <v>744</v>
      </c>
      <c r="D1286" s="10" t="s">
        <v>257</v>
      </c>
      <c r="G1286" s="10" t="s">
        <v>3159</v>
      </c>
      <c r="H1286" s="10" t="s">
        <v>29</v>
      </c>
      <c r="I1286" s="0" t="s">
        <v>3160</v>
      </c>
      <c r="J1286" s="10" t="s">
        <v>23</v>
      </c>
      <c r="L1286" s="0" t="s">
        <v>80</v>
      </c>
      <c r="M1286" s="10" t="s">
        <v>67</v>
      </c>
    </row>
    <row r="1287" customFormat="false" ht="12.75" hidden="false" customHeight="false" outlineLevel="0" collapsed="false">
      <c r="A1287" s="9" t="n">
        <v>44206.7781018519</v>
      </c>
      <c r="B1287" s="10" t="s">
        <v>63</v>
      </c>
      <c r="C1287" s="11" t="n">
        <v>744</v>
      </c>
      <c r="D1287" s="10" t="s">
        <v>257</v>
      </c>
      <c r="G1287" s="10" t="s">
        <v>3161</v>
      </c>
      <c r="H1287" s="10" t="s">
        <v>21</v>
      </c>
      <c r="I1287" s="0" t="s">
        <v>3162</v>
      </c>
      <c r="J1287" s="10" t="s">
        <v>34</v>
      </c>
      <c r="K1287" s="10" t="s">
        <v>35</v>
      </c>
      <c r="L1287" s="0" t="s">
        <v>24</v>
      </c>
      <c r="M1287" s="10" t="s">
        <v>853</v>
      </c>
    </row>
    <row r="1288" customFormat="false" ht="12.75" hidden="false" customHeight="false" outlineLevel="0" collapsed="false">
      <c r="A1288" s="9" t="n">
        <v>44206.780625</v>
      </c>
      <c r="B1288" s="10" t="s">
        <v>204</v>
      </c>
      <c r="C1288" s="11" t="n">
        <v>341</v>
      </c>
      <c r="D1288" s="10" t="s">
        <v>205</v>
      </c>
      <c r="G1288" s="10" t="s">
        <v>695</v>
      </c>
      <c r="H1288" s="10" t="s">
        <v>21</v>
      </c>
      <c r="I1288" s="0" t="s">
        <v>3163</v>
      </c>
      <c r="J1288" s="10" t="s">
        <v>34</v>
      </c>
      <c r="K1288" s="10" t="s">
        <v>35</v>
      </c>
      <c r="L1288" s="0" t="s">
        <v>24</v>
      </c>
      <c r="M1288" s="10" t="s">
        <v>67</v>
      </c>
    </row>
    <row r="1289" customFormat="false" ht="12.75" hidden="false" customHeight="false" outlineLevel="0" collapsed="false">
      <c r="A1289" s="9" t="n">
        <v>44206.7819560185</v>
      </c>
      <c r="B1289" s="10" t="s">
        <v>204</v>
      </c>
      <c r="C1289" s="11" t="n">
        <v>341</v>
      </c>
      <c r="D1289" s="10" t="s">
        <v>205</v>
      </c>
      <c r="G1289" s="10" t="s">
        <v>1089</v>
      </c>
      <c r="H1289" s="10" t="s">
        <v>21</v>
      </c>
      <c r="I1289" s="0" t="s">
        <v>3164</v>
      </c>
      <c r="J1289" s="10" t="s">
        <v>23</v>
      </c>
      <c r="L1289" s="0" t="s">
        <v>24</v>
      </c>
      <c r="M1289" s="10" t="s">
        <v>3165</v>
      </c>
    </row>
    <row r="1290" customFormat="false" ht="12.75" hidden="false" customHeight="false" outlineLevel="0" collapsed="false">
      <c r="A1290" s="9" t="n">
        <v>44206.7827199074</v>
      </c>
      <c r="B1290" s="10" t="s">
        <v>204</v>
      </c>
      <c r="C1290" s="11" t="n">
        <v>341</v>
      </c>
      <c r="D1290" s="10" t="s">
        <v>205</v>
      </c>
      <c r="G1290" s="10" t="s">
        <v>3166</v>
      </c>
      <c r="H1290" s="10" t="s">
        <v>29</v>
      </c>
      <c r="I1290" s="0" t="s">
        <v>3167</v>
      </c>
      <c r="J1290" s="10" t="s">
        <v>34</v>
      </c>
      <c r="K1290" s="10" t="s">
        <v>35</v>
      </c>
      <c r="L1290" s="0" t="s">
        <v>24</v>
      </c>
      <c r="M1290" s="10" t="s">
        <v>67</v>
      </c>
    </row>
    <row r="1291" customFormat="false" ht="12.75" hidden="false" customHeight="false" outlineLevel="0" collapsed="false">
      <c r="A1291" s="9" t="n">
        <v>44206.7840162037</v>
      </c>
      <c r="B1291" s="10" t="s">
        <v>204</v>
      </c>
      <c r="C1291" s="11" t="n">
        <v>341</v>
      </c>
      <c r="D1291" s="10" t="s">
        <v>205</v>
      </c>
      <c r="G1291" s="10" t="s">
        <v>3168</v>
      </c>
      <c r="H1291" s="10" t="s">
        <v>29</v>
      </c>
      <c r="I1291" s="0" t="s">
        <v>3169</v>
      </c>
      <c r="J1291" s="10" t="s">
        <v>34</v>
      </c>
      <c r="K1291" s="10" t="s">
        <v>35</v>
      </c>
      <c r="L1291" s="0" t="s">
        <v>24</v>
      </c>
      <c r="M1291" s="10" t="s">
        <v>67</v>
      </c>
    </row>
    <row r="1292" customFormat="false" ht="12.75" hidden="false" customHeight="false" outlineLevel="0" collapsed="false">
      <c r="A1292" s="9" t="n">
        <v>44206.7922106482</v>
      </c>
      <c r="B1292" s="10" t="s">
        <v>26</v>
      </c>
      <c r="C1292" s="11" t="n">
        <v>587</v>
      </c>
      <c r="D1292" s="10" t="s">
        <v>390</v>
      </c>
      <c r="G1292" s="10" t="s">
        <v>3170</v>
      </c>
      <c r="H1292" s="10" t="s">
        <v>29</v>
      </c>
      <c r="I1292" s="0" t="s">
        <v>3171</v>
      </c>
      <c r="J1292" s="10" t="s">
        <v>34</v>
      </c>
      <c r="L1292" s="0" t="s">
        <v>24</v>
      </c>
      <c r="M1292" s="10" t="s">
        <v>244</v>
      </c>
    </row>
    <row r="1293" customFormat="false" ht="12.75" hidden="false" customHeight="false" outlineLevel="0" collapsed="false">
      <c r="A1293" s="9" t="n">
        <v>44206.8001273148</v>
      </c>
      <c r="B1293" s="10" t="s">
        <v>63</v>
      </c>
      <c r="C1293" s="11" t="n">
        <v>113299</v>
      </c>
      <c r="D1293" s="10" t="s">
        <v>254</v>
      </c>
      <c r="G1293" s="10" t="s">
        <v>404</v>
      </c>
      <c r="H1293" s="10" t="s">
        <v>21</v>
      </c>
      <c r="I1293" s="0" t="s">
        <v>3172</v>
      </c>
      <c r="J1293" s="10" t="s">
        <v>23</v>
      </c>
      <c r="L1293" s="0" t="s">
        <v>24</v>
      </c>
      <c r="M1293" s="10" t="s">
        <v>481</v>
      </c>
    </row>
    <row r="1294" customFormat="false" ht="12.75" hidden="false" customHeight="false" outlineLevel="0" collapsed="false">
      <c r="A1294" s="9" t="n">
        <v>44206.8069675926</v>
      </c>
      <c r="B1294" s="10" t="s">
        <v>26</v>
      </c>
      <c r="C1294" s="11" t="n">
        <v>52</v>
      </c>
      <c r="D1294" s="10" t="s">
        <v>1121</v>
      </c>
      <c r="G1294" s="10" t="s">
        <v>3173</v>
      </c>
      <c r="H1294" s="10" t="s">
        <v>29</v>
      </c>
      <c r="I1294" s="0" t="s">
        <v>3174</v>
      </c>
      <c r="J1294" s="10" t="s">
        <v>23</v>
      </c>
      <c r="L1294" s="0" t="s">
        <v>80</v>
      </c>
      <c r="M1294" s="10" t="s">
        <v>2803</v>
      </c>
    </row>
    <row r="1295" customFormat="false" ht="12.75" hidden="false" customHeight="false" outlineLevel="0" collapsed="false">
      <c r="A1295" s="9" t="n">
        <v>44206.8074305556</v>
      </c>
      <c r="B1295" s="10" t="s">
        <v>26</v>
      </c>
      <c r="C1295" s="11" t="n">
        <v>52</v>
      </c>
      <c r="D1295" s="10" t="s">
        <v>1121</v>
      </c>
      <c r="G1295" s="10" t="s">
        <v>3175</v>
      </c>
      <c r="H1295" s="10" t="s">
        <v>21</v>
      </c>
      <c r="I1295" s="0" t="s">
        <v>3176</v>
      </c>
      <c r="J1295" s="10" t="s">
        <v>34</v>
      </c>
      <c r="K1295" s="10" t="s">
        <v>35</v>
      </c>
      <c r="L1295" s="0" t="s">
        <v>24</v>
      </c>
      <c r="M1295" s="10" t="s">
        <v>34</v>
      </c>
    </row>
    <row r="1296" customFormat="false" ht="12.75" hidden="false" customHeight="false" outlineLevel="0" collapsed="false">
      <c r="A1296" s="9" t="n">
        <v>44206.7537731482</v>
      </c>
      <c r="B1296" s="10" t="s">
        <v>26</v>
      </c>
      <c r="C1296" s="11" t="n">
        <v>54</v>
      </c>
      <c r="D1296" s="10" t="s">
        <v>397</v>
      </c>
      <c r="G1296" s="10" t="s">
        <v>3177</v>
      </c>
      <c r="H1296" s="10" t="s">
        <v>29</v>
      </c>
      <c r="I1296" s="0" t="s">
        <v>3178</v>
      </c>
      <c r="J1296" s="10" t="s">
        <v>23</v>
      </c>
      <c r="L1296" s="0" t="s">
        <v>24</v>
      </c>
      <c r="M1296" s="10" t="s">
        <v>518</v>
      </c>
    </row>
    <row r="1297" customFormat="false" ht="12.75" hidden="false" customHeight="false" outlineLevel="0" collapsed="false">
      <c r="A1297" s="9" t="n">
        <v>44206.7664930556</v>
      </c>
      <c r="B1297" s="10" t="s">
        <v>26</v>
      </c>
      <c r="C1297" s="11" t="n">
        <v>54</v>
      </c>
      <c r="D1297" s="10" t="s">
        <v>397</v>
      </c>
      <c r="G1297" s="10" t="s">
        <v>3179</v>
      </c>
      <c r="H1297" s="10" t="s">
        <v>21</v>
      </c>
      <c r="I1297" s="0" t="s">
        <v>3180</v>
      </c>
      <c r="J1297" s="10" t="s">
        <v>23</v>
      </c>
      <c r="L1297" s="0" t="s">
        <v>24</v>
      </c>
      <c r="M1297" s="10" t="s">
        <v>518</v>
      </c>
    </row>
    <row r="1298" customFormat="false" ht="12.75" hidden="false" customHeight="false" outlineLevel="0" collapsed="false">
      <c r="A1298" s="9" t="n">
        <v>44206.7475231482</v>
      </c>
      <c r="B1298" s="10" t="s">
        <v>18</v>
      </c>
      <c r="C1298" s="11" t="n">
        <v>726</v>
      </c>
      <c r="D1298" s="10" t="s">
        <v>1108</v>
      </c>
      <c r="G1298" s="10" t="s">
        <v>3181</v>
      </c>
      <c r="H1298" s="10" t="s">
        <v>29</v>
      </c>
      <c r="I1298" s="0" t="s">
        <v>3182</v>
      </c>
      <c r="J1298" s="10" t="s">
        <v>23</v>
      </c>
      <c r="L1298" s="0" t="s">
        <v>24</v>
      </c>
      <c r="M1298" s="10" t="s">
        <v>1111</v>
      </c>
    </row>
    <row r="1299" customFormat="false" ht="12.75" hidden="false" customHeight="false" outlineLevel="0" collapsed="false">
      <c r="A1299" s="9" t="n">
        <v>44206.8216550926</v>
      </c>
      <c r="B1299" s="10" t="s">
        <v>18</v>
      </c>
      <c r="C1299" s="11" t="n">
        <v>102934</v>
      </c>
      <c r="D1299" s="10" t="s">
        <v>118</v>
      </c>
      <c r="G1299" s="10" t="s">
        <v>3183</v>
      </c>
      <c r="H1299" s="10" t="s">
        <v>21</v>
      </c>
      <c r="I1299" s="0" t="s">
        <v>3184</v>
      </c>
      <c r="J1299" s="10" t="s">
        <v>23</v>
      </c>
      <c r="L1299" s="0" t="s">
        <v>24</v>
      </c>
      <c r="M1299" s="10" t="s">
        <v>67</v>
      </c>
    </row>
    <row r="1300" customFormat="false" ht="12.75" hidden="false" customHeight="false" outlineLevel="0" collapsed="false">
      <c r="A1300" s="9" t="n">
        <v>44206.8779976852</v>
      </c>
      <c r="B1300" s="10" t="s">
        <v>18</v>
      </c>
      <c r="C1300" s="11" t="n">
        <v>730</v>
      </c>
      <c r="D1300" s="10" t="s">
        <v>419</v>
      </c>
      <c r="G1300" s="10" t="s">
        <v>3185</v>
      </c>
      <c r="H1300" s="10" t="s">
        <v>21</v>
      </c>
      <c r="I1300" s="0" t="s">
        <v>3186</v>
      </c>
      <c r="J1300" s="10" t="s">
        <v>34</v>
      </c>
      <c r="K1300" s="10" t="s">
        <v>35</v>
      </c>
      <c r="L1300" s="0" t="s">
        <v>24</v>
      </c>
      <c r="M1300" s="10" t="s">
        <v>785</v>
      </c>
    </row>
    <row r="1301" customFormat="false" ht="12.75" hidden="false" customHeight="false" outlineLevel="0" collapsed="false">
      <c r="A1301" s="9" t="n">
        <v>44206.8671296296</v>
      </c>
      <c r="B1301" s="10" t="s">
        <v>18</v>
      </c>
      <c r="C1301" s="11" t="n">
        <v>112415</v>
      </c>
      <c r="D1301" s="10" t="s">
        <v>416</v>
      </c>
      <c r="G1301" s="10" t="s">
        <v>892</v>
      </c>
      <c r="H1301" s="10" t="s">
        <v>21</v>
      </c>
      <c r="I1301" s="0" t="s">
        <v>3187</v>
      </c>
      <c r="J1301" s="10" t="s">
        <v>34</v>
      </c>
      <c r="K1301" s="10" t="s">
        <v>35</v>
      </c>
      <c r="L1301" s="0" t="s">
        <v>24</v>
      </c>
      <c r="M1301" s="10" t="s">
        <v>67</v>
      </c>
    </row>
    <row r="1302" customFormat="false" ht="12.75" hidden="false" customHeight="false" outlineLevel="0" collapsed="false">
      <c r="A1302" s="9" t="n">
        <v>44206.8811226852</v>
      </c>
      <c r="B1302" s="10" t="s">
        <v>113</v>
      </c>
      <c r="C1302" s="11" t="n">
        <v>748</v>
      </c>
      <c r="D1302" s="10" t="s">
        <v>626</v>
      </c>
      <c r="G1302" s="10" t="s">
        <v>3188</v>
      </c>
      <c r="H1302" s="10" t="s">
        <v>21</v>
      </c>
      <c r="I1302" s="0" t="s">
        <v>3189</v>
      </c>
      <c r="J1302" s="10" t="s">
        <v>23</v>
      </c>
      <c r="L1302" s="0" t="s">
        <v>24</v>
      </c>
      <c r="M1302" s="10" t="s">
        <v>3190</v>
      </c>
    </row>
    <row r="1303" customFormat="false" ht="12.75" hidden="false" customHeight="false" outlineLevel="0" collapsed="false">
      <c r="A1303" s="9" t="n">
        <v>44206.882650463</v>
      </c>
      <c r="B1303" s="10" t="s">
        <v>113</v>
      </c>
      <c r="C1303" s="11" t="n">
        <v>748</v>
      </c>
      <c r="D1303" s="10" t="s">
        <v>626</v>
      </c>
      <c r="G1303" s="10" t="s">
        <v>3191</v>
      </c>
      <c r="H1303" s="10" t="s">
        <v>29</v>
      </c>
      <c r="I1303" s="0" t="s">
        <v>3192</v>
      </c>
      <c r="J1303" s="10" t="s">
        <v>23</v>
      </c>
      <c r="L1303" s="0" t="s">
        <v>24</v>
      </c>
      <c r="M1303" s="10" t="s">
        <v>3193</v>
      </c>
    </row>
    <row r="1304" customFormat="false" ht="12.75" hidden="false" customHeight="false" outlineLevel="0" collapsed="false">
      <c r="A1304" s="9" t="n">
        <v>44206.8835532407</v>
      </c>
      <c r="B1304" s="10" t="s">
        <v>113</v>
      </c>
      <c r="C1304" s="11" t="n">
        <v>748</v>
      </c>
      <c r="D1304" s="10" t="s">
        <v>626</v>
      </c>
      <c r="G1304" s="10" t="s">
        <v>3194</v>
      </c>
      <c r="H1304" s="10" t="s">
        <v>29</v>
      </c>
      <c r="I1304" s="0" t="s">
        <v>3195</v>
      </c>
      <c r="J1304" s="10" t="s">
        <v>23</v>
      </c>
      <c r="L1304" s="0" t="s">
        <v>24</v>
      </c>
      <c r="M1304" s="10" t="s">
        <v>67</v>
      </c>
    </row>
    <row r="1305" customFormat="false" ht="12.75" hidden="false" customHeight="false" outlineLevel="0" collapsed="false">
      <c r="A1305" s="9" t="n">
        <v>44206.8904166667</v>
      </c>
      <c r="B1305" s="10" t="s">
        <v>68</v>
      </c>
      <c r="C1305" s="11" t="n">
        <v>750</v>
      </c>
      <c r="D1305" s="10" t="s">
        <v>886</v>
      </c>
      <c r="G1305" s="10" t="s">
        <v>3196</v>
      </c>
      <c r="H1305" s="10" t="s">
        <v>21</v>
      </c>
      <c r="I1305" s="0" t="s">
        <v>3197</v>
      </c>
      <c r="J1305" s="10" t="s">
        <v>34</v>
      </c>
      <c r="L1305" s="0" t="s">
        <v>24</v>
      </c>
      <c r="M1305" s="10" t="s">
        <v>67</v>
      </c>
    </row>
    <row r="1306" customFormat="false" ht="12.75" hidden="false" customHeight="false" outlineLevel="0" collapsed="false">
      <c r="A1306" s="9" t="n">
        <v>44206.8931365741</v>
      </c>
      <c r="B1306" s="10" t="s">
        <v>204</v>
      </c>
      <c r="C1306" s="11" t="n">
        <v>102564</v>
      </c>
      <c r="D1306" s="10" t="s">
        <v>1125</v>
      </c>
      <c r="G1306" s="10" t="s">
        <v>3198</v>
      </c>
      <c r="H1306" s="10" t="s">
        <v>29</v>
      </c>
      <c r="I1306" s="0" t="s">
        <v>3199</v>
      </c>
      <c r="J1306" s="10" t="s">
        <v>23</v>
      </c>
      <c r="L1306" s="0" t="s">
        <v>24</v>
      </c>
      <c r="M1306" s="10" t="s">
        <v>3200</v>
      </c>
    </row>
    <row r="1307" customFormat="false" ht="12.75" hidden="false" customHeight="false" outlineLevel="0" collapsed="false">
      <c r="A1307" s="9" t="n">
        <v>44206.8938888889</v>
      </c>
      <c r="B1307" s="10" t="s">
        <v>204</v>
      </c>
      <c r="C1307" s="11" t="n">
        <v>102564</v>
      </c>
      <c r="D1307" s="10" t="s">
        <v>1125</v>
      </c>
      <c r="G1307" s="10" t="s">
        <v>3201</v>
      </c>
      <c r="H1307" s="10" t="s">
        <v>29</v>
      </c>
      <c r="I1307" s="0" t="s">
        <v>3202</v>
      </c>
      <c r="J1307" s="10" t="s">
        <v>23</v>
      </c>
      <c r="L1307" s="0" t="s">
        <v>24</v>
      </c>
      <c r="M1307" s="10" t="s">
        <v>121</v>
      </c>
    </row>
    <row r="1308" customFormat="false" ht="12.75" hidden="false" customHeight="false" outlineLevel="0" collapsed="false">
      <c r="A1308" s="9" t="n">
        <v>44206.8946064815</v>
      </c>
      <c r="B1308" s="10" t="s">
        <v>68</v>
      </c>
      <c r="C1308" s="11" t="n">
        <v>724</v>
      </c>
      <c r="D1308" s="10" t="s">
        <v>1002</v>
      </c>
      <c r="G1308" s="10" t="s">
        <v>3203</v>
      </c>
      <c r="H1308" s="10" t="s">
        <v>29</v>
      </c>
      <c r="I1308" s="0" t="s">
        <v>3204</v>
      </c>
      <c r="J1308" s="10" t="s">
        <v>23</v>
      </c>
      <c r="L1308" s="0" t="s">
        <v>24</v>
      </c>
      <c r="M1308" s="10" t="s">
        <v>3205</v>
      </c>
    </row>
    <row r="1309" customFormat="false" ht="12.75" hidden="false" customHeight="false" outlineLevel="0" collapsed="false">
      <c r="A1309" s="9" t="n">
        <v>44206.8980208333</v>
      </c>
      <c r="B1309" s="10" t="s">
        <v>63</v>
      </c>
      <c r="C1309" s="11" t="n">
        <v>102935</v>
      </c>
      <c r="D1309" s="10" t="s">
        <v>543</v>
      </c>
      <c r="G1309" s="10" t="s">
        <v>3206</v>
      </c>
      <c r="H1309" s="10" t="s">
        <v>29</v>
      </c>
      <c r="I1309" s="0" t="s">
        <v>3207</v>
      </c>
      <c r="J1309" s="10" t="s">
        <v>34</v>
      </c>
      <c r="K1309" s="10" t="s">
        <v>35</v>
      </c>
      <c r="L1309" s="0" t="s">
        <v>24</v>
      </c>
      <c r="M1309" s="10" t="s">
        <v>354</v>
      </c>
    </row>
    <row r="1310" customFormat="false" ht="12.75" hidden="false" customHeight="false" outlineLevel="0" collapsed="false">
      <c r="A1310" s="9" t="n">
        <v>44206.8969907407</v>
      </c>
      <c r="B1310" s="10" t="s">
        <v>18</v>
      </c>
      <c r="C1310" s="11" t="n">
        <v>745</v>
      </c>
      <c r="D1310" s="10" t="s">
        <v>1011</v>
      </c>
      <c r="G1310" s="10" t="s">
        <v>3208</v>
      </c>
      <c r="H1310" s="10" t="s">
        <v>21</v>
      </c>
      <c r="I1310" s="0" t="s">
        <v>3209</v>
      </c>
      <c r="J1310" s="10" t="s">
        <v>34</v>
      </c>
      <c r="K1310" s="10" t="s">
        <v>130</v>
      </c>
      <c r="L1310" s="0" t="s">
        <v>24</v>
      </c>
      <c r="M1310" s="12" t="s">
        <v>3210</v>
      </c>
    </row>
    <row r="1311" customFormat="false" ht="12.75" hidden="false" customHeight="false" outlineLevel="0" collapsed="false">
      <c r="A1311" s="9" t="n">
        <v>44206.8990972222</v>
      </c>
      <c r="B1311" s="10" t="s">
        <v>18</v>
      </c>
      <c r="C1311" s="11" t="n">
        <v>745</v>
      </c>
      <c r="D1311" s="10" t="s">
        <v>1011</v>
      </c>
      <c r="G1311" s="10" t="s">
        <v>3211</v>
      </c>
      <c r="H1311" s="10" t="s">
        <v>21</v>
      </c>
      <c r="I1311" s="0" t="s">
        <v>3212</v>
      </c>
      <c r="J1311" s="10" t="s">
        <v>34</v>
      </c>
      <c r="K1311" s="10" t="s">
        <v>130</v>
      </c>
      <c r="L1311" s="0" t="s">
        <v>24</v>
      </c>
      <c r="M1311" s="10" t="s">
        <v>1014</v>
      </c>
    </row>
    <row r="1312" customFormat="false" ht="12.75" hidden="false" customHeight="false" outlineLevel="0" collapsed="false">
      <c r="A1312" s="9" t="n">
        <v>44206.9049189815</v>
      </c>
      <c r="B1312" s="10" t="s">
        <v>68</v>
      </c>
      <c r="C1312" s="11" t="n">
        <v>114069</v>
      </c>
      <c r="D1312" s="10" t="s">
        <v>1253</v>
      </c>
      <c r="G1312" s="10" t="s">
        <v>3213</v>
      </c>
      <c r="H1312" s="10" t="s">
        <v>21</v>
      </c>
      <c r="I1312" s="0" t="s">
        <v>3214</v>
      </c>
      <c r="J1312" s="10" t="s">
        <v>23</v>
      </c>
      <c r="L1312" s="0" t="s">
        <v>80</v>
      </c>
      <c r="M1312" s="10" t="s">
        <v>67</v>
      </c>
    </row>
    <row r="1313" customFormat="false" ht="12.75" hidden="false" customHeight="false" outlineLevel="0" collapsed="false">
      <c r="A1313" s="9" t="n">
        <v>44206.905462963</v>
      </c>
      <c r="B1313" s="10" t="s">
        <v>18</v>
      </c>
      <c r="C1313" s="11" t="n">
        <v>104429</v>
      </c>
      <c r="D1313" s="10" t="s">
        <v>1695</v>
      </c>
      <c r="E1313" s="11" t="n">
        <v>39133082</v>
      </c>
      <c r="F1313" s="11" t="n">
        <v>2360</v>
      </c>
      <c r="G1313" s="10" t="s">
        <v>3215</v>
      </c>
      <c r="H1313" s="10" t="s">
        <v>21</v>
      </c>
      <c r="I1313" s="0" t="s">
        <v>3216</v>
      </c>
      <c r="J1313" s="10" t="s">
        <v>23</v>
      </c>
      <c r="L1313" s="0" t="s">
        <v>98</v>
      </c>
      <c r="M1313" s="10" t="s">
        <v>67</v>
      </c>
    </row>
    <row r="1314" customFormat="false" ht="12.75" hidden="false" customHeight="false" outlineLevel="0" collapsed="false">
      <c r="A1314" s="9" t="n">
        <v>44206.905787037</v>
      </c>
      <c r="B1314" s="10" t="s">
        <v>18</v>
      </c>
      <c r="C1314" s="11" t="n">
        <v>104429</v>
      </c>
      <c r="D1314" s="10" t="s">
        <v>1695</v>
      </c>
      <c r="E1314" s="11" t="n">
        <v>40367743</v>
      </c>
      <c r="F1314" s="11" t="n">
        <v>2100</v>
      </c>
      <c r="G1314" s="10" t="s">
        <v>3217</v>
      </c>
      <c r="H1314" s="10" t="s">
        <v>21</v>
      </c>
      <c r="I1314" s="0" t="s">
        <v>3218</v>
      </c>
      <c r="J1314" s="10" t="s">
        <v>34</v>
      </c>
      <c r="K1314" s="10" t="s">
        <v>35</v>
      </c>
      <c r="L1314" s="0" t="s">
        <v>24</v>
      </c>
      <c r="M1314" s="10" t="s">
        <v>67</v>
      </c>
    </row>
    <row r="1315" customFormat="false" ht="12.75" hidden="false" customHeight="false" outlineLevel="0" collapsed="false">
      <c r="A1315" s="9" t="n">
        <v>44206.9066087963</v>
      </c>
      <c r="B1315" s="10" t="s">
        <v>18</v>
      </c>
      <c r="C1315" s="11" t="n">
        <v>104429</v>
      </c>
      <c r="D1315" s="10" t="s">
        <v>1695</v>
      </c>
      <c r="E1315" s="11" t="n">
        <v>36776227</v>
      </c>
      <c r="F1315" s="11" t="n">
        <v>1940.5</v>
      </c>
      <c r="G1315" s="10" t="s">
        <v>3219</v>
      </c>
      <c r="H1315" s="10" t="s">
        <v>29</v>
      </c>
      <c r="I1315" s="0" t="s">
        <v>3220</v>
      </c>
      <c r="J1315" s="10" t="s">
        <v>34</v>
      </c>
      <c r="K1315" s="10" t="s">
        <v>35</v>
      </c>
      <c r="L1315" s="0" t="s">
        <v>24</v>
      </c>
      <c r="M1315" s="10" t="s">
        <v>67</v>
      </c>
    </row>
    <row r="1316" customFormat="false" ht="12.75" hidden="false" customHeight="false" outlineLevel="0" collapsed="false">
      <c r="A1316" s="9" t="n">
        <v>44206.9109606482</v>
      </c>
      <c r="B1316" s="10" t="s">
        <v>68</v>
      </c>
      <c r="C1316" s="11" t="n">
        <v>104430</v>
      </c>
      <c r="D1316" s="10" t="s">
        <v>340</v>
      </c>
      <c r="G1316" s="10" t="s">
        <v>3221</v>
      </c>
      <c r="H1316" s="10" t="s">
        <v>21</v>
      </c>
      <c r="I1316" s="0" t="s">
        <v>3222</v>
      </c>
      <c r="J1316" s="10" t="s">
        <v>23</v>
      </c>
      <c r="L1316" s="0" t="s">
        <v>231</v>
      </c>
      <c r="M1316" s="10" t="s">
        <v>67</v>
      </c>
    </row>
    <row r="1317" customFormat="false" ht="12.75" hidden="false" customHeight="false" outlineLevel="0" collapsed="false">
      <c r="A1317" s="9" t="n">
        <v>44207.4196180556</v>
      </c>
      <c r="B1317" s="10" t="s">
        <v>18</v>
      </c>
      <c r="C1317" s="11" t="n">
        <v>105267</v>
      </c>
      <c r="D1317" s="10" t="s">
        <v>309</v>
      </c>
      <c r="G1317" s="10" t="s">
        <v>408</v>
      </c>
      <c r="H1317" s="10" t="s">
        <v>29</v>
      </c>
      <c r="I1317" s="0" t="s">
        <v>3223</v>
      </c>
      <c r="J1317" s="10" t="s">
        <v>34</v>
      </c>
      <c r="L1317" s="0" t="s">
        <v>24</v>
      </c>
      <c r="M1317" s="10" t="s">
        <v>121</v>
      </c>
    </row>
    <row r="1318" customFormat="false" ht="12.75" hidden="false" customHeight="false" outlineLevel="0" collapsed="false">
      <c r="A1318" s="9" t="n">
        <v>44207.4317708333</v>
      </c>
      <c r="B1318" s="10" t="s">
        <v>113</v>
      </c>
      <c r="C1318" s="11" t="n">
        <v>539</v>
      </c>
      <c r="D1318" s="10" t="s">
        <v>114</v>
      </c>
      <c r="G1318" s="10" t="s">
        <v>3224</v>
      </c>
      <c r="H1318" s="10" t="s">
        <v>29</v>
      </c>
      <c r="I1318" s="0" t="s">
        <v>3225</v>
      </c>
      <c r="J1318" s="10" t="s">
        <v>34</v>
      </c>
      <c r="K1318" s="10" t="s">
        <v>35</v>
      </c>
      <c r="L1318" s="0" t="s">
        <v>24</v>
      </c>
      <c r="M1318" s="10" t="s">
        <v>3226</v>
      </c>
    </row>
    <row r="1319" customFormat="false" ht="12.75" hidden="false" customHeight="false" outlineLevel="0" collapsed="false">
      <c r="A1319" s="9" t="n">
        <v>44207.4729050926</v>
      </c>
      <c r="B1319" s="10" t="s">
        <v>18</v>
      </c>
      <c r="C1319" s="11" t="n">
        <v>111219</v>
      </c>
      <c r="D1319" s="10" t="s">
        <v>454</v>
      </c>
      <c r="G1319" s="10" t="s">
        <v>3227</v>
      </c>
      <c r="H1319" s="10" t="s">
        <v>21</v>
      </c>
      <c r="I1319" s="0" t="s">
        <v>3228</v>
      </c>
      <c r="J1319" s="10" t="s">
        <v>23</v>
      </c>
      <c r="L1319" s="0" t="s">
        <v>24</v>
      </c>
      <c r="M1319" s="10" t="s">
        <v>3229</v>
      </c>
    </row>
    <row r="1320" customFormat="false" ht="12.75" hidden="false" customHeight="false" outlineLevel="0" collapsed="false">
      <c r="A1320" s="9" t="n">
        <v>44207.4760763889</v>
      </c>
      <c r="B1320" s="10" t="s">
        <v>18</v>
      </c>
      <c r="C1320" s="11" t="n">
        <v>111219</v>
      </c>
      <c r="D1320" s="10" t="s">
        <v>454</v>
      </c>
      <c r="G1320" s="10" t="s">
        <v>3230</v>
      </c>
      <c r="H1320" s="10" t="s">
        <v>29</v>
      </c>
      <c r="I1320" s="0" t="s">
        <v>3231</v>
      </c>
      <c r="J1320" s="10" t="s">
        <v>34</v>
      </c>
      <c r="L1320" s="0" t="s">
        <v>24</v>
      </c>
      <c r="M1320" s="10" t="s">
        <v>3232</v>
      </c>
    </row>
    <row r="1321" customFormat="false" ht="12.75" hidden="false" customHeight="false" outlineLevel="0" collapsed="false">
      <c r="A1321" s="9" t="n">
        <v>44207.4784953704</v>
      </c>
      <c r="B1321" s="10" t="s">
        <v>63</v>
      </c>
      <c r="C1321" s="11" t="n">
        <v>102935</v>
      </c>
      <c r="D1321" s="10" t="s">
        <v>543</v>
      </c>
      <c r="G1321" s="10" t="s">
        <v>3233</v>
      </c>
      <c r="H1321" s="10" t="s">
        <v>21</v>
      </c>
      <c r="I1321" s="0" t="s">
        <v>3234</v>
      </c>
      <c r="J1321" s="10" t="s">
        <v>34</v>
      </c>
      <c r="K1321" s="10" t="s">
        <v>35</v>
      </c>
      <c r="L1321" s="0" t="s">
        <v>24</v>
      </c>
      <c r="M1321" s="10" t="s">
        <v>214</v>
      </c>
    </row>
    <row r="1322" customFormat="false" ht="12.75" hidden="false" customHeight="false" outlineLevel="0" collapsed="false">
      <c r="A1322" s="9" t="n">
        <v>44207.5077893519</v>
      </c>
      <c r="B1322" s="10" t="s">
        <v>18</v>
      </c>
      <c r="C1322" s="11" t="n">
        <v>339</v>
      </c>
      <c r="D1322" s="10" t="s">
        <v>1164</v>
      </c>
      <c r="G1322" s="10" t="s">
        <v>3235</v>
      </c>
      <c r="H1322" s="10" t="s">
        <v>29</v>
      </c>
      <c r="I1322" s="0" t="s">
        <v>3236</v>
      </c>
      <c r="J1322" s="10" t="s">
        <v>23</v>
      </c>
      <c r="L1322" s="0" t="s">
        <v>231</v>
      </c>
      <c r="M1322" s="10" t="s">
        <v>3237</v>
      </c>
    </row>
    <row r="1323" customFormat="false" ht="12.75" hidden="false" customHeight="false" outlineLevel="0" collapsed="false">
      <c r="A1323" s="9" t="n">
        <v>44207.5433796296</v>
      </c>
      <c r="B1323" s="10" t="s">
        <v>204</v>
      </c>
      <c r="C1323" s="11" t="n">
        <v>111400</v>
      </c>
      <c r="D1323" s="10" t="s">
        <v>1353</v>
      </c>
      <c r="G1323" s="10" t="s">
        <v>3238</v>
      </c>
      <c r="H1323" s="10" t="s">
        <v>29</v>
      </c>
      <c r="I1323" s="0" t="s">
        <v>3239</v>
      </c>
      <c r="J1323" s="10" t="s">
        <v>23</v>
      </c>
      <c r="L1323" s="0" t="s">
        <v>24</v>
      </c>
      <c r="M1323" s="10" t="s">
        <v>3240</v>
      </c>
    </row>
    <row r="1324" customFormat="false" ht="12.75" hidden="false" customHeight="false" outlineLevel="0" collapsed="false">
      <c r="A1324" s="9" t="n">
        <v>44207.5453009259</v>
      </c>
      <c r="B1324" s="10" t="s">
        <v>204</v>
      </c>
      <c r="C1324" s="11" t="n">
        <v>111400</v>
      </c>
      <c r="D1324" s="10" t="s">
        <v>1353</v>
      </c>
      <c r="G1324" s="10" t="s">
        <v>3241</v>
      </c>
      <c r="H1324" s="10" t="s">
        <v>21</v>
      </c>
      <c r="I1324" s="0" t="s">
        <v>3242</v>
      </c>
      <c r="J1324" s="10" t="s">
        <v>34</v>
      </c>
      <c r="K1324" s="10" t="s">
        <v>35</v>
      </c>
      <c r="L1324" s="0" t="s">
        <v>24</v>
      </c>
      <c r="M1324" s="10" t="s">
        <v>67</v>
      </c>
    </row>
    <row r="1325" customFormat="false" ht="12.75" hidden="false" customHeight="false" outlineLevel="0" collapsed="false">
      <c r="A1325" s="9" t="n">
        <v>44207.554525463</v>
      </c>
      <c r="B1325" s="10" t="s">
        <v>159</v>
      </c>
      <c r="C1325" s="11" t="n">
        <v>514</v>
      </c>
      <c r="D1325" s="10" t="s">
        <v>351</v>
      </c>
      <c r="G1325" s="10" t="s">
        <v>3243</v>
      </c>
      <c r="H1325" s="10" t="s">
        <v>29</v>
      </c>
      <c r="I1325" s="0" t="s">
        <v>3244</v>
      </c>
      <c r="J1325" s="10" t="s">
        <v>23</v>
      </c>
      <c r="L1325" s="0" t="s">
        <v>80</v>
      </c>
      <c r="M1325" s="10" t="s">
        <v>2252</v>
      </c>
    </row>
    <row r="1326" customFormat="false" ht="12.75" hidden="false" customHeight="false" outlineLevel="0" collapsed="false">
      <c r="A1326" s="9" t="n">
        <v>44207.6277893519</v>
      </c>
      <c r="B1326" s="10" t="s">
        <v>113</v>
      </c>
      <c r="C1326" s="11" t="n">
        <v>746</v>
      </c>
      <c r="D1326" s="10" t="s">
        <v>763</v>
      </c>
      <c r="G1326" s="10" t="s">
        <v>3245</v>
      </c>
      <c r="H1326" s="10" t="s">
        <v>21</v>
      </c>
      <c r="I1326" s="0" t="s">
        <v>3246</v>
      </c>
      <c r="J1326" s="10" t="s">
        <v>23</v>
      </c>
      <c r="L1326" s="0" t="s">
        <v>24</v>
      </c>
      <c r="M1326" s="10" t="s">
        <v>67</v>
      </c>
    </row>
    <row r="1327" customFormat="false" ht="12.75" hidden="false" customHeight="false" outlineLevel="0" collapsed="false">
      <c r="A1327" s="9" t="n">
        <v>44207.6331018519</v>
      </c>
      <c r="B1327" s="10" t="s">
        <v>204</v>
      </c>
      <c r="C1327" s="11" t="n">
        <v>721</v>
      </c>
      <c r="D1327" s="10" t="s">
        <v>850</v>
      </c>
      <c r="G1327" s="10" t="s">
        <v>3247</v>
      </c>
      <c r="H1327" s="10" t="s">
        <v>21</v>
      </c>
      <c r="I1327" s="0" t="s">
        <v>3248</v>
      </c>
      <c r="J1327" s="10" t="s">
        <v>23</v>
      </c>
      <c r="L1327" s="0" t="s">
        <v>80</v>
      </c>
      <c r="M1327" s="10" t="s">
        <v>3249</v>
      </c>
    </row>
    <row r="1328" customFormat="false" ht="12.75" hidden="false" customHeight="false" outlineLevel="0" collapsed="false">
      <c r="A1328" s="9" t="n">
        <v>44207.6340393519</v>
      </c>
      <c r="B1328" s="10" t="s">
        <v>204</v>
      </c>
      <c r="C1328" s="11" t="n">
        <v>721</v>
      </c>
      <c r="D1328" s="10" t="s">
        <v>850</v>
      </c>
      <c r="G1328" s="10" t="s">
        <v>2636</v>
      </c>
      <c r="H1328" s="10" t="s">
        <v>21</v>
      </c>
      <c r="I1328" s="0" t="s">
        <v>3250</v>
      </c>
      <c r="J1328" s="10" t="s">
        <v>23</v>
      </c>
      <c r="L1328" s="0" t="s">
        <v>24</v>
      </c>
      <c r="M1328" s="10" t="s">
        <v>999</v>
      </c>
    </row>
    <row r="1329" customFormat="false" ht="12.75" hidden="false" customHeight="false" outlineLevel="0" collapsed="false">
      <c r="A1329" s="9" t="n">
        <v>44207.6339583333</v>
      </c>
      <c r="B1329" s="10" t="s">
        <v>63</v>
      </c>
      <c r="C1329" s="11" t="n">
        <v>585</v>
      </c>
      <c r="D1329" s="10" t="s">
        <v>82</v>
      </c>
      <c r="G1329" s="10" t="s">
        <v>3251</v>
      </c>
      <c r="H1329" s="10" t="s">
        <v>21</v>
      </c>
      <c r="I1329" s="0" t="s">
        <v>3252</v>
      </c>
      <c r="J1329" s="10" t="s">
        <v>23</v>
      </c>
      <c r="L1329" s="0" t="s">
        <v>24</v>
      </c>
      <c r="M1329" s="10" t="s">
        <v>3253</v>
      </c>
    </row>
    <row r="1330" customFormat="false" ht="12.75" hidden="false" customHeight="false" outlineLevel="0" collapsed="false">
      <c r="A1330" s="9" t="n">
        <v>44207.6339814815</v>
      </c>
      <c r="B1330" s="10" t="s">
        <v>18</v>
      </c>
      <c r="C1330" s="11" t="n">
        <v>730</v>
      </c>
      <c r="D1330" s="10" t="s">
        <v>419</v>
      </c>
      <c r="G1330" s="10" t="s">
        <v>3254</v>
      </c>
      <c r="H1330" s="10" t="s">
        <v>29</v>
      </c>
      <c r="I1330" s="0" t="s">
        <v>3255</v>
      </c>
      <c r="J1330" s="10" t="s">
        <v>23</v>
      </c>
      <c r="L1330" s="0" t="s">
        <v>24</v>
      </c>
      <c r="M1330" s="10" t="s">
        <v>3256</v>
      </c>
    </row>
    <row r="1331" customFormat="false" ht="12.75" hidden="false" customHeight="false" outlineLevel="0" collapsed="false">
      <c r="A1331" s="9" t="n">
        <v>44207.6249189815</v>
      </c>
      <c r="B1331" s="10" t="s">
        <v>18</v>
      </c>
      <c r="C1331" s="11" t="n">
        <v>113833</v>
      </c>
      <c r="D1331" s="10" t="s">
        <v>1151</v>
      </c>
      <c r="G1331" s="10" t="s">
        <v>2460</v>
      </c>
      <c r="H1331" s="10" t="s">
        <v>21</v>
      </c>
      <c r="I1331" s="0" t="s">
        <v>3257</v>
      </c>
      <c r="J1331" s="10" t="s">
        <v>34</v>
      </c>
      <c r="L1331" s="0" t="s">
        <v>24</v>
      </c>
      <c r="M1331" s="10" t="s">
        <v>354</v>
      </c>
    </row>
    <row r="1332" customFormat="false" ht="12.75" hidden="false" customHeight="false" outlineLevel="0" collapsed="false">
      <c r="A1332" s="9" t="n">
        <v>44207.6367013889</v>
      </c>
      <c r="B1332" s="10" t="s">
        <v>18</v>
      </c>
      <c r="C1332" s="11" t="n">
        <v>730</v>
      </c>
      <c r="D1332" s="10" t="s">
        <v>419</v>
      </c>
      <c r="G1332" s="10" t="s">
        <v>3258</v>
      </c>
      <c r="H1332" s="10" t="s">
        <v>21</v>
      </c>
      <c r="I1332" s="0" t="s">
        <v>3259</v>
      </c>
      <c r="J1332" s="10" t="s">
        <v>23</v>
      </c>
      <c r="L1332" s="0" t="s">
        <v>24</v>
      </c>
      <c r="M1332" s="10" t="s">
        <v>3260</v>
      </c>
    </row>
    <row r="1333" customFormat="false" ht="12.75" hidden="false" customHeight="false" outlineLevel="0" collapsed="false">
      <c r="A1333" s="9" t="n">
        <v>44207.6361458333</v>
      </c>
      <c r="B1333" s="10" t="s">
        <v>18</v>
      </c>
      <c r="C1333" s="11" t="n">
        <v>113025</v>
      </c>
      <c r="D1333" s="10" t="s">
        <v>2699</v>
      </c>
      <c r="G1333" s="10" t="s">
        <v>292</v>
      </c>
      <c r="H1333" s="10" t="s">
        <v>29</v>
      </c>
      <c r="I1333" s="0" t="s">
        <v>3261</v>
      </c>
      <c r="J1333" s="10" t="s">
        <v>23</v>
      </c>
      <c r="L1333" s="0" t="s">
        <v>24</v>
      </c>
      <c r="M1333" s="10" t="s">
        <v>3262</v>
      </c>
    </row>
    <row r="1334" customFormat="false" ht="12.75" hidden="false" customHeight="false" outlineLevel="0" collapsed="false">
      <c r="A1334" s="9" t="n">
        <v>44207.6359259259</v>
      </c>
      <c r="B1334" s="10" t="s">
        <v>63</v>
      </c>
      <c r="C1334" s="11" t="n">
        <v>581</v>
      </c>
      <c r="D1334" s="10" t="s">
        <v>1312</v>
      </c>
      <c r="G1334" s="10" t="s">
        <v>3263</v>
      </c>
      <c r="H1334" s="10" t="s">
        <v>21</v>
      </c>
      <c r="I1334" s="0" t="s">
        <v>3264</v>
      </c>
      <c r="J1334" s="10" t="s">
        <v>23</v>
      </c>
      <c r="L1334" s="0" t="s">
        <v>80</v>
      </c>
      <c r="M1334" s="10" t="s">
        <v>67</v>
      </c>
    </row>
    <row r="1335" customFormat="false" ht="12.75" hidden="false" customHeight="false" outlineLevel="0" collapsed="false">
      <c r="A1335" s="9" t="n">
        <v>44207.6362731482</v>
      </c>
      <c r="B1335" s="10" t="s">
        <v>63</v>
      </c>
      <c r="C1335" s="11" t="n">
        <v>581</v>
      </c>
      <c r="D1335" s="10" t="s">
        <v>1312</v>
      </c>
      <c r="G1335" s="10" t="s">
        <v>3265</v>
      </c>
      <c r="H1335" s="10" t="s">
        <v>21</v>
      </c>
      <c r="I1335" s="0" t="s">
        <v>3266</v>
      </c>
      <c r="J1335" s="10" t="s">
        <v>23</v>
      </c>
      <c r="L1335" s="0" t="s">
        <v>24</v>
      </c>
      <c r="M1335" s="10" t="s">
        <v>67</v>
      </c>
    </row>
    <row r="1336" customFormat="false" ht="12.75" hidden="false" customHeight="false" outlineLevel="0" collapsed="false">
      <c r="A1336" s="9" t="n">
        <v>44207.6366666667</v>
      </c>
      <c r="B1336" s="10" t="s">
        <v>63</v>
      </c>
      <c r="C1336" s="11" t="n">
        <v>581</v>
      </c>
      <c r="D1336" s="10" t="s">
        <v>1312</v>
      </c>
      <c r="G1336" s="10" t="s">
        <v>3267</v>
      </c>
      <c r="H1336" s="10" t="s">
        <v>21</v>
      </c>
      <c r="I1336" s="0" t="s">
        <v>3268</v>
      </c>
      <c r="J1336" s="10" t="s">
        <v>34</v>
      </c>
      <c r="L1336" s="0" t="s">
        <v>24</v>
      </c>
      <c r="M1336" s="10" t="s">
        <v>67</v>
      </c>
    </row>
    <row r="1337" customFormat="false" ht="12.75" hidden="false" customHeight="false" outlineLevel="0" collapsed="false">
      <c r="A1337" s="9" t="n">
        <v>44207.6370138889</v>
      </c>
      <c r="B1337" s="10" t="s">
        <v>63</v>
      </c>
      <c r="C1337" s="11" t="n">
        <v>581</v>
      </c>
      <c r="D1337" s="10" t="s">
        <v>1312</v>
      </c>
      <c r="G1337" s="10" t="s">
        <v>3269</v>
      </c>
      <c r="H1337" s="10" t="s">
        <v>29</v>
      </c>
      <c r="I1337" s="0" t="s">
        <v>3270</v>
      </c>
      <c r="J1337" s="10" t="s">
        <v>34</v>
      </c>
      <c r="L1337" s="0" t="s">
        <v>24</v>
      </c>
      <c r="M1337" s="10" t="s">
        <v>67</v>
      </c>
    </row>
    <row r="1338" customFormat="false" ht="12.75" hidden="false" customHeight="false" outlineLevel="0" collapsed="false">
      <c r="A1338" s="9" t="n">
        <v>44207.6374768519</v>
      </c>
      <c r="B1338" s="10" t="s">
        <v>63</v>
      </c>
      <c r="C1338" s="11" t="n">
        <v>581</v>
      </c>
      <c r="D1338" s="10" t="s">
        <v>1312</v>
      </c>
      <c r="G1338" s="10" t="s">
        <v>3271</v>
      </c>
      <c r="H1338" s="10" t="s">
        <v>21</v>
      </c>
      <c r="I1338" s="0" t="s">
        <v>3272</v>
      </c>
      <c r="J1338" s="10" t="s">
        <v>23</v>
      </c>
      <c r="L1338" s="0" t="s">
        <v>80</v>
      </c>
      <c r="M1338" s="10" t="s">
        <v>67</v>
      </c>
    </row>
    <row r="1339" customFormat="false" ht="12.75" hidden="false" customHeight="false" outlineLevel="0" collapsed="false">
      <c r="A1339" s="9" t="n">
        <v>44207.6232060185</v>
      </c>
      <c r="B1339" s="10" t="s">
        <v>18</v>
      </c>
      <c r="C1339" s="11" t="n">
        <v>112415</v>
      </c>
      <c r="D1339" s="10" t="s">
        <v>416</v>
      </c>
      <c r="G1339" s="10" t="s">
        <v>3273</v>
      </c>
      <c r="H1339" s="10" t="s">
        <v>29</v>
      </c>
      <c r="I1339" s="0" t="s">
        <v>3274</v>
      </c>
      <c r="J1339" s="10" t="s">
        <v>23</v>
      </c>
      <c r="L1339" s="0" t="s">
        <v>24</v>
      </c>
      <c r="M1339" s="10" t="s">
        <v>67</v>
      </c>
    </row>
    <row r="1340" customFormat="false" ht="12.75" hidden="false" customHeight="false" outlineLevel="0" collapsed="false">
      <c r="A1340" s="9" t="n">
        <v>44207.6440856482</v>
      </c>
      <c r="B1340" s="10" t="s">
        <v>63</v>
      </c>
      <c r="C1340" s="11" t="n">
        <v>102479</v>
      </c>
      <c r="D1340" s="10" t="s">
        <v>599</v>
      </c>
      <c r="G1340" s="10" t="s">
        <v>3086</v>
      </c>
      <c r="H1340" s="10" t="s">
        <v>29</v>
      </c>
      <c r="I1340" s="0" t="s">
        <v>3087</v>
      </c>
      <c r="J1340" s="10" t="s">
        <v>23</v>
      </c>
      <c r="L1340" s="0" t="s">
        <v>24</v>
      </c>
      <c r="M1340" s="10" t="s">
        <v>2320</v>
      </c>
    </row>
    <row r="1341" customFormat="false" ht="12.75" hidden="false" customHeight="false" outlineLevel="0" collapsed="false">
      <c r="A1341" s="9" t="n">
        <v>44207.648900463</v>
      </c>
      <c r="B1341" s="10" t="s">
        <v>63</v>
      </c>
      <c r="C1341" s="11" t="n">
        <v>349</v>
      </c>
      <c r="D1341" s="10" t="s">
        <v>750</v>
      </c>
      <c r="G1341" s="10" t="s">
        <v>3275</v>
      </c>
      <c r="H1341" s="10" t="s">
        <v>21</v>
      </c>
      <c r="I1341" s="0" t="s">
        <v>3276</v>
      </c>
      <c r="J1341" s="10" t="s">
        <v>34</v>
      </c>
      <c r="L1341" s="0" t="s">
        <v>24</v>
      </c>
      <c r="M1341" s="10" t="s">
        <v>214</v>
      </c>
    </row>
    <row r="1342" customFormat="false" ht="12.75" hidden="false" customHeight="false" outlineLevel="0" collapsed="false">
      <c r="A1342" s="9" t="n">
        <v>44207.6505902778</v>
      </c>
      <c r="B1342" s="10" t="s">
        <v>204</v>
      </c>
      <c r="C1342" s="11" t="n">
        <v>721</v>
      </c>
      <c r="D1342" s="10" t="s">
        <v>850</v>
      </c>
      <c r="G1342" s="10" t="s">
        <v>561</v>
      </c>
      <c r="H1342" s="10" t="s">
        <v>29</v>
      </c>
      <c r="I1342" s="0" t="s">
        <v>3277</v>
      </c>
      <c r="J1342" s="10" t="s">
        <v>34</v>
      </c>
      <c r="K1342" s="10" t="s">
        <v>35</v>
      </c>
      <c r="L1342" s="0" t="s">
        <v>24</v>
      </c>
      <c r="M1342" s="10" t="s">
        <v>3278</v>
      </c>
    </row>
    <row r="1343" customFormat="false" ht="12.75" hidden="false" customHeight="false" outlineLevel="0" collapsed="false">
      <c r="A1343" s="9" t="n">
        <v>44207.6514583333</v>
      </c>
      <c r="B1343" s="10" t="s">
        <v>26</v>
      </c>
      <c r="C1343" s="11" t="n">
        <v>101453</v>
      </c>
      <c r="D1343" s="10" t="s">
        <v>401</v>
      </c>
      <c r="G1343" s="10" t="s">
        <v>3279</v>
      </c>
      <c r="H1343" s="10" t="s">
        <v>29</v>
      </c>
      <c r="I1343" s="0" t="s">
        <v>3280</v>
      </c>
      <c r="J1343" s="10" t="s">
        <v>23</v>
      </c>
      <c r="L1343" s="0" t="s">
        <v>24</v>
      </c>
      <c r="M1343" s="10" t="s">
        <v>67</v>
      </c>
    </row>
    <row r="1344" customFormat="false" ht="12.75" hidden="false" customHeight="false" outlineLevel="0" collapsed="false">
      <c r="A1344" s="9" t="n">
        <v>44207.6538310185</v>
      </c>
      <c r="B1344" s="10" t="s">
        <v>26</v>
      </c>
      <c r="C1344" s="11" t="n">
        <v>704</v>
      </c>
      <c r="D1344" s="10" t="s">
        <v>493</v>
      </c>
      <c r="G1344" s="10" t="s">
        <v>3281</v>
      </c>
      <c r="H1344" s="10" t="s">
        <v>21</v>
      </c>
      <c r="I1344" s="0" t="s">
        <v>3282</v>
      </c>
      <c r="J1344" s="10" t="s">
        <v>23</v>
      </c>
      <c r="L1344" s="0" t="s">
        <v>24</v>
      </c>
      <c r="M1344" s="10" t="s">
        <v>3283</v>
      </c>
    </row>
    <row r="1345" customFormat="false" ht="12.75" hidden="false" customHeight="false" outlineLevel="0" collapsed="false">
      <c r="A1345" s="9" t="n">
        <v>44207.6609375</v>
      </c>
      <c r="B1345" s="10" t="s">
        <v>68</v>
      </c>
      <c r="C1345" s="11" t="n">
        <v>571</v>
      </c>
      <c r="D1345" s="10" t="s">
        <v>2717</v>
      </c>
      <c r="G1345" s="10" t="s">
        <v>3284</v>
      </c>
      <c r="H1345" s="10" t="s">
        <v>21</v>
      </c>
      <c r="I1345" s="0" t="s">
        <v>3285</v>
      </c>
      <c r="J1345" s="10" t="s">
        <v>23</v>
      </c>
      <c r="L1345" s="0" t="s">
        <v>24</v>
      </c>
      <c r="M1345" s="10" t="s">
        <v>67</v>
      </c>
    </row>
    <row r="1346" customFormat="false" ht="12.75" hidden="false" customHeight="false" outlineLevel="0" collapsed="false">
      <c r="A1346" s="9" t="n">
        <v>44207.6647916667</v>
      </c>
      <c r="B1346" s="10" t="s">
        <v>18</v>
      </c>
      <c r="C1346" s="11" t="n">
        <v>102565</v>
      </c>
      <c r="D1346" s="10" t="s">
        <v>798</v>
      </c>
      <c r="G1346" s="10" t="s">
        <v>3286</v>
      </c>
      <c r="H1346" s="10" t="s">
        <v>29</v>
      </c>
      <c r="I1346" s="0" t="s">
        <v>3287</v>
      </c>
      <c r="J1346" s="10" t="s">
        <v>23</v>
      </c>
      <c r="L1346" s="0" t="s">
        <v>80</v>
      </c>
      <c r="M1346" s="10" t="s">
        <v>3288</v>
      </c>
    </row>
    <row r="1347" customFormat="false" ht="12.75" hidden="false" customHeight="false" outlineLevel="0" collapsed="false">
      <c r="A1347" s="9" t="n">
        <v>44207.6705555556</v>
      </c>
      <c r="B1347" s="10" t="s">
        <v>26</v>
      </c>
      <c r="C1347" s="11" t="n">
        <v>110378</v>
      </c>
      <c r="D1347" s="10" t="s">
        <v>155</v>
      </c>
      <c r="G1347" s="10" t="s">
        <v>2756</v>
      </c>
      <c r="H1347" s="10" t="s">
        <v>21</v>
      </c>
      <c r="I1347" s="0" t="s">
        <v>3289</v>
      </c>
      <c r="J1347" s="10" t="s">
        <v>34</v>
      </c>
      <c r="K1347" s="10" t="s">
        <v>35</v>
      </c>
      <c r="L1347" s="0" t="s">
        <v>24</v>
      </c>
      <c r="M1347" s="10" t="s">
        <v>999</v>
      </c>
    </row>
    <row r="1348" customFormat="false" ht="12.75" hidden="false" customHeight="false" outlineLevel="0" collapsed="false">
      <c r="A1348" s="9" t="n">
        <v>44207.6712847222</v>
      </c>
      <c r="B1348" s="10" t="s">
        <v>18</v>
      </c>
      <c r="C1348" s="11" t="n">
        <v>102565</v>
      </c>
      <c r="D1348" s="10" t="s">
        <v>798</v>
      </c>
      <c r="G1348" s="10" t="s">
        <v>3290</v>
      </c>
      <c r="H1348" s="10" t="s">
        <v>21</v>
      </c>
      <c r="I1348" s="0" t="s">
        <v>3291</v>
      </c>
      <c r="J1348" s="10" t="s">
        <v>23</v>
      </c>
      <c r="L1348" s="0" t="s">
        <v>80</v>
      </c>
      <c r="M1348" s="10" t="s">
        <v>3292</v>
      </c>
    </row>
    <row r="1349" customFormat="false" ht="12.75" hidden="false" customHeight="false" outlineLevel="0" collapsed="false">
      <c r="A1349" s="9" t="n">
        <v>44207.6733333333</v>
      </c>
      <c r="B1349" s="10" t="s">
        <v>68</v>
      </c>
      <c r="C1349" s="11" t="n">
        <v>545</v>
      </c>
      <c r="D1349" s="10" t="s">
        <v>221</v>
      </c>
      <c r="G1349" s="10" t="s">
        <v>3293</v>
      </c>
      <c r="H1349" s="10" t="s">
        <v>21</v>
      </c>
      <c r="I1349" s="0" t="s">
        <v>3294</v>
      </c>
      <c r="J1349" s="10" t="s">
        <v>23</v>
      </c>
      <c r="L1349" s="0" t="s">
        <v>24</v>
      </c>
      <c r="M1349" s="10" t="s">
        <v>67</v>
      </c>
    </row>
    <row r="1350" customFormat="false" ht="12.75" hidden="false" customHeight="false" outlineLevel="0" collapsed="false">
      <c r="A1350" s="9" t="n">
        <v>44207.6740625</v>
      </c>
      <c r="B1350" s="10" t="s">
        <v>68</v>
      </c>
      <c r="C1350" s="11" t="n">
        <v>545</v>
      </c>
      <c r="D1350" s="10" t="s">
        <v>221</v>
      </c>
      <c r="G1350" s="10" t="s">
        <v>3295</v>
      </c>
      <c r="H1350" s="10" t="s">
        <v>29</v>
      </c>
      <c r="I1350" s="0" t="s">
        <v>3296</v>
      </c>
      <c r="J1350" s="10" t="s">
        <v>23</v>
      </c>
      <c r="L1350" s="0" t="s">
        <v>24</v>
      </c>
      <c r="M1350" s="10" t="s">
        <v>3297</v>
      </c>
    </row>
    <row r="1351" customFormat="false" ht="12.75" hidden="false" customHeight="false" outlineLevel="0" collapsed="false">
      <c r="A1351" s="9" t="n">
        <v>44207.6749421296</v>
      </c>
      <c r="B1351" s="10" t="s">
        <v>63</v>
      </c>
      <c r="C1351" s="11" t="n">
        <v>337</v>
      </c>
      <c r="D1351" s="10" t="s">
        <v>1370</v>
      </c>
      <c r="G1351" s="10" t="s">
        <v>1451</v>
      </c>
      <c r="H1351" s="10" t="s">
        <v>29</v>
      </c>
      <c r="I1351" s="0" t="s">
        <v>3298</v>
      </c>
      <c r="J1351" s="10" t="s">
        <v>23</v>
      </c>
      <c r="L1351" s="0" t="s">
        <v>24</v>
      </c>
      <c r="M1351" s="10" t="s">
        <v>3299</v>
      </c>
    </row>
    <row r="1352" customFormat="false" ht="12.75" hidden="false" customHeight="false" outlineLevel="0" collapsed="false">
      <c r="A1352" s="9" t="n">
        <v>44207.67625</v>
      </c>
      <c r="B1352" s="10" t="s">
        <v>63</v>
      </c>
      <c r="C1352" s="11" t="n">
        <v>337</v>
      </c>
      <c r="D1352" s="10" t="s">
        <v>1370</v>
      </c>
      <c r="G1352" s="10" t="s">
        <v>3300</v>
      </c>
      <c r="H1352" s="10" t="s">
        <v>29</v>
      </c>
      <c r="I1352" s="0" t="s">
        <v>3301</v>
      </c>
      <c r="J1352" s="10" t="s">
        <v>23</v>
      </c>
      <c r="L1352" s="0" t="s">
        <v>24</v>
      </c>
      <c r="M1352" s="10" t="s">
        <v>3302</v>
      </c>
    </row>
    <row r="1353" customFormat="false" ht="12.75" hidden="false" customHeight="false" outlineLevel="0" collapsed="false">
      <c r="A1353" s="9" t="n">
        <v>44207.6934259259</v>
      </c>
      <c r="B1353" s="10" t="s">
        <v>18</v>
      </c>
      <c r="C1353" s="11" t="n">
        <v>582</v>
      </c>
      <c r="D1353" s="10" t="s">
        <v>60</v>
      </c>
      <c r="G1353" s="10" t="s">
        <v>3303</v>
      </c>
      <c r="H1353" s="10" t="s">
        <v>21</v>
      </c>
      <c r="I1353" s="0" t="s">
        <v>3304</v>
      </c>
      <c r="J1353" s="10" t="s">
        <v>23</v>
      </c>
      <c r="L1353" s="0" t="s">
        <v>24</v>
      </c>
      <c r="M1353" s="10" t="s">
        <v>389</v>
      </c>
    </row>
    <row r="1354" customFormat="false" ht="12.75" hidden="false" customHeight="false" outlineLevel="0" collapsed="false">
      <c r="A1354" s="9" t="n">
        <v>44207.6971064815</v>
      </c>
      <c r="B1354" s="10" t="s">
        <v>63</v>
      </c>
      <c r="C1354" s="11" t="n">
        <v>744</v>
      </c>
      <c r="D1354" s="10" t="s">
        <v>257</v>
      </c>
      <c r="G1354" s="10" t="s">
        <v>892</v>
      </c>
      <c r="H1354" s="10" t="s">
        <v>21</v>
      </c>
      <c r="I1354" s="0" t="s">
        <v>3305</v>
      </c>
      <c r="J1354" s="10" t="s">
        <v>23</v>
      </c>
      <c r="L1354" s="0" t="s">
        <v>24</v>
      </c>
      <c r="M1354" s="10" t="s">
        <v>3306</v>
      </c>
    </row>
    <row r="1355" customFormat="false" ht="12.75" hidden="false" customHeight="false" outlineLevel="0" collapsed="false">
      <c r="A1355" s="9" t="n">
        <v>44207.710474537</v>
      </c>
      <c r="B1355" s="10" t="s">
        <v>63</v>
      </c>
      <c r="C1355" s="11" t="n">
        <v>744</v>
      </c>
      <c r="D1355" s="10" t="s">
        <v>257</v>
      </c>
      <c r="G1355" s="10" t="s">
        <v>103</v>
      </c>
      <c r="H1355" s="10" t="s">
        <v>21</v>
      </c>
      <c r="I1355" s="0" t="s">
        <v>3307</v>
      </c>
      <c r="J1355" s="10" t="s">
        <v>23</v>
      </c>
      <c r="L1355" s="0" t="s">
        <v>24</v>
      </c>
      <c r="M1355" s="10" t="s">
        <v>3306</v>
      </c>
    </row>
    <row r="1356" customFormat="false" ht="12.75" hidden="false" customHeight="false" outlineLevel="0" collapsed="false">
      <c r="A1356" s="9" t="n">
        <v>44207.7306712963</v>
      </c>
      <c r="B1356" s="10" t="s">
        <v>204</v>
      </c>
      <c r="C1356" s="11" t="n">
        <v>111400</v>
      </c>
      <c r="D1356" s="10" t="s">
        <v>1353</v>
      </c>
      <c r="G1356" s="10" t="s">
        <v>3308</v>
      </c>
      <c r="H1356" s="10" t="s">
        <v>29</v>
      </c>
      <c r="I1356" s="0" t="s">
        <v>3309</v>
      </c>
      <c r="J1356" s="10" t="s">
        <v>34</v>
      </c>
      <c r="K1356" s="10" t="s">
        <v>130</v>
      </c>
      <c r="L1356" s="0" t="s">
        <v>80</v>
      </c>
      <c r="M1356" s="10" t="s">
        <v>67</v>
      </c>
    </row>
    <row r="1357" customFormat="false" ht="12.75" hidden="false" customHeight="false" outlineLevel="0" collapsed="false">
      <c r="A1357" s="9" t="n">
        <v>44207.7330671296</v>
      </c>
      <c r="B1357" s="10" t="s">
        <v>204</v>
      </c>
      <c r="C1357" s="11" t="n">
        <v>111400</v>
      </c>
      <c r="D1357" s="10" t="s">
        <v>1353</v>
      </c>
      <c r="G1357" s="10" t="s">
        <v>3310</v>
      </c>
      <c r="H1357" s="10" t="s">
        <v>29</v>
      </c>
      <c r="I1357" s="0" t="s">
        <v>3311</v>
      </c>
      <c r="J1357" s="10" t="s">
        <v>34</v>
      </c>
      <c r="K1357" s="10" t="s">
        <v>35</v>
      </c>
      <c r="L1357" s="0" t="s">
        <v>24</v>
      </c>
      <c r="M1357" s="10" t="s">
        <v>67</v>
      </c>
    </row>
    <row r="1358" customFormat="false" ht="12.75" hidden="false" customHeight="false" outlineLevel="0" collapsed="false">
      <c r="A1358" s="9" t="n">
        <v>44207.7196527778</v>
      </c>
      <c r="B1358" s="10" t="s">
        <v>18</v>
      </c>
      <c r="C1358" s="11" t="n">
        <v>112415</v>
      </c>
      <c r="D1358" s="10" t="s">
        <v>416</v>
      </c>
      <c r="G1358" s="10" t="s">
        <v>3312</v>
      </c>
      <c r="H1358" s="10" t="s">
        <v>29</v>
      </c>
      <c r="I1358" s="0" t="s">
        <v>3313</v>
      </c>
      <c r="J1358" s="10" t="s">
        <v>34</v>
      </c>
      <c r="L1358" s="0" t="s">
        <v>24</v>
      </c>
      <c r="M1358" s="10" t="s">
        <v>67</v>
      </c>
    </row>
    <row r="1359" customFormat="false" ht="12.75" hidden="false" customHeight="false" outlineLevel="0" collapsed="false">
      <c r="A1359" s="9" t="n">
        <v>44207.7390625</v>
      </c>
      <c r="B1359" s="10" t="s">
        <v>63</v>
      </c>
      <c r="C1359" s="11" t="n">
        <v>116482</v>
      </c>
      <c r="D1359" s="10" t="s">
        <v>463</v>
      </c>
      <c r="G1359" s="10" t="s">
        <v>3314</v>
      </c>
      <c r="H1359" s="10" t="s">
        <v>29</v>
      </c>
      <c r="I1359" s="0" t="s">
        <v>3315</v>
      </c>
      <c r="J1359" s="10" t="s">
        <v>23</v>
      </c>
      <c r="L1359" s="0" t="s">
        <v>24</v>
      </c>
      <c r="M1359" s="10" t="s">
        <v>999</v>
      </c>
    </row>
    <row r="1360" customFormat="false" ht="12.75" hidden="false" customHeight="false" outlineLevel="0" collapsed="false">
      <c r="A1360" s="9" t="n">
        <v>44207.7431134259</v>
      </c>
      <c r="B1360" s="10" t="s">
        <v>63</v>
      </c>
      <c r="C1360" s="11" t="n">
        <v>116482</v>
      </c>
      <c r="D1360" s="10" t="s">
        <v>463</v>
      </c>
      <c r="G1360" s="10" t="s">
        <v>595</v>
      </c>
      <c r="H1360" s="10" t="s">
        <v>21</v>
      </c>
      <c r="I1360" s="0" t="s">
        <v>3316</v>
      </c>
      <c r="J1360" s="10" t="s">
        <v>23</v>
      </c>
      <c r="L1360" s="0" t="s">
        <v>24</v>
      </c>
      <c r="M1360" s="10" t="s">
        <v>3317</v>
      </c>
    </row>
    <row r="1361" customFormat="false" ht="12.75" hidden="false" customHeight="false" outlineLevel="0" collapsed="false">
      <c r="A1361" s="9" t="n">
        <v>44207.7486805556</v>
      </c>
      <c r="B1361" s="10" t="s">
        <v>18</v>
      </c>
      <c r="C1361" s="11" t="n">
        <v>727</v>
      </c>
      <c r="D1361" s="10" t="s">
        <v>724</v>
      </c>
      <c r="G1361" s="10" t="s">
        <v>3318</v>
      </c>
      <c r="H1361" s="10" t="s">
        <v>21</v>
      </c>
      <c r="I1361" s="0" t="s">
        <v>3319</v>
      </c>
      <c r="J1361" s="10" t="s">
        <v>23</v>
      </c>
      <c r="L1361" s="0" t="s">
        <v>80</v>
      </c>
      <c r="M1361" s="10" t="s">
        <v>3320</v>
      </c>
    </row>
    <row r="1362" customFormat="false" ht="12.75" hidden="false" customHeight="false" outlineLevel="0" collapsed="false">
      <c r="A1362" s="9" t="n">
        <v>44207.762962963</v>
      </c>
      <c r="B1362" s="10" t="s">
        <v>63</v>
      </c>
      <c r="C1362" s="11" t="n">
        <v>103199</v>
      </c>
      <c r="D1362" s="10" t="s">
        <v>854</v>
      </c>
      <c r="G1362" s="10" t="s">
        <v>3321</v>
      </c>
      <c r="H1362" s="10" t="s">
        <v>29</v>
      </c>
      <c r="I1362" s="0" t="s">
        <v>3322</v>
      </c>
      <c r="J1362" s="10" t="s">
        <v>23</v>
      </c>
      <c r="L1362" s="0" t="s">
        <v>24</v>
      </c>
      <c r="M1362" s="10" t="s">
        <v>825</v>
      </c>
    </row>
    <row r="1363" customFormat="false" ht="12.75" hidden="false" customHeight="false" outlineLevel="0" collapsed="false">
      <c r="A1363" s="9" t="n">
        <v>44207.7858680556</v>
      </c>
      <c r="B1363" s="10" t="s">
        <v>37</v>
      </c>
      <c r="C1363" s="11" t="n">
        <v>742</v>
      </c>
      <c r="D1363" s="10" t="s">
        <v>72</v>
      </c>
      <c r="G1363" s="10" t="s">
        <v>292</v>
      </c>
      <c r="H1363" s="10" t="s">
        <v>29</v>
      </c>
      <c r="I1363" s="0" t="s">
        <v>3323</v>
      </c>
      <c r="J1363" s="10" t="s">
        <v>34</v>
      </c>
      <c r="L1363" s="0" t="s">
        <v>24</v>
      </c>
      <c r="M1363" s="10" t="s">
        <v>3324</v>
      </c>
    </row>
    <row r="1364" customFormat="false" ht="12.75" hidden="false" customHeight="false" outlineLevel="0" collapsed="false">
      <c r="A1364" s="9" t="n">
        <v>44207.7879050926</v>
      </c>
      <c r="B1364" s="10" t="s">
        <v>37</v>
      </c>
      <c r="C1364" s="11" t="n">
        <v>742</v>
      </c>
      <c r="D1364" s="10" t="s">
        <v>72</v>
      </c>
      <c r="G1364" s="10" t="s">
        <v>249</v>
      </c>
      <c r="H1364" s="10" t="s">
        <v>29</v>
      </c>
      <c r="I1364" s="0" t="s">
        <v>3325</v>
      </c>
      <c r="J1364" s="10" t="s">
        <v>23</v>
      </c>
      <c r="L1364" s="0" t="s">
        <v>24</v>
      </c>
      <c r="M1364" s="10" t="s">
        <v>2758</v>
      </c>
    </row>
    <row r="1365" customFormat="false" ht="12.75" hidden="false" customHeight="false" outlineLevel="0" collapsed="false">
      <c r="A1365" s="9" t="n">
        <v>44207.7896296296</v>
      </c>
      <c r="B1365" s="10" t="s">
        <v>26</v>
      </c>
      <c r="C1365" s="11" t="n">
        <v>351</v>
      </c>
      <c r="D1365" s="10" t="s">
        <v>27</v>
      </c>
      <c r="G1365" s="10" t="s">
        <v>3326</v>
      </c>
      <c r="H1365" s="10" t="s">
        <v>29</v>
      </c>
      <c r="I1365" s="0" t="s">
        <v>3327</v>
      </c>
      <c r="J1365" s="10" t="s">
        <v>34</v>
      </c>
      <c r="K1365" s="10" t="s">
        <v>35</v>
      </c>
      <c r="L1365" s="0" t="s">
        <v>24</v>
      </c>
      <c r="M1365" s="10" t="s">
        <v>785</v>
      </c>
    </row>
    <row r="1366" customFormat="false" ht="12.75" hidden="false" customHeight="false" outlineLevel="0" collapsed="false">
      <c r="A1366" s="9" t="n">
        <v>44207.792974537</v>
      </c>
      <c r="B1366" s="10" t="s">
        <v>113</v>
      </c>
      <c r="C1366" s="11" t="n">
        <v>748</v>
      </c>
      <c r="D1366" s="10" t="s">
        <v>626</v>
      </c>
      <c r="G1366" s="10" t="s">
        <v>3328</v>
      </c>
      <c r="H1366" s="10" t="s">
        <v>29</v>
      </c>
      <c r="I1366" s="0" t="s">
        <v>3329</v>
      </c>
      <c r="J1366" s="10" t="s">
        <v>23</v>
      </c>
      <c r="L1366" s="0" t="s">
        <v>24</v>
      </c>
      <c r="M1366" s="10" t="s">
        <v>67</v>
      </c>
    </row>
    <row r="1367" customFormat="false" ht="12.75" hidden="false" customHeight="false" outlineLevel="0" collapsed="false">
      <c r="A1367" s="9" t="n">
        <v>44207.7917592593</v>
      </c>
      <c r="B1367" s="10" t="s">
        <v>63</v>
      </c>
      <c r="C1367" s="11" t="n">
        <v>511</v>
      </c>
      <c r="D1367" s="10" t="s">
        <v>215</v>
      </c>
      <c r="G1367" s="10" t="s">
        <v>742</v>
      </c>
      <c r="H1367" s="10" t="s">
        <v>21</v>
      </c>
      <c r="I1367" s="0" t="s">
        <v>3330</v>
      </c>
      <c r="J1367" s="10" t="s">
        <v>23</v>
      </c>
      <c r="L1367" s="0" t="s">
        <v>231</v>
      </c>
      <c r="M1367" s="10" t="s">
        <v>3331</v>
      </c>
    </row>
    <row r="1368" customFormat="false" ht="12.75" hidden="false" customHeight="false" outlineLevel="0" collapsed="false">
      <c r="A1368" s="9" t="n">
        <v>44207.7967592593</v>
      </c>
      <c r="B1368" s="10" t="s">
        <v>63</v>
      </c>
      <c r="C1368" s="11" t="n">
        <v>107829</v>
      </c>
      <c r="D1368" s="10" t="s">
        <v>427</v>
      </c>
      <c r="G1368" s="10" t="s">
        <v>1209</v>
      </c>
      <c r="H1368" s="10" t="s">
        <v>21</v>
      </c>
      <c r="I1368" s="0" t="s">
        <v>3332</v>
      </c>
      <c r="J1368" s="10" t="s">
        <v>23</v>
      </c>
      <c r="L1368" s="0" t="s">
        <v>24</v>
      </c>
      <c r="M1368" s="10" t="s">
        <v>3333</v>
      </c>
    </row>
    <row r="1369" customFormat="false" ht="12.75" hidden="false" customHeight="false" outlineLevel="0" collapsed="false">
      <c r="A1369" s="9" t="n">
        <v>44207.7971990741</v>
      </c>
      <c r="B1369" s="10" t="s">
        <v>18</v>
      </c>
      <c r="C1369" s="11" t="n">
        <v>103198</v>
      </c>
      <c r="D1369" s="10" t="s">
        <v>386</v>
      </c>
      <c r="G1369" s="10" t="s">
        <v>3334</v>
      </c>
      <c r="H1369" s="10" t="s">
        <v>29</v>
      </c>
      <c r="I1369" s="0" t="s">
        <v>3335</v>
      </c>
      <c r="J1369" s="10" t="s">
        <v>23</v>
      </c>
      <c r="L1369" s="0" t="s">
        <v>24</v>
      </c>
      <c r="M1369" s="10" t="s">
        <v>67</v>
      </c>
    </row>
    <row r="1370" customFormat="false" ht="12.75" hidden="false" customHeight="false" outlineLevel="0" collapsed="false">
      <c r="A1370" s="9" t="n">
        <v>44207.7975231482</v>
      </c>
      <c r="B1370" s="10" t="s">
        <v>18</v>
      </c>
      <c r="C1370" s="11" t="n">
        <v>103198</v>
      </c>
      <c r="D1370" s="10" t="s">
        <v>386</v>
      </c>
      <c r="G1370" s="10" t="s">
        <v>3336</v>
      </c>
      <c r="H1370" s="10" t="s">
        <v>29</v>
      </c>
      <c r="I1370" s="0" t="s">
        <v>3337</v>
      </c>
      <c r="J1370" s="10" t="s">
        <v>23</v>
      </c>
      <c r="L1370" s="0" t="s">
        <v>24</v>
      </c>
      <c r="M1370" s="10" t="s">
        <v>67</v>
      </c>
    </row>
    <row r="1371" customFormat="false" ht="12.75" hidden="false" customHeight="false" outlineLevel="0" collapsed="false">
      <c r="A1371" s="9" t="n">
        <v>44207.7978703704</v>
      </c>
      <c r="B1371" s="10" t="s">
        <v>18</v>
      </c>
      <c r="C1371" s="11" t="n">
        <v>103198</v>
      </c>
      <c r="D1371" s="10" t="s">
        <v>386</v>
      </c>
      <c r="G1371" s="10" t="s">
        <v>1045</v>
      </c>
      <c r="H1371" s="10" t="s">
        <v>29</v>
      </c>
      <c r="I1371" s="0" t="s">
        <v>3338</v>
      </c>
      <c r="J1371" s="10" t="s">
        <v>23</v>
      </c>
      <c r="L1371" s="0" t="s">
        <v>24</v>
      </c>
      <c r="M1371" s="12" t="s">
        <v>665</v>
      </c>
    </row>
    <row r="1372" customFormat="false" ht="12.75" hidden="false" customHeight="false" outlineLevel="0" collapsed="false">
      <c r="A1372" s="9" t="n">
        <v>44207.7983680556</v>
      </c>
      <c r="B1372" s="10" t="s">
        <v>18</v>
      </c>
      <c r="C1372" s="11" t="n">
        <v>103198</v>
      </c>
      <c r="D1372" s="10" t="s">
        <v>386</v>
      </c>
      <c r="G1372" s="10" t="s">
        <v>1611</v>
      </c>
      <c r="H1372" s="10" t="s">
        <v>21</v>
      </c>
      <c r="I1372" s="0" t="s">
        <v>3339</v>
      </c>
      <c r="J1372" s="10" t="s">
        <v>23</v>
      </c>
      <c r="L1372" s="0" t="s">
        <v>24</v>
      </c>
      <c r="M1372" s="12" t="s">
        <v>665</v>
      </c>
    </row>
    <row r="1373" customFormat="false" ht="12.75" hidden="false" customHeight="false" outlineLevel="0" collapsed="false">
      <c r="A1373" s="9" t="n">
        <v>44207.8104513889</v>
      </c>
      <c r="B1373" s="10" t="s">
        <v>63</v>
      </c>
      <c r="C1373" s="11" t="n">
        <v>103199</v>
      </c>
      <c r="D1373" s="10" t="s">
        <v>854</v>
      </c>
      <c r="G1373" s="10" t="s">
        <v>313</v>
      </c>
      <c r="H1373" s="10" t="s">
        <v>29</v>
      </c>
      <c r="I1373" s="0" t="s">
        <v>3340</v>
      </c>
      <c r="J1373" s="10" t="s">
        <v>23</v>
      </c>
      <c r="L1373" s="0" t="s">
        <v>24</v>
      </c>
      <c r="M1373" s="10" t="s">
        <v>3341</v>
      </c>
    </row>
    <row r="1374" customFormat="false" ht="12.75" hidden="false" customHeight="false" outlineLevel="0" collapsed="false">
      <c r="A1374" s="9" t="n">
        <v>44207.8109722222</v>
      </c>
      <c r="B1374" s="10" t="s">
        <v>63</v>
      </c>
      <c r="C1374" s="11" t="n">
        <v>103199</v>
      </c>
      <c r="D1374" s="10" t="s">
        <v>854</v>
      </c>
      <c r="G1374" s="10" t="s">
        <v>3342</v>
      </c>
      <c r="H1374" s="10" t="s">
        <v>21</v>
      </c>
      <c r="I1374" s="0" t="s">
        <v>3343</v>
      </c>
      <c r="J1374" s="10" t="s">
        <v>23</v>
      </c>
      <c r="L1374" s="0" t="s">
        <v>24</v>
      </c>
      <c r="M1374" s="10" t="s">
        <v>3344</v>
      </c>
    </row>
    <row r="1375" customFormat="false" ht="12.75" hidden="false" customHeight="false" outlineLevel="0" collapsed="false">
      <c r="A1375" s="9" t="n">
        <v>44207.8111805556</v>
      </c>
      <c r="B1375" s="10" t="s">
        <v>68</v>
      </c>
      <c r="C1375" s="11" t="n">
        <v>740</v>
      </c>
      <c r="D1375" s="10" t="s">
        <v>832</v>
      </c>
      <c r="G1375" s="10" t="s">
        <v>3345</v>
      </c>
      <c r="H1375" s="10" t="s">
        <v>21</v>
      </c>
      <c r="I1375" s="0" t="s">
        <v>3346</v>
      </c>
      <c r="J1375" s="10" t="s">
        <v>23</v>
      </c>
      <c r="L1375" s="0" t="s">
        <v>24</v>
      </c>
      <c r="M1375" s="10" t="s">
        <v>67</v>
      </c>
    </row>
    <row r="1376" customFormat="false" ht="12.75" hidden="false" customHeight="false" outlineLevel="0" collapsed="false">
      <c r="A1376" s="9" t="n">
        <v>44207.8122106481</v>
      </c>
      <c r="B1376" s="10" t="s">
        <v>63</v>
      </c>
      <c r="C1376" s="11" t="n">
        <v>103199</v>
      </c>
      <c r="D1376" s="10" t="s">
        <v>854</v>
      </c>
      <c r="G1376" s="10" t="s">
        <v>3347</v>
      </c>
      <c r="H1376" s="10" t="s">
        <v>21</v>
      </c>
      <c r="I1376" s="0" t="s">
        <v>3348</v>
      </c>
      <c r="J1376" s="10" t="s">
        <v>23</v>
      </c>
      <c r="L1376" s="0" t="s">
        <v>24</v>
      </c>
      <c r="M1376" s="10" t="s">
        <v>3349</v>
      </c>
    </row>
    <row r="1377" customFormat="false" ht="12.75" hidden="false" customHeight="false" outlineLevel="0" collapsed="false">
      <c r="A1377" s="9" t="n">
        <v>44207.8147106482</v>
      </c>
      <c r="B1377" s="10" t="s">
        <v>63</v>
      </c>
      <c r="C1377" s="11" t="n">
        <v>107829</v>
      </c>
      <c r="D1377" s="10" t="s">
        <v>427</v>
      </c>
      <c r="G1377" s="10" t="s">
        <v>793</v>
      </c>
      <c r="H1377" s="10" t="s">
        <v>21</v>
      </c>
      <c r="I1377" s="0" t="s">
        <v>3350</v>
      </c>
      <c r="J1377" s="10" t="s">
        <v>23</v>
      </c>
      <c r="L1377" s="0" t="s">
        <v>80</v>
      </c>
      <c r="M1377" s="10" t="s">
        <v>67</v>
      </c>
    </row>
    <row r="1378" customFormat="false" ht="12.75" hidden="false" customHeight="false" outlineLevel="0" collapsed="false">
      <c r="A1378" s="9" t="n">
        <v>44207.8247916667</v>
      </c>
      <c r="B1378" s="10" t="s">
        <v>113</v>
      </c>
      <c r="C1378" s="11" t="n">
        <v>107728</v>
      </c>
      <c r="D1378" s="10" t="s">
        <v>614</v>
      </c>
      <c r="G1378" s="10" t="s">
        <v>3351</v>
      </c>
      <c r="H1378" s="10" t="s">
        <v>29</v>
      </c>
      <c r="I1378" s="0" t="s">
        <v>3352</v>
      </c>
      <c r="J1378" s="10" t="s">
        <v>23</v>
      </c>
      <c r="L1378" s="0" t="s">
        <v>80</v>
      </c>
      <c r="M1378" s="10" t="s">
        <v>67</v>
      </c>
    </row>
    <row r="1379" customFormat="false" ht="12.75" hidden="false" customHeight="false" outlineLevel="0" collapsed="false">
      <c r="A1379" s="9" t="n">
        <v>44207.8359143519</v>
      </c>
      <c r="B1379" s="10" t="s">
        <v>26</v>
      </c>
      <c r="C1379" s="11" t="n">
        <v>587</v>
      </c>
      <c r="D1379" s="10" t="s">
        <v>390</v>
      </c>
      <c r="G1379" s="10" t="s">
        <v>3353</v>
      </c>
      <c r="H1379" s="10" t="s">
        <v>29</v>
      </c>
      <c r="I1379" s="0" t="s">
        <v>3354</v>
      </c>
      <c r="J1379" s="10" t="s">
        <v>23</v>
      </c>
      <c r="L1379" s="0" t="s">
        <v>24</v>
      </c>
      <c r="M1379" s="10" t="s">
        <v>3355</v>
      </c>
    </row>
    <row r="1380" customFormat="false" ht="12.75" hidden="false" customHeight="false" outlineLevel="0" collapsed="false">
      <c r="A1380" s="9" t="n">
        <v>44207.8404976852</v>
      </c>
      <c r="B1380" s="10" t="s">
        <v>63</v>
      </c>
      <c r="C1380" s="11" t="n">
        <v>106865</v>
      </c>
      <c r="D1380" s="10" t="s">
        <v>100</v>
      </c>
      <c r="G1380" s="10" t="s">
        <v>3356</v>
      </c>
      <c r="H1380" s="10" t="s">
        <v>29</v>
      </c>
      <c r="I1380" s="0" t="s">
        <v>3357</v>
      </c>
      <c r="J1380" s="10" t="s">
        <v>23</v>
      </c>
      <c r="L1380" s="0" t="s">
        <v>80</v>
      </c>
      <c r="M1380" s="10" t="s">
        <v>67</v>
      </c>
    </row>
    <row r="1381" customFormat="false" ht="12.75" hidden="false" customHeight="false" outlineLevel="0" collapsed="false">
      <c r="A1381" s="9" t="n">
        <v>44207.8418634259</v>
      </c>
      <c r="B1381" s="10" t="s">
        <v>26</v>
      </c>
      <c r="C1381" s="11" t="n">
        <v>704</v>
      </c>
      <c r="D1381" s="10" t="s">
        <v>493</v>
      </c>
      <c r="G1381" s="10" t="s">
        <v>3358</v>
      </c>
      <c r="H1381" s="10" t="s">
        <v>29</v>
      </c>
      <c r="I1381" s="0" t="s">
        <v>3359</v>
      </c>
      <c r="J1381" s="10" t="s">
        <v>23</v>
      </c>
      <c r="L1381" s="0" t="s">
        <v>24</v>
      </c>
      <c r="M1381" s="10" t="s">
        <v>3360</v>
      </c>
    </row>
    <row r="1382" customFormat="false" ht="12.75" hidden="false" customHeight="false" outlineLevel="0" collapsed="false">
      <c r="A1382" s="9" t="n">
        <v>44207.8453240741</v>
      </c>
      <c r="B1382" s="10" t="s">
        <v>68</v>
      </c>
      <c r="C1382" s="11" t="n">
        <v>103639</v>
      </c>
      <c r="D1382" s="10" t="s">
        <v>423</v>
      </c>
      <c r="E1382" s="11" t="n">
        <v>36498924</v>
      </c>
      <c r="F1382" s="11" t="n">
        <v>576</v>
      </c>
      <c r="G1382" s="10" t="s">
        <v>2194</v>
      </c>
      <c r="H1382" s="10" t="s">
        <v>21</v>
      </c>
      <c r="I1382" s="0" t="s">
        <v>3361</v>
      </c>
      <c r="J1382" s="10" t="s">
        <v>34</v>
      </c>
      <c r="K1382" s="10" t="s">
        <v>35</v>
      </c>
      <c r="L1382" s="0" t="s">
        <v>24</v>
      </c>
      <c r="M1382" s="10" t="s">
        <v>999</v>
      </c>
    </row>
    <row r="1383" customFormat="false" ht="12.75" hidden="false" customHeight="false" outlineLevel="0" collapsed="false">
      <c r="A1383" s="9" t="n">
        <v>44207.8480324074</v>
      </c>
      <c r="B1383" s="10" t="s">
        <v>68</v>
      </c>
      <c r="C1383" s="11" t="n">
        <v>105751</v>
      </c>
      <c r="D1383" s="10" t="s">
        <v>225</v>
      </c>
      <c r="G1383" s="10" t="s">
        <v>709</v>
      </c>
      <c r="H1383" s="10" t="s">
        <v>21</v>
      </c>
      <c r="I1383" s="0" t="s">
        <v>3362</v>
      </c>
      <c r="J1383" s="10" t="s">
        <v>23</v>
      </c>
      <c r="L1383" s="0" t="s">
        <v>24</v>
      </c>
      <c r="M1383" s="10" t="s">
        <v>67</v>
      </c>
    </row>
    <row r="1384" customFormat="false" ht="12.75" hidden="false" customHeight="false" outlineLevel="0" collapsed="false">
      <c r="A1384" s="9" t="n">
        <v>44203.8473263889</v>
      </c>
      <c r="B1384" s="10" t="s">
        <v>68</v>
      </c>
      <c r="C1384" s="11" t="n">
        <v>113008</v>
      </c>
      <c r="D1384" s="10" t="s">
        <v>410</v>
      </c>
      <c r="G1384" s="10" t="s">
        <v>742</v>
      </c>
      <c r="H1384" s="10" t="s">
        <v>21</v>
      </c>
      <c r="I1384" s="0" t="s">
        <v>3363</v>
      </c>
      <c r="J1384" s="10" t="s">
        <v>23</v>
      </c>
      <c r="L1384" s="0" t="s">
        <v>80</v>
      </c>
      <c r="M1384" s="10" t="s">
        <v>67</v>
      </c>
    </row>
    <row r="1385" customFormat="false" ht="12.75" hidden="false" customHeight="false" outlineLevel="0" collapsed="false">
      <c r="A1385" s="9" t="n">
        <v>44203.8199652778</v>
      </c>
      <c r="B1385" s="10" t="s">
        <v>18</v>
      </c>
      <c r="C1385" s="11" t="n">
        <v>339</v>
      </c>
      <c r="D1385" s="10" t="s">
        <v>1164</v>
      </c>
      <c r="G1385" s="10" t="s">
        <v>3364</v>
      </c>
      <c r="H1385" s="10" t="s">
        <v>21</v>
      </c>
      <c r="I1385" s="0" t="s">
        <v>3365</v>
      </c>
      <c r="J1385" s="10" t="s">
        <v>34</v>
      </c>
      <c r="K1385" s="10" t="s">
        <v>35</v>
      </c>
      <c r="L1385" s="0" t="s">
        <v>24</v>
      </c>
      <c r="M1385" s="10" t="s">
        <v>34</v>
      </c>
    </row>
    <row r="1386" customFormat="false" ht="12.75" hidden="false" customHeight="false" outlineLevel="0" collapsed="false">
      <c r="A1386" s="9" t="n">
        <v>44203.7983912037</v>
      </c>
      <c r="B1386" s="10" t="s">
        <v>159</v>
      </c>
      <c r="C1386" s="11" t="n">
        <v>385</v>
      </c>
      <c r="D1386" s="10" t="s">
        <v>519</v>
      </c>
      <c r="G1386" s="10" t="s">
        <v>3366</v>
      </c>
      <c r="H1386" s="10" t="s">
        <v>29</v>
      </c>
      <c r="I1386" s="0" t="s">
        <v>3367</v>
      </c>
      <c r="J1386" s="10" t="s">
        <v>23</v>
      </c>
      <c r="L1386" s="0" t="s">
        <v>98</v>
      </c>
      <c r="M1386" s="10" t="s">
        <v>67</v>
      </c>
    </row>
    <row r="1387" customFormat="false" ht="12.75" hidden="false" customHeight="false" outlineLevel="0" collapsed="false">
      <c r="A1387" s="9" t="n">
        <v>44203.8485300926</v>
      </c>
      <c r="B1387" s="10" t="s">
        <v>159</v>
      </c>
      <c r="C1387" s="11" t="n">
        <v>102567</v>
      </c>
      <c r="D1387" s="10" t="s">
        <v>160</v>
      </c>
      <c r="G1387" s="10" t="s">
        <v>3368</v>
      </c>
      <c r="H1387" s="10" t="s">
        <v>21</v>
      </c>
      <c r="I1387" s="0" t="s">
        <v>3369</v>
      </c>
      <c r="J1387" s="10" t="s">
        <v>23</v>
      </c>
      <c r="L1387" s="0" t="s">
        <v>24</v>
      </c>
      <c r="M1387" s="10" t="s">
        <v>3370</v>
      </c>
    </row>
    <row r="1388" customFormat="false" ht="12.75" hidden="false" customHeight="false" outlineLevel="0" collapsed="false">
      <c r="A1388" s="9" t="n">
        <v>44203.8318055556</v>
      </c>
      <c r="B1388" s="10" t="s">
        <v>18</v>
      </c>
      <c r="C1388" s="11" t="n">
        <v>365</v>
      </c>
      <c r="D1388" s="10" t="s">
        <v>19</v>
      </c>
      <c r="G1388" s="10" t="s">
        <v>3371</v>
      </c>
      <c r="H1388" s="10" t="s">
        <v>21</v>
      </c>
      <c r="I1388" s="0" t="s">
        <v>3372</v>
      </c>
      <c r="J1388" s="10" t="s">
        <v>23</v>
      </c>
      <c r="L1388" s="0" t="s">
        <v>98</v>
      </c>
      <c r="M1388" s="10" t="s">
        <v>67</v>
      </c>
    </row>
    <row r="1389" customFormat="false" ht="12.75" hidden="false" customHeight="false" outlineLevel="0" collapsed="false">
      <c r="A1389" s="9" t="n">
        <v>44203.8598032407</v>
      </c>
      <c r="B1389" s="10" t="s">
        <v>18</v>
      </c>
      <c r="C1389" s="11" t="n">
        <v>365</v>
      </c>
      <c r="D1389" s="10" t="s">
        <v>19</v>
      </c>
      <c r="G1389" s="10" t="s">
        <v>3373</v>
      </c>
      <c r="H1389" s="10" t="s">
        <v>29</v>
      </c>
      <c r="I1389" s="0" t="s">
        <v>3374</v>
      </c>
      <c r="J1389" s="10" t="s">
        <v>23</v>
      </c>
      <c r="L1389" s="0" t="s">
        <v>80</v>
      </c>
      <c r="M1389" s="10" t="s">
        <v>67</v>
      </c>
    </row>
    <row r="1390" customFormat="false" ht="12.75" hidden="false" customHeight="false" outlineLevel="0" collapsed="false">
      <c r="A1390" s="9" t="n">
        <v>44203.8645601852</v>
      </c>
      <c r="B1390" s="10" t="s">
        <v>37</v>
      </c>
      <c r="C1390" s="11" t="n">
        <v>307</v>
      </c>
      <c r="D1390" s="10" t="s">
        <v>38</v>
      </c>
      <c r="G1390" s="10" t="s">
        <v>3375</v>
      </c>
      <c r="H1390" s="10" t="s">
        <v>21</v>
      </c>
      <c r="I1390" s="0" t="s">
        <v>3376</v>
      </c>
      <c r="J1390" s="10" t="s">
        <v>23</v>
      </c>
      <c r="L1390" s="0" t="s">
        <v>98</v>
      </c>
      <c r="M1390" s="10" t="s">
        <v>3377</v>
      </c>
    </row>
    <row r="1391" customFormat="false" ht="12.75" hidden="false" customHeight="false" outlineLevel="0" collapsed="false">
      <c r="A1391" s="9" t="n">
        <v>44203.8654050926</v>
      </c>
      <c r="B1391" s="10" t="s">
        <v>18</v>
      </c>
      <c r="C1391" s="11" t="n">
        <v>113298</v>
      </c>
      <c r="D1391" s="10" t="s">
        <v>124</v>
      </c>
      <c r="G1391" s="10" t="s">
        <v>3378</v>
      </c>
      <c r="H1391" s="10" t="s">
        <v>21</v>
      </c>
      <c r="I1391" s="0" t="s">
        <v>3379</v>
      </c>
      <c r="J1391" s="10" t="s">
        <v>23</v>
      </c>
      <c r="L1391" s="0" t="s">
        <v>24</v>
      </c>
      <c r="M1391" s="10" t="s">
        <v>3380</v>
      </c>
    </row>
    <row r="1392" customFormat="false" ht="12.75" hidden="false" customHeight="false" outlineLevel="0" collapsed="false">
      <c r="A1392" s="9" t="n">
        <v>44203.8651967593</v>
      </c>
      <c r="B1392" s="10" t="s">
        <v>37</v>
      </c>
      <c r="C1392" s="11" t="n">
        <v>307</v>
      </c>
      <c r="D1392" s="10" t="s">
        <v>38</v>
      </c>
      <c r="G1392" s="10" t="s">
        <v>3381</v>
      </c>
      <c r="H1392" s="10" t="s">
        <v>29</v>
      </c>
      <c r="I1392" s="0" t="s">
        <v>3382</v>
      </c>
      <c r="J1392" s="10" t="s">
        <v>23</v>
      </c>
      <c r="L1392" s="0" t="s">
        <v>80</v>
      </c>
      <c r="M1392" s="10" t="s">
        <v>3383</v>
      </c>
    </row>
    <row r="1393" customFormat="false" ht="12.75" hidden="false" customHeight="false" outlineLevel="0" collapsed="false">
      <c r="A1393" s="9" t="n">
        <v>44203.8839583333</v>
      </c>
      <c r="B1393" s="10" t="s">
        <v>18</v>
      </c>
      <c r="C1393" s="11" t="n">
        <v>114286</v>
      </c>
      <c r="D1393" s="10" t="s">
        <v>1740</v>
      </c>
      <c r="G1393" s="10" t="s">
        <v>3384</v>
      </c>
      <c r="H1393" s="10" t="s">
        <v>21</v>
      </c>
      <c r="I1393" s="0" t="s">
        <v>3385</v>
      </c>
      <c r="J1393" s="10" t="s">
        <v>23</v>
      </c>
      <c r="L1393" s="0" t="s">
        <v>24</v>
      </c>
      <c r="M1393" s="10" t="s">
        <v>3386</v>
      </c>
    </row>
    <row r="1394" customFormat="false" ht="12.75" hidden="false" customHeight="false" outlineLevel="0" collapsed="false">
      <c r="A1394" s="9" t="n">
        <v>44203.8852777778</v>
      </c>
      <c r="B1394" s="10" t="s">
        <v>26</v>
      </c>
      <c r="C1394" s="11" t="n">
        <v>351</v>
      </c>
      <c r="D1394" s="10" t="s">
        <v>27</v>
      </c>
      <c r="G1394" s="10" t="s">
        <v>3387</v>
      </c>
      <c r="H1394" s="10" t="s">
        <v>21</v>
      </c>
      <c r="I1394" s="0" t="s">
        <v>3388</v>
      </c>
      <c r="J1394" s="10" t="s">
        <v>23</v>
      </c>
      <c r="L1394" s="0" t="s">
        <v>24</v>
      </c>
      <c r="M1394" s="10" t="s">
        <v>67</v>
      </c>
    </row>
    <row r="1395" customFormat="false" ht="12.75" hidden="false" customHeight="false" outlineLevel="0" collapsed="false">
      <c r="A1395" s="9" t="n">
        <v>44203.8853703704</v>
      </c>
      <c r="B1395" s="10" t="s">
        <v>18</v>
      </c>
      <c r="C1395" s="11" t="n">
        <v>113298</v>
      </c>
      <c r="D1395" s="10" t="s">
        <v>124</v>
      </c>
      <c r="G1395" s="10" t="s">
        <v>3389</v>
      </c>
      <c r="H1395" s="10" t="s">
        <v>21</v>
      </c>
      <c r="I1395" s="0" t="s">
        <v>3390</v>
      </c>
      <c r="J1395" s="10" t="s">
        <v>23</v>
      </c>
      <c r="L1395" s="0" t="s">
        <v>24</v>
      </c>
      <c r="M1395" s="10" t="s">
        <v>3391</v>
      </c>
    </row>
    <row r="1396" customFormat="false" ht="12.75" hidden="false" customHeight="false" outlineLevel="0" collapsed="false">
      <c r="A1396" s="9" t="n">
        <v>44203.8857986111</v>
      </c>
      <c r="B1396" s="10" t="s">
        <v>63</v>
      </c>
      <c r="C1396" s="11" t="n">
        <v>114622</v>
      </c>
      <c r="D1396" s="10" t="s">
        <v>744</v>
      </c>
      <c r="G1396" s="10" t="s">
        <v>2921</v>
      </c>
      <c r="H1396" s="10" t="s">
        <v>21</v>
      </c>
      <c r="I1396" s="0" t="s">
        <v>3392</v>
      </c>
      <c r="J1396" s="10" t="s">
        <v>34</v>
      </c>
      <c r="K1396" s="10" t="s">
        <v>35</v>
      </c>
      <c r="L1396" s="0" t="s">
        <v>24</v>
      </c>
      <c r="M1396" s="10" t="s">
        <v>3393</v>
      </c>
    </row>
    <row r="1397" customFormat="false" ht="12.75" hidden="false" customHeight="false" outlineLevel="0" collapsed="false">
      <c r="A1397" s="9" t="n">
        <v>44203.8861111111</v>
      </c>
      <c r="B1397" s="10" t="s">
        <v>63</v>
      </c>
      <c r="C1397" s="11" t="n">
        <v>114622</v>
      </c>
      <c r="D1397" s="10" t="s">
        <v>744</v>
      </c>
      <c r="G1397" s="10" t="s">
        <v>313</v>
      </c>
      <c r="H1397" s="10" t="s">
        <v>29</v>
      </c>
      <c r="I1397" s="0" t="s">
        <v>3394</v>
      </c>
      <c r="J1397" s="10" t="s">
        <v>23</v>
      </c>
      <c r="L1397" s="0" t="s">
        <v>24</v>
      </c>
      <c r="M1397" s="10" t="s">
        <v>3395</v>
      </c>
    </row>
    <row r="1398" customFormat="false" ht="12.75" hidden="false" customHeight="false" outlineLevel="0" collapsed="false">
      <c r="A1398" s="9" t="n">
        <v>44203.8928125</v>
      </c>
      <c r="B1398" s="10" t="s">
        <v>18</v>
      </c>
      <c r="C1398" s="11" t="n">
        <v>357</v>
      </c>
      <c r="D1398" s="10" t="s">
        <v>138</v>
      </c>
      <c r="G1398" s="10" t="s">
        <v>3396</v>
      </c>
      <c r="H1398" s="10" t="s">
        <v>29</v>
      </c>
      <c r="I1398" s="0" t="s">
        <v>3397</v>
      </c>
      <c r="J1398" s="10" t="s">
        <v>23</v>
      </c>
      <c r="L1398" s="0" t="s">
        <v>24</v>
      </c>
      <c r="M1398" s="10" t="s">
        <v>3398</v>
      </c>
    </row>
    <row r="1399" customFormat="false" ht="12.75" hidden="false" customHeight="false" outlineLevel="0" collapsed="false">
      <c r="A1399" s="9" t="n">
        <v>44203.913587963</v>
      </c>
      <c r="B1399" s="10" t="s">
        <v>37</v>
      </c>
      <c r="C1399" s="11" t="n">
        <v>307</v>
      </c>
      <c r="D1399" s="10" t="s">
        <v>38</v>
      </c>
      <c r="G1399" s="10" t="s">
        <v>3399</v>
      </c>
      <c r="H1399" s="10" t="s">
        <v>21</v>
      </c>
      <c r="I1399" s="0" t="s">
        <v>3400</v>
      </c>
      <c r="J1399" s="10" t="s">
        <v>34</v>
      </c>
      <c r="K1399" s="10" t="s">
        <v>35</v>
      </c>
      <c r="L1399" s="0" t="s">
        <v>24</v>
      </c>
      <c r="M1399" s="10" t="s">
        <v>1097</v>
      </c>
    </row>
    <row r="1400" customFormat="false" ht="12.75" hidden="false" customHeight="false" outlineLevel="0" collapsed="false">
      <c r="A1400" s="9" t="n">
        <v>44204.6323726852</v>
      </c>
      <c r="B1400" s="10" t="s">
        <v>26</v>
      </c>
      <c r="C1400" s="11" t="n">
        <v>704</v>
      </c>
      <c r="D1400" s="10" t="s">
        <v>493</v>
      </c>
      <c r="G1400" s="10" t="s">
        <v>3401</v>
      </c>
      <c r="H1400" s="10" t="s">
        <v>21</v>
      </c>
      <c r="I1400" s="0" t="s">
        <v>3402</v>
      </c>
      <c r="J1400" s="10" t="s">
        <v>23</v>
      </c>
      <c r="L1400" s="0" t="s">
        <v>24</v>
      </c>
      <c r="M1400" s="10" t="s">
        <v>3403</v>
      </c>
    </row>
    <row r="1401" customFormat="false" ht="12.75" hidden="false" customHeight="false" outlineLevel="0" collapsed="false">
      <c r="A1401" s="9" t="n">
        <v>44204.7315856482</v>
      </c>
      <c r="B1401" s="10" t="s">
        <v>18</v>
      </c>
      <c r="C1401" s="11" t="n">
        <v>379</v>
      </c>
      <c r="D1401" s="10" t="s">
        <v>176</v>
      </c>
      <c r="G1401" s="10" t="s">
        <v>3404</v>
      </c>
      <c r="H1401" s="10" t="s">
        <v>21</v>
      </c>
      <c r="I1401" s="0" t="s">
        <v>3405</v>
      </c>
      <c r="J1401" s="10" t="s">
        <v>23</v>
      </c>
      <c r="L1401" s="0" t="s">
        <v>98</v>
      </c>
      <c r="M1401" s="10" t="s">
        <v>3406</v>
      </c>
    </row>
    <row r="1402" customFormat="false" ht="12.75" hidden="false" customHeight="false" outlineLevel="0" collapsed="false">
      <c r="A1402" s="9" t="n">
        <v>44204.7327893519</v>
      </c>
      <c r="B1402" s="10" t="s">
        <v>18</v>
      </c>
      <c r="C1402" s="11" t="n">
        <v>379</v>
      </c>
      <c r="D1402" s="10" t="s">
        <v>176</v>
      </c>
      <c r="G1402" s="10" t="s">
        <v>3407</v>
      </c>
      <c r="H1402" s="10" t="s">
        <v>29</v>
      </c>
      <c r="I1402" s="0" t="s">
        <v>3408</v>
      </c>
      <c r="J1402" s="10" t="s">
        <v>23</v>
      </c>
      <c r="L1402" s="0" t="s">
        <v>80</v>
      </c>
      <c r="M1402" s="12" t="s">
        <v>3409</v>
      </c>
    </row>
    <row r="1403" customFormat="false" ht="12.75" hidden="false" customHeight="false" outlineLevel="0" collapsed="false">
      <c r="A1403" s="9" t="n">
        <v>44204.7335763889</v>
      </c>
      <c r="B1403" s="10" t="s">
        <v>18</v>
      </c>
      <c r="C1403" s="11" t="n">
        <v>379</v>
      </c>
      <c r="D1403" s="10" t="s">
        <v>176</v>
      </c>
      <c r="G1403" s="10" t="s">
        <v>3410</v>
      </c>
      <c r="H1403" s="10" t="s">
        <v>29</v>
      </c>
      <c r="I1403" s="0" t="s">
        <v>3411</v>
      </c>
      <c r="J1403" s="10" t="s">
        <v>23</v>
      </c>
      <c r="L1403" s="0" t="s">
        <v>231</v>
      </c>
      <c r="M1403" s="10" t="s">
        <v>2744</v>
      </c>
    </row>
    <row r="1404" customFormat="false" ht="12.75" hidden="false" customHeight="false" outlineLevel="0" collapsed="false">
      <c r="A1404" s="9" t="n">
        <v>44204.7634837963</v>
      </c>
      <c r="B1404" s="10" t="s">
        <v>18</v>
      </c>
      <c r="C1404" s="11" t="n">
        <v>103198</v>
      </c>
      <c r="D1404" s="10" t="s">
        <v>386</v>
      </c>
      <c r="G1404" s="10" t="s">
        <v>249</v>
      </c>
      <c r="H1404" s="10" t="s">
        <v>29</v>
      </c>
      <c r="I1404" s="0" t="s">
        <v>3412</v>
      </c>
      <c r="J1404" s="10" t="s">
        <v>34</v>
      </c>
      <c r="K1404" s="10" t="s">
        <v>35</v>
      </c>
      <c r="L1404" s="0" t="s">
        <v>24</v>
      </c>
      <c r="M1404" s="10" t="s">
        <v>67</v>
      </c>
    </row>
    <row r="1405" customFormat="false" ht="12.75" hidden="false" customHeight="false" outlineLevel="0" collapsed="false">
      <c r="A1405" s="9" t="n">
        <v>44204.7665393519</v>
      </c>
      <c r="B1405" s="10" t="s">
        <v>18</v>
      </c>
      <c r="C1405" s="11" t="n">
        <v>103198</v>
      </c>
      <c r="D1405" s="10" t="s">
        <v>386</v>
      </c>
      <c r="G1405" s="10" t="s">
        <v>3413</v>
      </c>
      <c r="H1405" s="10" t="s">
        <v>21</v>
      </c>
      <c r="I1405" s="0" t="s">
        <v>3414</v>
      </c>
      <c r="J1405" s="10" t="s">
        <v>23</v>
      </c>
      <c r="L1405" s="0" t="s">
        <v>24</v>
      </c>
      <c r="M1405" s="10" t="s">
        <v>67</v>
      </c>
    </row>
    <row r="1406" customFormat="false" ht="12.75" hidden="false" customHeight="false" outlineLevel="0" collapsed="false">
      <c r="A1406" s="9" t="n">
        <v>44204.7670138889</v>
      </c>
      <c r="B1406" s="10" t="s">
        <v>18</v>
      </c>
      <c r="C1406" s="11" t="n">
        <v>103198</v>
      </c>
      <c r="D1406" s="10" t="s">
        <v>386</v>
      </c>
      <c r="G1406" s="10" t="s">
        <v>3415</v>
      </c>
      <c r="H1406" s="10" t="s">
        <v>29</v>
      </c>
      <c r="I1406" s="0" t="s">
        <v>3416</v>
      </c>
      <c r="J1406" s="10" t="s">
        <v>34</v>
      </c>
      <c r="K1406" s="10" t="s">
        <v>130</v>
      </c>
      <c r="L1406" s="0" t="s">
        <v>24</v>
      </c>
      <c r="M1406" s="10" t="s">
        <v>67</v>
      </c>
    </row>
    <row r="1407" customFormat="false" ht="12.75" hidden="false" customHeight="false" outlineLevel="0" collapsed="false">
      <c r="A1407" s="9" t="n">
        <v>44204.7676967593</v>
      </c>
      <c r="B1407" s="10" t="s">
        <v>18</v>
      </c>
      <c r="C1407" s="11" t="n">
        <v>365</v>
      </c>
      <c r="D1407" s="10" t="s">
        <v>19</v>
      </c>
      <c r="G1407" s="10" t="s">
        <v>3417</v>
      </c>
      <c r="H1407" s="10" t="s">
        <v>21</v>
      </c>
      <c r="I1407" s="0" t="s">
        <v>3418</v>
      </c>
      <c r="J1407" s="10" t="s">
        <v>23</v>
      </c>
      <c r="L1407" s="0" t="s">
        <v>24</v>
      </c>
      <c r="M1407" s="10" t="s">
        <v>3419</v>
      </c>
    </row>
    <row r="1408" customFormat="false" ht="12.75" hidden="false" customHeight="false" outlineLevel="0" collapsed="false">
      <c r="A1408" s="9" t="n">
        <v>44204.7690740741</v>
      </c>
      <c r="B1408" s="10" t="s">
        <v>68</v>
      </c>
      <c r="C1408" s="11" t="n">
        <v>103639</v>
      </c>
      <c r="D1408" s="10" t="s">
        <v>423</v>
      </c>
      <c r="E1408" s="11" t="n">
        <v>36113842</v>
      </c>
      <c r="F1408" s="11" t="n">
        <v>118</v>
      </c>
      <c r="G1408" s="0" t="s">
        <v>3420</v>
      </c>
      <c r="H1408" s="10" t="s">
        <v>21</v>
      </c>
      <c r="I1408" s="10" t="s">
        <v>3421</v>
      </c>
      <c r="J1408" s="10" t="s">
        <v>23</v>
      </c>
      <c r="L1408" s="0" t="s">
        <v>80</v>
      </c>
      <c r="M1408" s="10" t="s">
        <v>3422</v>
      </c>
    </row>
    <row r="1409" customFormat="false" ht="12.75" hidden="false" customHeight="false" outlineLevel="0" collapsed="false">
      <c r="A1409" s="9" t="n">
        <v>44204.7867361111</v>
      </c>
      <c r="B1409" s="10" t="s">
        <v>63</v>
      </c>
      <c r="C1409" s="11" t="n">
        <v>308</v>
      </c>
      <c r="D1409" s="10" t="s">
        <v>147</v>
      </c>
      <c r="G1409" s="10" t="s">
        <v>3423</v>
      </c>
      <c r="H1409" s="10" t="s">
        <v>21</v>
      </c>
      <c r="I1409" s="0" t="s">
        <v>3424</v>
      </c>
      <c r="J1409" s="10" t="s">
        <v>23</v>
      </c>
      <c r="L1409" s="0" t="s">
        <v>24</v>
      </c>
      <c r="M1409" s="10" t="s">
        <v>3425</v>
      </c>
    </row>
    <row r="1410" customFormat="false" ht="12.75" hidden="false" customHeight="false" outlineLevel="0" collapsed="false">
      <c r="A1410" s="9" t="n">
        <v>44204.7905787037</v>
      </c>
      <c r="B1410" s="10" t="s">
        <v>63</v>
      </c>
      <c r="C1410" s="11" t="n">
        <v>308</v>
      </c>
      <c r="D1410" s="10" t="s">
        <v>147</v>
      </c>
      <c r="G1410" s="10" t="s">
        <v>3426</v>
      </c>
      <c r="H1410" s="10" t="s">
        <v>29</v>
      </c>
      <c r="I1410" s="0" t="s">
        <v>3427</v>
      </c>
      <c r="J1410" s="10" t="s">
        <v>34</v>
      </c>
      <c r="L1410" s="0" t="s">
        <v>24</v>
      </c>
      <c r="M1410" s="10" t="s">
        <v>34</v>
      </c>
    </row>
    <row r="1411" customFormat="false" ht="12.75" hidden="false" customHeight="false" outlineLevel="0" collapsed="false">
      <c r="A1411" s="9" t="n">
        <v>44204.7962268519</v>
      </c>
      <c r="B1411" s="10" t="s">
        <v>68</v>
      </c>
      <c r="C1411" s="11" t="n">
        <v>750</v>
      </c>
      <c r="D1411" s="10" t="s">
        <v>886</v>
      </c>
      <c r="G1411" s="10" t="s">
        <v>3428</v>
      </c>
      <c r="H1411" s="10" t="s">
        <v>29</v>
      </c>
      <c r="I1411" s="0" t="s">
        <v>3429</v>
      </c>
      <c r="J1411" s="10" t="s">
        <v>23</v>
      </c>
      <c r="L1411" s="0" t="s">
        <v>24</v>
      </c>
      <c r="M1411" s="10" t="s">
        <v>3430</v>
      </c>
    </row>
    <row r="1412" customFormat="false" ht="12.75" hidden="false" customHeight="false" outlineLevel="0" collapsed="false">
      <c r="A1412" s="9" t="n">
        <v>44204.7916203704</v>
      </c>
      <c r="B1412" s="10" t="s">
        <v>63</v>
      </c>
      <c r="C1412" s="11" t="n">
        <v>308</v>
      </c>
      <c r="D1412" s="10" t="s">
        <v>147</v>
      </c>
      <c r="G1412" s="10" t="s">
        <v>3431</v>
      </c>
      <c r="H1412" s="10" t="s">
        <v>21</v>
      </c>
      <c r="I1412" s="0" t="s">
        <v>3432</v>
      </c>
      <c r="J1412" s="10" t="s">
        <v>34</v>
      </c>
      <c r="K1412" s="10" t="s">
        <v>35</v>
      </c>
      <c r="L1412" s="0" t="s">
        <v>24</v>
      </c>
      <c r="M1412" s="10" t="s">
        <v>34</v>
      </c>
    </row>
    <row r="1413" customFormat="false" ht="12.75" hidden="false" customHeight="false" outlineLevel="0" collapsed="false">
      <c r="A1413" s="9" t="n">
        <v>44204.7975347222</v>
      </c>
      <c r="B1413" s="10" t="s">
        <v>63</v>
      </c>
      <c r="C1413" s="11" t="n">
        <v>107829</v>
      </c>
      <c r="D1413" s="10" t="s">
        <v>427</v>
      </c>
      <c r="G1413" s="10" t="s">
        <v>3433</v>
      </c>
      <c r="H1413" s="10" t="s">
        <v>29</v>
      </c>
      <c r="I1413" s="0" t="s">
        <v>3434</v>
      </c>
      <c r="J1413" s="10" t="s">
        <v>34</v>
      </c>
      <c r="K1413" s="10" t="s">
        <v>35</v>
      </c>
      <c r="L1413" s="0" t="s">
        <v>24</v>
      </c>
      <c r="M1413" s="10" t="s">
        <v>67</v>
      </c>
    </row>
    <row r="1414" customFormat="false" ht="12.75" hidden="false" customHeight="false" outlineLevel="0" collapsed="false">
      <c r="A1414" s="9" t="n">
        <v>44204.821412037</v>
      </c>
      <c r="B1414" s="10" t="s">
        <v>68</v>
      </c>
      <c r="C1414" s="11" t="n">
        <v>712</v>
      </c>
      <c r="D1414" s="10" t="s">
        <v>1477</v>
      </c>
      <c r="G1414" s="10" t="s">
        <v>3435</v>
      </c>
      <c r="H1414" s="10" t="s">
        <v>21</v>
      </c>
      <c r="I1414" s="0" t="s">
        <v>3436</v>
      </c>
      <c r="J1414" s="10" t="s">
        <v>23</v>
      </c>
      <c r="L1414" s="0" t="s">
        <v>24</v>
      </c>
      <c r="M1414" s="10" t="s">
        <v>3437</v>
      </c>
    </row>
    <row r="1415" customFormat="false" ht="12.75" hidden="false" customHeight="false" outlineLevel="0" collapsed="false">
      <c r="A1415" s="9" t="n">
        <v>44204.8431828704</v>
      </c>
      <c r="B1415" s="10" t="s">
        <v>63</v>
      </c>
      <c r="C1415" s="11" t="n">
        <v>391</v>
      </c>
      <c r="D1415" s="10" t="s">
        <v>235</v>
      </c>
      <c r="G1415" s="10" t="s">
        <v>3438</v>
      </c>
      <c r="H1415" s="10" t="s">
        <v>29</v>
      </c>
      <c r="I1415" s="0" t="s">
        <v>3439</v>
      </c>
      <c r="J1415" s="10" t="s">
        <v>23</v>
      </c>
      <c r="L1415" s="0" t="s">
        <v>24</v>
      </c>
      <c r="M1415" s="10" t="s">
        <v>3440</v>
      </c>
    </row>
    <row r="1416" customFormat="false" ht="12.75" hidden="false" customHeight="false" outlineLevel="0" collapsed="false">
      <c r="A1416" s="9" t="n">
        <v>44204.8496643519</v>
      </c>
      <c r="B1416" s="10" t="s">
        <v>18</v>
      </c>
      <c r="C1416" s="11" t="n">
        <v>107658</v>
      </c>
      <c r="D1416" s="10" t="s">
        <v>211</v>
      </c>
      <c r="G1416" s="10" t="s">
        <v>3441</v>
      </c>
      <c r="H1416" s="10" t="s">
        <v>21</v>
      </c>
      <c r="I1416" s="0" t="s">
        <v>3442</v>
      </c>
      <c r="J1416" s="10" t="s">
        <v>34</v>
      </c>
      <c r="K1416" s="10" t="s">
        <v>130</v>
      </c>
      <c r="L1416" s="0" t="s">
        <v>24</v>
      </c>
      <c r="M1416" s="10" t="s">
        <v>3443</v>
      </c>
    </row>
    <row r="1417" customFormat="false" ht="12.75" hidden="false" customHeight="false" outlineLevel="0" collapsed="false">
      <c r="A1417" s="9" t="n">
        <v>44204.8502430556</v>
      </c>
      <c r="B1417" s="10" t="s">
        <v>18</v>
      </c>
      <c r="C1417" s="11" t="n">
        <v>107658</v>
      </c>
      <c r="D1417" s="10" t="s">
        <v>211</v>
      </c>
      <c r="G1417" s="10" t="s">
        <v>3444</v>
      </c>
      <c r="H1417" s="10" t="s">
        <v>21</v>
      </c>
      <c r="I1417" s="0" t="s">
        <v>3445</v>
      </c>
      <c r="J1417" s="10" t="s">
        <v>23</v>
      </c>
      <c r="L1417" s="0" t="s">
        <v>24</v>
      </c>
      <c r="M1417" s="10" t="s">
        <v>3446</v>
      </c>
    </row>
    <row r="1418" customFormat="false" ht="12.75" hidden="false" customHeight="false" outlineLevel="0" collapsed="false">
      <c r="A1418" s="9" t="n">
        <v>44204.8568287037</v>
      </c>
      <c r="B1418" s="10" t="s">
        <v>68</v>
      </c>
      <c r="C1418" s="11" t="n">
        <v>106485</v>
      </c>
      <c r="D1418" s="10" t="s">
        <v>263</v>
      </c>
      <c r="G1418" s="10" t="s">
        <v>721</v>
      </c>
      <c r="H1418" s="10" t="s">
        <v>21</v>
      </c>
      <c r="I1418" s="0" t="s">
        <v>3447</v>
      </c>
      <c r="J1418" s="10" t="s">
        <v>23</v>
      </c>
      <c r="L1418" s="0" t="s">
        <v>24</v>
      </c>
      <c r="M1418" s="10" t="s">
        <v>3448</v>
      </c>
    </row>
    <row r="1419" customFormat="false" ht="12.75" hidden="false" customHeight="false" outlineLevel="0" collapsed="false">
      <c r="A1419" s="9" t="n">
        <v>44204.8615046296</v>
      </c>
      <c r="B1419" s="10" t="s">
        <v>159</v>
      </c>
      <c r="C1419" s="11" t="n">
        <v>102567</v>
      </c>
      <c r="D1419" s="10" t="s">
        <v>160</v>
      </c>
      <c r="G1419" s="10" t="s">
        <v>3449</v>
      </c>
      <c r="H1419" s="10" t="s">
        <v>29</v>
      </c>
      <c r="I1419" s="0" t="s">
        <v>3450</v>
      </c>
      <c r="J1419" s="10" t="s">
        <v>23</v>
      </c>
      <c r="L1419" s="0" t="s">
        <v>24</v>
      </c>
      <c r="M1419" s="10" t="s">
        <v>3451</v>
      </c>
    </row>
    <row r="1420" customFormat="false" ht="12.75" hidden="false" customHeight="false" outlineLevel="0" collapsed="false">
      <c r="A1420" s="9" t="n">
        <v>44204.8748726852</v>
      </c>
      <c r="B1420" s="10" t="s">
        <v>18</v>
      </c>
      <c r="C1420" s="11" t="n">
        <v>730</v>
      </c>
      <c r="D1420" s="10" t="s">
        <v>419</v>
      </c>
      <c r="G1420" s="10" t="s">
        <v>3452</v>
      </c>
      <c r="H1420" s="10" t="s">
        <v>21</v>
      </c>
      <c r="I1420" s="0" t="s">
        <v>3453</v>
      </c>
      <c r="J1420" s="10" t="s">
        <v>23</v>
      </c>
      <c r="L1420" s="0" t="s">
        <v>24</v>
      </c>
      <c r="M1420" s="10" t="s">
        <v>25</v>
      </c>
    </row>
    <row r="1421" customFormat="false" ht="12.75" hidden="false" customHeight="false" outlineLevel="0" collapsed="false">
      <c r="A1421" s="9" t="n">
        <v>44204.8753125</v>
      </c>
      <c r="B1421" s="10" t="s">
        <v>18</v>
      </c>
      <c r="C1421" s="11" t="n">
        <v>730</v>
      </c>
      <c r="D1421" s="10" t="s">
        <v>419</v>
      </c>
      <c r="G1421" s="10" t="s">
        <v>3454</v>
      </c>
      <c r="H1421" s="10" t="s">
        <v>21</v>
      </c>
      <c r="I1421" s="0" t="s">
        <v>3455</v>
      </c>
      <c r="J1421" s="10" t="s">
        <v>23</v>
      </c>
      <c r="L1421" s="0" t="s">
        <v>98</v>
      </c>
      <c r="M1421" s="10" t="s">
        <v>3456</v>
      </c>
    </row>
    <row r="1422" customFormat="false" ht="12.75" hidden="false" customHeight="false" outlineLevel="0" collapsed="false">
      <c r="A1422" s="9" t="n">
        <v>44204.8421064815</v>
      </c>
      <c r="B1422" s="10" t="s">
        <v>26</v>
      </c>
      <c r="C1422" s="11" t="n">
        <v>54</v>
      </c>
      <c r="D1422" s="10" t="s">
        <v>397</v>
      </c>
      <c r="G1422" s="10" t="s">
        <v>3457</v>
      </c>
      <c r="H1422" s="10" t="s">
        <v>29</v>
      </c>
      <c r="I1422" s="0" t="s">
        <v>3458</v>
      </c>
      <c r="J1422" s="10" t="s">
        <v>23</v>
      </c>
      <c r="L1422" s="0" t="s">
        <v>80</v>
      </c>
      <c r="M1422" s="10" t="s">
        <v>3459</v>
      </c>
    </row>
    <row r="1423" customFormat="false" ht="12.75" hidden="false" customHeight="false" outlineLevel="0" collapsed="false">
      <c r="A1423" s="9" t="n">
        <v>44204.8831828704</v>
      </c>
      <c r="B1423" s="10" t="s">
        <v>68</v>
      </c>
      <c r="C1423" s="11" t="n">
        <v>546</v>
      </c>
      <c r="D1423" s="10" t="s">
        <v>199</v>
      </c>
      <c r="G1423" s="10" t="s">
        <v>1257</v>
      </c>
      <c r="H1423" s="10" t="s">
        <v>21</v>
      </c>
      <c r="I1423" s="0" t="s">
        <v>1258</v>
      </c>
      <c r="J1423" s="10" t="s">
        <v>34</v>
      </c>
      <c r="L1423" s="0" t="s">
        <v>24</v>
      </c>
      <c r="M1423" s="10" t="s">
        <v>67</v>
      </c>
    </row>
    <row r="1424" customFormat="false" ht="12.75" hidden="false" customHeight="false" outlineLevel="0" collapsed="false">
      <c r="A1424" s="9" t="n">
        <v>44204.8911342593</v>
      </c>
      <c r="B1424" s="10" t="s">
        <v>63</v>
      </c>
      <c r="C1424" s="11" t="n">
        <v>585</v>
      </c>
      <c r="D1424" s="10" t="s">
        <v>82</v>
      </c>
      <c r="G1424" s="10" t="s">
        <v>3460</v>
      </c>
      <c r="H1424" s="10" t="s">
        <v>29</v>
      </c>
      <c r="I1424" s="0" t="s">
        <v>3461</v>
      </c>
      <c r="J1424" s="10" t="s">
        <v>23</v>
      </c>
      <c r="L1424" s="0" t="s">
        <v>24</v>
      </c>
      <c r="M1424" s="10" t="s">
        <v>1558</v>
      </c>
    </row>
    <row r="1425" customFormat="false" ht="12.75" hidden="false" customHeight="false" outlineLevel="0" collapsed="false">
      <c r="A1425" s="9" t="n">
        <v>44205.6012615741</v>
      </c>
      <c r="B1425" s="10" t="s">
        <v>63</v>
      </c>
      <c r="C1425" s="11" t="n">
        <v>517</v>
      </c>
      <c r="D1425" s="10" t="s">
        <v>331</v>
      </c>
      <c r="G1425" s="10" t="s">
        <v>3462</v>
      </c>
      <c r="H1425" s="10" t="s">
        <v>29</v>
      </c>
      <c r="I1425" s="0" t="s">
        <v>3463</v>
      </c>
      <c r="J1425" s="10" t="s">
        <v>23</v>
      </c>
      <c r="L1425" s="0" t="s">
        <v>24</v>
      </c>
      <c r="M1425" s="10" t="s">
        <v>67</v>
      </c>
    </row>
    <row r="1426" customFormat="false" ht="12.75" hidden="false" customHeight="false" outlineLevel="0" collapsed="false">
      <c r="A1426" s="9" t="n">
        <v>44205.6021990741</v>
      </c>
      <c r="B1426" s="10" t="s">
        <v>63</v>
      </c>
      <c r="C1426" s="11" t="n">
        <v>517</v>
      </c>
      <c r="D1426" s="10" t="s">
        <v>331</v>
      </c>
      <c r="G1426" s="10" t="s">
        <v>3464</v>
      </c>
      <c r="H1426" s="10" t="s">
        <v>29</v>
      </c>
      <c r="I1426" s="0" t="s">
        <v>3465</v>
      </c>
      <c r="J1426" s="10" t="s">
        <v>23</v>
      </c>
      <c r="L1426" s="0" t="s">
        <v>24</v>
      </c>
      <c r="M1426" s="10" t="s">
        <v>67</v>
      </c>
    </row>
    <row r="1427" customFormat="false" ht="12.75" hidden="false" customHeight="false" outlineLevel="0" collapsed="false">
      <c r="A1427" s="9" t="n">
        <v>44205.6370023148</v>
      </c>
      <c r="B1427" s="10" t="s">
        <v>18</v>
      </c>
      <c r="C1427" s="11" t="n">
        <v>513</v>
      </c>
      <c r="D1427" s="10" t="s">
        <v>109</v>
      </c>
      <c r="G1427" s="10" t="s">
        <v>3466</v>
      </c>
      <c r="H1427" s="10" t="s">
        <v>29</v>
      </c>
      <c r="I1427" s="0" t="s">
        <v>3467</v>
      </c>
      <c r="J1427" s="10" t="s">
        <v>23</v>
      </c>
      <c r="L1427" s="0" t="s">
        <v>24</v>
      </c>
      <c r="M1427" s="10" t="s">
        <v>3468</v>
      </c>
    </row>
    <row r="1428" customFormat="false" ht="12.75" hidden="false" customHeight="false" outlineLevel="0" collapsed="false">
      <c r="A1428" s="9" t="n">
        <v>44205.6371990741</v>
      </c>
      <c r="B1428" s="10" t="s">
        <v>26</v>
      </c>
      <c r="C1428" s="11" t="n">
        <v>110378</v>
      </c>
      <c r="D1428" s="10" t="s">
        <v>155</v>
      </c>
      <c r="G1428" s="10" t="s">
        <v>3469</v>
      </c>
      <c r="H1428" s="10" t="s">
        <v>21</v>
      </c>
      <c r="I1428" s="0" t="s">
        <v>3470</v>
      </c>
      <c r="J1428" s="10" t="s">
        <v>23</v>
      </c>
      <c r="L1428" s="0" t="s">
        <v>24</v>
      </c>
      <c r="M1428" s="10" t="s">
        <v>3471</v>
      </c>
    </row>
    <row r="1429" customFormat="false" ht="12.75" hidden="false" customHeight="false" outlineLevel="0" collapsed="false">
      <c r="A1429" s="9" t="n">
        <v>44205.6377199074</v>
      </c>
      <c r="B1429" s="10" t="s">
        <v>18</v>
      </c>
      <c r="C1429" s="11" t="n">
        <v>513</v>
      </c>
      <c r="D1429" s="10" t="s">
        <v>109</v>
      </c>
      <c r="G1429" s="10" t="s">
        <v>3472</v>
      </c>
      <c r="H1429" s="10" t="s">
        <v>21</v>
      </c>
      <c r="I1429" s="0" t="s">
        <v>3473</v>
      </c>
      <c r="J1429" s="10" t="s">
        <v>23</v>
      </c>
      <c r="L1429" s="0" t="s">
        <v>24</v>
      </c>
      <c r="M1429" s="10" t="s">
        <v>3474</v>
      </c>
    </row>
    <row r="1430" customFormat="false" ht="12.75" hidden="false" customHeight="false" outlineLevel="0" collapsed="false">
      <c r="A1430" s="9" t="n">
        <v>44205.6712962963</v>
      </c>
      <c r="B1430" s="10" t="s">
        <v>63</v>
      </c>
      <c r="C1430" s="11" t="n">
        <v>337</v>
      </c>
      <c r="D1430" s="10" t="s">
        <v>1370</v>
      </c>
      <c r="G1430" s="10" t="s">
        <v>3475</v>
      </c>
      <c r="H1430" s="10" t="s">
        <v>29</v>
      </c>
      <c r="I1430" s="0" t="s">
        <v>3476</v>
      </c>
      <c r="J1430" s="10" t="s">
        <v>23</v>
      </c>
      <c r="L1430" s="0" t="s">
        <v>98</v>
      </c>
      <c r="M1430" s="10" t="s">
        <v>3477</v>
      </c>
    </row>
    <row r="1431" customFormat="false" ht="12.75" hidden="false" customHeight="false" outlineLevel="0" collapsed="false">
      <c r="A1431" s="9" t="n">
        <v>44205.6807986111</v>
      </c>
      <c r="B1431" s="10" t="s">
        <v>63</v>
      </c>
      <c r="C1431" s="11" t="n">
        <v>337</v>
      </c>
      <c r="D1431" s="10" t="s">
        <v>1370</v>
      </c>
      <c r="G1431" s="10" t="s">
        <v>3478</v>
      </c>
      <c r="H1431" s="10" t="s">
        <v>21</v>
      </c>
      <c r="I1431" s="0" t="s">
        <v>3479</v>
      </c>
      <c r="J1431" s="10" t="s">
        <v>23</v>
      </c>
      <c r="L1431" s="0" t="s">
        <v>98</v>
      </c>
      <c r="M1431" s="10" t="s">
        <v>3480</v>
      </c>
    </row>
    <row r="1432" customFormat="false" ht="12.75" hidden="false" customHeight="false" outlineLevel="0" collapsed="false">
      <c r="A1432" s="9" t="n">
        <v>44205.6707060185</v>
      </c>
      <c r="B1432" s="10" t="s">
        <v>63</v>
      </c>
      <c r="C1432" s="11" t="n">
        <v>744</v>
      </c>
      <c r="D1432" s="10" t="s">
        <v>257</v>
      </c>
      <c r="G1432" s="10" t="s">
        <v>3481</v>
      </c>
      <c r="H1432" s="10" t="s">
        <v>21</v>
      </c>
      <c r="I1432" s="0" t="s">
        <v>3482</v>
      </c>
      <c r="J1432" s="10" t="s">
        <v>34</v>
      </c>
      <c r="L1432" s="0" t="s">
        <v>24</v>
      </c>
      <c r="M1432" s="10" t="s">
        <v>67</v>
      </c>
    </row>
    <row r="1433" customFormat="false" ht="12.75" hidden="false" customHeight="false" outlineLevel="0" collapsed="false">
      <c r="A1433" s="9" t="n">
        <v>44205.7079050926</v>
      </c>
      <c r="B1433" s="10" t="s">
        <v>26</v>
      </c>
      <c r="C1433" s="11" t="n">
        <v>329</v>
      </c>
      <c r="D1433" s="10" t="s">
        <v>697</v>
      </c>
      <c r="G1433" s="10" t="s">
        <v>3483</v>
      </c>
      <c r="H1433" s="10" t="s">
        <v>29</v>
      </c>
      <c r="I1433" s="0" t="s">
        <v>3484</v>
      </c>
      <c r="J1433" s="10" t="s">
        <v>23</v>
      </c>
      <c r="L1433" s="0" t="s">
        <v>24</v>
      </c>
      <c r="M1433" s="10" t="s">
        <v>67</v>
      </c>
    </row>
    <row r="1434" customFormat="false" ht="12.75" hidden="false" customHeight="false" outlineLevel="0" collapsed="false">
      <c r="A1434" s="9" t="n">
        <v>44205.7150462963</v>
      </c>
      <c r="B1434" s="10" t="s">
        <v>63</v>
      </c>
      <c r="C1434" s="11" t="n">
        <v>747</v>
      </c>
      <c r="D1434" s="10" t="s">
        <v>476</v>
      </c>
      <c r="G1434" s="10" t="s">
        <v>2482</v>
      </c>
      <c r="H1434" s="10" t="s">
        <v>21</v>
      </c>
      <c r="I1434" s="0" t="s">
        <v>3485</v>
      </c>
      <c r="J1434" s="10" t="s">
        <v>23</v>
      </c>
      <c r="L1434" s="0" t="s">
        <v>24</v>
      </c>
      <c r="M1434" s="10" t="s">
        <v>3486</v>
      </c>
    </row>
    <row r="1435" customFormat="false" ht="12.75" hidden="false" customHeight="false" outlineLevel="0" collapsed="false">
      <c r="A1435" s="9" t="n">
        <v>44205.7212037037</v>
      </c>
      <c r="B1435" s="10" t="s">
        <v>63</v>
      </c>
      <c r="C1435" s="11" t="n">
        <v>585</v>
      </c>
      <c r="D1435" s="10" t="s">
        <v>82</v>
      </c>
      <c r="G1435" s="10" t="s">
        <v>3487</v>
      </c>
      <c r="H1435" s="10" t="s">
        <v>21</v>
      </c>
      <c r="I1435" s="0" t="s">
        <v>3488</v>
      </c>
      <c r="J1435" s="10" t="s">
        <v>23</v>
      </c>
      <c r="L1435" s="0" t="s">
        <v>80</v>
      </c>
      <c r="M1435" s="10" t="s">
        <v>3489</v>
      </c>
    </row>
    <row r="1436" customFormat="false" ht="12.75" hidden="false" customHeight="false" outlineLevel="0" collapsed="false">
      <c r="A1436" s="9" t="n">
        <v>44205.8109953704</v>
      </c>
      <c r="B1436" s="10" t="s">
        <v>63</v>
      </c>
      <c r="C1436" s="11" t="n">
        <v>113299</v>
      </c>
      <c r="D1436" s="10" t="s">
        <v>254</v>
      </c>
      <c r="G1436" s="10" t="s">
        <v>78</v>
      </c>
      <c r="H1436" s="10" t="s">
        <v>29</v>
      </c>
      <c r="I1436" s="0" t="s">
        <v>3490</v>
      </c>
      <c r="J1436" s="10" t="s">
        <v>23</v>
      </c>
      <c r="L1436" s="0" t="s">
        <v>24</v>
      </c>
      <c r="M1436" s="10" t="s">
        <v>3491</v>
      </c>
    </row>
    <row r="1437" customFormat="false" ht="12.75" hidden="false" customHeight="false" outlineLevel="0" collapsed="false">
      <c r="A1437" s="9" t="n">
        <v>44205.8134375</v>
      </c>
      <c r="B1437" s="10" t="s">
        <v>63</v>
      </c>
      <c r="C1437" s="11" t="n">
        <v>113299</v>
      </c>
      <c r="D1437" s="10" t="s">
        <v>254</v>
      </c>
      <c r="G1437" s="10" t="s">
        <v>3492</v>
      </c>
      <c r="H1437" s="10" t="s">
        <v>29</v>
      </c>
      <c r="I1437" s="0" t="s">
        <v>3493</v>
      </c>
      <c r="J1437" s="10" t="s">
        <v>23</v>
      </c>
      <c r="L1437" s="0" t="s">
        <v>24</v>
      </c>
      <c r="M1437" s="10" t="s">
        <v>3494</v>
      </c>
    </row>
    <row r="1438" customFormat="false" ht="12.75" hidden="false" customHeight="false" outlineLevel="0" collapsed="false">
      <c r="A1438" s="9" t="n">
        <v>44205.8165393519</v>
      </c>
      <c r="B1438" s="10" t="s">
        <v>68</v>
      </c>
      <c r="C1438" s="11" t="n">
        <v>103639</v>
      </c>
      <c r="D1438" s="10" t="s">
        <v>423</v>
      </c>
      <c r="E1438" s="11" t="n">
        <v>32318038</v>
      </c>
      <c r="F1438" s="11" t="n">
        <v>78</v>
      </c>
      <c r="G1438" s="10" t="s">
        <v>3495</v>
      </c>
      <c r="H1438" s="10" t="s">
        <v>29</v>
      </c>
      <c r="I1438" s="0" t="s">
        <v>3496</v>
      </c>
      <c r="J1438" s="10" t="s">
        <v>23</v>
      </c>
      <c r="L1438" s="0" t="s">
        <v>24</v>
      </c>
      <c r="M1438" s="10" t="s">
        <v>3497</v>
      </c>
    </row>
    <row r="1439" customFormat="false" ht="12.75" hidden="false" customHeight="false" outlineLevel="0" collapsed="false">
      <c r="A1439" s="9" t="n">
        <v>44205.8313310185</v>
      </c>
      <c r="B1439" s="10" t="s">
        <v>26</v>
      </c>
      <c r="C1439" s="11" t="n">
        <v>54</v>
      </c>
      <c r="D1439" s="10" t="s">
        <v>397</v>
      </c>
      <c r="G1439" s="10" t="s">
        <v>3498</v>
      </c>
      <c r="H1439" s="10" t="s">
        <v>21</v>
      </c>
      <c r="I1439" s="0" t="s">
        <v>3499</v>
      </c>
      <c r="J1439" s="10" t="s">
        <v>23</v>
      </c>
      <c r="L1439" s="0" t="s">
        <v>24</v>
      </c>
      <c r="M1439" s="10" t="s">
        <v>3500</v>
      </c>
    </row>
    <row r="1440" customFormat="false" ht="12.75" hidden="false" customHeight="false" outlineLevel="0" collapsed="false">
      <c r="A1440" s="9" t="n">
        <v>44205.8472800926</v>
      </c>
      <c r="B1440" s="10" t="s">
        <v>26</v>
      </c>
      <c r="C1440" s="11" t="n">
        <v>351</v>
      </c>
      <c r="D1440" s="10" t="s">
        <v>27</v>
      </c>
      <c r="G1440" s="10" t="s">
        <v>3501</v>
      </c>
      <c r="H1440" s="10" t="s">
        <v>21</v>
      </c>
      <c r="I1440" s="0" t="s">
        <v>3502</v>
      </c>
      <c r="J1440" s="10" t="s">
        <v>23</v>
      </c>
      <c r="L1440" s="0" t="s">
        <v>24</v>
      </c>
      <c r="M1440" s="10" t="s">
        <v>3503</v>
      </c>
    </row>
    <row r="1441" customFormat="false" ht="12.75" hidden="false" customHeight="false" outlineLevel="0" collapsed="false">
      <c r="A1441" s="9" t="n">
        <v>44205.8440740741</v>
      </c>
      <c r="B1441" s="10" t="s">
        <v>68</v>
      </c>
      <c r="C1441" s="11" t="n">
        <v>104430</v>
      </c>
      <c r="D1441" s="10" t="s">
        <v>340</v>
      </c>
      <c r="G1441" s="10" t="s">
        <v>3504</v>
      </c>
      <c r="H1441" s="10" t="s">
        <v>29</v>
      </c>
      <c r="I1441" s="0" t="s">
        <v>3505</v>
      </c>
      <c r="J1441" s="10" t="s">
        <v>23</v>
      </c>
      <c r="L1441" s="0" t="s">
        <v>24</v>
      </c>
      <c r="M1441" s="10" t="s">
        <v>3506</v>
      </c>
    </row>
    <row r="1442" customFormat="false" ht="12.75" hidden="false" customHeight="false" outlineLevel="0" collapsed="false">
      <c r="A1442" s="9" t="n">
        <v>44205.8538078704</v>
      </c>
      <c r="B1442" s="10" t="s">
        <v>18</v>
      </c>
      <c r="C1442" s="11" t="n">
        <v>107658</v>
      </c>
      <c r="D1442" s="10" t="s">
        <v>211</v>
      </c>
      <c r="G1442" s="10" t="s">
        <v>1639</v>
      </c>
      <c r="H1442" s="10" t="s">
        <v>29</v>
      </c>
      <c r="I1442" s="0" t="s">
        <v>1640</v>
      </c>
      <c r="J1442" s="10" t="s">
        <v>34</v>
      </c>
      <c r="K1442" s="10" t="s">
        <v>35</v>
      </c>
      <c r="L1442" s="0" t="s">
        <v>24</v>
      </c>
      <c r="M1442" s="10" t="s">
        <v>67</v>
      </c>
    </row>
    <row r="1443" customFormat="false" ht="12.75" hidden="false" customHeight="false" outlineLevel="0" collapsed="false">
      <c r="A1443" s="9" t="n">
        <v>44205.8536342593</v>
      </c>
      <c r="B1443" s="10" t="s">
        <v>18</v>
      </c>
      <c r="C1443" s="11" t="n">
        <v>357</v>
      </c>
      <c r="D1443" s="10" t="s">
        <v>138</v>
      </c>
      <c r="G1443" s="10" t="s">
        <v>3507</v>
      </c>
      <c r="H1443" s="10" t="s">
        <v>29</v>
      </c>
      <c r="I1443" s="0" t="s">
        <v>3508</v>
      </c>
      <c r="J1443" s="10" t="s">
        <v>34</v>
      </c>
      <c r="K1443" s="10" t="s">
        <v>130</v>
      </c>
      <c r="L1443" s="0" t="s">
        <v>24</v>
      </c>
      <c r="M1443" s="10" t="s">
        <v>67</v>
      </c>
    </row>
    <row r="1444" customFormat="false" ht="12.75" hidden="false" customHeight="false" outlineLevel="0" collapsed="false">
      <c r="A1444" s="9" t="n">
        <v>44205.8521759259</v>
      </c>
      <c r="B1444" s="10" t="s">
        <v>68</v>
      </c>
      <c r="C1444" s="11" t="n">
        <v>104430</v>
      </c>
      <c r="D1444" s="10" t="s">
        <v>340</v>
      </c>
      <c r="G1444" s="10" t="s">
        <v>3509</v>
      </c>
      <c r="H1444" s="10" t="s">
        <v>21</v>
      </c>
      <c r="I1444" s="0" t="s">
        <v>3510</v>
      </c>
      <c r="J1444" s="10" t="s">
        <v>34</v>
      </c>
      <c r="L1444" s="0" t="s">
        <v>24</v>
      </c>
      <c r="M1444" s="10" t="s">
        <v>3511</v>
      </c>
    </row>
    <row r="1445" customFormat="false" ht="12.75" hidden="false" customHeight="false" outlineLevel="0" collapsed="false">
      <c r="A1445" s="9" t="n">
        <v>44205.8615162037</v>
      </c>
      <c r="B1445" s="10" t="s">
        <v>18</v>
      </c>
      <c r="C1445" s="11" t="n">
        <v>347</v>
      </c>
      <c r="D1445" s="10" t="s">
        <v>1723</v>
      </c>
      <c r="G1445" s="10" t="s">
        <v>3512</v>
      </c>
      <c r="H1445" s="10" t="s">
        <v>21</v>
      </c>
      <c r="I1445" s="0" t="s">
        <v>3513</v>
      </c>
      <c r="J1445" s="10" t="s">
        <v>23</v>
      </c>
      <c r="L1445" s="0" t="s">
        <v>24</v>
      </c>
      <c r="M1445" s="10" t="s">
        <v>2273</v>
      </c>
    </row>
    <row r="1446" customFormat="false" ht="12.75" hidden="false" customHeight="false" outlineLevel="0" collapsed="false">
      <c r="A1446" s="9" t="n">
        <v>44203.8787268519</v>
      </c>
      <c r="B1446" s="10" t="s">
        <v>63</v>
      </c>
      <c r="C1446" s="11" t="n">
        <v>103199</v>
      </c>
      <c r="D1446" s="10" t="s">
        <v>854</v>
      </c>
      <c r="G1446" s="10" t="s">
        <v>3514</v>
      </c>
      <c r="H1446" s="10" t="s">
        <v>29</v>
      </c>
      <c r="I1446" s="0" t="s">
        <v>3515</v>
      </c>
      <c r="J1446" s="10" t="s">
        <v>23</v>
      </c>
      <c r="L1446" s="0" t="s">
        <v>24</v>
      </c>
      <c r="M1446" s="10" t="s">
        <v>3516</v>
      </c>
    </row>
    <row r="1447" customFormat="false" ht="12.75" hidden="false" customHeight="false" outlineLevel="0" collapsed="false">
      <c r="A1447" s="9" t="n">
        <v>44203.874849537</v>
      </c>
      <c r="B1447" s="10" t="s">
        <v>63</v>
      </c>
      <c r="C1447" s="11" t="n">
        <v>581</v>
      </c>
      <c r="D1447" s="10" t="s">
        <v>1312</v>
      </c>
      <c r="G1447" s="10" t="s">
        <v>3517</v>
      </c>
      <c r="H1447" s="10" t="s">
        <v>29</v>
      </c>
      <c r="I1447" s="0" t="s">
        <v>3518</v>
      </c>
      <c r="J1447" s="10" t="s">
        <v>23</v>
      </c>
      <c r="L1447" s="0" t="s">
        <v>98</v>
      </c>
      <c r="M1447" s="10" t="s">
        <v>3519</v>
      </c>
    </row>
    <row r="1448" customFormat="false" ht="12.75" hidden="false" customHeight="false" outlineLevel="0" collapsed="false">
      <c r="A1448" s="9" t="n">
        <v>44203.8762847222</v>
      </c>
      <c r="B1448" s="10" t="s">
        <v>63</v>
      </c>
      <c r="C1448" s="11" t="n">
        <v>581</v>
      </c>
      <c r="D1448" s="10" t="s">
        <v>1312</v>
      </c>
      <c r="G1448" s="10" t="s">
        <v>3520</v>
      </c>
      <c r="H1448" s="10" t="s">
        <v>29</v>
      </c>
      <c r="I1448" s="0" t="s">
        <v>3521</v>
      </c>
      <c r="J1448" s="10" t="s">
        <v>23</v>
      </c>
      <c r="L1448" s="0" t="s">
        <v>80</v>
      </c>
      <c r="M1448" s="10" t="s">
        <v>3522</v>
      </c>
    </row>
    <row r="1449" customFormat="false" ht="12.75" hidden="false" customHeight="false" outlineLevel="0" collapsed="false">
      <c r="A1449" s="9" t="n">
        <v>44203.8773726852</v>
      </c>
      <c r="B1449" s="10" t="s">
        <v>63</v>
      </c>
      <c r="C1449" s="11" t="n">
        <v>581</v>
      </c>
      <c r="D1449" s="10" t="s">
        <v>1312</v>
      </c>
      <c r="G1449" s="10" t="s">
        <v>3523</v>
      </c>
      <c r="H1449" s="10" t="s">
        <v>29</v>
      </c>
      <c r="I1449" s="0" t="s">
        <v>3524</v>
      </c>
      <c r="J1449" s="10" t="s">
        <v>34</v>
      </c>
      <c r="K1449" s="10" t="s">
        <v>35</v>
      </c>
      <c r="L1449" s="0" t="s">
        <v>24</v>
      </c>
      <c r="M1449" s="10" t="s">
        <v>67</v>
      </c>
    </row>
    <row r="1450" customFormat="false" ht="12.75" hidden="false" customHeight="false" outlineLevel="0" collapsed="false">
      <c r="A1450" s="9" t="n">
        <v>44203.8785416667</v>
      </c>
      <c r="B1450" s="10" t="s">
        <v>63</v>
      </c>
      <c r="C1450" s="11" t="n">
        <v>581</v>
      </c>
      <c r="D1450" s="10" t="s">
        <v>1312</v>
      </c>
      <c r="G1450" s="10" t="s">
        <v>962</v>
      </c>
      <c r="H1450" s="10" t="s">
        <v>29</v>
      </c>
      <c r="I1450" s="0" t="s">
        <v>3525</v>
      </c>
      <c r="J1450" s="10" t="s">
        <v>23</v>
      </c>
      <c r="L1450" s="0" t="s">
        <v>24</v>
      </c>
      <c r="M1450" s="10" t="s">
        <v>67</v>
      </c>
    </row>
    <row r="1451" customFormat="false" ht="12.75" hidden="false" customHeight="false" outlineLevel="0" collapsed="false">
      <c r="A1451" s="9" t="n">
        <v>44203.8812152778</v>
      </c>
      <c r="B1451" s="10" t="s">
        <v>63</v>
      </c>
      <c r="C1451" s="11" t="n">
        <v>581</v>
      </c>
      <c r="D1451" s="10" t="s">
        <v>1312</v>
      </c>
      <c r="G1451" s="10" t="s">
        <v>2430</v>
      </c>
      <c r="H1451" s="10" t="s">
        <v>21</v>
      </c>
      <c r="I1451" s="0" t="s">
        <v>3526</v>
      </c>
      <c r="J1451" s="10" t="s">
        <v>23</v>
      </c>
      <c r="L1451" s="0" t="s">
        <v>24</v>
      </c>
      <c r="M1451" s="10" t="s">
        <v>67</v>
      </c>
    </row>
    <row r="1452" customFormat="false" ht="12.75" hidden="false" customHeight="false" outlineLevel="0" collapsed="false">
      <c r="A1452" s="9" t="n">
        <v>44203.8814930556</v>
      </c>
      <c r="B1452" s="10" t="s">
        <v>63</v>
      </c>
      <c r="C1452" s="11" t="n">
        <v>581</v>
      </c>
      <c r="D1452" s="10" t="s">
        <v>1312</v>
      </c>
      <c r="G1452" s="10" t="s">
        <v>3527</v>
      </c>
      <c r="H1452" s="10" t="s">
        <v>21</v>
      </c>
      <c r="I1452" s="0" t="s">
        <v>3528</v>
      </c>
      <c r="J1452" s="10" t="s">
        <v>23</v>
      </c>
      <c r="L1452" s="0" t="s">
        <v>24</v>
      </c>
      <c r="M1452" s="10" t="s">
        <v>67</v>
      </c>
    </row>
    <row r="1453" customFormat="false" ht="12.75" hidden="false" customHeight="false" outlineLevel="0" collapsed="false">
      <c r="A1453" s="9" t="n">
        <v>44203.8819560185</v>
      </c>
      <c r="B1453" s="10" t="s">
        <v>18</v>
      </c>
      <c r="C1453" s="11" t="n">
        <v>114286</v>
      </c>
      <c r="D1453" s="10" t="s">
        <v>1740</v>
      </c>
      <c r="G1453" s="10" t="s">
        <v>3529</v>
      </c>
      <c r="H1453" s="10" t="s">
        <v>21</v>
      </c>
      <c r="I1453" s="0" t="s">
        <v>3530</v>
      </c>
      <c r="J1453" s="10" t="s">
        <v>23</v>
      </c>
      <c r="L1453" s="0" t="s">
        <v>24</v>
      </c>
      <c r="M1453" s="10" t="s">
        <v>67</v>
      </c>
    </row>
    <row r="1454" customFormat="false" ht="12.75" hidden="false" customHeight="false" outlineLevel="0" collapsed="false">
      <c r="A1454" s="9" t="n">
        <v>44203.9180902778</v>
      </c>
      <c r="B1454" s="10" t="s">
        <v>37</v>
      </c>
      <c r="C1454" s="11" t="n">
        <v>307</v>
      </c>
      <c r="D1454" s="10" t="s">
        <v>38</v>
      </c>
      <c r="G1454" s="10" t="s">
        <v>1059</v>
      </c>
      <c r="H1454" s="10" t="s">
        <v>21</v>
      </c>
      <c r="I1454" s="0" t="s">
        <v>1060</v>
      </c>
      <c r="J1454" s="10" t="s">
        <v>34</v>
      </c>
      <c r="K1454" s="10" t="s">
        <v>35</v>
      </c>
      <c r="L1454" s="0" t="s">
        <v>24</v>
      </c>
      <c r="M1454" s="10" t="s">
        <v>354</v>
      </c>
    </row>
    <row r="1455" customFormat="false" ht="12.75" hidden="false" customHeight="false" outlineLevel="0" collapsed="false">
      <c r="A1455" s="9" t="n">
        <v>44203.9167592593</v>
      </c>
      <c r="B1455" s="10" t="s">
        <v>68</v>
      </c>
      <c r="C1455" s="11" t="n">
        <v>105910</v>
      </c>
      <c r="D1455" s="10" t="s">
        <v>142</v>
      </c>
      <c r="E1455" s="11" t="n">
        <v>35162922</v>
      </c>
      <c r="F1455" s="11" t="n">
        <v>264</v>
      </c>
      <c r="G1455" s="10" t="s">
        <v>892</v>
      </c>
      <c r="H1455" s="10" t="s">
        <v>21</v>
      </c>
      <c r="I1455" s="0" t="s">
        <v>3531</v>
      </c>
      <c r="J1455" s="10" t="s">
        <v>23</v>
      </c>
      <c r="L1455" s="0" t="s">
        <v>80</v>
      </c>
      <c r="M1455" s="10" t="s">
        <v>3532</v>
      </c>
    </row>
    <row r="1456" customFormat="false" ht="12.75" hidden="false" customHeight="false" outlineLevel="0" collapsed="false">
      <c r="A1456" s="9" t="n">
        <v>44203.9215393519</v>
      </c>
      <c r="B1456" s="10" t="s">
        <v>68</v>
      </c>
      <c r="C1456" s="11" t="n">
        <v>105910</v>
      </c>
      <c r="D1456" s="10" t="s">
        <v>142</v>
      </c>
      <c r="E1456" s="11" t="n">
        <v>35772778</v>
      </c>
      <c r="F1456" s="11" t="n">
        <v>76.5</v>
      </c>
      <c r="G1456" s="10" t="s">
        <v>3533</v>
      </c>
      <c r="H1456" s="10" t="s">
        <v>21</v>
      </c>
      <c r="I1456" s="0" t="s">
        <v>3534</v>
      </c>
      <c r="J1456" s="10" t="s">
        <v>34</v>
      </c>
      <c r="L1456" s="0" t="s">
        <v>231</v>
      </c>
      <c r="M1456" s="10" t="s">
        <v>3535</v>
      </c>
    </row>
    <row r="1457" customFormat="false" ht="12.75" hidden="false" customHeight="false" outlineLevel="0" collapsed="false">
      <c r="A1457" s="9" t="n">
        <v>44203.9222800926</v>
      </c>
      <c r="B1457" s="10" t="s">
        <v>68</v>
      </c>
      <c r="C1457" s="11" t="n">
        <v>105910</v>
      </c>
      <c r="D1457" s="10" t="s">
        <v>142</v>
      </c>
      <c r="E1457" s="11" t="n">
        <v>34568569</v>
      </c>
      <c r="F1457" s="11" t="n">
        <v>258.3</v>
      </c>
      <c r="G1457" s="10" t="s">
        <v>2111</v>
      </c>
      <c r="H1457" s="10" t="s">
        <v>21</v>
      </c>
      <c r="I1457" s="0" t="s">
        <v>3536</v>
      </c>
      <c r="J1457" s="10" t="s">
        <v>23</v>
      </c>
      <c r="L1457" s="0" t="s">
        <v>98</v>
      </c>
      <c r="M1457" s="10" t="s">
        <v>3537</v>
      </c>
    </row>
    <row r="1458" customFormat="false" ht="12.75" hidden="false" customHeight="false" outlineLevel="0" collapsed="false">
      <c r="A1458" s="9" t="n">
        <v>44203.9236342593</v>
      </c>
      <c r="B1458" s="10" t="s">
        <v>37</v>
      </c>
      <c r="C1458" s="11" t="n">
        <v>307</v>
      </c>
      <c r="D1458" s="10" t="s">
        <v>38</v>
      </c>
      <c r="G1458" s="10" t="s">
        <v>2950</v>
      </c>
      <c r="H1458" s="10" t="s">
        <v>29</v>
      </c>
      <c r="I1458" s="0" t="s">
        <v>2951</v>
      </c>
      <c r="J1458" s="10" t="s">
        <v>34</v>
      </c>
      <c r="K1458" s="10" t="s">
        <v>35</v>
      </c>
      <c r="L1458" s="0" t="s">
        <v>24</v>
      </c>
      <c r="M1458" s="10" t="s">
        <v>67</v>
      </c>
    </row>
    <row r="1459" customFormat="false" ht="12.75" hidden="false" customHeight="false" outlineLevel="0" collapsed="false">
      <c r="A1459" s="9" t="n">
        <v>44204.4491782407</v>
      </c>
      <c r="B1459" s="10" t="s">
        <v>18</v>
      </c>
      <c r="C1459" s="11" t="n">
        <v>752</v>
      </c>
      <c r="D1459" s="10" t="s">
        <v>1025</v>
      </c>
      <c r="G1459" s="10" t="s">
        <v>3538</v>
      </c>
      <c r="H1459" s="10" t="s">
        <v>21</v>
      </c>
      <c r="I1459" s="0" t="s">
        <v>3539</v>
      </c>
      <c r="J1459" s="10" t="s">
        <v>23</v>
      </c>
      <c r="L1459" s="0" t="s">
        <v>24</v>
      </c>
      <c r="M1459" s="10" t="s">
        <v>3540</v>
      </c>
    </row>
    <row r="1460" customFormat="false" ht="12.75" hidden="false" customHeight="false" outlineLevel="0" collapsed="false">
      <c r="A1460" s="9" t="n">
        <v>44204.4846180556</v>
      </c>
      <c r="B1460" s="10" t="s">
        <v>37</v>
      </c>
      <c r="C1460" s="11" t="n">
        <v>307</v>
      </c>
      <c r="D1460" s="10" t="s">
        <v>38</v>
      </c>
      <c r="G1460" s="10" t="s">
        <v>581</v>
      </c>
      <c r="H1460" s="10" t="s">
        <v>21</v>
      </c>
      <c r="I1460" s="0" t="s">
        <v>3541</v>
      </c>
      <c r="J1460" s="10" t="s">
        <v>23</v>
      </c>
      <c r="L1460" s="0" t="s">
        <v>24</v>
      </c>
      <c r="M1460" s="10" t="s">
        <v>3542</v>
      </c>
    </row>
    <row r="1461" customFormat="false" ht="12.75" hidden="false" customHeight="false" outlineLevel="0" collapsed="false">
      <c r="A1461" s="9" t="n">
        <v>44204.5165046296</v>
      </c>
      <c r="B1461" s="10" t="s">
        <v>37</v>
      </c>
      <c r="C1461" s="11" t="n">
        <v>307</v>
      </c>
      <c r="D1461" s="10" t="s">
        <v>38</v>
      </c>
      <c r="G1461" s="10" t="s">
        <v>298</v>
      </c>
      <c r="H1461" s="10" t="s">
        <v>21</v>
      </c>
      <c r="I1461" s="0" t="s">
        <v>3543</v>
      </c>
      <c r="J1461" s="10" t="s">
        <v>23</v>
      </c>
      <c r="L1461" s="0" t="s">
        <v>24</v>
      </c>
      <c r="M1461" s="10" t="s">
        <v>676</v>
      </c>
    </row>
    <row r="1462" customFormat="false" ht="12.75" hidden="false" customHeight="false" outlineLevel="0" collapsed="false">
      <c r="A1462" s="9" t="n">
        <v>44204.5875810185</v>
      </c>
      <c r="B1462" s="10" t="s">
        <v>113</v>
      </c>
      <c r="C1462" s="11" t="n">
        <v>746</v>
      </c>
      <c r="D1462" s="10" t="s">
        <v>763</v>
      </c>
      <c r="G1462" s="10" t="s">
        <v>3544</v>
      </c>
      <c r="H1462" s="10" t="s">
        <v>21</v>
      </c>
      <c r="I1462" s="0" t="s">
        <v>3545</v>
      </c>
      <c r="J1462" s="10" t="s">
        <v>23</v>
      </c>
      <c r="L1462" s="0" t="s">
        <v>24</v>
      </c>
      <c r="M1462" s="10" t="s">
        <v>67</v>
      </c>
    </row>
    <row r="1463" customFormat="false" ht="12.75" hidden="false" customHeight="false" outlineLevel="0" collapsed="false">
      <c r="A1463" s="9" t="n">
        <v>44204.5899189815</v>
      </c>
      <c r="B1463" s="10" t="s">
        <v>18</v>
      </c>
      <c r="C1463" s="11" t="n">
        <v>113025</v>
      </c>
      <c r="D1463" s="10" t="s">
        <v>2699</v>
      </c>
      <c r="G1463" s="10" t="s">
        <v>3546</v>
      </c>
      <c r="H1463" s="10" t="s">
        <v>29</v>
      </c>
      <c r="I1463" s="0" t="s">
        <v>3547</v>
      </c>
      <c r="J1463" s="10" t="s">
        <v>23</v>
      </c>
      <c r="L1463" s="0" t="s">
        <v>80</v>
      </c>
      <c r="M1463" s="10" t="s">
        <v>3548</v>
      </c>
    </row>
    <row r="1464" customFormat="false" ht="12.75" hidden="false" customHeight="false" outlineLevel="0" collapsed="false">
      <c r="A1464" s="9" t="n">
        <v>44204.5979513889</v>
      </c>
      <c r="B1464" s="10" t="s">
        <v>18</v>
      </c>
      <c r="C1464" s="11" t="n">
        <v>339</v>
      </c>
      <c r="D1464" s="10" t="s">
        <v>1164</v>
      </c>
      <c r="G1464" s="10" t="s">
        <v>3549</v>
      </c>
      <c r="H1464" s="10" t="s">
        <v>21</v>
      </c>
      <c r="I1464" s="0" t="s">
        <v>3550</v>
      </c>
      <c r="J1464" s="10" t="s">
        <v>23</v>
      </c>
      <c r="L1464" s="0" t="s">
        <v>80</v>
      </c>
      <c r="M1464" s="10" t="s">
        <v>3551</v>
      </c>
    </row>
    <row r="1465" customFormat="false" ht="12.75" hidden="false" customHeight="false" outlineLevel="0" collapsed="false">
      <c r="A1465" s="9" t="n">
        <v>44204.5933333333</v>
      </c>
      <c r="B1465" s="10" t="s">
        <v>18</v>
      </c>
      <c r="C1465" s="11" t="n">
        <v>113025</v>
      </c>
      <c r="D1465" s="10" t="s">
        <v>2699</v>
      </c>
      <c r="G1465" s="10" t="s">
        <v>882</v>
      </c>
      <c r="H1465" s="10" t="s">
        <v>29</v>
      </c>
      <c r="I1465" s="0" t="s">
        <v>3552</v>
      </c>
      <c r="J1465" s="10" t="s">
        <v>23</v>
      </c>
      <c r="L1465" s="0" t="s">
        <v>24</v>
      </c>
      <c r="M1465" s="10" t="s">
        <v>3553</v>
      </c>
    </row>
    <row r="1466" customFormat="false" ht="12.75" hidden="false" customHeight="false" outlineLevel="0" collapsed="false">
      <c r="A1466" s="9" t="n">
        <v>44204.6368981482</v>
      </c>
      <c r="B1466" s="10" t="s">
        <v>26</v>
      </c>
      <c r="C1466" s="11" t="n">
        <v>704</v>
      </c>
      <c r="D1466" s="10" t="s">
        <v>493</v>
      </c>
      <c r="G1466" s="0" t="s">
        <v>3554</v>
      </c>
      <c r="H1466" s="10" t="s">
        <v>29</v>
      </c>
      <c r="I1466" s="0" t="s">
        <v>3554</v>
      </c>
      <c r="J1466" s="10" t="s">
        <v>34</v>
      </c>
      <c r="L1466" s="0" t="s">
        <v>24</v>
      </c>
      <c r="M1466" s="10" t="s">
        <v>1542</v>
      </c>
    </row>
    <row r="1467" customFormat="false" ht="12.75" hidden="false" customHeight="false" outlineLevel="0" collapsed="false">
      <c r="A1467" s="9" t="n">
        <v>44204.6541898148</v>
      </c>
      <c r="B1467" s="10" t="s">
        <v>18</v>
      </c>
      <c r="C1467" s="11" t="n">
        <v>106399</v>
      </c>
      <c r="D1467" s="10" t="s">
        <v>355</v>
      </c>
      <c r="G1467" s="10" t="s">
        <v>3555</v>
      </c>
      <c r="H1467" s="10" t="s">
        <v>21</v>
      </c>
      <c r="I1467" s="0" t="s">
        <v>3556</v>
      </c>
      <c r="J1467" s="10" t="s">
        <v>23</v>
      </c>
      <c r="L1467" s="0" t="s">
        <v>80</v>
      </c>
      <c r="M1467" s="10" t="s">
        <v>67</v>
      </c>
    </row>
    <row r="1468" customFormat="false" ht="12.75" hidden="false" customHeight="false" outlineLevel="0" collapsed="false">
      <c r="A1468" s="9" t="n">
        <v>44204.6661342593</v>
      </c>
      <c r="B1468" s="10" t="s">
        <v>68</v>
      </c>
      <c r="C1468" s="11" t="n">
        <v>573</v>
      </c>
      <c r="D1468" s="10" t="s">
        <v>131</v>
      </c>
      <c r="G1468" s="10" t="s">
        <v>3557</v>
      </c>
      <c r="H1468" s="10" t="s">
        <v>21</v>
      </c>
      <c r="I1468" s="0" t="s">
        <v>3558</v>
      </c>
      <c r="J1468" s="10" t="s">
        <v>34</v>
      </c>
      <c r="K1468" s="10" t="s">
        <v>35</v>
      </c>
      <c r="L1468" s="0" t="s">
        <v>24</v>
      </c>
      <c r="M1468" s="10" t="s">
        <v>67</v>
      </c>
    </row>
    <row r="1469" customFormat="false" ht="12.75" hidden="false" customHeight="false" outlineLevel="0" collapsed="false">
      <c r="A1469" s="9" t="n">
        <v>44204.6247685185</v>
      </c>
      <c r="B1469" s="10" t="s">
        <v>26</v>
      </c>
      <c r="C1469" s="11" t="n">
        <v>104838</v>
      </c>
      <c r="D1469" s="10" t="s">
        <v>819</v>
      </c>
      <c r="G1469" s="10" t="s">
        <v>3559</v>
      </c>
      <c r="H1469" s="10" t="s">
        <v>21</v>
      </c>
      <c r="I1469" s="0" t="s">
        <v>3560</v>
      </c>
      <c r="J1469" s="10" t="s">
        <v>34</v>
      </c>
      <c r="L1469" s="0" t="s">
        <v>24</v>
      </c>
      <c r="M1469" s="10" t="s">
        <v>478</v>
      </c>
    </row>
    <row r="1470" customFormat="false" ht="12.75" hidden="false" customHeight="false" outlineLevel="0" collapsed="false">
      <c r="A1470" s="9" t="n">
        <v>44204.6703819444</v>
      </c>
      <c r="B1470" s="10" t="s">
        <v>18</v>
      </c>
      <c r="C1470" s="11" t="n">
        <v>105267</v>
      </c>
      <c r="D1470" s="10" t="s">
        <v>309</v>
      </c>
      <c r="G1470" s="10" t="s">
        <v>3561</v>
      </c>
      <c r="H1470" s="10" t="s">
        <v>21</v>
      </c>
      <c r="I1470" s="0" t="s">
        <v>3562</v>
      </c>
      <c r="J1470" s="10" t="s">
        <v>23</v>
      </c>
      <c r="L1470" s="0" t="s">
        <v>24</v>
      </c>
      <c r="M1470" s="10" t="s">
        <v>3563</v>
      </c>
    </row>
    <row r="1471" customFormat="false" ht="12.75" hidden="false" customHeight="false" outlineLevel="0" collapsed="false">
      <c r="A1471" s="9" t="n">
        <v>44204.712349537</v>
      </c>
      <c r="B1471" s="10" t="s">
        <v>113</v>
      </c>
      <c r="C1471" s="11" t="n">
        <v>539</v>
      </c>
      <c r="D1471" s="10" t="s">
        <v>114</v>
      </c>
      <c r="G1471" s="10" t="s">
        <v>3564</v>
      </c>
      <c r="H1471" s="10" t="s">
        <v>21</v>
      </c>
      <c r="I1471" s="0" t="s">
        <v>3565</v>
      </c>
      <c r="J1471" s="10" t="s">
        <v>23</v>
      </c>
      <c r="L1471" s="0" t="s">
        <v>24</v>
      </c>
      <c r="M1471" s="10" t="s">
        <v>67</v>
      </c>
    </row>
    <row r="1472" customFormat="false" ht="12.75" hidden="false" customHeight="false" outlineLevel="0" collapsed="false">
      <c r="A1472" s="9" t="n">
        <v>44204.7197569445</v>
      </c>
      <c r="B1472" s="10" t="s">
        <v>63</v>
      </c>
      <c r="C1472" s="11" t="n">
        <v>337</v>
      </c>
      <c r="D1472" s="10" t="s">
        <v>1370</v>
      </c>
      <c r="G1472" s="10" t="s">
        <v>3290</v>
      </c>
      <c r="H1472" s="10" t="s">
        <v>21</v>
      </c>
      <c r="I1472" s="0" t="s">
        <v>3566</v>
      </c>
      <c r="J1472" s="10" t="s">
        <v>23</v>
      </c>
      <c r="L1472" s="0" t="s">
        <v>98</v>
      </c>
      <c r="M1472" s="10" t="s">
        <v>3567</v>
      </c>
    </row>
    <row r="1473" customFormat="false" ht="12.75" hidden="false" customHeight="false" outlineLevel="0" collapsed="false">
      <c r="A1473" s="9" t="n">
        <v>44204.7224189815</v>
      </c>
      <c r="B1473" s="10" t="s">
        <v>113</v>
      </c>
      <c r="C1473" s="11" t="n">
        <v>746</v>
      </c>
      <c r="D1473" s="10" t="s">
        <v>763</v>
      </c>
      <c r="G1473" s="10" t="s">
        <v>3568</v>
      </c>
      <c r="H1473" s="10" t="s">
        <v>29</v>
      </c>
      <c r="I1473" s="0" t="s">
        <v>3569</v>
      </c>
      <c r="J1473" s="10" t="s">
        <v>23</v>
      </c>
      <c r="L1473" s="0" t="s">
        <v>24</v>
      </c>
      <c r="M1473" s="10" t="s">
        <v>67</v>
      </c>
    </row>
    <row r="1474" customFormat="false" ht="12.75" hidden="false" customHeight="false" outlineLevel="0" collapsed="false">
      <c r="A1474" s="9" t="n">
        <v>44204.7269560185</v>
      </c>
      <c r="B1474" s="10" t="s">
        <v>63</v>
      </c>
      <c r="C1474" s="11" t="n">
        <v>102478</v>
      </c>
      <c r="D1474" s="10" t="s">
        <v>348</v>
      </c>
      <c r="G1474" s="10" t="s">
        <v>3570</v>
      </c>
      <c r="H1474" s="10" t="s">
        <v>21</v>
      </c>
      <c r="I1474" s="0" t="s">
        <v>3571</v>
      </c>
      <c r="J1474" s="10" t="s">
        <v>34</v>
      </c>
      <c r="L1474" s="0" t="s">
        <v>24</v>
      </c>
      <c r="M1474" s="10" t="s">
        <v>34</v>
      </c>
    </row>
    <row r="1475" customFormat="false" ht="12.75" hidden="false" customHeight="false" outlineLevel="0" collapsed="false">
      <c r="A1475" s="9" t="n">
        <v>44204.7282407407</v>
      </c>
      <c r="B1475" s="10" t="s">
        <v>68</v>
      </c>
      <c r="C1475" s="11" t="n">
        <v>399</v>
      </c>
      <c r="D1475" s="10" t="s">
        <v>776</v>
      </c>
      <c r="G1475" s="10" t="s">
        <v>1665</v>
      </c>
      <c r="H1475" s="10" t="s">
        <v>29</v>
      </c>
      <c r="I1475" s="0" t="s">
        <v>3572</v>
      </c>
      <c r="J1475" s="10" t="s">
        <v>23</v>
      </c>
      <c r="L1475" s="0" t="s">
        <v>24</v>
      </c>
      <c r="M1475" s="10" t="s">
        <v>3573</v>
      </c>
    </row>
    <row r="1476" customFormat="false" ht="12.75" hidden="false" customHeight="false" outlineLevel="0" collapsed="false">
      <c r="A1476" s="9" t="n">
        <v>44204.7276273148</v>
      </c>
      <c r="B1476" s="10" t="s">
        <v>68</v>
      </c>
      <c r="C1476" s="11" t="n">
        <v>743</v>
      </c>
      <c r="D1476" s="10" t="s">
        <v>779</v>
      </c>
      <c r="G1476" s="10" t="s">
        <v>3574</v>
      </c>
      <c r="H1476" s="10" t="s">
        <v>29</v>
      </c>
      <c r="I1476" s="0" t="s">
        <v>3575</v>
      </c>
      <c r="J1476" s="10" t="s">
        <v>23</v>
      </c>
      <c r="L1476" s="0" t="s">
        <v>24</v>
      </c>
      <c r="M1476" s="10" t="s">
        <v>3576</v>
      </c>
    </row>
    <row r="1477" customFormat="false" ht="12.75" hidden="false" customHeight="false" outlineLevel="0" collapsed="false">
      <c r="A1477" s="9" t="n">
        <v>44204.7399884259</v>
      </c>
      <c r="B1477" s="10" t="s">
        <v>63</v>
      </c>
      <c r="C1477" s="11" t="n">
        <v>355</v>
      </c>
      <c r="D1477" s="10" t="s">
        <v>630</v>
      </c>
      <c r="G1477" s="10" t="s">
        <v>3577</v>
      </c>
      <c r="H1477" s="10" t="s">
        <v>29</v>
      </c>
      <c r="I1477" s="0" t="s">
        <v>3578</v>
      </c>
      <c r="J1477" s="10" t="s">
        <v>23</v>
      </c>
      <c r="L1477" s="0" t="s">
        <v>80</v>
      </c>
      <c r="M1477" s="10" t="s">
        <v>3579</v>
      </c>
    </row>
    <row r="1478" customFormat="false" ht="12.75" hidden="false" customHeight="false" outlineLevel="0" collapsed="false">
      <c r="A1478" s="9" t="n">
        <v>44204.76375</v>
      </c>
      <c r="B1478" s="10" t="s">
        <v>68</v>
      </c>
      <c r="C1478" s="11" t="n">
        <v>103639</v>
      </c>
      <c r="D1478" s="10" t="s">
        <v>423</v>
      </c>
      <c r="E1478" s="11" t="n">
        <v>37173490</v>
      </c>
      <c r="F1478" s="11" t="n">
        <v>138.5</v>
      </c>
      <c r="G1478" s="0" t="s">
        <v>3580</v>
      </c>
      <c r="H1478" s="10" t="s">
        <v>21</v>
      </c>
      <c r="I1478" s="10" t="s">
        <v>3581</v>
      </c>
      <c r="J1478" s="10" t="s">
        <v>23</v>
      </c>
      <c r="L1478" s="0" t="s">
        <v>98</v>
      </c>
      <c r="M1478" s="10" t="s">
        <v>3582</v>
      </c>
    </row>
    <row r="1479" customFormat="false" ht="12.75" hidden="false" customHeight="false" outlineLevel="0" collapsed="false">
      <c r="A1479" s="9" t="n">
        <v>44204.7604861111</v>
      </c>
      <c r="B1479" s="10" t="s">
        <v>63</v>
      </c>
      <c r="C1479" s="11" t="n">
        <v>517</v>
      </c>
      <c r="D1479" s="10" t="s">
        <v>331</v>
      </c>
      <c r="G1479" s="10" t="s">
        <v>3583</v>
      </c>
      <c r="H1479" s="10" t="s">
        <v>21</v>
      </c>
      <c r="I1479" s="0" t="s">
        <v>3584</v>
      </c>
      <c r="J1479" s="10" t="s">
        <v>34</v>
      </c>
      <c r="K1479" s="10" t="s">
        <v>35</v>
      </c>
      <c r="L1479" s="0" t="s">
        <v>24</v>
      </c>
      <c r="M1479" s="10" t="s">
        <v>34</v>
      </c>
    </row>
    <row r="1480" customFormat="false" ht="12.75" hidden="false" customHeight="false" outlineLevel="0" collapsed="false">
      <c r="A1480" s="9" t="n">
        <v>44204.7623842593</v>
      </c>
      <c r="B1480" s="10" t="s">
        <v>63</v>
      </c>
      <c r="C1480" s="11" t="n">
        <v>517</v>
      </c>
      <c r="D1480" s="10" t="s">
        <v>331</v>
      </c>
      <c r="G1480" s="10" t="s">
        <v>3585</v>
      </c>
      <c r="H1480" s="10" t="s">
        <v>29</v>
      </c>
      <c r="I1480" s="0" t="s">
        <v>3586</v>
      </c>
      <c r="J1480" s="10" t="s">
        <v>23</v>
      </c>
      <c r="L1480" s="0" t="s">
        <v>98</v>
      </c>
      <c r="M1480" s="10" t="s">
        <v>3587</v>
      </c>
    </row>
    <row r="1481" customFormat="false" ht="12.75" hidden="false" customHeight="false" outlineLevel="0" collapsed="false">
      <c r="A1481" s="9" t="n">
        <v>44204.7632175926</v>
      </c>
      <c r="B1481" s="10" t="s">
        <v>63</v>
      </c>
      <c r="C1481" s="11" t="n">
        <v>517</v>
      </c>
      <c r="D1481" s="10" t="s">
        <v>331</v>
      </c>
      <c r="G1481" s="10" t="s">
        <v>3588</v>
      </c>
      <c r="H1481" s="10" t="s">
        <v>21</v>
      </c>
      <c r="I1481" s="0" t="s">
        <v>3589</v>
      </c>
      <c r="J1481" s="10" t="s">
        <v>23</v>
      </c>
      <c r="L1481" s="0" t="s">
        <v>24</v>
      </c>
      <c r="M1481" s="10" t="s">
        <v>3590</v>
      </c>
    </row>
    <row r="1482" customFormat="false" ht="12.75" hidden="false" customHeight="false" outlineLevel="0" collapsed="false">
      <c r="A1482" s="9" t="n">
        <v>44204.764525463</v>
      </c>
      <c r="B1482" s="10" t="s">
        <v>63</v>
      </c>
      <c r="C1482" s="11" t="n">
        <v>517</v>
      </c>
      <c r="D1482" s="10" t="s">
        <v>331</v>
      </c>
      <c r="G1482" s="10" t="s">
        <v>892</v>
      </c>
      <c r="H1482" s="10" t="s">
        <v>21</v>
      </c>
      <c r="I1482" s="0" t="s">
        <v>3591</v>
      </c>
      <c r="J1482" s="10" t="s">
        <v>23</v>
      </c>
      <c r="L1482" s="0" t="s">
        <v>24</v>
      </c>
      <c r="M1482" s="10" t="s">
        <v>3253</v>
      </c>
    </row>
    <row r="1483" customFormat="false" ht="12.75" hidden="false" customHeight="false" outlineLevel="0" collapsed="false">
      <c r="A1483" s="9" t="n">
        <v>44204.7653935185</v>
      </c>
      <c r="B1483" s="10" t="s">
        <v>63</v>
      </c>
      <c r="C1483" s="11" t="n">
        <v>517</v>
      </c>
      <c r="D1483" s="10" t="s">
        <v>331</v>
      </c>
      <c r="G1483" s="10" t="s">
        <v>892</v>
      </c>
      <c r="H1483" s="10" t="s">
        <v>21</v>
      </c>
      <c r="I1483" s="0" t="s">
        <v>3592</v>
      </c>
      <c r="J1483" s="10" t="s">
        <v>23</v>
      </c>
      <c r="L1483" s="0" t="s">
        <v>24</v>
      </c>
      <c r="M1483" s="10" t="s">
        <v>3593</v>
      </c>
    </row>
    <row r="1484" customFormat="false" ht="12.75" hidden="false" customHeight="false" outlineLevel="0" collapsed="false">
      <c r="A1484" s="9" t="n">
        <v>44204.7663425926</v>
      </c>
      <c r="B1484" s="10" t="s">
        <v>63</v>
      </c>
      <c r="C1484" s="11" t="n">
        <v>517</v>
      </c>
      <c r="D1484" s="10" t="s">
        <v>331</v>
      </c>
      <c r="G1484" s="10" t="s">
        <v>249</v>
      </c>
      <c r="H1484" s="10" t="s">
        <v>29</v>
      </c>
      <c r="I1484" s="0" t="s">
        <v>3594</v>
      </c>
      <c r="J1484" s="10" t="s">
        <v>23</v>
      </c>
      <c r="L1484" s="0" t="s">
        <v>24</v>
      </c>
      <c r="M1484" s="10" t="s">
        <v>3595</v>
      </c>
    </row>
    <row r="1485" customFormat="false" ht="12.75" hidden="false" customHeight="false" outlineLevel="0" collapsed="false">
      <c r="A1485" s="9" t="n">
        <v>44204.7670486111</v>
      </c>
      <c r="B1485" s="10" t="s">
        <v>63</v>
      </c>
      <c r="C1485" s="11" t="n">
        <v>517</v>
      </c>
      <c r="D1485" s="10" t="s">
        <v>331</v>
      </c>
      <c r="G1485" s="10" t="s">
        <v>3596</v>
      </c>
      <c r="H1485" s="10" t="s">
        <v>21</v>
      </c>
      <c r="I1485" s="0" t="s">
        <v>3597</v>
      </c>
      <c r="J1485" s="10" t="s">
        <v>23</v>
      </c>
      <c r="L1485" s="0" t="s">
        <v>24</v>
      </c>
      <c r="M1485" s="10" t="s">
        <v>3253</v>
      </c>
    </row>
    <row r="1486" customFormat="false" ht="12.75" hidden="false" customHeight="false" outlineLevel="0" collapsed="false">
      <c r="A1486" s="9" t="n">
        <v>44204.768912037</v>
      </c>
      <c r="B1486" s="10" t="s">
        <v>63</v>
      </c>
      <c r="C1486" s="11" t="n">
        <v>517</v>
      </c>
      <c r="D1486" s="10" t="s">
        <v>331</v>
      </c>
      <c r="G1486" s="10" t="s">
        <v>298</v>
      </c>
      <c r="H1486" s="10" t="s">
        <v>21</v>
      </c>
      <c r="I1486" s="0" t="s">
        <v>3598</v>
      </c>
      <c r="J1486" s="10" t="s">
        <v>23</v>
      </c>
      <c r="L1486" s="0" t="s">
        <v>24</v>
      </c>
      <c r="M1486" s="10" t="s">
        <v>684</v>
      </c>
    </row>
    <row r="1487" customFormat="false" ht="12.75" hidden="false" customHeight="false" outlineLevel="0" collapsed="false">
      <c r="A1487" s="9" t="n">
        <v>44204.7942824074</v>
      </c>
      <c r="B1487" s="10" t="s">
        <v>26</v>
      </c>
      <c r="C1487" s="11" t="n">
        <v>110378</v>
      </c>
      <c r="D1487" s="10" t="s">
        <v>155</v>
      </c>
      <c r="G1487" s="10" t="s">
        <v>3599</v>
      </c>
      <c r="H1487" s="10" t="s">
        <v>21</v>
      </c>
      <c r="I1487" s="0" t="s">
        <v>3600</v>
      </c>
      <c r="J1487" s="10" t="s">
        <v>23</v>
      </c>
      <c r="L1487" s="0" t="s">
        <v>24</v>
      </c>
      <c r="M1487" s="10" t="s">
        <v>3601</v>
      </c>
    </row>
    <row r="1488" customFormat="false" ht="12.75" hidden="false" customHeight="false" outlineLevel="0" collapsed="false">
      <c r="A1488" s="9" t="n">
        <v>44204.7951851852</v>
      </c>
      <c r="B1488" s="10" t="s">
        <v>26</v>
      </c>
      <c r="C1488" s="11" t="n">
        <v>110378</v>
      </c>
      <c r="D1488" s="10" t="s">
        <v>155</v>
      </c>
      <c r="G1488" s="10" t="s">
        <v>3602</v>
      </c>
      <c r="H1488" s="10" t="s">
        <v>29</v>
      </c>
      <c r="I1488" s="0" t="s">
        <v>3603</v>
      </c>
      <c r="J1488" s="10" t="s">
        <v>23</v>
      </c>
      <c r="L1488" s="0" t="s">
        <v>80</v>
      </c>
      <c r="M1488" s="10" t="s">
        <v>3604</v>
      </c>
    </row>
    <row r="1489" customFormat="false" ht="12.75" hidden="false" customHeight="false" outlineLevel="0" collapsed="false">
      <c r="A1489" s="9" t="n">
        <v>44204.8033333333</v>
      </c>
      <c r="B1489" s="10" t="s">
        <v>113</v>
      </c>
      <c r="C1489" s="11" t="n">
        <v>107728</v>
      </c>
      <c r="D1489" s="10" t="s">
        <v>614</v>
      </c>
      <c r="G1489" s="10" t="s">
        <v>3605</v>
      </c>
      <c r="H1489" s="10" t="s">
        <v>29</v>
      </c>
      <c r="I1489" s="0" t="s">
        <v>3606</v>
      </c>
      <c r="J1489" s="10" t="s">
        <v>23</v>
      </c>
      <c r="L1489" s="0" t="s">
        <v>80</v>
      </c>
      <c r="M1489" s="10" t="s">
        <v>67</v>
      </c>
    </row>
    <row r="1490" customFormat="false" ht="12.75" hidden="false" customHeight="false" outlineLevel="0" collapsed="false">
      <c r="A1490" s="9" t="n">
        <v>44204.8375231482</v>
      </c>
      <c r="B1490" s="10" t="s">
        <v>18</v>
      </c>
      <c r="C1490" s="11" t="n">
        <v>726</v>
      </c>
      <c r="D1490" s="10" t="s">
        <v>1108</v>
      </c>
      <c r="G1490" s="10" t="s">
        <v>3607</v>
      </c>
      <c r="H1490" s="10" t="s">
        <v>29</v>
      </c>
      <c r="I1490" s="0" t="s">
        <v>3608</v>
      </c>
      <c r="J1490" s="10" t="s">
        <v>23</v>
      </c>
      <c r="L1490" s="0" t="s">
        <v>24</v>
      </c>
      <c r="M1490" s="10" t="s">
        <v>3609</v>
      </c>
    </row>
    <row r="1491" customFormat="false" ht="12.75" hidden="false" customHeight="false" outlineLevel="0" collapsed="false">
      <c r="A1491" s="9" t="n">
        <v>44204.8553125</v>
      </c>
      <c r="B1491" s="10" t="s">
        <v>63</v>
      </c>
      <c r="C1491" s="11" t="n">
        <v>744</v>
      </c>
      <c r="D1491" s="10" t="s">
        <v>257</v>
      </c>
      <c r="G1491" s="10" t="s">
        <v>3610</v>
      </c>
      <c r="H1491" s="10" t="s">
        <v>29</v>
      </c>
      <c r="I1491" s="0" t="s">
        <v>3611</v>
      </c>
      <c r="J1491" s="10" t="s">
        <v>34</v>
      </c>
      <c r="K1491" s="10" t="s">
        <v>35</v>
      </c>
      <c r="L1491" s="0" t="s">
        <v>24</v>
      </c>
      <c r="M1491" s="10" t="s">
        <v>67</v>
      </c>
    </row>
    <row r="1492" customFormat="false" ht="12.75" hidden="false" customHeight="false" outlineLevel="0" collapsed="false">
      <c r="A1492" s="9" t="n">
        <v>44204.8622685185</v>
      </c>
      <c r="B1492" s="10" t="s">
        <v>37</v>
      </c>
      <c r="C1492" s="11" t="n">
        <v>307</v>
      </c>
      <c r="D1492" s="10" t="s">
        <v>38</v>
      </c>
      <c r="G1492" s="10" t="s">
        <v>3612</v>
      </c>
      <c r="H1492" s="10" t="s">
        <v>29</v>
      </c>
      <c r="I1492" s="0" t="s">
        <v>3613</v>
      </c>
      <c r="J1492" s="10" t="s">
        <v>34</v>
      </c>
      <c r="K1492" s="10" t="s">
        <v>35</v>
      </c>
      <c r="L1492" s="0" t="s">
        <v>24</v>
      </c>
      <c r="M1492" s="10" t="s">
        <v>1097</v>
      </c>
    </row>
    <row r="1493" customFormat="false" ht="12.75" hidden="false" customHeight="false" outlineLevel="0" collapsed="false">
      <c r="A1493" s="9" t="n">
        <v>44204.8735300926</v>
      </c>
      <c r="B1493" s="10" t="s">
        <v>18</v>
      </c>
      <c r="C1493" s="11" t="n">
        <v>582</v>
      </c>
      <c r="D1493" s="10" t="s">
        <v>60</v>
      </c>
      <c r="G1493" s="10" t="s">
        <v>3614</v>
      </c>
      <c r="H1493" s="10" t="s">
        <v>21</v>
      </c>
      <c r="I1493" s="0" t="s">
        <v>3615</v>
      </c>
      <c r="J1493" s="10" t="s">
        <v>23</v>
      </c>
      <c r="L1493" s="0" t="s">
        <v>24</v>
      </c>
      <c r="M1493" s="10" t="s">
        <v>3616</v>
      </c>
    </row>
    <row r="1494" customFormat="false" ht="12.75" hidden="false" customHeight="false" outlineLevel="0" collapsed="false">
      <c r="A1494" s="9" t="n">
        <v>44204.8796527778</v>
      </c>
      <c r="B1494" s="10" t="s">
        <v>68</v>
      </c>
      <c r="C1494" s="11" t="n">
        <v>750</v>
      </c>
      <c r="D1494" s="10" t="s">
        <v>886</v>
      </c>
      <c r="G1494" s="10" t="s">
        <v>747</v>
      </c>
      <c r="H1494" s="10" t="s">
        <v>29</v>
      </c>
      <c r="I1494" s="0" t="s">
        <v>3617</v>
      </c>
      <c r="J1494" s="10" t="s">
        <v>34</v>
      </c>
      <c r="K1494" s="10" t="s">
        <v>130</v>
      </c>
      <c r="L1494" s="0" t="s">
        <v>24</v>
      </c>
      <c r="M1494" s="10" t="s">
        <v>3618</v>
      </c>
    </row>
    <row r="1495" customFormat="false" ht="12.75" hidden="false" customHeight="false" outlineLevel="0" collapsed="false">
      <c r="A1495" s="9" t="n">
        <v>44207.8583680556</v>
      </c>
      <c r="B1495" s="10" t="s">
        <v>68</v>
      </c>
      <c r="C1495" s="11" t="n">
        <v>103639</v>
      </c>
      <c r="D1495" s="10" t="s">
        <v>423</v>
      </c>
      <c r="E1495" s="11" t="n">
        <v>37221703</v>
      </c>
      <c r="F1495" s="11" t="n">
        <v>144</v>
      </c>
      <c r="G1495" s="10" t="s">
        <v>3619</v>
      </c>
      <c r="H1495" s="10" t="s">
        <v>29</v>
      </c>
      <c r="I1495" s="0" t="s">
        <v>3620</v>
      </c>
      <c r="J1495" s="10" t="s">
        <v>23</v>
      </c>
      <c r="L1495" s="0" t="s">
        <v>98</v>
      </c>
      <c r="M1495" s="10" t="s">
        <v>67</v>
      </c>
    </row>
    <row r="1496" customFormat="false" ht="12.75" hidden="false" customHeight="false" outlineLevel="0" collapsed="false">
      <c r="A1496" s="9" t="n">
        <v>44207.8558796296</v>
      </c>
      <c r="B1496" s="10" t="s">
        <v>26</v>
      </c>
      <c r="C1496" s="11" t="n">
        <v>104838</v>
      </c>
      <c r="D1496" s="10" t="s">
        <v>819</v>
      </c>
      <c r="G1496" s="10" t="s">
        <v>3265</v>
      </c>
      <c r="H1496" s="10" t="s">
        <v>21</v>
      </c>
      <c r="I1496" s="0" t="s">
        <v>3621</v>
      </c>
      <c r="J1496" s="10" t="s">
        <v>23</v>
      </c>
      <c r="L1496" s="0" t="s">
        <v>24</v>
      </c>
      <c r="M1496" s="10" t="s">
        <v>3622</v>
      </c>
    </row>
    <row r="1497" customFormat="false" ht="12.75" hidden="false" customHeight="false" outlineLevel="0" collapsed="false">
      <c r="A1497" s="9" t="n">
        <v>44207.8680092593</v>
      </c>
      <c r="B1497" s="10" t="s">
        <v>18</v>
      </c>
      <c r="C1497" s="11" t="n">
        <v>357</v>
      </c>
      <c r="D1497" s="10" t="s">
        <v>138</v>
      </c>
      <c r="G1497" s="10" t="s">
        <v>3623</v>
      </c>
      <c r="H1497" s="10" t="s">
        <v>29</v>
      </c>
      <c r="I1497" s="0" t="s">
        <v>3624</v>
      </c>
      <c r="J1497" s="10" t="s">
        <v>34</v>
      </c>
      <c r="L1497" s="0" t="s">
        <v>24</v>
      </c>
      <c r="M1497" s="10" t="s">
        <v>1014</v>
      </c>
    </row>
    <row r="1498" customFormat="false" ht="12.75" hidden="false" customHeight="false" outlineLevel="0" collapsed="false">
      <c r="A1498" s="9" t="n">
        <v>44207.8699652778</v>
      </c>
      <c r="B1498" s="10" t="s">
        <v>63</v>
      </c>
      <c r="C1498" s="11" t="n">
        <v>723</v>
      </c>
      <c r="D1498" s="10" t="s">
        <v>2113</v>
      </c>
      <c r="G1498" s="10" t="s">
        <v>3625</v>
      </c>
      <c r="H1498" s="10" t="s">
        <v>29</v>
      </c>
      <c r="I1498" s="0" t="s">
        <v>3626</v>
      </c>
      <c r="J1498" s="10" t="s">
        <v>34</v>
      </c>
      <c r="L1498" s="0" t="s">
        <v>24</v>
      </c>
      <c r="M1498" s="10" t="s">
        <v>34</v>
      </c>
    </row>
    <row r="1499" customFormat="false" ht="12.75" hidden="false" customHeight="false" outlineLevel="0" collapsed="false">
      <c r="A1499" s="9" t="n">
        <v>44207.8723263889</v>
      </c>
      <c r="B1499" s="10" t="s">
        <v>68</v>
      </c>
      <c r="C1499" s="11" t="n">
        <v>106485</v>
      </c>
      <c r="D1499" s="10" t="s">
        <v>263</v>
      </c>
      <c r="G1499" s="10" t="s">
        <v>87</v>
      </c>
      <c r="H1499" s="10" t="s">
        <v>21</v>
      </c>
      <c r="I1499" s="0" t="s">
        <v>3627</v>
      </c>
      <c r="J1499" s="10" t="s">
        <v>34</v>
      </c>
      <c r="L1499" s="0" t="s">
        <v>24</v>
      </c>
      <c r="M1499" s="10" t="s">
        <v>2952</v>
      </c>
    </row>
    <row r="1500" customFormat="false" ht="12.75" hidden="false" customHeight="false" outlineLevel="0" collapsed="false">
      <c r="A1500" s="9" t="n">
        <v>44207.8761342593</v>
      </c>
      <c r="B1500" s="10" t="s">
        <v>18</v>
      </c>
      <c r="C1500" s="11" t="n">
        <v>102934</v>
      </c>
      <c r="D1500" s="10" t="s">
        <v>118</v>
      </c>
      <c r="G1500" s="10" t="s">
        <v>3628</v>
      </c>
      <c r="H1500" s="10" t="s">
        <v>29</v>
      </c>
      <c r="I1500" s="0" t="s">
        <v>3629</v>
      </c>
      <c r="J1500" s="10" t="s">
        <v>23</v>
      </c>
      <c r="L1500" s="0" t="s">
        <v>24</v>
      </c>
      <c r="M1500" s="10" t="s">
        <v>67</v>
      </c>
    </row>
    <row r="1501" customFormat="false" ht="12.75" hidden="false" customHeight="false" outlineLevel="0" collapsed="false">
      <c r="A1501" s="9" t="n">
        <v>44207.8772453704</v>
      </c>
      <c r="B1501" s="10" t="s">
        <v>18</v>
      </c>
      <c r="C1501" s="11" t="n">
        <v>582</v>
      </c>
      <c r="D1501" s="10" t="s">
        <v>60</v>
      </c>
      <c r="G1501" s="10" t="s">
        <v>3630</v>
      </c>
      <c r="H1501" s="10" t="s">
        <v>21</v>
      </c>
      <c r="I1501" s="0" t="s">
        <v>3631</v>
      </c>
      <c r="J1501" s="10" t="s">
        <v>34</v>
      </c>
      <c r="K1501" s="10" t="s">
        <v>35</v>
      </c>
      <c r="L1501" s="0" t="s">
        <v>24</v>
      </c>
      <c r="M1501" s="10" t="s">
        <v>566</v>
      </c>
    </row>
    <row r="1502" customFormat="false" ht="12.75" hidden="false" customHeight="false" outlineLevel="0" collapsed="false">
      <c r="A1502" s="9" t="n">
        <v>44207.8806828704</v>
      </c>
      <c r="B1502" s="10" t="s">
        <v>204</v>
      </c>
      <c r="C1502" s="11" t="n">
        <v>102564</v>
      </c>
      <c r="D1502" s="10" t="s">
        <v>1125</v>
      </c>
      <c r="G1502" s="10" t="s">
        <v>3632</v>
      </c>
      <c r="H1502" s="10" t="s">
        <v>29</v>
      </c>
      <c r="I1502" s="0" t="s">
        <v>3633</v>
      </c>
      <c r="J1502" s="10" t="s">
        <v>34</v>
      </c>
      <c r="K1502" s="10" t="s">
        <v>35</v>
      </c>
      <c r="L1502" s="0" t="s">
        <v>24</v>
      </c>
      <c r="M1502" s="10" t="s">
        <v>67</v>
      </c>
    </row>
    <row r="1503" customFormat="false" ht="12.75" hidden="false" customHeight="false" outlineLevel="0" collapsed="false">
      <c r="A1503" s="9" t="n">
        <v>44207.881412037</v>
      </c>
      <c r="B1503" s="10" t="s">
        <v>204</v>
      </c>
      <c r="C1503" s="11" t="n">
        <v>102564</v>
      </c>
      <c r="D1503" s="10" t="s">
        <v>1125</v>
      </c>
      <c r="G1503" s="10" t="s">
        <v>3634</v>
      </c>
      <c r="H1503" s="10" t="s">
        <v>21</v>
      </c>
      <c r="I1503" s="0" t="s">
        <v>3635</v>
      </c>
      <c r="J1503" s="10" t="s">
        <v>23</v>
      </c>
      <c r="L1503" s="0" t="s">
        <v>24</v>
      </c>
      <c r="M1503" s="10" t="s">
        <v>67</v>
      </c>
    </row>
    <row r="1504" customFormat="false" ht="12.75" hidden="false" customHeight="false" outlineLevel="0" collapsed="false">
      <c r="A1504" s="9" t="n">
        <v>44207.8818634259</v>
      </c>
      <c r="B1504" s="10" t="s">
        <v>204</v>
      </c>
      <c r="C1504" s="11" t="n">
        <v>102564</v>
      </c>
      <c r="D1504" s="10" t="s">
        <v>1125</v>
      </c>
      <c r="G1504" s="10" t="s">
        <v>3636</v>
      </c>
      <c r="H1504" s="10" t="s">
        <v>29</v>
      </c>
      <c r="I1504" s="0" t="s">
        <v>3637</v>
      </c>
      <c r="J1504" s="10" t="s">
        <v>34</v>
      </c>
      <c r="K1504" s="10" t="s">
        <v>35</v>
      </c>
      <c r="L1504" s="0" t="s">
        <v>24</v>
      </c>
      <c r="M1504" s="10" t="s">
        <v>67</v>
      </c>
    </row>
    <row r="1505" customFormat="false" ht="12.75" hidden="false" customHeight="false" outlineLevel="0" collapsed="false">
      <c r="A1505" s="9" t="n">
        <v>44207.8907986111</v>
      </c>
      <c r="B1505" s="10" t="s">
        <v>63</v>
      </c>
      <c r="C1505" s="11" t="n">
        <v>114622</v>
      </c>
      <c r="D1505" s="10" t="s">
        <v>744</v>
      </c>
      <c r="G1505" s="10" t="s">
        <v>3638</v>
      </c>
      <c r="H1505" s="10" t="s">
        <v>21</v>
      </c>
      <c r="I1505" s="0" t="s">
        <v>3639</v>
      </c>
      <c r="J1505" s="10" t="s">
        <v>23</v>
      </c>
      <c r="L1505" s="0" t="s">
        <v>24</v>
      </c>
      <c r="M1505" s="10" t="s">
        <v>3640</v>
      </c>
    </row>
    <row r="1506" customFormat="false" ht="12.75" hidden="false" customHeight="false" outlineLevel="0" collapsed="false">
      <c r="A1506" s="9" t="n">
        <v>44207.8943055556</v>
      </c>
      <c r="B1506" s="10" t="s">
        <v>68</v>
      </c>
      <c r="C1506" s="11" t="n">
        <v>724</v>
      </c>
      <c r="D1506" s="10" t="s">
        <v>1002</v>
      </c>
      <c r="G1506" s="10" t="s">
        <v>3641</v>
      </c>
      <c r="H1506" s="10" t="s">
        <v>21</v>
      </c>
      <c r="I1506" s="0" t="s">
        <v>3642</v>
      </c>
      <c r="J1506" s="10" t="s">
        <v>23</v>
      </c>
      <c r="L1506" s="0" t="s">
        <v>24</v>
      </c>
      <c r="M1506" s="10" t="s">
        <v>3643</v>
      </c>
    </row>
    <row r="1507" customFormat="false" ht="12.75" hidden="false" customHeight="false" outlineLevel="0" collapsed="false">
      <c r="A1507" s="9" t="n">
        <v>44207.9111574074</v>
      </c>
      <c r="B1507" s="10" t="s">
        <v>63</v>
      </c>
      <c r="C1507" s="11" t="n">
        <v>585</v>
      </c>
      <c r="D1507" s="10" t="s">
        <v>82</v>
      </c>
      <c r="G1507" s="10" t="s">
        <v>3644</v>
      </c>
      <c r="H1507" s="10" t="s">
        <v>29</v>
      </c>
      <c r="I1507" s="0" t="s">
        <v>3645</v>
      </c>
      <c r="J1507" s="10" t="s">
        <v>34</v>
      </c>
      <c r="K1507" s="10" t="s">
        <v>35</v>
      </c>
      <c r="L1507" s="0" t="s">
        <v>24</v>
      </c>
      <c r="M1507" s="10" t="s">
        <v>3646</v>
      </c>
    </row>
    <row r="1508" customFormat="false" ht="12.75" hidden="false" customHeight="false" outlineLevel="0" collapsed="false">
      <c r="A1508" s="9" t="n">
        <v>44207.9134027778</v>
      </c>
      <c r="B1508" s="10" t="s">
        <v>68</v>
      </c>
      <c r="C1508" s="11" t="n">
        <v>105910</v>
      </c>
      <c r="D1508" s="10" t="s">
        <v>142</v>
      </c>
      <c r="G1508" s="10" t="s">
        <v>273</v>
      </c>
      <c r="H1508" s="10" t="s">
        <v>21</v>
      </c>
      <c r="I1508" s="0" t="s">
        <v>3647</v>
      </c>
      <c r="J1508" s="10" t="s">
        <v>23</v>
      </c>
      <c r="L1508" s="0" t="s">
        <v>24</v>
      </c>
      <c r="M1508" s="10" t="s">
        <v>67</v>
      </c>
    </row>
    <row r="1509" customFormat="false" ht="12.75" hidden="false" customHeight="false" outlineLevel="0" collapsed="false">
      <c r="A1509" s="9" t="n">
        <v>44207.9208101852</v>
      </c>
      <c r="B1509" s="10" t="s">
        <v>18</v>
      </c>
      <c r="C1509" s="11" t="n">
        <v>106569</v>
      </c>
      <c r="D1509" s="10" t="s">
        <v>270</v>
      </c>
      <c r="G1509" s="10" t="s">
        <v>3648</v>
      </c>
      <c r="H1509" s="10" t="s">
        <v>21</v>
      </c>
      <c r="I1509" s="0" t="s">
        <v>3649</v>
      </c>
      <c r="J1509" s="10" t="s">
        <v>23</v>
      </c>
      <c r="L1509" s="0" t="s">
        <v>98</v>
      </c>
      <c r="M1509" s="10" t="s">
        <v>67</v>
      </c>
    </row>
    <row r="1510" customFormat="false" ht="12.75" hidden="false" customHeight="false" outlineLevel="0" collapsed="false">
      <c r="A1510" s="9" t="n">
        <v>44203.4759027778</v>
      </c>
      <c r="B1510" s="10" t="s">
        <v>18</v>
      </c>
      <c r="C1510" s="11" t="n">
        <v>311</v>
      </c>
      <c r="D1510" s="10" t="s">
        <v>3650</v>
      </c>
      <c r="G1510" s="10" t="s">
        <v>3651</v>
      </c>
      <c r="H1510" s="10" t="s">
        <v>21</v>
      </c>
      <c r="I1510" s="0" t="s">
        <v>3652</v>
      </c>
      <c r="J1510" s="10" t="s">
        <v>23</v>
      </c>
      <c r="L1510" s="0" t="s">
        <v>80</v>
      </c>
      <c r="M1510" s="10" t="s">
        <v>67</v>
      </c>
    </row>
    <row r="1511" customFormat="false" ht="12.75" hidden="false" customHeight="false" outlineLevel="0" collapsed="false">
      <c r="A1511" s="9" t="n">
        <v>44203.4784143519</v>
      </c>
      <c r="B1511" s="10" t="s">
        <v>113</v>
      </c>
      <c r="C1511" s="11" t="n">
        <v>720</v>
      </c>
      <c r="D1511" s="10" t="s">
        <v>367</v>
      </c>
      <c r="G1511" s="10" t="s">
        <v>3653</v>
      </c>
      <c r="H1511" s="10" t="s">
        <v>21</v>
      </c>
      <c r="I1511" s="0" t="s">
        <v>3654</v>
      </c>
      <c r="J1511" s="10" t="s">
        <v>23</v>
      </c>
      <c r="L1511" s="10" t="s">
        <v>41</v>
      </c>
      <c r="M1511" s="10" t="s">
        <v>3655</v>
      </c>
    </row>
    <row r="1512" customFormat="false" ht="12.75" hidden="false" customHeight="false" outlineLevel="0" collapsed="false">
      <c r="A1512" s="9" t="n">
        <v>44203.6321180556</v>
      </c>
      <c r="B1512" s="10" t="s">
        <v>18</v>
      </c>
      <c r="C1512" s="11" t="n">
        <v>113298</v>
      </c>
      <c r="D1512" s="10" t="s">
        <v>124</v>
      </c>
      <c r="G1512" s="10" t="s">
        <v>3656</v>
      </c>
      <c r="H1512" s="10" t="s">
        <v>21</v>
      </c>
      <c r="I1512" s="0" t="s">
        <v>3657</v>
      </c>
      <c r="J1512" s="10" t="s">
        <v>23</v>
      </c>
      <c r="L1512" s="0" t="s">
        <v>24</v>
      </c>
      <c r="M1512" s="12" t="s">
        <v>3658</v>
      </c>
    </row>
    <row r="1513" customFormat="false" ht="12.75" hidden="false" customHeight="false" outlineLevel="0" collapsed="false">
      <c r="A1513" s="9" t="n">
        <v>44203.6330439815</v>
      </c>
      <c r="B1513" s="10" t="s">
        <v>18</v>
      </c>
      <c r="C1513" s="11" t="n">
        <v>513</v>
      </c>
      <c r="D1513" s="10" t="s">
        <v>109</v>
      </c>
      <c r="G1513" s="10" t="s">
        <v>3659</v>
      </c>
      <c r="H1513" s="10" t="s">
        <v>29</v>
      </c>
      <c r="I1513" s="0" t="s">
        <v>3660</v>
      </c>
      <c r="J1513" s="10" t="s">
        <v>23</v>
      </c>
      <c r="L1513" s="0" t="s">
        <v>24</v>
      </c>
      <c r="M1513" s="10" t="s">
        <v>3661</v>
      </c>
    </row>
    <row r="1514" customFormat="false" ht="12.75" hidden="false" customHeight="false" outlineLevel="0" collapsed="false">
      <c r="A1514" s="9" t="n">
        <v>44203.6330208333</v>
      </c>
      <c r="B1514" s="10" t="s">
        <v>18</v>
      </c>
      <c r="C1514" s="11" t="n">
        <v>513</v>
      </c>
      <c r="D1514" s="10" t="s">
        <v>109</v>
      </c>
      <c r="G1514" s="10" t="s">
        <v>3662</v>
      </c>
      <c r="H1514" s="10" t="s">
        <v>21</v>
      </c>
      <c r="I1514" s="0" t="s">
        <v>3663</v>
      </c>
      <c r="J1514" s="10" t="s">
        <v>23</v>
      </c>
      <c r="L1514" s="0" t="s">
        <v>80</v>
      </c>
      <c r="M1514" s="10" t="s">
        <v>67</v>
      </c>
    </row>
    <row r="1515" customFormat="false" ht="12.75" hidden="false" customHeight="false" outlineLevel="0" collapsed="false">
      <c r="A1515" s="9" t="n">
        <v>44203.6168055556</v>
      </c>
      <c r="B1515" s="10" t="s">
        <v>18</v>
      </c>
      <c r="C1515" s="11" t="n">
        <v>112415</v>
      </c>
      <c r="D1515" s="10" t="s">
        <v>416</v>
      </c>
      <c r="G1515" s="10" t="s">
        <v>3664</v>
      </c>
      <c r="H1515" s="10" t="s">
        <v>21</v>
      </c>
      <c r="I1515" s="0" t="s">
        <v>3665</v>
      </c>
      <c r="J1515" s="10" t="s">
        <v>23</v>
      </c>
      <c r="L1515" s="0" t="s">
        <v>24</v>
      </c>
      <c r="M1515" s="10" t="s">
        <v>67</v>
      </c>
    </row>
    <row r="1516" customFormat="false" ht="12.75" hidden="false" customHeight="false" outlineLevel="0" collapsed="false">
      <c r="A1516" s="9" t="n">
        <v>44203.6355092593</v>
      </c>
      <c r="B1516" s="10" t="s">
        <v>63</v>
      </c>
      <c r="C1516" s="11" t="n">
        <v>723</v>
      </c>
      <c r="D1516" s="10" t="s">
        <v>2113</v>
      </c>
      <c r="G1516" s="10" t="s">
        <v>2839</v>
      </c>
      <c r="H1516" s="10" t="s">
        <v>21</v>
      </c>
      <c r="I1516" s="0" t="s">
        <v>3666</v>
      </c>
      <c r="J1516" s="10" t="s">
        <v>23</v>
      </c>
      <c r="L1516" s="0" t="s">
        <v>24</v>
      </c>
      <c r="M1516" s="10" t="s">
        <v>67</v>
      </c>
    </row>
    <row r="1517" customFormat="false" ht="12.75" hidden="false" customHeight="false" outlineLevel="0" collapsed="false">
      <c r="A1517" s="9" t="n">
        <v>44203.6372569444</v>
      </c>
      <c r="B1517" s="10" t="s">
        <v>26</v>
      </c>
      <c r="C1517" s="11" t="n">
        <v>367</v>
      </c>
      <c r="D1517" s="10" t="s">
        <v>1329</v>
      </c>
      <c r="G1517" s="10" t="s">
        <v>3667</v>
      </c>
      <c r="H1517" s="10" t="s">
        <v>29</v>
      </c>
      <c r="I1517" s="0" t="s">
        <v>3668</v>
      </c>
      <c r="J1517" s="10" t="s">
        <v>23</v>
      </c>
      <c r="L1517" s="0" t="s">
        <v>98</v>
      </c>
      <c r="M1517" s="10" t="s">
        <v>67</v>
      </c>
    </row>
    <row r="1518" customFormat="false" ht="12.75" hidden="false" customHeight="false" outlineLevel="0" collapsed="false">
      <c r="A1518" s="9" t="n">
        <v>44203.6368865741</v>
      </c>
      <c r="B1518" s="10" t="s">
        <v>159</v>
      </c>
      <c r="C1518" s="11" t="n">
        <v>514</v>
      </c>
      <c r="D1518" s="10" t="s">
        <v>351</v>
      </c>
      <c r="G1518" s="10" t="s">
        <v>3669</v>
      </c>
      <c r="H1518" s="10" t="s">
        <v>29</v>
      </c>
      <c r="I1518" s="0" t="s">
        <v>3670</v>
      </c>
      <c r="J1518" s="10" t="s">
        <v>23</v>
      </c>
      <c r="L1518" s="0" t="s">
        <v>80</v>
      </c>
      <c r="M1518" s="10" t="s">
        <v>3671</v>
      </c>
    </row>
    <row r="1519" customFormat="false" ht="12.75" hidden="false" customHeight="false" outlineLevel="0" collapsed="false">
      <c r="A1519" s="9" t="n">
        <v>44203.6537731482</v>
      </c>
      <c r="B1519" s="10" t="s">
        <v>63</v>
      </c>
      <c r="C1519" s="11" t="n">
        <v>723</v>
      </c>
      <c r="D1519" s="10" t="s">
        <v>2113</v>
      </c>
      <c r="G1519" s="10" t="s">
        <v>3672</v>
      </c>
      <c r="H1519" s="10" t="s">
        <v>29</v>
      </c>
      <c r="I1519" s="0" t="s">
        <v>3673</v>
      </c>
      <c r="J1519" s="10" t="s">
        <v>23</v>
      </c>
      <c r="L1519" s="0" t="s">
        <v>24</v>
      </c>
      <c r="M1519" s="10" t="s">
        <v>684</v>
      </c>
    </row>
    <row r="1520" customFormat="false" ht="12.75" hidden="false" customHeight="false" outlineLevel="0" collapsed="false">
      <c r="A1520" s="9" t="n">
        <v>44203.6580671296</v>
      </c>
      <c r="B1520" s="10" t="s">
        <v>18</v>
      </c>
      <c r="C1520" s="11" t="n">
        <v>582</v>
      </c>
      <c r="D1520" s="10" t="s">
        <v>60</v>
      </c>
      <c r="G1520" s="10" t="s">
        <v>1700</v>
      </c>
      <c r="H1520" s="10" t="s">
        <v>29</v>
      </c>
      <c r="I1520" s="0" t="s">
        <v>3674</v>
      </c>
      <c r="J1520" s="10" t="s">
        <v>23</v>
      </c>
      <c r="L1520" s="0" t="s">
        <v>24</v>
      </c>
      <c r="M1520" s="12" t="s">
        <v>3675</v>
      </c>
    </row>
    <row r="1521" customFormat="false" ht="12.75" hidden="false" customHeight="false" outlineLevel="0" collapsed="false">
      <c r="A1521" s="9" t="n">
        <v>44203.658587963</v>
      </c>
      <c r="B1521" s="10" t="s">
        <v>63</v>
      </c>
      <c r="C1521" s="11" t="n">
        <v>515</v>
      </c>
      <c r="D1521" s="10" t="s">
        <v>248</v>
      </c>
      <c r="G1521" s="10" t="s">
        <v>3676</v>
      </c>
      <c r="H1521" s="10" t="s">
        <v>21</v>
      </c>
      <c r="I1521" s="0" t="s">
        <v>3677</v>
      </c>
      <c r="J1521" s="10" t="s">
        <v>34</v>
      </c>
      <c r="K1521" s="10" t="s">
        <v>130</v>
      </c>
      <c r="L1521" s="0" t="s">
        <v>24</v>
      </c>
      <c r="M1521" s="10" t="s">
        <v>1424</v>
      </c>
    </row>
    <row r="1522" customFormat="false" ht="12.75" hidden="false" customHeight="false" outlineLevel="0" collapsed="false">
      <c r="A1522" s="9" t="n">
        <v>44203.658599537</v>
      </c>
      <c r="B1522" s="10" t="s">
        <v>26</v>
      </c>
      <c r="C1522" s="11" t="n">
        <v>710</v>
      </c>
      <c r="D1522" s="10" t="s">
        <v>754</v>
      </c>
      <c r="G1522" s="10" t="s">
        <v>3678</v>
      </c>
      <c r="H1522" s="10" t="s">
        <v>29</v>
      </c>
      <c r="I1522" s="0" t="s">
        <v>3679</v>
      </c>
      <c r="J1522" s="10" t="s">
        <v>34</v>
      </c>
      <c r="L1522" s="0" t="s">
        <v>24</v>
      </c>
      <c r="M1522" s="10" t="s">
        <v>67</v>
      </c>
    </row>
    <row r="1523" customFormat="false" ht="12.75" hidden="false" customHeight="false" outlineLevel="0" collapsed="false">
      <c r="A1523" s="9" t="n">
        <v>44203.6611458333</v>
      </c>
      <c r="B1523" s="10" t="s">
        <v>63</v>
      </c>
      <c r="C1523" s="11" t="n">
        <v>515</v>
      </c>
      <c r="D1523" s="10" t="s">
        <v>248</v>
      </c>
      <c r="G1523" s="10" t="s">
        <v>3680</v>
      </c>
      <c r="H1523" s="10" t="s">
        <v>21</v>
      </c>
      <c r="I1523" s="0" t="s">
        <v>3681</v>
      </c>
      <c r="J1523" s="10" t="s">
        <v>23</v>
      </c>
      <c r="L1523" s="0" t="s">
        <v>24</v>
      </c>
      <c r="M1523" s="10" t="s">
        <v>3682</v>
      </c>
    </row>
    <row r="1524" customFormat="false" ht="12.75" hidden="false" customHeight="false" outlineLevel="0" collapsed="false">
      <c r="A1524" s="9" t="n">
        <v>44203.6601851852</v>
      </c>
      <c r="B1524" s="10" t="s">
        <v>68</v>
      </c>
      <c r="C1524" s="11" t="n">
        <v>750</v>
      </c>
      <c r="D1524" s="10" t="s">
        <v>886</v>
      </c>
      <c r="G1524" s="10" t="s">
        <v>3683</v>
      </c>
      <c r="H1524" s="10" t="s">
        <v>21</v>
      </c>
      <c r="I1524" s="0" t="s">
        <v>3684</v>
      </c>
      <c r="J1524" s="10" t="s">
        <v>23</v>
      </c>
      <c r="L1524" s="0" t="s">
        <v>80</v>
      </c>
      <c r="M1524" s="10" t="s">
        <v>1274</v>
      </c>
    </row>
    <row r="1525" customFormat="false" ht="12.75" hidden="false" customHeight="false" outlineLevel="0" collapsed="false">
      <c r="A1525" s="9" t="n">
        <v>44203.6702199074</v>
      </c>
      <c r="B1525" s="10" t="s">
        <v>63</v>
      </c>
      <c r="C1525" s="11" t="n">
        <v>337</v>
      </c>
      <c r="D1525" s="10" t="s">
        <v>1370</v>
      </c>
      <c r="G1525" s="10" t="s">
        <v>3685</v>
      </c>
      <c r="H1525" s="10" t="s">
        <v>21</v>
      </c>
      <c r="I1525" s="0" t="s">
        <v>3686</v>
      </c>
      <c r="J1525" s="10" t="s">
        <v>23</v>
      </c>
      <c r="L1525" s="0" t="s">
        <v>80</v>
      </c>
      <c r="M1525" s="10" t="s">
        <v>3687</v>
      </c>
    </row>
    <row r="1526" customFormat="false" ht="12.75" hidden="false" customHeight="false" outlineLevel="0" collapsed="false">
      <c r="A1526" s="9" t="n">
        <v>44203.6687152778</v>
      </c>
      <c r="B1526" s="10" t="s">
        <v>26</v>
      </c>
      <c r="C1526" s="11" t="n">
        <v>104838</v>
      </c>
      <c r="D1526" s="10" t="s">
        <v>819</v>
      </c>
      <c r="G1526" s="10" t="s">
        <v>3688</v>
      </c>
      <c r="H1526" s="10" t="s">
        <v>21</v>
      </c>
      <c r="I1526" s="0" t="s">
        <v>3689</v>
      </c>
      <c r="J1526" s="10" t="s">
        <v>23</v>
      </c>
      <c r="L1526" s="0" t="s">
        <v>24</v>
      </c>
      <c r="M1526" s="10" t="s">
        <v>3690</v>
      </c>
    </row>
    <row r="1527" customFormat="false" ht="12.75" hidden="false" customHeight="false" outlineLevel="0" collapsed="false">
      <c r="A1527" s="9" t="n">
        <v>44203.7746990741</v>
      </c>
      <c r="B1527" s="10" t="s">
        <v>18</v>
      </c>
      <c r="C1527" s="11" t="n">
        <v>103198</v>
      </c>
      <c r="D1527" s="10" t="s">
        <v>386</v>
      </c>
      <c r="G1527" s="10" t="s">
        <v>298</v>
      </c>
      <c r="H1527" s="10" t="s">
        <v>21</v>
      </c>
      <c r="I1527" s="0" t="s">
        <v>3691</v>
      </c>
      <c r="J1527" s="10" t="s">
        <v>23</v>
      </c>
      <c r="L1527" s="0" t="s">
        <v>24</v>
      </c>
      <c r="M1527" s="10" t="s">
        <v>67</v>
      </c>
    </row>
    <row r="1528" customFormat="false" ht="12.75" hidden="false" customHeight="false" outlineLevel="0" collapsed="false">
      <c r="A1528" s="9" t="n">
        <v>44203.7774305556</v>
      </c>
      <c r="B1528" s="10" t="s">
        <v>37</v>
      </c>
      <c r="C1528" s="11" t="n">
        <v>307</v>
      </c>
      <c r="D1528" s="10" t="s">
        <v>38</v>
      </c>
      <c r="G1528" s="10" t="s">
        <v>1611</v>
      </c>
      <c r="H1528" s="10" t="s">
        <v>21</v>
      </c>
      <c r="I1528" s="0" t="s">
        <v>3692</v>
      </c>
      <c r="J1528" s="10" t="s">
        <v>34</v>
      </c>
      <c r="L1528" s="0" t="s">
        <v>24</v>
      </c>
      <c r="M1528" s="10" t="s">
        <v>1202</v>
      </c>
    </row>
    <row r="1529" customFormat="false" ht="12.75" hidden="false" customHeight="false" outlineLevel="0" collapsed="false">
      <c r="A1529" s="9" t="n">
        <v>44203.8171875</v>
      </c>
      <c r="B1529" s="10" t="s">
        <v>68</v>
      </c>
      <c r="C1529" s="11" t="n">
        <v>743</v>
      </c>
      <c r="D1529" s="10" t="s">
        <v>779</v>
      </c>
      <c r="G1529" s="10" t="s">
        <v>3693</v>
      </c>
      <c r="H1529" s="10" t="s">
        <v>21</v>
      </c>
      <c r="I1529" s="0" t="s">
        <v>3694</v>
      </c>
      <c r="J1529" s="10" t="s">
        <v>23</v>
      </c>
      <c r="L1529" s="0" t="s">
        <v>80</v>
      </c>
      <c r="M1529" s="10" t="s">
        <v>3695</v>
      </c>
    </row>
    <row r="1530" customFormat="false" ht="12.75" hidden="false" customHeight="false" outlineLevel="0" collapsed="false">
      <c r="A1530" s="9" t="n">
        <v>44203.8194907407</v>
      </c>
      <c r="B1530" s="10" t="s">
        <v>18</v>
      </c>
      <c r="C1530" s="11" t="n">
        <v>102565</v>
      </c>
      <c r="D1530" s="10" t="s">
        <v>798</v>
      </c>
      <c r="G1530" s="10" t="s">
        <v>3696</v>
      </c>
      <c r="H1530" s="10" t="s">
        <v>29</v>
      </c>
      <c r="I1530" s="0" t="s">
        <v>3697</v>
      </c>
      <c r="J1530" s="10" t="s">
        <v>23</v>
      </c>
      <c r="L1530" s="0" t="s">
        <v>24</v>
      </c>
      <c r="M1530" s="10" t="s">
        <v>3698</v>
      </c>
    </row>
    <row r="1531" customFormat="false" ht="12.75" hidden="false" customHeight="false" outlineLevel="0" collapsed="false">
      <c r="A1531" s="9" t="n">
        <v>44203.8188888889</v>
      </c>
      <c r="B1531" s="10" t="s">
        <v>68</v>
      </c>
      <c r="C1531" s="11" t="n">
        <v>743</v>
      </c>
      <c r="D1531" s="10" t="s">
        <v>779</v>
      </c>
      <c r="G1531" s="10" t="s">
        <v>1113</v>
      </c>
      <c r="H1531" s="10" t="s">
        <v>29</v>
      </c>
      <c r="I1531" s="0" t="s">
        <v>3699</v>
      </c>
      <c r="J1531" s="10" t="s">
        <v>34</v>
      </c>
      <c r="K1531" s="10" t="s">
        <v>35</v>
      </c>
      <c r="L1531" s="0" t="s">
        <v>24</v>
      </c>
      <c r="M1531" s="10" t="s">
        <v>506</v>
      </c>
    </row>
    <row r="1532" customFormat="false" ht="12.75" hidden="false" customHeight="false" outlineLevel="0" collapsed="false">
      <c r="A1532" s="9" t="n">
        <v>44203.8094212963</v>
      </c>
      <c r="B1532" s="10" t="s">
        <v>63</v>
      </c>
      <c r="C1532" s="11" t="n">
        <v>113023</v>
      </c>
      <c r="D1532" s="10" t="s">
        <v>241</v>
      </c>
      <c r="E1532" s="11" t="n">
        <v>38923723</v>
      </c>
      <c r="F1532" s="11" t="n">
        <v>126.1</v>
      </c>
      <c r="G1532" s="10" t="s">
        <v>3700</v>
      </c>
      <c r="H1532" s="10" t="s">
        <v>21</v>
      </c>
      <c r="I1532" s="0" t="s">
        <v>3701</v>
      </c>
      <c r="J1532" s="10" t="s">
        <v>23</v>
      </c>
      <c r="L1532" s="0" t="s">
        <v>24</v>
      </c>
      <c r="M1532" s="10" t="s">
        <v>3702</v>
      </c>
    </row>
    <row r="1533" customFormat="false" ht="12.75" hidden="false" customHeight="false" outlineLevel="0" collapsed="false">
      <c r="A1533" s="9" t="n">
        <v>44203.825787037</v>
      </c>
      <c r="B1533" s="10" t="s">
        <v>68</v>
      </c>
      <c r="C1533" s="11" t="n">
        <v>377</v>
      </c>
      <c r="D1533" s="10" t="s">
        <v>86</v>
      </c>
      <c r="G1533" s="10" t="s">
        <v>3703</v>
      </c>
      <c r="H1533" s="10" t="s">
        <v>29</v>
      </c>
      <c r="I1533" s="0" t="s">
        <v>3704</v>
      </c>
      <c r="J1533" s="10" t="s">
        <v>23</v>
      </c>
      <c r="L1533" s="0" t="s">
        <v>24</v>
      </c>
      <c r="M1533" s="10" t="s">
        <v>3705</v>
      </c>
    </row>
    <row r="1534" customFormat="false" ht="12.75" hidden="false" customHeight="false" outlineLevel="0" collapsed="false">
      <c r="A1534" s="9" t="n">
        <v>44203.8336805556</v>
      </c>
      <c r="B1534" s="10" t="s">
        <v>26</v>
      </c>
      <c r="C1534" s="11" t="n">
        <v>754</v>
      </c>
      <c r="D1534" s="10" t="s">
        <v>533</v>
      </c>
      <c r="G1534" s="10" t="s">
        <v>3706</v>
      </c>
      <c r="H1534" s="10" t="s">
        <v>29</v>
      </c>
      <c r="I1534" s="0" t="s">
        <v>3707</v>
      </c>
      <c r="J1534" s="10" t="s">
        <v>23</v>
      </c>
      <c r="L1534" s="0" t="s">
        <v>98</v>
      </c>
      <c r="M1534" s="10" t="s">
        <v>67</v>
      </c>
    </row>
    <row r="1535" customFormat="false" ht="12.75" hidden="false" customHeight="false" outlineLevel="0" collapsed="false">
      <c r="A1535" s="9" t="n">
        <v>44203.8376967593</v>
      </c>
      <c r="B1535" s="10" t="s">
        <v>68</v>
      </c>
      <c r="C1535" s="11" t="n">
        <v>105751</v>
      </c>
      <c r="D1535" s="10" t="s">
        <v>225</v>
      </c>
      <c r="G1535" s="10" t="s">
        <v>3708</v>
      </c>
      <c r="H1535" s="10" t="s">
        <v>21</v>
      </c>
      <c r="I1535" s="0" t="s">
        <v>3709</v>
      </c>
      <c r="J1535" s="10" t="s">
        <v>34</v>
      </c>
      <c r="L1535" s="0" t="s">
        <v>24</v>
      </c>
      <c r="M1535" s="10" t="s">
        <v>67</v>
      </c>
    </row>
    <row r="1536" customFormat="false" ht="12.75" hidden="false" customHeight="false" outlineLevel="0" collapsed="false">
      <c r="A1536" s="9" t="n">
        <v>44203.8498726852</v>
      </c>
      <c r="B1536" s="10" t="s">
        <v>26</v>
      </c>
      <c r="C1536" s="11" t="n">
        <v>738</v>
      </c>
      <c r="D1536" s="10" t="s">
        <v>448</v>
      </c>
      <c r="G1536" s="10" t="s">
        <v>3710</v>
      </c>
      <c r="H1536" s="10" t="s">
        <v>21</v>
      </c>
      <c r="I1536" s="0" t="s">
        <v>3711</v>
      </c>
      <c r="J1536" s="10" t="s">
        <v>23</v>
      </c>
      <c r="L1536" s="0" t="s">
        <v>98</v>
      </c>
      <c r="M1536" s="10" t="s">
        <v>67</v>
      </c>
    </row>
    <row r="1537" customFormat="false" ht="12.75" hidden="false" customHeight="false" outlineLevel="0" collapsed="false">
      <c r="A1537" s="9" t="n">
        <v>44203.8801388889</v>
      </c>
      <c r="B1537" s="10" t="s">
        <v>63</v>
      </c>
      <c r="C1537" s="11" t="n">
        <v>103199</v>
      </c>
      <c r="D1537" s="10" t="s">
        <v>854</v>
      </c>
      <c r="G1537" s="10" t="s">
        <v>3712</v>
      </c>
      <c r="H1537" s="10" t="s">
        <v>21</v>
      </c>
      <c r="I1537" s="0" t="s">
        <v>3713</v>
      </c>
      <c r="J1537" s="10" t="s">
        <v>23</v>
      </c>
      <c r="L1537" s="0" t="s">
        <v>24</v>
      </c>
      <c r="M1537" s="10" t="s">
        <v>2925</v>
      </c>
    </row>
    <row r="1538" customFormat="false" ht="12.75" hidden="false" customHeight="false" outlineLevel="0" collapsed="false">
      <c r="A1538" s="9" t="n">
        <v>44203.8927199074</v>
      </c>
      <c r="B1538" s="10" t="s">
        <v>18</v>
      </c>
      <c r="C1538" s="11" t="n">
        <v>105267</v>
      </c>
      <c r="D1538" s="10" t="s">
        <v>309</v>
      </c>
      <c r="G1538" s="10" t="s">
        <v>3714</v>
      </c>
      <c r="H1538" s="10" t="s">
        <v>21</v>
      </c>
      <c r="I1538" s="0" t="s">
        <v>3715</v>
      </c>
      <c r="J1538" s="10" t="s">
        <v>23</v>
      </c>
      <c r="L1538" s="0" t="s">
        <v>24</v>
      </c>
      <c r="M1538" s="10" t="s">
        <v>3716</v>
      </c>
    </row>
    <row r="1539" customFormat="false" ht="12.75" hidden="false" customHeight="false" outlineLevel="0" collapsed="false">
      <c r="A1539" s="9" t="n">
        <v>44203.8946412037</v>
      </c>
      <c r="B1539" s="10" t="s">
        <v>68</v>
      </c>
      <c r="C1539" s="11" t="n">
        <v>737</v>
      </c>
      <c r="D1539" s="10" t="s">
        <v>69</v>
      </c>
      <c r="G1539" s="10" t="s">
        <v>3717</v>
      </c>
      <c r="H1539" s="10" t="s">
        <v>21</v>
      </c>
      <c r="I1539" s="0" t="s">
        <v>3718</v>
      </c>
      <c r="J1539" s="10" t="s">
        <v>23</v>
      </c>
      <c r="L1539" s="0" t="s">
        <v>24</v>
      </c>
      <c r="M1539" s="10" t="s">
        <v>67</v>
      </c>
    </row>
    <row r="1540" customFormat="false" ht="12.75" hidden="false" customHeight="false" outlineLevel="0" collapsed="false">
      <c r="A1540" s="9" t="n">
        <v>44204.7415393519</v>
      </c>
      <c r="B1540" s="10" t="s">
        <v>26</v>
      </c>
      <c r="C1540" s="11" t="n">
        <v>713</v>
      </c>
      <c r="D1540" s="10" t="s">
        <v>1682</v>
      </c>
      <c r="G1540" s="10" t="s">
        <v>3719</v>
      </c>
      <c r="H1540" s="10" t="s">
        <v>21</v>
      </c>
      <c r="I1540" s="0" t="s">
        <v>3720</v>
      </c>
      <c r="J1540" s="10" t="s">
        <v>23</v>
      </c>
      <c r="L1540" s="0" t="s">
        <v>80</v>
      </c>
      <c r="M1540" s="10" t="s">
        <v>67</v>
      </c>
    </row>
    <row r="1541" customFormat="false" ht="12.75" hidden="false" customHeight="false" outlineLevel="0" collapsed="false">
      <c r="A1541" s="9" t="n">
        <v>44204.7422569444</v>
      </c>
      <c r="B1541" s="10" t="s">
        <v>63</v>
      </c>
      <c r="C1541" s="11" t="n">
        <v>355</v>
      </c>
      <c r="D1541" s="10" t="s">
        <v>630</v>
      </c>
      <c r="G1541" s="10" t="s">
        <v>3721</v>
      </c>
      <c r="H1541" s="10" t="s">
        <v>29</v>
      </c>
      <c r="I1541" s="0" t="s">
        <v>3722</v>
      </c>
      <c r="J1541" s="10" t="s">
        <v>23</v>
      </c>
      <c r="L1541" s="0" t="s">
        <v>98</v>
      </c>
      <c r="M1541" s="10" t="s">
        <v>3723</v>
      </c>
    </row>
    <row r="1542" customFormat="false" ht="12.75" hidden="false" customHeight="false" outlineLevel="0" collapsed="false">
      <c r="A1542" s="9" t="n">
        <v>44204.7459490741</v>
      </c>
      <c r="B1542" s="10" t="s">
        <v>68</v>
      </c>
      <c r="C1542" s="11" t="n">
        <v>598</v>
      </c>
      <c r="D1542" s="10" t="s">
        <v>650</v>
      </c>
      <c r="G1542" s="10" t="s">
        <v>3724</v>
      </c>
      <c r="H1542" s="10" t="s">
        <v>29</v>
      </c>
      <c r="I1542" s="0" t="s">
        <v>3725</v>
      </c>
      <c r="J1542" s="10" t="s">
        <v>34</v>
      </c>
      <c r="K1542" s="10" t="s">
        <v>35</v>
      </c>
      <c r="L1542" s="0" t="s">
        <v>24</v>
      </c>
      <c r="M1542" s="10" t="s">
        <v>2714</v>
      </c>
    </row>
    <row r="1543" customFormat="false" ht="12.75" hidden="false" customHeight="false" outlineLevel="0" collapsed="false">
      <c r="A1543" s="9" t="n">
        <v>44204.7461458333</v>
      </c>
      <c r="B1543" s="10" t="s">
        <v>18</v>
      </c>
      <c r="C1543" s="11" t="n">
        <v>102565</v>
      </c>
      <c r="D1543" s="10" t="s">
        <v>798</v>
      </c>
      <c r="G1543" s="10" t="s">
        <v>3726</v>
      </c>
      <c r="H1543" s="10" t="s">
        <v>21</v>
      </c>
      <c r="I1543" s="0" t="s">
        <v>3727</v>
      </c>
      <c r="J1543" s="10" t="s">
        <v>23</v>
      </c>
      <c r="L1543" s="0" t="s">
        <v>80</v>
      </c>
      <c r="M1543" s="10" t="s">
        <v>3728</v>
      </c>
    </row>
    <row r="1544" customFormat="false" ht="12.75" hidden="false" customHeight="false" outlineLevel="0" collapsed="false">
      <c r="A1544" s="9" t="n">
        <v>44204.7446875</v>
      </c>
      <c r="B1544" s="10" t="s">
        <v>18</v>
      </c>
      <c r="C1544" s="11" t="n">
        <v>113025</v>
      </c>
      <c r="D1544" s="10" t="s">
        <v>2699</v>
      </c>
      <c r="G1544" s="10" t="s">
        <v>3729</v>
      </c>
      <c r="H1544" s="10" t="s">
        <v>21</v>
      </c>
      <c r="I1544" s="0" t="s">
        <v>3730</v>
      </c>
      <c r="J1544" s="10" t="s">
        <v>23</v>
      </c>
      <c r="L1544" s="0" t="s">
        <v>24</v>
      </c>
      <c r="M1544" s="10" t="s">
        <v>67</v>
      </c>
    </row>
    <row r="1545" customFormat="false" ht="12.75" hidden="false" customHeight="false" outlineLevel="0" collapsed="false">
      <c r="A1545" s="9" t="n">
        <v>44204.7456134259</v>
      </c>
      <c r="B1545" s="10" t="s">
        <v>18</v>
      </c>
      <c r="C1545" s="11" t="n">
        <v>113025</v>
      </c>
      <c r="D1545" s="10" t="s">
        <v>2699</v>
      </c>
      <c r="G1545" s="10" t="s">
        <v>103</v>
      </c>
      <c r="H1545" s="10" t="s">
        <v>21</v>
      </c>
      <c r="I1545" s="0" t="s">
        <v>3731</v>
      </c>
      <c r="J1545" s="10" t="s">
        <v>23</v>
      </c>
      <c r="L1545" s="0" t="s">
        <v>24</v>
      </c>
      <c r="M1545" s="10" t="s">
        <v>999</v>
      </c>
    </row>
    <row r="1546" customFormat="false" ht="12.75" hidden="false" customHeight="false" outlineLevel="0" collapsed="false">
      <c r="A1546" s="9" t="n">
        <v>44204.7493634259</v>
      </c>
      <c r="B1546" s="10" t="s">
        <v>18</v>
      </c>
      <c r="C1546" s="11" t="n">
        <v>102565</v>
      </c>
      <c r="D1546" s="10" t="s">
        <v>798</v>
      </c>
      <c r="G1546" s="10" t="s">
        <v>298</v>
      </c>
      <c r="H1546" s="10" t="s">
        <v>21</v>
      </c>
      <c r="I1546" s="0" t="s">
        <v>3732</v>
      </c>
      <c r="J1546" s="10" t="s">
        <v>23</v>
      </c>
      <c r="L1546" s="0" t="s">
        <v>80</v>
      </c>
      <c r="M1546" s="10" t="s">
        <v>3733</v>
      </c>
    </row>
    <row r="1547" customFormat="false" ht="12.75" hidden="false" customHeight="false" outlineLevel="0" collapsed="false">
      <c r="A1547" s="9" t="n">
        <v>44204.8203125</v>
      </c>
      <c r="B1547" s="10" t="s">
        <v>68</v>
      </c>
      <c r="C1547" s="11" t="n">
        <v>712</v>
      </c>
      <c r="D1547" s="10" t="s">
        <v>1477</v>
      </c>
      <c r="G1547" s="10" t="s">
        <v>3734</v>
      </c>
      <c r="H1547" s="10" t="s">
        <v>29</v>
      </c>
      <c r="I1547" s="0" t="s">
        <v>3735</v>
      </c>
      <c r="J1547" s="10" t="s">
        <v>23</v>
      </c>
      <c r="L1547" s="0" t="s">
        <v>24</v>
      </c>
      <c r="M1547" s="10" t="s">
        <v>3736</v>
      </c>
    </row>
    <row r="1548" customFormat="false" ht="12.75" hidden="false" customHeight="false" outlineLevel="0" collapsed="false">
      <c r="A1548" s="9" t="n">
        <v>44205.8609143519</v>
      </c>
      <c r="B1548" s="10" t="s">
        <v>204</v>
      </c>
      <c r="C1548" s="11" t="n">
        <v>111064</v>
      </c>
      <c r="D1548" s="10" t="s">
        <v>282</v>
      </c>
      <c r="G1548" s="10" t="s">
        <v>3737</v>
      </c>
      <c r="H1548" s="10" t="s">
        <v>29</v>
      </c>
      <c r="I1548" s="0" t="s">
        <v>3738</v>
      </c>
      <c r="J1548" s="10" t="s">
        <v>23</v>
      </c>
      <c r="L1548" s="0" t="s">
        <v>24</v>
      </c>
      <c r="M1548" s="10" t="s">
        <v>3739</v>
      </c>
    </row>
    <row r="1549" customFormat="false" ht="12.75" hidden="false" customHeight="false" outlineLevel="0" collapsed="false">
      <c r="A1549" s="9" t="n">
        <v>44205.827337963</v>
      </c>
      <c r="B1549" s="10" t="s">
        <v>63</v>
      </c>
      <c r="C1549" s="11" t="n">
        <v>106865</v>
      </c>
      <c r="D1549" s="10" t="s">
        <v>100</v>
      </c>
      <c r="E1549" s="11" t="n">
        <v>37187211</v>
      </c>
      <c r="F1549" s="11" t="n">
        <v>298</v>
      </c>
      <c r="G1549" s="10" t="s">
        <v>882</v>
      </c>
      <c r="H1549" s="10" t="s">
        <v>29</v>
      </c>
      <c r="I1549" s="0" t="s">
        <v>3740</v>
      </c>
      <c r="J1549" s="10" t="s">
        <v>23</v>
      </c>
      <c r="L1549" s="0" t="s">
        <v>24</v>
      </c>
      <c r="M1549" s="10" t="s">
        <v>1044</v>
      </c>
    </row>
    <row r="1550" customFormat="false" ht="12.75" hidden="false" customHeight="false" outlineLevel="0" collapsed="false">
      <c r="A1550" s="9" t="n">
        <v>44205.8675347222</v>
      </c>
      <c r="B1550" s="10" t="s">
        <v>204</v>
      </c>
      <c r="C1550" s="11" t="n">
        <v>591</v>
      </c>
      <c r="D1550" s="10" t="s">
        <v>232</v>
      </c>
      <c r="G1550" s="10" t="s">
        <v>3741</v>
      </c>
      <c r="H1550" s="10" t="s">
        <v>21</v>
      </c>
      <c r="I1550" s="0" t="s">
        <v>3742</v>
      </c>
      <c r="J1550" s="10" t="s">
        <v>23</v>
      </c>
      <c r="L1550" s="0" t="s">
        <v>24</v>
      </c>
      <c r="M1550" s="10" t="s">
        <v>67</v>
      </c>
    </row>
    <row r="1551" customFormat="false" ht="12.75" hidden="false" customHeight="false" outlineLevel="0" collapsed="false">
      <c r="A1551" s="9" t="n">
        <v>44205.8704976852</v>
      </c>
      <c r="B1551" s="10" t="s">
        <v>63</v>
      </c>
      <c r="C1551" s="11" t="n">
        <v>106865</v>
      </c>
      <c r="D1551" s="10" t="s">
        <v>100</v>
      </c>
      <c r="E1551" s="11" t="n">
        <v>36191729</v>
      </c>
      <c r="F1551" s="11" t="n">
        <v>99.75</v>
      </c>
      <c r="G1551" s="10" t="s">
        <v>3743</v>
      </c>
      <c r="H1551" s="10" t="s">
        <v>29</v>
      </c>
      <c r="I1551" s="0" t="s">
        <v>3744</v>
      </c>
      <c r="J1551" s="10" t="s">
        <v>23</v>
      </c>
      <c r="L1551" s="0" t="s">
        <v>24</v>
      </c>
      <c r="M1551" s="10" t="s">
        <v>3745</v>
      </c>
    </row>
    <row r="1552" customFormat="false" ht="12.75" hidden="false" customHeight="false" outlineLevel="0" collapsed="false">
      <c r="A1552" s="9" t="n">
        <v>44205.8796296296</v>
      </c>
      <c r="B1552" s="10" t="s">
        <v>18</v>
      </c>
      <c r="C1552" s="11" t="n">
        <v>104429</v>
      </c>
      <c r="D1552" s="10" t="s">
        <v>1695</v>
      </c>
      <c r="G1552" s="10" t="s">
        <v>181</v>
      </c>
      <c r="H1552" s="10" t="s">
        <v>21</v>
      </c>
      <c r="I1552" s="0" t="s">
        <v>3746</v>
      </c>
      <c r="J1552" s="10" t="s">
        <v>23</v>
      </c>
      <c r="L1552" s="0" t="s">
        <v>24</v>
      </c>
      <c r="M1552" s="10" t="s">
        <v>67</v>
      </c>
    </row>
    <row r="1553" customFormat="false" ht="12.75" hidden="false" customHeight="false" outlineLevel="0" collapsed="false">
      <c r="A1553" s="9" t="n">
        <v>44205.8815046296</v>
      </c>
      <c r="B1553" s="10" t="s">
        <v>68</v>
      </c>
      <c r="C1553" s="11" t="n">
        <v>546</v>
      </c>
      <c r="D1553" s="10" t="s">
        <v>199</v>
      </c>
      <c r="G1553" s="10" t="s">
        <v>1599</v>
      </c>
      <c r="H1553" s="10" t="s">
        <v>29</v>
      </c>
      <c r="I1553" s="0" t="s">
        <v>3747</v>
      </c>
      <c r="J1553" s="10" t="s">
        <v>34</v>
      </c>
      <c r="L1553" s="0" t="s">
        <v>24</v>
      </c>
      <c r="M1553" s="10" t="s">
        <v>853</v>
      </c>
    </row>
    <row r="1554" customFormat="false" ht="12.75" hidden="false" customHeight="false" outlineLevel="0" collapsed="false">
      <c r="A1554" s="9" t="n">
        <v>44205.8801851852</v>
      </c>
      <c r="B1554" s="10" t="s">
        <v>159</v>
      </c>
      <c r="C1554" s="11" t="n">
        <v>371</v>
      </c>
      <c r="D1554" s="10" t="s">
        <v>920</v>
      </c>
      <c r="G1554" s="10" t="s">
        <v>3748</v>
      </c>
      <c r="H1554" s="10" t="s">
        <v>29</v>
      </c>
      <c r="I1554" s="0" t="s">
        <v>3749</v>
      </c>
      <c r="J1554" s="10" t="s">
        <v>23</v>
      </c>
      <c r="L1554" s="0" t="s">
        <v>24</v>
      </c>
      <c r="M1554" s="10" t="s">
        <v>67</v>
      </c>
    </row>
    <row r="1555" customFormat="false" ht="12.75" hidden="false" customHeight="false" outlineLevel="0" collapsed="false">
      <c r="A1555" s="9" t="n">
        <v>44205.8979398148</v>
      </c>
      <c r="B1555" s="10" t="s">
        <v>159</v>
      </c>
      <c r="C1555" s="11" t="n">
        <v>514</v>
      </c>
      <c r="D1555" s="10" t="s">
        <v>351</v>
      </c>
      <c r="G1555" s="10" t="s">
        <v>3750</v>
      </c>
      <c r="H1555" s="10" t="s">
        <v>29</v>
      </c>
      <c r="I1555" s="0" t="s">
        <v>3751</v>
      </c>
      <c r="J1555" s="10" t="s">
        <v>34</v>
      </c>
      <c r="K1555" s="10" t="s">
        <v>35</v>
      </c>
      <c r="L1555" s="0" t="s">
        <v>24</v>
      </c>
      <c r="M1555" s="10" t="s">
        <v>34</v>
      </c>
    </row>
    <row r="1556" customFormat="false" ht="12.75" hidden="false" customHeight="false" outlineLevel="0" collapsed="false">
      <c r="A1556" s="9" t="n">
        <v>44205.8951967593</v>
      </c>
      <c r="B1556" s="10" t="s">
        <v>63</v>
      </c>
      <c r="C1556" s="11" t="n">
        <v>391</v>
      </c>
      <c r="D1556" s="10" t="s">
        <v>235</v>
      </c>
      <c r="G1556" s="10" t="s">
        <v>3752</v>
      </c>
      <c r="H1556" s="10" t="s">
        <v>21</v>
      </c>
      <c r="I1556" s="0" t="s">
        <v>3753</v>
      </c>
      <c r="J1556" s="10" t="s">
        <v>34</v>
      </c>
      <c r="K1556" s="10" t="s">
        <v>35</v>
      </c>
      <c r="L1556" s="0" t="s">
        <v>24</v>
      </c>
      <c r="M1556" s="10" t="s">
        <v>3754</v>
      </c>
    </row>
    <row r="1557" customFormat="false" ht="12.75" hidden="false" customHeight="false" outlineLevel="0" collapsed="false">
      <c r="A1557" s="9" t="n">
        <v>44205.9019907407</v>
      </c>
      <c r="B1557" s="10" t="s">
        <v>37</v>
      </c>
      <c r="C1557" s="11" t="n">
        <v>106066</v>
      </c>
      <c r="D1557" s="10" t="s">
        <v>429</v>
      </c>
      <c r="G1557" s="10" t="s">
        <v>3755</v>
      </c>
      <c r="H1557" s="10" t="s">
        <v>21</v>
      </c>
      <c r="I1557" s="0" t="s">
        <v>3756</v>
      </c>
      <c r="J1557" s="10" t="s">
        <v>23</v>
      </c>
      <c r="L1557" s="0" t="s">
        <v>24</v>
      </c>
      <c r="M1557" s="10" t="s">
        <v>3757</v>
      </c>
    </row>
    <row r="1558" customFormat="false" ht="12.75" hidden="false" customHeight="false" outlineLevel="0" collapsed="false">
      <c r="A1558" s="9" t="n">
        <v>44205.9037731482</v>
      </c>
      <c r="B1558" s="10" t="s">
        <v>18</v>
      </c>
      <c r="C1558" s="11" t="n">
        <v>745</v>
      </c>
      <c r="D1558" s="10" t="s">
        <v>1011</v>
      </c>
      <c r="G1558" s="10" t="s">
        <v>3758</v>
      </c>
      <c r="H1558" s="10" t="s">
        <v>29</v>
      </c>
      <c r="I1558" s="0" t="s">
        <v>3759</v>
      </c>
      <c r="J1558" s="10" t="s">
        <v>23</v>
      </c>
      <c r="L1558" s="0" t="s">
        <v>80</v>
      </c>
      <c r="M1558" s="12" t="s">
        <v>3760</v>
      </c>
    </row>
    <row r="1559" customFormat="false" ht="12.75" hidden="false" customHeight="false" outlineLevel="0" collapsed="false">
      <c r="A1559" s="9" t="n">
        <v>44205.9050810185</v>
      </c>
      <c r="B1559" s="10" t="s">
        <v>18</v>
      </c>
      <c r="C1559" s="11" t="n">
        <v>745</v>
      </c>
      <c r="D1559" s="10" t="s">
        <v>1011</v>
      </c>
      <c r="G1559" s="10" t="s">
        <v>122</v>
      </c>
      <c r="H1559" s="10" t="s">
        <v>21</v>
      </c>
      <c r="I1559" s="0" t="s">
        <v>3761</v>
      </c>
      <c r="J1559" s="10" t="s">
        <v>23</v>
      </c>
      <c r="L1559" s="0" t="s">
        <v>80</v>
      </c>
      <c r="M1559" s="12" t="s">
        <v>3760</v>
      </c>
    </row>
    <row r="1560" customFormat="false" ht="12.75" hidden="false" customHeight="false" outlineLevel="0" collapsed="false">
      <c r="A1560" s="9" t="n">
        <v>44205.9056018519</v>
      </c>
      <c r="B1560" s="10" t="s">
        <v>18</v>
      </c>
      <c r="C1560" s="11" t="n">
        <v>745</v>
      </c>
      <c r="D1560" s="10" t="s">
        <v>1011</v>
      </c>
      <c r="G1560" s="10" t="s">
        <v>3762</v>
      </c>
      <c r="H1560" s="10" t="s">
        <v>21</v>
      </c>
      <c r="I1560" s="0" t="s">
        <v>3763</v>
      </c>
      <c r="J1560" s="10" t="s">
        <v>23</v>
      </c>
      <c r="L1560" s="0" t="s">
        <v>80</v>
      </c>
      <c r="M1560" s="12" t="s">
        <v>3760</v>
      </c>
    </row>
    <row r="1561" customFormat="false" ht="12.75" hidden="false" customHeight="false" outlineLevel="0" collapsed="false">
      <c r="A1561" s="9" t="n">
        <v>44205.9062268519</v>
      </c>
      <c r="B1561" s="10" t="s">
        <v>18</v>
      </c>
      <c r="C1561" s="11" t="n">
        <v>745</v>
      </c>
      <c r="D1561" s="10" t="s">
        <v>1011</v>
      </c>
      <c r="G1561" s="10" t="s">
        <v>3764</v>
      </c>
      <c r="H1561" s="10" t="s">
        <v>21</v>
      </c>
      <c r="I1561" s="0" t="s">
        <v>3765</v>
      </c>
      <c r="J1561" s="10" t="s">
        <v>23</v>
      </c>
      <c r="L1561" s="0" t="s">
        <v>231</v>
      </c>
      <c r="M1561" s="12" t="s">
        <v>3760</v>
      </c>
    </row>
    <row r="1562" customFormat="false" ht="12.75" hidden="false" customHeight="false" outlineLevel="0" collapsed="false">
      <c r="A1562" s="9" t="n">
        <v>44206.3971527778</v>
      </c>
      <c r="B1562" s="10" t="s">
        <v>18</v>
      </c>
      <c r="C1562" s="11" t="n">
        <v>111219</v>
      </c>
      <c r="D1562" s="10" t="s">
        <v>454</v>
      </c>
      <c r="G1562" s="10" t="s">
        <v>3766</v>
      </c>
      <c r="H1562" s="10" t="s">
        <v>21</v>
      </c>
      <c r="I1562" s="0" t="s">
        <v>3767</v>
      </c>
      <c r="J1562" s="10" t="s">
        <v>23</v>
      </c>
      <c r="L1562" s="0" t="s">
        <v>80</v>
      </c>
      <c r="M1562" s="10" t="s">
        <v>3768</v>
      </c>
    </row>
    <row r="1563" customFormat="false" ht="12.75" hidden="false" customHeight="false" outlineLevel="0" collapsed="false">
      <c r="A1563" s="9" t="n">
        <v>44206.4597800926</v>
      </c>
      <c r="B1563" s="10" t="s">
        <v>26</v>
      </c>
      <c r="C1563" s="11" t="n">
        <v>713</v>
      </c>
      <c r="D1563" s="10" t="s">
        <v>1682</v>
      </c>
      <c r="G1563" s="10" t="s">
        <v>3769</v>
      </c>
      <c r="H1563" s="10" t="s">
        <v>29</v>
      </c>
      <c r="I1563" s="0" t="s">
        <v>3770</v>
      </c>
      <c r="J1563" s="10" t="s">
        <v>34</v>
      </c>
      <c r="K1563" s="10" t="s">
        <v>35</v>
      </c>
      <c r="L1563" s="0" t="s">
        <v>80</v>
      </c>
      <c r="M1563" s="10" t="s">
        <v>67</v>
      </c>
    </row>
    <row r="1564" customFormat="false" ht="12.75" hidden="false" customHeight="false" outlineLevel="0" collapsed="false">
      <c r="A1564" s="9" t="n">
        <v>44206.5611689815</v>
      </c>
      <c r="B1564" s="10" t="s">
        <v>18</v>
      </c>
      <c r="C1564" s="11" t="n">
        <v>102565</v>
      </c>
      <c r="D1564" s="10" t="s">
        <v>798</v>
      </c>
      <c r="G1564" s="10" t="s">
        <v>3771</v>
      </c>
      <c r="H1564" s="10" t="s">
        <v>21</v>
      </c>
      <c r="I1564" s="0" t="s">
        <v>3772</v>
      </c>
      <c r="J1564" s="10" t="s">
        <v>23</v>
      </c>
      <c r="L1564" s="0" t="s">
        <v>80</v>
      </c>
      <c r="M1564" s="10" t="s">
        <v>3773</v>
      </c>
    </row>
    <row r="1565" customFormat="false" ht="12.75" hidden="false" customHeight="false" outlineLevel="0" collapsed="false">
      <c r="A1565" s="9" t="n">
        <v>44206.5737037037</v>
      </c>
      <c r="B1565" s="10" t="s">
        <v>68</v>
      </c>
      <c r="C1565" s="11" t="n">
        <v>115971</v>
      </c>
      <c r="D1565" s="10" t="s">
        <v>445</v>
      </c>
      <c r="E1565" s="11" t="n">
        <v>400033064</v>
      </c>
      <c r="G1565" s="10" t="s">
        <v>3774</v>
      </c>
      <c r="H1565" s="10" t="s">
        <v>21</v>
      </c>
      <c r="I1565" s="0" t="s">
        <v>3775</v>
      </c>
      <c r="J1565" s="10" t="s">
        <v>34</v>
      </c>
      <c r="K1565" s="10" t="s">
        <v>35</v>
      </c>
      <c r="L1565" s="0" t="s">
        <v>24</v>
      </c>
      <c r="M1565" s="10" t="s">
        <v>3776</v>
      </c>
    </row>
    <row r="1566" customFormat="false" ht="12.75" hidden="false" customHeight="false" outlineLevel="0" collapsed="false">
      <c r="A1566" s="9" t="n">
        <v>44206.6112152778</v>
      </c>
      <c r="B1566" s="10" t="s">
        <v>18</v>
      </c>
      <c r="C1566" s="11" t="n">
        <v>730</v>
      </c>
      <c r="D1566" s="10" t="s">
        <v>419</v>
      </c>
      <c r="G1566" s="10" t="s">
        <v>3777</v>
      </c>
      <c r="H1566" s="10" t="s">
        <v>21</v>
      </c>
      <c r="I1566" s="0" t="s">
        <v>3778</v>
      </c>
      <c r="J1566" s="10" t="s">
        <v>23</v>
      </c>
      <c r="L1566" s="0" t="s">
        <v>24</v>
      </c>
      <c r="M1566" s="10" t="s">
        <v>1936</v>
      </c>
    </row>
    <row r="1567" customFormat="false" ht="12.75" hidden="false" customHeight="false" outlineLevel="0" collapsed="false">
      <c r="A1567" s="9" t="n">
        <v>44206.6183449074</v>
      </c>
      <c r="B1567" s="10" t="s">
        <v>26</v>
      </c>
      <c r="C1567" s="11" t="n">
        <v>104428</v>
      </c>
      <c r="D1567" s="10" t="s">
        <v>473</v>
      </c>
      <c r="G1567" s="10" t="s">
        <v>3779</v>
      </c>
      <c r="H1567" s="10" t="s">
        <v>29</v>
      </c>
      <c r="I1567" s="0" t="s">
        <v>3780</v>
      </c>
      <c r="J1567" s="10" t="s">
        <v>23</v>
      </c>
      <c r="L1567" s="0" t="s">
        <v>24</v>
      </c>
      <c r="M1567" s="10" t="s">
        <v>67</v>
      </c>
    </row>
    <row r="1568" customFormat="false" ht="12.75" hidden="false" customHeight="false" outlineLevel="0" collapsed="false">
      <c r="A1568" s="9" t="n">
        <v>44206.6205324074</v>
      </c>
      <c r="B1568" s="10" t="s">
        <v>159</v>
      </c>
      <c r="C1568" s="11" t="n">
        <v>514</v>
      </c>
      <c r="D1568" s="10" t="s">
        <v>351</v>
      </c>
      <c r="G1568" s="10" t="s">
        <v>3781</v>
      </c>
      <c r="H1568" s="10" t="s">
        <v>21</v>
      </c>
      <c r="I1568" s="0" t="s">
        <v>3782</v>
      </c>
      <c r="J1568" s="10" t="s">
        <v>23</v>
      </c>
      <c r="L1568" s="0" t="s">
        <v>24</v>
      </c>
      <c r="M1568" s="10" t="s">
        <v>3783</v>
      </c>
    </row>
    <row r="1569" customFormat="false" ht="12.75" hidden="false" customHeight="false" outlineLevel="0" collapsed="false">
      <c r="A1569" s="9" t="n">
        <v>44206.6262847222</v>
      </c>
      <c r="B1569" s="10" t="s">
        <v>113</v>
      </c>
      <c r="C1569" s="11" t="n">
        <v>539</v>
      </c>
      <c r="D1569" s="10" t="s">
        <v>114</v>
      </c>
      <c r="G1569" s="10" t="s">
        <v>3784</v>
      </c>
      <c r="H1569" s="10" t="s">
        <v>21</v>
      </c>
      <c r="I1569" s="0" t="s">
        <v>3785</v>
      </c>
      <c r="J1569" s="10" t="s">
        <v>23</v>
      </c>
      <c r="L1569" s="0" t="s">
        <v>24</v>
      </c>
      <c r="M1569" s="10" t="s">
        <v>67</v>
      </c>
    </row>
    <row r="1570" customFormat="false" ht="12.75" hidden="false" customHeight="false" outlineLevel="0" collapsed="false">
      <c r="A1570" s="9" t="n">
        <v>44206.6244560185</v>
      </c>
      <c r="B1570" s="10" t="s">
        <v>63</v>
      </c>
      <c r="C1570" s="11" t="n">
        <v>337</v>
      </c>
      <c r="D1570" s="10" t="s">
        <v>1370</v>
      </c>
      <c r="G1570" s="10" t="s">
        <v>882</v>
      </c>
      <c r="H1570" s="10" t="s">
        <v>29</v>
      </c>
      <c r="I1570" s="0" t="s">
        <v>3786</v>
      </c>
      <c r="J1570" s="10" t="s">
        <v>23</v>
      </c>
      <c r="L1570" s="0" t="s">
        <v>80</v>
      </c>
      <c r="M1570" s="10" t="s">
        <v>3787</v>
      </c>
    </row>
    <row r="1571" customFormat="false" ht="12.75" hidden="false" customHeight="false" outlineLevel="0" collapsed="false">
      <c r="A1571" s="9" t="n">
        <v>44206.6268518519</v>
      </c>
      <c r="B1571" s="10" t="s">
        <v>68</v>
      </c>
      <c r="C1571" s="11" t="n">
        <v>743</v>
      </c>
      <c r="D1571" s="10" t="s">
        <v>779</v>
      </c>
      <c r="G1571" s="10" t="s">
        <v>3788</v>
      </c>
      <c r="H1571" s="10" t="s">
        <v>21</v>
      </c>
      <c r="I1571" s="0" t="s">
        <v>3789</v>
      </c>
      <c r="J1571" s="10" t="s">
        <v>34</v>
      </c>
      <c r="L1571" s="0" t="s">
        <v>24</v>
      </c>
      <c r="M1571" s="10" t="s">
        <v>34</v>
      </c>
    </row>
    <row r="1572" customFormat="false" ht="12.75" hidden="false" customHeight="false" outlineLevel="0" collapsed="false">
      <c r="A1572" s="9" t="n">
        <v>44206.6233101852</v>
      </c>
      <c r="B1572" s="10" t="s">
        <v>63</v>
      </c>
      <c r="C1572" s="11" t="n">
        <v>723</v>
      </c>
      <c r="D1572" s="10" t="s">
        <v>2113</v>
      </c>
      <c r="G1572" s="10" t="s">
        <v>3790</v>
      </c>
      <c r="H1572" s="10" t="s">
        <v>21</v>
      </c>
      <c r="I1572" s="0" t="s">
        <v>3791</v>
      </c>
      <c r="J1572" s="10" t="s">
        <v>23</v>
      </c>
      <c r="L1572" s="0" t="s">
        <v>80</v>
      </c>
      <c r="M1572" s="10" t="s">
        <v>67</v>
      </c>
    </row>
    <row r="1573" customFormat="false" ht="12.75" hidden="false" customHeight="false" outlineLevel="0" collapsed="false">
      <c r="A1573" s="9" t="n">
        <v>44206.6240046296</v>
      </c>
      <c r="B1573" s="10" t="s">
        <v>63</v>
      </c>
      <c r="C1573" s="11" t="n">
        <v>723</v>
      </c>
      <c r="D1573" s="10" t="s">
        <v>2113</v>
      </c>
      <c r="G1573" s="10" t="s">
        <v>3792</v>
      </c>
      <c r="H1573" s="10" t="s">
        <v>29</v>
      </c>
      <c r="I1573" s="0" t="s">
        <v>3793</v>
      </c>
      <c r="J1573" s="10" t="s">
        <v>23</v>
      </c>
      <c r="L1573" s="0" t="s">
        <v>24</v>
      </c>
      <c r="M1573" s="10" t="s">
        <v>67</v>
      </c>
    </row>
    <row r="1574" customFormat="false" ht="12.75" hidden="false" customHeight="false" outlineLevel="0" collapsed="false">
      <c r="A1574" s="9" t="n">
        <v>44206.6266087963</v>
      </c>
      <c r="B1574" s="10" t="s">
        <v>63</v>
      </c>
      <c r="C1574" s="11" t="n">
        <v>723</v>
      </c>
      <c r="D1574" s="10" t="s">
        <v>2113</v>
      </c>
      <c r="G1574" s="10" t="s">
        <v>3794</v>
      </c>
      <c r="H1574" s="10" t="s">
        <v>29</v>
      </c>
      <c r="I1574" s="0" t="s">
        <v>3795</v>
      </c>
      <c r="J1574" s="10" t="s">
        <v>34</v>
      </c>
      <c r="L1574" s="0" t="s">
        <v>24</v>
      </c>
      <c r="M1574" s="10" t="s">
        <v>67</v>
      </c>
    </row>
    <row r="1575" customFormat="false" ht="12.75" hidden="false" customHeight="false" outlineLevel="0" collapsed="false">
      <c r="A1575" s="9" t="n">
        <v>44206.6272337963</v>
      </c>
      <c r="B1575" s="10" t="s">
        <v>63</v>
      </c>
      <c r="C1575" s="11" t="n">
        <v>337</v>
      </c>
      <c r="D1575" s="10" t="s">
        <v>1370</v>
      </c>
      <c r="G1575" s="10" t="s">
        <v>3796</v>
      </c>
      <c r="H1575" s="10" t="s">
        <v>21</v>
      </c>
      <c r="I1575" s="0" t="s">
        <v>3797</v>
      </c>
      <c r="J1575" s="10" t="s">
        <v>23</v>
      </c>
      <c r="L1575" s="0" t="s">
        <v>98</v>
      </c>
      <c r="M1575" s="10" t="s">
        <v>3798</v>
      </c>
    </row>
    <row r="1576" customFormat="false" ht="12.75" hidden="false" customHeight="false" outlineLevel="0" collapsed="false">
      <c r="A1576" s="9" t="n">
        <v>44206.6257638889</v>
      </c>
      <c r="B1576" s="10" t="s">
        <v>63</v>
      </c>
      <c r="C1576" s="11" t="n">
        <v>517</v>
      </c>
      <c r="D1576" s="10" t="s">
        <v>331</v>
      </c>
      <c r="G1576" s="10" t="s">
        <v>3799</v>
      </c>
      <c r="H1576" s="10" t="s">
        <v>21</v>
      </c>
      <c r="I1576" s="0" t="s">
        <v>3800</v>
      </c>
      <c r="J1576" s="10" t="s">
        <v>23</v>
      </c>
      <c r="L1576" s="0" t="s">
        <v>98</v>
      </c>
      <c r="M1576" s="10" t="s">
        <v>389</v>
      </c>
    </row>
    <row r="1577" customFormat="false" ht="12.75" hidden="false" customHeight="false" outlineLevel="0" collapsed="false">
      <c r="A1577" s="9" t="n">
        <v>44206.6273958333</v>
      </c>
      <c r="B1577" s="10" t="s">
        <v>63</v>
      </c>
      <c r="C1577" s="11" t="n">
        <v>517</v>
      </c>
      <c r="D1577" s="10" t="s">
        <v>331</v>
      </c>
      <c r="G1577" s="10" t="s">
        <v>3801</v>
      </c>
      <c r="H1577" s="10" t="s">
        <v>21</v>
      </c>
      <c r="I1577" s="0" t="s">
        <v>3802</v>
      </c>
      <c r="J1577" s="10" t="s">
        <v>23</v>
      </c>
      <c r="L1577" s="0" t="s">
        <v>24</v>
      </c>
      <c r="M1577" s="10" t="s">
        <v>389</v>
      </c>
    </row>
    <row r="1578" customFormat="false" ht="12.75" hidden="false" customHeight="false" outlineLevel="0" collapsed="false">
      <c r="A1578" s="9" t="n">
        <v>44206.6277893519</v>
      </c>
      <c r="B1578" s="10" t="s">
        <v>63</v>
      </c>
      <c r="C1578" s="11" t="n">
        <v>517</v>
      </c>
      <c r="D1578" s="10" t="s">
        <v>331</v>
      </c>
      <c r="G1578" s="10" t="s">
        <v>3803</v>
      </c>
      <c r="H1578" s="10" t="s">
        <v>21</v>
      </c>
      <c r="I1578" s="0" t="s">
        <v>3804</v>
      </c>
      <c r="J1578" s="10" t="s">
        <v>23</v>
      </c>
      <c r="L1578" s="0" t="s">
        <v>80</v>
      </c>
      <c r="M1578" s="10" t="s">
        <v>3805</v>
      </c>
    </row>
    <row r="1579" customFormat="false" ht="12.75" hidden="false" customHeight="false" outlineLevel="0" collapsed="false">
      <c r="A1579" s="9" t="n">
        <v>44207.3649884259</v>
      </c>
      <c r="B1579" s="10" t="s">
        <v>18</v>
      </c>
      <c r="C1579" s="11" t="n">
        <v>105267</v>
      </c>
      <c r="D1579" s="10" t="s">
        <v>309</v>
      </c>
      <c r="G1579" s="10" t="s">
        <v>3806</v>
      </c>
      <c r="H1579" s="10" t="s">
        <v>29</v>
      </c>
      <c r="I1579" s="0" t="s">
        <v>3807</v>
      </c>
      <c r="J1579" s="10" t="s">
        <v>23</v>
      </c>
      <c r="L1579" s="0" t="s">
        <v>24</v>
      </c>
      <c r="M1579" s="10" t="s">
        <v>3808</v>
      </c>
    </row>
    <row r="1580" customFormat="false" ht="12.75" hidden="false" customHeight="false" outlineLevel="0" collapsed="false">
      <c r="A1580" s="9" t="n">
        <v>44207.4178703704</v>
      </c>
      <c r="B1580" s="10" t="s">
        <v>18</v>
      </c>
      <c r="C1580" s="11" t="n">
        <v>105267</v>
      </c>
      <c r="D1580" s="10" t="s">
        <v>309</v>
      </c>
      <c r="G1580" s="10" t="s">
        <v>3809</v>
      </c>
      <c r="H1580" s="10" t="s">
        <v>29</v>
      </c>
      <c r="I1580" s="0" t="s">
        <v>3810</v>
      </c>
      <c r="J1580" s="10" t="s">
        <v>34</v>
      </c>
      <c r="L1580" s="0" t="s">
        <v>24</v>
      </c>
      <c r="M1580" s="10" t="s">
        <v>34</v>
      </c>
    </row>
    <row r="1581" customFormat="false" ht="12.75" hidden="false" customHeight="false" outlineLevel="0" collapsed="false">
      <c r="A1581" s="9" t="n">
        <v>44207.6432638889</v>
      </c>
      <c r="B1581" s="10" t="s">
        <v>63</v>
      </c>
      <c r="C1581" s="11" t="n">
        <v>102479</v>
      </c>
      <c r="D1581" s="10" t="s">
        <v>599</v>
      </c>
      <c r="G1581" s="10" t="s">
        <v>3811</v>
      </c>
      <c r="H1581" s="10" t="s">
        <v>21</v>
      </c>
      <c r="I1581" s="0" t="s">
        <v>3812</v>
      </c>
      <c r="J1581" s="10" t="s">
        <v>23</v>
      </c>
      <c r="L1581" s="0" t="s">
        <v>24</v>
      </c>
      <c r="M1581" s="10" t="s">
        <v>3813</v>
      </c>
    </row>
    <row r="1582" customFormat="false" ht="12.75" hidden="false" customHeight="false" outlineLevel="0" collapsed="false">
      <c r="A1582" s="9" t="n">
        <v>44207.7325347222</v>
      </c>
      <c r="B1582" s="10" t="s">
        <v>204</v>
      </c>
      <c r="C1582" s="11" t="n">
        <v>111400</v>
      </c>
      <c r="D1582" s="10" t="s">
        <v>1353</v>
      </c>
      <c r="G1582" s="10" t="s">
        <v>3814</v>
      </c>
      <c r="H1582" s="10" t="s">
        <v>21</v>
      </c>
      <c r="I1582" s="0" t="s">
        <v>3815</v>
      </c>
      <c r="J1582" s="10" t="s">
        <v>23</v>
      </c>
      <c r="L1582" s="0" t="s">
        <v>24</v>
      </c>
      <c r="M1582" s="10" t="s">
        <v>2739</v>
      </c>
    </row>
    <row r="1583" customFormat="false" ht="12.75" hidden="false" customHeight="false" outlineLevel="0" collapsed="false">
      <c r="A1583" s="9" t="n">
        <v>44207.7624074074</v>
      </c>
      <c r="B1583" s="10" t="s">
        <v>63</v>
      </c>
      <c r="C1583" s="11" t="n">
        <v>103199</v>
      </c>
      <c r="D1583" s="10" t="s">
        <v>854</v>
      </c>
      <c r="G1583" s="10" t="s">
        <v>861</v>
      </c>
      <c r="H1583" s="10" t="s">
        <v>21</v>
      </c>
      <c r="I1583" s="0" t="s">
        <v>3816</v>
      </c>
      <c r="J1583" s="10" t="s">
        <v>23</v>
      </c>
      <c r="L1583" s="0" t="s">
        <v>24</v>
      </c>
      <c r="M1583" s="10" t="s">
        <v>825</v>
      </c>
    </row>
    <row r="1584" customFormat="false" ht="12.75" hidden="false" customHeight="false" outlineLevel="0" collapsed="false">
      <c r="A1584" s="9" t="n">
        <v>44207.8102314815</v>
      </c>
      <c r="B1584" s="10" t="s">
        <v>63</v>
      </c>
      <c r="C1584" s="11" t="n">
        <v>355</v>
      </c>
      <c r="D1584" s="10" t="s">
        <v>630</v>
      </c>
      <c r="G1584" s="10" t="s">
        <v>3817</v>
      </c>
      <c r="H1584" s="10" t="s">
        <v>21</v>
      </c>
      <c r="I1584" s="0" t="s">
        <v>3818</v>
      </c>
      <c r="J1584" s="10" t="s">
        <v>34</v>
      </c>
      <c r="L1584" s="0" t="s">
        <v>24</v>
      </c>
      <c r="M1584" s="10" t="s">
        <v>3819</v>
      </c>
    </row>
    <row r="1585" customFormat="false" ht="12.75" hidden="false" customHeight="false" outlineLevel="0" collapsed="false">
      <c r="A1585" s="9" t="n">
        <v>44207.8321180556</v>
      </c>
      <c r="B1585" s="10" t="s">
        <v>26</v>
      </c>
      <c r="C1585" s="11" t="n">
        <v>587</v>
      </c>
      <c r="D1585" s="10" t="s">
        <v>390</v>
      </c>
      <c r="G1585" s="10" t="s">
        <v>3820</v>
      </c>
      <c r="H1585" s="10" t="s">
        <v>29</v>
      </c>
      <c r="I1585" s="0" t="s">
        <v>3821</v>
      </c>
      <c r="J1585" s="10" t="s">
        <v>34</v>
      </c>
      <c r="L1585" s="0" t="s">
        <v>24</v>
      </c>
      <c r="M1585" s="10" t="s">
        <v>244</v>
      </c>
    </row>
    <row r="1586" customFormat="false" ht="12.75" hidden="false" customHeight="false" outlineLevel="0" collapsed="false">
      <c r="A1586" s="9" t="n">
        <v>44207.8388194444</v>
      </c>
      <c r="B1586" s="10" t="s">
        <v>26</v>
      </c>
      <c r="C1586" s="11" t="n">
        <v>587</v>
      </c>
      <c r="D1586" s="10" t="s">
        <v>390</v>
      </c>
      <c r="G1586" s="10" t="s">
        <v>3822</v>
      </c>
      <c r="H1586" s="10" t="s">
        <v>29</v>
      </c>
      <c r="I1586" s="0" t="s">
        <v>3823</v>
      </c>
      <c r="J1586" s="10" t="s">
        <v>23</v>
      </c>
      <c r="L1586" s="0" t="s">
        <v>24</v>
      </c>
      <c r="M1586" s="10" t="s">
        <v>3824</v>
      </c>
    </row>
    <row r="1587" customFormat="false" ht="12.75" hidden="false" customHeight="false" outlineLevel="0" collapsed="false">
      <c r="A1587" s="9" t="n">
        <v>44207.8564467593</v>
      </c>
      <c r="B1587" s="10" t="s">
        <v>68</v>
      </c>
      <c r="C1587" s="11" t="n">
        <v>399</v>
      </c>
      <c r="D1587" s="10" t="s">
        <v>776</v>
      </c>
      <c r="G1587" s="10" t="s">
        <v>3825</v>
      </c>
      <c r="H1587" s="10" t="s">
        <v>29</v>
      </c>
      <c r="I1587" s="0" t="s">
        <v>3826</v>
      </c>
      <c r="J1587" s="10" t="s">
        <v>23</v>
      </c>
      <c r="L1587" s="0" t="s">
        <v>24</v>
      </c>
      <c r="M1587" s="10" t="s">
        <v>3827</v>
      </c>
    </row>
    <row r="1588" customFormat="false" ht="12.75" hidden="false" customHeight="false" outlineLevel="0" collapsed="false">
      <c r="A1588" s="9" t="n">
        <v>44207.8564467593</v>
      </c>
      <c r="B1588" s="10" t="s">
        <v>68</v>
      </c>
      <c r="C1588" s="11" t="n">
        <v>106485</v>
      </c>
      <c r="D1588" s="10" t="s">
        <v>263</v>
      </c>
      <c r="G1588" s="10" t="s">
        <v>3828</v>
      </c>
      <c r="H1588" s="10" t="s">
        <v>21</v>
      </c>
      <c r="I1588" s="0" t="s">
        <v>3829</v>
      </c>
      <c r="J1588" s="10" t="s">
        <v>23</v>
      </c>
      <c r="L1588" s="0" t="s">
        <v>80</v>
      </c>
      <c r="M1588" s="12" t="s">
        <v>3830</v>
      </c>
    </row>
    <row r="1589" customFormat="false" ht="12.75" hidden="false" customHeight="false" outlineLevel="0" collapsed="false">
      <c r="A1589" s="9" t="n">
        <v>44207.8805324074</v>
      </c>
      <c r="B1589" s="10" t="s">
        <v>18</v>
      </c>
      <c r="C1589" s="11" t="n">
        <v>582</v>
      </c>
      <c r="D1589" s="10" t="s">
        <v>60</v>
      </c>
      <c r="G1589" s="10" t="s">
        <v>3831</v>
      </c>
      <c r="H1589" s="10" t="s">
        <v>29</v>
      </c>
      <c r="I1589" s="0" t="s">
        <v>3832</v>
      </c>
      <c r="J1589" s="10" t="s">
        <v>34</v>
      </c>
      <c r="K1589" s="10" t="s">
        <v>35</v>
      </c>
      <c r="L1589" s="0" t="s">
        <v>24</v>
      </c>
      <c r="M1589" s="12" t="s">
        <v>1567</v>
      </c>
    </row>
    <row r="1590" customFormat="false" ht="12.75" hidden="false" customHeight="false" outlineLevel="0" collapsed="false">
      <c r="A1590" s="9" t="n">
        <v>44207.882349537</v>
      </c>
      <c r="B1590" s="10" t="s">
        <v>37</v>
      </c>
      <c r="C1590" s="11" t="n">
        <v>106066</v>
      </c>
      <c r="D1590" s="10" t="s">
        <v>429</v>
      </c>
      <c r="G1590" s="10" t="s">
        <v>892</v>
      </c>
      <c r="H1590" s="10" t="s">
        <v>21</v>
      </c>
      <c r="I1590" s="0" t="s">
        <v>3833</v>
      </c>
      <c r="J1590" s="10" t="s">
        <v>34</v>
      </c>
      <c r="L1590" s="0" t="s">
        <v>24</v>
      </c>
      <c r="M1590" s="10" t="s">
        <v>785</v>
      </c>
    </row>
    <row r="1591" customFormat="false" ht="12.75" hidden="false" customHeight="false" outlineLevel="0" collapsed="false">
      <c r="A1591" s="9" t="n">
        <v>44207.8836921296</v>
      </c>
      <c r="B1591" s="10" t="s">
        <v>63</v>
      </c>
      <c r="C1591" s="11" t="n">
        <v>747</v>
      </c>
      <c r="D1591" s="10" t="s">
        <v>476</v>
      </c>
      <c r="G1591" s="10" t="s">
        <v>3834</v>
      </c>
      <c r="H1591" s="10" t="s">
        <v>21</v>
      </c>
      <c r="I1591" s="0" t="s">
        <v>3835</v>
      </c>
      <c r="J1591" s="10" t="s">
        <v>23</v>
      </c>
      <c r="L1591" s="0" t="s">
        <v>80</v>
      </c>
      <c r="M1591" s="10" t="s">
        <v>67</v>
      </c>
    </row>
    <row r="1592" customFormat="false" ht="12.75" hidden="false" customHeight="false" outlineLevel="0" collapsed="false">
      <c r="A1592" s="9" t="n">
        <v>44207.8832986111</v>
      </c>
      <c r="B1592" s="10" t="s">
        <v>18</v>
      </c>
      <c r="C1592" s="11" t="n">
        <v>339</v>
      </c>
      <c r="D1592" s="10" t="s">
        <v>1164</v>
      </c>
      <c r="G1592" s="10" t="s">
        <v>3836</v>
      </c>
      <c r="H1592" s="10" t="s">
        <v>21</v>
      </c>
      <c r="I1592" s="0" t="s">
        <v>3837</v>
      </c>
      <c r="J1592" s="10" t="s">
        <v>23</v>
      </c>
      <c r="L1592" s="0" t="s">
        <v>24</v>
      </c>
      <c r="M1592" s="10" t="s">
        <v>3838</v>
      </c>
    </row>
    <row r="1593" customFormat="false" ht="12.75" hidden="false" customHeight="false" outlineLevel="0" collapsed="false">
      <c r="A1593" s="9" t="n">
        <v>44207.8861111111</v>
      </c>
      <c r="B1593" s="10" t="s">
        <v>63</v>
      </c>
      <c r="C1593" s="11" t="n">
        <v>747</v>
      </c>
      <c r="D1593" s="10" t="s">
        <v>476</v>
      </c>
      <c r="G1593" s="10" t="s">
        <v>587</v>
      </c>
      <c r="H1593" s="10" t="s">
        <v>21</v>
      </c>
      <c r="I1593" s="0" t="s">
        <v>3839</v>
      </c>
      <c r="J1593" s="10" t="s">
        <v>23</v>
      </c>
      <c r="L1593" s="0" t="s">
        <v>24</v>
      </c>
      <c r="M1593" s="10" t="s">
        <v>3840</v>
      </c>
    </row>
    <row r="1594" customFormat="false" ht="12.75" hidden="false" customHeight="false" outlineLevel="0" collapsed="false">
      <c r="A1594" s="9" t="n">
        <v>44207.8872337963</v>
      </c>
      <c r="B1594" s="10" t="s">
        <v>37</v>
      </c>
      <c r="C1594" s="11" t="n">
        <v>307</v>
      </c>
      <c r="D1594" s="10" t="s">
        <v>38</v>
      </c>
      <c r="G1594" s="0" t="s">
        <v>173</v>
      </c>
      <c r="H1594" s="10" t="s">
        <v>21</v>
      </c>
      <c r="I1594" s="0" t="s">
        <v>3841</v>
      </c>
      <c r="J1594" s="10" t="s">
        <v>34</v>
      </c>
      <c r="K1594" s="10" t="s">
        <v>35</v>
      </c>
      <c r="L1594" s="0" t="s">
        <v>24</v>
      </c>
      <c r="M1594" s="10" t="s">
        <v>244</v>
      </c>
    </row>
    <row r="1595" customFormat="false" ht="12.75" hidden="false" customHeight="false" outlineLevel="0" collapsed="false">
      <c r="A1595" s="9" t="n">
        <v>44207.8881018519</v>
      </c>
      <c r="B1595" s="10" t="s">
        <v>37</v>
      </c>
      <c r="C1595" s="11" t="n">
        <v>307</v>
      </c>
      <c r="D1595" s="10" t="s">
        <v>38</v>
      </c>
      <c r="G1595" s="10" t="s">
        <v>3842</v>
      </c>
      <c r="H1595" s="10" t="s">
        <v>21</v>
      </c>
      <c r="I1595" s="0" t="s">
        <v>3843</v>
      </c>
      <c r="J1595" s="10" t="s">
        <v>23</v>
      </c>
      <c r="L1595" s="0" t="s">
        <v>24</v>
      </c>
      <c r="M1595" s="12" t="s">
        <v>3844</v>
      </c>
    </row>
    <row r="1596" customFormat="false" ht="12.75" hidden="false" customHeight="false" outlineLevel="0" collapsed="false">
      <c r="A1596" s="9" t="n">
        <v>44207.8888425926</v>
      </c>
      <c r="B1596" s="10" t="s">
        <v>37</v>
      </c>
      <c r="C1596" s="11" t="n">
        <v>307</v>
      </c>
      <c r="D1596" s="10" t="s">
        <v>38</v>
      </c>
      <c r="G1596" s="10" t="s">
        <v>549</v>
      </c>
      <c r="H1596" s="10" t="s">
        <v>21</v>
      </c>
      <c r="I1596" s="0" t="s">
        <v>3845</v>
      </c>
      <c r="J1596" s="10" t="s">
        <v>23</v>
      </c>
      <c r="L1596" s="0" t="s">
        <v>24</v>
      </c>
      <c r="M1596" s="10" t="s">
        <v>3846</v>
      </c>
    </row>
    <row r="1597" customFormat="false" ht="12.75" hidden="false" customHeight="false" outlineLevel="0" collapsed="false">
      <c r="A1597" s="9" t="n">
        <v>44207.8888194444</v>
      </c>
      <c r="B1597" s="10" t="s">
        <v>63</v>
      </c>
      <c r="C1597" s="11" t="n">
        <v>114622</v>
      </c>
      <c r="D1597" s="10" t="s">
        <v>744</v>
      </c>
      <c r="G1597" s="10" t="s">
        <v>970</v>
      </c>
      <c r="H1597" s="10" t="s">
        <v>29</v>
      </c>
      <c r="I1597" s="0" t="s">
        <v>3847</v>
      </c>
      <c r="J1597" s="10" t="s">
        <v>23</v>
      </c>
      <c r="L1597" s="0" t="s">
        <v>24</v>
      </c>
      <c r="M1597" s="10" t="s">
        <v>3848</v>
      </c>
    </row>
    <row r="1598" customFormat="false" ht="12.75" hidden="false" customHeight="false" outlineLevel="0" collapsed="false">
      <c r="A1598" s="9" t="n">
        <v>44207.8894907407</v>
      </c>
      <c r="B1598" s="10" t="s">
        <v>37</v>
      </c>
      <c r="C1598" s="11" t="n">
        <v>307</v>
      </c>
      <c r="D1598" s="10" t="s">
        <v>38</v>
      </c>
      <c r="G1598" s="10" t="s">
        <v>3849</v>
      </c>
      <c r="H1598" s="10" t="s">
        <v>21</v>
      </c>
      <c r="I1598" s="0" t="s">
        <v>3850</v>
      </c>
      <c r="J1598" s="10" t="s">
        <v>23</v>
      </c>
      <c r="L1598" s="0" t="s">
        <v>24</v>
      </c>
      <c r="M1598" s="10" t="s">
        <v>3846</v>
      </c>
    </row>
    <row r="1599" customFormat="false" ht="12.75" hidden="false" customHeight="false" outlineLevel="0" collapsed="false">
      <c r="A1599" s="9" t="n">
        <v>44207.8950231482</v>
      </c>
      <c r="B1599" s="10" t="s">
        <v>68</v>
      </c>
      <c r="C1599" s="11" t="n">
        <v>724</v>
      </c>
      <c r="D1599" s="10" t="s">
        <v>1002</v>
      </c>
      <c r="G1599" s="10" t="s">
        <v>892</v>
      </c>
      <c r="H1599" s="10" t="s">
        <v>21</v>
      </c>
      <c r="I1599" s="0" t="s">
        <v>3851</v>
      </c>
      <c r="J1599" s="10" t="s">
        <v>23</v>
      </c>
      <c r="L1599" s="0" t="s">
        <v>24</v>
      </c>
      <c r="M1599" s="10" t="s">
        <v>3852</v>
      </c>
    </row>
    <row r="1600" customFormat="false" ht="12.75" hidden="false" customHeight="false" outlineLevel="0" collapsed="false">
      <c r="A1600" s="9" t="n">
        <v>44207.9001967593</v>
      </c>
      <c r="B1600" s="10" t="s">
        <v>68</v>
      </c>
      <c r="C1600" s="11" t="n">
        <v>113008</v>
      </c>
      <c r="D1600" s="10" t="s">
        <v>410</v>
      </c>
      <c r="G1600" s="10" t="s">
        <v>3853</v>
      </c>
      <c r="H1600" s="10" t="s">
        <v>21</v>
      </c>
      <c r="I1600" s="0" t="s">
        <v>3854</v>
      </c>
      <c r="J1600" s="10" t="s">
        <v>34</v>
      </c>
      <c r="K1600" s="10" t="s">
        <v>35</v>
      </c>
      <c r="L1600" s="0" t="s">
        <v>24</v>
      </c>
      <c r="M1600" s="10" t="s">
        <v>214</v>
      </c>
    </row>
    <row r="1601" customFormat="false" ht="12.75" hidden="false" customHeight="false" outlineLevel="0" collapsed="false">
      <c r="A1601" s="9" t="n">
        <v>44207.8971875</v>
      </c>
      <c r="B1601" s="10" t="s">
        <v>37</v>
      </c>
      <c r="C1601" s="11" t="n">
        <v>307</v>
      </c>
      <c r="D1601" s="10" t="s">
        <v>38</v>
      </c>
      <c r="G1601" s="10" t="s">
        <v>3855</v>
      </c>
      <c r="H1601" s="10" t="s">
        <v>29</v>
      </c>
      <c r="I1601" s="0" t="s">
        <v>3856</v>
      </c>
      <c r="J1601" s="10" t="s">
        <v>34</v>
      </c>
      <c r="K1601" s="10" t="s">
        <v>35</v>
      </c>
      <c r="L1601" s="0" t="s">
        <v>24</v>
      </c>
      <c r="M1601" s="10" t="s">
        <v>1810</v>
      </c>
    </row>
    <row r="1602" customFormat="false" ht="12.75" hidden="false" customHeight="false" outlineLevel="0" collapsed="false">
      <c r="A1602" s="9" t="n">
        <v>44207.8995833333</v>
      </c>
      <c r="B1602" s="10" t="s">
        <v>63</v>
      </c>
      <c r="C1602" s="11" t="n">
        <v>113299</v>
      </c>
      <c r="D1602" s="10" t="s">
        <v>254</v>
      </c>
      <c r="G1602" s="10" t="s">
        <v>3857</v>
      </c>
      <c r="H1602" s="10" t="s">
        <v>21</v>
      </c>
      <c r="I1602" s="0" t="s">
        <v>3858</v>
      </c>
      <c r="J1602" s="10" t="s">
        <v>23</v>
      </c>
      <c r="L1602" s="0" t="s">
        <v>24</v>
      </c>
      <c r="M1602" s="10" t="s">
        <v>67</v>
      </c>
    </row>
    <row r="1603" customFormat="false" ht="12.75" hidden="false" customHeight="false" outlineLevel="0" collapsed="false">
      <c r="A1603" s="9" t="n">
        <v>44207.9169675926</v>
      </c>
      <c r="B1603" s="10" t="s">
        <v>68</v>
      </c>
      <c r="C1603" s="11" t="n">
        <v>546</v>
      </c>
      <c r="D1603" s="10" t="s">
        <v>199</v>
      </c>
      <c r="G1603" s="10" t="s">
        <v>3859</v>
      </c>
      <c r="H1603" s="10" t="s">
        <v>29</v>
      </c>
      <c r="I1603" s="0" t="s">
        <v>3860</v>
      </c>
      <c r="J1603" s="10" t="s">
        <v>23</v>
      </c>
      <c r="L1603" s="0" t="s">
        <v>24</v>
      </c>
      <c r="M1603" s="10" t="s">
        <v>3861</v>
      </c>
    </row>
    <row r="1604" customFormat="false" ht="12.75" hidden="false" customHeight="false" outlineLevel="0" collapsed="false">
      <c r="A1604" s="9" t="n">
        <v>44207.9182291667</v>
      </c>
      <c r="B1604" s="10" t="s">
        <v>18</v>
      </c>
      <c r="C1604" s="11" t="n">
        <v>106569</v>
      </c>
      <c r="D1604" s="10" t="s">
        <v>270</v>
      </c>
      <c r="G1604" s="10" t="s">
        <v>793</v>
      </c>
      <c r="H1604" s="10" t="s">
        <v>29</v>
      </c>
      <c r="I1604" s="0" t="s">
        <v>3862</v>
      </c>
      <c r="J1604" s="10" t="s">
        <v>34</v>
      </c>
      <c r="K1604" s="10" t="s">
        <v>35</v>
      </c>
      <c r="L1604" s="0" t="s">
        <v>80</v>
      </c>
      <c r="M1604" s="10" t="s">
        <v>67</v>
      </c>
    </row>
    <row r="1605" customFormat="false" ht="12.75" hidden="false" customHeight="false" outlineLevel="0" collapsed="false">
      <c r="A1605" s="9" t="n">
        <v>44207.9231134259</v>
      </c>
      <c r="B1605" s="10" t="s">
        <v>63</v>
      </c>
      <c r="C1605" s="11" t="n">
        <v>113023</v>
      </c>
      <c r="D1605" s="10" t="s">
        <v>241</v>
      </c>
      <c r="E1605" s="11" t="n">
        <v>41166344</v>
      </c>
      <c r="F1605" s="11" t="n">
        <v>5</v>
      </c>
      <c r="G1605" s="10" t="s">
        <v>3863</v>
      </c>
      <c r="H1605" s="10" t="s">
        <v>21</v>
      </c>
      <c r="I1605" s="0" t="s">
        <v>3864</v>
      </c>
      <c r="J1605" s="10" t="s">
        <v>34</v>
      </c>
      <c r="K1605" s="10" t="s">
        <v>35</v>
      </c>
      <c r="L1605" s="0" t="s">
        <v>24</v>
      </c>
      <c r="M1605" s="10" t="s">
        <v>3865</v>
      </c>
    </row>
    <row r="1606" customFormat="false" ht="12.75" hidden="false" customHeight="false" outlineLevel="0" collapsed="false">
      <c r="A1606" s="9" t="n">
        <v>44203.5915740741</v>
      </c>
      <c r="B1606" s="10" t="s">
        <v>63</v>
      </c>
      <c r="C1606" s="11" t="n">
        <v>102935</v>
      </c>
      <c r="D1606" s="10" t="s">
        <v>543</v>
      </c>
      <c r="G1606" s="10" t="s">
        <v>3866</v>
      </c>
      <c r="H1606" s="10" t="s">
        <v>21</v>
      </c>
      <c r="I1606" s="0" t="s">
        <v>3867</v>
      </c>
      <c r="J1606" s="10" t="s">
        <v>23</v>
      </c>
      <c r="L1606" s="0" t="s">
        <v>80</v>
      </c>
      <c r="M1606" s="10" t="s">
        <v>1664</v>
      </c>
    </row>
    <row r="1607" customFormat="false" ht="12.75" hidden="false" customHeight="false" outlineLevel="0" collapsed="false">
      <c r="A1607" s="9" t="n">
        <v>44204.7791782407</v>
      </c>
      <c r="B1607" s="10" t="s">
        <v>159</v>
      </c>
      <c r="C1607" s="11" t="n">
        <v>102567</v>
      </c>
      <c r="D1607" s="10" t="s">
        <v>160</v>
      </c>
      <c r="G1607" s="10" t="s">
        <v>3868</v>
      </c>
      <c r="H1607" s="10" t="s">
        <v>21</v>
      </c>
      <c r="I1607" s="0" t="s">
        <v>3869</v>
      </c>
      <c r="J1607" s="10" t="s">
        <v>23</v>
      </c>
      <c r="L1607" s="0" t="s">
        <v>24</v>
      </c>
      <c r="M1607" s="10" t="s">
        <v>3870</v>
      </c>
    </row>
    <row r="1608" customFormat="false" ht="12.75" hidden="false" customHeight="false" outlineLevel="0" collapsed="false">
      <c r="A1608" s="9" t="n">
        <v>44204.7969907407</v>
      </c>
      <c r="B1608" s="10" t="s">
        <v>68</v>
      </c>
      <c r="C1608" s="11" t="n">
        <v>750</v>
      </c>
      <c r="D1608" s="10" t="s">
        <v>886</v>
      </c>
      <c r="G1608" s="10" t="s">
        <v>3871</v>
      </c>
      <c r="H1608" s="10" t="s">
        <v>29</v>
      </c>
      <c r="I1608" s="0" t="s">
        <v>3872</v>
      </c>
      <c r="J1608" s="10" t="s">
        <v>23</v>
      </c>
      <c r="L1608" s="0" t="s">
        <v>24</v>
      </c>
      <c r="M1608" s="10" t="s">
        <v>3873</v>
      </c>
    </row>
    <row r="1609" customFormat="false" ht="12.75" hidden="false" customHeight="false" outlineLevel="0" collapsed="false">
      <c r="A1609" s="9" t="n">
        <v>44204.8003356482</v>
      </c>
      <c r="B1609" s="10" t="s">
        <v>68</v>
      </c>
      <c r="C1609" s="11" t="n">
        <v>117310</v>
      </c>
      <c r="D1609" s="10" t="s">
        <v>641</v>
      </c>
      <c r="G1609" s="10" t="s">
        <v>3874</v>
      </c>
      <c r="H1609" s="10" t="s">
        <v>29</v>
      </c>
      <c r="I1609" s="0" t="s">
        <v>3875</v>
      </c>
      <c r="J1609" s="10" t="s">
        <v>23</v>
      </c>
      <c r="L1609" s="0" t="s">
        <v>24</v>
      </c>
      <c r="M1609" s="10" t="s">
        <v>67</v>
      </c>
    </row>
    <row r="1610" customFormat="false" ht="12.75" hidden="false" customHeight="false" outlineLevel="0" collapsed="false">
      <c r="A1610" s="9" t="n">
        <v>44204.8010300926</v>
      </c>
      <c r="B1610" s="10" t="s">
        <v>68</v>
      </c>
      <c r="C1610" s="11" t="n">
        <v>117310</v>
      </c>
      <c r="D1610" s="10" t="s">
        <v>641</v>
      </c>
      <c r="G1610" s="10" t="s">
        <v>3876</v>
      </c>
      <c r="H1610" s="10" t="s">
        <v>29</v>
      </c>
      <c r="I1610" s="0" t="s">
        <v>3877</v>
      </c>
      <c r="J1610" s="10" t="s">
        <v>23</v>
      </c>
      <c r="L1610" s="0" t="s">
        <v>24</v>
      </c>
      <c r="M1610" s="10" t="s">
        <v>3878</v>
      </c>
    </row>
    <row r="1611" customFormat="false" ht="12.75" hidden="false" customHeight="false" outlineLevel="0" collapsed="false">
      <c r="A1611" s="9" t="n">
        <v>44204.7926851852</v>
      </c>
      <c r="B1611" s="10" t="s">
        <v>113</v>
      </c>
      <c r="C1611" s="11" t="n">
        <v>107728</v>
      </c>
      <c r="D1611" s="10" t="s">
        <v>614</v>
      </c>
      <c r="G1611" s="10" t="s">
        <v>3879</v>
      </c>
      <c r="H1611" s="10" t="s">
        <v>29</v>
      </c>
      <c r="I1611" s="0" t="s">
        <v>3880</v>
      </c>
      <c r="J1611" s="10" t="s">
        <v>23</v>
      </c>
      <c r="L1611" s="0" t="s">
        <v>24</v>
      </c>
      <c r="M1611" s="10" t="s">
        <v>67</v>
      </c>
    </row>
    <row r="1612" customFormat="false" ht="12.75" hidden="false" customHeight="false" outlineLevel="0" collapsed="false">
      <c r="A1612" s="9" t="n">
        <v>44204.8057060185</v>
      </c>
      <c r="B1612" s="10" t="s">
        <v>68</v>
      </c>
      <c r="C1612" s="11" t="n">
        <v>114069</v>
      </c>
      <c r="D1612" s="10" t="s">
        <v>1253</v>
      </c>
      <c r="G1612" s="10" t="s">
        <v>3881</v>
      </c>
      <c r="H1612" s="10" t="s">
        <v>29</v>
      </c>
      <c r="I1612" s="0" t="s">
        <v>3882</v>
      </c>
      <c r="J1612" s="10" t="s">
        <v>23</v>
      </c>
      <c r="L1612" s="0" t="s">
        <v>80</v>
      </c>
      <c r="M1612" s="10" t="s">
        <v>67</v>
      </c>
    </row>
    <row r="1613" customFormat="false" ht="12.75" hidden="false" customHeight="false" outlineLevel="0" collapsed="false">
      <c r="A1613" s="9" t="n">
        <v>44204.8130324074</v>
      </c>
      <c r="B1613" s="10" t="s">
        <v>18</v>
      </c>
      <c r="C1613" s="11" t="n">
        <v>347</v>
      </c>
      <c r="D1613" s="10" t="s">
        <v>1723</v>
      </c>
      <c r="G1613" s="10" t="s">
        <v>298</v>
      </c>
      <c r="H1613" s="10" t="s">
        <v>21</v>
      </c>
      <c r="I1613" s="0" t="s">
        <v>3883</v>
      </c>
      <c r="J1613" s="10" t="s">
        <v>23</v>
      </c>
      <c r="L1613" s="0" t="s">
        <v>24</v>
      </c>
      <c r="M1613" s="10" t="s">
        <v>3884</v>
      </c>
    </row>
    <row r="1614" customFormat="false" ht="12.75" hidden="false" customHeight="false" outlineLevel="0" collapsed="false">
      <c r="A1614" s="9" t="n">
        <v>44204.8259027778</v>
      </c>
      <c r="B1614" s="10" t="s">
        <v>26</v>
      </c>
      <c r="C1614" s="11" t="n">
        <v>754</v>
      </c>
      <c r="D1614" s="10" t="s">
        <v>533</v>
      </c>
      <c r="E1614" s="11" t="n">
        <v>37172282</v>
      </c>
      <c r="F1614" s="11" t="n">
        <v>124.01</v>
      </c>
      <c r="G1614" s="10" t="s">
        <v>3885</v>
      </c>
      <c r="H1614" s="10" t="s">
        <v>21</v>
      </c>
      <c r="I1614" s="0" t="s">
        <v>3886</v>
      </c>
      <c r="J1614" s="10" t="s">
        <v>23</v>
      </c>
      <c r="L1614" s="0" t="s">
        <v>98</v>
      </c>
      <c r="M1614" s="10" t="s">
        <v>67</v>
      </c>
    </row>
    <row r="1615" customFormat="false" ht="12.75" hidden="false" customHeight="false" outlineLevel="0" collapsed="false">
      <c r="A1615" s="9" t="n">
        <v>44204.8784259259</v>
      </c>
      <c r="B1615" s="10" t="s">
        <v>18</v>
      </c>
      <c r="C1615" s="11" t="n">
        <v>582</v>
      </c>
      <c r="D1615" s="10" t="s">
        <v>60</v>
      </c>
      <c r="G1615" s="10" t="s">
        <v>3887</v>
      </c>
      <c r="H1615" s="10" t="s">
        <v>29</v>
      </c>
      <c r="I1615" s="0" t="s">
        <v>3888</v>
      </c>
      <c r="J1615" s="10" t="s">
        <v>23</v>
      </c>
      <c r="L1615" s="0" t="s">
        <v>24</v>
      </c>
      <c r="M1615" s="10" t="s">
        <v>3889</v>
      </c>
    </row>
    <row r="1616" customFormat="false" ht="12.75" hidden="false" customHeight="false" outlineLevel="0" collapsed="false">
      <c r="A1616" s="9" t="n">
        <v>44204.8794907407</v>
      </c>
      <c r="B1616" s="10" t="s">
        <v>18</v>
      </c>
      <c r="C1616" s="11" t="n">
        <v>730</v>
      </c>
      <c r="D1616" s="10" t="s">
        <v>419</v>
      </c>
      <c r="G1616" s="10" t="s">
        <v>3890</v>
      </c>
      <c r="H1616" s="10" t="s">
        <v>29</v>
      </c>
      <c r="I1616" s="0" t="s">
        <v>3891</v>
      </c>
      <c r="J1616" s="10" t="s">
        <v>23</v>
      </c>
      <c r="L1616" s="0" t="s">
        <v>80</v>
      </c>
      <c r="M1616" s="12" t="s">
        <v>3892</v>
      </c>
    </row>
    <row r="1617" customFormat="false" ht="12.75" hidden="false" customHeight="false" outlineLevel="0" collapsed="false">
      <c r="A1617" s="9" t="n">
        <v>44204.8804282407</v>
      </c>
      <c r="B1617" s="10" t="s">
        <v>63</v>
      </c>
      <c r="C1617" s="11" t="n">
        <v>373</v>
      </c>
      <c r="D1617" s="10" t="s">
        <v>64</v>
      </c>
      <c r="G1617" s="10" t="s">
        <v>3893</v>
      </c>
      <c r="H1617" s="10" t="s">
        <v>29</v>
      </c>
      <c r="I1617" s="0" t="s">
        <v>3894</v>
      </c>
      <c r="J1617" s="10" t="s">
        <v>34</v>
      </c>
      <c r="K1617" s="10" t="s">
        <v>130</v>
      </c>
      <c r="L1617" s="0" t="s">
        <v>24</v>
      </c>
      <c r="M1617" s="10" t="s">
        <v>67</v>
      </c>
    </row>
    <row r="1618" customFormat="false" ht="12.75" hidden="false" customHeight="false" outlineLevel="0" collapsed="false">
      <c r="A1618" s="9" t="n">
        <v>44204.6198032407</v>
      </c>
      <c r="B1618" s="10" t="s">
        <v>68</v>
      </c>
      <c r="C1618" s="11" t="n">
        <v>546</v>
      </c>
      <c r="D1618" s="10" t="s">
        <v>199</v>
      </c>
      <c r="G1618" s="10" t="s">
        <v>3895</v>
      </c>
      <c r="H1618" s="10" t="s">
        <v>29</v>
      </c>
      <c r="I1618" s="0" t="s">
        <v>3896</v>
      </c>
      <c r="J1618" s="10" t="s">
        <v>34</v>
      </c>
      <c r="L1618" s="0" t="s">
        <v>24</v>
      </c>
      <c r="M1618" s="10" t="s">
        <v>67</v>
      </c>
    </row>
    <row r="1619" customFormat="false" ht="12.75" hidden="false" customHeight="false" outlineLevel="0" collapsed="false">
      <c r="A1619" s="9" t="n">
        <v>44204.8935648148</v>
      </c>
      <c r="B1619" s="10" t="s">
        <v>68</v>
      </c>
      <c r="C1619" s="11" t="n">
        <v>737</v>
      </c>
      <c r="D1619" s="10" t="s">
        <v>69</v>
      </c>
      <c r="G1619" s="10" t="s">
        <v>3628</v>
      </c>
      <c r="H1619" s="10" t="s">
        <v>29</v>
      </c>
      <c r="I1619" s="0" t="s">
        <v>3897</v>
      </c>
      <c r="J1619" s="10" t="s">
        <v>23</v>
      </c>
      <c r="L1619" s="0" t="s">
        <v>24</v>
      </c>
      <c r="M1619" s="10" t="s">
        <v>3898</v>
      </c>
    </row>
    <row r="1620" customFormat="false" ht="12.75" hidden="false" customHeight="false" outlineLevel="0" collapsed="false">
      <c r="A1620" s="9" t="n">
        <v>44204.9027430556</v>
      </c>
      <c r="B1620" s="10" t="s">
        <v>159</v>
      </c>
      <c r="C1620" s="11" t="n">
        <v>371</v>
      </c>
      <c r="D1620" s="10" t="s">
        <v>920</v>
      </c>
      <c r="G1620" s="10" t="s">
        <v>3899</v>
      </c>
      <c r="H1620" s="10" t="s">
        <v>29</v>
      </c>
      <c r="I1620" s="0" t="s">
        <v>3900</v>
      </c>
      <c r="J1620" s="10" t="s">
        <v>23</v>
      </c>
      <c r="L1620" s="0" t="s">
        <v>24</v>
      </c>
      <c r="M1620" s="10" t="s">
        <v>67</v>
      </c>
    </row>
    <row r="1621" customFormat="false" ht="12.75" hidden="false" customHeight="false" outlineLevel="0" collapsed="false">
      <c r="A1621" s="9" t="n">
        <v>44204.904212963</v>
      </c>
      <c r="B1621" s="10" t="s">
        <v>159</v>
      </c>
      <c r="C1621" s="11" t="n">
        <v>371</v>
      </c>
      <c r="D1621" s="10" t="s">
        <v>920</v>
      </c>
      <c r="G1621" s="10" t="s">
        <v>3901</v>
      </c>
      <c r="H1621" s="10" t="s">
        <v>29</v>
      </c>
      <c r="I1621" s="0" t="s">
        <v>3902</v>
      </c>
      <c r="J1621" s="10" t="s">
        <v>23</v>
      </c>
      <c r="L1621" s="0" t="s">
        <v>24</v>
      </c>
      <c r="M1621" s="10" t="s">
        <v>67</v>
      </c>
    </row>
    <row r="1622" customFormat="false" ht="12.75" hidden="false" customHeight="false" outlineLevel="0" collapsed="false">
      <c r="A1622" s="9" t="n">
        <v>44204.9080324074</v>
      </c>
      <c r="B1622" s="10" t="s">
        <v>37</v>
      </c>
      <c r="C1622" s="11" t="n">
        <v>742</v>
      </c>
      <c r="D1622" s="10" t="s">
        <v>72</v>
      </c>
      <c r="G1622" s="10" t="s">
        <v>3903</v>
      </c>
      <c r="H1622" s="10" t="s">
        <v>21</v>
      </c>
      <c r="I1622" s="0" t="s">
        <v>3904</v>
      </c>
      <c r="J1622" s="10" t="s">
        <v>23</v>
      </c>
      <c r="L1622" s="0" t="s">
        <v>24</v>
      </c>
      <c r="M1622" s="10" t="s">
        <v>67</v>
      </c>
    </row>
    <row r="1623" customFormat="false" ht="12.75" hidden="false" customHeight="false" outlineLevel="0" collapsed="false">
      <c r="A1623" s="9" t="n">
        <v>44204.8673032407</v>
      </c>
      <c r="B1623" s="10" t="s">
        <v>63</v>
      </c>
      <c r="C1623" s="11" t="n">
        <v>103199</v>
      </c>
      <c r="D1623" s="10" t="s">
        <v>854</v>
      </c>
      <c r="G1623" s="10" t="s">
        <v>3905</v>
      </c>
      <c r="H1623" s="10" t="s">
        <v>29</v>
      </c>
      <c r="I1623" s="0" t="s">
        <v>3906</v>
      </c>
      <c r="J1623" s="10" t="s">
        <v>23</v>
      </c>
      <c r="L1623" s="0" t="s">
        <v>80</v>
      </c>
      <c r="M1623" s="10" t="s">
        <v>825</v>
      </c>
    </row>
    <row r="1624" customFormat="false" ht="12.75" hidden="false" customHeight="false" outlineLevel="0" collapsed="false">
      <c r="A1624" s="9" t="n">
        <v>44204.908599537</v>
      </c>
      <c r="B1624" s="10" t="s">
        <v>37</v>
      </c>
      <c r="C1624" s="11" t="n">
        <v>742</v>
      </c>
      <c r="D1624" s="10" t="s">
        <v>72</v>
      </c>
      <c r="G1624" s="10" t="s">
        <v>962</v>
      </c>
      <c r="H1624" s="10" t="s">
        <v>29</v>
      </c>
      <c r="I1624" s="0" t="s">
        <v>3907</v>
      </c>
      <c r="J1624" s="10" t="s">
        <v>23</v>
      </c>
      <c r="L1624" s="0" t="s">
        <v>24</v>
      </c>
      <c r="M1624" s="10" t="s">
        <v>67</v>
      </c>
    </row>
    <row r="1625" customFormat="false" ht="12.75" hidden="false" customHeight="false" outlineLevel="0" collapsed="false">
      <c r="A1625" s="9" t="n">
        <v>44204.9095833333</v>
      </c>
      <c r="B1625" s="10" t="s">
        <v>37</v>
      </c>
      <c r="C1625" s="11" t="n">
        <v>742</v>
      </c>
      <c r="D1625" s="10" t="s">
        <v>72</v>
      </c>
      <c r="G1625" s="10" t="s">
        <v>3908</v>
      </c>
      <c r="H1625" s="10" t="s">
        <v>21</v>
      </c>
      <c r="I1625" s="0" t="s">
        <v>3909</v>
      </c>
      <c r="J1625" s="10" t="s">
        <v>23</v>
      </c>
      <c r="L1625" s="0" t="s">
        <v>24</v>
      </c>
      <c r="M1625" s="10" t="s">
        <v>67</v>
      </c>
    </row>
    <row r="1626" customFormat="false" ht="12.75" hidden="false" customHeight="false" outlineLevel="0" collapsed="false">
      <c r="A1626" s="9" t="n">
        <v>44205.6096412037</v>
      </c>
      <c r="B1626" s="10" t="s">
        <v>68</v>
      </c>
      <c r="C1626" s="11" t="n">
        <v>573</v>
      </c>
      <c r="D1626" s="10" t="s">
        <v>131</v>
      </c>
      <c r="G1626" s="10" t="s">
        <v>3910</v>
      </c>
      <c r="H1626" s="10" t="s">
        <v>29</v>
      </c>
      <c r="I1626" s="0" t="s">
        <v>3911</v>
      </c>
      <c r="J1626" s="10" t="s">
        <v>34</v>
      </c>
      <c r="K1626" s="10" t="s">
        <v>130</v>
      </c>
      <c r="L1626" s="0" t="s">
        <v>24</v>
      </c>
      <c r="M1626" s="10" t="s">
        <v>67</v>
      </c>
    </row>
    <row r="1627" customFormat="false" ht="12.75" hidden="false" customHeight="false" outlineLevel="0" collapsed="false">
      <c r="A1627" s="9" t="n">
        <v>44205.6095949074</v>
      </c>
      <c r="B1627" s="10" t="s">
        <v>26</v>
      </c>
      <c r="C1627" s="11" t="n">
        <v>704</v>
      </c>
      <c r="D1627" s="10" t="s">
        <v>493</v>
      </c>
      <c r="G1627" s="10" t="s">
        <v>3912</v>
      </c>
      <c r="H1627" s="10" t="s">
        <v>29</v>
      </c>
      <c r="I1627" s="0" t="s">
        <v>3913</v>
      </c>
      <c r="J1627" s="10" t="s">
        <v>34</v>
      </c>
      <c r="K1627" s="10" t="s">
        <v>130</v>
      </c>
      <c r="L1627" s="0" t="s">
        <v>24</v>
      </c>
      <c r="M1627" s="10" t="s">
        <v>3914</v>
      </c>
    </row>
    <row r="1628" customFormat="false" ht="12.75" hidden="false" customHeight="false" outlineLevel="0" collapsed="false">
      <c r="A1628" s="9" t="n">
        <v>44205.6233796296</v>
      </c>
      <c r="B1628" s="10" t="s">
        <v>63</v>
      </c>
      <c r="C1628" s="11" t="n">
        <v>114685</v>
      </c>
      <c r="D1628" s="10" t="s">
        <v>289</v>
      </c>
      <c r="E1628" s="11" t="n">
        <v>40259288</v>
      </c>
      <c r="F1628" s="11" t="n">
        <v>245.14</v>
      </c>
      <c r="G1628" s="10" t="s">
        <v>2675</v>
      </c>
      <c r="H1628" s="10" t="s">
        <v>29</v>
      </c>
      <c r="I1628" s="0" t="s">
        <v>2676</v>
      </c>
      <c r="J1628" s="10" t="s">
        <v>23</v>
      </c>
      <c r="L1628" s="0" t="s">
        <v>24</v>
      </c>
      <c r="M1628" s="10" t="s">
        <v>67</v>
      </c>
    </row>
    <row r="1629" customFormat="false" ht="12.75" hidden="false" customHeight="false" outlineLevel="0" collapsed="false">
      <c r="A1629" s="9" t="n">
        <v>44205.6319907407</v>
      </c>
      <c r="B1629" s="10" t="s">
        <v>68</v>
      </c>
      <c r="C1629" s="11" t="n">
        <v>399</v>
      </c>
      <c r="D1629" s="10" t="s">
        <v>776</v>
      </c>
      <c r="G1629" s="10" t="s">
        <v>3915</v>
      </c>
      <c r="H1629" s="10" t="s">
        <v>29</v>
      </c>
      <c r="I1629" s="0" t="s">
        <v>3916</v>
      </c>
      <c r="J1629" s="10" t="s">
        <v>34</v>
      </c>
      <c r="K1629" s="10" t="s">
        <v>35</v>
      </c>
      <c r="L1629" s="0" t="s">
        <v>24</v>
      </c>
      <c r="M1629" s="10" t="s">
        <v>3226</v>
      </c>
    </row>
    <row r="1630" customFormat="false" ht="12.75" hidden="false" customHeight="false" outlineLevel="0" collapsed="false">
      <c r="A1630" s="9" t="n">
        <v>44205.6365856482</v>
      </c>
      <c r="B1630" s="10" t="s">
        <v>68</v>
      </c>
      <c r="C1630" s="11" t="n">
        <v>724</v>
      </c>
      <c r="D1630" s="10" t="s">
        <v>1002</v>
      </c>
      <c r="G1630" s="10" t="s">
        <v>3917</v>
      </c>
      <c r="H1630" s="10" t="s">
        <v>21</v>
      </c>
      <c r="I1630" s="0" t="s">
        <v>3918</v>
      </c>
      <c r="J1630" s="10" t="s">
        <v>23</v>
      </c>
      <c r="L1630" s="0" t="s">
        <v>24</v>
      </c>
      <c r="M1630" s="10" t="s">
        <v>3919</v>
      </c>
    </row>
    <row r="1631" customFormat="false" ht="12.75" hidden="false" customHeight="false" outlineLevel="0" collapsed="false">
      <c r="A1631" s="9" t="n">
        <v>44205.646400463</v>
      </c>
      <c r="B1631" s="10" t="s">
        <v>68</v>
      </c>
      <c r="C1631" s="11" t="n">
        <v>724</v>
      </c>
      <c r="D1631" s="10" t="s">
        <v>1002</v>
      </c>
      <c r="G1631" s="10" t="s">
        <v>595</v>
      </c>
      <c r="H1631" s="10" t="s">
        <v>21</v>
      </c>
      <c r="I1631" s="0" t="s">
        <v>3920</v>
      </c>
      <c r="J1631" s="10" t="s">
        <v>23</v>
      </c>
      <c r="L1631" s="0" t="s">
        <v>24</v>
      </c>
      <c r="M1631" s="10" t="s">
        <v>1593</v>
      </c>
    </row>
    <row r="1632" customFormat="false" ht="12.75" hidden="false" customHeight="false" outlineLevel="0" collapsed="false">
      <c r="A1632" s="9" t="n">
        <v>44205.6508796296</v>
      </c>
      <c r="B1632" s="10" t="s">
        <v>18</v>
      </c>
      <c r="C1632" s="11" t="n">
        <v>359</v>
      </c>
      <c r="D1632" s="10" t="s">
        <v>327</v>
      </c>
      <c r="G1632" s="10" t="s">
        <v>2047</v>
      </c>
      <c r="H1632" s="10" t="s">
        <v>21</v>
      </c>
      <c r="I1632" s="0" t="s">
        <v>2048</v>
      </c>
      <c r="J1632" s="10" t="s">
        <v>34</v>
      </c>
      <c r="K1632" s="10" t="s">
        <v>35</v>
      </c>
      <c r="L1632" s="0" t="s">
        <v>24</v>
      </c>
      <c r="M1632" s="10" t="s">
        <v>354</v>
      </c>
    </row>
    <row r="1633" customFormat="false" ht="12.75" hidden="false" customHeight="false" outlineLevel="0" collapsed="false">
      <c r="A1633" s="9" t="n">
        <v>44205.6546180556</v>
      </c>
      <c r="B1633" s="10" t="s">
        <v>18</v>
      </c>
      <c r="C1633" s="11" t="n">
        <v>727</v>
      </c>
      <c r="D1633" s="10" t="s">
        <v>724</v>
      </c>
      <c r="G1633" s="10" t="s">
        <v>3921</v>
      </c>
      <c r="H1633" s="10" t="s">
        <v>29</v>
      </c>
      <c r="I1633" s="0" t="s">
        <v>3922</v>
      </c>
      <c r="J1633" s="10" t="s">
        <v>34</v>
      </c>
      <c r="L1633" s="0" t="s">
        <v>24</v>
      </c>
      <c r="M1633" s="10" t="s">
        <v>3105</v>
      </c>
    </row>
    <row r="1634" customFormat="false" ht="12.75" hidden="false" customHeight="false" outlineLevel="0" collapsed="false">
      <c r="A1634" s="9" t="n">
        <v>44205.6555208333</v>
      </c>
      <c r="B1634" s="10" t="s">
        <v>18</v>
      </c>
      <c r="C1634" s="11" t="n">
        <v>727</v>
      </c>
      <c r="D1634" s="10" t="s">
        <v>724</v>
      </c>
      <c r="G1634" s="10" t="s">
        <v>3923</v>
      </c>
      <c r="H1634" s="10" t="s">
        <v>29</v>
      </c>
      <c r="I1634" s="0" t="s">
        <v>3924</v>
      </c>
      <c r="J1634" s="10" t="s">
        <v>34</v>
      </c>
      <c r="K1634" s="10" t="s">
        <v>130</v>
      </c>
      <c r="L1634" s="0" t="s">
        <v>24</v>
      </c>
      <c r="M1634" s="10" t="s">
        <v>1014</v>
      </c>
    </row>
    <row r="1635" customFormat="false" ht="12.75" hidden="false" customHeight="false" outlineLevel="0" collapsed="false">
      <c r="A1635" s="9" t="n">
        <v>44205.6457407407</v>
      </c>
      <c r="B1635" s="10" t="s">
        <v>63</v>
      </c>
      <c r="C1635" s="11" t="n">
        <v>116482</v>
      </c>
      <c r="D1635" s="10" t="s">
        <v>463</v>
      </c>
      <c r="G1635" s="10" t="s">
        <v>3925</v>
      </c>
      <c r="H1635" s="10" t="s">
        <v>29</v>
      </c>
      <c r="I1635" s="0" t="s">
        <v>3926</v>
      </c>
      <c r="J1635" s="10" t="s">
        <v>23</v>
      </c>
      <c r="L1635" s="0" t="s">
        <v>24</v>
      </c>
      <c r="M1635" s="10" t="s">
        <v>67</v>
      </c>
    </row>
    <row r="1636" customFormat="false" ht="12.75" hidden="false" customHeight="false" outlineLevel="0" collapsed="false">
      <c r="A1636" s="9" t="n">
        <v>44205.6572800926</v>
      </c>
      <c r="B1636" s="10" t="s">
        <v>63</v>
      </c>
      <c r="C1636" s="11" t="n">
        <v>116482</v>
      </c>
      <c r="D1636" s="10" t="s">
        <v>463</v>
      </c>
      <c r="G1636" s="10" t="s">
        <v>3927</v>
      </c>
      <c r="H1636" s="10" t="s">
        <v>21</v>
      </c>
      <c r="I1636" s="0" t="s">
        <v>3928</v>
      </c>
      <c r="J1636" s="10" t="s">
        <v>23</v>
      </c>
      <c r="L1636" s="0" t="s">
        <v>24</v>
      </c>
      <c r="M1636" s="10" t="s">
        <v>67</v>
      </c>
    </row>
    <row r="1637" customFormat="false" ht="12.75" hidden="false" customHeight="false" outlineLevel="0" collapsed="false">
      <c r="A1637" s="9" t="n">
        <v>44205.6576967593</v>
      </c>
      <c r="B1637" s="10" t="s">
        <v>63</v>
      </c>
      <c r="C1637" s="11" t="n">
        <v>116482</v>
      </c>
      <c r="D1637" s="10" t="s">
        <v>463</v>
      </c>
      <c r="G1637" s="10" t="s">
        <v>298</v>
      </c>
      <c r="H1637" s="10" t="s">
        <v>21</v>
      </c>
      <c r="I1637" s="0" t="s">
        <v>3929</v>
      </c>
      <c r="J1637" s="10" t="s">
        <v>23</v>
      </c>
      <c r="L1637" s="0" t="s">
        <v>24</v>
      </c>
      <c r="M1637" s="10" t="s">
        <v>67</v>
      </c>
    </row>
    <row r="1638" customFormat="false" ht="12.75" hidden="false" customHeight="false" outlineLevel="0" collapsed="false">
      <c r="A1638" s="9" t="n">
        <v>44205.6579861111</v>
      </c>
      <c r="B1638" s="10" t="s">
        <v>63</v>
      </c>
      <c r="C1638" s="11" t="n">
        <v>116482</v>
      </c>
      <c r="D1638" s="10" t="s">
        <v>463</v>
      </c>
      <c r="G1638" s="10" t="s">
        <v>3930</v>
      </c>
      <c r="H1638" s="10" t="s">
        <v>21</v>
      </c>
      <c r="I1638" s="0" t="s">
        <v>3931</v>
      </c>
      <c r="J1638" s="10" t="s">
        <v>23</v>
      </c>
      <c r="L1638" s="0" t="s">
        <v>24</v>
      </c>
      <c r="M1638" s="10" t="s">
        <v>67</v>
      </c>
    </row>
    <row r="1639" customFormat="false" ht="12.75" hidden="false" customHeight="false" outlineLevel="0" collapsed="false">
      <c r="A1639" s="9" t="n">
        <v>44205.6582638889</v>
      </c>
      <c r="B1639" s="10" t="s">
        <v>63</v>
      </c>
      <c r="C1639" s="11" t="n">
        <v>116482</v>
      </c>
      <c r="D1639" s="10" t="s">
        <v>463</v>
      </c>
      <c r="G1639" s="10" t="s">
        <v>3932</v>
      </c>
      <c r="H1639" s="10" t="s">
        <v>21</v>
      </c>
      <c r="I1639" s="0" t="s">
        <v>3933</v>
      </c>
      <c r="J1639" s="10" t="s">
        <v>34</v>
      </c>
      <c r="K1639" s="10" t="s">
        <v>35</v>
      </c>
      <c r="L1639" s="0" t="s">
        <v>24</v>
      </c>
      <c r="M1639" s="10" t="s">
        <v>67</v>
      </c>
    </row>
    <row r="1640" customFormat="false" ht="12.75" hidden="false" customHeight="false" outlineLevel="0" collapsed="false">
      <c r="A1640" s="9" t="n">
        <v>44205.6586805556</v>
      </c>
      <c r="B1640" s="10" t="s">
        <v>63</v>
      </c>
      <c r="C1640" s="11" t="n">
        <v>116482</v>
      </c>
      <c r="D1640" s="10" t="s">
        <v>463</v>
      </c>
      <c r="G1640" s="10" t="s">
        <v>3934</v>
      </c>
      <c r="H1640" s="10" t="s">
        <v>21</v>
      </c>
      <c r="I1640" s="0" t="s">
        <v>3935</v>
      </c>
      <c r="J1640" s="10" t="s">
        <v>23</v>
      </c>
      <c r="L1640" s="0" t="s">
        <v>80</v>
      </c>
      <c r="M1640" s="10" t="s">
        <v>67</v>
      </c>
    </row>
    <row r="1641" customFormat="false" ht="12.75" hidden="false" customHeight="false" outlineLevel="0" collapsed="false">
      <c r="A1641" s="9" t="n">
        <v>44205.6699652778</v>
      </c>
      <c r="B1641" s="10" t="s">
        <v>63</v>
      </c>
      <c r="C1641" s="11" t="n">
        <v>337</v>
      </c>
      <c r="D1641" s="10" t="s">
        <v>1370</v>
      </c>
      <c r="G1641" s="10" t="s">
        <v>3936</v>
      </c>
      <c r="H1641" s="10" t="s">
        <v>29</v>
      </c>
      <c r="I1641" s="0" t="s">
        <v>3937</v>
      </c>
      <c r="J1641" s="10" t="s">
        <v>34</v>
      </c>
      <c r="L1641" s="0" t="s">
        <v>24</v>
      </c>
      <c r="M1641" s="12" t="s">
        <v>3938</v>
      </c>
    </row>
    <row r="1642" customFormat="false" ht="12.75" hidden="false" customHeight="false" outlineLevel="0" collapsed="false">
      <c r="A1642" s="9" t="n">
        <v>44205.6703472222</v>
      </c>
      <c r="B1642" s="10" t="s">
        <v>68</v>
      </c>
      <c r="C1642" s="11" t="n">
        <v>733</v>
      </c>
      <c r="D1642" s="10" t="s">
        <v>381</v>
      </c>
      <c r="G1642" s="10" t="s">
        <v>3939</v>
      </c>
      <c r="H1642" s="10" t="s">
        <v>21</v>
      </c>
      <c r="I1642" s="0" t="s">
        <v>3940</v>
      </c>
      <c r="J1642" s="10" t="s">
        <v>23</v>
      </c>
      <c r="L1642" s="0" t="s">
        <v>24</v>
      </c>
      <c r="M1642" s="10" t="s">
        <v>3941</v>
      </c>
    </row>
    <row r="1643" customFormat="false" ht="12.75" hidden="false" customHeight="false" outlineLevel="0" collapsed="false">
      <c r="A1643" s="9" t="n">
        <v>44205.6754398148</v>
      </c>
      <c r="B1643" s="10" t="s">
        <v>18</v>
      </c>
      <c r="C1643" s="11" t="n">
        <v>113298</v>
      </c>
      <c r="D1643" s="10" t="s">
        <v>124</v>
      </c>
      <c r="G1643" s="10" t="s">
        <v>3942</v>
      </c>
      <c r="H1643" s="10" t="s">
        <v>21</v>
      </c>
      <c r="I1643" s="0" t="s">
        <v>3943</v>
      </c>
      <c r="J1643" s="10" t="s">
        <v>23</v>
      </c>
      <c r="L1643" s="0" t="s">
        <v>24</v>
      </c>
      <c r="M1643" s="10" t="s">
        <v>3944</v>
      </c>
    </row>
    <row r="1644" customFormat="false" ht="12.75" hidden="false" customHeight="false" outlineLevel="0" collapsed="false">
      <c r="A1644" s="9" t="n">
        <v>44205.7014699074</v>
      </c>
      <c r="B1644" s="10" t="s">
        <v>26</v>
      </c>
      <c r="C1644" s="11" t="n">
        <v>587</v>
      </c>
      <c r="D1644" s="10" t="s">
        <v>390</v>
      </c>
      <c r="G1644" s="10" t="s">
        <v>3945</v>
      </c>
      <c r="H1644" s="10" t="s">
        <v>29</v>
      </c>
      <c r="I1644" s="0" t="s">
        <v>3946</v>
      </c>
      <c r="J1644" s="10" t="s">
        <v>34</v>
      </c>
      <c r="L1644" s="0" t="s">
        <v>24</v>
      </c>
      <c r="M1644" s="10" t="s">
        <v>3947</v>
      </c>
    </row>
    <row r="1645" customFormat="false" ht="12.75" hidden="false" customHeight="false" outlineLevel="0" collapsed="false">
      <c r="A1645" s="9" t="n">
        <v>44205.7091666667</v>
      </c>
      <c r="B1645" s="10" t="s">
        <v>63</v>
      </c>
      <c r="C1645" s="11" t="n">
        <v>337</v>
      </c>
      <c r="D1645" s="10" t="s">
        <v>1370</v>
      </c>
      <c r="G1645" s="10" t="s">
        <v>3948</v>
      </c>
      <c r="H1645" s="10" t="s">
        <v>21</v>
      </c>
      <c r="I1645" s="0" t="s">
        <v>3949</v>
      </c>
      <c r="J1645" s="10" t="s">
        <v>23</v>
      </c>
      <c r="L1645" s="0" t="s">
        <v>24</v>
      </c>
      <c r="M1645" s="10" t="s">
        <v>3950</v>
      </c>
    </row>
    <row r="1646" customFormat="false" ht="12.75" hidden="false" customHeight="false" outlineLevel="0" collapsed="false">
      <c r="A1646" s="9" t="n">
        <v>44205.7102546296</v>
      </c>
      <c r="B1646" s="10" t="s">
        <v>63</v>
      </c>
      <c r="C1646" s="11" t="n">
        <v>337</v>
      </c>
      <c r="D1646" s="10" t="s">
        <v>1370</v>
      </c>
      <c r="G1646" s="10" t="s">
        <v>3951</v>
      </c>
      <c r="H1646" s="10" t="s">
        <v>21</v>
      </c>
      <c r="I1646" s="0" t="s">
        <v>3952</v>
      </c>
      <c r="J1646" s="10" t="s">
        <v>23</v>
      </c>
      <c r="L1646" s="0" t="s">
        <v>24</v>
      </c>
      <c r="M1646" s="10" t="s">
        <v>3953</v>
      </c>
    </row>
    <row r="1647" customFormat="false" ht="12.75" hidden="false" customHeight="false" outlineLevel="0" collapsed="false">
      <c r="A1647" s="9" t="n">
        <v>44205.6787152778</v>
      </c>
      <c r="B1647" s="10" t="s">
        <v>63</v>
      </c>
      <c r="C1647" s="11" t="n">
        <v>744</v>
      </c>
      <c r="D1647" s="10" t="s">
        <v>257</v>
      </c>
      <c r="G1647" s="10" t="s">
        <v>864</v>
      </c>
      <c r="H1647" s="10" t="s">
        <v>29</v>
      </c>
      <c r="I1647" s="0" t="s">
        <v>3954</v>
      </c>
      <c r="J1647" s="10" t="s">
        <v>34</v>
      </c>
      <c r="L1647" s="0" t="s">
        <v>24</v>
      </c>
      <c r="M1647" s="10" t="s">
        <v>67</v>
      </c>
    </row>
    <row r="1648" customFormat="false" ht="12.75" hidden="false" customHeight="false" outlineLevel="0" collapsed="false">
      <c r="A1648" s="9" t="n">
        <v>44205.7199305556</v>
      </c>
      <c r="B1648" s="10" t="s">
        <v>68</v>
      </c>
      <c r="C1648" s="11" t="n">
        <v>545</v>
      </c>
      <c r="D1648" s="10" t="s">
        <v>221</v>
      </c>
      <c r="G1648" s="10" t="s">
        <v>3955</v>
      </c>
      <c r="H1648" s="10" t="s">
        <v>21</v>
      </c>
      <c r="I1648" s="0" t="s">
        <v>3956</v>
      </c>
      <c r="J1648" s="10" t="s">
        <v>23</v>
      </c>
      <c r="L1648" s="0" t="s">
        <v>24</v>
      </c>
      <c r="M1648" s="10" t="s">
        <v>3957</v>
      </c>
    </row>
    <row r="1649" customFormat="false" ht="12.75" hidden="false" customHeight="false" outlineLevel="0" collapsed="false">
      <c r="A1649" s="9" t="n">
        <v>44205.7458564815</v>
      </c>
      <c r="B1649" s="10" t="s">
        <v>113</v>
      </c>
      <c r="C1649" s="11" t="n">
        <v>748</v>
      </c>
      <c r="D1649" s="10" t="s">
        <v>626</v>
      </c>
      <c r="G1649" s="10" t="s">
        <v>3958</v>
      </c>
      <c r="H1649" s="10" t="s">
        <v>29</v>
      </c>
      <c r="I1649" s="0" t="s">
        <v>3959</v>
      </c>
      <c r="J1649" s="10" t="s">
        <v>23</v>
      </c>
      <c r="L1649" s="0" t="s">
        <v>24</v>
      </c>
      <c r="M1649" s="10" t="s">
        <v>67</v>
      </c>
    </row>
    <row r="1650" customFormat="false" ht="12.75" hidden="false" customHeight="false" outlineLevel="0" collapsed="false">
      <c r="A1650" s="9" t="n">
        <v>44205.7552430556</v>
      </c>
      <c r="B1650" s="10" t="s">
        <v>37</v>
      </c>
      <c r="C1650" s="11" t="n">
        <v>742</v>
      </c>
      <c r="D1650" s="10" t="s">
        <v>72</v>
      </c>
      <c r="G1650" s="10" t="s">
        <v>3960</v>
      </c>
      <c r="H1650" s="10" t="s">
        <v>29</v>
      </c>
      <c r="I1650" s="0" t="s">
        <v>3961</v>
      </c>
      <c r="J1650" s="10" t="s">
        <v>23</v>
      </c>
      <c r="L1650" s="0" t="s">
        <v>24</v>
      </c>
      <c r="M1650" s="10" t="s">
        <v>1464</v>
      </c>
    </row>
    <row r="1651" customFormat="false" ht="12.75" hidden="false" customHeight="false" outlineLevel="0" collapsed="false">
      <c r="A1651" s="9" t="n">
        <v>44205.7584606482</v>
      </c>
      <c r="B1651" s="10" t="s">
        <v>26</v>
      </c>
      <c r="C1651" s="11" t="n">
        <v>367</v>
      </c>
      <c r="D1651" s="10" t="s">
        <v>1329</v>
      </c>
      <c r="G1651" s="10" t="s">
        <v>3962</v>
      </c>
      <c r="H1651" s="10" t="s">
        <v>29</v>
      </c>
      <c r="I1651" s="0" t="s">
        <v>3963</v>
      </c>
      <c r="J1651" s="10" t="s">
        <v>34</v>
      </c>
      <c r="K1651" s="10" t="s">
        <v>35</v>
      </c>
      <c r="L1651" s="0" t="s">
        <v>24</v>
      </c>
      <c r="M1651" s="10" t="s">
        <v>67</v>
      </c>
    </row>
    <row r="1652" customFormat="false" ht="12.75" hidden="false" customHeight="false" outlineLevel="0" collapsed="false">
      <c r="A1652" s="9" t="n">
        <v>44205.7631712963</v>
      </c>
      <c r="B1652" s="10" t="s">
        <v>37</v>
      </c>
      <c r="C1652" s="11" t="n">
        <v>307</v>
      </c>
      <c r="D1652" s="10" t="s">
        <v>38</v>
      </c>
      <c r="G1652" s="10" t="s">
        <v>3964</v>
      </c>
      <c r="H1652" s="10" t="s">
        <v>29</v>
      </c>
      <c r="I1652" s="0" t="s">
        <v>3965</v>
      </c>
      <c r="J1652" s="10" t="s">
        <v>34</v>
      </c>
      <c r="K1652" s="10" t="s">
        <v>130</v>
      </c>
      <c r="L1652" s="0" t="s">
        <v>24</v>
      </c>
      <c r="M1652" s="10" t="s">
        <v>1014</v>
      </c>
    </row>
    <row r="1653" customFormat="false" ht="12.75" hidden="false" customHeight="false" outlineLevel="0" collapsed="false">
      <c r="A1653" s="9" t="n">
        <v>44205.7685416667</v>
      </c>
      <c r="B1653" s="10" t="s">
        <v>37</v>
      </c>
      <c r="C1653" s="11" t="n">
        <v>307</v>
      </c>
      <c r="D1653" s="10" t="s">
        <v>38</v>
      </c>
      <c r="G1653" s="10" t="s">
        <v>3966</v>
      </c>
      <c r="H1653" s="10" t="s">
        <v>29</v>
      </c>
      <c r="I1653" s="0" t="s">
        <v>3967</v>
      </c>
      <c r="J1653" s="10" t="s">
        <v>23</v>
      </c>
      <c r="L1653" s="0" t="s">
        <v>24</v>
      </c>
      <c r="M1653" s="10" t="s">
        <v>3968</v>
      </c>
    </row>
    <row r="1654" customFormat="false" ht="12.75" hidden="false" customHeight="false" outlineLevel="0" collapsed="false">
      <c r="A1654" s="9" t="n">
        <v>44205.7850115741</v>
      </c>
      <c r="B1654" s="10" t="s">
        <v>68</v>
      </c>
      <c r="C1654" s="11" t="n">
        <v>546</v>
      </c>
      <c r="D1654" s="10" t="s">
        <v>199</v>
      </c>
      <c r="G1654" s="10" t="s">
        <v>387</v>
      </c>
      <c r="H1654" s="10" t="s">
        <v>29</v>
      </c>
      <c r="I1654" s="0" t="s">
        <v>3969</v>
      </c>
      <c r="J1654" s="10" t="s">
        <v>34</v>
      </c>
      <c r="L1654" s="0" t="s">
        <v>24</v>
      </c>
      <c r="M1654" s="10" t="s">
        <v>853</v>
      </c>
    </row>
    <row r="1655" customFormat="false" ht="12.75" hidden="false" customHeight="false" outlineLevel="0" collapsed="false">
      <c r="A1655" s="9" t="n">
        <v>44205.7970833333</v>
      </c>
      <c r="B1655" s="10" t="s">
        <v>68</v>
      </c>
      <c r="C1655" s="11" t="n">
        <v>712</v>
      </c>
      <c r="D1655" s="10" t="s">
        <v>1477</v>
      </c>
      <c r="G1655" s="10" t="s">
        <v>3970</v>
      </c>
      <c r="H1655" s="10" t="s">
        <v>29</v>
      </c>
      <c r="I1655" s="0" t="s">
        <v>3971</v>
      </c>
      <c r="J1655" s="10" t="s">
        <v>23</v>
      </c>
      <c r="L1655" s="0" t="s">
        <v>98</v>
      </c>
      <c r="M1655" s="10" t="s">
        <v>25</v>
      </c>
    </row>
    <row r="1656" customFormat="false" ht="12.75" hidden="false" customHeight="false" outlineLevel="0" collapsed="false">
      <c r="A1656" s="9" t="n">
        <v>44205.8022453704</v>
      </c>
      <c r="B1656" s="10" t="s">
        <v>159</v>
      </c>
      <c r="C1656" s="11" t="n">
        <v>102567</v>
      </c>
      <c r="D1656" s="10" t="s">
        <v>160</v>
      </c>
      <c r="G1656" s="10" t="s">
        <v>3972</v>
      </c>
      <c r="H1656" s="10" t="s">
        <v>21</v>
      </c>
      <c r="I1656" s="0" t="s">
        <v>3973</v>
      </c>
      <c r="J1656" s="10" t="s">
        <v>23</v>
      </c>
      <c r="L1656" s="0" t="s">
        <v>24</v>
      </c>
      <c r="M1656" s="10" t="s">
        <v>163</v>
      </c>
    </row>
    <row r="1657" customFormat="false" ht="12.75" hidden="false" customHeight="false" outlineLevel="0" collapsed="false">
      <c r="A1657" s="9" t="n">
        <v>44205.8094328704</v>
      </c>
      <c r="B1657" s="10" t="s">
        <v>68</v>
      </c>
      <c r="C1657" s="11" t="n">
        <v>387</v>
      </c>
      <c r="D1657" s="10" t="s">
        <v>653</v>
      </c>
      <c r="G1657" s="10" t="s">
        <v>3974</v>
      </c>
      <c r="H1657" s="10" t="s">
        <v>21</v>
      </c>
      <c r="I1657" s="0" t="s">
        <v>3975</v>
      </c>
      <c r="J1657" s="10" t="s">
        <v>23</v>
      </c>
      <c r="L1657" s="0" t="s">
        <v>24</v>
      </c>
      <c r="M1657" s="10" t="s">
        <v>3976</v>
      </c>
    </row>
    <row r="1658" customFormat="false" ht="12.75" hidden="false" customHeight="false" outlineLevel="0" collapsed="false">
      <c r="A1658" s="9" t="n">
        <v>44205.8279513889</v>
      </c>
      <c r="B1658" s="10" t="s">
        <v>204</v>
      </c>
      <c r="C1658" s="11" t="n">
        <v>102564</v>
      </c>
      <c r="D1658" s="10" t="s">
        <v>1125</v>
      </c>
      <c r="G1658" s="10" t="s">
        <v>3977</v>
      </c>
      <c r="H1658" s="10" t="s">
        <v>21</v>
      </c>
      <c r="I1658" s="0" t="s">
        <v>3978</v>
      </c>
      <c r="J1658" s="10" t="s">
        <v>23</v>
      </c>
      <c r="L1658" s="0" t="s">
        <v>24</v>
      </c>
      <c r="M1658" s="10" t="s">
        <v>67</v>
      </c>
    </row>
    <row r="1659" customFormat="false" ht="12.75" hidden="false" customHeight="false" outlineLevel="0" collapsed="false">
      <c r="A1659" s="9" t="n">
        <v>44205.8288541667</v>
      </c>
      <c r="B1659" s="10" t="s">
        <v>204</v>
      </c>
      <c r="C1659" s="11" t="n">
        <v>102564</v>
      </c>
      <c r="D1659" s="10" t="s">
        <v>1125</v>
      </c>
      <c r="G1659" s="10" t="s">
        <v>3979</v>
      </c>
      <c r="H1659" s="10" t="s">
        <v>29</v>
      </c>
      <c r="I1659" s="0" t="s">
        <v>3980</v>
      </c>
      <c r="J1659" s="10" t="s">
        <v>34</v>
      </c>
      <c r="K1659" s="10" t="s">
        <v>35</v>
      </c>
      <c r="L1659" s="0" t="s">
        <v>24</v>
      </c>
      <c r="M1659" s="10" t="s">
        <v>67</v>
      </c>
    </row>
    <row r="1660" customFormat="false" ht="12.75" hidden="false" customHeight="false" outlineLevel="0" collapsed="false">
      <c r="A1660" s="9" t="n">
        <v>44205.8314351852</v>
      </c>
      <c r="B1660" s="10" t="s">
        <v>204</v>
      </c>
      <c r="C1660" s="11" t="n">
        <v>102564</v>
      </c>
      <c r="D1660" s="10" t="s">
        <v>1125</v>
      </c>
      <c r="G1660" s="10" t="s">
        <v>3981</v>
      </c>
      <c r="H1660" s="10" t="s">
        <v>29</v>
      </c>
      <c r="I1660" s="0" t="s">
        <v>3982</v>
      </c>
      <c r="J1660" s="10" t="s">
        <v>23</v>
      </c>
      <c r="L1660" s="0" t="s">
        <v>24</v>
      </c>
      <c r="M1660" s="10" t="s">
        <v>67</v>
      </c>
    </row>
    <row r="1661" customFormat="false" ht="12.75" hidden="false" customHeight="false" outlineLevel="0" collapsed="false">
      <c r="A1661" s="9" t="n">
        <v>44205.8346296296</v>
      </c>
      <c r="B1661" s="10" t="s">
        <v>63</v>
      </c>
      <c r="C1661" s="11" t="n">
        <v>517</v>
      </c>
      <c r="D1661" s="10" t="s">
        <v>331</v>
      </c>
      <c r="G1661" s="10" t="s">
        <v>3983</v>
      </c>
      <c r="H1661" s="10" t="s">
        <v>21</v>
      </c>
      <c r="I1661" s="0" t="s">
        <v>3984</v>
      </c>
      <c r="J1661" s="10" t="s">
        <v>34</v>
      </c>
      <c r="L1661" s="0" t="s">
        <v>24</v>
      </c>
      <c r="M1661" s="10" t="s">
        <v>34</v>
      </c>
    </row>
    <row r="1662" customFormat="false" ht="12.75" hidden="false" customHeight="false" outlineLevel="0" collapsed="false">
      <c r="A1662" s="9" t="n">
        <v>44205.8479050926</v>
      </c>
      <c r="B1662" s="10" t="s">
        <v>68</v>
      </c>
      <c r="C1662" s="11" t="n">
        <v>106485</v>
      </c>
      <c r="D1662" s="10" t="s">
        <v>263</v>
      </c>
      <c r="G1662" s="10" t="s">
        <v>3985</v>
      </c>
      <c r="H1662" s="10" t="s">
        <v>29</v>
      </c>
      <c r="I1662" s="0" t="s">
        <v>3986</v>
      </c>
      <c r="J1662" s="10" t="s">
        <v>34</v>
      </c>
      <c r="K1662" s="10" t="s">
        <v>130</v>
      </c>
      <c r="L1662" s="0" t="s">
        <v>24</v>
      </c>
      <c r="M1662" s="10" t="s">
        <v>1424</v>
      </c>
    </row>
    <row r="1663" customFormat="false" ht="12.75" hidden="false" customHeight="false" outlineLevel="0" collapsed="false">
      <c r="A1663" s="9" t="n">
        <v>44205.8490856482</v>
      </c>
      <c r="B1663" s="10" t="s">
        <v>68</v>
      </c>
      <c r="C1663" s="11" t="n">
        <v>106485</v>
      </c>
      <c r="D1663" s="10" t="s">
        <v>263</v>
      </c>
      <c r="G1663" s="10" t="s">
        <v>258</v>
      </c>
      <c r="H1663" s="10" t="s">
        <v>29</v>
      </c>
      <c r="I1663" s="0" t="s">
        <v>3987</v>
      </c>
      <c r="J1663" s="10" t="s">
        <v>23</v>
      </c>
      <c r="L1663" s="0" t="s">
        <v>24</v>
      </c>
      <c r="M1663" s="10" t="s">
        <v>3988</v>
      </c>
    </row>
    <row r="1664" customFormat="false" ht="12.75" hidden="false" customHeight="false" outlineLevel="0" collapsed="false">
      <c r="A1664" s="9" t="n">
        <v>44205.8521643519</v>
      </c>
      <c r="B1664" s="10" t="s">
        <v>18</v>
      </c>
      <c r="C1664" s="11" t="n">
        <v>107658</v>
      </c>
      <c r="D1664" s="10" t="s">
        <v>211</v>
      </c>
      <c r="G1664" s="10" t="s">
        <v>1636</v>
      </c>
      <c r="H1664" s="10" t="s">
        <v>21</v>
      </c>
      <c r="I1664" s="0" t="s">
        <v>1637</v>
      </c>
      <c r="J1664" s="10" t="s">
        <v>23</v>
      </c>
      <c r="L1664" s="0" t="s">
        <v>24</v>
      </c>
      <c r="M1664" s="10" t="s">
        <v>3989</v>
      </c>
    </row>
    <row r="1665" customFormat="false" ht="12.75" hidden="false" customHeight="false" outlineLevel="0" collapsed="false">
      <c r="A1665" s="9" t="n">
        <v>44205.8775115741</v>
      </c>
      <c r="B1665" s="10" t="s">
        <v>37</v>
      </c>
      <c r="C1665" s="11" t="n">
        <v>307</v>
      </c>
      <c r="D1665" s="10" t="s">
        <v>38</v>
      </c>
      <c r="G1665" s="10" t="s">
        <v>3990</v>
      </c>
      <c r="H1665" s="10" t="s">
        <v>21</v>
      </c>
      <c r="I1665" s="0" t="s">
        <v>3991</v>
      </c>
      <c r="J1665" s="10" t="s">
        <v>23</v>
      </c>
      <c r="L1665" s="0" t="s">
        <v>98</v>
      </c>
      <c r="M1665" s="10" t="s">
        <v>3992</v>
      </c>
    </row>
    <row r="1666" customFormat="false" ht="12.75" hidden="false" customHeight="false" outlineLevel="0" collapsed="false">
      <c r="A1666" s="9" t="n">
        <v>44205.8774652778</v>
      </c>
      <c r="B1666" s="10" t="s">
        <v>18</v>
      </c>
      <c r="C1666" s="11" t="n">
        <v>104429</v>
      </c>
      <c r="D1666" s="10" t="s">
        <v>1695</v>
      </c>
      <c r="G1666" s="10" t="s">
        <v>3219</v>
      </c>
      <c r="H1666" s="10" t="s">
        <v>29</v>
      </c>
      <c r="I1666" s="0" t="s">
        <v>3054</v>
      </c>
      <c r="J1666" s="10" t="s">
        <v>23</v>
      </c>
      <c r="L1666" s="0" t="s">
        <v>98</v>
      </c>
      <c r="M1666" s="10" t="s">
        <v>3993</v>
      </c>
    </row>
    <row r="1667" customFormat="false" ht="12.75" hidden="false" customHeight="false" outlineLevel="0" collapsed="false">
      <c r="A1667" s="9" t="n">
        <v>44205.8782523148</v>
      </c>
      <c r="B1667" s="10" t="s">
        <v>37</v>
      </c>
      <c r="C1667" s="11" t="n">
        <v>307</v>
      </c>
      <c r="D1667" s="10" t="s">
        <v>38</v>
      </c>
      <c r="G1667" s="10" t="s">
        <v>3994</v>
      </c>
      <c r="H1667" s="10" t="s">
        <v>29</v>
      </c>
      <c r="I1667" s="0" t="s">
        <v>3995</v>
      </c>
      <c r="J1667" s="10" t="s">
        <v>34</v>
      </c>
      <c r="L1667" s="0" t="s">
        <v>24</v>
      </c>
      <c r="M1667" s="10" t="s">
        <v>3996</v>
      </c>
    </row>
    <row r="1668" customFormat="false" ht="12.75" hidden="false" customHeight="false" outlineLevel="0" collapsed="false">
      <c r="A1668" s="9" t="n">
        <v>44205.8805439815</v>
      </c>
      <c r="B1668" s="10" t="s">
        <v>18</v>
      </c>
      <c r="C1668" s="11" t="n">
        <v>104429</v>
      </c>
      <c r="D1668" s="10" t="s">
        <v>1695</v>
      </c>
      <c r="G1668" s="10" t="s">
        <v>3997</v>
      </c>
      <c r="H1668" s="10" t="s">
        <v>21</v>
      </c>
      <c r="I1668" s="0" t="s">
        <v>3998</v>
      </c>
      <c r="J1668" s="10" t="s">
        <v>23</v>
      </c>
      <c r="L1668" s="0" t="s">
        <v>24</v>
      </c>
      <c r="M1668" s="10" t="s">
        <v>67</v>
      </c>
    </row>
    <row r="1669" customFormat="false" ht="12.75" hidden="false" customHeight="false" outlineLevel="0" collapsed="false">
      <c r="A1669" s="9" t="n">
        <v>44205.8821759259</v>
      </c>
      <c r="B1669" s="10" t="s">
        <v>159</v>
      </c>
      <c r="C1669" s="11" t="n">
        <v>371</v>
      </c>
      <c r="D1669" s="10" t="s">
        <v>920</v>
      </c>
      <c r="G1669" s="10" t="s">
        <v>3999</v>
      </c>
      <c r="H1669" s="10" t="s">
        <v>29</v>
      </c>
      <c r="I1669" s="0" t="s">
        <v>4000</v>
      </c>
      <c r="J1669" s="10" t="s">
        <v>23</v>
      </c>
      <c r="L1669" s="0" t="s">
        <v>24</v>
      </c>
      <c r="M1669" s="10" t="s">
        <v>67</v>
      </c>
    </row>
    <row r="1670" customFormat="false" ht="12.75" hidden="false" customHeight="false" outlineLevel="0" collapsed="false">
      <c r="A1670" s="9" t="n">
        <v>44205.8897685185</v>
      </c>
      <c r="B1670" s="10" t="s">
        <v>68</v>
      </c>
      <c r="C1670" s="11" t="n">
        <v>105751</v>
      </c>
      <c r="D1670" s="10" t="s">
        <v>225</v>
      </c>
      <c r="G1670" s="10" t="s">
        <v>4001</v>
      </c>
      <c r="H1670" s="10" t="s">
        <v>21</v>
      </c>
      <c r="I1670" s="0" t="s">
        <v>4002</v>
      </c>
      <c r="J1670" s="10" t="s">
        <v>23</v>
      </c>
      <c r="L1670" s="0" t="s">
        <v>80</v>
      </c>
      <c r="M1670" s="10" t="s">
        <v>67</v>
      </c>
    </row>
    <row r="1671" customFormat="false" ht="12.75" hidden="false" customHeight="false" outlineLevel="0" collapsed="false">
      <c r="A1671" s="9" t="n">
        <v>44205.8987962963</v>
      </c>
      <c r="B1671" s="10" t="s">
        <v>113</v>
      </c>
      <c r="C1671" s="11" t="n">
        <v>104533</v>
      </c>
      <c r="D1671" s="10" t="s">
        <v>164</v>
      </c>
      <c r="G1671" s="10" t="s">
        <v>4003</v>
      </c>
      <c r="H1671" s="10" t="s">
        <v>21</v>
      </c>
      <c r="I1671" s="0" t="s">
        <v>4004</v>
      </c>
      <c r="J1671" s="10" t="s">
        <v>23</v>
      </c>
      <c r="L1671" s="0" t="s">
        <v>24</v>
      </c>
      <c r="M1671" s="10" t="s">
        <v>67</v>
      </c>
    </row>
    <row r="1672" customFormat="false" ht="12.75" hidden="false" customHeight="false" outlineLevel="0" collapsed="false">
      <c r="A1672" s="9" t="n">
        <v>44205.8979282407</v>
      </c>
      <c r="B1672" s="10" t="s">
        <v>68</v>
      </c>
      <c r="C1672" s="11" t="n">
        <v>737</v>
      </c>
      <c r="D1672" s="10" t="s">
        <v>69</v>
      </c>
      <c r="G1672" s="10" t="s">
        <v>4005</v>
      </c>
      <c r="H1672" s="10" t="s">
        <v>21</v>
      </c>
      <c r="I1672" s="0" t="s">
        <v>4006</v>
      </c>
      <c r="J1672" s="10" t="s">
        <v>23</v>
      </c>
      <c r="L1672" s="0" t="s">
        <v>24</v>
      </c>
      <c r="M1672" s="10" t="s">
        <v>67</v>
      </c>
    </row>
    <row r="1673" customFormat="false" ht="12.75" hidden="false" customHeight="false" outlineLevel="0" collapsed="false">
      <c r="A1673" s="9" t="n">
        <v>44205.8988194445</v>
      </c>
      <c r="B1673" s="10" t="s">
        <v>68</v>
      </c>
      <c r="C1673" s="11" t="n">
        <v>737</v>
      </c>
      <c r="D1673" s="10" t="s">
        <v>69</v>
      </c>
      <c r="G1673" s="10" t="s">
        <v>4007</v>
      </c>
      <c r="H1673" s="10" t="s">
        <v>21</v>
      </c>
      <c r="I1673" s="0" t="s">
        <v>4008</v>
      </c>
      <c r="J1673" s="10" t="s">
        <v>23</v>
      </c>
      <c r="L1673" s="0" t="s">
        <v>24</v>
      </c>
      <c r="M1673" s="10" t="s">
        <v>67</v>
      </c>
    </row>
    <row r="1674" customFormat="false" ht="12.75" hidden="false" customHeight="false" outlineLevel="0" collapsed="false">
      <c r="A1674" s="9" t="n">
        <v>44205.9041782407</v>
      </c>
      <c r="B1674" s="10" t="s">
        <v>63</v>
      </c>
      <c r="C1674" s="11" t="n">
        <v>578</v>
      </c>
      <c r="D1674" s="10" t="s">
        <v>77</v>
      </c>
      <c r="G1674" s="10" t="s">
        <v>4009</v>
      </c>
      <c r="H1674" s="10" t="s">
        <v>29</v>
      </c>
      <c r="I1674" s="0" t="s">
        <v>4010</v>
      </c>
      <c r="J1674" s="10" t="s">
        <v>34</v>
      </c>
      <c r="K1674" s="10" t="s">
        <v>35</v>
      </c>
      <c r="L1674" s="0" t="s">
        <v>24</v>
      </c>
      <c r="M1674" s="10" t="s">
        <v>34</v>
      </c>
    </row>
    <row r="1675" customFormat="false" ht="12.75" hidden="false" customHeight="false" outlineLevel="0" collapsed="false">
      <c r="A1675" s="9" t="n">
        <v>44205.9047569444</v>
      </c>
      <c r="B1675" s="10" t="s">
        <v>63</v>
      </c>
      <c r="C1675" s="11" t="n">
        <v>578</v>
      </c>
      <c r="D1675" s="10" t="s">
        <v>77</v>
      </c>
      <c r="G1675" s="10" t="s">
        <v>2666</v>
      </c>
      <c r="H1675" s="10" t="s">
        <v>29</v>
      </c>
      <c r="I1675" s="0" t="s">
        <v>4011</v>
      </c>
      <c r="J1675" s="10" t="s">
        <v>23</v>
      </c>
      <c r="L1675" s="0" t="s">
        <v>98</v>
      </c>
      <c r="M1675" s="10" t="s">
        <v>4012</v>
      </c>
    </row>
    <row r="1676" customFormat="false" ht="12.75" hidden="false" customHeight="false" outlineLevel="0" collapsed="false">
      <c r="A1676" s="9" t="n">
        <v>44205.9052546296</v>
      </c>
      <c r="B1676" s="10" t="s">
        <v>63</v>
      </c>
      <c r="C1676" s="11" t="n">
        <v>578</v>
      </c>
      <c r="D1676" s="10" t="s">
        <v>77</v>
      </c>
      <c r="G1676" s="10" t="s">
        <v>892</v>
      </c>
      <c r="H1676" s="10" t="s">
        <v>21</v>
      </c>
      <c r="I1676" s="0" t="s">
        <v>4013</v>
      </c>
      <c r="J1676" s="10" t="s">
        <v>34</v>
      </c>
      <c r="K1676" s="10" t="s">
        <v>35</v>
      </c>
      <c r="L1676" s="0" t="s">
        <v>24</v>
      </c>
      <c r="M1676" s="10" t="s">
        <v>4014</v>
      </c>
    </row>
    <row r="1677" customFormat="false" ht="12.75" hidden="false" customHeight="false" outlineLevel="0" collapsed="false">
      <c r="A1677" s="9" t="n">
        <v>44205.9145023148</v>
      </c>
      <c r="B1677" s="10" t="s">
        <v>63</v>
      </c>
      <c r="C1677" s="11" t="n">
        <v>113023</v>
      </c>
      <c r="D1677" s="10" t="s">
        <v>241</v>
      </c>
      <c r="E1677" s="11" t="n">
        <v>40348929</v>
      </c>
      <c r="F1677" s="11" t="n">
        <v>113.8</v>
      </c>
      <c r="G1677" s="10" t="s">
        <v>4015</v>
      </c>
      <c r="H1677" s="10" t="s">
        <v>29</v>
      </c>
      <c r="I1677" s="0" t="s">
        <v>4016</v>
      </c>
      <c r="J1677" s="10" t="s">
        <v>23</v>
      </c>
      <c r="L1677" s="0" t="s">
        <v>24</v>
      </c>
      <c r="M1677" s="10" t="s">
        <v>4017</v>
      </c>
    </row>
    <row r="1678" customFormat="false" ht="12.75" hidden="false" customHeight="false" outlineLevel="0" collapsed="false">
      <c r="A1678" s="9" t="n">
        <v>44205.9266550926</v>
      </c>
      <c r="B1678" s="10" t="s">
        <v>63</v>
      </c>
      <c r="C1678" s="11" t="n">
        <v>114622</v>
      </c>
      <c r="D1678" s="10" t="s">
        <v>744</v>
      </c>
      <c r="G1678" s="10" t="s">
        <v>4018</v>
      </c>
      <c r="H1678" s="10" t="s">
        <v>29</v>
      </c>
      <c r="I1678" s="0" t="s">
        <v>4019</v>
      </c>
      <c r="J1678" s="10" t="s">
        <v>34</v>
      </c>
      <c r="L1678" s="0" t="s">
        <v>24</v>
      </c>
      <c r="M1678" s="10" t="s">
        <v>2714</v>
      </c>
    </row>
    <row r="1679" customFormat="false" ht="12.75" hidden="false" customHeight="false" outlineLevel="0" collapsed="false">
      <c r="A1679" s="9" t="n">
        <v>44205.9275694444</v>
      </c>
      <c r="B1679" s="10" t="s">
        <v>63</v>
      </c>
      <c r="C1679" s="11" t="n">
        <v>114622</v>
      </c>
      <c r="D1679" s="10" t="s">
        <v>744</v>
      </c>
      <c r="G1679" s="10" t="s">
        <v>2793</v>
      </c>
      <c r="H1679" s="10" t="s">
        <v>29</v>
      </c>
      <c r="I1679" s="0" t="s">
        <v>4020</v>
      </c>
      <c r="J1679" s="10" t="s">
        <v>34</v>
      </c>
      <c r="K1679" s="10" t="s">
        <v>35</v>
      </c>
      <c r="L1679" s="0" t="s">
        <v>24</v>
      </c>
      <c r="M1679" s="10" t="s">
        <v>1609</v>
      </c>
    </row>
    <row r="1680" customFormat="false" ht="12.75" hidden="false" customHeight="false" outlineLevel="0" collapsed="false">
      <c r="A1680" s="9" t="n">
        <v>44205.9284953704</v>
      </c>
      <c r="B1680" s="10" t="s">
        <v>63</v>
      </c>
      <c r="C1680" s="11" t="n">
        <v>114622</v>
      </c>
      <c r="D1680" s="10" t="s">
        <v>744</v>
      </c>
      <c r="G1680" s="10" t="s">
        <v>600</v>
      </c>
      <c r="H1680" s="10" t="s">
        <v>21</v>
      </c>
      <c r="I1680" s="0" t="s">
        <v>3112</v>
      </c>
      <c r="J1680" s="10" t="s">
        <v>34</v>
      </c>
      <c r="K1680" s="10" t="s">
        <v>35</v>
      </c>
      <c r="L1680" s="0" t="s">
        <v>24</v>
      </c>
      <c r="M1680" s="10" t="s">
        <v>4021</v>
      </c>
    </row>
    <row r="1681" customFormat="false" ht="12.75" hidden="false" customHeight="false" outlineLevel="0" collapsed="false">
      <c r="A1681" s="9" t="n">
        <v>44205.9290046296</v>
      </c>
      <c r="B1681" s="10" t="s">
        <v>63</v>
      </c>
      <c r="C1681" s="11" t="n">
        <v>114622</v>
      </c>
      <c r="D1681" s="10" t="s">
        <v>744</v>
      </c>
      <c r="G1681" s="10" t="s">
        <v>273</v>
      </c>
      <c r="H1681" s="10" t="s">
        <v>21</v>
      </c>
      <c r="I1681" s="0" t="s">
        <v>2249</v>
      </c>
      <c r="J1681" s="10" t="s">
        <v>34</v>
      </c>
      <c r="K1681" s="10" t="s">
        <v>130</v>
      </c>
      <c r="L1681" s="0" t="s">
        <v>24</v>
      </c>
      <c r="M1681" s="10" t="s">
        <v>36</v>
      </c>
    </row>
    <row r="1682" customFormat="false" ht="12.75" hidden="false" customHeight="false" outlineLevel="0" collapsed="false">
      <c r="A1682" s="9" t="n">
        <v>44206.4225578704</v>
      </c>
      <c r="B1682" s="10" t="s">
        <v>18</v>
      </c>
      <c r="C1682" s="11" t="n">
        <v>112888</v>
      </c>
      <c r="D1682" s="10" t="s">
        <v>152</v>
      </c>
      <c r="G1682" s="10" t="s">
        <v>864</v>
      </c>
      <c r="H1682" s="10" t="s">
        <v>29</v>
      </c>
      <c r="I1682" s="0" t="s">
        <v>4022</v>
      </c>
      <c r="J1682" s="10" t="s">
        <v>34</v>
      </c>
      <c r="K1682" s="10" t="s">
        <v>35</v>
      </c>
      <c r="L1682" s="0" t="s">
        <v>24</v>
      </c>
      <c r="M1682" s="10" t="s">
        <v>67</v>
      </c>
    </row>
    <row r="1683" customFormat="false" ht="12.75" hidden="false" customHeight="false" outlineLevel="0" collapsed="false">
      <c r="A1683" s="9" t="n">
        <v>44206.4564236111</v>
      </c>
      <c r="B1683" s="10" t="s">
        <v>18</v>
      </c>
      <c r="C1683" s="11" t="n">
        <v>113833</v>
      </c>
      <c r="D1683" s="10" t="s">
        <v>1151</v>
      </c>
      <c r="G1683" s="10" t="s">
        <v>4023</v>
      </c>
      <c r="H1683" s="10" t="s">
        <v>21</v>
      </c>
      <c r="I1683" s="0" t="s">
        <v>4024</v>
      </c>
      <c r="J1683" s="10" t="s">
        <v>23</v>
      </c>
      <c r="L1683" s="0" t="s">
        <v>24</v>
      </c>
      <c r="M1683" s="10" t="s">
        <v>4025</v>
      </c>
    </row>
    <row r="1684" customFormat="false" ht="12.75" hidden="false" customHeight="false" outlineLevel="0" collapsed="false">
      <c r="A1684" s="9" t="n">
        <v>44206.5096296296</v>
      </c>
      <c r="B1684" s="10" t="s">
        <v>113</v>
      </c>
      <c r="C1684" s="11" t="n">
        <v>746</v>
      </c>
      <c r="D1684" s="10" t="s">
        <v>763</v>
      </c>
      <c r="G1684" s="10" t="s">
        <v>4026</v>
      </c>
      <c r="H1684" s="10" t="s">
        <v>21</v>
      </c>
      <c r="I1684" s="0" t="s">
        <v>4027</v>
      </c>
      <c r="J1684" s="10" t="s">
        <v>23</v>
      </c>
      <c r="L1684" s="0" t="s">
        <v>24</v>
      </c>
      <c r="M1684" s="10" t="s">
        <v>4028</v>
      </c>
    </row>
    <row r="1685" customFormat="false" ht="12.75" hidden="false" customHeight="false" outlineLevel="0" collapsed="false">
      <c r="A1685" s="9" t="n">
        <v>44206.512337963</v>
      </c>
      <c r="B1685" s="10" t="s">
        <v>113</v>
      </c>
      <c r="C1685" s="11" t="n">
        <v>746</v>
      </c>
      <c r="D1685" s="10" t="s">
        <v>763</v>
      </c>
      <c r="G1685" s="10" t="s">
        <v>4029</v>
      </c>
      <c r="H1685" s="10" t="s">
        <v>29</v>
      </c>
      <c r="I1685" s="0" t="s">
        <v>4030</v>
      </c>
      <c r="J1685" s="10" t="s">
        <v>23</v>
      </c>
      <c r="L1685" s="0" t="s">
        <v>98</v>
      </c>
      <c r="M1685" s="10" t="s">
        <v>4031</v>
      </c>
    </row>
    <row r="1686" customFormat="false" ht="12.75" hidden="false" customHeight="false" outlineLevel="0" collapsed="false">
      <c r="A1686" s="9" t="n">
        <v>44206.5457638889</v>
      </c>
      <c r="B1686" s="10" t="s">
        <v>37</v>
      </c>
      <c r="C1686" s="11" t="n">
        <v>742</v>
      </c>
      <c r="D1686" s="10" t="s">
        <v>72</v>
      </c>
      <c r="G1686" s="0" t="s">
        <v>4032</v>
      </c>
      <c r="H1686" s="10" t="s">
        <v>29</v>
      </c>
      <c r="I1686" s="0" t="s">
        <v>4033</v>
      </c>
      <c r="J1686" s="10" t="s">
        <v>34</v>
      </c>
      <c r="L1686" s="0" t="s">
        <v>24</v>
      </c>
      <c r="M1686" s="10" t="s">
        <v>1467</v>
      </c>
    </row>
    <row r="1687" customFormat="false" ht="12.75" hidden="false" customHeight="false" outlineLevel="0" collapsed="false">
      <c r="A1687" s="9" t="n">
        <v>44206.6003819444</v>
      </c>
      <c r="B1687" s="10" t="s">
        <v>37</v>
      </c>
      <c r="C1687" s="11" t="n">
        <v>307</v>
      </c>
      <c r="D1687" s="10" t="s">
        <v>38</v>
      </c>
      <c r="G1687" s="10" t="s">
        <v>1286</v>
      </c>
      <c r="H1687" s="10" t="s">
        <v>29</v>
      </c>
      <c r="I1687" s="0" t="s">
        <v>4034</v>
      </c>
      <c r="J1687" s="10" t="s">
        <v>23</v>
      </c>
      <c r="L1687" s="0" t="s">
        <v>24</v>
      </c>
      <c r="M1687" s="10" t="s">
        <v>4035</v>
      </c>
    </row>
    <row r="1688" customFormat="false" ht="12.75" hidden="false" customHeight="false" outlineLevel="0" collapsed="false">
      <c r="A1688" s="9" t="n">
        <v>44206.6029513889</v>
      </c>
      <c r="B1688" s="10" t="s">
        <v>37</v>
      </c>
      <c r="C1688" s="11" t="n">
        <v>307</v>
      </c>
      <c r="D1688" s="10" t="s">
        <v>38</v>
      </c>
      <c r="G1688" s="10" t="s">
        <v>4036</v>
      </c>
      <c r="H1688" s="10" t="s">
        <v>29</v>
      </c>
      <c r="I1688" s="0" t="s">
        <v>4037</v>
      </c>
      <c r="J1688" s="10" t="s">
        <v>23</v>
      </c>
      <c r="L1688" s="0" t="s">
        <v>24</v>
      </c>
      <c r="M1688" s="10" t="s">
        <v>4038</v>
      </c>
    </row>
    <row r="1689" customFormat="false" ht="12.75" hidden="false" customHeight="false" outlineLevel="0" collapsed="false">
      <c r="A1689" s="9" t="n">
        <v>44206.619375</v>
      </c>
      <c r="B1689" s="10" t="s">
        <v>68</v>
      </c>
      <c r="C1689" s="11" t="n">
        <v>733</v>
      </c>
      <c r="D1689" s="10" t="s">
        <v>381</v>
      </c>
      <c r="G1689" s="10" t="s">
        <v>4039</v>
      </c>
      <c r="H1689" s="10" t="s">
        <v>21</v>
      </c>
      <c r="I1689" s="0" t="s">
        <v>4040</v>
      </c>
      <c r="J1689" s="10" t="s">
        <v>23</v>
      </c>
      <c r="L1689" s="0" t="s">
        <v>24</v>
      </c>
      <c r="M1689" s="10" t="s">
        <v>4041</v>
      </c>
    </row>
    <row r="1690" customFormat="false" ht="12.75" hidden="false" customHeight="false" outlineLevel="0" collapsed="false">
      <c r="A1690" s="9" t="n">
        <v>44206.6206597222</v>
      </c>
      <c r="B1690" s="10" t="s">
        <v>68</v>
      </c>
      <c r="C1690" s="11" t="n">
        <v>733</v>
      </c>
      <c r="D1690" s="10" t="s">
        <v>381</v>
      </c>
      <c r="G1690" s="10" t="s">
        <v>4042</v>
      </c>
      <c r="H1690" s="10" t="s">
        <v>21</v>
      </c>
      <c r="I1690" s="0" t="s">
        <v>4043</v>
      </c>
      <c r="J1690" s="10" t="s">
        <v>23</v>
      </c>
      <c r="L1690" s="0" t="s">
        <v>24</v>
      </c>
      <c r="M1690" s="10" t="s">
        <v>4044</v>
      </c>
    </row>
    <row r="1691" customFormat="false" ht="12.75" hidden="false" customHeight="false" outlineLevel="0" collapsed="false">
      <c r="A1691" s="9" t="n">
        <v>44206.6247337963</v>
      </c>
      <c r="B1691" s="10" t="s">
        <v>113</v>
      </c>
      <c r="C1691" s="11" t="n">
        <v>539</v>
      </c>
      <c r="D1691" s="10" t="s">
        <v>114</v>
      </c>
      <c r="G1691" s="10" t="s">
        <v>4045</v>
      </c>
      <c r="H1691" s="10" t="s">
        <v>21</v>
      </c>
      <c r="I1691" s="0" t="s">
        <v>4046</v>
      </c>
      <c r="J1691" s="10" t="s">
        <v>23</v>
      </c>
      <c r="L1691" s="0" t="s">
        <v>24</v>
      </c>
      <c r="M1691" s="10" t="s">
        <v>67</v>
      </c>
    </row>
    <row r="1692" customFormat="false" ht="12.75" hidden="false" customHeight="false" outlineLevel="0" collapsed="false">
      <c r="A1692" s="9" t="n">
        <v>44206.6240972222</v>
      </c>
      <c r="B1692" s="10" t="s">
        <v>18</v>
      </c>
      <c r="C1692" s="11" t="n">
        <v>709</v>
      </c>
      <c r="D1692" s="10" t="s">
        <v>1305</v>
      </c>
      <c r="G1692" s="10" t="s">
        <v>4047</v>
      </c>
      <c r="H1692" s="10" t="s">
        <v>29</v>
      </c>
      <c r="I1692" s="0" t="s">
        <v>4048</v>
      </c>
      <c r="J1692" s="10" t="s">
        <v>34</v>
      </c>
      <c r="K1692" s="10" t="s">
        <v>130</v>
      </c>
      <c r="L1692" s="0" t="s">
        <v>24</v>
      </c>
      <c r="M1692" s="10" t="s">
        <v>67</v>
      </c>
    </row>
    <row r="1693" customFormat="false" ht="12.75" hidden="false" customHeight="false" outlineLevel="0" collapsed="false">
      <c r="A1693" s="9" t="n">
        <v>44206.6371759259</v>
      </c>
      <c r="B1693" s="10" t="s">
        <v>26</v>
      </c>
      <c r="C1693" s="11" t="n">
        <v>704</v>
      </c>
      <c r="D1693" s="10" t="s">
        <v>493</v>
      </c>
      <c r="G1693" s="10" t="s">
        <v>4049</v>
      </c>
      <c r="H1693" s="10" t="s">
        <v>21</v>
      </c>
      <c r="I1693" s="0" t="s">
        <v>4050</v>
      </c>
      <c r="J1693" s="10" t="s">
        <v>23</v>
      </c>
      <c r="L1693" s="0" t="s">
        <v>24</v>
      </c>
      <c r="M1693" s="10" t="s">
        <v>4051</v>
      </c>
    </row>
    <row r="1694" customFormat="false" ht="12.75" hidden="false" customHeight="false" outlineLevel="0" collapsed="false">
      <c r="A1694" s="9" t="n">
        <v>44207.4889351852</v>
      </c>
      <c r="B1694" s="10" t="s">
        <v>18</v>
      </c>
      <c r="C1694" s="11" t="n">
        <v>113298</v>
      </c>
      <c r="D1694" s="10" t="s">
        <v>124</v>
      </c>
      <c r="G1694" s="10" t="s">
        <v>408</v>
      </c>
      <c r="H1694" s="10" t="s">
        <v>29</v>
      </c>
      <c r="I1694" s="0" t="s">
        <v>4052</v>
      </c>
      <c r="J1694" s="10" t="s">
        <v>23</v>
      </c>
      <c r="L1694" s="0" t="s">
        <v>24</v>
      </c>
      <c r="M1694" s="13" t="s">
        <v>4053</v>
      </c>
    </row>
    <row r="1695" customFormat="false" ht="12.75" hidden="false" customHeight="false" outlineLevel="0" collapsed="false">
      <c r="A1695" s="9" t="n">
        <v>44207.7905902778</v>
      </c>
      <c r="B1695" s="10" t="s">
        <v>63</v>
      </c>
      <c r="C1695" s="11" t="n">
        <v>723</v>
      </c>
      <c r="D1695" s="10" t="s">
        <v>2113</v>
      </c>
      <c r="G1695" s="10" t="s">
        <v>4054</v>
      </c>
      <c r="H1695" s="10" t="s">
        <v>21</v>
      </c>
      <c r="I1695" s="0" t="s">
        <v>4055</v>
      </c>
      <c r="J1695" s="10" t="s">
        <v>23</v>
      </c>
      <c r="L1695" s="0" t="s">
        <v>98</v>
      </c>
      <c r="M1695" s="10" t="s">
        <v>4056</v>
      </c>
    </row>
    <row r="1696" customFormat="false" ht="12.75" hidden="false" customHeight="false" outlineLevel="0" collapsed="false">
      <c r="A1696" s="9" t="n">
        <v>44207.8116435185</v>
      </c>
      <c r="B1696" s="10" t="s">
        <v>63</v>
      </c>
      <c r="C1696" s="11" t="n">
        <v>355</v>
      </c>
      <c r="D1696" s="10" t="s">
        <v>630</v>
      </c>
      <c r="G1696" s="10" t="s">
        <v>4057</v>
      </c>
      <c r="H1696" s="10" t="s">
        <v>21</v>
      </c>
      <c r="I1696" s="0" t="s">
        <v>4058</v>
      </c>
      <c r="J1696" s="10" t="s">
        <v>23</v>
      </c>
      <c r="L1696" s="0" t="s">
        <v>24</v>
      </c>
      <c r="M1696" s="10" t="s">
        <v>4059</v>
      </c>
    </row>
    <row r="1697" customFormat="false" ht="12.75" hidden="false" customHeight="false" outlineLevel="0" collapsed="false">
      <c r="A1697" s="9" t="n">
        <v>44207.837962963</v>
      </c>
      <c r="B1697" s="10" t="s">
        <v>113</v>
      </c>
      <c r="C1697" s="11" t="n">
        <v>107728</v>
      </c>
      <c r="D1697" s="10" t="s">
        <v>614</v>
      </c>
      <c r="G1697" s="10" t="s">
        <v>4060</v>
      </c>
      <c r="H1697" s="10" t="s">
        <v>29</v>
      </c>
      <c r="I1697" s="0" t="s">
        <v>4061</v>
      </c>
      <c r="J1697" s="10" t="s">
        <v>23</v>
      </c>
      <c r="L1697" s="0" t="s">
        <v>24</v>
      </c>
      <c r="M1697" s="10" t="s">
        <v>67</v>
      </c>
    </row>
    <row r="1698" customFormat="false" ht="12.75" hidden="false" customHeight="false" outlineLevel="0" collapsed="false">
      <c r="A1698" s="9" t="n">
        <v>44207.8809259259</v>
      </c>
      <c r="B1698" s="10" t="s">
        <v>18</v>
      </c>
      <c r="C1698" s="11" t="n">
        <v>582</v>
      </c>
      <c r="D1698" s="10" t="s">
        <v>60</v>
      </c>
      <c r="G1698" s="10" t="s">
        <v>4062</v>
      </c>
      <c r="H1698" s="10" t="s">
        <v>29</v>
      </c>
      <c r="I1698" s="0" t="s">
        <v>4063</v>
      </c>
      <c r="J1698" s="10" t="s">
        <v>23</v>
      </c>
      <c r="L1698" s="0" t="s">
        <v>80</v>
      </c>
      <c r="M1698" s="12" t="s">
        <v>4064</v>
      </c>
    </row>
    <row r="1699" customFormat="false" ht="12.75" hidden="false" customHeight="false" outlineLevel="0" collapsed="false">
      <c r="A1699" s="9" t="n">
        <v>44207.9074537037</v>
      </c>
      <c r="B1699" s="10" t="s">
        <v>26</v>
      </c>
      <c r="C1699" s="11" t="n">
        <v>754</v>
      </c>
      <c r="D1699" s="10" t="s">
        <v>533</v>
      </c>
      <c r="G1699" s="10" t="s">
        <v>4065</v>
      </c>
      <c r="H1699" s="10" t="s">
        <v>21</v>
      </c>
      <c r="I1699" s="0" t="s">
        <v>4066</v>
      </c>
      <c r="J1699" s="10" t="s">
        <v>23</v>
      </c>
      <c r="L1699" s="0" t="s">
        <v>24</v>
      </c>
      <c r="M1699" s="10" t="s">
        <v>4067</v>
      </c>
    </row>
    <row r="1700" customFormat="false" ht="12.75" hidden="false" customHeight="false" outlineLevel="0" collapsed="false">
      <c r="A1700" s="9" t="n">
        <v>44207.906087963</v>
      </c>
      <c r="B1700" s="10" t="s">
        <v>63</v>
      </c>
      <c r="C1700" s="11" t="n">
        <v>578</v>
      </c>
      <c r="D1700" s="10" t="s">
        <v>77</v>
      </c>
      <c r="G1700" s="10" t="s">
        <v>4068</v>
      </c>
      <c r="H1700" s="10" t="s">
        <v>29</v>
      </c>
      <c r="I1700" s="0" t="s">
        <v>4069</v>
      </c>
      <c r="J1700" s="10" t="s">
        <v>23</v>
      </c>
      <c r="L1700" s="0" t="s">
        <v>24</v>
      </c>
      <c r="M1700" s="10" t="s">
        <v>4070</v>
      </c>
    </row>
    <row r="1701" customFormat="false" ht="12.75" hidden="false" customHeight="false" outlineLevel="0" collapsed="false">
      <c r="A1701" s="9" t="n">
        <v>44207.7412268519</v>
      </c>
      <c r="B1701" s="10" t="s">
        <v>63</v>
      </c>
      <c r="C1701" s="11" t="n">
        <v>116482</v>
      </c>
      <c r="D1701" s="10" t="s">
        <v>463</v>
      </c>
      <c r="G1701" s="10" t="s">
        <v>4071</v>
      </c>
      <c r="H1701" s="10" t="s">
        <v>29</v>
      </c>
      <c r="I1701" s="0" t="s">
        <v>4072</v>
      </c>
      <c r="J1701" s="10" t="s">
        <v>23</v>
      </c>
      <c r="L1701" s="0" t="s">
        <v>24</v>
      </c>
      <c r="M1701" s="10" t="s">
        <v>825</v>
      </c>
    </row>
    <row r="1702" customFormat="false" ht="12.75" hidden="false" customHeight="false" outlineLevel="0" collapsed="false">
      <c r="A1702" s="9" t="n">
        <v>44207.742349537</v>
      </c>
      <c r="B1702" s="10" t="s">
        <v>63</v>
      </c>
      <c r="C1702" s="11" t="n">
        <v>116482</v>
      </c>
      <c r="D1702" s="10" t="s">
        <v>463</v>
      </c>
      <c r="G1702" s="10" t="s">
        <v>4073</v>
      </c>
      <c r="H1702" s="10" t="s">
        <v>21</v>
      </c>
      <c r="I1702" s="0" t="s">
        <v>4074</v>
      </c>
      <c r="J1702" s="10" t="s">
        <v>23</v>
      </c>
      <c r="L1702" s="0" t="s">
        <v>24</v>
      </c>
      <c r="M1702" s="10" t="s">
        <v>3317</v>
      </c>
    </row>
    <row r="1703" customFormat="false" ht="12.75" hidden="false" customHeight="false" outlineLevel="0" collapsed="false">
      <c r="A1703" s="9" t="n">
        <v>44207.7854513889</v>
      </c>
      <c r="B1703" s="10" t="s">
        <v>63</v>
      </c>
      <c r="C1703" s="11" t="n">
        <v>511</v>
      </c>
      <c r="D1703" s="10" t="s">
        <v>215</v>
      </c>
      <c r="G1703" s="10" t="s">
        <v>387</v>
      </c>
      <c r="H1703" s="10" t="s">
        <v>29</v>
      </c>
      <c r="I1703" s="0" t="s">
        <v>4075</v>
      </c>
      <c r="J1703" s="10" t="s">
        <v>34</v>
      </c>
      <c r="K1703" s="10" t="s">
        <v>35</v>
      </c>
      <c r="L1703" s="0" t="s">
        <v>24</v>
      </c>
      <c r="M1703" s="10" t="s">
        <v>4076</v>
      </c>
    </row>
    <row r="1704" customFormat="false" ht="12.75" hidden="false" customHeight="false" outlineLevel="0" collapsed="false">
      <c r="A1704" s="9" t="n">
        <v>44207.7866666667</v>
      </c>
      <c r="B1704" s="10" t="s">
        <v>63</v>
      </c>
      <c r="C1704" s="11" t="n">
        <v>511</v>
      </c>
      <c r="D1704" s="10" t="s">
        <v>215</v>
      </c>
      <c r="G1704" s="10" t="s">
        <v>4077</v>
      </c>
      <c r="H1704" s="10" t="s">
        <v>29</v>
      </c>
      <c r="I1704" s="0" t="s">
        <v>4078</v>
      </c>
      <c r="J1704" s="10" t="s">
        <v>23</v>
      </c>
      <c r="L1704" s="0" t="s">
        <v>98</v>
      </c>
      <c r="M1704" s="10" t="s">
        <v>4079</v>
      </c>
    </row>
    <row r="1705" customFormat="false" ht="12.75" hidden="false" customHeight="false" outlineLevel="0" collapsed="false">
      <c r="A1705" s="9" t="n">
        <v>44207.7918518519</v>
      </c>
      <c r="B1705" s="10" t="s">
        <v>26</v>
      </c>
      <c r="C1705" s="11" t="n">
        <v>351</v>
      </c>
      <c r="D1705" s="10" t="s">
        <v>27</v>
      </c>
      <c r="G1705" s="10" t="s">
        <v>4080</v>
      </c>
      <c r="H1705" s="10" t="s">
        <v>21</v>
      </c>
      <c r="I1705" s="0" t="s">
        <v>4081</v>
      </c>
      <c r="J1705" s="10" t="s">
        <v>23</v>
      </c>
      <c r="L1705" s="0" t="s">
        <v>24</v>
      </c>
      <c r="M1705" s="10" t="s">
        <v>67</v>
      </c>
    </row>
    <row r="1706" customFormat="false" ht="12.75" hidden="false" customHeight="false" outlineLevel="0" collapsed="false">
      <c r="A1706" s="9" t="n">
        <v>44207.7913425926</v>
      </c>
      <c r="B1706" s="10" t="s">
        <v>113</v>
      </c>
      <c r="C1706" s="11" t="n">
        <v>748</v>
      </c>
      <c r="D1706" s="10" t="s">
        <v>626</v>
      </c>
      <c r="G1706" s="10" t="s">
        <v>4082</v>
      </c>
      <c r="H1706" s="10" t="s">
        <v>29</v>
      </c>
      <c r="I1706" s="0" t="s">
        <v>4083</v>
      </c>
      <c r="J1706" s="10" t="s">
        <v>23</v>
      </c>
      <c r="L1706" s="0" t="s">
        <v>24</v>
      </c>
      <c r="M1706" s="10" t="s">
        <v>67</v>
      </c>
    </row>
    <row r="1707" customFormat="false" ht="12.75" hidden="false" customHeight="false" outlineLevel="0" collapsed="false">
      <c r="A1707" s="9" t="n">
        <v>44207.8828472222</v>
      </c>
      <c r="B1707" s="10" t="s">
        <v>68</v>
      </c>
      <c r="C1707" s="11" t="n">
        <v>724</v>
      </c>
      <c r="D1707" s="10" t="s">
        <v>1002</v>
      </c>
      <c r="G1707" s="10" t="s">
        <v>4084</v>
      </c>
      <c r="H1707" s="10" t="s">
        <v>29</v>
      </c>
      <c r="I1707" s="0" t="s">
        <v>4085</v>
      </c>
      <c r="J1707" s="10" t="s">
        <v>23</v>
      </c>
      <c r="L1707" s="0" t="s">
        <v>24</v>
      </c>
      <c r="M1707" s="10" t="s">
        <v>1010</v>
      </c>
    </row>
    <row r="1708" customFormat="false" ht="12.75" hidden="false" customHeight="false" outlineLevel="0" collapsed="false">
      <c r="A1708" s="9" t="n">
        <v>44207.9045601852</v>
      </c>
      <c r="B1708" s="10" t="s">
        <v>204</v>
      </c>
      <c r="C1708" s="11" t="n">
        <v>591</v>
      </c>
      <c r="D1708" s="10" t="s">
        <v>232</v>
      </c>
      <c r="G1708" s="10" t="s">
        <v>4086</v>
      </c>
      <c r="H1708" s="10" t="s">
        <v>21</v>
      </c>
      <c r="I1708" s="0" t="s">
        <v>4087</v>
      </c>
      <c r="J1708" s="10" t="s">
        <v>23</v>
      </c>
      <c r="L1708" s="0" t="s">
        <v>24</v>
      </c>
      <c r="M1708" s="10" t="s">
        <v>4088</v>
      </c>
    </row>
    <row r="1709" customFormat="false" ht="12.75" hidden="false" customHeight="false" outlineLevel="0" collapsed="false">
      <c r="A1709" s="9" t="n">
        <v>44207.9021527778</v>
      </c>
      <c r="B1709" s="10" t="s">
        <v>26</v>
      </c>
      <c r="C1709" s="11" t="n">
        <v>367</v>
      </c>
      <c r="D1709" s="10" t="s">
        <v>1329</v>
      </c>
      <c r="G1709" s="10" t="s">
        <v>4089</v>
      </c>
      <c r="H1709" s="10" t="s">
        <v>29</v>
      </c>
      <c r="I1709" s="0" t="s">
        <v>4090</v>
      </c>
      <c r="J1709" s="10" t="s">
        <v>34</v>
      </c>
      <c r="K1709" s="10" t="s">
        <v>35</v>
      </c>
      <c r="L1709" s="0" t="s">
        <v>24</v>
      </c>
      <c r="M1709" s="10" t="s">
        <v>67</v>
      </c>
    </row>
    <row r="1710" customFormat="false" ht="12.75" hidden="false" customHeight="false" outlineLevel="0" collapsed="false">
      <c r="A1710" s="9" t="n">
        <v>44207.905162037</v>
      </c>
      <c r="B1710" s="10" t="s">
        <v>26</v>
      </c>
      <c r="C1710" s="11" t="n">
        <v>367</v>
      </c>
      <c r="D1710" s="10" t="s">
        <v>1329</v>
      </c>
      <c r="G1710" s="10" t="s">
        <v>4091</v>
      </c>
      <c r="H1710" s="10" t="s">
        <v>21</v>
      </c>
      <c r="I1710" s="0" t="s">
        <v>4092</v>
      </c>
      <c r="J1710" s="10" t="s">
        <v>34</v>
      </c>
      <c r="K1710" s="10" t="s">
        <v>35</v>
      </c>
      <c r="L1710" s="0" t="s">
        <v>24</v>
      </c>
      <c r="M1710" s="10" t="s">
        <v>67</v>
      </c>
    </row>
    <row r="1711" customFormat="false" ht="12.75" hidden="false" customHeight="false" outlineLevel="0" collapsed="false">
      <c r="A1711" s="9" t="n">
        <v>44207.9088194444</v>
      </c>
      <c r="B1711" s="10" t="s">
        <v>63</v>
      </c>
      <c r="C1711" s="11" t="n">
        <v>308</v>
      </c>
      <c r="D1711" s="10" t="s">
        <v>147</v>
      </c>
      <c r="G1711" s="10" t="s">
        <v>4093</v>
      </c>
      <c r="H1711" s="10" t="s">
        <v>29</v>
      </c>
      <c r="I1711" s="0" t="s">
        <v>4094</v>
      </c>
      <c r="J1711" s="10" t="s">
        <v>34</v>
      </c>
      <c r="K1711" s="10" t="s">
        <v>35</v>
      </c>
      <c r="L1711" s="0" t="s">
        <v>24</v>
      </c>
      <c r="M1711" s="10" t="s">
        <v>67</v>
      </c>
    </row>
    <row r="1712" customFormat="false" ht="12.75" hidden="false" customHeight="false" outlineLevel="0" collapsed="false">
      <c r="A1712" s="9" t="n">
        <v>44207.9102199074</v>
      </c>
      <c r="B1712" s="10" t="s">
        <v>37</v>
      </c>
      <c r="C1712" s="11" t="n">
        <v>307</v>
      </c>
      <c r="D1712" s="10" t="s">
        <v>38</v>
      </c>
      <c r="G1712" s="10" t="s">
        <v>249</v>
      </c>
      <c r="H1712" s="10" t="s">
        <v>29</v>
      </c>
      <c r="I1712" s="0" t="s">
        <v>4095</v>
      </c>
      <c r="J1712" s="10" t="s">
        <v>34</v>
      </c>
      <c r="K1712" s="10" t="s">
        <v>130</v>
      </c>
      <c r="L1712" s="0" t="s">
        <v>24</v>
      </c>
      <c r="M1712" s="10" t="s">
        <v>2835</v>
      </c>
    </row>
    <row r="1713" customFormat="false" ht="12.75" hidden="false" customHeight="false" outlineLevel="0" collapsed="false">
      <c r="A1713" s="9" t="n">
        <v>44207.9108101852</v>
      </c>
      <c r="B1713" s="10" t="s">
        <v>37</v>
      </c>
      <c r="C1713" s="11" t="n">
        <v>307</v>
      </c>
      <c r="D1713" s="10" t="s">
        <v>38</v>
      </c>
      <c r="G1713" s="10" t="s">
        <v>313</v>
      </c>
      <c r="H1713" s="10" t="s">
        <v>29</v>
      </c>
      <c r="I1713" s="0" t="s">
        <v>4096</v>
      </c>
      <c r="J1713" s="10" t="s">
        <v>23</v>
      </c>
      <c r="L1713" s="0" t="s">
        <v>24</v>
      </c>
      <c r="M1713" s="10" t="s">
        <v>4097</v>
      </c>
    </row>
    <row r="1714" customFormat="false" ht="12.75" hidden="false" customHeight="false" outlineLevel="0" collapsed="false">
      <c r="A1714" s="9" t="n">
        <v>44207.9202314815</v>
      </c>
      <c r="B1714" s="10" t="s">
        <v>68</v>
      </c>
      <c r="C1714" s="11" t="n">
        <v>546</v>
      </c>
      <c r="D1714" s="10" t="s">
        <v>199</v>
      </c>
      <c r="G1714" s="10" t="s">
        <v>3273</v>
      </c>
      <c r="H1714" s="10" t="s">
        <v>29</v>
      </c>
      <c r="I1714" s="0" t="s">
        <v>4098</v>
      </c>
      <c r="J1714" s="10" t="s">
        <v>23</v>
      </c>
      <c r="L1714" s="0" t="s">
        <v>98</v>
      </c>
      <c r="M1714" s="10" t="s">
        <v>1005</v>
      </c>
    </row>
    <row r="1715" customFormat="false" ht="12.75" hidden="false" customHeight="false" outlineLevel="0" collapsed="false">
      <c r="A1715" s="9" t="n">
        <v>44207.9206828704</v>
      </c>
      <c r="B1715" s="10" t="s">
        <v>68</v>
      </c>
      <c r="C1715" s="11" t="n">
        <v>546</v>
      </c>
      <c r="D1715" s="10" t="s">
        <v>199</v>
      </c>
      <c r="G1715" s="10" t="s">
        <v>4099</v>
      </c>
      <c r="H1715" s="10" t="s">
        <v>21</v>
      </c>
      <c r="I1715" s="0" t="s">
        <v>4100</v>
      </c>
      <c r="J1715" s="10" t="s">
        <v>34</v>
      </c>
      <c r="K1715" s="10" t="s">
        <v>35</v>
      </c>
      <c r="L1715" s="0" t="s">
        <v>24</v>
      </c>
      <c r="M1715" s="10" t="s">
        <v>3646</v>
      </c>
    </row>
    <row r="1716" customFormat="false" ht="12.75" hidden="false" customHeight="false" outlineLevel="0" collapsed="false">
      <c r="A1716" s="9" t="n">
        <v>44207.9238194445</v>
      </c>
      <c r="B1716" s="10" t="s">
        <v>63</v>
      </c>
      <c r="C1716" s="11" t="n">
        <v>113023</v>
      </c>
      <c r="D1716" s="10" t="s">
        <v>241</v>
      </c>
      <c r="G1716" s="10" t="s">
        <v>313</v>
      </c>
      <c r="H1716" s="10" t="s">
        <v>29</v>
      </c>
      <c r="I1716" s="0" t="s">
        <v>4101</v>
      </c>
      <c r="J1716" s="10" t="s">
        <v>34</v>
      </c>
      <c r="K1716" s="10" t="s">
        <v>130</v>
      </c>
      <c r="L1716" s="0" t="s">
        <v>24</v>
      </c>
      <c r="M1716" s="10" t="s">
        <v>4102</v>
      </c>
    </row>
    <row r="1717" customFormat="false" ht="12.75" hidden="false" customHeight="false" outlineLevel="0" collapsed="false">
      <c r="A1717" s="9" t="n">
        <v>44207.8109027778</v>
      </c>
      <c r="B1717" s="10" t="s">
        <v>63</v>
      </c>
      <c r="C1717" s="11" t="n">
        <v>355</v>
      </c>
      <c r="D1717" s="10" t="s">
        <v>630</v>
      </c>
      <c r="G1717" s="10" t="s">
        <v>4103</v>
      </c>
      <c r="H1717" s="10" t="s">
        <v>29</v>
      </c>
      <c r="I1717" s="0" t="s">
        <v>4104</v>
      </c>
      <c r="J1717" s="10" t="s">
        <v>34</v>
      </c>
      <c r="L1717" s="0" t="s">
        <v>24</v>
      </c>
      <c r="M1717" s="10" t="s">
        <v>1014</v>
      </c>
    </row>
    <row r="1718" customFormat="false" ht="12.75" hidden="false" customHeight="false" outlineLevel="0" collapsed="false">
      <c r="A1718" s="9" t="n">
        <v>44207.8115740741</v>
      </c>
      <c r="B1718" s="10" t="s">
        <v>63</v>
      </c>
      <c r="C1718" s="11" t="n">
        <v>103199</v>
      </c>
      <c r="D1718" s="10" t="s">
        <v>854</v>
      </c>
      <c r="G1718" s="10" t="s">
        <v>4105</v>
      </c>
      <c r="H1718" s="10" t="s">
        <v>21</v>
      </c>
      <c r="I1718" s="0" t="s">
        <v>4106</v>
      </c>
      <c r="J1718" s="10" t="s">
        <v>23</v>
      </c>
      <c r="L1718" s="0" t="s">
        <v>24</v>
      </c>
      <c r="M1718" s="10" t="s">
        <v>3341</v>
      </c>
    </row>
    <row r="1719" customFormat="false" ht="12.75" hidden="false" customHeight="false" outlineLevel="0" collapsed="false">
      <c r="A1719" s="9" t="n">
        <v>44207.8128009259</v>
      </c>
      <c r="B1719" s="10" t="s">
        <v>63</v>
      </c>
      <c r="C1719" s="11" t="n">
        <v>355</v>
      </c>
      <c r="D1719" s="10" t="s">
        <v>630</v>
      </c>
      <c r="G1719" s="10" t="s">
        <v>4107</v>
      </c>
      <c r="H1719" s="10" t="s">
        <v>21</v>
      </c>
      <c r="I1719" s="0" t="s">
        <v>4108</v>
      </c>
      <c r="J1719" s="10" t="s">
        <v>34</v>
      </c>
      <c r="L1719" s="0" t="s">
        <v>24</v>
      </c>
      <c r="M1719" s="10" t="s">
        <v>4109</v>
      </c>
    </row>
    <row r="1720" customFormat="false" ht="12.75" hidden="false" customHeight="false" outlineLevel="0" collapsed="false">
      <c r="A1720" s="9" t="n">
        <v>44207.8135532407</v>
      </c>
      <c r="B1720" s="10" t="s">
        <v>63</v>
      </c>
      <c r="C1720" s="11" t="n">
        <v>355</v>
      </c>
      <c r="D1720" s="10" t="s">
        <v>630</v>
      </c>
      <c r="G1720" s="10" t="s">
        <v>4110</v>
      </c>
      <c r="H1720" s="10" t="s">
        <v>21</v>
      </c>
      <c r="I1720" s="0" t="s">
        <v>4111</v>
      </c>
      <c r="J1720" s="10" t="s">
        <v>23</v>
      </c>
      <c r="L1720" s="0" t="s">
        <v>24</v>
      </c>
      <c r="M1720" s="10" t="s">
        <v>4112</v>
      </c>
    </row>
    <row r="1721" customFormat="false" ht="12.75" hidden="false" customHeight="false" outlineLevel="0" collapsed="false">
      <c r="A1721" s="9" t="n">
        <v>44207.8753819445</v>
      </c>
      <c r="B1721" s="10" t="s">
        <v>18</v>
      </c>
      <c r="C1721" s="11" t="n">
        <v>102934</v>
      </c>
      <c r="D1721" s="10" t="s">
        <v>118</v>
      </c>
      <c r="G1721" s="10" t="s">
        <v>4113</v>
      </c>
      <c r="H1721" s="10" t="s">
        <v>21</v>
      </c>
      <c r="I1721" s="0" t="s">
        <v>4114</v>
      </c>
      <c r="J1721" s="10" t="s">
        <v>23</v>
      </c>
      <c r="L1721" s="0" t="s">
        <v>24</v>
      </c>
      <c r="M1721" s="10" t="s">
        <v>67</v>
      </c>
    </row>
    <row r="1722" customFormat="false" ht="12.75" hidden="false" customHeight="false" outlineLevel="0" collapsed="false">
      <c r="A1722" s="9" t="n">
        <v>44207.8780324074</v>
      </c>
      <c r="B1722" s="10" t="s">
        <v>204</v>
      </c>
      <c r="C1722" s="11" t="n">
        <v>341</v>
      </c>
      <c r="D1722" s="10" t="s">
        <v>205</v>
      </c>
      <c r="G1722" s="10" t="s">
        <v>1866</v>
      </c>
      <c r="H1722" s="10" t="s">
        <v>21</v>
      </c>
      <c r="I1722" s="0" t="s">
        <v>1867</v>
      </c>
      <c r="J1722" s="10" t="s">
        <v>34</v>
      </c>
      <c r="L1722" s="0" t="s">
        <v>24</v>
      </c>
      <c r="M1722" s="10" t="s">
        <v>67</v>
      </c>
    </row>
    <row r="1723" customFormat="false" ht="12.75" hidden="false" customHeight="false" outlineLevel="0" collapsed="false">
      <c r="A1723" s="9" t="n">
        <v>44207.8788657407</v>
      </c>
      <c r="B1723" s="10" t="s">
        <v>204</v>
      </c>
      <c r="C1723" s="11" t="n">
        <v>341</v>
      </c>
      <c r="D1723" s="10" t="s">
        <v>205</v>
      </c>
      <c r="G1723" s="10" t="s">
        <v>1869</v>
      </c>
      <c r="H1723" s="10" t="s">
        <v>21</v>
      </c>
      <c r="I1723" s="0" t="s">
        <v>1870</v>
      </c>
      <c r="J1723" s="10" t="s">
        <v>23</v>
      </c>
      <c r="L1723" s="0" t="s">
        <v>24</v>
      </c>
      <c r="M1723" s="10" t="s">
        <v>67</v>
      </c>
    </row>
    <row r="1724" customFormat="false" ht="12.75" hidden="false" customHeight="false" outlineLevel="0" collapsed="false">
      <c r="A1724" s="9" t="n">
        <v>44207.8791898148</v>
      </c>
      <c r="B1724" s="10" t="s">
        <v>204</v>
      </c>
      <c r="C1724" s="11" t="n">
        <v>341</v>
      </c>
      <c r="D1724" s="10" t="s">
        <v>205</v>
      </c>
      <c r="G1724" s="10" t="s">
        <v>2729</v>
      </c>
      <c r="H1724" s="10" t="s">
        <v>29</v>
      </c>
      <c r="I1724" s="0" t="s">
        <v>2730</v>
      </c>
      <c r="J1724" s="10" t="s">
        <v>23</v>
      </c>
      <c r="L1724" s="0" t="s">
        <v>24</v>
      </c>
      <c r="M1724" s="10" t="s">
        <v>67</v>
      </c>
    </row>
    <row r="1725" customFormat="false" ht="12.75" hidden="false" customHeight="false" outlineLevel="0" collapsed="false">
      <c r="A1725" s="9" t="n">
        <v>44207.8794097222</v>
      </c>
      <c r="B1725" s="10" t="s">
        <v>204</v>
      </c>
      <c r="C1725" s="11" t="n">
        <v>341</v>
      </c>
      <c r="D1725" s="10" t="s">
        <v>205</v>
      </c>
      <c r="G1725" s="10" t="s">
        <v>1224</v>
      </c>
      <c r="H1725" s="10" t="s">
        <v>29</v>
      </c>
      <c r="I1725" s="0" t="s">
        <v>1225</v>
      </c>
      <c r="J1725" s="10" t="s">
        <v>23</v>
      </c>
      <c r="L1725" s="0" t="s">
        <v>24</v>
      </c>
      <c r="M1725" s="10" t="s">
        <v>67</v>
      </c>
    </row>
    <row r="1726" customFormat="false" ht="12.75" hidden="false" customHeight="false" outlineLevel="0" collapsed="false">
      <c r="A1726" s="9" t="n">
        <v>44207.8796064815</v>
      </c>
      <c r="B1726" s="10" t="s">
        <v>204</v>
      </c>
      <c r="C1726" s="11" t="n">
        <v>341</v>
      </c>
      <c r="D1726" s="10" t="s">
        <v>205</v>
      </c>
      <c r="G1726" s="10" t="s">
        <v>2851</v>
      </c>
      <c r="H1726" s="10" t="s">
        <v>21</v>
      </c>
      <c r="I1726" s="0" t="s">
        <v>2852</v>
      </c>
      <c r="J1726" s="10" t="s">
        <v>23</v>
      </c>
      <c r="L1726" s="0" t="s">
        <v>24</v>
      </c>
      <c r="M1726" s="10" t="s">
        <v>67</v>
      </c>
    </row>
    <row r="1727" customFormat="false" ht="12.75" hidden="false" customHeight="false" outlineLevel="0" collapsed="false">
      <c r="A1727" s="9" t="n">
        <v>44207.8822222222</v>
      </c>
      <c r="B1727" s="10" t="s">
        <v>37</v>
      </c>
      <c r="C1727" s="11" t="n">
        <v>307</v>
      </c>
      <c r="D1727" s="10" t="s">
        <v>38</v>
      </c>
      <c r="G1727" s="10" t="s">
        <v>3557</v>
      </c>
      <c r="H1727" s="10" t="s">
        <v>21</v>
      </c>
      <c r="I1727" s="0" t="s">
        <v>4115</v>
      </c>
      <c r="J1727" s="10" t="s">
        <v>34</v>
      </c>
      <c r="K1727" s="10" t="s">
        <v>130</v>
      </c>
      <c r="L1727" s="0" t="s">
        <v>24</v>
      </c>
      <c r="M1727" s="10" t="s">
        <v>4116</v>
      </c>
    </row>
    <row r="1728" customFormat="false" ht="12.75" hidden="false" customHeight="false" outlineLevel="0" collapsed="false">
      <c r="A1728" s="9" t="n">
        <v>44207.8853356482</v>
      </c>
      <c r="B1728" s="10" t="s">
        <v>37</v>
      </c>
      <c r="C1728" s="11" t="n">
        <v>307</v>
      </c>
      <c r="D1728" s="10" t="s">
        <v>38</v>
      </c>
      <c r="G1728" s="10" t="s">
        <v>2756</v>
      </c>
      <c r="H1728" s="10" t="s">
        <v>21</v>
      </c>
      <c r="I1728" s="0" t="s">
        <v>4117</v>
      </c>
      <c r="J1728" s="10" t="s">
        <v>23</v>
      </c>
      <c r="L1728" s="0" t="s">
        <v>24</v>
      </c>
      <c r="M1728" s="10" t="s">
        <v>4118</v>
      </c>
    </row>
    <row r="1729" customFormat="false" ht="12.75" hidden="false" customHeight="false" outlineLevel="0" collapsed="false">
      <c r="A1729" s="9" t="n">
        <v>44207.8867824074</v>
      </c>
      <c r="B1729" s="10" t="s">
        <v>159</v>
      </c>
      <c r="C1729" s="11" t="n">
        <v>371</v>
      </c>
      <c r="D1729" s="10" t="s">
        <v>920</v>
      </c>
      <c r="G1729" s="10" t="s">
        <v>4119</v>
      </c>
      <c r="H1729" s="10" t="s">
        <v>21</v>
      </c>
      <c r="I1729" s="0" t="s">
        <v>4120</v>
      </c>
      <c r="J1729" s="10" t="s">
        <v>23</v>
      </c>
      <c r="L1729" s="0" t="s">
        <v>24</v>
      </c>
      <c r="M1729" s="10" t="s">
        <v>67</v>
      </c>
    </row>
    <row r="1730" customFormat="false" ht="12.75" hidden="false" customHeight="false" outlineLevel="0" collapsed="false">
      <c r="A1730" s="9" t="n">
        <v>44207.8874074074</v>
      </c>
      <c r="B1730" s="10" t="s">
        <v>63</v>
      </c>
      <c r="C1730" s="11" t="n">
        <v>747</v>
      </c>
      <c r="D1730" s="10" t="s">
        <v>476</v>
      </c>
      <c r="G1730" s="10" t="s">
        <v>4121</v>
      </c>
      <c r="H1730" s="10" t="s">
        <v>21</v>
      </c>
      <c r="I1730" s="0" t="s">
        <v>4122</v>
      </c>
      <c r="J1730" s="10" t="s">
        <v>34</v>
      </c>
      <c r="K1730" s="10" t="s">
        <v>35</v>
      </c>
      <c r="L1730" s="0" t="s">
        <v>24</v>
      </c>
      <c r="M1730" s="10" t="s">
        <v>1202</v>
      </c>
    </row>
    <row r="1731" customFormat="false" ht="12.75" hidden="false" customHeight="false" outlineLevel="0" collapsed="false">
      <c r="A1731" s="9" t="n">
        <v>44207.8865162037</v>
      </c>
      <c r="B1731" s="10" t="s">
        <v>37</v>
      </c>
      <c r="C1731" s="11" t="n">
        <v>307</v>
      </c>
      <c r="D1731" s="10" t="s">
        <v>38</v>
      </c>
      <c r="G1731" s="10" t="s">
        <v>313</v>
      </c>
      <c r="H1731" s="10" t="s">
        <v>29</v>
      </c>
      <c r="I1731" s="0" t="s">
        <v>4123</v>
      </c>
      <c r="J1731" s="10" t="s">
        <v>23</v>
      </c>
      <c r="L1731" s="0" t="s">
        <v>24</v>
      </c>
      <c r="M1731" s="10" t="s">
        <v>4124</v>
      </c>
    </row>
    <row r="1732" customFormat="false" ht="12.75" hidden="false" customHeight="false" outlineLevel="0" collapsed="false">
      <c r="A1732" s="9" t="n">
        <v>44207.9087962963</v>
      </c>
      <c r="B1732" s="10" t="s">
        <v>63</v>
      </c>
      <c r="C1732" s="11" t="n">
        <v>585</v>
      </c>
      <c r="D1732" s="10" t="s">
        <v>82</v>
      </c>
      <c r="G1732" s="10" t="s">
        <v>4125</v>
      </c>
      <c r="H1732" s="10" t="s">
        <v>29</v>
      </c>
      <c r="I1732" s="0" t="s">
        <v>4126</v>
      </c>
      <c r="J1732" s="10" t="s">
        <v>23</v>
      </c>
      <c r="L1732" s="0" t="s">
        <v>80</v>
      </c>
      <c r="M1732" s="10" t="s">
        <v>4127</v>
      </c>
    </row>
    <row r="1733" customFormat="false" ht="12.75" hidden="false" customHeight="false" outlineLevel="0" collapsed="false">
      <c r="A1733" s="9" t="n">
        <v>44207.9092708333</v>
      </c>
      <c r="B1733" s="10" t="s">
        <v>63</v>
      </c>
      <c r="C1733" s="11" t="n">
        <v>308</v>
      </c>
      <c r="D1733" s="10" t="s">
        <v>147</v>
      </c>
      <c r="G1733" s="10" t="s">
        <v>4128</v>
      </c>
      <c r="H1733" s="10" t="s">
        <v>29</v>
      </c>
      <c r="I1733" s="0" t="s">
        <v>4129</v>
      </c>
      <c r="J1733" s="10" t="s">
        <v>23</v>
      </c>
      <c r="L1733" s="0" t="s">
        <v>231</v>
      </c>
      <c r="M1733" s="10" t="s">
        <v>4130</v>
      </c>
    </row>
    <row r="1734" customFormat="false" ht="12.75" hidden="false" customHeight="false" outlineLevel="0" collapsed="false">
      <c r="A1734" s="9" t="n">
        <v>44203.6415856482</v>
      </c>
      <c r="B1734" s="10" t="s">
        <v>18</v>
      </c>
      <c r="C1734" s="11" t="n">
        <v>726</v>
      </c>
      <c r="D1734" s="10" t="s">
        <v>1108</v>
      </c>
      <c r="G1734" s="10" t="s">
        <v>4131</v>
      </c>
      <c r="H1734" s="10" t="s">
        <v>21</v>
      </c>
      <c r="I1734" s="0" t="s">
        <v>4132</v>
      </c>
      <c r="J1734" s="10" t="s">
        <v>23</v>
      </c>
      <c r="L1734" s="0" t="s">
        <v>98</v>
      </c>
      <c r="M1734" s="10" t="s">
        <v>67</v>
      </c>
    </row>
    <row r="1735" customFormat="false" ht="12.75" hidden="false" customHeight="false" outlineLevel="0" collapsed="false">
      <c r="A1735" s="9" t="n">
        <v>44203.6385532407</v>
      </c>
      <c r="B1735" s="10" t="s">
        <v>26</v>
      </c>
      <c r="C1735" s="11" t="n">
        <v>104838</v>
      </c>
      <c r="D1735" s="10" t="s">
        <v>819</v>
      </c>
      <c r="G1735" s="10" t="s">
        <v>4133</v>
      </c>
      <c r="H1735" s="10" t="s">
        <v>29</v>
      </c>
      <c r="I1735" s="0" t="s">
        <v>4134</v>
      </c>
      <c r="J1735" s="10" t="s">
        <v>23</v>
      </c>
      <c r="L1735" s="0" t="s">
        <v>98</v>
      </c>
      <c r="M1735" s="10" t="s">
        <v>4135</v>
      </c>
    </row>
    <row r="1736" customFormat="false" ht="12.75" hidden="false" customHeight="false" outlineLevel="0" collapsed="false">
      <c r="A1736" s="9" t="n">
        <v>44203.6399189815</v>
      </c>
      <c r="B1736" s="10" t="s">
        <v>26</v>
      </c>
      <c r="C1736" s="11" t="n">
        <v>104838</v>
      </c>
      <c r="D1736" s="10" t="s">
        <v>819</v>
      </c>
      <c r="G1736" s="10" t="s">
        <v>4136</v>
      </c>
      <c r="H1736" s="10" t="s">
        <v>29</v>
      </c>
      <c r="I1736" s="0" t="s">
        <v>4137</v>
      </c>
      <c r="J1736" s="10" t="s">
        <v>23</v>
      </c>
      <c r="L1736" s="0" t="s">
        <v>24</v>
      </c>
      <c r="M1736" s="10" t="s">
        <v>4138</v>
      </c>
    </row>
    <row r="1737" customFormat="false" ht="12.75" hidden="false" customHeight="false" outlineLevel="0" collapsed="false">
      <c r="A1737" s="9" t="n">
        <v>44204.5836689815</v>
      </c>
      <c r="B1737" s="10" t="s">
        <v>18</v>
      </c>
      <c r="C1737" s="11" t="n">
        <v>513</v>
      </c>
      <c r="D1737" s="10" t="s">
        <v>109</v>
      </c>
      <c r="G1737" s="10" t="s">
        <v>280</v>
      </c>
      <c r="H1737" s="10" t="s">
        <v>21</v>
      </c>
      <c r="I1737" s="0" t="s">
        <v>4139</v>
      </c>
      <c r="J1737" s="10" t="s">
        <v>34</v>
      </c>
      <c r="L1737" s="0" t="s">
        <v>24</v>
      </c>
      <c r="M1737" s="10" t="s">
        <v>4140</v>
      </c>
    </row>
    <row r="1738" customFormat="false" ht="12.75" hidden="false" customHeight="false" outlineLevel="0" collapsed="false">
      <c r="A1738" s="9" t="n">
        <v>44204.6241550926</v>
      </c>
      <c r="B1738" s="10" t="s">
        <v>18</v>
      </c>
      <c r="C1738" s="11" t="n">
        <v>112888</v>
      </c>
      <c r="D1738" s="10" t="s">
        <v>152</v>
      </c>
      <c r="G1738" s="10" t="s">
        <v>4141</v>
      </c>
      <c r="H1738" s="10" t="s">
        <v>21</v>
      </c>
      <c r="I1738" s="0" t="s">
        <v>4142</v>
      </c>
      <c r="J1738" s="10" t="s">
        <v>23</v>
      </c>
      <c r="L1738" s="0" t="s">
        <v>24</v>
      </c>
      <c r="M1738" s="10" t="s">
        <v>67</v>
      </c>
    </row>
    <row r="1739" customFormat="false" ht="12.75" hidden="false" customHeight="false" outlineLevel="0" collapsed="false">
      <c r="A1739" s="9" t="n">
        <v>44204.6307638889</v>
      </c>
      <c r="B1739" s="10" t="s">
        <v>63</v>
      </c>
      <c r="C1739" s="11" t="n">
        <v>515</v>
      </c>
      <c r="D1739" s="10" t="s">
        <v>248</v>
      </c>
      <c r="G1739" s="10" t="s">
        <v>864</v>
      </c>
      <c r="H1739" s="10" t="s">
        <v>29</v>
      </c>
      <c r="I1739" s="0" t="s">
        <v>4143</v>
      </c>
      <c r="J1739" s="10" t="s">
        <v>23</v>
      </c>
      <c r="L1739" s="0" t="s">
        <v>24</v>
      </c>
      <c r="M1739" s="10" t="s">
        <v>389</v>
      </c>
    </row>
    <row r="1740" customFormat="false" ht="12.75" hidden="false" customHeight="false" outlineLevel="0" collapsed="false">
      <c r="A1740" s="9" t="n">
        <v>44204.6300578704</v>
      </c>
      <c r="B1740" s="10" t="s">
        <v>68</v>
      </c>
      <c r="C1740" s="11" t="n">
        <v>115971</v>
      </c>
      <c r="D1740" s="10" t="s">
        <v>445</v>
      </c>
      <c r="E1740" s="11" t="n">
        <v>42203929</v>
      </c>
      <c r="F1740" s="11" t="n">
        <v>53.13</v>
      </c>
      <c r="G1740" s="10" t="s">
        <v>4144</v>
      </c>
      <c r="H1740" s="10" t="s">
        <v>21</v>
      </c>
      <c r="I1740" s="0" t="s">
        <v>4145</v>
      </c>
      <c r="J1740" s="10" t="s">
        <v>34</v>
      </c>
      <c r="K1740" s="10" t="s">
        <v>35</v>
      </c>
      <c r="L1740" s="0" t="s">
        <v>24</v>
      </c>
      <c r="M1740" s="10" t="s">
        <v>447</v>
      </c>
    </row>
    <row r="1741" customFormat="false" ht="12.75" hidden="false" customHeight="false" outlineLevel="0" collapsed="false">
      <c r="A1741" s="9" t="n">
        <v>44204.6674652778</v>
      </c>
      <c r="B1741" s="10" t="s">
        <v>68</v>
      </c>
      <c r="C1741" s="11" t="n">
        <v>573</v>
      </c>
      <c r="D1741" s="10" t="s">
        <v>131</v>
      </c>
      <c r="G1741" s="10" t="s">
        <v>4146</v>
      </c>
      <c r="H1741" s="10" t="s">
        <v>29</v>
      </c>
      <c r="I1741" s="0" t="s">
        <v>4147</v>
      </c>
      <c r="J1741" s="10" t="s">
        <v>23</v>
      </c>
      <c r="L1741" s="0" t="s">
        <v>24</v>
      </c>
      <c r="M1741" s="10" t="s">
        <v>67</v>
      </c>
    </row>
    <row r="1742" customFormat="false" ht="12.75" hidden="false" customHeight="false" outlineLevel="0" collapsed="false">
      <c r="A1742" s="9" t="n">
        <v>44204.6659953704</v>
      </c>
      <c r="B1742" s="10" t="s">
        <v>26</v>
      </c>
      <c r="C1742" s="11" t="n">
        <v>738</v>
      </c>
      <c r="D1742" s="10" t="s">
        <v>448</v>
      </c>
      <c r="G1742" s="10" t="s">
        <v>4148</v>
      </c>
      <c r="H1742" s="10" t="s">
        <v>29</v>
      </c>
      <c r="I1742" s="0" t="s">
        <v>4149</v>
      </c>
      <c r="J1742" s="10" t="s">
        <v>34</v>
      </c>
      <c r="K1742" s="10" t="s">
        <v>35</v>
      </c>
      <c r="L1742" s="0" t="s">
        <v>24</v>
      </c>
      <c r="M1742" s="10" t="s">
        <v>2495</v>
      </c>
    </row>
    <row r="1743" customFormat="false" ht="12.75" hidden="false" customHeight="false" outlineLevel="0" collapsed="false">
      <c r="A1743" s="9" t="n">
        <v>44207.6000462963</v>
      </c>
      <c r="B1743" s="10" t="s">
        <v>18</v>
      </c>
      <c r="C1743" s="11" t="n">
        <v>730</v>
      </c>
      <c r="D1743" s="10" t="s">
        <v>419</v>
      </c>
      <c r="G1743" s="10" t="s">
        <v>4150</v>
      </c>
      <c r="H1743" s="10" t="s">
        <v>21</v>
      </c>
      <c r="I1743" s="0" t="s">
        <v>4151</v>
      </c>
      <c r="J1743" s="10" t="s">
        <v>23</v>
      </c>
      <c r="L1743" s="0" t="s">
        <v>98</v>
      </c>
      <c r="M1743" s="10" t="s">
        <v>4152</v>
      </c>
    </row>
    <row r="1744" customFormat="false" ht="12.75" hidden="false" customHeight="false" outlineLevel="0" collapsed="false">
      <c r="A1744" s="9" t="n">
        <v>44207.6350925926</v>
      </c>
      <c r="B1744" s="10" t="s">
        <v>63</v>
      </c>
      <c r="C1744" s="11" t="n">
        <v>585</v>
      </c>
      <c r="D1744" s="10" t="s">
        <v>82</v>
      </c>
      <c r="G1744" s="10" t="s">
        <v>4153</v>
      </c>
      <c r="H1744" s="10" t="s">
        <v>29</v>
      </c>
      <c r="I1744" s="0" t="s">
        <v>4154</v>
      </c>
      <c r="J1744" s="10" t="s">
        <v>34</v>
      </c>
      <c r="K1744" s="10" t="s">
        <v>35</v>
      </c>
      <c r="L1744" s="0" t="s">
        <v>24</v>
      </c>
      <c r="M1744" s="10" t="s">
        <v>566</v>
      </c>
    </row>
    <row r="1745" customFormat="false" ht="12.75" hidden="false" customHeight="false" outlineLevel="0" collapsed="false">
      <c r="A1745" s="9" t="n">
        <v>44207.6355439815</v>
      </c>
      <c r="B1745" s="10" t="s">
        <v>63</v>
      </c>
      <c r="C1745" s="11" t="n">
        <v>585</v>
      </c>
      <c r="D1745" s="10" t="s">
        <v>82</v>
      </c>
      <c r="G1745" s="10" t="s">
        <v>4155</v>
      </c>
      <c r="H1745" s="10" t="s">
        <v>21</v>
      </c>
      <c r="I1745" s="0" t="s">
        <v>4156</v>
      </c>
      <c r="J1745" s="10" t="s">
        <v>34</v>
      </c>
      <c r="K1745" s="10" t="s">
        <v>35</v>
      </c>
      <c r="L1745" s="0" t="s">
        <v>24</v>
      </c>
      <c r="M1745" s="12" t="s">
        <v>4157</v>
      </c>
    </row>
    <row r="1746" customFormat="false" ht="12.75" hidden="false" customHeight="false" outlineLevel="0" collapsed="false">
      <c r="A1746" s="9" t="n">
        <v>44207.6531944444</v>
      </c>
      <c r="B1746" s="10" t="s">
        <v>113</v>
      </c>
      <c r="C1746" s="11" t="n">
        <v>746</v>
      </c>
      <c r="D1746" s="10" t="s">
        <v>763</v>
      </c>
      <c r="G1746" s="10" t="s">
        <v>4158</v>
      </c>
      <c r="H1746" s="10" t="s">
        <v>21</v>
      </c>
      <c r="I1746" s="0" t="s">
        <v>4159</v>
      </c>
      <c r="J1746" s="10" t="s">
        <v>23</v>
      </c>
      <c r="L1746" s="0" t="s">
        <v>24</v>
      </c>
      <c r="M1746" s="10" t="s">
        <v>67</v>
      </c>
    </row>
    <row r="1747" customFormat="false" ht="12.75" hidden="false" customHeight="false" outlineLevel="0" collapsed="false">
      <c r="A1747" s="9" t="n">
        <v>44207.9187268519</v>
      </c>
      <c r="B1747" s="10" t="s">
        <v>68</v>
      </c>
      <c r="C1747" s="11" t="n">
        <v>546</v>
      </c>
      <c r="D1747" s="10" t="s">
        <v>199</v>
      </c>
      <c r="G1747" s="10" t="s">
        <v>4160</v>
      </c>
      <c r="H1747" s="10" t="s">
        <v>21</v>
      </c>
      <c r="I1747" s="0" t="s">
        <v>4161</v>
      </c>
      <c r="J1747" s="10" t="s">
        <v>34</v>
      </c>
      <c r="L1747" s="0" t="s">
        <v>24</v>
      </c>
      <c r="M1747" s="10" t="s">
        <v>853</v>
      </c>
    </row>
    <row r="1748" customFormat="false" ht="12.75" hidden="false" customHeight="false" outlineLevel="0" collapsed="false">
      <c r="A1748" s="9" t="n">
        <v>44207.5894907407</v>
      </c>
      <c r="B1748" s="10" t="s">
        <v>18</v>
      </c>
      <c r="C1748" s="11" t="n">
        <v>730</v>
      </c>
      <c r="D1748" s="10" t="s">
        <v>419</v>
      </c>
      <c r="G1748" s="10" t="s">
        <v>4162</v>
      </c>
      <c r="H1748" s="10" t="s">
        <v>21</v>
      </c>
      <c r="I1748" s="0" t="s">
        <v>4163</v>
      </c>
      <c r="J1748" s="10" t="s">
        <v>23</v>
      </c>
      <c r="L1748" s="0" t="s">
        <v>24</v>
      </c>
      <c r="M1748" s="10" t="s">
        <v>4164</v>
      </c>
    </row>
    <row r="1749" customFormat="false" ht="12.75" hidden="false" customHeight="false" outlineLevel="0" collapsed="false">
      <c r="A1749" s="9" t="n">
        <v>44207.7006481482</v>
      </c>
      <c r="B1749" s="10" t="s">
        <v>63</v>
      </c>
      <c r="C1749" s="11" t="n">
        <v>349</v>
      </c>
      <c r="D1749" s="10" t="s">
        <v>750</v>
      </c>
      <c r="G1749" s="10" t="s">
        <v>4165</v>
      </c>
      <c r="H1749" s="10" t="s">
        <v>29</v>
      </c>
      <c r="I1749" s="0" t="s">
        <v>4166</v>
      </c>
      <c r="J1749" s="10" t="s">
        <v>34</v>
      </c>
      <c r="K1749" s="10" t="s">
        <v>130</v>
      </c>
      <c r="L1749" s="0" t="s">
        <v>24</v>
      </c>
      <c r="M1749" s="10" t="s">
        <v>1014</v>
      </c>
    </row>
    <row r="1750" customFormat="false" ht="12.75" hidden="false" customHeight="false" outlineLevel="0" collapsed="false">
      <c r="A1750" s="9" t="n">
        <v>44207.9155324074</v>
      </c>
      <c r="B1750" s="10" t="s">
        <v>18</v>
      </c>
      <c r="C1750" s="11" t="n">
        <v>102565</v>
      </c>
      <c r="D1750" s="10" t="s">
        <v>798</v>
      </c>
      <c r="G1750" s="10" t="s">
        <v>313</v>
      </c>
      <c r="H1750" s="10" t="s">
        <v>21</v>
      </c>
      <c r="I1750" s="0" t="s">
        <v>4167</v>
      </c>
      <c r="J1750" s="10" t="s">
        <v>23</v>
      </c>
      <c r="L1750" s="0" t="s">
        <v>24</v>
      </c>
      <c r="M1750" s="10" t="s">
        <v>4168</v>
      </c>
    </row>
    <row r="1751" customFormat="false" ht="12.75" hidden="false" customHeight="false" outlineLevel="0" collapsed="false">
      <c r="A1751" s="9" t="n">
        <v>44207.690625</v>
      </c>
      <c r="B1751" s="10" t="s">
        <v>113</v>
      </c>
      <c r="C1751" s="11" t="n">
        <v>717</v>
      </c>
      <c r="D1751" s="10" t="s">
        <v>602</v>
      </c>
      <c r="G1751" s="10" t="s">
        <v>4169</v>
      </c>
      <c r="H1751" s="10" t="s">
        <v>29</v>
      </c>
      <c r="I1751" s="0" t="s">
        <v>4170</v>
      </c>
      <c r="J1751" s="10" t="s">
        <v>34</v>
      </c>
      <c r="L1751" s="0" t="s">
        <v>98</v>
      </c>
      <c r="M1751" s="10" t="s">
        <v>67</v>
      </c>
    </row>
    <row r="1752" customFormat="false" ht="12.75" hidden="false" customHeight="false" outlineLevel="0" collapsed="false">
      <c r="A1752" s="9" t="n">
        <v>44207.7154166667</v>
      </c>
      <c r="B1752" s="10" t="s">
        <v>63</v>
      </c>
      <c r="C1752" s="11" t="n">
        <v>572</v>
      </c>
      <c r="D1752" s="10" t="s">
        <v>305</v>
      </c>
      <c r="G1752" s="10" t="s">
        <v>4171</v>
      </c>
      <c r="H1752" s="10" t="s">
        <v>21</v>
      </c>
      <c r="I1752" s="0" t="s">
        <v>4172</v>
      </c>
      <c r="J1752" s="10" t="s">
        <v>23</v>
      </c>
      <c r="L1752" s="0" t="s">
        <v>80</v>
      </c>
      <c r="M1752" s="10" t="s">
        <v>2252</v>
      </c>
    </row>
    <row r="1753" customFormat="false" ht="12.75" hidden="false" customHeight="false" outlineLevel="0" collapsed="false">
      <c r="A1753" s="9" t="n">
        <v>44207.7110648148</v>
      </c>
      <c r="B1753" s="10" t="s">
        <v>63</v>
      </c>
      <c r="C1753" s="11" t="n">
        <v>744</v>
      </c>
      <c r="D1753" s="10" t="s">
        <v>257</v>
      </c>
      <c r="G1753" s="10" t="s">
        <v>4173</v>
      </c>
      <c r="H1753" s="10" t="s">
        <v>21</v>
      </c>
      <c r="I1753" s="0" t="s">
        <v>4174</v>
      </c>
      <c r="J1753" s="10" t="s">
        <v>34</v>
      </c>
      <c r="K1753" s="10" t="s">
        <v>35</v>
      </c>
      <c r="L1753" s="0" t="s">
        <v>24</v>
      </c>
      <c r="M1753" s="10" t="s">
        <v>67</v>
      </c>
    </row>
    <row r="1754" customFormat="false" ht="12.75" hidden="false" customHeight="false" outlineLevel="0" collapsed="false">
      <c r="A1754" s="9" t="n">
        <v>44203.6046064815</v>
      </c>
      <c r="B1754" s="10" t="s">
        <v>68</v>
      </c>
      <c r="C1754" s="11" t="n">
        <v>115971</v>
      </c>
      <c r="D1754" s="10" t="s">
        <v>445</v>
      </c>
      <c r="E1754" s="11" t="n">
        <v>42192801</v>
      </c>
      <c r="F1754" s="11" t="n">
        <v>166.59</v>
      </c>
      <c r="G1754" s="10" t="s">
        <v>4175</v>
      </c>
      <c r="H1754" s="10" t="s">
        <v>21</v>
      </c>
      <c r="I1754" s="10" t="s">
        <v>4175</v>
      </c>
      <c r="J1754" s="10" t="s">
        <v>23</v>
      </c>
      <c r="L1754" s="0" t="s">
        <v>24</v>
      </c>
      <c r="M1754" s="10" t="s">
        <v>4176</v>
      </c>
    </row>
    <row r="1755" customFormat="false" ht="12.75" hidden="false" customHeight="false" outlineLevel="0" collapsed="false">
      <c r="A1755" s="9" t="n">
        <v>44203.4522569444</v>
      </c>
      <c r="B1755" s="10" t="s">
        <v>18</v>
      </c>
      <c r="C1755" s="11" t="n">
        <v>111219</v>
      </c>
      <c r="D1755" s="10" t="s">
        <v>454</v>
      </c>
      <c r="G1755" s="10" t="s">
        <v>4177</v>
      </c>
      <c r="H1755" s="10" t="s">
        <v>29</v>
      </c>
      <c r="I1755" s="0" t="s">
        <v>4178</v>
      </c>
      <c r="J1755" s="10" t="s">
        <v>34</v>
      </c>
      <c r="K1755" s="10" t="s">
        <v>35</v>
      </c>
      <c r="L1755" s="0" t="s">
        <v>24</v>
      </c>
      <c r="M1755" s="10" t="s">
        <v>4179</v>
      </c>
    </row>
    <row r="1756" customFormat="false" ht="12.75" hidden="false" customHeight="false" outlineLevel="0" collapsed="false">
      <c r="A1756" s="9" t="n">
        <v>44203.5203587963</v>
      </c>
      <c r="B1756" s="10" t="s">
        <v>26</v>
      </c>
      <c r="C1756" s="11" t="n">
        <v>351</v>
      </c>
      <c r="D1756" s="10" t="s">
        <v>27</v>
      </c>
      <c r="G1756" s="10" t="s">
        <v>4180</v>
      </c>
      <c r="H1756" s="10" t="s">
        <v>29</v>
      </c>
      <c r="I1756" s="0" t="s">
        <v>4181</v>
      </c>
      <c r="J1756" s="10" t="s">
        <v>23</v>
      </c>
      <c r="L1756" s="0" t="s">
        <v>98</v>
      </c>
      <c r="M1756" s="10" t="s">
        <v>67</v>
      </c>
    </row>
    <row r="1757" customFormat="false" ht="12.75" hidden="false" customHeight="false" outlineLevel="0" collapsed="false">
      <c r="A1757" s="9" t="n">
        <v>44203.6203356482</v>
      </c>
      <c r="B1757" s="10" t="s">
        <v>113</v>
      </c>
      <c r="C1757" s="11" t="n">
        <v>539</v>
      </c>
      <c r="D1757" s="10" t="s">
        <v>114</v>
      </c>
      <c r="G1757" s="10" t="s">
        <v>4182</v>
      </c>
      <c r="H1757" s="10" t="s">
        <v>21</v>
      </c>
      <c r="I1757" s="0" t="s">
        <v>4183</v>
      </c>
      <c r="J1757" s="10" t="s">
        <v>23</v>
      </c>
      <c r="K1757" s="10" t="s">
        <v>130</v>
      </c>
      <c r="L1757" s="0" t="s">
        <v>24</v>
      </c>
      <c r="M1757" s="10" t="s">
        <v>67</v>
      </c>
    </row>
    <row r="1758" customFormat="false" ht="12.75" hidden="false" customHeight="false" outlineLevel="0" collapsed="false">
      <c r="A1758" s="9" t="n">
        <v>44203.6233449074</v>
      </c>
      <c r="B1758" s="10" t="s">
        <v>204</v>
      </c>
      <c r="C1758" s="11" t="n">
        <v>721</v>
      </c>
      <c r="D1758" s="10" t="s">
        <v>850</v>
      </c>
      <c r="G1758" s="10" t="s">
        <v>4184</v>
      </c>
      <c r="H1758" s="10" t="s">
        <v>21</v>
      </c>
      <c r="I1758" s="0" t="s">
        <v>4185</v>
      </c>
      <c r="J1758" s="10" t="s">
        <v>34</v>
      </c>
      <c r="K1758" s="10" t="s">
        <v>35</v>
      </c>
      <c r="L1758" s="0" t="s">
        <v>24</v>
      </c>
      <c r="M1758" s="10" t="s">
        <v>36</v>
      </c>
    </row>
    <row r="1759" customFormat="false" ht="12.75" hidden="false" customHeight="false" outlineLevel="0" collapsed="false">
      <c r="A1759" s="9" t="n">
        <v>44203.6201157407</v>
      </c>
      <c r="B1759" s="10" t="s">
        <v>18</v>
      </c>
      <c r="C1759" s="11" t="n">
        <v>359</v>
      </c>
      <c r="D1759" s="10" t="s">
        <v>327</v>
      </c>
      <c r="G1759" s="10" t="s">
        <v>4186</v>
      </c>
      <c r="H1759" s="10" t="s">
        <v>29</v>
      </c>
      <c r="I1759" s="0" t="s">
        <v>4187</v>
      </c>
      <c r="J1759" s="10" t="s">
        <v>23</v>
      </c>
      <c r="L1759" s="0" t="s">
        <v>231</v>
      </c>
      <c r="M1759" s="10" t="s">
        <v>4188</v>
      </c>
    </row>
    <row r="1760" customFormat="false" ht="12.75" hidden="false" customHeight="false" outlineLevel="0" collapsed="false">
      <c r="A1760" s="9" t="n">
        <v>44203.6315972222</v>
      </c>
      <c r="B1760" s="10" t="s">
        <v>68</v>
      </c>
      <c r="C1760" s="11" t="n">
        <v>712</v>
      </c>
      <c r="D1760" s="10" t="s">
        <v>1477</v>
      </c>
      <c r="G1760" s="10" t="s">
        <v>4189</v>
      </c>
      <c r="H1760" s="10" t="s">
        <v>21</v>
      </c>
      <c r="I1760" s="0" t="s">
        <v>4190</v>
      </c>
      <c r="J1760" s="10" t="s">
        <v>23</v>
      </c>
      <c r="L1760" s="0" t="s">
        <v>80</v>
      </c>
      <c r="M1760" s="10" t="s">
        <v>4191</v>
      </c>
    </row>
    <row r="1761" customFormat="false" ht="12.75" hidden="false" customHeight="false" outlineLevel="0" collapsed="false">
      <c r="A1761" s="9" t="n">
        <v>44203.6334143519</v>
      </c>
      <c r="B1761" s="10" t="s">
        <v>26</v>
      </c>
      <c r="C1761" s="11" t="n">
        <v>738</v>
      </c>
      <c r="D1761" s="10" t="s">
        <v>448</v>
      </c>
      <c r="G1761" s="10" t="s">
        <v>4192</v>
      </c>
      <c r="H1761" s="10" t="s">
        <v>21</v>
      </c>
      <c r="I1761" s="0" t="s">
        <v>4193</v>
      </c>
      <c r="J1761" s="10" t="s">
        <v>23</v>
      </c>
      <c r="L1761" s="0" t="s">
        <v>80</v>
      </c>
      <c r="M1761" s="10" t="s">
        <v>4194</v>
      </c>
    </row>
    <row r="1762" customFormat="false" ht="12.75" hidden="false" customHeight="false" outlineLevel="0" collapsed="false">
      <c r="A1762" s="9" t="n">
        <v>44203.6324074074</v>
      </c>
      <c r="B1762" s="10" t="s">
        <v>63</v>
      </c>
      <c r="C1762" s="11" t="n">
        <v>723</v>
      </c>
      <c r="D1762" s="10" t="s">
        <v>2113</v>
      </c>
      <c r="G1762" s="10" t="s">
        <v>4195</v>
      </c>
      <c r="H1762" s="10" t="s">
        <v>21</v>
      </c>
      <c r="I1762" s="0" t="s">
        <v>4196</v>
      </c>
      <c r="J1762" s="10" t="s">
        <v>23</v>
      </c>
      <c r="L1762" s="0" t="s">
        <v>80</v>
      </c>
      <c r="M1762" s="10" t="s">
        <v>67</v>
      </c>
    </row>
    <row r="1763" customFormat="false" ht="12.75" hidden="false" customHeight="false" outlineLevel="0" collapsed="false">
      <c r="A1763" s="9" t="n">
        <v>44203.6366319444</v>
      </c>
      <c r="B1763" s="10" t="s">
        <v>113</v>
      </c>
      <c r="C1763" s="11" t="n">
        <v>717</v>
      </c>
      <c r="D1763" s="10" t="s">
        <v>602</v>
      </c>
      <c r="G1763" s="10" t="s">
        <v>4197</v>
      </c>
      <c r="H1763" s="10" t="s">
        <v>21</v>
      </c>
      <c r="I1763" s="0" t="s">
        <v>4198</v>
      </c>
      <c r="J1763" s="10" t="s">
        <v>23</v>
      </c>
      <c r="L1763" s="0" t="s">
        <v>98</v>
      </c>
      <c r="M1763" s="10" t="s">
        <v>67</v>
      </c>
    </row>
    <row r="1764" customFormat="false" ht="12.75" hidden="false" customHeight="false" outlineLevel="0" collapsed="false">
      <c r="A1764" s="9" t="n">
        <v>44203.6507060185</v>
      </c>
      <c r="B1764" s="10" t="s">
        <v>113</v>
      </c>
      <c r="C1764" s="11" t="n">
        <v>746</v>
      </c>
      <c r="D1764" s="10" t="s">
        <v>763</v>
      </c>
      <c r="G1764" s="10" t="s">
        <v>4199</v>
      </c>
      <c r="H1764" s="10" t="s">
        <v>21</v>
      </c>
      <c r="I1764" s="0" t="s">
        <v>4200</v>
      </c>
      <c r="J1764" s="10" t="s">
        <v>23</v>
      </c>
      <c r="L1764" s="0" t="s">
        <v>24</v>
      </c>
      <c r="M1764" s="10" t="s">
        <v>4201</v>
      </c>
    </row>
    <row r="1765" customFormat="false" ht="12.75" hidden="false" customHeight="false" outlineLevel="0" collapsed="false">
      <c r="A1765" s="9" t="n">
        <v>44203.6542592593</v>
      </c>
      <c r="B1765" s="10" t="s">
        <v>63</v>
      </c>
      <c r="C1765" s="11" t="n">
        <v>723</v>
      </c>
      <c r="D1765" s="10" t="s">
        <v>2113</v>
      </c>
      <c r="G1765" s="10" t="s">
        <v>4202</v>
      </c>
      <c r="H1765" s="10" t="s">
        <v>21</v>
      </c>
      <c r="I1765" s="0" t="s">
        <v>4203</v>
      </c>
      <c r="J1765" s="10" t="s">
        <v>23</v>
      </c>
      <c r="L1765" s="0" t="s">
        <v>98</v>
      </c>
      <c r="M1765" s="10" t="s">
        <v>4204</v>
      </c>
    </row>
    <row r="1766" customFormat="false" ht="12.75" hidden="false" customHeight="false" outlineLevel="0" collapsed="false">
      <c r="A1766" s="9" t="n">
        <v>44203.6523032407</v>
      </c>
      <c r="B1766" s="10" t="s">
        <v>204</v>
      </c>
      <c r="C1766" s="11" t="n">
        <v>721</v>
      </c>
      <c r="D1766" s="10" t="s">
        <v>850</v>
      </c>
      <c r="G1766" s="10" t="s">
        <v>4205</v>
      </c>
      <c r="H1766" s="10" t="s">
        <v>21</v>
      </c>
      <c r="I1766" s="0" t="s">
        <v>4206</v>
      </c>
      <c r="J1766" s="10" t="s">
        <v>23</v>
      </c>
      <c r="L1766" s="0" t="s">
        <v>24</v>
      </c>
      <c r="M1766" s="10" t="s">
        <v>4207</v>
      </c>
    </row>
    <row r="1767" customFormat="false" ht="12.75" hidden="false" customHeight="false" outlineLevel="0" collapsed="false">
      <c r="A1767" s="9" t="n">
        <v>44203.6566550926</v>
      </c>
      <c r="B1767" s="10" t="s">
        <v>63</v>
      </c>
      <c r="C1767" s="11" t="n">
        <v>747</v>
      </c>
      <c r="D1767" s="10" t="s">
        <v>476</v>
      </c>
      <c r="G1767" s="10" t="s">
        <v>4208</v>
      </c>
      <c r="H1767" s="10" t="s">
        <v>29</v>
      </c>
      <c r="I1767" s="0" t="s">
        <v>4209</v>
      </c>
      <c r="J1767" s="10" t="s">
        <v>23</v>
      </c>
      <c r="L1767" s="0" t="s">
        <v>24</v>
      </c>
      <c r="M1767" s="10" t="s">
        <v>4210</v>
      </c>
    </row>
    <row r="1768" customFormat="false" ht="12.75" hidden="false" customHeight="false" outlineLevel="0" collapsed="false">
      <c r="A1768" s="9" t="n">
        <v>44203.6562962963</v>
      </c>
      <c r="B1768" s="10" t="s">
        <v>26</v>
      </c>
      <c r="C1768" s="11" t="n">
        <v>710</v>
      </c>
      <c r="D1768" s="10" t="s">
        <v>754</v>
      </c>
      <c r="G1768" s="10" t="s">
        <v>4211</v>
      </c>
      <c r="H1768" s="10" t="s">
        <v>21</v>
      </c>
      <c r="I1768" s="0" t="s">
        <v>4212</v>
      </c>
      <c r="J1768" s="10" t="s">
        <v>23</v>
      </c>
      <c r="L1768" s="0" t="s">
        <v>24</v>
      </c>
      <c r="M1768" s="10" t="s">
        <v>67</v>
      </c>
    </row>
    <row r="1769" customFormat="false" ht="12.75" hidden="false" customHeight="false" outlineLevel="0" collapsed="false">
      <c r="A1769" s="9" t="n">
        <v>44203.6652199074</v>
      </c>
      <c r="B1769" s="10" t="s">
        <v>18</v>
      </c>
      <c r="C1769" s="11" t="n">
        <v>104429</v>
      </c>
      <c r="D1769" s="10" t="s">
        <v>1695</v>
      </c>
      <c r="G1769" s="10" t="s">
        <v>4213</v>
      </c>
      <c r="H1769" s="10" t="s">
        <v>29</v>
      </c>
      <c r="I1769" s="0" t="s">
        <v>4214</v>
      </c>
      <c r="J1769" s="10" t="s">
        <v>34</v>
      </c>
      <c r="K1769" s="10" t="s">
        <v>35</v>
      </c>
      <c r="L1769" s="0" t="s">
        <v>80</v>
      </c>
      <c r="M1769" s="10" t="s">
        <v>797</v>
      </c>
    </row>
    <row r="1770" customFormat="false" ht="12.75" hidden="false" customHeight="false" outlineLevel="0" collapsed="false">
      <c r="A1770" s="9" t="n">
        <v>44203.6300231482</v>
      </c>
      <c r="B1770" s="10" t="s">
        <v>63</v>
      </c>
      <c r="C1770" s="11" t="n">
        <v>337</v>
      </c>
      <c r="D1770" s="10" t="s">
        <v>1370</v>
      </c>
      <c r="G1770" s="10" t="s">
        <v>1764</v>
      </c>
      <c r="H1770" s="10" t="s">
        <v>29</v>
      </c>
      <c r="I1770" s="0" t="s">
        <v>4215</v>
      </c>
      <c r="J1770" s="10" t="s">
        <v>23</v>
      </c>
      <c r="L1770" s="0" t="s">
        <v>24</v>
      </c>
      <c r="M1770" s="10" t="s">
        <v>4216</v>
      </c>
    </row>
    <row r="1771" customFormat="false" ht="12.75" hidden="false" customHeight="false" outlineLevel="0" collapsed="false">
      <c r="A1771" s="9" t="n">
        <v>44203.664375</v>
      </c>
      <c r="B1771" s="10" t="s">
        <v>63</v>
      </c>
      <c r="C1771" s="11" t="n">
        <v>349</v>
      </c>
      <c r="D1771" s="10" t="s">
        <v>750</v>
      </c>
      <c r="G1771" s="10" t="s">
        <v>298</v>
      </c>
      <c r="H1771" s="10" t="s">
        <v>21</v>
      </c>
      <c r="I1771" s="0" t="s">
        <v>4217</v>
      </c>
      <c r="J1771" s="10" t="s">
        <v>23</v>
      </c>
      <c r="L1771" s="0" t="s">
        <v>98</v>
      </c>
      <c r="M1771" s="10" t="s">
        <v>4218</v>
      </c>
    </row>
    <row r="1772" customFormat="false" ht="12.75" hidden="false" customHeight="false" outlineLevel="0" collapsed="false">
      <c r="A1772" s="9" t="n">
        <v>44203.6711111111</v>
      </c>
      <c r="B1772" s="10" t="s">
        <v>63</v>
      </c>
      <c r="C1772" s="11" t="n">
        <v>337</v>
      </c>
      <c r="D1772" s="10" t="s">
        <v>1370</v>
      </c>
      <c r="G1772" s="10" t="s">
        <v>387</v>
      </c>
      <c r="H1772" s="10" t="s">
        <v>29</v>
      </c>
      <c r="I1772" s="0" t="s">
        <v>4219</v>
      </c>
      <c r="J1772" s="10" t="s">
        <v>23</v>
      </c>
      <c r="L1772" s="0" t="s">
        <v>80</v>
      </c>
      <c r="M1772" s="10" t="s">
        <v>4220</v>
      </c>
    </row>
    <row r="1773" customFormat="false" ht="12.75" hidden="false" customHeight="false" outlineLevel="0" collapsed="false">
      <c r="A1773" s="9" t="n">
        <v>44203.6566435185</v>
      </c>
      <c r="B1773" s="10" t="s">
        <v>63</v>
      </c>
      <c r="C1773" s="11" t="n">
        <v>744</v>
      </c>
      <c r="D1773" s="10" t="s">
        <v>257</v>
      </c>
      <c r="G1773" s="10" t="s">
        <v>4221</v>
      </c>
      <c r="H1773" s="10" t="s">
        <v>21</v>
      </c>
      <c r="I1773" s="0" t="s">
        <v>4222</v>
      </c>
      <c r="J1773" s="10" t="s">
        <v>23</v>
      </c>
      <c r="L1773" s="0" t="s">
        <v>24</v>
      </c>
      <c r="M1773" s="10" t="s">
        <v>67</v>
      </c>
    </row>
    <row r="1774" customFormat="false" ht="12.75" hidden="false" customHeight="false" outlineLevel="0" collapsed="false">
      <c r="A1774" s="9" t="n">
        <v>44203.6711342593</v>
      </c>
      <c r="B1774" s="10" t="s">
        <v>63</v>
      </c>
      <c r="C1774" s="11" t="n">
        <v>308</v>
      </c>
      <c r="D1774" s="10" t="s">
        <v>147</v>
      </c>
      <c r="G1774" s="10" t="s">
        <v>4223</v>
      </c>
      <c r="H1774" s="10" t="s">
        <v>29</v>
      </c>
      <c r="I1774" s="0" t="s">
        <v>4224</v>
      </c>
      <c r="J1774" s="10" t="s">
        <v>23</v>
      </c>
      <c r="L1774" s="0" t="s">
        <v>24</v>
      </c>
      <c r="M1774" s="10" t="s">
        <v>67</v>
      </c>
    </row>
    <row r="1775" customFormat="false" ht="12.75" hidden="false" customHeight="false" outlineLevel="0" collapsed="false">
      <c r="A1775" s="9" t="n">
        <v>44203.6879282407</v>
      </c>
      <c r="B1775" s="10" t="s">
        <v>63</v>
      </c>
      <c r="C1775" s="11" t="n">
        <v>572</v>
      </c>
      <c r="D1775" s="10" t="s">
        <v>305</v>
      </c>
      <c r="G1775" s="10" t="s">
        <v>4225</v>
      </c>
      <c r="H1775" s="10" t="s">
        <v>29</v>
      </c>
      <c r="I1775" s="0" t="s">
        <v>4226</v>
      </c>
      <c r="J1775" s="10" t="s">
        <v>34</v>
      </c>
      <c r="L1775" s="0" t="s">
        <v>24</v>
      </c>
      <c r="M1775" s="10" t="s">
        <v>34</v>
      </c>
    </row>
    <row r="1776" customFormat="false" ht="12.75" hidden="false" customHeight="false" outlineLevel="0" collapsed="false">
      <c r="A1776" s="9" t="n">
        <v>44203.6887152778</v>
      </c>
      <c r="B1776" s="10" t="s">
        <v>63</v>
      </c>
      <c r="C1776" s="11" t="n">
        <v>572</v>
      </c>
      <c r="D1776" s="10" t="s">
        <v>305</v>
      </c>
      <c r="G1776" s="10" t="s">
        <v>4227</v>
      </c>
      <c r="H1776" s="10" t="s">
        <v>29</v>
      </c>
      <c r="I1776" s="0" t="s">
        <v>4228</v>
      </c>
      <c r="J1776" s="10" t="s">
        <v>23</v>
      </c>
      <c r="L1776" s="0" t="s">
        <v>24</v>
      </c>
      <c r="M1776" s="10" t="s">
        <v>4229</v>
      </c>
    </row>
    <row r="1777" customFormat="false" ht="12.75" hidden="false" customHeight="false" outlineLevel="0" collapsed="false">
      <c r="A1777" s="9" t="n">
        <v>44203.689537037</v>
      </c>
      <c r="B1777" s="10" t="s">
        <v>63</v>
      </c>
      <c r="C1777" s="11" t="n">
        <v>572</v>
      </c>
      <c r="D1777" s="10" t="s">
        <v>305</v>
      </c>
      <c r="G1777" s="10" t="s">
        <v>4230</v>
      </c>
      <c r="H1777" s="10" t="s">
        <v>29</v>
      </c>
      <c r="I1777" s="0" t="s">
        <v>4231</v>
      </c>
      <c r="J1777" s="10" t="s">
        <v>34</v>
      </c>
      <c r="L1777" s="0" t="s">
        <v>24</v>
      </c>
      <c r="M1777" s="10" t="s">
        <v>121</v>
      </c>
    </row>
    <row r="1778" customFormat="false" ht="12.75" hidden="false" customHeight="false" outlineLevel="0" collapsed="false">
      <c r="A1778" s="9" t="n">
        <v>44203.6925694444</v>
      </c>
      <c r="B1778" s="10" t="s">
        <v>113</v>
      </c>
      <c r="C1778" s="11" t="n">
        <v>748</v>
      </c>
      <c r="D1778" s="10" t="s">
        <v>626</v>
      </c>
      <c r="G1778" s="10" t="s">
        <v>4232</v>
      </c>
      <c r="H1778" s="10" t="s">
        <v>21</v>
      </c>
      <c r="I1778" s="0" t="s">
        <v>4233</v>
      </c>
      <c r="J1778" s="10" t="s">
        <v>23</v>
      </c>
      <c r="L1778" s="0" t="s">
        <v>24</v>
      </c>
      <c r="M1778" s="10" t="s">
        <v>4234</v>
      </c>
    </row>
    <row r="1779" customFormat="false" ht="12.75" hidden="false" customHeight="false" outlineLevel="0" collapsed="false">
      <c r="A1779" s="9" t="n">
        <v>44203.6906712963</v>
      </c>
      <c r="B1779" s="10" t="s">
        <v>18</v>
      </c>
      <c r="C1779" s="11" t="n">
        <v>106569</v>
      </c>
      <c r="D1779" s="10" t="s">
        <v>270</v>
      </c>
      <c r="G1779" s="10" t="s">
        <v>4235</v>
      </c>
      <c r="H1779" s="10" t="s">
        <v>29</v>
      </c>
      <c r="I1779" s="0" t="s">
        <v>4236</v>
      </c>
      <c r="J1779" s="10" t="s">
        <v>34</v>
      </c>
      <c r="K1779" s="10" t="s">
        <v>35</v>
      </c>
      <c r="L1779" s="0" t="s">
        <v>24</v>
      </c>
      <c r="M1779" s="10" t="s">
        <v>67</v>
      </c>
    </row>
    <row r="1780" customFormat="false" ht="12.75" hidden="false" customHeight="false" outlineLevel="0" collapsed="false">
      <c r="A1780" s="9" t="n">
        <v>44203.6933217593</v>
      </c>
      <c r="B1780" s="10" t="s">
        <v>18</v>
      </c>
      <c r="C1780" s="11" t="n">
        <v>106569</v>
      </c>
      <c r="D1780" s="10" t="s">
        <v>270</v>
      </c>
      <c r="G1780" s="10" t="s">
        <v>298</v>
      </c>
      <c r="H1780" s="10" t="s">
        <v>21</v>
      </c>
      <c r="I1780" s="0" t="s">
        <v>4237</v>
      </c>
      <c r="J1780" s="10" t="s">
        <v>23</v>
      </c>
      <c r="L1780" s="0" t="s">
        <v>24</v>
      </c>
      <c r="M1780" s="10" t="s">
        <v>4238</v>
      </c>
    </row>
    <row r="1781" customFormat="false" ht="12.75" hidden="false" customHeight="false" outlineLevel="0" collapsed="false">
      <c r="A1781" s="9" t="n">
        <v>44203.6941550926</v>
      </c>
      <c r="B1781" s="10" t="s">
        <v>18</v>
      </c>
      <c r="C1781" s="11" t="n">
        <v>106569</v>
      </c>
      <c r="D1781" s="10" t="s">
        <v>270</v>
      </c>
      <c r="G1781" s="10" t="s">
        <v>4239</v>
      </c>
      <c r="H1781" s="10" t="s">
        <v>21</v>
      </c>
      <c r="I1781" s="0" t="s">
        <v>4240</v>
      </c>
      <c r="J1781" s="10" t="s">
        <v>34</v>
      </c>
      <c r="K1781" s="10" t="s">
        <v>35</v>
      </c>
      <c r="L1781" s="0" t="s">
        <v>24</v>
      </c>
      <c r="M1781" s="10" t="s">
        <v>67</v>
      </c>
    </row>
    <row r="1782" customFormat="false" ht="12.75" hidden="false" customHeight="false" outlineLevel="0" collapsed="false">
      <c r="A1782" s="9" t="n">
        <v>44203.6967708333</v>
      </c>
      <c r="B1782" s="10" t="s">
        <v>26</v>
      </c>
      <c r="C1782" s="11" t="n">
        <v>704</v>
      </c>
      <c r="D1782" s="10" t="s">
        <v>493</v>
      </c>
      <c r="G1782" s="10" t="s">
        <v>1636</v>
      </c>
      <c r="H1782" s="10" t="s">
        <v>21</v>
      </c>
      <c r="I1782" s="0" t="s">
        <v>4241</v>
      </c>
      <c r="J1782" s="10" t="s">
        <v>23</v>
      </c>
      <c r="L1782" s="0" t="s">
        <v>24</v>
      </c>
      <c r="M1782" s="10" t="s">
        <v>4051</v>
      </c>
    </row>
    <row r="1783" customFormat="false" ht="12.75" hidden="false" customHeight="false" outlineLevel="0" collapsed="false">
      <c r="A1783" s="9" t="n">
        <v>44203.7028587963</v>
      </c>
      <c r="B1783" s="10" t="s">
        <v>113</v>
      </c>
      <c r="C1783" s="11" t="n">
        <v>594</v>
      </c>
      <c r="D1783" s="10" t="s">
        <v>1308</v>
      </c>
      <c r="G1783" s="10" t="s">
        <v>4242</v>
      </c>
      <c r="H1783" s="10" t="s">
        <v>21</v>
      </c>
      <c r="I1783" s="0" t="s">
        <v>4243</v>
      </c>
      <c r="J1783" s="10" t="s">
        <v>34</v>
      </c>
      <c r="L1783" s="0" t="s">
        <v>24</v>
      </c>
      <c r="M1783" s="10" t="s">
        <v>2217</v>
      </c>
    </row>
    <row r="1784" customFormat="false" ht="12.75" hidden="false" customHeight="false" outlineLevel="0" collapsed="false">
      <c r="A1784" s="9" t="n">
        <v>44203.6751273148</v>
      </c>
      <c r="B1784" s="10" t="s">
        <v>18</v>
      </c>
      <c r="C1784" s="11" t="n">
        <v>745</v>
      </c>
      <c r="D1784" s="10" t="s">
        <v>1011</v>
      </c>
      <c r="G1784" s="10" t="s">
        <v>4244</v>
      </c>
      <c r="H1784" s="10" t="s">
        <v>29</v>
      </c>
      <c r="I1784" s="0" t="s">
        <v>4245</v>
      </c>
      <c r="J1784" s="10" t="s">
        <v>23</v>
      </c>
      <c r="L1784" s="0" t="s">
        <v>98</v>
      </c>
      <c r="M1784" s="10" t="s">
        <v>4246</v>
      </c>
    </row>
    <row r="1785" customFormat="false" ht="12.75" hidden="false" customHeight="false" outlineLevel="0" collapsed="false">
      <c r="A1785" s="9" t="n">
        <v>44203.7040740741</v>
      </c>
      <c r="B1785" s="10" t="s">
        <v>18</v>
      </c>
      <c r="C1785" s="11" t="n">
        <v>745</v>
      </c>
      <c r="D1785" s="10" t="s">
        <v>1011</v>
      </c>
      <c r="G1785" s="10" t="s">
        <v>4247</v>
      </c>
      <c r="H1785" s="10" t="s">
        <v>29</v>
      </c>
      <c r="I1785" s="0" t="s">
        <v>4248</v>
      </c>
      <c r="J1785" s="10" t="s">
        <v>23</v>
      </c>
      <c r="L1785" s="0" t="s">
        <v>24</v>
      </c>
      <c r="M1785" s="10" t="s">
        <v>389</v>
      </c>
    </row>
    <row r="1786" customFormat="false" ht="12.75" hidden="false" customHeight="false" outlineLevel="0" collapsed="false">
      <c r="A1786" s="9" t="n">
        <v>44203.704849537</v>
      </c>
      <c r="B1786" s="10" t="s">
        <v>18</v>
      </c>
      <c r="C1786" s="11" t="n">
        <v>745</v>
      </c>
      <c r="D1786" s="10" t="s">
        <v>1011</v>
      </c>
      <c r="G1786" s="10" t="s">
        <v>4249</v>
      </c>
      <c r="H1786" s="10" t="s">
        <v>21</v>
      </c>
      <c r="I1786" s="0" t="s">
        <v>4250</v>
      </c>
      <c r="J1786" s="10" t="s">
        <v>34</v>
      </c>
      <c r="K1786" s="10" t="s">
        <v>130</v>
      </c>
      <c r="L1786" s="0" t="s">
        <v>24</v>
      </c>
      <c r="M1786" s="10" t="s">
        <v>1014</v>
      </c>
    </row>
    <row r="1787" customFormat="false" ht="12.75" hidden="false" customHeight="false" outlineLevel="0" collapsed="false">
      <c r="A1787" s="9" t="n">
        <v>44203.7055787037</v>
      </c>
      <c r="B1787" s="10" t="s">
        <v>18</v>
      </c>
      <c r="C1787" s="11" t="n">
        <v>745</v>
      </c>
      <c r="D1787" s="10" t="s">
        <v>1011</v>
      </c>
      <c r="G1787" s="10" t="s">
        <v>4251</v>
      </c>
      <c r="H1787" s="10" t="s">
        <v>29</v>
      </c>
      <c r="I1787" s="0" t="s">
        <v>4252</v>
      </c>
      <c r="J1787" s="10" t="s">
        <v>34</v>
      </c>
      <c r="K1787" s="10" t="s">
        <v>35</v>
      </c>
      <c r="L1787" s="0" t="s">
        <v>24</v>
      </c>
      <c r="M1787" s="10" t="s">
        <v>4253</v>
      </c>
    </row>
    <row r="1788" customFormat="false" ht="12.75" hidden="false" customHeight="false" outlineLevel="0" collapsed="false">
      <c r="A1788" s="9" t="n">
        <v>44203.7064236111</v>
      </c>
      <c r="B1788" s="10" t="s">
        <v>18</v>
      </c>
      <c r="C1788" s="11" t="n">
        <v>745</v>
      </c>
      <c r="D1788" s="10" t="s">
        <v>1011</v>
      </c>
      <c r="G1788" s="10" t="s">
        <v>4254</v>
      </c>
      <c r="H1788" s="10" t="s">
        <v>21</v>
      </c>
      <c r="I1788" s="0" t="s">
        <v>4255</v>
      </c>
      <c r="J1788" s="10" t="s">
        <v>23</v>
      </c>
      <c r="L1788" s="0" t="s">
        <v>231</v>
      </c>
      <c r="M1788" s="10" t="s">
        <v>389</v>
      </c>
    </row>
    <row r="1789" customFormat="false" ht="12.75" hidden="false" customHeight="false" outlineLevel="0" collapsed="false">
      <c r="A1789" s="9" t="n">
        <v>44203.6094328704</v>
      </c>
      <c r="B1789" s="10" t="s">
        <v>63</v>
      </c>
      <c r="C1789" s="11" t="n">
        <v>107829</v>
      </c>
      <c r="D1789" s="10" t="s">
        <v>427</v>
      </c>
      <c r="G1789" s="10" t="s">
        <v>4256</v>
      </c>
      <c r="H1789" s="10" t="s">
        <v>29</v>
      </c>
      <c r="I1789" s="0" t="s">
        <v>4257</v>
      </c>
      <c r="J1789" s="10" t="s">
        <v>23</v>
      </c>
      <c r="L1789" s="0" t="s">
        <v>98</v>
      </c>
      <c r="M1789" s="10" t="s">
        <v>4258</v>
      </c>
    </row>
    <row r="1790" customFormat="false" ht="12.75" hidden="false" customHeight="false" outlineLevel="0" collapsed="false">
      <c r="A1790" s="9" t="n">
        <v>44203.7223148148</v>
      </c>
      <c r="B1790" s="10" t="s">
        <v>159</v>
      </c>
      <c r="C1790" s="11" t="n">
        <v>102567</v>
      </c>
      <c r="D1790" s="10" t="s">
        <v>160</v>
      </c>
      <c r="G1790" s="10" t="s">
        <v>4259</v>
      </c>
      <c r="H1790" s="10" t="s">
        <v>21</v>
      </c>
      <c r="I1790" s="0" t="s">
        <v>4260</v>
      </c>
      <c r="J1790" s="10" t="s">
        <v>23</v>
      </c>
      <c r="L1790" s="0" t="s">
        <v>80</v>
      </c>
      <c r="M1790" s="10" t="s">
        <v>4261</v>
      </c>
    </row>
    <row r="1791" customFormat="false" ht="12.75" hidden="false" customHeight="false" outlineLevel="0" collapsed="false">
      <c r="A1791" s="9" t="n">
        <v>44203.7234606482</v>
      </c>
      <c r="B1791" s="10" t="s">
        <v>159</v>
      </c>
      <c r="C1791" s="11" t="n">
        <v>102567</v>
      </c>
      <c r="D1791" s="10" t="s">
        <v>160</v>
      </c>
      <c r="G1791" s="10" t="s">
        <v>4262</v>
      </c>
      <c r="H1791" s="10" t="s">
        <v>21</v>
      </c>
      <c r="I1791" s="0" t="s">
        <v>4263</v>
      </c>
      <c r="J1791" s="10" t="s">
        <v>23</v>
      </c>
      <c r="L1791" s="0" t="s">
        <v>24</v>
      </c>
      <c r="M1791" s="10" t="s">
        <v>4264</v>
      </c>
    </row>
    <row r="1792" customFormat="false" ht="12.75" hidden="false" customHeight="false" outlineLevel="0" collapsed="false">
      <c r="A1792" s="9" t="n">
        <v>44203.7302777778</v>
      </c>
      <c r="B1792" s="10" t="s">
        <v>63</v>
      </c>
      <c r="C1792" s="11" t="n">
        <v>114685</v>
      </c>
      <c r="D1792" s="10" t="s">
        <v>289</v>
      </c>
      <c r="E1792" s="11" t="n">
        <v>40318853</v>
      </c>
      <c r="F1792" s="11" t="n">
        <v>2190</v>
      </c>
      <c r="G1792" s="10" t="s">
        <v>258</v>
      </c>
      <c r="H1792" s="10" t="s">
        <v>29</v>
      </c>
      <c r="I1792" s="0" t="s">
        <v>4265</v>
      </c>
      <c r="J1792" s="10" t="s">
        <v>23</v>
      </c>
      <c r="L1792" s="0" t="s">
        <v>24</v>
      </c>
      <c r="M1792" s="10" t="s">
        <v>67</v>
      </c>
    </row>
    <row r="1793" customFormat="false" ht="12.75" hidden="false" customHeight="false" outlineLevel="0" collapsed="false">
      <c r="A1793" s="9" t="n">
        <v>44203.7746180556</v>
      </c>
      <c r="B1793" s="10" t="s">
        <v>63</v>
      </c>
      <c r="C1793" s="11" t="n">
        <v>511</v>
      </c>
      <c r="D1793" s="10" t="s">
        <v>215</v>
      </c>
      <c r="G1793" s="10" t="s">
        <v>4266</v>
      </c>
      <c r="H1793" s="10" t="s">
        <v>21</v>
      </c>
      <c r="I1793" s="0" t="s">
        <v>4267</v>
      </c>
      <c r="J1793" s="10" t="s">
        <v>34</v>
      </c>
      <c r="K1793" s="10" t="s">
        <v>130</v>
      </c>
      <c r="L1793" s="0" t="s">
        <v>24</v>
      </c>
      <c r="M1793" s="10" t="s">
        <v>67</v>
      </c>
    </row>
    <row r="1794" customFormat="false" ht="12.75" hidden="false" customHeight="false" outlineLevel="0" collapsed="false">
      <c r="A1794" s="9" t="n">
        <v>44204.4573958333</v>
      </c>
      <c r="B1794" s="10" t="s">
        <v>18</v>
      </c>
      <c r="C1794" s="11" t="n">
        <v>111219</v>
      </c>
      <c r="D1794" s="10" t="s">
        <v>454</v>
      </c>
      <c r="G1794" s="10" t="s">
        <v>4268</v>
      </c>
      <c r="H1794" s="10" t="s">
        <v>21</v>
      </c>
      <c r="I1794" s="0" t="s">
        <v>4269</v>
      </c>
      <c r="J1794" s="10" t="s">
        <v>23</v>
      </c>
      <c r="L1794" s="0" t="s">
        <v>24</v>
      </c>
      <c r="M1794" s="10" t="s">
        <v>4270</v>
      </c>
    </row>
    <row r="1795" customFormat="false" ht="12.75" hidden="false" customHeight="false" outlineLevel="0" collapsed="false">
      <c r="A1795" s="9" t="n">
        <v>44204.4666550926</v>
      </c>
      <c r="B1795" s="10" t="s">
        <v>18</v>
      </c>
      <c r="C1795" s="11" t="n">
        <v>111219</v>
      </c>
      <c r="D1795" s="10" t="s">
        <v>454</v>
      </c>
      <c r="G1795" s="10" t="s">
        <v>4271</v>
      </c>
      <c r="H1795" s="10" t="s">
        <v>29</v>
      </c>
      <c r="I1795" s="0" t="s">
        <v>4272</v>
      </c>
      <c r="J1795" s="10" t="s">
        <v>23</v>
      </c>
      <c r="L1795" s="0" t="s">
        <v>24</v>
      </c>
      <c r="M1795" s="10" t="s">
        <v>4273</v>
      </c>
    </row>
    <row r="1796" customFormat="false" ht="12.75" hidden="false" customHeight="false" outlineLevel="0" collapsed="false">
      <c r="A1796" s="9" t="n">
        <v>44204.5749074074</v>
      </c>
      <c r="B1796" s="10" t="s">
        <v>63</v>
      </c>
      <c r="C1796" s="11" t="n">
        <v>349</v>
      </c>
      <c r="D1796" s="10" t="s">
        <v>750</v>
      </c>
      <c r="G1796" s="10" t="s">
        <v>87</v>
      </c>
      <c r="H1796" s="10" t="s">
        <v>21</v>
      </c>
      <c r="I1796" s="0" t="s">
        <v>4274</v>
      </c>
      <c r="J1796" s="10" t="s">
        <v>34</v>
      </c>
      <c r="L1796" s="0" t="s">
        <v>24</v>
      </c>
      <c r="M1796" s="10" t="s">
        <v>244</v>
      </c>
    </row>
    <row r="1797" customFormat="false" ht="12.75" hidden="false" customHeight="false" outlineLevel="0" collapsed="false">
      <c r="A1797" s="9" t="n">
        <v>44204.6058564815</v>
      </c>
      <c r="B1797" s="10" t="s">
        <v>63</v>
      </c>
      <c r="C1797" s="11" t="n">
        <v>585</v>
      </c>
      <c r="D1797" s="10" t="s">
        <v>82</v>
      </c>
      <c r="G1797" s="10" t="s">
        <v>4275</v>
      </c>
      <c r="H1797" s="10" t="s">
        <v>29</v>
      </c>
      <c r="I1797" s="0" t="s">
        <v>4276</v>
      </c>
      <c r="J1797" s="10" t="s">
        <v>34</v>
      </c>
      <c r="L1797" s="0" t="s">
        <v>24</v>
      </c>
      <c r="M1797" s="10" t="s">
        <v>34</v>
      </c>
    </row>
    <row r="1798" customFormat="false" ht="12.75" hidden="false" customHeight="false" outlineLevel="0" collapsed="false">
      <c r="A1798" s="9" t="n">
        <v>44204.6201967593</v>
      </c>
      <c r="B1798" s="10" t="s">
        <v>204</v>
      </c>
      <c r="C1798" s="11" t="n">
        <v>721</v>
      </c>
      <c r="D1798" s="10" t="s">
        <v>850</v>
      </c>
      <c r="G1798" s="10" t="s">
        <v>4277</v>
      </c>
      <c r="H1798" s="10" t="s">
        <v>21</v>
      </c>
      <c r="I1798" s="0" t="s">
        <v>4278</v>
      </c>
      <c r="J1798" s="10" t="s">
        <v>34</v>
      </c>
      <c r="L1798" s="0" t="s">
        <v>24</v>
      </c>
      <c r="M1798" s="10" t="s">
        <v>214</v>
      </c>
    </row>
    <row r="1799" customFormat="false" ht="12.75" hidden="false" customHeight="false" outlineLevel="0" collapsed="false">
      <c r="A1799" s="9" t="n">
        <v>44204.6208101852</v>
      </c>
      <c r="B1799" s="10" t="s">
        <v>26</v>
      </c>
      <c r="C1799" s="11" t="n">
        <v>706</v>
      </c>
      <c r="D1799" s="10" t="s">
        <v>567</v>
      </c>
      <c r="G1799" s="10" t="s">
        <v>4279</v>
      </c>
      <c r="H1799" s="10" t="s">
        <v>21</v>
      </c>
      <c r="I1799" s="0" t="s">
        <v>4280</v>
      </c>
      <c r="J1799" s="10" t="s">
        <v>23</v>
      </c>
      <c r="L1799" s="0" t="s">
        <v>98</v>
      </c>
      <c r="M1799" s="10" t="s">
        <v>4281</v>
      </c>
    </row>
    <row r="1800" customFormat="false" ht="12.75" hidden="false" customHeight="false" outlineLevel="0" collapsed="false">
      <c r="A1800" s="9" t="n">
        <v>44204.6281365741</v>
      </c>
      <c r="B1800" s="10" t="s">
        <v>68</v>
      </c>
      <c r="C1800" s="11" t="n">
        <v>115971</v>
      </c>
      <c r="D1800" s="10" t="s">
        <v>445</v>
      </c>
      <c r="E1800" s="11" t="n">
        <v>42200304</v>
      </c>
      <c r="F1800" s="11" t="n">
        <v>62.03</v>
      </c>
      <c r="G1800" s="10" t="s">
        <v>4282</v>
      </c>
      <c r="H1800" s="10" t="s">
        <v>29</v>
      </c>
      <c r="I1800" s="0" t="s">
        <v>4283</v>
      </c>
      <c r="J1800" s="10" t="s">
        <v>34</v>
      </c>
      <c r="K1800" s="10" t="s">
        <v>35</v>
      </c>
      <c r="L1800" s="0" t="s">
        <v>24</v>
      </c>
      <c r="M1800" s="10" t="s">
        <v>4284</v>
      </c>
    </row>
    <row r="1801" customFormat="false" ht="12.75" hidden="false" customHeight="false" outlineLevel="0" collapsed="false">
      <c r="A1801" s="9" t="n">
        <v>44204.6299305556</v>
      </c>
      <c r="B1801" s="10" t="s">
        <v>63</v>
      </c>
      <c r="C1801" s="11" t="n">
        <v>515</v>
      </c>
      <c r="D1801" s="10" t="s">
        <v>248</v>
      </c>
      <c r="G1801" s="10" t="s">
        <v>3286</v>
      </c>
      <c r="H1801" s="10" t="s">
        <v>29</v>
      </c>
      <c r="I1801" s="0" t="s">
        <v>4285</v>
      </c>
      <c r="J1801" s="10" t="s">
        <v>23</v>
      </c>
      <c r="L1801" s="0" t="s">
        <v>24</v>
      </c>
      <c r="M1801" s="10" t="s">
        <v>4286</v>
      </c>
    </row>
    <row r="1802" customFormat="false" ht="12.75" hidden="false" customHeight="false" outlineLevel="0" collapsed="false">
      <c r="A1802" s="9" t="n">
        <v>44204.6994444444</v>
      </c>
      <c r="B1802" s="10" t="s">
        <v>113</v>
      </c>
      <c r="C1802" s="11" t="n">
        <v>717</v>
      </c>
      <c r="D1802" s="10" t="s">
        <v>602</v>
      </c>
      <c r="G1802" s="10" t="s">
        <v>4287</v>
      </c>
      <c r="H1802" s="10" t="s">
        <v>21</v>
      </c>
      <c r="I1802" s="0" t="s">
        <v>4288</v>
      </c>
      <c r="J1802" s="10" t="s">
        <v>23</v>
      </c>
      <c r="L1802" s="0" t="s">
        <v>24</v>
      </c>
      <c r="M1802" s="10" t="s">
        <v>67</v>
      </c>
    </row>
    <row r="1803" customFormat="false" ht="12.75" hidden="false" customHeight="false" outlineLevel="0" collapsed="false">
      <c r="A1803" s="9" t="n">
        <v>44204.6998726852</v>
      </c>
      <c r="B1803" s="10" t="s">
        <v>113</v>
      </c>
      <c r="C1803" s="11" t="n">
        <v>717</v>
      </c>
      <c r="D1803" s="10" t="s">
        <v>602</v>
      </c>
      <c r="G1803" s="10" t="s">
        <v>4289</v>
      </c>
      <c r="H1803" s="10" t="s">
        <v>29</v>
      </c>
      <c r="I1803" s="0" t="s">
        <v>4290</v>
      </c>
      <c r="J1803" s="10" t="s">
        <v>23</v>
      </c>
      <c r="L1803" s="0" t="s">
        <v>24</v>
      </c>
      <c r="M1803" s="10" t="s">
        <v>67</v>
      </c>
    </row>
    <row r="1804" customFormat="false" ht="12.75" hidden="false" customHeight="false" outlineLevel="0" collapsed="false">
      <c r="A1804" s="9" t="n">
        <v>44204.7977777778</v>
      </c>
      <c r="B1804" s="10" t="s">
        <v>26</v>
      </c>
      <c r="C1804" s="11" t="n">
        <v>587</v>
      </c>
      <c r="D1804" s="10" t="s">
        <v>390</v>
      </c>
      <c r="G1804" s="10" t="s">
        <v>4291</v>
      </c>
      <c r="H1804" s="10" t="s">
        <v>21</v>
      </c>
      <c r="I1804" s="0" t="s">
        <v>4292</v>
      </c>
      <c r="J1804" s="10" t="s">
        <v>23</v>
      </c>
      <c r="L1804" s="0" t="s">
        <v>24</v>
      </c>
      <c r="M1804" s="10" t="s">
        <v>4293</v>
      </c>
    </row>
    <row r="1805" customFormat="false" ht="12.75" hidden="false" customHeight="false" outlineLevel="0" collapsed="false">
      <c r="A1805" s="9" t="n">
        <v>44204.8039351852</v>
      </c>
      <c r="B1805" s="10" t="s">
        <v>63</v>
      </c>
      <c r="C1805" s="11" t="n">
        <v>107829</v>
      </c>
      <c r="D1805" s="10" t="s">
        <v>427</v>
      </c>
      <c r="G1805" s="10" t="s">
        <v>3831</v>
      </c>
      <c r="H1805" s="10" t="s">
        <v>29</v>
      </c>
      <c r="I1805" s="0" t="s">
        <v>4294</v>
      </c>
      <c r="J1805" s="10" t="s">
        <v>23</v>
      </c>
      <c r="L1805" s="0" t="s">
        <v>24</v>
      </c>
      <c r="M1805" s="10" t="s">
        <v>67</v>
      </c>
    </row>
    <row r="1806" customFormat="false" ht="12.75" hidden="false" customHeight="false" outlineLevel="0" collapsed="false">
      <c r="A1806" s="9" t="n">
        <v>44204.8046064815</v>
      </c>
      <c r="B1806" s="10" t="s">
        <v>204</v>
      </c>
      <c r="C1806" s="11" t="n">
        <v>341</v>
      </c>
      <c r="D1806" s="10" t="s">
        <v>205</v>
      </c>
      <c r="G1806" s="10" t="s">
        <v>4295</v>
      </c>
      <c r="H1806" s="10" t="s">
        <v>29</v>
      </c>
      <c r="I1806" s="0" t="s">
        <v>4296</v>
      </c>
      <c r="J1806" s="10" t="s">
        <v>23</v>
      </c>
      <c r="L1806" s="0" t="s">
        <v>24</v>
      </c>
      <c r="M1806" s="10" t="s">
        <v>67</v>
      </c>
    </row>
    <row r="1807" customFormat="false" ht="12.75" hidden="false" customHeight="false" outlineLevel="0" collapsed="false">
      <c r="A1807" s="9" t="n">
        <v>44204.8052546296</v>
      </c>
      <c r="B1807" s="10" t="s">
        <v>204</v>
      </c>
      <c r="C1807" s="11" t="n">
        <v>341</v>
      </c>
      <c r="D1807" s="10" t="s">
        <v>205</v>
      </c>
      <c r="G1807" s="10" t="s">
        <v>962</v>
      </c>
      <c r="H1807" s="10" t="s">
        <v>29</v>
      </c>
      <c r="I1807" s="0" t="s">
        <v>4297</v>
      </c>
      <c r="J1807" s="10" t="s">
        <v>34</v>
      </c>
      <c r="L1807" s="0" t="s">
        <v>24</v>
      </c>
      <c r="M1807" s="10" t="s">
        <v>67</v>
      </c>
    </row>
    <row r="1808" customFormat="false" ht="12.75" hidden="false" customHeight="false" outlineLevel="0" collapsed="false">
      <c r="A1808" s="9" t="n">
        <v>44204.8056018519</v>
      </c>
      <c r="B1808" s="10" t="s">
        <v>204</v>
      </c>
      <c r="C1808" s="11" t="n">
        <v>341</v>
      </c>
      <c r="D1808" s="10" t="s">
        <v>205</v>
      </c>
      <c r="G1808" s="10" t="s">
        <v>4298</v>
      </c>
      <c r="H1808" s="10" t="s">
        <v>29</v>
      </c>
      <c r="I1808" s="0" t="s">
        <v>4299</v>
      </c>
      <c r="J1808" s="10" t="s">
        <v>34</v>
      </c>
      <c r="L1808" s="0" t="s">
        <v>24</v>
      </c>
      <c r="M1808" s="10" t="s">
        <v>67</v>
      </c>
    </row>
    <row r="1809" customFormat="false" ht="12.75" hidden="false" customHeight="false" outlineLevel="0" collapsed="false">
      <c r="A1809" s="9" t="n">
        <v>44204.8060300926</v>
      </c>
      <c r="B1809" s="10" t="s">
        <v>204</v>
      </c>
      <c r="C1809" s="11" t="n">
        <v>341</v>
      </c>
      <c r="D1809" s="10" t="s">
        <v>205</v>
      </c>
      <c r="G1809" s="10" t="s">
        <v>4300</v>
      </c>
      <c r="H1809" s="10" t="s">
        <v>21</v>
      </c>
      <c r="I1809" s="0" t="s">
        <v>4301</v>
      </c>
      <c r="J1809" s="10" t="s">
        <v>34</v>
      </c>
      <c r="L1809" s="0" t="s">
        <v>24</v>
      </c>
      <c r="M1809" s="10" t="s">
        <v>67</v>
      </c>
    </row>
    <row r="1810" customFormat="false" ht="12.75" hidden="false" customHeight="false" outlineLevel="0" collapsed="false">
      <c r="A1810" s="9" t="n">
        <v>44204.8064930556</v>
      </c>
      <c r="B1810" s="10" t="s">
        <v>204</v>
      </c>
      <c r="C1810" s="11" t="n">
        <v>341</v>
      </c>
      <c r="D1810" s="10" t="s">
        <v>205</v>
      </c>
      <c r="G1810" s="10" t="s">
        <v>4302</v>
      </c>
      <c r="H1810" s="10" t="s">
        <v>21</v>
      </c>
      <c r="I1810" s="0" t="s">
        <v>4303</v>
      </c>
      <c r="J1810" s="10" t="s">
        <v>34</v>
      </c>
      <c r="L1810" s="0" t="s">
        <v>24</v>
      </c>
      <c r="M1810" s="10" t="s">
        <v>67</v>
      </c>
    </row>
    <row r="1811" customFormat="false" ht="12.75" hidden="false" customHeight="false" outlineLevel="0" collapsed="false">
      <c r="A1811" s="9" t="n">
        <v>44204.8081944444</v>
      </c>
      <c r="B1811" s="10" t="s">
        <v>63</v>
      </c>
      <c r="C1811" s="11" t="n">
        <v>107829</v>
      </c>
      <c r="D1811" s="10" t="s">
        <v>427</v>
      </c>
      <c r="G1811" s="10" t="s">
        <v>1805</v>
      </c>
      <c r="H1811" s="10" t="s">
        <v>29</v>
      </c>
      <c r="I1811" s="0" t="s">
        <v>4304</v>
      </c>
      <c r="J1811" s="10" t="s">
        <v>23</v>
      </c>
      <c r="L1811" s="0" t="s">
        <v>98</v>
      </c>
      <c r="M1811" s="10" t="s">
        <v>67</v>
      </c>
    </row>
    <row r="1812" customFormat="false" ht="12.75" hidden="false" customHeight="false" outlineLevel="0" collapsed="false">
      <c r="A1812" s="9" t="n">
        <v>44204.8194097222</v>
      </c>
      <c r="B1812" s="10" t="s">
        <v>63</v>
      </c>
      <c r="C1812" s="11" t="n">
        <v>747</v>
      </c>
      <c r="D1812" s="10" t="s">
        <v>476</v>
      </c>
      <c r="G1812" s="10" t="s">
        <v>4305</v>
      </c>
      <c r="H1812" s="10" t="s">
        <v>29</v>
      </c>
      <c r="I1812" s="0" t="s">
        <v>4306</v>
      </c>
      <c r="J1812" s="10" t="s">
        <v>34</v>
      </c>
      <c r="K1812" s="10" t="s">
        <v>35</v>
      </c>
      <c r="L1812" s="0" t="s">
        <v>24</v>
      </c>
      <c r="M1812" s="10" t="s">
        <v>853</v>
      </c>
    </row>
    <row r="1813" customFormat="false" ht="12.75" hidden="false" customHeight="false" outlineLevel="0" collapsed="false">
      <c r="A1813" s="9" t="n">
        <v>44204.8394328704</v>
      </c>
      <c r="B1813" s="10" t="s">
        <v>18</v>
      </c>
      <c r="C1813" s="11" t="n">
        <v>726</v>
      </c>
      <c r="D1813" s="10" t="s">
        <v>1108</v>
      </c>
      <c r="G1813" s="10" t="s">
        <v>4307</v>
      </c>
      <c r="H1813" s="10" t="s">
        <v>29</v>
      </c>
      <c r="I1813" s="0" t="s">
        <v>4308</v>
      </c>
      <c r="J1813" s="10" t="s">
        <v>23</v>
      </c>
      <c r="L1813" s="0" t="s">
        <v>24</v>
      </c>
      <c r="M1813" s="10" t="s">
        <v>4309</v>
      </c>
    </row>
    <row r="1814" customFormat="false" ht="12.75" hidden="false" customHeight="false" outlineLevel="0" collapsed="false">
      <c r="A1814" s="9" t="n">
        <v>44205.4230439815</v>
      </c>
      <c r="B1814" s="10" t="s">
        <v>63</v>
      </c>
      <c r="C1814" s="11" t="n">
        <v>572</v>
      </c>
      <c r="D1814" s="10" t="s">
        <v>305</v>
      </c>
      <c r="G1814" s="10" t="s">
        <v>4310</v>
      </c>
      <c r="H1814" s="10" t="s">
        <v>21</v>
      </c>
      <c r="I1814" s="0" t="s">
        <v>4311</v>
      </c>
      <c r="J1814" s="10" t="s">
        <v>23</v>
      </c>
      <c r="L1814" s="0" t="s">
        <v>24</v>
      </c>
      <c r="M1814" s="10" t="s">
        <v>4312</v>
      </c>
    </row>
    <row r="1815" customFormat="false" ht="12.75" hidden="false" customHeight="false" outlineLevel="0" collapsed="false">
      <c r="A1815" s="9" t="n">
        <v>44205.4330092593</v>
      </c>
      <c r="B1815" s="10" t="s">
        <v>63</v>
      </c>
      <c r="C1815" s="11" t="n">
        <v>572</v>
      </c>
      <c r="D1815" s="10" t="s">
        <v>305</v>
      </c>
      <c r="G1815" s="10" t="s">
        <v>4313</v>
      </c>
      <c r="H1815" s="10" t="s">
        <v>21</v>
      </c>
      <c r="I1815" s="0" t="s">
        <v>4314</v>
      </c>
      <c r="J1815" s="10" t="s">
        <v>23</v>
      </c>
      <c r="L1815" s="0" t="s">
        <v>24</v>
      </c>
      <c r="M1815" s="10" t="s">
        <v>4315</v>
      </c>
    </row>
    <row r="1816" customFormat="false" ht="12.75" hidden="false" customHeight="false" outlineLevel="0" collapsed="false">
      <c r="A1816" s="9" t="n">
        <v>44205.4740277778</v>
      </c>
      <c r="B1816" s="10" t="s">
        <v>37</v>
      </c>
      <c r="C1816" s="11" t="n">
        <v>742</v>
      </c>
      <c r="D1816" s="10" t="s">
        <v>72</v>
      </c>
      <c r="G1816" s="10" t="s">
        <v>4316</v>
      </c>
      <c r="H1816" s="10" t="s">
        <v>21</v>
      </c>
      <c r="I1816" s="0" t="s">
        <v>4317</v>
      </c>
      <c r="J1816" s="10" t="s">
        <v>34</v>
      </c>
      <c r="K1816" s="10" t="s">
        <v>35</v>
      </c>
      <c r="L1816" s="0" t="s">
        <v>24</v>
      </c>
      <c r="M1816" s="10" t="s">
        <v>4318</v>
      </c>
    </row>
    <row r="1817" customFormat="false" ht="12.75" hidden="false" customHeight="false" outlineLevel="0" collapsed="false">
      <c r="A1817" s="9" t="n">
        <v>44205.4747916667</v>
      </c>
      <c r="B1817" s="10" t="s">
        <v>37</v>
      </c>
      <c r="C1817" s="11" t="n">
        <v>742</v>
      </c>
      <c r="D1817" s="10" t="s">
        <v>72</v>
      </c>
      <c r="G1817" s="10" t="s">
        <v>103</v>
      </c>
      <c r="H1817" s="10" t="s">
        <v>21</v>
      </c>
      <c r="I1817" s="0" t="s">
        <v>4319</v>
      </c>
      <c r="J1817" s="10" t="s">
        <v>34</v>
      </c>
      <c r="K1817" s="10" t="s">
        <v>35</v>
      </c>
      <c r="L1817" s="0" t="s">
        <v>24</v>
      </c>
      <c r="M1817" s="10" t="s">
        <v>4320</v>
      </c>
    </row>
    <row r="1818" customFormat="false" ht="12.75" hidden="false" customHeight="false" outlineLevel="0" collapsed="false">
      <c r="A1818" s="9" t="n">
        <v>44205.4744560185</v>
      </c>
      <c r="B1818" s="10" t="s">
        <v>63</v>
      </c>
      <c r="C1818" s="11" t="n">
        <v>349</v>
      </c>
      <c r="D1818" s="10" t="s">
        <v>750</v>
      </c>
      <c r="G1818" s="10" t="s">
        <v>4321</v>
      </c>
      <c r="H1818" s="10" t="s">
        <v>29</v>
      </c>
      <c r="I1818" s="0" t="s">
        <v>2911</v>
      </c>
      <c r="J1818" s="10" t="s">
        <v>34</v>
      </c>
      <c r="L1818" s="0" t="s">
        <v>24</v>
      </c>
      <c r="M1818" s="10" t="s">
        <v>244</v>
      </c>
    </row>
    <row r="1819" customFormat="false" ht="12.75" hidden="false" customHeight="false" outlineLevel="0" collapsed="false">
      <c r="A1819" s="9" t="n">
        <v>44205.5821180556</v>
      </c>
      <c r="B1819" s="10" t="s">
        <v>18</v>
      </c>
      <c r="C1819" s="11" t="n">
        <v>582</v>
      </c>
      <c r="D1819" s="10" t="s">
        <v>60</v>
      </c>
      <c r="G1819" s="10" t="s">
        <v>4322</v>
      </c>
      <c r="H1819" s="10" t="s">
        <v>21</v>
      </c>
      <c r="I1819" s="0" t="s">
        <v>4323</v>
      </c>
      <c r="J1819" s="10" t="s">
        <v>23</v>
      </c>
      <c r="L1819" s="0" t="s">
        <v>24</v>
      </c>
      <c r="M1819" s="10" t="s">
        <v>67</v>
      </c>
    </row>
    <row r="1820" customFormat="false" ht="12.75" hidden="false" customHeight="false" outlineLevel="0" collapsed="false">
      <c r="A1820" s="9" t="n">
        <v>44205.5837962963</v>
      </c>
      <c r="B1820" s="10" t="s">
        <v>18</v>
      </c>
      <c r="C1820" s="11" t="n">
        <v>582</v>
      </c>
      <c r="D1820" s="10" t="s">
        <v>60</v>
      </c>
      <c r="G1820" s="10" t="s">
        <v>4324</v>
      </c>
      <c r="H1820" s="10" t="s">
        <v>29</v>
      </c>
      <c r="I1820" s="0" t="s">
        <v>4325</v>
      </c>
      <c r="J1820" s="10" t="s">
        <v>23</v>
      </c>
      <c r="L1820" s="0" t="s">
        <v>80</v>
      </c>
      <c r="M1820" s="10" t="s">
        <v>4326</v>
      </c>
    </row>
    <row r="1821" customFormat="false" ht="12.75" hidden="false" customHeight="false" outlineLevel="0" collapsed="false">
      <c r="A1821" s="9" t="n">
        <v>44205.6589583333</v>
      </c>
      <c r="B1821" s="10" t="s">
        <v>18</v>
      </c>
      <c r="C1821" s="11" t="n">
        <v>752</v>
      </c>
      <c r="D1821" s="10" t="s">
        <v>1025</v>
      </c>
      <c r="G1821" s="10" t="s">
        <v>78</v>
      </c>
      <c r="H1821" s="10" t="s">
        <v>29</v>
      </c>
      <c r="I1821" s="0" t="s">
        <v>4327</v>
      </c>
      <c r="J1821" s="10" t="s">
        <v>23</v>
      </c>
      <c r="L1821" s="0" t="s">
        <v>80</v>
      </c>
      <c r="M1821" s="10" t="s">
        <v>67</v>
      </c>
    </row>
    <row r="1822" customFormat="false" ht="12.75" hidden="false" customHeight="false" outlineLevel="0" collapsed="false">
      <c r="A1822" s="9" t="n">
        <v>44205.6602430556</v>
      </c>
      <c r="B1822" s="10" t="s">
        <v>18</v>
      </c>
      <c r="C1822" s="11" t="n">
        <v>727</v>
      </c>
      <c r="D1822" s="10" t="s">
        <v>724</v>
      </c>
      <c r="G1822" s="10" t="s">
        <v>4328</v>
      </c>
      <c r="H1822" s="10" t="s">
        <v>21</v>
      </c>
      <c r="I1822" s="0" t="s">
        <v>4329</v>
      </c>
      <c r="J1822" s="10" t="s">
        <v>34</v>
      </c>
      <c r="K1822" s="10" t="s">
        <v>35</v>
      </c>
      <c r="L1822" s="0" t="s">
        <v>24</v>
      </c>
      <c r="M1822" s="10" t="s">
        <v>214</v>
      </c>
    </row>
    <row r="1823" customFormat="false" ht="12.75" hidden="false" customHeight="false" outlineLevel="0" collapsed="false">
      <c r="A1823" s="9" t="n">
        <v>44205.7055787037</v>
      </c>
      <c r="B1823" s="10" t="s">
        <v>18</v>
      </c>
      <c r="C1823" s="11" t="n">
        <v>113025</v>
      </c>
      <c r="D1823" s="10" t="s">
        <v>2699</v>
      </c>
      <c r="G1823" s="10" t="s">
        <v>3123</v>
      </c>
      <c r="H1823" s="10" t="s">
        <v>21</v>
      </c>
      <c r="I1823" s="0" t="s">
        <v>4330</v>
      </c>
      <c r="J1823" s="10" t="s">
        <v>34</v>
      </c>
      <c r="L1823" s="0" t="s">
        <v>24</v>
      </c>
      <c r="M1823" s="10" t="s">
        <v>4331</v>
      </c>
    </row>
    <row r="1824" customFormat="false" ht="12.75" hidden="false" customHeight="false" outlineLevel="0" collapsed="false">
      <c r="A1824" s="9" t="n">
        <v>44205.7062152778</v>
      </c>
      <c r="B1824" s="10" t="s">
        <v>18</v>
      </c>
      <c r="C1824" s="11" t="n">
        <v>113025</v>
      </c>
      <c r="D1824" s="10" t="s">
        <v>2699</v>
      </c>
      <c r="G1824" s="10" t="s">
        <v>3123</v>
      </c>
      <c r="H1824" s="10" t="s">
        <v>21</v>
      </c>
      <c r="I1824" s="0" t="s">
        <v>4330</v>
      </c>
      <c r="J1824" s="10" t="s">
        <v>34</v>
      </c>
      <c r="L1824" s="0" t="s">
        <v>24</v>
      </c>
      <c r="M1824" s="10" t="s">
        <v>4253</v>
      </c>
    </row>
    <row r="1825" customFormat="false" ht="12.75" hidden="false" customHeight="false" outlineLevel="0" collapsed="false">
      <c r="A1825" s="9" t="n">
        <v>44205.7450578704</v>
      </c>
      <c r="B1825" s="10" t="s">
        <v>63</v>
      </c>
      <c r="C1825" s="11" t="n">
        <v>349</v>
      </c>
      <c r="D1825" s="10" t="s">
        <v>750</v>
      </c>
      <c r="E1825" s="11" t="n">
        <v>34169076</v>
      </c>
      <c r="F1825" s="11" t="n">
        <v>1350</v>
      </c>
      <c r="G1825" s="10" t="s">
        <v>1358</v>
      </c>
      <c r="H1825" s="10" t="s">
        <v>21</v>
      </c>
      <c r="I1825" s="0" t="s">
        <v>4332</v>
      </c>
      <c r="J1825" s="10" t="s">
        <v>23</v>
      </c>
      <c r="L1825" s="0" t="s">
        <v>80</v>
      </c>
      <c r="M1825" s="10" t="s">
        <v>67</v>
      </c>
    </row>
    <row r="1826" customFormat="false" ht="12.75" hidden="false" customHeight="false" outlineLevel="0" collapsed="false">
      <c r="A1826" s="9" t="n">
        <v>44205.7483333333</v>
      </c>
      <c r="B1826" s="10" t="s">
        <v>26</v>
      </c>
      <c r="C1826" s="11" t="n">
        <v>710</v>
      </c>
      <c r="D1826" s="10" t="s">
        <v>754</v>
      </c>
      <c r="G1826" s="10" t="s">
        <v>4333</v>
      </c>
      <c r="H1826" s="10" t="s">
        <v>29</v>
      </c>
      <c r="I1826" s="0" t="s">
        <v>4334</v>
      </c>
      <c r="J1826" s="10" t="s">
        <v>23</v>
      </c>
      <c r="L1826" s="0" t="s">
        <v>24</v>
      </c>
      <c r="M1826" s="10" t="s">
        <v>67</v>
      </c>
    </row>
    <row r="1827" customFormat="false" ht="12.75" hidden="false" customHeight="false" outlineLevel="0" collapsed="false">
      <c r="A1827" s="9" t="n">
        <v>44205.7466550926</v>
      </c>
      <c r="B1827" s="10" t="s">
        <v>113</v>
      </c>
      <c r="C1827" s="11" t="n">
        <v>748</v>
      </c>
      <c r="D1827" s="10" t="s">
        <v>626</v>
      </c>
      <c r="G1827" s="10" t="s">
        <v>4335</v>
      </c>
      <c r="H1827" s="10" t="s">
        <v>29</v>
      </c>
      <c r="I1827" s="0" t="s">
        <v>4336</v>
      </c>
      <c r="J1827" s="10" t="s">
        <v>23</v>
      </c>
      <c r="L1827" s="0" t="s">
        <v>24</v>
      </c>
      <c r="M1827" s="10" t="s">
        <v>67</v>
      </c>
    </row>
    <row r="1828" customFormat="false" ht="12.75" hidden="false" customHeight="false" outlineLevel="0" collapsed="false">
      <c r="A1828" s="9" t="n">
        <v>44205.757650463</v>
      </c>
      <c r="B1828" s="10" t="s">
        <v>63</v>
      </c>
      <c r="C1828" s="11" t="n">
        <v>103199</v>
      </c>
      <c r="D1828" s="10" t="s">
        <v>854</v>
      </c>
      <c r="G1828" s="10" t="s">
        <v>4337</v>
      </c>
      <c r="H1828" s="10" t="s">
        <v>29</v>
      </c>
      <c r="I1828" s="0" t="s">
        <v>4338</v>
      </c>
      <c r="J1828" s="10" t="s">
        <v>23</v>
      </c>
      <c r="L1828" s="0" t="s">
        <v>80</v>
      </c>
      <c r="M1828" s="10" t="s">
        <v>825</v>
      </c>
    </row>
    <row r="1829" customFormat="false" ht="12.75" hidden="false" customHeight="false" outlineLevel="0" collapsed="false">
      <c r="A1829" s="9" t="n">
        <v>44205.7672222222</v>
      </c>
      <c r="B1829" s="10" t="s">
        <v>37</v>
      </c>
      <c r="C1829" s="11" t="n">
        <v>307</v>
      </c>
      <c r="D1829" s="10" t="s">
        <v>38</v>
      </c>
      <c r="G1829" s="10" t="s">
        <v>4339</v>
      </c>
      <c r="H1829" s="10" t="s">
        <v>21</v>
      </c>
      <c r="I1829" s="0" t="s">
        <v>4340</v>
      </c>
      <c r="J1829" s="10" t="s">
        <v>23</v>
      </c>
      <c r="L1829" s="0" t="s">
        <v>24</v>
      </c>
      <c r="M1829" s="10" t="s">
        <v>4341</v>
      </c>
    </row>
    <row r="1830" customFormat="false" ht="12.75" hidden="false" customHeight="false" outlineLevel="0" collapsed="false">
      <c r="A1830" s="9" t="n">
        <v>44205.7682638889</v>
      </c>
      <c r="B1830" s="10" t="s">
        <v>37</v>
      </c>
      <c r="C1830" s="11" t="n">
        <v>307</v>
      </c>
      <c r="D1830" s="10" t="s">
        <v>38</v>
      </c>
      <c r="G1830" s="10" t="s">
        <v>4342</v>
      </c>
      <c r="H1830" s="10" t="s">
        <v>29</v>
      </c>
      <c r="I1830" s="0" t="s">
        <v>4343</v>
      </c>
      <c r="J1830" s="10" t="s">
        <v>34</v>
      </c>
      <c r="K1830" s="10" t="s">
        <v>130</v>
      </c>
      <c r="L1830" s="0" t="s">
        <v>24</v>
      </c>
      <c r="M1830" s="10" t="s">
        <v>1014</v>
      </c>
    </row>
    <row r="1831" customFormat="false" ht="12.75" hidden="false" customHeight="false" outlineLevel="0" collapsed="false">
      <c r="A1831" s="9" t="n">
        <v>44205.7895949074</v>
      </c>
      <c r="B1831" s="10" t="s">
        <v>18</v>
      </c>
      <c r="C1831" s="11" t="n">
        <v>103198</v>
      </c>
      <c r="D1831" s="10" t="s">
        <v>386</v>
      </c>
      <c r="G1831" s="10" t="s">
        <v>4344</v>
      </c>
      <c r="H1831" s="10" t="s">
        <v>21</v>
      </c>
      <c r="I1831" s="0" t="s">
        <v>4345</v>
      </c>
      <c r="J1831" s="10" t="s">
        <v>23</v>
      </c>
      <c r="L1831" s="0" t="s">
        <v>24</v>
      </c>
      <c r="M1831" s="10" t="s">
        <v>67</v>
      </c>
    </row>
    <row r="1832" customFormat="false" ht="12.75" hidden="false" customHeight="false" outlineLevel="0" collapsed="false">
      <c r="A1832" s="9" t="n">
        <v>44205.7897337963</v>
      </c>
      <c r="B1832" s="10" t="s">
        <v>68</v>
      </c>
      <c r="C1832" s="11" t="n">
        <v>114069</v>
      </c>
      <c r="D1832" s="10" t="s">
        <v>1253</v>
      </c>
      <c r="G1832" s="10" t="s">
        <v>4346</v>
      </c>
      <c r="H1832" s="10" t="s">
        <v>29</v>
      </c>
      <c r="I1832" s="0" t="s">
        <v>4347</v>
      </c>
      <c r="J1832" s="10" t="s">
        <v>34</v>
      </c>
      <c r="K1832" s="10" t="s">
        <v>35</v>
      </c>
      <c r="L1832" s="0" t="s">
        <v>24</v>
      </c>
      <c r="M1832" s="10" t="s">
        <v>67</v>
      </c>
    </row>
    <row r="1833" customFormat="false" ht="12.75" hidden="false" customHeight="false" outlineLevel="0" collapsed="false">
      <c r="A1833" s="9" t="n">
        <v>44207.6772337963</v>
      </c>
      <c r="B1833" s="10" t="s">
        <v>63</v>
      </c>
      <c r="C1833" s="11" t="n">
        <v>102479</v>
      </c>
      <c r="D1833" s="10" t="s">
        <v>599</v>
      </c>
      <c r="G1833" s="10" t="s">
        <v>4348</v>
      </c>
      <c r="H1833" s="10" t="s">
        <v>29</v>
      </c>
      <c r="I1833" s="0" t="s">
        <v>4349</v>
      </c>
      <c r="J1833" s="10" t="s">
        <v>23</v>
      </c>
      <c r="L1833" s="0" t="s">
        <v>24</v>
      </c>
      <c r="M1833" s="10" t="s">
        <v>999</v>
      </c>
    </row>
    <row r="1834" customFormat="false" ht="12.75" hidden="false" customHeight="false" outlineLevel="0" collapsed="false">
      <c r="A1834" s="9" t="n">
        <v>44207.7282523148</v>
      </c>
      <c r="B1834" s="10" t="s">
        <v>18</v>
      </c>
      <c r="C1834" s="11" t="n">
        <v>106399</v>
      </c>
      <c r="D1834" s="10" t="s">
        <v>355</v>
      </c>
      <c r="G1834" s="10" t="s">
        <v>4350</v>
      </c>
      <c r="H1834" s="10" t="s">
        <v>29</v>
      </c>
      <c r="I1834" s="0" t="s">
        <v>4351</v>
      </c>
      <c r="J1834" s="10" t="s">
        <v>23</v>
      </c>
      <c r="L1834" s="0" t="s">
        <v>98</v>
      </c>
      <c r="M1834" s="10" t="s">
        <v>67</v>
      </c>
    </row>
    <row r="1835" customFormat="false" ht="12.75" hidden="false" customHeight="false" outlineLevel="0" collapsed="false">
      <c r="A1835" s="9" t="n">
        <v>44203.456412037</v>
      </c>
      <c r="B1835" s="10" t="s">
        <v>18</v>
      </c>
      <c r="C1835" s="11" t="n">
        <v>102565</v>
      </c>
      <c r="D1835" s="10" t="s">
        <v>798</v>
      </c>
      <c r="G1835" s="10" t="s">
        <v>4352</v>
      </c>
      <c r="H1835" s="10" t="s">
        <v>21</v>
      </c>
      <c r="I1835" s="0" t="s">
        <v>4353</v>
      </c>
      <c r="J1835" s="10" t="s">
        <v>23</v>
      </c>
      <c r="L1835" s="0" t="s">
        <v>80</v>
      </c>
      <c r="M1835" s="10" t="s">
        <v>4354</v>
      </c>
    </row>
    <row r="1836" customFormat="false" ht="12.75" hidden="false" customHeight="false" outlineLevel="0" collapsed="false">
      <c r="A1836" s="9" t="n">
        <v>44203.4740625</v>
      </c>
      <c r="B1836" s="10" t="s">
        <v>18</v>
      </c>
      <c r="C1836" s="11" t="n">
        <v>311</v>
      </c>
      <c r="D1836" s="10" t="s">
        <v>3650</v>
      </c>
      <c r="G1836" s="10" t="s">
        <v>4355</v>
      </c>
      <c r="H1836" s="10" t="s">
        <v>29</v>
      </c>
      <c r="I1836" s="0" t="s">
        <v>4356</v>
      </c>
      <c r="J1836" s="10" t="s">
        <v>23</v>
      </c>
      <c r="L1836" s="0" t="s">
        <v>98</v>
      </c>
      <c r="M1836" s="10" t="s">
        <v>67</v>
      </c>
    </row>
    <row r="1837" customFormat="false" ht="12.75" hidden="false" customHeight="false" outlineLevel="0" collapsed="false">
      <c r="A1837" s="9" t="n">
        <v>44203.6190625</v>
      </c>
      <c r="B1837" s="10" t="s">
        <v>113</v>
      </c>
      <c r="C1837" s="11" t="n">
        <v>539</v>
      </c>
      <c r="D1837" s="10" t="s">
        <v>114</v>
      </c>
      <c r="G1837" s="10" t="s">
        <v>4357</v>
      </c>
      <c r="H1837" s="10" t="s">
        <v>29</v>
      </c>
      <c r="I1837" s="0" t="s">
        <v>4358</v>
      </c>
      <c r="J1837" s="10" t="s">
        <v>23</v>
      </c>
      <c r="L1837" s="0" t="s">
        <v>98</v>
      </c>
      <c r="M1837" s="10" t="s">
        <v>1644</v>
      </c>
    </row>
    <row r="1838" customFormat="false" ht="12.75" hidden="false" customHeight="false" outlineLevel="0" collapsed="false">
      <c r="A1838" s="9" t="n">
        <v>44203.6240277778</v>
      </c>
      <c r="B1838" s="10" t="s">
        <v>26</v>
      </c>
      <c r="C1838" s="11" t="n">
        <v>706</v>
      </c>
      <c r="D1838" s="10" t="s">
        <v>567</v>
      </c>
      <c r="G1838" s="10" t="s">
        <v>4359</v>
      </c>
      <c r="H1838" s="10" t="s">
        <v>21</v>
      </c>
      <c r="I1838" s="0" t="s">
        <v>4360</v>
      </c>
      <c r="J1838" s="10" t="s">
        <v>23</v>
      </c>
      <c r="L1838" s="0" t="s">
        <v>80</v>
      </c>
      <c r="M1838" s="10" t="s">
        <v>4361</v>
      </c>
    </row>
    <row r="1839" customFormat="false" ht="12.75" hidden="false" customHeight="false" outlineLevel="0" collapsed="false">
      <c r="A1839" s="9" t="n">
        <v>44203.6392476852</v>
      </c>
      <c r="B1839" s="10" t="s">
        <v>63</v>
      </c>
      <c r="C1839" s="11" t="n">
        <v>515</v>
      </c>
      <c r="D1839" s="10" t="s">
        <v>248</v>
      </c>
      <c r="G1839" s="10" t="s">
        <v>4362</v>
      </c>
      <c r="H1839" s="10" t="s">
        <v>29</v>
      </c>
      <c r="I1839" s="0" t="s">
        <v>4363</v>
      </c>
      <c r="J1839" s="10" t="s">
        <v>23</v>
      </c>
      <c r="L1839" s="0" t="s">
        <v>80</v>
      </c>
      <c r="M1839" s="10" t="s">
        <v>4364</v>
      </c>
    </row>
    <row r="1840" customFormat="false" ht="12.75" hidden="false" customHeight="false" outlineLevel="0" collapsed="false">
      <c r="A1840" s="9" t="n">
        <v>44203.6396064815</v>
      </c>
      <c r="B1840" s="10" t="s">
        <v>26</v>
      </c>
      <c r="C1840" s="11" t="n">
        <v>367</v>
      </c>
      <c r="D1840" s="10" t="s">
        <v>1329</v>
      </c>
      <c r="G1840" s="10" t="s">
        <v>4365</v>
      </c>
      <c r="H1840" s="10" t="s">
        <v>29</v>
      </c>
      <c r="I1840" s="0" t="s">
        <v>4366</v>
      </c>
      <c r="J1840" s="10" t="s">
        <v>23</v>
      </c>
      <c r="L1840" s="0" t="s">
        <v>24</v>
      </c>
      <c r="M1840" s="10" t="s">
        <v>4367</v>
      </c>
    </row>
    <row r="1841" customFormat="false" ht="12.75" hidden="false" customHeight="false" outlineLevel="0" collapsed="false">
      <c r="A1841" s="9" t="n">
        <v>44203.6402893519</v>
      </c>
      <c r="B1841" s="10" t="s">
        <v>18</v>
      </c>
      <c r="C1841" s="11" t="n">
        <v>726</v>
      </c>
      <c r="D1841" s="10" t="s">
        <v>1108</v>
      </c>
      <c r="G1841" s="10" t="s">
        <v>4368</v>
      </c>
      <c r="H1841" s="10" t="s">
        <v>29</v>
      </c>
      <c r="I1841" s="0" t="s">
        <v>4369</v>
      </c>
      <c r="J1841" s="10" t="s">
        <v>23</v>
      </c>
      <c r="L1841" s="0" t="s">
        <v>98</v>
      </c>
      <c r="M1841" s="10" t="s">
        <v>67</v>
      </c>
    </row>
    <row r="1842" customFormat="false" ht="12.75" hidden="false" customHeight="false" outlineLevel="0" collapsed="false">
      <c r="A1842" s="9" t="n">
        <v>44203.6409490741</v>
      </c>
      <c r="B1842" s="10" t="s">
        <v>26</v>
      </c>
      <c r="C1842" s="11" t="n">
        <v>104428</v>
      </c>
      <c r="D1842" s="10" t="s">
        <v>473</v>
      </c>
      <c r="G1842" s="10" t="s">
        <v>4370</v>
      </c>
      <c r="H1842" s="10" t="s">
        <v>21</v>
      </c>
      <c r="I1842" s="0" t="s">
        <v>4371</v>
      </c>
      <c r="J1842" s="10" t="s">
        <v>23</v>
      </c>
      <c r="L1842" s="0" t="s">
        <v>98</v>
      </c>
      <c r="M1842" s="10" t="s">
        <v>67</v>
      </c>
    </row>
    <row r="1843" customFormat="false" ht="12.75" hidden="false" customHeight="false" outlineLevel="0" collapsed="false">
      <c r="A1843" s="9" t="n">
        <v>44203.6411921296</v>
      </c>
      <c r="B1843" s="10" t="s">
        <v>26</v>
      </c>
      <c r="C1843" s="11" t="n">
        <v>101453</v>
      </c>
      <c r="D1843" s="10" t="s">
        <v>401</v>
      </c>
      <c r="G1843" s="10" t="s">
        <v>4372</v>
      </c>
      <c r="H1843" s="10" t="s">
        <v>21</v>
      </c>
      <c r="I1843" s="0" t="s">
        <v>4373</v>
      </c>
      <c r="J1843" s="10" t="s">
        <v>23</v>
      </c>
      <c r="L1843" s="0" t="s">
        <v>24</v>
      </c>
      <c r="M1843" s="10" t="s">
        <v>4374</v>
      </c>
    </row>
    <row r="1844" customFormat="false" ht="12.75" hidden="false" customHeight="false" outlineLevel="0" collapsed="false">
      <c r="A1844" s="9" t="n">
        <v>44203.6453587963</v>
      </c>
      <c r="B1844" s="10" t="s">
        <v>68</v>
      </c>
      <c r="C1844" s="11" t="n">
        <v>750</v>
      </c>
      <c r="D1844" s="10" t="s">
        <v>886</v>
      </c>
      <c r="G1844" s="10" t="s">
        <v>2476</v>
      </c>
      <c r="H1844" s="10" t="s">
        <v>21</v>
      </c>
      <c r="I1844" s="0" t="s">
        <v>4375</v>
      </c>
      <c r="J1844" s="10" t="s">
        <v>23</v>
      </c>
      <c r="L1844" s="0" t="s">
        <v>24</v>
      </c>
      <c r="M1844" s="10" t="s">
        <v>4376</v>
      </c>
    </row>
    <row r="1845" customFormat="false" ht="12.75" hidden="false" customHeight="false" outlineLevel="0" collapsed="false">
      <c r="A1845" s="9" t="n">
        <v>44203.6478935185</v>
      </c>
      <c r="B1845" s="10" t="s">
        <v>26</v>
      </c>
      <c r="C1845" s="11" t="n">
        <v>706</v>
      </c>
      <c r="D1845" s="10" t="s">
        <v>567</v>
      </c>
      <c r="G1845" s="10" t="s">
        <v>4377</v>
      </c>
      <c r="H1845" s="10" t="s">
        <v>29</v>
      </c>
      <c r="I1845" s="0" t="s">
        <v>4378</v>
      </c>
      <c r="J1845" s="10" t="s">
        <v>23</v>
      </c>
      <c r="L1845" s="0" t="s">
        <v>80</v>
      </c>
      <c r="M1845" s="10" t="s">
        <v>4379</v>
      </c>
    </row>
    <row r="1846" customFormat="false" ht="12.75" hidden="false" customHeight="false" outlineLevel="0" collapsed="false">
      <c r="A1846" s="9" t="n">
        <v>44203.6544560185</v>
      </c>
      <c r="B1846" s="10" t="s">
        <v>113</v>
      </c>
      <c r="C1846" s="11" t="n">
        <v>746</v>
      </c>
      <c r="D1846" s="10" t="s">
        <v>763</v>
      </c>
      <c r="G1846" s="10" t="s">
        <v>4380</v>
      </c>
      <c r="H1846" s="10" t="s">
        <v>21</v>
      </c>
      <c r="I1846" s="0" t="s">
        <v>4381</v>
      </c>
      <c r="J1846" s="10" t="s">
        <v>23</v>
      </c>
      <c r="L1846" s="0" t="s">
        <v>24</v>
      </c>
      <c r="M1846" s="10" t="s">
        <v>67</v>
      </c>
    </row>
    <row r="1847" customFormat="false" ht="12.75" hidden="false" customHeight="false" outlineLevel="0" collapsed="false">
      <c r="A1847" s="9" t="n">
        <v>44203.6542361111</v>
      </c>
      <c r="B1847" s="10" t="s">
        <v>63</v>
      </c>
      <c r="C1847" s="11" t="n">
        <v>116482</v>
      </c>
      <c r="D1847" s="10" t="s">
        <v>463</v>
      </c>
      <c r="G1847" s="10" t="s">
        <v>4382</v>
      </c>
      <c r="H1847" s="10" t="s">
        <v>21</v>
      </c>
      <c r="I1847" s="0" t="s">
        <v>4383</v>
      </c>
      <c r="J1847" s="10" t="s">
        <v>23</v>
      </c>
      <c r="L1847" s="0" t="s">
        <v>24</v>
      </c>
      <c r="M1847" s="10" t="s">
        <v>4384</v>
      </c>
    </row>
    <row r="1848" customFormat="false" ht="12.75" hidden="false" customHeight="false" outlineLevel="0" collapsed="false">
      <c r="A1848" s="9" t="n">
        <v>44203.6834837963</v>
      </c>
      <c r="B1848" s="10" t="s">
        <v>26</v>
      </c>
      <c r="C1848" s="11" t="n">
        <v>329</v>
      </c>
      <c r="D1848" s="10" t="s">
        <v>697</v>
      </c>
      <c r="G1848" s="10" t="s">
        <v>4385</v>
      </c>
      <c r="H1848" s="10" t="s">
        <v>29</v>
      </c>
      <c r="I1848" s="0" t="s">
        <v>4386</v>
      </c>
      <c r="J1848" s="10" t="s">
        <v>23</v>
      </c>
      <c r="L1848" s="0" t="s">
        <v>80</v>
      </c>
      <c r="M1848" s="10" t="s">
        <v>4387</v>
      </c>
    </row>
    <row r="1849" customFormat="false" ht="12.75" hidden="false" customHeight="false" outlineLevel="0" collapsed="false">
      <c r="A1849" s="9" t="n">
        <v>44203.6832291667</v>
      </c>
      <c r="B1849" s="10" t="s">
        <v>68</v>
      </c>
      <c r="C1849" s="11" t="n">
        <v>733</v>
      </c>
      <c r="D1849" s="10" t="s">
        <v>381</v>
      </c>
      <c r="G1849" s="10" t="s">
        <v>4388</v>
      </c>
      <c r="H1849" s="10" t="s">
        <v>29</v>
      </c>
      <c r="I1849" s="0" t="s">
        <v>4389</v>
      </c>
      <c r="J1849" s="10" t="s">
        <v>23</v>
      </c>
      <c r="L1849" s="0" t="s">
        <v>98</v>
      </c>
      <c r="M1849" s="10" t="s">
        <v>4390</v>
      </c>
    </row>
    <row r="1850" customFormat="false" ht="12.75" hidden="false" customHeight="false" outlineLevel="0" collapsed="false">
      <c r="A1850" s="9" t="n">
        <v>44203.686412037</v>
      </c>
      <c r="B1850" s="10" t="s">
        <v>68</v>
      </c>
      <c r="C1850" s="11" t="n">
        <v>733</v>
      </c>
      <c r="D1850" s="10" t="s">
        <v>381</v>
      </c>
      <c r="G1850" s="10" t="s">
        <v>4388</v>
      </c>
      <c r="H1850" s="10" t="s">
        <v>29</v>
      </c>
      <c r="I1850" s="0" t="s">
        <v>4391</v>
      </c>
      <c r="J1850" s="10" t="s">
        <v>23</v>
      </c>
      <c r="L1850" s="0" t="s">
        <v>80</v>
      </c>
      <c r="M1850" s="10" t="s">
        <v>4127</v>
      </c>
    </row>
    <row r="1851" customFormat="false" ht="12.75" hidden="false" customHeight="false" outlineLevel="0" collapsed="false">
      <c r="A1851" s="9" t="n">
        <v>44203.6904513889</v>
      </c>
      <c r="B1851" s="10" t="s">
        <v>26</v>
      </c>
      <c r="C1851" s="11" t="n">
        <v>704</v>
      </c>
      <c r="D1851" s="10" t="s">
        <v>493</v>
      </c>
      <c r="G1851" s="10" t="s">
        <v>4392</v>
      </c>
      <c r="H1851" s="10" t="s">
        <v>21</v>
      </c>
      <c r="I1851" s="0" t="s">
        <v>4393</v>
      </c>
      <c r="J1851" s="10" t="s">
        <v>23</v>
      </c>
      <c r="L1851" s="0" t="s">
        <v>24</v>
      </c>
      <c r="M1851" s="10" t="s">
        <v>4394</v>
      </c>
    </row>
    <row r="1852" customFormat="false" ht="12.75" hidden="false" customHeight="false" outlineLevel="0" collapsed="false">
      <c r="A1852" s="9" t="n">
        <v>44203.71875</v>
      </c>
      <c r="B1852" s="10" t="s">
        <v>26</v>
      </c>
      <c r="C1852" s="11" t="n">
        <v>104428</v>
      </c>
      <c r="D1852" s="10" t="s">
        <v>473</v>
      </c>
      <c r="G1852" s="10" t="s">
        <v>4395</v>
      </c>
      <c r="H1852" s="10" t="s">
        <v>29</v>
      </c>
      <c r="I1852" s="0" t="s">
        <v>4396</v>
      </c>
      <c r="J1852" s="10" t="s">
        <v>23</v>
      </c>
      <c r="L1852" s="0" t="s">
        <v>24</v>
      </c>
      <c r="M1852" s="10" t="s">
        <v>4397</v>
      </c>
    </row>
    <row r="1853" customFormat="false" ht="12.75" hidden="false" customHeight="false" outlineLevel="0" collapsed="false">
      <c r="A1853" s="9" t="n">
        <v>44203.741099537</v>
      </c>
      <c r="B1853" s="10" t="s">
        <v>63</v>
      </c>
      <c r="C1853" s="11" t="n">
        <v>114685</v>
      </c>
      <c r="D1853" s="10" t="s">
        <v>289</v>
      </c>
      <c r="E1853" s="11" t="n">
        <v>40271586</v>
      </c>
      <c r="F1853" s="11" t="n">
        <v>3164</v>
      </c>
      <c r="G1853" s="10" t="s">
        <v>4398</v>
      </c>
      <c r="H1853" s="10" t="s">
        <v>21</v>
      </c>
      <c r="I1853" s="0" t="s">
        <v>4399</v>
      </c>
      <c r="J1853" s="10" t="s">
        <v>23</v>
      </c>
      <c r="L1853" s="0" t="s">
        <v>24</v>
      </c>
      <c r="M1853" s="10" t="s">
        <v>67</v>
      </c>
    </row>
    <row r="1854" customFormat="false" ht="12.75" hidden="false" customHeight="false" outlineLevel="0" collapsed="false">
      <c r="A1854" s="9" t="n">
        <v>44203.7433912037</v>
      </c>
      <c r="B1854" s="10" t="s">
        <v>113</v>
      </c>
      <c r="C1854" s="11" t="n">
        <v>107728</v>
      </c>
      <c r="D1854" s="10" t="s">
        <v>614</v>
      </c>
      <c r="G1854" s="10" t="s">
        <v>4400</v>
      </c>
      <c r="H1854" s="10" t="s">
        <v>21</v>
      </c>
      <c r="I1854" s="0" t="s">
        <v>4401</v>
      </c>
      <c r="J1854" s="10" t="s">
        <v>23</v>
      </c>
      <c r="L1854" s="0" t="s">
        <v>24</v>
      </c>
      <c r="M1854" s="10" t="s">
        <v>4402</v>
      </c>
    </row>
    <row r="1855" customFormat="false" ht="12.75" hidden="false" customHeight="false" outlineLevel="0" collapsed="false">
      <c r="A1855" s="9" t="n">
        <v>44203.7456828704</v>
      </c>
      <c r="B1855" s="10" t="s">
        <v>113</v>
      </c>
      <c r="C1855" s="11" t="n">
        <v>107728</v>
      </c>
      <c r="D1855" s="10" t="s">
        <v>614</v>
      </c>
      <c r="G1855" s="10" t="s">
        <v>4403</v>
      </c>
      <c r="H1855" s="10" t="s">
        <v>21</v>
      </c>
      <c r="I1855" s="0" t="s">
        <v>4404</v>
      </c>
      <c r="J1855" s="10" t="s">
        <v>23</v>
      </c>
      <c r="L1855" s="0" t="s">
        <v>24</v>
      </c>
      <c r="M1855" s="10" t="s">
        <v>67</v>
      </c>
    </row>
    <row r="1856" customFormat="false" ht="12.75" hidden="false" customHeight="false" outlineLevel="0" collapsed="false">
      <c r="A1856" s="9" t="n">
        <v>44203.7504976852</v>
      </c>
      <c r="B1856" s="10" t="s">
        <v>18</v>
      </c>
      <c r="C1856" s="11" t="n">
        <v>379</v>
      </c>
      <c r="D1856" s="10" t="s">
        <v>176</v>
      </c>
      <c r="G1856" s="10" t="s">
        <v>4405</v>
      </c>
      <c r="H1856" s="10" t="s">
        <v>29</v>
      </c>
      <c r="I1856" s="0" t="s">
        <v>4406</v>
      </c>
      <c r="J1856" s="10" t="s">
        <v>34</v>
      </c>
      <c r="K1856" s="10" t="s">
        <v>35</v>
      </c>
      <c r="L1856" s="0" t="s">
        <v>24</v>
      </c>
      <c r="M1856" s="10" t="s">
        <v>67</v>
      </c>
    </row>
    <row r="1857" customFormat="false" ht="12.75" hidden="false" customHeight="false" outlineLevel="0" collapsed="false">
      <c r="A1857" s="9" t="n">
        <v>44203.7538541667</v>
      </c>
      <c r="B1857" s="10" t="s">
        <v>18</v>
      </c>
      <c r="C1857" s="11" t="n">
        <v>379</v>
      </c>
      <c r="D1857" s="10" t="s">
        <v>176</v>
      </c>
      <c r="G1857" s="0" t="s">
        <v>4407</v>
      </c>
      <c r="H1857" s="10" t="s">
        <v>21</v>
      </c>
      <c r="I1857" s="0" t="s">
        <v>4407</v>
      </c>
      <c r="J1857" s="10" t="s">
        <v>23</v>
      </c>
      <c r="L1857" s="0" t="s">
        <v>24</v>
      </c>
      <c r="M1857" s="10" t="s">
        <v>4408</v>
      </c>
    </row>
    <row r="1858" customFormat="false" ht="12.75" hidden="false" customHeight="false" outlineLevel="0" collapsed="false">
      <c r="A1858" s="9" t="n">
        <v>44203.7550694444</v>
      </c>
      <c r="B1858" s="10" t="s">
        <v>18</v>
      </c>
      <c r="C1858" s="11" t="n">
        <v>379</v>
      </c>
      <c r="D1858" s="10" t="s">
        <v>176</v>
      </c>
      <c r="G1858" s="10" t="s">
        <v>4409</v>
      </c>
      <c r="H1858" s="10" t="s">
        <v>21</v>
      </c>
      <c r="I1858" s="0" t="s">
        <v>4410</v>
      </c>
      <c r="J1858" s="10" t="s">
        <v>23</v>
      </c>
      <c r="L1858" s="0" t="s">
        <v>24</v>
      </c>
      <c r="M1858" s="10" t="s">
        <v>4411</v>
      </c>
    </row>
    <row r="1859" customFormat="false" ht="12.75" hidden="false" customHeight="false" outlineLevel="0" collapsed="false">
      <c r="A1859" s="9" t="n">
        <v>44203.755775463</v>
      </c>
      <c r="B1859" s="10" t="s">
        <v>18</v>
      </c>
      <c r="C1859" s="11" t="n">
        <v>379</v>
      </c>
      <c r="D1859" s="10" t="s">
        <v>176</v>
      </c>
      <c r="G1859" s="10" t="s">
        <v>4412</v>
      </c>
      <c r="H1859" s="10" t="s">
        <v>21</v>
      </c>
      <c r="I1859" s="0" t="s">
        <v>4413</v>
      </c>
      <c r="J1859" s="10" t="s">
        <v>23</v>
      </c>
      <c r="L1859" s="0" t="s">
        <v>80</v>
      </c>
      <c r="M1859" s="10" t="s">
        <v>4127</v>
      </c>
    </row>
    <row r="1860" customFormat="false" ht="12.75" hidden="false" customHeight="false" outlineLevel="0" collapsed="false">
      <c r="A1860" s="9" t="n">
        <v>44203.7652199074</v>
      </c>
      <c r="B1860" s="10" t="s">
        <v>68</v>
      </c>
      <c r="C1860" s="11" t="n">
        <v>106485</v>
      </c>
      <c r="D1860" s="10" t="s">
        <v>263</v>
      </c>
      <c r="G1860" s="10" t="s">
        <v>4414</v>
      </c>
      <c r="H1860" s="10" t="s">
        <v>21</v>
      </c>
      <c r="I1860" s="0" t="s">
        <v>4415</v>
      </c>
      <c r="J1860" s="10" t="s">
        <v>34</v>
      </c>
      <c r="K1860" s="10" t="s">
        <v>35</v>
      </c>
      <c r="L1860" s="0" t="s">
        <v>24</v>
      </c>
      <c r="M1860" s="10" t="s">
        <v>117</v>
      </c>
    </row>
    <row r="1861" customFormat="false" ht="12.75" hidden="false" customHeight="false" outlineLevel="0" collapsed="false">
      <c r="A1861" s="9" t="n">
        <v>44203.767337963</v>
      </c>
      <c r="B1861" s="10" t="s">
        <v>63</v>
      </c>
      <c r="C1861" s="11" t="n">
        <v>585</v>
      </c>
      <c r="D1861" s="10" t="s">
        <v>82</v>
      </c>
      <c r="G1861" s="10" t="s">
        <v>4416</v>
      </c>
      <c r="H1861" s="10" t="s">
        <v>21</v>
      </c>
      <c r="I1861" s="0" t="s">
        <v>4417</v>
      </c>
      <c r="J1861" s="10" t="s">
        <v>23</v>
      </c>
      <c r="L1861" s="0" t="s">
        <v>24</v>
      </c>
      <c r="M1861" s="12" t="s">
        <v>4418</v>
      </c>
    </row>
    <row r="1862" customFormat="false" ht="12.75" hidden="false" customHeight="false" outlineLevel="0" collapsed="false">
      <c r="A1862" s="9" t="n">
        <v>44203.7755902778</v>
      </c>
      <c r="B1862" s="10" t="s">
        <v>18</v>
      </c>
      <c r="C1862" s="11" t="n">
        <v>103198</v>
      </c>
      <c r="D1862" s="10" t="s">
        <v>386</v>
      </c>
      <c r="G1862" s="10" t="s">
        <v>4419</v>
      </c>
      <c r="H1862" s="10" t="s">
        <v>29</v>
      </c>
      <c r="I1862" s="0" t="s">
        <v>4420</v>
      </c>
      <c r="J1862" s="10" t="s">
        <v>23</v>
      </c>
      <c r="L1862" s="0" t="s">
        <v>24</v>
      </c>
      <c r="M1862" s="10" t="s">
        <v>67</v>
      </c>
    </row>
    <row r="1863" customFormat="false" ht="12.75" hidden="false" customHeight="false" outlineLevel="0" collapsed="false">
      <c r="A1863" s="9" t="n">
        <v>44203.7752662037</v>
      </c>
      <c r="B1863" s="10" t="s">
        <v>63</v>
      </c>
      <c r="C1863" s="11" t="n">
        <v>511</v>
      </c>
      <c r="D1863" s="10" t="s">
        <v>215</v>
      </c>
      <c r="G1863" s="10" t="s">
        <v>4421</v>
      </c>
      <c r="H1863" s="10" t="s">
        <v>29</v>
      </c>
      <c r="I1863" s="0" t="s">
        <v>4422</v>
      </c>
      <c r="J1863" s="10" t="s">
        <v>23</v>
      </c>
      <c r="L1863" s="0" t="s">
        <v>24</v>
      </c>
      <c r="M1863" s="10" t="s">
        <v>4423</v>
      </c>
    </row>
    <row r="1864" customFormat="false" ht="12.75" hidden="false" customHeight="false" outlineLevel="0" collapsed="false">
      <c r="A1864" s="9" t="n">
        <v>44203.7739467593</v>
      </c>
      <c r="B1864" s="10" t="s">
        <v>68</v>
      </c>
      <c r="C1864" s="11" t="n">
        <v>106485</v>
      </c>
      <c r="D1864" s="10" t="s">
        <v>263</v>
      </c>
      <c r="G1864" s="10" t="s">
        <v>4424</v>
      </c>
      <c r="H1864" s="10" t="s">
        <v>21</v>
      </c>
      <c r="I1864" s="0" t="s">
        <v>4425</v>
      </c>
      <c r="J1864" s="10" t="s">
        <v>23</v>
      </c>
      <c r="L1864" s="0" t="s">
        <v>24</v>
      </c>
      <c r="M1864" s="10" t="s">
        <v>4426</v>
      </c>
    </row>
    <row r="1865" customFormat="false" ht="12.75" hidden="false" customHeight="false" outlineLevel="0" collapsed="false">
      <c r="A1865" s="9" t="n">
        <v>44203.7782638889</v>
      </c>
      <c r="B1865" s="10" t="s">
        <v>18</v>
      </c>
      <c r="C1865" s="11" t="n">
        <v>102565</v>
      </c>
      <c r="D1865" s="10" t="s">
        <v>798</v>
      </c>
      <c r="G1865" s="10" t="s">
        <v>408</v>
      </c>
      <c r="H1865" s="10" t="s">
        <v>29</v>
      </c>
      <c r="I1865" s="0" t="s">
        <v>4427</v>
      </c>
      <c r="J1865" s="10" t="s">
        <v>23</v>
      </c>
      <c r="L1865" s="0" t="s">
        <v>24</v>
      </c>
      <c r="M1865" s="10" t="s">
        <v>4428</v>
      </c>
    </row>
    <row r="1866" customFormat="false" ht="12.75" hidden="false" customHeight="false" outlineLevel="0" collapsed="false">
      <c r="A1866" s="9" t="n">
        <v>44203.7342939815</v>
      </c>
      <c r="B1866" s="10" t="s">
        <v>26</v>
      </c>
      <c r="C1866" s="11" t="n">
        <v>54</v>
      </c>
      <c r="D1866" s="10" t="s">
        <v>397</v>
      </c>
      <c r="G1866" s="10" t="s">
        <v>3788</v>
      </c>
      <c r="H1866" s="10" t="s">
        <v>21</v>
      </c>
      <c r="I1866" s="0" t="s">
        <v>4429</v>
      </c>
      <c r="J1866" s="10" t="s">
        <v>34</v>
      </c>
      <c r="L1866" s="0" t="s">
        <v>24</v>
      </c>
      <c r="M1866" s="10" t="s">
        <v>2459</v>
      </c>
    </row>
    <row r="1867" customFormat="false" ht="12.75" hidden="false" customHeight="false" outlineLevel="0" collapsed="false">
      <c r="A1867" s="9" t="n">
        <v>44203.7819097222</v>
      </c>
      <c r="B1867" s="10" t="s">
        <v>37</v>
      </c>
      <c r="C1867" s="11" t="n">
        <v>307</v>
      </c>
      <c r="D1867" s="10" t="s">
        <v>38</v>
      </c>
      <c r="G1867" s="0" t="s">
        <v>1435</v>
      </c>
      <c r="H1867" s="10" t="s">
        <v>29</v>
      </c>
      <c r="I1867" s="0" t="s">
        <v>4430</v>
      </c>
      <c r="J1867" s="10" t="s">
        <v>34</v>
      </c>
      <c r="K1867" s="10" t="s">
        <v>130</v>
      </c>
      <c r="L1867" s="0" t="s">
        <v>24</v>
      </c>
      <c r="M1867" s="12" t="s">
        <v>3938</v>
      </c>
    </row>
    <row r="1868" customFormat="false" ht="12.75" hidden="false" customHeight="false" outlineLevel="0" collapsed="false">
      <c r="A1868" s="9" t="n">
        <v>44203.7827083333</v>
      </c>
      <c r="B1868" s="10" t="s">
        <v>37</v>
      </c>
      <c r="C1868" s="11" t="n">
        <v>307</v>
      </c>
      <c r="D1868" s="10" t="s">
        <v>38</v>
      </c>
      <c r="G1868" s="10" t="s">
        <v>4431</v>
      </c>
      <c r="H1868" s="10" t="s">
        <v>29</v>
      </c>
      <c r="I1868" s="0" t="s">
        <v>4432</v>
      </c>
      <c r="J1868" s="10" t="s">
        <v>34</v>
      </c>
      <c r="K1868" s="10" t="s">
        <v>130</v>
      </c>
      <c r="L1868" s="0" t="s">
        <v>24</v>
      </c>
      <c r="M1868" s="10" t="s">
        <v>67</v>
      </c>
    </row>
    <row r="1869" customFormat="false" ht="12.75" hidden="false" customHeight="false" outlineLevel="0" collapsed="false">
      <c r="A1869" s="9" t="n">
        <v>44203.7975925926</v>
      </c>
      <c r="B1869" s="10" t="s">
        <v>159</v>
      </c>
      <c r="C1869" s="11" t="n">
        <v>385</v>
      </c>
      <c r="D1869" s="10" t="s">
        <v>519</v>
      </c>
      <c r="G1869" s="10" t="s">
        <v>4433</v>
      </c>
      <c r="H1869" s="10" t="s">
        <v>21</v>
      </c>
      <c r="I1869" s="0" t="s">
        <v>4434</v>
      </c>
      <c r="J1869" s="10" t="s">
        <v>23</v>
      </c>
      <c r="L1869" s="0" t="s">
        <v>24</v>
      </c>
      <c r="M1869" s="10" t="s">
        <v>4435</v>
      </c>
    </row>
    <row r="1870" customFormat="false" ht="12.75" hidden="false" customHeight="false" outlineLevel="0" collapsed="false">
      <c r="A1870" s="9" t="n">
        <v>44203.802650463</v>
      </c>
      <c r="B1870" s="10" t="s">
        <v>63</v>
      </c>
      <c r="C1870" s="11" t="n">
        <v>355</v>
      </c>
      <c r="D1870" s="10" t="s">
        <v>630</v>
      </c>
      <c r="G1870" s="10" t="s">
        <v>4436</v>
      </c>
      <c r="H1870" s="10" t="s">
        <v>21</v>
      </c>
      <c r="I1870" s="0" t="s">
        <v>4437</v>
      </c>
      <c r="J1870" s="10" t="s">
        <v>23</v>
      </c>
      <c r="L1870" s="0" t="s">
        <v>80</v>
      </c>
      <c r="M1870" s="10" t="s">
        <v>67</v>
      </c>
    </row>
    <row r="1871" customFormat="false" ht="12.75" hidden="false" customHeight="false" outlineLevel="0" collapsed="false">
      <c r="A1871" s="9" t="n">
        <v>44203.8022569444</v>
      </c>
      <c r="B1871" s="10" t="s">
        <v>68</v>
      </c>
      <c r="C1871" s="11" t="n">
        <v>598</v>
      </c>
      <c r="D1871" s="10" t="s">
        <v>650</v>
      </c>
      <c r="G1871" s="10" t="s">
        <v>4438</v>
      </c>
      <c r="H1871" s="10" t="s">
        <v>21</v>
      </c>
      <c r="I1871" s="0" t="s">
        <v>4439</v>
      </c>
      <c r="J1871" s="10" t="s">
        <v>23</v>
      </c>
      <c r="L1871" s="0" t="s">
        <v>24</v>
      </c>
      <c r="M1871" s="10" t="s">
        <v>4440</v>
      </c>
    </row>
    <row r="1872" customFormat="false" ht="12.75" hidden="false" customHeight="false" outlineLevel="0" collapsed="false">
      <c r="A1872" s="9" t="n">
        <v>44203.8032407407</v>
      </c>
      <c r="B1872" s="10" t="s">
        <v>63</v>
      </c>
      <c r="C1872" s="11" t="n">
        <v>355</v>
      </c>
      <c r="D1872" s="10" t="s">
        <v>630</v>
      </c>
      <c r="G1872" s="10" t="s">
        <v>4441</v>
      </c>
      <c r="H1872" s="10" t="s">
        <v>29</v>
      </c>
      <c r="I1872" s="0" t="s">
        <v>4442</v>
      </c>
      <c r="J1872" s="10" t="s">
        <v>34</v>
      </c>
      <c r="K1872" s="10" t="s">
        <v>130</v>
      </c>
      <c r="L1872" s="0" t="s">
        <v>24</v>
      </c>
      <c r="M1872" s="10" t="s">
        <v>1750</v>
      </c>
    </row>
    <row r="1873" customFormat="false" ht="12.75" hidden="false" customHeight="false" outlineLevel="0" collapsed="false">
      <c r="A1873" s="9" t="n">
        <v>44203.8040972222</v>
      </c>
      <c r="B1873" s="10" t="s">
        <v>63</v>
      </c>
      <c r="C1873" s="11" t="n">
        <v>355</v>
      </c>
      <c r="D1873" s="10" t="s">
        <v>630</v>
      </c>
      <c r="G1873" s="10" t="s">
        <v>595</v>
      </c>
      <c r="H1873" s="10" t="s">
        <v>21</v>
      </c>
      <c r="I1873" s="0" t="s">
        <v>4443</v>
      </c>
      <c r="J1873" s="10" t="s">
        <v>23</v>
      </c>
      <c r="L1873" s="0" t="s">
        <v>231</v>
      </c>
      <c r="M1873" s="10" t="s">
        <v>4444</v>
      </c>
    </row>
    <row r="1874" customFormat="false" ht="12.75" hidden="false" customHeight="false" outlineLevel="0" collapsed="false">
      <c r="A1874" s="9" t="n">
        <v>44203.806400463</v>
      </c>
      <c r="B1874" s="10" t="s">
        <v>18</v>
      </c>
      <c r="C1874" s="11" t="n">
        <v>752</v>
      </c>
      <c r="D1874" s="10" t="s">
        <v>1025</v>
      </c>
      <c r="G1874" s="10" t="s">
        <v>4445</v>
      </c>
      <c r="H1874" s="10" t="s">
        <v>21</v>
      </c>
      <c r="I1874" s="0" t="s">
        <v>4446</v>
      </c>
      <c r="J1874" s="10" t="s">
        <v>23</v>
      </c>
      <c r="L1874" s="0" t="s">
        <v>24</v>
      </c>
      <c r="M1874" s="10" t="s">
        <v>4447</v>
      </c>
    </row>
    <row r="1875" customFormat="false" ht="12.75" hidden="false" customHeight="false" outlineLevel="0" collapsed="false">
      <c r="A1875" s="9" t="n">
        <v>44203.8111921296</v>
      </c>
      <c r="B1875" s="10" t="s">
        <v>18</v>
      </c>
      <c r="C1875" s="11" t="n">
        <v>107658</v>
      </c>
      <c r="D1875" s="10" t="s">
        <v>211</v>
      </c>
      <c r="G1875" s="10" t="s">
        <v>4448</v>
      </c>
      <c r="H1875" s="10" t="s">
        <v>21</v>
      </c>
      <c r="I1875" s="0" t="s">
        <v>4449</v>
      </c>
      <c r="J1875" s="10" t="s">
        <v>23</v>
      </c>
      <c r="L1875" s="0" t="s">
        <v>24</v>
      </c>
      <c r="M1875" s="10" t="s">
        <v>4450</v>
      </c>
    </row>
    <row r="1876" customFormat="false" ht="12.75" hidden="false" customHeight="false" outlineLevel="0" collapsed="false">
      <c r="A1876" s="9" t="n">
        <v>44203.8033796296</v>
      </c>
      <c r="B1876" s="10" t="s">
        <v>68</v>
      </c>
      <c r="C1876" s="11" t="n">
        <v>598</v>
      </c>
      <c r="D1876" s="10" t="s">
        <v>650</v>
      </c>
      <c r="G1876" s="10" t="s">
        <v>4451</v>
      </c>
      <c r="H1876" s="10" t="s">
        <v>21</v>
      </c>
      <c r="I1876" s="0" t="s">
        <v>4452</v>
      </c>
      <c r="J1876" s="10" t="s">
        <v>23</v>
      </c>
      <c r="L1876" s="0" t="s">
        <v>24</v>
      </c>
      <c r="M1876" s="10" t="s">
        <v>67</v>
      </c>
    </row>
    <row r="1877" customFormat="false" ht="12.75" hidden="false" customHeight="false" outlineLevel="0" collapsed="false">
      <c r="A1877" s="9" t="n">
        <v>44203.8215393519</v>
      </c>
      <c r="B1877" s="10" t="s">
        <v>68</v>
      </c>
      <c r="C1877" s="11" t="n">
        <v>377</v>
      </c>
      <c r="D1877" s="10" t="s">
        <v>86</v>
      </c>
      <c r="G1877" s="10" t="s">
        <v>4453</v>
      </c>
      <c r="H1877" s="10" t="s">
        <v>21</v>
      </c>
      <c r="I1877" s="0" t="s">
        <v>4454</v>
      </c>
      <c r="J1877" s="10" t="s">
        <v>23</v>
      </c>
      <c r="L1877" s="0" t="s">
        <v>24</v>
      </c>
      <c r="M1877" s="10" t="s">
        <v>4455</v>
      </c>
    </row>
    <row r="1878" customFormat="false" ht="12.75" hidden="false" customHeight="false" outlineLevel="0" collapsed="false">
      <c r="A1878" s="9" t="n">
        <v>44203.8242708333</v>
      </c>
      <c r="B1878" s="10" t="s">
        <v>68</v>
      </c>
      <c r="C1878" s="11" t="n">
        <v>377</v>
      </c>
      <c r="D1878" s="10" t="s">
        <v>86</v>
      </c>
      <c r="G1878" s="10" t="s">
        <v>4456</v>
      </c>
      <c r="H1878" s="10" t="s">
        <v>21</v>
      </c>
      <c r="I1878" s="0" t="s">
        <v>4457</v>
      </c>
      <c r="J1878" s="10" t="s">
        <v>34</v>
      </c>
      <c r="L1878" s="0" t="s">
        <v>24</v>
      </c>
      <c r="M1878" s="10" t="s">
        <v>1933</v>
      </c>
    </row>
    <row r="1879" customFormat="false" ht="12.75" hidden="false" customHeight="false" outlineLevel="0" collapsed="false">
      <c r="A1879" s="9" t="n">
        <v>44203.8380208333</v>
      </c>
      <c r="B1879" s="10" t="s">
        <v>68</v>
      </c>
      <c r="C1879" s="11" t="n">
        <v>105751</v>
      </c>
      <c r="D1879" s="10" t="s">
        <v>225</v>
      </c>
      <c r="G1879" s="10" t="s">
        <v>4458</v>
      </c>
      <c r="H1879" s="10" t="s">
        <v>29</v>
      </c>
      <c r="I1879" s="0" t="s">
        <v>4459</v>
      </c>
      <c r="J1879" s="10" t="s">
        <v>34</v>
      </c>
      <c r="L1879" s="0" t="s">
        <v>24</v>
      </c>
      <c r="M1879" s="10" t="s">
        <v>67</v>
      </c>
    </row>
    <row r="1880" customFormat="false" ht="12.75" hidden="false" customHeight="false" outlineLevel="0" collapsed="false">
      <c r="A1880" s="9" t="n">
        <v>44203.8440162037</v>
      </c>
      <c r="B1880" s="10" t="s">
        <v>63</v>
      </c>
      <c r="C1880" s="11" t="n">
        <v>391</v>
      </c>
      <c r="D1880" s="10" t="s">
        <v>235</v>
      </c>
      <c r="G1880" s="10" t="s">
        <v>4460</v>
      </c>
      <c r="H1880" s="10" t="s">
        <v>21</v>
      </c>
      <c r="I1880" s="0" t="s">
        <v>4461</v>
      </c>
      <c r="J1880" s="10" t="s">
        <v>34</v>
      </c>
      <c r="K1880" s="10" t="s">
        <v>130</v>
      </c>
      <c r="L1880" s="0" t="s">
        <v>24</v>
      </c>
      <c r="M1880" s="10" t="s">
        <v>4462</v>
      </c>
    </row>
    <row r="1881" customFormat="false" ht="12.75" hidden="false" customHeight="false" outlineLevel="0" collapsed="false">
      <c r="A1881" s="9" t="n">
        <v>44203.8398842593</v>
      </c>
      <c r="B1881" s="10" t="s">
        <v>18</v>
      </c>
      <c r="C1881" s="11" t="n">
        <v>357</v>
      </c>
      <c r="D1881" s="10" t="s">
        <v>138</v>
      </c>
      <c r="G1881" s="10" t="s">
        <v>4463</v>
      </c>
      <c r="H1881" s="10" t="s">
        <v>21</v>
      </c>
      <c r="I1881" s="0" t="s">
        <v>4464</v>
      </c>
      <c r="J1881" s="10" t="s">
        <v>34</v>
      </c>
      <c r="K1881" s="10" t="s">
        <v>35</v>
      </c>
      <c r="L1881" s="0" t="s">
        <v>231</v>
      </c>
      <c r="M1881" s="10" t="s">
        <v>4465</v>
      </c>
    </row>
    <row r="1882" customFormat="false" ht="12.75" hidden="false" customHeight="false" outlineLevel="0" collapsed="false">
      <c r="A1882" s="9" t="n">
        <v>44203.8676388889</v>
      </c>
      <c r="B1882" s="10" t="s">
        <v>37</v>
      </c>
      <c r="C1882" s="11" t="n">
        <v>742</v>
      </c>
      <c r="D1882" s="10" t="s">
        <v>72</v>
      </c>
      <c r="G1882" s="10" t="s">
        <v>882</v>
      </c>
      <c r="H1882" s="10" t="s">
        <v>29</v>
      </c>
      <c r="I1882" s="0" t="s">
        <v>4466</v>
      </c>
      <c r="J1882" s="10" t="s">
        <v>23</v>
      </c>
      <c r="L1882" s="0" t="s">
        <v>24</v>
      </c>
      <c r="M1882" s="10" t="s">
        <v>67</v>
      </c>
    </row>
    <row r="1883" customFormat="false" ht="12.75" hidden="false" customHeight="false" outlineLevel="0" collapsed="false">
      <c r="A1883" s="9" t="n">
        <v>44203.8830092593</v>
      </c>
      <c r="B1883" s="10" t="s">
        <v>18</v>
      </c>
      <c r="C1883" s="11" t="n">
        <v>365</v>
      </c>
      <c r="D1883" s="10" t="s">
        <v>19</v>
      </c>
      <c r="G1883" s="10" t="s">
        <v>4467</v>
      </c>
      <c r="H1883" s="10" t="s">
        <v>29</v>
      </c>
      <c r="I1883" s="0" t="s">
        <v>4468</v>
      </c>
      <c r="J1883" s="10" t="s">
        <v>23</v>
      </c>
      <c r="L1883" s="0" t="s">
        <v>98</v>
      </c>
      <c r="M1883" s="10" t="s">
        <v>67</v>
      </c>
    </row>
    <row r="1884" customFormat="false" ht="12.75" hidden="false" customHeight="false" outlineLevel="0" collapsed="false">
      <c r="A1884" s="9" t="n">
        <v>44204.6171990741</v>
      </c>
      <c r="B1884" s="10" t="s">
        <v>26</v>
      </c>
      <c r="C1884" s="11" t="n">
        <v>706</v>
      </c>
      <c r="D1884" s="10" t="s">
        <v>567</v>
      </c>
      <c r="G1884" s="10" t="s">
        <v>4469</v>
      </c>
      <c r="H1884" s="10" t="s">
        <v>29</v>
      </c>
      <c r="I1884" s="0" t="s">
        <v>4470</v>
      </c>
      <c r="J1884" s="10" t="s">
        <v>34</v>
      </c>
      <c r="L1884" s="0" t="s">
        <v>24</v>
      </c>
      <c r="M1884" s="10" t="s">
        <v>4471</v>
      </c>
    </row>
    <row r="1885" customFormat="false" ht="12.75" hidden="false" customHeight="false" outlineLevel="0" collapsed="false">
      <c r="A1885" s="9" t="n">
        <v>44203.886724537</v>
      </c>
      <c r="B1885" s="10" t="s">
        <v>37</v>
      </c>
      <c r="C1885" s="11" t="n">
        <v>307</v>
      </c>
      <c r="D1885" s="10" t="s">
        <v>38</v>
      </c>
      <c r="G1885" s="10" t="s">
        <v>4213</v>
      </c>
      <c r="H1885" s="10" t="s">
        <v>29</v>
      </c>
      <c r="I1885" s="0" t="s">
        <v>4472</v>
      </c>
      <c r="J1885" s="10" t="s">
        <v>23</v>
      </c>
      <c r="L1885" s="0" t="s">
        <v>24</v>
      </c>
      <c r="M1885" s="10" t="s">
        <v>676</v>
      </c>
    </row>
    <row r="1886" customFormat="false" ht="12.75" hidden="false" customHeight="false" outlineLevel="0" collapsed="false">
      <c r="A1886" s="9" t="n">
        <v>44203.8871064815</v>
      </c>
      <c r="B1886" s="10" t="s">
        <v>37</v>
      </c>
      <c r="C1886" s="11" t="n">
        <v>307</v>
      </c>
      <c r="D1886" s="10" t="s">
        <v>38</v>
      </c>
      <c r="G1886" s="10" t="s">
        <v>4473</v>
      </c>
      <c r="H1886" s="10" t="s">
        <v>21</v>
      </c>
      <c r="I1886" s="0" t="s">
        <v>4474</v>
      </c>
      <c r="J1886" s="10" t="s">
        <v>34</v>
      </c>
      <c r="L1886" s="0" t="s">
        <v>24</v>
      </c>
      <c r="M1886" s="10" t="s">
        <v>67</v>
      </c>
    </row>
    <row r="1887" customFormat="false" ht="12.75" hidden="false" customHeight="false" outlineLevel="0" collapsed="false">
      <c r="A1887" s="9" t="n">
        <v>44203.8900810185</v>
      </c>
      <c r="B1887" s="10" t="s">
        <v>68</v>
      </c>
      <c r="C1887" s="11" t="n">
        <v>546</v>
      </c>
      <c r="D1887" s="10" t="s">
        <v>199</v>
      </c>
      <c r="G1887" s="10" t="s">
        <v>313</v>
      </c>
      <c r="H1887" s="10" t="s">
        <v>29</v>
      </c>
      <c r="I1887" s="0" t="s">
        <v>4475</v>
      </c>
      <c r="J1887" s="10" t="s">
        <v>23</v>
      </c>
      <c r="L1887" s="0" t="s">
        <v>24</v>
      </c>
      <c r="M1887" s="10" t="s">
        <v>25</v>
      </c>
    </row>
    <row r="1888" customFormat="false" ht="12.75" hidden="false" customHeight="false" outlineLevel="0" collapsed="false">
      <c r="A1888" s="9" t="n">
        <v>44203.8928009259</v>
      </c>
      <c r="B1888" s="10" t="s">
        <v>63</v>
      </c>
      <c r="C1888" s="11" t="n">
        <v>117184</v>
      </c>
      <c r="D1888" s="10" t="s">
        <v>4476</v>
      </c>
      <c r="G1888" s="10" t="s">
        <v>4477</v>
      </c>
      <c r="H1888" s="10" t="s">
        <v>29</v>
      </c>
      <c r="I1888" s="0" t="s">
        <v>4478</v>
      </c>
      <c r="J1888" s="10" t="s">
        <v>23</v>
      </c>
      <c r="L1888" s="0" t="s">
        <v>80</v>
      </c>
      <c r="M1888" s="10" t="s">
        <v>67</v>
      </c>
    </row>
    <row r="1889" customFormat="false" ht="12.75" hidden="false" customHeight="false" outlineLevel="0" collapsed="false">
      <c r="A1889" s="9" t="n">
        <v>44203.9010300926</v>
      </c>
      <c r="B1889" s="10" t="s">
        <v>63</v>
      </c>
      <c r="C1889" s="11" t="n">
        <v>116482</v>
      </c>
      <c r="D1889" s="10" t="s">
        <v>463</v>
      </c>
      <c r="G1889" s="10" t="s">
        <v>3934</v>
      </c>
      <c r="H1889" s="10" t="s">
        <v>21</v>
      </c>
      <c r="I1889" s="0" t="s">
        <v>4479</v>
      </c>
      <c r="J1889" s="10" t="s">
        <v>34</v>
      </c>
      <c r="L1889" s="0" t="s">
        <v>24</v>
      </c>
      <c r="M1889" s="10" t="s">
        <v>67</v>
      </c>
    </row>
    <row r="1890" customFormat="false" ht="12.75" hidden="false" customHeight="false" outlineLevel="0" collapsed="false">
      <c r="A1890" s="9" t="n">
        <v>44203.9042361111</v>
      </c>
      <c r="B1890" s="10" t="s">
        <v>63</v>
      </c>
      <c r="C1890" s="11" t="n">
        <v>116482</v>
      </c>
      <c r="D1890" s="10" t="s">
        <v>463</v>
      </c>
      <c r="G1890" s="10" t="s">
        <v>4480</v>
      </c>
      <c r="H1890" s="10" t="s">
        <v>29</v>
      </c>
      <c r="I1890" s="0" t="s">
        <v>4481</v>
      </c>
      <c r="J1890" s="10" t="s">
        <v>23</v>
      </c>
      <c r="L1890" s="0" t="s">
        <v>24</v>
      </c>
      <c r="M1890" s="10" t="s">
        <v>825</v>
      </c>
    </row>
    <row r="1891" customFormat="false" ht="12.75" hidden="false" customHeight="false" outlineLevel="0" collapsed="false">
      <c r="A1891" s="9" t="n">
        <v>44204.554375</v>
      </c>
      <c r="B1891" s="10" t="s">
        <v>26</v>
      </c>
      <c r="C1891" s="11" t="n">
        <v>738</v>
      </c>
      <c r="D1891" s="10" t="s">
        <v>448</v>
      </c>
      <c r="G1891" s="10" t="s">
        <v>4482</v>
      </c>
      <c r="H1891" s="10" t="s">
        <v>21</v>
      </c>
      <c r="I1891" s="0" t="s">
        <v>4483</v>
      </c>
      <c r="J1891" s="10" t="s">
        <v>23</v>
      </c>
      <c r="L1891" s="0" t="s">
        <v>24</v>
      </c>
      <c r="M1891" s="10" t="s">
        <v>67</v>
      </c>
    </row>
    <row r="1892" customFormat="false" ht="12.75" hidden="false" customHeight="false" outlineLevel="0" collapsed="false">
      <c r="A1892" s="9" t="n">
        <v>44204.6112847222</v>
      </c>
      <c r="B1892" s="10" t="s">
        <v>26</v>
      </c>
      <c r="C1892" s="11" t="n">
        <v>52</v>
      </c>
      <c r="D1892" s="10" t="s">
        <v>1121</v>
      </c>
      <c r="G1892" s="10" t="s">
        <v>4484</v>
      </c>
      <c r="H1892" s="10" t="s">
        <v>21</v>
      </c>
      <c r="I1892" s="0" t="s">
        <v>4485</v>
      </c>
      <c r="J1892" s="10" t="s">
        <v>23</v>
      </c>
      <c r="L1892" s="0" t="s">
        <v>231</v>
      </c>
      <c r="M1892" s="10" t="s">
        <v>4486</v>
      </c>
    </row>
    <row r="1893" customFormat="false" ht="12.75" hidden="false" customHeight="false" outlineLevel="0" collapsed="false">
      <c r="A1893" s="9" t="n">
        <v>44204.6110069445</v>
      </c>
      <c r="B1893" s="10" t="s">
        <v>26</v>
      </c>
      <c r="C1893" s="11" t="n">
        <v>706</v>
      </c>
      <c r="D1893" s="10" t="s">
        <v>567</v>
      </c>
      <c r="G1893" s="10" t="s">
        <v>4487</v>
      </c>
      <c r="H1893" s="10" t="s">
        <v>29</v>
      </c>
      <c r="I1893" s="0" t="s">
        <v>4488</v>
      </c>
      <c r="J1893" s="10" t="s">
        <v>34</v>
      </c>
      <c r="K1893" s="10" t="s">
        <v>35</v>
      </c>
      <c r="L1893" s="0" t="s">
        <v>24</v>
      </c>
      <c r="M1893" s="10" t="s">
        <v>4489</v>
      </c>
    </row>
    <row r="1894" customFormat="false" ht="12.75" hidden="false" customHeight="false" outlineLevel="0" collapsed="false">
      <c r="A1894" s="9" t="n">
        <v>44204.6358680556</v>
      </c>
      <c r="B1894" s="10" t="s">
        <v>113</v>
      </c>
      <c r="C1894" s="11" t="n">
        <v>594</v>
      </c>
      <c r="D1894" s="10" t="s">
        <v>1308</v>
      </c>
      <c r="G1894" s="10" t="s">
        <v>4490</v>
      </c>
      <c r="H1894" s="10" t="s">
        <v>29</v>
      </c>
      <c r="I1894" s="0" t="s">
        <v>4491</v>
      </c>
      <c r="J1894" s="10" t="s">
        <v>34</v>
      </c>
      <c r="L1894" s="0" t="s">
        <v>24</v>
      </c>
      <c r="M1894" s="10" t="s">
        <v>34</v>
      </c>
    </row>
    <row r="1895" customFormat="false" ht="12.75" hidden="false" customHeight="false" outlineLevel="0" collapsed="false">
      <c r="A1895" s="9" t="n">
        <v>44204.6381828704</v>
      </c>
      <c r="B1895" s="10" t="s">
        <v>113</v>
      </c>
      <c r="C1895" s="11" t="n">
        <v>549</v>
      </c>
      <c r="D1895" s="10" t="s">
        <v>828</v>
      </c>
      <c r="G1895" s="10" t="s">
        <v>4492</v>
      </c>
      <c r="H1895" s="10" t="s">
        <v>29</v>
      </c>
      <c r="I1895" s="0" t="s">
        <v>4493</v>
      </c>
      <c r="J1895" s="10" t="s">
        <v>34</v>
      </c>
      <c r="L1895" s="0" t="s">
        <v>24</v>
      </c>
      <c r="M1895" s="10" t="s">
        <v>4494</v>
      </c>
    </row>
    <row r="1896" customFormat="false" ht="12.75" hidden="false" customHeight="false" outlineLevel="0" collapsed="false">
      <c r="A1896" s="9" t="n">
        <v>44204.6513194444</v>
      </c>
      <c r="B1896" s="10" t="s">
        <v>18</v>
      </c>
      <c r="C1896" s="11" t="n">
        <v>582</v>
      </c>
      <c r="D1896" s="10" t="s">
        <v>60</v>
      </c>
      <c r="G1896" s="10" t="s">
        <v>4495</v>
      </c>
      <c r="H1896" s="10" t="s">
        <v>21</v>
      </c>
      <c r="I1896" s="0" t="s">
        <v>4496</v>
      </c>
      <c r="J1896" s="10" t="s">
        <v>23</v>
      </c>
      <c r="L1896" s="0" t="s">
        <v>24</v>
      </c>
      <c r="M1896" s="10" t="s">
        <v>4497</v>
      </c>
    </row>
    <row r="1897" customFormat="false" ht="12.75" hidden="false" customHeight="false" outlineLevel="0" collapsed="false">
      <c r="A1897" s="9" t="n">
        <v>44204.6591203704</v>
      </c>
      <c r="B1897" s="10" t="s">
        <v>159</v>
      </c>
      <c r="C1897" s="11" t="n">
        <v>514</v>
      </c>
      <c r="D1897" s="10" t="s">
        <v>351</v>
      </c>
      <c r="G1897" s="10" t="s">
        <v>4498</v>
      </c>
      <c r="H1897" s="10" t="s">
        <v>21</v>
      </c>
      <c r="I1897" s="0" t="s">
        <v>4499</v>
      </c>
      <c r="J1897" s="10" t="s">
        <v>23</v>
      </c>
      <c r="L1897" s="0" t="s">
        <v>24</v>
      </c>
      <c r="M1897" s="10" t="s">
        <v>1044</v>
      </c>
    </row>
    <row r="1898" customFormat="false" ht="12.75" hidden="false" customHeight="false" outlineLevel="0" collapsed="false">
      <c r="A1898" s="9" t="n">
        <v>44204.6683449074</v>
      </c>
      <c r="B1898" s="10" t="s">
        <v>18</v>
      </c>
      <c r="C1898" s="11" t="n">
        <v>105267</v>
      </c>
      <c r="D1898" s="10" t="s">
        <v>309</v>
      </c>
      <c r="G1898" s="10" t="s">
        <v>864</v>
      </c>
      <c r="H1898" s="10" t="s">
        <v>29</v>
      </c>
      <c r="I1898" s="0" t="s">
        <v>4500</v>
      </c>
      <c r="J1898" s="10" t="s">
        <v>23</v>
      </c>
      <c r="L1898" s="0" t="s">
        <v>24</v>
      </c>
      <c r="M1898" s="10" t="s">
        <v>3808</v>
      </c>
    </row>
    <row r="1899" customFormat="false" ht="12.75" hidden="false" customHeight="false" outlineLevel="0" collapsed="false">
      <c r="A1899" s="9" t="n">
        <v>44204.628599537</v>
      </c>
      <c r="B1899" s="10" t="s">
        <v>26</v>
      </c>
      <c r="C1899" s="11" t="n">
        <v>104838</v>
      </c>
      <c r="D1899" s="10" t="s">
        <v>819</v>
      </c>
      <c r="G1899" s="10" t="s">
        <v>4501</v>
      </c>
      <c r="H1899" s="10" t="s">
        <v>21</v>
      </c>
      <c r="I1899" s="0" t="s">
        <v>4502</v>
      </c>
      <c r="J1899" s="10" t="s">
        <v>23</v>
      </c>
      <c r="L1899" s="0" t="s">
        <v>24</v>
      </c>
      <c r="M1899" s="10" t="s">
        <v>4503</v>
      </c>
    </row>
    <row r="1900" customFormat="false" ht="12.75" hidden="false" customHeight="false" outlineLevel="0" collapsed="false">
      <c r="A1900" s="9" t="n">
        <v>44204.6743402778</v>
      </c>
      <c r="B1900" s="10" t="s">
        <v>68</v>
      </c>
      <c r="C1900" s="11" t="n">
        <v>573</v>
      </c>
      <c r="D1900" s="10" t="s">
        <v>131</v>
      </c>
      <c r="G1900" s="10" t="s">
        <v>1428</v>
      </c>
      <c r="H1900" s="10" t="s">
        <v>29</v>
      </c>
      <c r="I1900" s="0" t="s">
        <v>4504</v>
      </c>
      <c r="J1900" s="10" t="s">
        <v>23</v>
      </c>
      <c r="L1900" s="0" t="s">
        <v>24</v>
      </c>
      <c r="M1900" s="10" t="s">
        <v>67</v>
      </c>
    </row>
    <row r="1901" customFormat="false" ht="12.75" hidden="false" customHeight="false" outlineLevel="0" collapsed="false">
      <c r="A1901" s="9" t="n">
        <v>44204.6746180556</v>
      </c>
      <c r="B1901" s="10" t="s">
        <v>63</v>
      </c>
      <c r="C1901" s="11" t="n">
        <v>113023</v>
      </c>
      <c r="D1901" s="10" t="s">
        <v>241</v>
      </c>
      <c r="E1901" s="11" t="n">
        <v>39883331</v>
      </c>
      <c r="F1901" s="11" t="n">
        <v>9.9</v>
      </c>
      <c r="G1901" s="10" t="s">
        <v>4505</v>
      </c>
      <c r="H1901" s="10" t="s">
        <v>29</v>
      </c>
      <c r="I1901" s="0" t="s">
        <v>4506</v>
      </c>
      <c r="J1901" s="10" t="s">
        <v>23</v>
      </c>
      <c r="L1901" s="0" t="s">
        <v>80</v>
      </c>
      <c r="M1901" s="10" t="s">
        <v>4507</v>
      </c>
    </row>
    <row r="1902" customFormat="false" ht="12.75" hidden="false" customHeight="false" outlineLevel="0" collapsed="false">
      <c r="A1902" s="9" t="n">
        <v>44204.6756828704</v>
      </c>
      <c r="B1902" s="10" t="s">
        <v>18</v>
      </c>
      <c r="C1902" s="11" t="n">
        <v>359</v>
      </c>
      <c r="D1902" s="10" t="s">
        <v>327</v>
      </c>
      <c r="G1902" s="10" t="s">
        <v>4508</v>
      </c>
      <c r="H1902" s="10" t="s">
        <v>21</v>
      </c>
      <c r="I1902" s="0" t="s">
        <v>4509</v>
      </c>
      <c r="J1902" s="10" t="s">
        <v>34</v>
      </c>
      <c r="L1902" s="0" t="s">
        <v>24</v>
      </c>
      <c r="M1902" s="10" t="s">
        <v>214</v>
      </c>
    </row>
    <row r="1903" customFormat="false" ht="12.75" hidden="false" customHeight="false" outlineLevel="0" collapsed="false">
      <c r="A1903" s="9" t="n">
        <v>44204.6761574074</v>
      </c>
      <c r="B1903" s="10" t="s">
        <v>18</v>
      </c>
      <c r="C1903" s="11" t="n">
        <v>359</v>
      </c>
      <c r="D1903" s="10" t="s">
        <v>327</v>
      </c>
      <c r="G1903" s="10" t="s">
        <v>4510</v>
      </c>
      <c r="H1903" s="10" t="s">
        <v>29</v>
      </c>
      <c r="I1903" s="0" t="s">
        <v>4511</v>
      </c>
      <c r="J1903" s="10" t="s">
        <v>34</v>
      </c>
      <c r="K1903" s="10" t="s">
        <v>130</v>
      </c>
      <c r="L1903" s="0" t="s">
        <v>24</v>
      </c>
      <c r="M1903" s="10" t="s">
        <v>67</v>
      </c>
    </row>
    <row r="1904" customFormat="false" ht="12.75" hidden="false" customHeight="false" outlineLevel="0" collapsed="false">
      <c r="A1904" s="9" t="n">
        <v>44204.6768055556</v>
      </c>
      <c r="B1904" s="10" t="s">
        <v>18</v>
      </c>
      <c r="C1904" s="11" t="n">
        <v>359</v>
      </c>
      <c r="D1904" s="10" t="s">
        <v>327</v>
      </c>
      <c r="G1904" s="10" t="s">
        <v>4512</v>
      </c>
      <c r="H1904" s="10" t="s">
        <v>29</v>
      </c>
      <c r="I1904" s="0" t="s">
        <v>4513</v>
      </c>
      <c r="J1904" s="10" t="s">
        <v>23</v>
      </c>
      <c r="L1904" s="0" t="s">
        <v>24</v>
      </c>
      <c r="M1904" s="10" t="s">
        <v>4514</v>
      </c>
    </row>
    <row r="1905" customFormat="false" ht="12.75" hidden="false" customHeight="false" outlineLevel="0" collapsed="false">
      <c r="A1905" s="9" t="n">
        <v>44204.6789930556</v>
      </c>
      <c r="B1905" s="10" t="s">
        <v>63</v>
      </c>
      <c r="C1905" s="11" t="n">
        <v>572</v>
      </c>
      <c r="D1905" s="10" t="s">
        <v>305</v>
      </c>
      <c r="G1905" s="10" t="s">
        <v>4515</v>
      </c>
      <c r="H1905" s="10" t="s">
        <v>21</v>
      </c>
      <c r="I1905" s="0" t="s">
        <v>4516</v>
      </c>
      <c r="J1905" s="10" t="s">
        <v>23</v>
      </c>
      <c r="L1905" s="0" t="s">
        <v>98</v>
      </c>
      <c r="M1905" s="10" t="s">
        <v>2252</v>
      </c>
    </row>
    <row r="1906" customFormat="false" ht="12.75" hidden="false" customHeight="false" outlineLevel="0" collapsed="false">
      <c r="A1906" s="9" t="n">
        <v>44204.7266087963</v>
      </c>
      <c r="B1906" s="10" t="s">
        <v>63</v>
      </c>
      <c r="C1906" s="11" t="n">
        <v>337</v>
      </c>
      <c r="D1906" s="10" t="s">
        <v>1370</v>
      </c>
      <c r="G1906" s="10" t="s">
        <v>4517</v>
      </c>
      <c r="H1906" s="10" t="s">
        <v>29</v>
      </c>
      <c r="I1906" s="0" t="s">
        <v>4518</v>
      </c>
      <c r="J1906" s="10" t="s">
        <v>34</v>
      </c>
      <c r="L1906" s="0" t="s">
        <v>24</v>
      </c>
      <c r="M1906" s="12" t="s">
        <v>4519</v>
      </c>
    </row>
    <row r="1907" customFormat="false" ht="12.75" hidden="false" customHeight="false" outlineLevel="0" collapsed="false">
      <c r="A1907" s="9" t="n">
        <v>44204.7287037037</v>
      </c>
      <c r="B1907" s="10" t="s">
        <v>68</v>
      </c>
      <c r="C1907" s="11" t="n">
        <v>724</v>
      </c>
      <c r="D1907" s="10" t="s">
        <v>1002</v>
      </c>
      <c r="G1907" s="10" t="s">
        <v>4520</v>
      </c>
      <c r="H1907" s="10" t="s">
        <v>21</v>
      </c>
      <c r="I1907" s="0" t="s">
        <v>4521</v>
      </c>
      <c r="J1907" s="10" t="s">
        <v>23</v>
      </c>
      <c r="L1907" s="0" t="s">
        <v>80</v>
      </c>
      <c r="M1907" s="10" t="s">
        <v>4447</v>
      </c>
    </row>
    <row r="1908" customFormat="false" ht="12.75" hidden="false" customHeight="false" outlineLevel="0" collapsed="false">
      <c r="A1908" s="9" t="n">
        <v>44204.7371180556</v>
      </c>
      <c r="B1908" s="10" t="s">
        <v>68</v>
      </c>
      <c r="C1908" s="11" t="n">
        <v>598</v>
      </c>
      <c r="D1908" s="10" t="s">
        <v>650</v>
      </c>
      <c r="G1908" s="10" t="s">
        <v>4522</v>
      </c>
      <c r="H1908" s="10" t="s">
        <v>29</v>
      </c>
      <c r="I1908" s="0" t="s">
        <v>4523</v>
      </c>
      <c r="J1908" s="10" t="s">
        <v>23</v>
      </c>
      <c r="L1908" s="0" t="s">
        <v>24</v>
      </c>
      <c r="M1908" s="10" t="s">
        <v>4524</v>
      </c>
    </row>
    <row r="1909" customFormat="false" ht="12.75" hidden="false" customHeight="false" outlineLevel="0" collapsed="false">
      <c r="A1909" s="9" t="n">
        <v>44204.7359375</v>
      </c>
      <c r="B1909" s="10" t="s">
        <v>63</v>
      </c>
      <c r="C1909" s="11" t="n">
        <v>355</v>
      </c>
      <c r="D1909" s="10" t="s">
        <v>630</v>
      </c>
      <c r="G1909" s="10" t="s">
        <v>4525</v>
      </c>
      <c r="H1909" s="10" t="s">
        <v>21</v>
      </c>
      <c r="I1909" s="0" t="s">
        <v>4526</v>
      </c>
      <c r="J1909" s="10" t="s">
        <v>23</v>
      </c>
      <c r="L1909" s="0" t="s">
        <v>24</v>
      </c>
      <c r="M1909" s="10" t="s">
        <v>4527</v>
      </c>
    </row>
    <row r="1910" customFormat="false" ht="12.75" hidden="false" customHeight="false" outlineLevel="0" collapsed="false">
      <c r="A1910" s="9" t="n">
        <v>44204.7388078704</v>
      </c>
      <c r="B1910" s="10" t="s">
        <v>68</v>
      </c>
      <c r="C1910" s="11" t="n">
        <v>598</v>
      </c>
      <c r="D1910" s="10" t="s">
        <v>650</v>
      </c>
      <c r="G1910" s="10" t="s">
        <v>4528</v>
      </c>
      <c r="H1910" s="10" t="s">
        <v>21</v>
      </c>
      <c r="I1910" s="0" t="s">
        <v>4529</v>
      </c>
      <c r="J1910" s="10" t="s">
        <v>34</v>
      </c>
      <c r="K1910" s="10" t="s">
        <v>35</v>
      </c>
      <c r="L1910" s="0" t="s">
        <v>24</v>
      </c>
      <c r="M1910" s="10" t="s">
        <v>4530</v>
      </c>
    </row>
    <row r="1911" customFormat="false" ht="12.75" hidden="false" customHeight="false" outlineLevel="0" collapsed="false">
      <c r="A1911" s="9" t="n">
        <v>44204.7398842593</v>
      </c>
      <c r="B1911" s="10" t="s">
        <v>26</v>
      </c>
      <c r="C1911" s="11" t="n">
        <v>329</v>
      </c>
      <c r="D1911" s="10" t="s">
        <v>697</v>
      </c>
      <c r="G1911" s="10" t="s">
        <v>4531</v>
      </c>
      <c r="H1911" s="10" t="s">
        <v>21</v>
      </c>
      <c r="I1911" s="0" t="s">
        <v>4532</v>
      </c>
      <c r="J1911" s="10" t="s">
        <v>23</v>
      </c>
      <c r="L1911" s="0" t="s">
        <v>24</v>
      </c>
      <c r="M1911" s="10" t="s">
        <v>4533</v>
      </c>
    </row>
    <row r="1912" customFormat="false" ht="12.75" hidden="false" customHeight="false" outlineLevel="0" collapsed="false">
      <c r="A1912" s="9" t="n">
        <v>44204.7703240741</v>
      </c>
      <c r="B1912" s="10" t="s">
        <v>18</v>
      </c>
      <c r="C1912" s="11" t="n">
        <v>365</v>
      </c>
      <c r="D1912" s="10" t="s">
        <v>19</v>
      </c>
      <c r="G1912" s="10" t="s">
        <v>4534</v>
      </c>
      <c r="H1912" s="10" t="s">
        <v>21</v>
      </c>
      <c r="I1912" s="0" t="s">
        <v>4535</v>
      </c>
      <c r="J1912" s="10" t="s">
        <v>23</v>
      </c>
      <c r="L1912" s="0" t="s">
        <v>24</v>
      </c>
      <c r="M1912" s="10" t="s">
        <v>25</v>
      </c>
    </row>
    <row r="1913" customFormat="false" ht="12.75" hidden="false" customHeight="false" outlineLevel="0" collapsed="false">
      <c r="A1913" s="9" t="n">
        <v>44207.4706481482</v>
      </c>
      <c r="B1913" s="10" t="s">
        <v>18</v>
      </c>
      <c r="C1913" s="11" t="n">
        <v>111219</v>
      </c>
      <c r="D1913" s="10" t="s">
        <v>454</v>
      </c>
      <c r="G1913" s="10" t="s">
        <v>4536</v>
      </c>
      <c r="H1913" s="10" t="s">
        <v>21</v>
      </c>
      <c r="I1913" s="0" t="s">
        <v>4537</v>
      </c>
      <c r="J1913" s="10" t="s">
        <v>23</v>
      </c>
      <c r="L1913" s="0" t="s">
        <v>24</v>
      </c>
      <c r="M1913" s="10" t="s">
        <v>4538</v>
      </c>
    </row>
    <row r="1914" customFormat="false" ht="12.75" hidden="false" customHeight="false" outlineLevel="0" collapsed="false">
      <c r="A1914" s="9" t="n">
        <v>44207.6489351852</v>
      </c>
      <c r="B1914" s="10" t="s">
        <v>26</v>
      </c>
      <c r="C1914" s="11" t="n">
        <v>101453</v>
      </c>
      <c r="D1914" s="10" t="s">
        <v>401</v>
      </c>
      <c r="G1914" s="10" t="s">
        <v>4539</v>
      </c>
      <c r="H1914" s="10" t="s">
        <v>29</v>
      </c>
      <c r="I1914" s="0" t="s">
        <v>4540</v>
      </c>
      <c r="J1914" s="10" t="s">
        <v>23</v>
      </c>
      <c r="L1914" s="0" t="s">
        <v>24</v>
      </c>
      <c r="M1914" s="10" t="s">
        <v>4541</v>
      </c>
    </row>
    <row r="1915" customFormat="false" ht="12.75" hidden="false" customHeight="false" outlineLevel="0" collapsed="false">
      <c r="A1915" s="9" t="n">
        <v>44207.7718402778</v>
      </c>
      <c r="B1915" s="10" t="s">
        <v>26</v>
      </c>
      <c r="C1915" s="11" t="n">
        <v>710</v>
      </c>
      <c r="D1915" s="10" t="s">
        <v>754</v>
      </c>
      <c r="G1915" s="10" t="s">
        <v>4542</v>
      </c>
      <c r="H1915" s="10" t="s">
        <v>29</v>
      </c>
      <c r="I1915" s="0" t="s">
        <v>4543</v>
      </c>
      <c r="J1915" s="10" t="s">
        <v>23</v>
      </c>
      <c r="L1915" s="0" t="s">
        <v>24</v>
      </c>
      <c r="M1915" s="10" t="s">
        <v>67</v>
      </c>
    </row>
    <row r="1916" customFormat="false" ht="12.75" hidden="false" customHeight="false" outlineLevel="0" collapsed="false">
      <c r="A1916" s="9" t="n">
        <v>44207.6807175926</v>
      </c>
      <c r="B1916" s="10" t="s">
        <v>63</v>
      </c>
      <c r="C1916" s="11" t="n">
        <v>102479</v>
      </c>
      <c r="D1916" s="10" t="s">
        <v>599</v>
      </c>
      <c r="G1916" s="10" t="s">
        <v>4544</v>
      </c>
      <c r="H1916" s="10" t="s">
        <v>29</v>
      </c>
      <c r="I1916" s="0" t="s">
        <v>4545</v>
      </c>
      <c r="J1916" s="10" t="s">
        <v>23</v>
      </c>
      <c r="L1916" s="0" t="s">
        <v>24</v>
      </c>
      <c r="M1916" s="12" t="s">
        <v>4546</v>
      </c>
    </row>
    <row r="1917" customFormat="false" ht="12.75" hidden="false" customHeight="false" outlineLevel="0" collapsed="false">
      <c r="A1917" s="9" t="n">
        <v>44207.8007060185</v>
      </c>
      <c r="B1917" s="10" t="s">
        <v>63</v>
      </c>
      <c r="C1917" s="11" t="n">
        <v>511</v>
      </c>
      <c r="D1917" s="10" t="s">
        <v>215</v>
      </c>
      <c r="G1917" s="10" t="s">
        <v>4547</v>
      </c>
      <c r="H1917" s="10" t="s">
        <v>21</v>
      </c>
      <c r="I1917" s="0" t="s">
        <v>4548</v>
      </c>
      <c r="J1917" s="10" t="s">
        <v>34</v>
      </c>
      <c r="K1917" s="10" t="s">
        <v>35</v>
      </c>
      <c r="L1917" s="0" t="s">
        <v>24</v>
      </c>
      <c r="M1917" s="10" t="s">
        <v>4549</v>
      </c>
    </row>
    <row r="1918" customFormat="false" ht="12.75" hidden="false" customHeight="false" outlineLevel="0" collapsed="false">
      <c r="A1918" s="9" t="n">
        <v>44207.8200231481</v>
      </c>
      <c r="B1918" s="10" t="s">
        <v>26</v>
      </c>
      <c r="C1918" s="11" t="n">
        <v>104428</v>
      </c>
      <c r="D1918" s="10" t="s">
        <v>473</v>
      </c>
      <c r="G1918" s="10" t="s">
        <v>4550</v>
      </c>
      <c r="H1918" s="10" t="s">
        <v>29</v>
      </c>
      <c r="I1918" s="0" t="s">
        <v>4551</v>
      </c>
      <c r="J1918" s="10" t="s">
        <v>23</v>
      </c>
      <c r="L1918" s="0" t="s">
        <v>24</v>
      </c>
      <c r="M1918" s="10" t="s">
        <v>4552</v>
      </c>
    </row>
    <row r="1919" customFormat="false" ht="12.75" hidden="false" customHeight="false" outlineLevel="0" collapsed="false">
      <c r="A1919" s="9" t="n">
        <v>44207.8193171296</v>
      </c>
      <c r="B1919" s="10" t="s">
        <v>18</v>
      </c>
      <c r="C1919" s="11" t="n">
        <v>752</v>
      </c>
      <c r="D1919" s="10" t="s">
        <v>1025</v>
      </c>
      <c r="G1919" s="10" t="s">
        <v>4553</v>
      </c>
      <c r="H1919" s="10" t="s">
        <v>21</v>
      </c>
      <c r="I1919" s="0" t="s">
        <v>4554</v>
      </c>
      <c r="J1919" s="10" t="s">
        <v>23</v>
      </c>
      <c r="L1919" s="0" t="s">
        <v>24</v>
      </c>
      <c r="M1919" s="10" t="s">
        <v>67</v>
      </c>
    </row>
    <row r="1920" customFormat="false" ht="12.75" hidden="false" customHeight="false" outlineLevel="0" collapsed="false">
      <c r="A1920" s="9" t="n">
        <v>44207.8545023148</v>
      </c>
      <c r="B1920" s="10" t="s">
        <v>68</v>
      </c>
      <c r="C1920" s="11" t="n">
        <v>399</v>
      </c>
      <c r="D1920" s="10" t="s">
        <v>776</v>
      </c>
      <c r="G1920" s="10" t="s">
        <v>4555</v>
      </c>
      <c r="H1920" s="10" t="s">
        <v>29</v>
      </c>
      <c r="I1920" s="0" t="s">
        <v>4556</v>
      </c>
      <c r="J1920" s="10" t="s">
        <v>23</v>
      </c>
      <c r="L1920" s="0" t="s">
        <v>24</v>
      </c>
      <c r="M1920" s="10" t="s">
        <v>4557</v>
      </c>
    </row>
    <row r="1921" customFormat="false" ht="12.75" hidden="false" customHeight="false" outlineLevel="0" collapsed="false">
      <c r="A1921" s="9" t="n">
        <v>44207.8534143519</v>
      </c>
      <c r="B1921" s="10" t="s">
        <v>113</v>
      </c>
      <c r="C1921" s="11" t="n">
        <v>720</v>
      </c>
      <c r="D1921" s="10" t="s">
        <v>367</v>
      </c>
      <c r="G1921" s="10" t="s">
        <v>4558</v>
      </c>
      <c r="H1921" s="10" t="s">
        <v>29</v>
      </c>
      <c r="I1921" s="0" t="s">
        <v>4559</v>
      </c>
      <c r="J1921" s="10" t="s">
        <v>23</v>
      </c>
      <c r="L1921" s="0" t="s">
        <v>98</v>
      </c>
      <c r="M1921" s="10" t="s">
        <v>4560</v>
      </c>
    </row>
    <row r="1922" customFormat="false" ht="12.75" hidden="false" customHeight="false" outlineLevel="0" collapsed="false">
      <c r="A1922" s="9" t="n">
        <v>44207.8680555556</v>
      </c>
      <c r="B1922" s="10" t="s">
        <v>63</v>
      </c>
      <c r="C1922" s="11" t="n">
        <v>515</v>
      </c>
      <c r="D1922" s="10" t="s">
        <v>248</v>
      </c>
      <c r="G1922" s="10" t="s">
        <v>4561</v>
      </c>
      <c r="H1922" s="10" t="s">
        <v>29</v>
      </c>
      <c r="I1922" s="0" t="s">
        <v>4562</v>
      </c>
      <c r="J1922" s="10" t="s">
        <v>23</v>
      </c>
      <c r="L1922" s="0" t="s">
        <v>24</v>
      </c>
      <c r="M1922" s="10" t="s">
        <v>389</v>
      </c>
    </row>
    <row r="1923" customFormat="false" ht="12.75" hidden="false" customHeight="false" outlineLevel="0" collapsed="false">
      <c r="A1923" s="9" t="n">
        <v>44207.8732986111</v>
      </c>
      <c r="B1923" s="10" t="s">
        <v>63</v>
      </c>
      <c r="C1923" s="11" t="n">
        <v>107829</v>
      </c>
      <c r="D1923" s="10" t="s">
        <v>427</v>
      </c>
      <c r="G1923" s="10" t="s">
        <v>387</v>
      </c>
      <c r="H1923" s="10" t="s">
        <v>29</v>
      </c>
      <c r="I1923" s="0" t="s">
        <v>4563</v>
      </c>
      <c r="J1923" s="10" t="s">
        <v>34</v>
      </c>
      <c r="L1923" s="0" t="s">
        <v>24</v>
      </c>
      <c r="M1923" s="10" t="s">
        <v>67</v>
      </c>
    </row>
    <row r="1924" customFormat="false" ht="12.75" hidden="false" customHeight="false" outlineLevel="0" collapsed="false">
      <c r="A1924" s="9" t="n">
        <v>44207.9075231482</v>
      </c>
      <c r="B1924" s="10" t="s">
        <v>63</v>
      </c>
      <c r="C1924" s="11" t="n">
        <v>308</v>
      </c>
      <c r="D1924" s="10" t="s">
        <v>147</v>
      </c>
      <c r="G1924" s="10" t="s">
        <v>4564</v>
      </c>
      <c r="H1924" s="10" t="s">
        <v>21</v>
      </c>
      <c r="I1924" s="0" t="s">
        <v>4565</v>
      </c>
      <c r="J1924" s="10" t="s">
        <v>34</v>
      </c>
      <c r="L1924" s="0" t="s">
        <v>24</v>
      </c>
      <c r="M1924" s="10" t="s">
        <v>67</v>
      </c>
    </row>
    <row r="1925" customFormat="false" ht="12.75" hidden="false" customHeight="false" outlineLevel="0" collapsed="false">
      <c r="A1925" s="9" t="n">
        <v>44207.907650463</v>
      </c>
      <c r="B1925" s="10" t="s">
        <v>18</v>
      </c>
      <c r="C1925" s="11" t="n">
        <v>357</v>
      </c>
      <c r="D1925" s="10" t="s">
        <v>138</v>
      </c>
      <c r="G1925" s="10" t="s">
        <v>2781</v>
      </c>
      <c r="H1925" s="10" t="s">
        <v>21</v>
      </c>
      <c r="I1925" s="0" t="s">
        <v>2782</v>
      </c>
      <c r="J1925" s="10" t="s">
        <v>23</v>
      </c>
      <c r="L1925" s="0" t="s">
        <v>24</v>
      </c>
      <c r="M1925" s="10" t="s">
        <v>4566</v>
      </c>
    </row>
    <row r="1926" customFormat="false" ht="12.75" hidden="false" customHeight="false" outlineLevel="0" collapsed="false">
      <c r="A1926" s="9" t="n">
        <v>44207.9080324074</v>
      </c>
      <c r="B1926" s="10" t="s">
        <v>63</v>
      </c>
      <c r="C1926" s="11" t="n">
        <v>308</v>
      </c>
      <c r="D1926" s="10" t="s">
        <v>147</v>
      </c>
      <c r="G1926" s="10" t="s">
        <v>4567</v>
      </c>
      <c r="H1926" s="10" t="s">
        <v>21</v>
      </c>
      <c r="I1926" s="0" t="s">
        <v>4568</v>
      </c>
      <c r="J1926" s="10" t="s">
        <v>23</v>
      </c>
      <c r="L1926" s="0" t="s">
        <v>24</v>
      </c>
      <c r="M1926" s="10" t="s">
        <v>4569</v>
      </c>
    </row>
    <row r="1927" customFormat="false" ht="12.75" hidden="false" customHeight="false" outlineLevel="0" collapsed="false">
      <c r="A1927" s="9" t="n">
        <v>44207.9102199074</v>
      </c>
      <c r="B1927" s="10" t="s">
        <v>26</v>
      </c>
      <c r="C1927" s="11" t="n">
        <v>754</v>
      </c>
      <c r="D1927" s="10" t="s">
        <v>533</v>
      </c>
      <c r="G1927" s="10" t="s">
        <v>1203</v>
      </c>
      <c r="H1927" s="10" t="s">
        <v>21</v>
      </c>
      <c r="I1927" s="0" t="s">
        <v>1204</v>
      </c>
      <c r="J1927" s="10" t="s">
        <v>23</v>
      </c>
      <c r="L1927" s="0" t="s">
        <v>98</v>
      </c>
      <c r="M1927" s="10" t="s">
        <v>67</v>
      </c>
    </row>
    <row r="1928" customFormat="false" ht="12.75" hidden="false" customHeight="false" outlineLevel="0" collapsed="false">
      <c r="A1928" s="9" t="n">
        <v>44207.9107523148</v>
      </c>
      <c r="B1928" s="10" t="s">
        <v>26</v>
      </c>
      <c r="C1928" s="11" t="n">
        <v>754</v>
      </c>
      <c r="D1928" s="10" t="s">
        <v>533</v>
      </c>
      <c r="G1928" s="10" t="s">
        <v>4570</v>
      </c>
      <c r="H1928" s="10" t="s">
        <v>21</v>
      </c>
      <c r="I1928" s="0" t="s">
        <v>4571</v>
      </c>
      <c r="J1928" s="10" t="s">
        <v>34</v>
      </c>
      <c r="L1928" s="0" t="s">
        <v>24</v>
      </c>
      <c r="M1928" s="10" t="s">
        <v>67</v>
      </c>
    </row>
    <row r="1929" customFormat="false" ht="12.75" hidden="false" customHeight="false" outlineLevel="0" collapsed="false">
      <c r="A1929" s="9" t="n">
        <v>44203.4865972222</v>
      </c>
      <c r="B1929" s="10" t="s">
        <v>26</v>
      </c>
      <c r="C1929" s="11" t="n">
        <v>587</v>
      </c>
      <c r="D1929" s="10" t="s">
        <v>390</v>
      </c>
      <c r="G1929" s="10" t="s">
        <v>4572</v>
      </c>
      <c r="H1929" s="10" t="s">
        <v>29</v>
      </c>
      <c r="I1929" s="0" t="s">
        <v>4573</v>
      </c>
      <c r="J1929" s="10" t="s">
        <v>23</v>
      </c>
      <c r="L1929" s="0" t="s">
        <v>24</v>
      </c>
      <c r="M1929" s="10" t="s">
        <v>4574</v>
      </c>
    </row>
    <row r="1930" customFormat="false" ht="12.75" hidden="false" customHeight="false" outlineLevel="0" collapsed="false">
      <c r="A1930" s="9" t="n">
        <v>44203.5618634259</v>
      </c>
      <c r="B1930" s="10" t="s">
        <v>204</v>
      </c>
      <c r="C1930" s="11" t="n">
        <v>341</v>
      </c>
      <c r="D1930" s="10" t="s">
        <v>205</v>
      </c>
      <c r="G1930" s="10" t="s">
        <v>4575</v>
      </c>
      <c r="H1930" s="10" t="s">
        <v>29</v>
      </c>
      <c r="I1930" s="0" t="s">
        <v>4576</v>
      </c>
      <c r="J1930" s="10" t="s">
        <v>23</v>
      </c>
      <c r="L1930" s="0" t="s">
        <v>24</v>
      </c>
      <c r="M1930" s="10" t="s">
        <v>67</v>
      </c>
    </row>
    <row r="1931" customFormat="false" ht="12.75" hidden="false" customHeight="false" outlineLevel="0" collapsed="false">
      <c r="A1931" s="9" t="n">
        <v>44203.6215162037</v>
      </c>
      <c r="B1931" s="10" t="s">
        <v>113</v>
      </c>
      <c r="C1931" s="11" t="n">
        <v>720</v>
      </c>
      <c r="D1931" s="10" t="s">
        <v>367</v>
      </c>
      <c r="G1931" s="10" t="s">
        <v>4577</v>
      </c>
      <c r="H1931" s="10" t="s">
        <v>21</v>
      </c>
      <c r="I1931" s="0" t="s">
        <v>4578</v>
      </c>
      <c r="J1931" s="10" t="s">
        <v>34</v>
      </c>
      <c r="L1931" s="10" t="s">
        <v>41</v>
      </c>
      <c r="M1931" s="10" t="s">
        <v>34</v>
      </c>
    </row>
    <row r="1932" customFormat="false" ht="12.75" hidden="false" customHeight="false" outlineLevel="0" collapsed="false">
      <c r="A1932" s="9" t="n">
        <v>44203.6282523148</v>
      </c>
      <c r="B1932" s="10" t="s">
        <v>26</v>
      </c>
      <c r="C1932" s="11" t="n">
        <v>738</v>
      </c>
      <c r="D1932" s="10" t="s">
        <v>448</v>
      </c>
      <c r="G1932" s="10" t="s">
        <v>4579</v>
      </c>
      <c r="H1932" s="10" t="s">
        <v>21</v>
      </c>
      <c r="I1932" s="0" t="s">
        <v>4580</v>
      </c>
      <c r="J1932" s="10" t="s">
        <v>34</v>
      </c>
      <c r="K1932" s="10" t="s">
        <v>130</v>
      </c>
      <c r="L1932" s="0" t="s">
        <v>24</v>
      </c>
      <c r="M1932" s="10" t="s">
        <v>1014</v>
      </c>
    </row>
    <row r="1933" customFormat="false" ht="12.75" hidden="false" customHeight="false" outlineLevel="0" collapsed="false">
      <c r="A1933" s="9" t="n">
        <v>44203.6355324074</v>
      </c>
      <c r="B1933" s="10" t="s">
        <v>18</v>
      </c>
      <c r="C1933" s="11" t="n">
        <v>359</v>
      </c>
      <c r="D1933" s="10" t="s">
        <v>327</v>
      </c>
      <c r="G1933" s="10" t="s">
        <v>4581</v>
      </c>
      <c r="H1933" s="10" t="s">
        <v>29</v>
      </c>
      <c r="I1933" s="0" t="s">
        <v>4582</v>
      </c>
      <c r="J1933" s="10" t="s">
        <v>23</v>
      </c>
      <c r="L1933" s="0" t="s">
        <v>24</v>
      </c>
      <c r="M1933" s="10" t="s">
        <v>4583</v>
      </c>
    </row>
    <row r="1934" customFormat="false" ht="12.75" hidden="false" customHeight="false" outlineLevel="0" collapsed="false">
      <c r="A1934" s="9" t="n">
        <v>44203.6400462963</v>
      </c>
      <c r="B1934" s="10" t="s">
        <v>63</v>
      </c>
      <c r="C1934" s="11" t="n">
        <v>585</v>
      </c>
      <c r="D1934" s="10" t="s">
        <v>82</v>
      </c>
      <c r="G1934" s="10" t="s">
        <v>4584</v>
      </c>
      <c r="H1934" s="10" t="s">
        <v>29</v>
      </c>
      <c r="I1934" s="0" t="s">
        <v>4585</v>
      </c>
      <c r="J1934" s="10" t="s">
        <v>23</v>
      </c>
      <c r="L1934" s="0" t="s">
        <v>98</v>
      </c>
      <c r="M1934" s="10" t="s">
        <v>4586</v>
      </c>
    </row>
    <row r="1935" customFormat="false" ht="12.75" hidden="false" customHeight="false" outlineLevel="0" collapsed="false">
      <c r="A1935" s="9" t="n">
        <v>44203.642662037</v>
      </c>
      <c r="B1935" s="10" t="s">
        <v>113</v>
      </c>
      <c r="C1935" s="11" t="n">
        <v>746</v>
      </c>
      <c r="D1935" s="10" t="s">
        <v>763</v>
      </c>
      <c r="G1935" s="10" t="s">
        <v>4587</v>
      </c>
      <c r="H1935" s="10" t="s">
        <v>21</v>
      </c>
      <c r="I1935" s="0" t="s">
        <v>4588</v>
      </c>
      <c r="J1935" s="10" t="s">
        <v>23</v>
      </c>
      <c r="L1935" s="0" t="s">
        <v>80</v>
      </c>
      <c r="M1935" s="10" t="s">
        <v>67</v>
      </c>
    </row>
    <row r="1936" customFormat="false" ht="12.75" hidden="false" customHeight="false" outlineLevel="0" collapsed="false">
      <c r="A1936" s="9" t="n">
        <v>44203.6470601852</v>
      </c>
      <c r="B1936" s="10" t="s">
        <v>63</v>
      </c>
      <c r="C1936" s="11" t="n">
        <v>515</v>
      </c>
      <c r="D1936" s="10" t="s">
        <v>248</v>
      </c>
      <c r="G1936" s="10" t="s">
        <v>4589</v>
      </c>
      <c r="H1936" s="10" t="s">
        <v>29</v>
      </c>
      <c r="I1936" s="0" t="s">
        <v>4590</v>
      </c>
      <c r="J1936" s="10" t="s">
        <v>23</v>
      </c>
      <c r="L1936" s="0" t="s">
        <v>231</v>
      </c>
      <c r="M1936" s="10" t="s">
        <v>4591</v>
      </c>
    </row>
    <row r="1937" customFormat="false" ht="12.75" hidden="false" customHeight="false" outlineLevel="0" collapsed="false">
      <c r="A1937" s="9" t="n">
        <v>44203.6542708333</v>
      </c>
      <c r="B1937" s="10" t="s">
        <v>26</v>
      </c>
      <c r="C1937" s="11" t="n">
        <v>738</v>
      </c>
      <c r="D1937" s="10" t="s">
        <v>448</v>
      </c>
      <c r="E1937" s="11" t="n">
        <v>42236732</v>
      </c>
      <c r="F1937" s="11" t="n">
        <v>156.4</v>
      </c>
      <c r="G1937" s="10" t="s">
        <v>4592</v>
      </c>
      <c r="H1937" s="10" t="s">
        <v>29</v>
      </c>
      <c r="I1937" s="0" t="s">
        <v>4593</v>
      </c>
      <c r="J1937" s="10" t="s">
        <v>23</v>
      </c>
      <c r="L1937" s="0" t="s">
        <v>98</v>
      </c>
      <c r="M1937" s="10" t="s">
        <v>67</v>
      </c>
    </row>
    <row r="1938" customFormat="false" ht="12.75" hidden="false" customHeight="false" outlineLevel="0" collapsed="false">
      <c r="A1938" s="9" t="n">
        <v>44203.6587962963</v>
      </c>
      <c r="B1938" s="10" t="s">
        <v>18</v>
      </c>
      <c r="C1938" s="11" t="n">
        <v>582</v>
      </c>
      <c r="D1938" s="10" t="s">
        <v>60</v>
      </c>
      <c r="G1938" s="10" t="s">
        <v>4594</v>
      </c>
      <c r="H1938" s="10" t="s">
        <v>29</v>
      </c>
      <c r="I1938" s="0" t="s">
        <v>4595</v>
      </c>
      <c r="J1938" s="10" t="s">
        <v>23</v>
      </c>
      <c r="L1938" s="0" t="s">
        <v>24</v>
      </c>
      <c r="M1938" s="12" t="s">
        <v>4596</v>
      </c>
    </row>
    <row r="1939" customFormat="false" ht="12.75" hidden="false" customHeight="false" outlineLevel="0" collapsed="false">
      <c r="A1939" s="9" t="n">
        <v>44203.6591319444</v>
      </c>
      <c r="B1939" s="10" t="s">
        <v>26</v>
      </c>
      <c r="C1939" s="11" t="n">
        <v>710</v>
      </c>
      <c r="D1939" s="10" t="s">
        <v>754</v>
      </c>
      <c r="G1939" s="10" t="s">
        <v>4597</v>
      </c>
      <c r="H1939" s="10" t="s">
        <v>29</v>
      </c>
      <c r="I1939" s="0" t="s">
        <v>4598</v>
      </c>
      <c r="J1939" s="10" t="s">
        <v>23</v>
      </c>
      <c r="L1939" s="0" t="s">
        <v>24</v>
      </c>
      <c r="M1939" s="10" t="s">
        <v>67</v>
      </c>
    </row>
    <row r="1940" customFormat="false" ht="12.75" hidden="false" customHeight="false" outlineLevel="0" collapsed="false">
      <c r="A1940" s="9" t="n">
        <v>44203.6603935185</v>
      </c>
      <c r="B1940" s="10" t="s">
        <v>204</v>
      </c>
      <c r="C1940" s="11" t="n">
        <v>721</v>
      </c>
      <c r="D1940" s="10" t="s">
        <v>850</v>
      </c>
      <c r="G1940" s="10" t="s">
        <v>4599</v>
      </c>
      <c r="H1940" s="10" t="s">
        <v>29</v>
      </c>
      <c r="I1940" s="0" t="s">
        <v>4600</v>
      </c>
      <c r="J1940" s="10" t="s">
        <v>23</v>
      </c>
      <c r="L1940" s="0" t="s">
        <v>24</v>
      </c>
      <c r="M1940" s="10" t="s">
        <v>4601</v>
      </c>
    </row>
    <row r="1941" customFormat="false" ht="12.75" hidden="false" customHeight="false" outlineLevel="0" collapsed="false">
      <c r="A1941" s="9" t="n">
        <v>44203.6696990741</v>
      </c>
      <c r="B1941" s="10" t="s">
        <v>63</v>
      </c>
      <c r="C1941" s="11" t="n">
        <v>337</v>
      </c>
      <c r="D1941" s="10" t="s">
        <v>1370</v>
      </c>
      <c r="G1941" s="10" t="s">
        <v>249</v>
      </c>
      <c r="H1941" s="10" t="s">
        <v>29</v>
      </c>
      <c r="I1941" s="0" t="s">
        <v>4602</v>
      </c>
      <c r="J1941" s="10" t="s">
        <v>23</v>
      </c>
      <c r="L1941" s="0" t="s">
        <v>24</v>
      </c>
      <c r="M1941" s="10" t="s">
        <v>4603</v>
      </c>
    </row>
    <row r="1942" customFormat="false" ht="12.75" hidden="false" customHeight="false" outlineLevel="0" collapsed="false">
      <c r="A1942" s="9" t="n">
        <v>44203.6733449074</v>
      </c>
      <c r="B1942" s="10" t="s">
        <v>63</v>
      </c>
      <c r="C1942" s="11" t="n">
        <v>744</v>
      </c>
      <c r="D1942" s="10" t="s">
        <v>257</v>
      </c>
      <c r="G1942" s="10" t="s">
        <v>4604</v>
      </c>
      <c r="H1942" s="10" t="s">
        <v>29</v>
      </c>
      <c r="I1942" s="0" t="s">
        <v>4605</v>
      </c>
      <c r="J1942" s="10" t="s">
        <v>34</v>
      </c>
      <c r="L1942" s="0" t="s">
        <v>24</v>
      </c>
      <c r="M1942" s="10" t="s">
        <v>67</v>
      </c>
    </row>
    <row r="1943" customFormat="false" ht="12.75" hidden="false" customHeight="false" outlineLevel="0" collapsed="false">
      <c r="A1943" s="9" t="n">
        <v>44203.6745717593</v>
      </c>
      <c r="B1943" s="10" t="s">
        <v>63</v>
      </c>
      <c r="C1943" s="11" t="n">
        <v>744</v>
      </c>
      <c r="D1943" s="10" t="s">
        <v>257</v>
      </c>
      <c r="G1943" s="10" t="s">
        <v>4606</v>
      </c>
      <c r="H1943" s="10" t="s">
        <v>29</v>
      </c>
      <c r="I1943" s="0" t="s">
        <v>4607</v>
      </c>
      <c r="J1943" s="10" t="s">
        <v>34</v>
      </c>
      <c r="L1943" s="0" t="s">
        <v>24</v>
      </c>
      <c r="M1943" s="10" t="s">
        <v>566</v>
      </c>
    </row>
    <row r="1944" customFormat="false" ht="12.75" hidden="false" customHeight="false" outlineLevel="0" collapsed="false">
      <c r="A1944" s="9" t="n">
        <v>44203.6748148148</v>
      </c>
      <c r="B1944" s="10" t="s">
        <v>68</v>
      </c>
      <c r="C1944" s="11" t="n">
        <v>724</v>
      </c>
      <c r="D1944" s="10" t="s">
        <v>1002</v>
      </c>
      <c r="G1944" s="10" t="s">
        <v>4608</v>
      </c>
      <c r="H1944" s="10" t="s">
        <v>21</v>
      </c>
      <c r="I1944" s="0" t="s">
        <v>4609</v>
      </c>
      <c r="J1944" s="10" t="s">
        <v>23</v>
      </c>
      <c r="L1944" s="0" t="s">
        <v>24</v>
      </c>
      <c r="M1944" s="10" t="s">
        <v>4610</v>
      </c>
    </row>
    <row r="1945" customFormat="false" ht="12.75" hidden="false" customHeight="false" outlineLevel="0" collapsed="false">
      <c r="A1945" s="9" t="n">
        <v>44203.6781018519</v>
      </c>
      <c r="B1945" s="10" t="s">
        <v>63</v>
      </c>
      <c r="C1945" s="11" t="n">
        <v>349</v>
      </c>
      <c r="D1945" s="10" t="s">
        <v>750</v>
      </c>
      <c r="G1945" s="10" t="s">
        <v>4611</v>
      </c>
      <c r="H1945" s="10" t="s">
        <v>29</v>
      </c>
      <c r="I1945" s="0" t="s">
        <v>4612</v>
      </c>
      <c r="J1945" s="10" t="s">
        <v>34</v>
      </c>
      <c r="L1945" s="0" t="s">
        <v>24</v>
      </c>
      <c r="M1945" s="10" t="s">
        <v>266</v>
      </c>
    </row>
    <row r="1946" customFormat="false" ht="12.75" hidden="false" customHeight="false" outlineLevel="0" collapsed="false">
      <c r="A1946" s="9" t="n">
        <v>44203.6841550926</v>
      </c>
      <c r="B1946" s="10" t="s">
        <v>68</v>
      </c>
      <c r="C1946" s="11" t="n">
        <v>733</v>
      </c>
      <c r="D1946" s="10" t="s">
        <v>381</v>
      </c>
      <c r="G1946" s="10" t="s">
        <v>4613</v>
      </c>
      <c r="H1946" s="10" t="s">
        <v>29</v>
      </c>
      <c r="I1946" s="0" t="s">
        <v>4614</v>
      </c>
      <c r="J1946" s="10" t="s">
        <v>23</v>
      </c>
      <c r="L1946" s="0" t="s">
        <v>24</v>
      </c>
      <c r="M1946" s="10" t="s">
        <v>4615</v>
      </c>
    </row>
    <row r="1947" customFormat="false" ht="12.75" hidden="false" customHeight="false" outlineLevel="0" collapsed="false">
      <c r="A1947" s="9" t="n">
        <v>44203.6921180556</v>
      </c>
      <c r="B1947" s="10" t="s">
        <v>18</v>
      </c>
      <c r="C1947" s="11" t="n">
        <v>103198</v>
      </c>
      <c r="D1947" s="10" t="s">
        <v>386</v>
      </c>
      <c r="G1947" s="10" t="s">
        <v>4616</v>
      </c>
      <c r="H1947" s="10" t="s">
        <v>21</v>
      </c>
      <c r="I1947" s="0" t="s">
        <v>4617</v>
      </c>
      <c r="J1947" s="10" t="s">
        <v>23</v>
      </c>
      <c r="L1947" s="0" t="s">
        <v>24</v>
      </c>
      <c r="M1947" s="10" t="s">
        <v>67</v>
      </c>
    </row>
    <row r="1948" customFormat="false" ht="12.75" hidden="false" customHeight="false" outlineLevel="0" collapsed="false">
      <c r="A1948" s="9" t="n">
        <v>44203.6973842593</v>
      </c>
      <c r="B1948" s="10" t="s">
        <v>63</v>
      </c>
      <c r="C1948" s="11" t="n">
        <v>102479</v>
      </c>
      <c r="D1948" s="10" t="s">
        <v>599</v>
      </c>
      <c r="G1948" s="10" t="s">
        <v>298</v>
      </c>
      <c r="H1948" s="10" t="s">
        <v>21</v>
      </c>
      <c r="I1948" s="0" t="s">
        <v>4618</v>
      </c>
      <c r="J1948" s="10" t="s">
        <v>23</v>
      </c>
      <c r="L1948" s="0" t="s">
        <v>24</v>
      </c>
      <c r="M1948" s="10" t="s">
        <v>999</v>
      </c>
    </row>
    <row r="1949" customFormat="false" ht="12.75" hidden="false" customHeight="false" outlineLevel="0" collapsed="false">
      <c r="A1949" s="9" t="n">
        <v>44203.6093865741</v>
      </c>
      <c r="B1949" s="10" t="s">
        <v>26</v>
      </c>
      <c r="C1949" s="11" t="n">
        <v>56</v>
      </c>
      <c r="D1949" s="10" t="s">
        <v>433</v>
      </c>
      <c r="G1949" s="10" t="s">
        <v>4619</v>
      </c>
      <c r="H1949" s="10" t="s">
        <v>21</v>
      </c>
      <c r="I1949" s="0" t="s">
        <v>4620</v>
      </c>
      <c r="J1949" s="10" t="s">
        <v>34</v>
      </c>
      <c r="L1949" s="0" t="s">
        <v>80</v>
      </c>
      <c r="M1949" s="10" t="s">
        <v>67</v>
      </c>
    </row>
    <row r="1950" customFormat="false" ht="12.75" hidden="false" customHeight="false" outlineLevel="0" collapsed="false">
      <c r="A1950" s="9" t="n">
        <v>44203.6382638889</v>
      </c>
      <c r="B1950" s="10" t="s">
        <v>26</v>
      </c>
      <c r="C1950" s="11" t="n">
        <v>56</v>
      </c>
      <c r="D1950" s="10" t="s">
        <v>433</v>
      </c>
      <c r="G1950" s="10" t="s">
        <v>4621</v>
      </c>
      <c r="H1950" s="10" t="s">
        <v>21</v>
      </c>
      <c r="I1950" s="0" t="s">
        <v>4622</v>
      </c>
      <c r="J1950" s="10" t="s">
        <v>34</v>
      </c>
      <c r="L1950" s="0" t="s">
        <v>24</v>
      </c>
      <c r="M1950" s="10" t="s">
        <v>67</v>
      </c>
    </row>
    <row r="1951" customFormat="false" ht="12.75" hidden="false" customHeight="false" outlineLevel="0" collapsed="false">
      <c r="A1951" s="9" t="n">
        <v>44203.6394907407</v>
      </c>
      <c r="B1951" s="10" t="s">
        <v>26</v>
      </c>
      <c r="C1951" s="11" t="n">
        <v>56</v>
      </c>
      <c r="D1951" s="10" t="s">
        <v>433</v>
      </c>
      <c r="G1951" s="10" t="s">
        <v>4623</v>
      </c>
      <c r="H1951" s="10" t="s">
        <v>21</v>
      </c>
      <c r="I1951" s="0" t="s">
        <v>4624</v>
      </c>
      <c r="J1951" s="10" t="s">
        <v>23</v>
      </c>
      <c r="L1951" s="0" t="s">
        <v>98</v>
      </c>
      <c r="M1951" s="10" t="s">
        <v>4625</v>
      </c>
    </row>
    <row r="1952" customFormat="false" ht="12.75" hidden="false" customHeight="false" outlineLevel="0" collapsed="false">
      <c r="A1952" s="9" t="n">
        <v>44204.642650463</v>
      </c>
      <c r="B1952" s="10" t="s">
        <v>63</v>
      </c>
      <c r="C1952" s="11" t="n">
        <v>723</v>
      </c>
      <c r="D1952" s="10" t="s">
        <v>2113</v>
      </c>
      <c r="G1952" s="10" t="s">
        <v>4626</v>
      </c>
      <c r="H1952" s="10" t="s">
        <v>21</v>
      </c>
      <c r="I1952" s="0" t="s">
        <v>4627</v>
      </c>
      <c r="J1952" s="10" t="s">
        <v>23</v>
      </c>
      <c r="L1952" s="0" t="s">
        <v>24</v>
      </c>
      <c r="M1952" s="10" t="s">
        <v>67</v>
      </c>
    </row>
    <row r="1953" customFormat="false" ht="12.75" hidden="false" customHeight="false" outlineLevel="0" collapsed="false">
      <c r="A1953" s="9" t="n">
        <v>44204.643275463</v>
      </c>
      <c r="B1953" s="10" t="s">
        <v>63</v>
      </c>
      <c r="C1953" s="11" t="n">
        <v>723</v>
      </c>
      <c r="D1953" s="10" t="s">
        <v>2113</v>
      </c>
      <c r="G1953" s="10" t="s">
        <v>4628</v>
      </c>
      <c r="H1953" s="10" t="s">
        <v>29</v>
      </c>
      <c r="I1953" s="0" t="s">
        <v>4629</v>
      </c>
      <c r="J1953" s="10" t="s">
        <v>23</v>
      </c>
      <c r="L1953" s="0" t="s">
        <v>24</v>
      </c>
      <c r="M1953" s="10" t="s">
        <v>67</v>
      </c>
    </row>
    <row r="1954" customFormat="false" ht="12.75" hidden="false" customHeight="false" outlineLevel="0" collapsed="false">
      <c r="A1954" s="9" t="n">
        <v>44204.6438078704</v>
      </c>
      <c r="B1954" s="10" t="s">
        <v>63</v>
      </c>
      <c r="C1954" s="11" t="n">
        <v>723</v>
      </c>
      <c r="D1954" s="10" t="s">
        <v>2113</v>
      </c>
      <c r="G1954" s="10" t="s">
        <v>4630</v>
      </c>
      <c r="H1954" s="10" t="s">
        <v>21</v>
      </c>
      <c r="I1954" s="0" t="s">
        <v>4631</v>
      </c>
      <c r="J1954" s="10" t="s">
        <v>23</v>
      </c>
      <c r="L1954" s="0" t="s">
        <v>80</v>
      </c>
      <c r="M1954" s="10" t="s">
        <v>4632</v>
      </c>
    </row>
    <row r="1955" customFormat="false" ht="12.75" hidden="false" customHeight="false" outlineLevel="0" collapsed="false">
      <c r="A1955" s="9" t="n">
        <v>44204.7069097222</v>
      </c>
      <c r="B1955" s="10" t="s">
        <v>68</v>
      </c>
      <c r="C1955" s="11" t="n">
        <v>387</v>
      </c>
      <c r="D1955" s="10" t="s">
        <v>653</v>
      </c>
      <c r="G1955" s="10" t="s">
        <v>4633</v>
      </c>
      <c r="H1955" s="10" t="s">
        <v>29</v>
      </c>
      <c r="I1955" s="0" t="s">
        <v>4634</v>
      </c>
      <c r="J1955" s="10" t="s">
        <v>23</v>
      </c>
      <c r="L1955" s="0" t="s">
        <v>24</v>
      </c>
      <c r="M1955" s="10" t="s">
        <v>4635</v>
      </c>
    </row>
    <row r="1956" customFormat="false" ht="12.75" hidden="false" customHeight="false" outlineLevel="0" collapsed="false">
      <c r="A1956" s="9" t="n">
        <v>44204.7101273148</v>
      </c>
      <c r="B1956" s="10" t="s">
        <v>68</v>
      </c>
      <c r="C1956" s="11" t="n">
        <v>387</v>
      </c>
      <c r="D1956" s="10" t="s">
        <v>653</v>
      </c>
      <c r="G1956" s="10" t="s">
        <v>4636</v>
      </c>
      <c r="H1956" s="10" t="s">
        <v>21</v>
      </c>
      <c r="I1956" s="0" t="s">
        <v>4637</v>
      </c>
      <c r="J1956" s="10" t="s">
        <v>34</v>
      </c>
      <c r="K1956" s="10" t="s">
        <v>130</v>
      </c>
      <c r="L1956" s="0" t="s">
        <v>24</v>
      </c>
      <c r="M1956" s="10" t="s">
        <v>4638</v>
      </c>
    </row>
    <row r="1957" customFormat="false" ht="12.75" hidden="false" customHeight="false" outlineLevel="0" collapsed="false">
      <c r="A1957" s="9" t="n">
        <v>44204.7117013889</v>
      </c>
      <c r="B1957" s="10" t="s">
        <v>68</v>
      </c>
      <c r="C1957" s="11" t="n">
        <v>387</v>
      </c>
      <c r="D1957" s="10" t="s">
        <v>653</v>
      </c>
      <c r="G1957" s="10" t="s">
        <v>4639</v>
      </c>
      <c r="H1957" s="10" t="s">
        <v>29</v>
      </c>
      <c r="I1957" s="0" t="s">
        <v>4640</v>
      </c>
      <c r="J1957" s="10" t="s">
        <v>23</v>
      </c>
      <c r="L1957" s="0" t="s">
        <v>24</v>
      </c>
      <c r="M1957" s="10" t="s">
        <v>4641</v>
      </c>
    </row>
    <row r="1958" customFormat="false" ht="12.75" hidden="false" customHeight="false" outlineLevel="0" collapsed="false">
      <c r="A1958" s="9" t="n">
        <v>44204.7130208333</v>
      </c>
      <c r="B1958" s="10" t="s">
        <v>68</v>
      </c>
      <c r="C1958" s="11" t="n">
        <v>387</v>
      </c>
      <c r="D1958" s="10" t="s">
        <v>653</v>
      </c>
      <c r="G1958" s="10" t="s">
        <v>387</v>
      </c>
      <c r="H1958" s="10" t="s">
        <v>29</v>
      </c>
      <c r="I1958" s="0" t="s">
        <v>4642</v>
      </c>
      <c r="J1958" s="10" t="s">
        <v>23</v>
      </c>
      <c r="L1958" s="0" t="s">
        <v>231</v>
      </c>
      <c r="M1958" s="10" t="s">
        <v>4643</v>
      </c>
    </row>
    <row r="1959" customFormat="false" ht="12.75" hidden="false" customHeight="false" outlineLevel="0" collapsed="false">
      <c r="A1959" s="9" t="n">
        <v>44204.7147569444</v>
      </c>
      <c r="B1959" s="10" t="s">
        <v>68</v>
      </c>
      <c r="C1959" s="11" t="n">
        <v>387</v>
      </c>
      <c r="D1959" s="10" t="s">
        <v>653</v>
      </c>
      <c r="G1959" s="10" t="s">
        <v>4644</v>
      </c>
      <c r="H1959" s="10" t="s">
        <v>21</v>
      </c>
      <c r="I1959" s="0" t="s">
        <v>4645</v>
      </c>
      <c r="J1959" s="10" t="s">
        <v>34</v>
      </c>
      <c r="K1959" s="10" t="s">
        <v>130</v>
      </c>
      <c r="L1959" s="0" t="s">
        <v>24</v>
      </c>
      <c r="M1959" s="10" t="s">
        <v>130</v>
      </c>
    </row>
    <row r="1960" customFormat="false" ht="12.75" hidden="false" customHeight="false" outlineLevel="0" collapsed="false">
      <c r="A1960" s="9" t="n">
        <v>44205.7933796296</v>
      </c>
      <c r="B1960" s="10" t="s">
        <v>68</v>
      </c>
      <c r="C1960" s="11" t="n">
        <v>546</v>
      </c>
      <c r="D1960" s="10" t="s">
        <v>199</v>
      </c>
      <c r="G1960" s="10" t="s">
        <v>4646</v>
      </c>
      <c r="H1960" s="10" t="s">
        <v>21</v>
      </c>
      <c r="I1960" s="0" t="s">
        <v>4647</v>
      </c>
      <c r="J1960" s="10" t="s">
        <v>23</v>
      </c>
      <c r="L1960" s="0" t="s">
        <v>80</v>
      </c>
      <c r="M1960" s="10" t="s">
        <v>1508</v>
      </c>
    </row>
    <row r="1961" customFormat="false" ht="12.75" hidden="false" customHeight="false" outlineLevel="0" collapsed="false">
      <c r="A1961" s="9" t="n">
        <v>44205.7974768519</v>
      </c>
      <c r="B1961" s="10" t="s">
        <v>113</v>
      </c>
      <c r="C1961" s="11" t="n">
        <v>549</v>
      </c>
      <c r="D1961" s="10" t="s">
        <v>828</v>
      </c>
      <c r="G1961" s="10" t="s">
        <v>4648</v>
      </c>
      <c r="H1961" s="10" t="s">
        <v>21</v>
      </c>
      <c r="I1961" s="0" t="s">
        <v>4649</v>
      </c>
      <c r="J1961" s="10" t="s">
        <v>23</v>
      </c>
      <c r="L1961" s="0" t="s">
        <v>24</v>
      </c>
      <c r="M1961" s="10" t="s">
        <v>4650</v>
      </c>
    </row>
    <row r="1962" customFormat="false" ht="12.75" hidden="false" customHeight="false" outlineLevel="0" collapsed="false">
      <c r="A1962" s="9" t="n">
        <v>44205.8016550926</v>
      </c>
      <c r="B1962" s="10" t="s">
        <v>18</v>
      </c>
      <c r="C1962" s="11" t="n">
        <v>730</v>
      </c>
      <c r="D1962" s="10" t="s">
        <v>419</v>
      </c>
      <c r="G1962" s="10" t="s">
        <v>4651</v>
      </c>
      <c r="H1962" s="10" t="s">
        <v>29</v>
      </c>
      <c r="I1962" s="0" t="s">
        <v>4652</v>
      </c>
      <c r="J1962" s="10" t="s">
        <v>23</v>
      </c>
      <c r="L1962" s="0" t="s">
        <v>24</v>
      </c>
      <c r="M1962" s="10" t="s">
        <v>4653</v>
      </c>
    </row>
    <row r="1963" customFormat="false" ht="12.75" hidden="false" customHeight="false" outlineLevel="0" collapsed="false">
      <c r="A1963" s="9" t="n">
        <v>44205.8455439815</v>
      </c>
      <c r="B1963" s="10" t="s">
        <v>26</v>
      </c>
      <c r="C1963" s="11" t="n">
        <v>351</v>
      </c>
      <c r="D1963" s="10" t="s">
        <v>27</v>
      </c>
      <c r="G1963" s="10" t="s">
        <v>4654</v>
      </c>
      <c r="H1963" s="10" t="s">
        <v>29</v>
      </c>
      <c r="I1963" s="0" t="s">
        <v>4655</v>
      </c>
      <c r="J1963" s="10" t="s">
        <v>23</v>
      </c>
      <c r="L1963" s="0" t="s">
        <v>24</v>
      </c>
      <c r="M1963" s="10" t="s">
        <v>31</v>
      </c>
    </row>
    <row r="1964" customFormat="false" ht="12.75" hidden="false" customHeight="false" outlineLevel="0" collapsed="false">
      <c r="A1964" s="9" t="n">
        <v>44205.8849537037</v>
      </c>
      <c r="B1964" s="10" t="s">
        <v>68</v>
      </c>
      <c r="C1964" s="11" t="n">
        <v>737</v>
      </c>
      <c r="D1964" s="10" t="s">
        <v>69</v>
      </c>
      <c r="G1964" s="10" t="s">
        <v>4656</v>
      </c>
      <c r="H1964" s="10" t="s">
        <v>21</v>
      </c>
      <c r="I1964" s="0" t="s">
        <v>4657</v>
      </c>
      <c r="J1964" s="10" t="s">
        <v>23</v>
      </c>
      <c r="L1964" s="0" t="s">
        <v>80</v>
      </c>
      <c r="M1964" s="10" t="s">
        <v>4658</v>
      </c>
    </row>
    <row r="1965" customFormat="false" ht="12.75" hidden="false" customHeight="false" outlineLevel="0" collapsed="false">
      <c r="A1965" s="9" t="n">
        <v>44205.8898032407</v>
      </c>
      <c r="B1965" s="10" t="s">
        <v>63</v>
      </c>
      <c r="C1965" s="11" t="n">
        <v>107829</v>
      </c>
      <c r="D1965" s="10" t="s">
        <v>427</v>
      </c>
      <c r="G1965" s="10" t="s">
        <v>103</v>
      </c>
      <c r="H1965" s="10" t="s">
        <v>21</v>
      </c>
      <c r="I1965" s="0" t="s">
        <v>4659</v>
      </c>
      <c r="J1965" s="10" t="s">
        <v>23</v>
      </c>
      <c r="L1965" s="0" t="s">
        <v>80</v>
      </c>
      <c r="M1965" s="10" t="s">
        <v>67</v>
      </c>
    </row>
    <row r="1966" customFormat="false" ht="12.75" hidden="false" customHeight="false" outlineLevel="0" collapsed="false">
      <c r="A1966" s="9" t="n">
        <v>44205.9066898148</v>
      </c>
      <c r="B1966" s="10" t="s">
        <v>37</v>
      </c>
      <c r="C1966" s="11" t="n">
        <v>106066</v>
      </c>
      <c r="D1966" s="10" t="s">
        <v>429</v>
      </c>
      <c r="G1966" s="10" t="s">
        <v>273</v>
      </c>
      <c r="H1966" s="10" t="s">
        <v>21</v>
      </c>
      <c r="I1966" s="0" t="s">
        <v>4660</v>
      </c>
      <c r="J1966" s="10" t="s">
        <v>23</v>
      </c>
      <c r="L1966" s="0" t="s">
        <v>24</v>
      </c>
      <c r="M1966" s="10" t="s">
        <v>4661</v>
      </c>
    </row>
    <row r="1967" customFormat="false" ht="12.75" hidden="false" customHeight="false" outlineLevel="0" collapsed="false">
      <c r="A1967" s="9" t="n">
        <v>44206.4541898148</v>
      </c>
      <c r="B1967" s="10" t="s">
        <v>18</v>
      </c>
      <c r="C1967" s="11" t="n">
        <v>113833</v>
      </c>
      <c r="D1967" s="10" t="s">
        <v>1151</v>
      </c>
      <c r="G1967" s="10" t="s">
        <v>4662</v>
      </c>
      <c r="H1967" s="10" t="s">
        <v>29</v>
      </c>
      <c r="I1967" s="0" t="s">
        <v>4663</v>
      </c>
      <c r="J1967" s="10" t="s">
        <v>23</v>
      </c>
      <c r="L1967" s="0" t="s">
        <v>24</v>
      </c>
      <c r="M1967" s="10" t="s">
        <v>67</v>
      </c>
    </row>
    <row r="1968" customFormat="false" ht="12.75" hidden="false" customHeight="false" outlineLevel="0" collapsed="false">
      <c r="A1968" s="9" t="n">
        <v>44206.6045949074</v>
      </c>
      <c r="B1968" s="10" t="s">
        <v>37</v>
      </c>
      <c r="C1968" s="11" t="n">
        <v>307</v>
      </c>
      <c r="D1968" s="10" t="s">
        <v>38</v>
      </c>
      <c r="G1968" s="10" t="s">
        <v>4664</v>
      </c>
      <c r="H1968" s="10" t="s">
        <v>21</v>
      </c>
      <c r="I1968" s="0" t="s">
        <v>4665</v>
      </c>
      <c r="J1968" s="10" t="s">
        <v>23</v>
      </c>
      <c r="L1968" s="0" t="s">
        <v>24</v>
      </c>
      <c r="M1968" s="10" t="s">
        <v>175</v>
      </c>
    </row>
    <row r="1969" customFormat="false" ht="12.75" hidden="false" customHeight="false" outlineLevel="0" collapsed="false">
      <c r="A1969" s="9" t="n">
        <v>44206.6052083333</v>
      </c>
      <c r="B1969" s="10" t="s">
        <v>37</v>
      </c>
      <c r="C1969" s="11" t="n">
        <v>307</v>
      </c>
      <c r="D1969" s="10" t="s">
        <v>38</v>
      </c>
      <c r="G1969" s="10" t="s">
        <v>1319</v>
      </c>
      <c r="H1969" s="10" t="s">
        <v>29</v>
      </c>
      <c r="I1969" s="0" t="s">
        <v>1320</v>
      </c>
      <c r="J1969" s="10" t="s">
        <v>23</v>
      </c>
      <c r="L1969" s="0" t="s">
        <v>24</v>
      </c>
      <c r="M1969" s="10" t="s">
        <v>175</v>
      </c>
    </row>
    <row r="1970" customFormat="false" ht="12.75" hidden="false" customHeight="false" outlineLevel="0" collapsed="false">
      <c r="A1970" s="9" t="n">
        <v>44206.619849537</v>
      </c>
      <c r="B1970" s="10" t="s">
        <v>18</v>
      </c>
      <c r="C1970" s="11" t="n">
        <v>709</v>
      </c>
      <c r="D1970" s="10" t="s">
        <v>1305</v>
      </c>
      <c r="G1970" s="10" t="s">
        <v>4666</v>
      </c>
      <c r="H1970" s="10" t="s">
        <v>21</v>
      </c>
      <c r="I1970" s="0" t="s">
        <v>4667</v>
      </c>
      <c r="J1970" s="10" t="s">
        <v>34</v>
      </c>
      <c r="K1970" s="10" t="s">
        <v>35</v>
      </c>
      <c r="L1970" s="0" t="s">
        <v>24</v>
      </c>
      <c r="M1970" s="10" t="s">
        <v>67</v>
      </c>
    </row>
    <row r="1971" customFormat="false" ht="12.75" hidden="false" customHeight="false" outlineLevel="0" collapsed="false">
      <c r="A1971" s="9" t="n">
        <v>44206.6233564815</v>
      </c>
      <c r="B1971" s="10" t="s">
        <v>159</v>
      </c>
      <c r="C1971" s="11" t="n">
        <v>514</v>
      </c>
      <c r="D1971" s="10" t="s">
        <v>351</v>
      </c>
      <c r="G1971" s="10" t="s">
        <v>4668</v>
      </c>
      <c r="H1971" s="10" t="s">
        <v>21</v>
      </c>
      <c r="I1971" s="0" t="s">
        <v>4669</v>
      </c>
      <c r="J1971" s="10" t="s">
        <v>23</v>
      </c>
      <c r="L1971" s="0" t="s">
        <v>24</v>
      </c>
      <c r="M1971" s="10" t="s">
        <v>4670</v>
      </c>
    </row>
    <row r="1972" customFormat="false" ht="12.75" hidden="false" customHeight="false" outlineLevel="0" collapsed="false">
      <c r="A1972" s="9" t="n">
        <v>44206.6234259259</v>
      </c>
      <c r="B1972" s="10" t="s">
        <v>63</v>
      </c>
      <c r="C1972" s="11" t="n">
        <v>517</v>
      </c>
      <c r="D1972" s="10" t="s">
        <v>331</v>
      </c>
      <c r="G1972" s="10" t="s">
        <v>4671</v>
      </c>
      <c r="H1972" s="10" t="s">
        <v>21</v>
      </c>
      <c r="I1972" s="0" t="s">
        <v>4672</v>
      </c>
      <c r="J1972" s="10" t="s">
        <v>23</v>
      </c>
      <c r="L1972" s="0" t="s">
        <v>80</v>
      </c>
      <c r="M1972" s="10" t="s">
        <v>4673</v>
      </c>
    </row>
    <row r="1973" customFormat="false" ht="12.75" hidden="false" customHeight="false" outlineLevel="0" collapsed="false">
      <c r="A1973" s="9" t="n">
        <v>44206.6249305556</v>
      </c>
      <c r="B1973" s="10" t="s">
        <v>63</v>
      </c>
      <c r="C1973" s="11" t="n">
        <v>517</v>
      </c>
      <c r="D1973" s="10" t="s">
        <v>331</v>
      </c>
      <c r="G1973" s="10" t="s">
        <v>4674</v>
      </c>
      <c r="H1973" s="10" t="s">
        <v>21</v>
      </c>
      <c r="I1973" s="0" t="s">
        <v>4675</v>
      </c>
      <c r="J1973" s="10" t="s">
        <v>23</v>
      </c>
      <c r="L1973" s="0" t="s">
        <v>24</v>
      </c>
      <c r="M1973" s="10" t="s">
        <v>389</v>
      </c>
    </row>
    <row r="1974" customFormat="false" ht="12.75" hidden="false" customHeight="false" outlineLevel="0" collapsed="false">
      <c r="A1974" s="9" t="n">
        <v>44206.6253009259</v>
      </c>
      <c r="B1974" s="10" t="s">
        <v>63</v>
      </c>
      <c r="C1974" s="11" t="n">
        <v>517</v>
      </c>
      <c r="D1974" s="10" t="s">
        <v>331</v>
      </c>
      <c r="G1974" s="10" t="s">
        <v>4676</v>
      </c>
      <c r="H1974" s="10" t="s">
        <v>21</v>
      </c>
      <c r="I1974" s="0" t="s">
        <v>4677</v>
      </c>
      <c r="J1974" s="10" t="s">
        <v>23</v>
      </c>
      <c r="L1974" s="0" t="s">
        <v>98</v>
      </c>
      <c r="M1974" s="10" t="s">
        <v>4678</v>
      </c>
    </row>
    <row r="1975" customFormat="false" ht="12.75" hidden="false" customHeight="false" outlineLevel="0" collapsed="false">
      <c r="A1975" s="9" t="n">
        <v>44206.6260532407</v>
      </c>
      <c r="B1975" s="10" t="s">
        <v>63</v>
      </c>
      <c r="C1975" s="11" t="n">
        <v>337</v>
      </c>
      <c r="D1975" s="10" t="s">
        <v>1370</v>
      </c>
      <c r="G1975" s="10" t="s">
        <v>4679</v>
      </c>
      <c r="H1975" s="10" t="s">
        <v>29</v>
      </c>
      <c r="I1975" s="0" t="s">
        <v>4680</v>
      </c>
      <c r="J1975" s="10" t="s">
        <v>34</v>
      </c>
      <c r="L1975" s="0" t="s">
        <v>24</v>
      </c>
      <c r="M1975" s="10" t="s">
        <v>4681</v>
      </c>
    </row>
    <row r="1976" customFormat="false" ht="12.75" hidden="false" customHeight="false" outlineLevel="0" collapsed="false">
      <c r="A1976" s="9" t="n">
        <v>44206.6229976852</v>
      </c>
      <c r="B1976" s="10" t="s">
        <v>26</v>
      </c>
      <c r="C1976" s="11" t="n">
        <v>704</v>
      </c>
      <c r="D1976" s="10" t="s">
        <v>493</v>
      </c>
      <c r="G1976" s="10" t="s">
        <v>4682</v>
      </c>
      <c r="H1976" s="10" t="s">
        <v>21</v>
      </c>
      <c r="I1976" s="0" t="s">
        <v>4683</v>
      </c>
      <c r="J1976" s="10" t="s">
        <v>23</v>
      </c>
      <c r="L1976" s="0" t="s">
        <v>24</v>
      </c>
      <c r="M1976" s="10" t="s">
        <v>4684</v>
      </c>
    </row>
    <row r="1977" customFormat="false" ht="12.75" hidden="false" customHeight="false" outlineLevel="0" collapsed="false">
      <c r="A1977" s="9" t="n">
        <v>44206.6223726852</v>
      </c>
      <c r="B1977" s="10" t="s">
        <v>18</v>
      </c>
      <c r="C1977" s="11" t="n">
        <v>112888</v>
      </c>
      <c r="D1977" s="10" t="s">
        <v>152</v>
      </c>
      <c r="G1977" s="10" t="s">
        <v>298</v>
      </c>
      <c r="H1977" s="10" t="s">
        <v>21</v>
      </c>
      <c r="I1977" s="0" t="s">
        <v>4685</v>
      </c>
      <c r="J1977" s="10" t="s">
        <v>23</v>
      </c>
      <c r="L1977" s="0" t="s">
        <v>24</v>
      </c>
      <c r="M1977" s="10" t="s">
        <v>4686</v>
      </c>
    </row>
    <row r="1978" customFormat="false" ht="12.75" hidden="false" customHeight="false" outlineLevel="0" collapsed="false">
      <c r="A1978" s="9" t="n">
        <v>44206.6284259259</v>
      </c>
      <c r="B1978" s="10" t="s">
        <v>63</v>
      </c>
      <c r="C1978" s="11" t="n">
        <v>517</v>
      </c>
      <c r="D1978" s="10" t="s">
        <v>331</v>
      </c>
      <c r="G1978" s="10" t="s">
        <v>4687</v>
      </c>
      <c r="H1978" s="10" t="s">
        <v>21</v>
      </c>
      <c r="I1978" s="0" t="s">
        <v>4688</v>
      </c>
      <c r="J1978" s="10" t="s">
        <v>23</v>
      </c>
      <c r="L1978" s="0" t="s">
        <v>24</v>
      </c>
      <c r="M1978" s="10" t="s">
        <v>4689</v>
      </c>
    </row>
    <row r="1979" customFormat="false" ht="12.75" hidden="false" customHeight="false" outlineLevel="0" collapsed="false">
      <c r="A1979" s="9" t="n">
        <v>44206.6292361111</v>
      </c>
      <c r="B1979" s="10" t="s">
        <v>26</v>
      </c>
      <c r="C1979" s="11" t="n">
        <v>329</v>
      </c>
      <c r="D1979" s="10" t="s">
        <v>697</v>
      </c>
      <c r="G1979" s="10" t="s">
        <v>3137</v>
      </c>
      <c r="H1979" s="10" t="s">
        <v>29</v>
      </c>
      <c r="I1979" s="0" t="s">
        <v>3138</v>
      </c>
      <c r="J1979" s="10" t="s">
        <v>34</v>
      </c>
      <c r="L1979" s="0" t="s">
        <v>24</v>
      </c>
      <c r="M1979" s="10" t="s">
        <v>67</v>
      </c>
    </row>
    <row r="1980" customFormat="false" ht="12.75" hidden="false" customHeight="false" outlineLevel="0" collapsed="false">
      <c r="A1980" s="9" t="n">
        <v>44206.6315625</v>
      </c>
      <c r="B1980" s="10" t="s">
        <v>63</v>
      </c>
      <c r="C1980" s="11" t="n">
        <v>723</v>
      </c>
      <c r="D1980" s="10" t="s">
        <v>2113</v>
      </c>
      <c r="G1980" s="10" t="s">
        <v>4690</v>
      </c>
      <c r="H1980" s="10" t="s">
        <v>21</v>
      </c>
      <c r="I1980" s="0" t="s">
        <v>4691</v>
      </c>
      <c r="J1980" s="10" t="s">
        <v>34</v>
      </c>
      <c r="L1980" s="0" t="s">
        <v>24</v>
      </c>
      <c r="M1980" s="10" t="s">
        <v>34</v>
      </c>
    </row>
    <row r="1981" customFormat="false" ht="12.75" hidden="false" customHeight="false" outlineLevel="0" collapsed="false">
      <c r="A1981" s="9" t="n">
        <v>44206.6325231481</v>
      </c>
      <c r="B1981" s="10" t="s">
        <v>68</v>
      </c>
      <c r="C1981" s="11" t="n">
        <v>573</v>
      </c>
      <c r="D1981" s="10" t="s">
        <v>131</v>
      </c>
      <c r="G1981" s="10" t="s">
        <v>4692</v>
      </c>
      <c r="H1981" s="10" t="s">
        <v>29</v>
      </c>
      <c r="I1981" s="0" t="s">
        <v>4693</v>
      </c>
      <c r="J1981" s="10" t="s">
        <v>34</v>
      </c>
      <c r="K1981" s="10" t="s">
        <v>130</v>
      </c>
      <c r="L1981" s="0" t="s">
        <v>24</v>
      </c>
      <c r="M1981" s="10" t="s">
        <v>67</v>
      </c>
    </row>
    <row r="1982" customFormat="false" ht="12.75" hidden="false" customHeight="false" outlineLevel="0" collapsed="false">
      <c r="A1982" s="9" t="n">
        <v>44206.6330671296</v>
      </c>
      <c r="B1982" s="10" t="s">
        <v>68</v>
      </c>
      <c r="C1982" s="11" t="n">
        <v>573</v>
      </c>
      <c r="D1982" s="10" t="s">
        <v>131</v>
      </c>
      <c r="G1982" s="10" t="s">
        <v>4694</v>
      </c>
      <c r="H1982" s="10" t="s">
        <v>21</v>
      </c>
      <c r="I1982" s="0" t="s">
        <v>4695</v>
      </c>
      <c r="J1982" s="10" t="s">
        <v>23</v>
      </c>
      <c r="L1982" s="0" t="s">
        <v>24</v>
      </c>
      <c r="M1982" s="10" t="s">
        <v>67</v>
      </c>
    </row>
    <row r="1983" customFormat="false" ht="12.75" hidden="false" customHeight="false" outlineLevel="0" collapsed="false">
      <c r="A1983" s="9" t="n">
        <v>44206.6327893519</v>
      </c>
      <c r="B1983" s="10" t="s">
        <v>18</v>
      </c>
      <c r="C1983" s="11" t="n">
        <v>113298</v>
      </c>
      <c r="D1983" s="10" t="s">
        <v>124</v>
      </c>
      <c r="G1983" s="10" t="s">
        <v>103</v>
      </c>
      <c r="H1983" s="10" t="s">
        <v>21</v>
      </c>
      <c r="I1983" s="0" t="s">
        <v>4696</v>
      </c>
      <c r="J1983" s="10" t="s">
        <v>23</v>
      </c>
      <c r="L1983" s="0" t="s">
        <v>24</v>
      </c>
      <c r="M1983" s="10" t="s">
        <v>67</v>
      </c>
    </row>
    <row r="1984" customFormat="false" ht="12.75" hidden="false" customHeight="false" outlineLevel="0" collapsed="false">
      <c r="A1984" s="9" t="n">
        <v>44206.6335532407</v>
      </c>
      <c r="B1984" s="10" t="s">
        <v>26</v>
      </c>
      <c r="C1984" s="11" t="n">
        <v>704</v>
      </c>
      <c r="D1984" s="10" t="s">
        <v>493</v>
      </c>
      <c r="G1984" s="10" t="s">
        <v>4697</v>
      </c>
      <c r="H1984" s="10" t="s">
        <v>29</v>
      </c>
      <c r="I1984" s="0" t="s">
        <v>4698</v>
      </c>
      <c r="J1984" s="10" t="s">
        <v>23</v>
      </c>
      <c r="L1984" s="0" t="s">
        <v>24</v>
      </c>
      <c r="M1984" s="10" t="s">
        <v>4699</v>
      </c>
    </row>
    <row r="1985" customFormat="false" ht="12.75" hidden="false" customHeight="false" outlineLevel="0" collapsed="false">
      <c r="A1985" s="9" t="n">
        <v>44206.6329513889</v>
      </c>
      <c r="B1985" s="10" t="s">
        <v>63</v>
      </c>
      <c r="C1985" s="11" t="n">
        <v>581</v>
      </c>
      <c r="D1985" s="10" t="s">
        <v>1312</v>
      </c>
      <c r="E1985" s="11" t="n">
        <v>1061291</v>
      </c>
      <c r="F1985" s="11" t="n">
        <v>43.5</v>
      </c>
      <c r="G1985" s="10" t="s">
        <v>4700</v>
      </c>
      <c r="H1985" s="10" t="s">
        <v>21</v>
      </c>
      <c r="I1985" s="0" t="s">
        <v>4701</v>
      </c>
      <c r="J1985" s="10" t="s">
        <v>34</v>
      </c>
      <c r="L1985" s="0" t="s">
        <v>24</v>
      </c>
      <c r="M1985" s="10" t="s">
        <v>4702</v>
      </c>
    </row>
    <row r="1986" customFormat="false" ht="12.75" hidden="false" customHeight="false" outlineLevel="0" collapsed="false">
      <c r="A1986" s="9" t="n">
        <v>44206.6342708333</v>
      </c>
      <c r="B1986" s="10" t="s">
        <v>63</v>
      </c>
      <c r="C1986" s="11" t="n">
        <v>581</v>
      </c>
      <c r="D1986" s="10" t="s">
        <v>1312</v>
      </c>
      <c r="E1986" s="11" t="n">
        <v>18782057514</v>
      </c>
      <c r="G1986" s="10" t="s">
        <v>1665</v>
      </c>
      <c r="H1986" s="10" t="s">
        <v>21</v>
      </c>
      <c r="I1986" s="0" t="s">
        <v>4703</v>
      </c>
      <c r="J1986" s="10" t="s">
        <v>23</v>
      </c>
      <c r="L1986" s="0" t="s">
        <v>80</v>
      </c>
      <c r="M1986" s="12" t="s">
        <v>4704</v>
      </c>
    </row>
    <row r="1987" customFormat="false" ht="12.75" hidden="false" customHeight="false" outlineLevel="0" collapsed="false">
      <c r="A1987" s="9" t="n">
        <v>44206.6375115741</v>
      </c>
      <c r="B1987" s="10" t="s">
        <v>113</v>
      </c>
      <c r="C1987" s="11" t="n">
        <v>594</v>
      </c>
      <c r="D1987" s="10" t="s">
        <v>1308</v>
      </c>
      <c r="G1987" s="10" t="s">
        <v>4705</v>
      </c>
      <c r="H1987" s="10" t="s">
        <v>21</v>
      </c>
      <c r="I1987" s="0" t="s">
        <v>4706</v>
      </c>
      <c r="J1987" s="10" t="s">
        <v>23</v>
      </c>
      <c r="L1987" s="0" t="s">
        <v>24</v>
      </c>
      <c r="M1987" s="10" t="s">
        <v>4707</v>
      </c>
    </row>
    <row r="1988" customFormat="false" ht="12.75" hidden="false" customHeight="false" outlineLevel="0" collapsed="false">
      <c r="A1988" s="9" t="n">
        <v>44206.6359259259</v>
      </c>
      <c r="B1988" s="10" t="s">
        <v>63</v>
      </c>
      <c r="C1988" s="11" t="n">
        <v>747</v>
      </c>
      <c r="D1988" s="10" t="s">
        <v>476</v>
      </c>
      <c r="G1988" s="10" t="s">
        <v>103</v>
      </c>
      <c r="H1988" s="10" t="s">
        <v>21</v>
      </c>
      <c r="I1988" s="0" t="s">
        <v>4708</v>
      </c>
      <c r="J1988" s="10" t="s">
        <v>34</v>
      </c>
      <c r="K1988" s="10" t="s">
        <v>35</v>
      </c>
      <c r="L1988" s="0" t="s">
        <v>24</v>
      </c>
      <c r="M1988" s="10" t="s">
        <v>1467</v>
      </c>
    </row>
    <row r="1989" customFormat="false" ht="12.75" hidden="false" customHeight="false" outlineLevel="0" collapsed="false">
      <c r="A1989" s="9" t="n">
        <v>44206.6342013889</v>
      </c>
      <c r="B1989" s="10" t="s">
        <v>26</v>
      </c>
      <c r="C1989" s="11" t="n">
        <v>738</v>
      </c>
      <c r="D1989" s="10" t="s">
        <v>448</v>
      </c>
      <c r="G1989" s="10" t="s">
        <v>4709</v>
      </c>
      <c r="H1989" s="10" t="s">
        <v>21</v>
      </c>
      <c r="I1989" s="0" t="s">
        <v>4710</v>
      </c>
      <c r="J1989" s="10" t="s">
        <v>23</v>
      </c>
      <c r="L1989" s="0" t="s">
        <v>24</v>
      </c>
      <c r="M1989" s="10" t="s">
        <v>67</v>
      </c>
    </row>
    <row r="1990" customFormat="false" ht="12.75" hidden="false" customHeight="false" outlineLevel="0" collapsed="false">
      <c r="A1990" s="9" t="n">
        <v>44206.6393981481</v>
      </c>
      <c r="B1990" s="10" t="s">
        <v>63</v>
      </c>
      <c r="C1990" s="11" t="n">
        <v>585</v>
      </c>
      <c r="D1990" s="10" t="s">
        <v>82</v>
      </c>
      <c r="G1990" s="10" t="s">
        <v>864</v>
      </c>
      <c r="H1990" s="10" t="s">
        <v>29</v>
      </c>
      <c r="I1990" s="0" t="s">
        <v>4711</v>
      </c>
      <c r="J1990" s="10" t="s">
        <v>23</v>
      </c>
      <c r="L1990" s="0" t="s">
        <v>24</v>
      </c>
      <c r="M1990" s="10" t="s">
        <v>308</v>
      </c>
    </row>
    <row r="1991" customFormat="false" ht="12.75" hidden="false" customHeight="false" outlineLevel="0" collapsed="false">
      <c r="A1991" s="9" t="n">
        <v>44206.6375810185</v>
      </c>
      <c r="B1991" s="10" t="s">
        <v>63</v>
      </c>
      <c r="C1991" s="11" t="n">
        <v>747</v>
      </c>
      <c r="D1991" s="10" t="s">
        <v>476</v>
      </c>
      <c r="G1991" s="10" t="s">
        <v>4712</v>
      </c>
      <c r="H1991" s="10" t="s">
        <v>29</v>
      </c>
      <c r="I1991" s="0" t="s">
        <v>4713</v>
      </c>
      <c r="J1991" s="10" t="s">
        <v>23</v>
      </c>
      <c r="L1991" s="0" t="s">
        <v>80</v>
      </c>
      <c r="M1991" s="10" t="s">
        <v>67</v>
      </c>
    </row>
    <row r="1992" customFormat="false" ht="12.75" hidden="false" customHeight="false" outlineLevel="0" collapsed="false">
      <c r="A1992" s="9" t="n">
        <v>44206.6438425926</v>
      </c>
      <c r="B1992" s="10" t="s">
        <v>63</v>
      </c>
      <c r="C1992" s="11" t="n">
        <v>747</v>
      </c>
      <c r="D1992" s="10" t="s">
        <v>476</v>
      </c>
      <c r="G1992" s="10" t="s">
        <v>4714</v>
      </c>
      <c r="H1992" s="10" t="s">
        <v>21</v>
      </c>
      <c r="I1992" s="0" t="s">
        <v>4715</v>
      </c>
      <c r="J1992" s="10" t="s">
        <v>23</v>
      </c>
      <c r="L1992" s="0" t="s">
        <v>98</v>
      </c>
      <c r="M1992" s="10" t="s">
        <v>67</v>
      </c>
    </row>
    <row r="1993" customFormat="false" ht="12.75" hidden="false" customHeight="false" outlineLevel="0" collapsed="false">
      <c r="A1993" s="9" t="n">
        <v>44206.6442592593</v>
      </c>
      <c r="B1993" s="10" t="s">
        <v>63</v>
      </c>
      <c r="C1993" s="11" t="n">
        <v>747</v>
      </c>
      <c r="D1993" s="10" t="s">
        <v>476</v>
      </c>
      <c r="G1993" s="10" t="s">
        <v>258</v>
      </c>
      <c r="H1993" s="10" t="s">
        <v>29</v>
      </c>
      <c r="I1993" s="0" t="s">
        <v>4716</v>
      </c>
      <c r="J1993" s="10" t="s">
        <v>23</v>
      </c>
      <c r="L1993" s="0" t="s">
        <v>98</v>
      </c>
      <c r="M1993" s="10" t="s">
        <v>67</v>
      </c>
    </row>
    <row r="1994" customFormat="false" ht="12.75" hidden="false" customHeight="false" outlineLevel="0" collapsed="false">
      <c r="A1994" s="9" t="n">
        <v>44206.6448148148</v>
      </c>
      <c r="B1994" s="10" t="s">
        <v>63</v>
      </c>
      <c r="C1994" s="11" t="n">
        <v>747</v>
      </c>
      <c r="D1994" s="10" t="s">
        <v>476</v>
      </c>
      <c r="G1994" s="10" t="s">
        <v>4717</v>
      </c>
      <c r="H1994" s="10" t="s">
        <v>29</v>
      </c>
      <c r="I1994" s="0" t="s">
        <v>4718</v>
      </c>
      <c r="J1994" s="10" t="s">
        <v>23</v>
      </c>
      <c r="L1994" s="0" t="s">
        <v>80</v>
      </c>
      <c r="M1994" s="10" t="s">
        <v>67</v>
      </c>
    </row>
    <row r="1995" customFormat="false" ht="12.75" hidden="false" customHeight="false" outlineLevel="0" collapsed="false">
      <c r="A1995" s="9" t="n">
        <v>44206.6529513889</v>
      </c>
      <c r="B1995" s="10" t="s">
        <v>63</v>
      </c>
      <c r="C1995" s="11" t="n">
        <v>585</v>
      </c>
      <c r="D1995" s="10" t="s">
        <v>82</v>
      </c>
      <c r="G1995" s="10" t="s">
        <v>4719</v>
      </c>
      <c r="H1995" s="10" t="s">
        <v>21</v>
      </c>
      <c r="I1995" s="0" t="s">
        <v>4720</v>
      </c>
      <c r="J1995" s="10" t="s">
        <v>23</v>
      </c>
      <c r="L1995" s="0" t="s">
        <v>24</v>
      </c>
      <c r="M1995" s="10" t="s">
        <v>4721</v>
      </c>
    </row>
    <row r="1996" customFormat="false" ht="12.75" hidden="false" customHeight="false" outlineLevel="0" collapsed="false">
      <c r="A1996" s="9" t="n">
        <v>44206.6570486111</v>
      </c>
      <c r="B1996" s="10" t="s">
        <v>68</v>
      </c>
      <c r="C1996" s="11" t="n">
        <v>740</v>
      </c>
      <c r="D1996" s="10" t="s">
        <v>832</v>
      </c>
      <c r="G1996" s="10" t="s">
        <v>4722</v>
      </c>
      <c r="H1996" s="10" t="s">
        <v>21</v>
      </c>
      <c r="I1996" s="0" t="s">
        <v>4723</v>
      </c>
      <c r="J1996" s="10" t="s">
        <v>23</v>
      </c>
      <c r="L1996" s="0" t="s">
        <v>24</v>
      </c>
      <c r="M1996" s="10" t="s">
        <v>67</v>
      </c>
    </row>
    <row r="1997" customFormat="false" ht="12.75" hidden="false" customHeight="false" outlineLevel="0" collapsed="false">
      <c r="A1997" s="9" t="n">
        <v>44206.6674768519</v>
      </c>
      <c r="B1997" s="10" t="s">
        <v>63</v>
      </c>
      <c r="C1997" s="11" t="n">
        <v>349</v>
      </c>
      <c r="D1997" s="10" t="s">
        <v>750</v>
      </c>
      <c r="G1997" s="10" t="s">
        <v>4724</v>
      </c>
      <c r="H1997" s="10" t="s">
        <v>21</v>
      </c>
      <c r="I1997" s="0" t="s">
        <v>4725</v>
      </c>
      <c r="J1997" s="10" t="s">
        <v>23</v>
      </c>
      <c r="L1997" s="0" t="s">
        <v>80</v>
      </c>
      <c r="M1997" s="10" t="s">
        <v>4726</v>
      </c>
    </row>
    <row r="1998" customFormat="false" ht="12.75" hidden="false" customHeight="false" outlineLevel="0" collapsed="false">
      <c r="A1998" s="9" t="n">
        <v>44206.6752546296</v>
      </c>
      <c r="B1998" s="10" t="s">
        <v>63</v>
      </c>
      <c r="C1998" s="11" t="n">
        <v>349</v>
      </c>
      <c r="D1998" s="10" t="s">
        <v>750</v>
      </c>
      <c r="G1998" s="10" t="s">
        <v>4727</v>
      </c>
      <c r="H1998" s="10" t="s">
        <v>21</v>
      </c>
      <c r="I1998" s="0" t="s">
        <v>4728</v>
      </c>
      <c r="J1998" s="10" t="s">
        <v>23</v>
      </c>
      <c r="L1998" s="0" t="s">
        <v>80</v>
      </c>
      <c r="M1998" s="10" t="s">
        <v>67</v>
      </c>
    </row>
    <row r="1999" customFormat="false" ht="12.75" hidden="false" customHeight="false" outlineLevel="0" collapsed="false">
      <c r="A1999" s="9" t="n">
        <v>44206.6696064815</v>
      </c>
      <c r="B1999" s="10" t="s">
        <v>68</v>
      </c>
      <c r="C1999" s="11" t="n">
        <v>387</v>
      </c>
      <c r="D1999" s="10" t="s">
        <v>653</v>
      </c>
      <c r="G1999" s="10" t="s">
        <v>4729</v>
      </c>
      <c r="H1999" s="10" t="s">
        <v>29</v>
      </c>
      <c r="I1999" s="0" t="s">
        <v>4730</v>
      </c>
      <c r="J1999" s="10" t="s">
        <v>23</v>
      </c>
      <c r="L1999" s="0" t="s">
        <v>24</v>
      </c>
      <c r="M1999" s="10" t="s">
        <v>4731</v>
      </c>
    </row>
    <row r="2000" customFormat="false" ht="12.75" hidden="false" customHeight="false" outlineLevel="0" collapsed="false">
      <c r="A2000" s="9" t="n">
        <v>44206.6704050926</v>
      </c>
      <c r="B2000" s="10" t="s">
        <v>68</v>
      </c>
      <c r="C2000" s="11" t="n">
        <v>387</v>
      </c>
      <c r="D2000" s="10" t="s">
        <v>653</v>
      </c>
      <c r="G2000" s="10" t="s">
        <v>4732</v>
      </c>
      <c r="H2000" s="10" t="s">
        <v>29</v>
      </c>
      <c r="I2000" s="0" t="s">
        <v>4733</v>
      </c>
      <c r="J2000" s="10" t="s">
        <v>23</v>
      </c>
      <c r="L2000" s="0" t="s">
        <v>80</v>
      </c>
      <c r="M2000" s="10" t="s">
        <v>4734</v>
      </c>
    </row>
    <row r="2001" customFormat="false" ht="12.75" hidden="false" customHeight="false" outlineLevel="0" collapsed="false">
      <c r="A2001" s="9" t="n">
        <v>44206.6711226852</v>
      </c>
      <c r="B2001" s="10" t="s">
        <v>68</v>
      </c>
      <c r="C2001" s="11" t="n">
        <v>387</v>
      </c>
      <c r="D2001" s="10" t="s">
        <v>653</v>
      </c>
      <c r="G2001" s="10" t="s">
        <v>4735</v>
      </c>
      <c r="H2001" s="10" t="s">
        <v>29</v>
      </c>
      <c r="I2001" s="0" t="s">
        <v>4736</v>
      </c>
      <c r="J2001" s="10" t="s">
        <v>23</v>
      </c>
      <c r="L2001" s="0" t="s">
        <v>80</v>
      </c>
      <c r="M2001" s="10" t="s">
        <v>4737</v>
      </c>
    </row>
    <row r="2002" customFormat="false" ht="12.75" hidden="false" customHeight="false" outlineLevel="0" collapsed="false">
      <c r="A2002" s="9" t="n">
        <v>44206.6808217593</v>
      </c>
      <c r="B2002" s="10" t="s">
        <v>68</v>
      </c>
      <c r="C2002" s="11" t="n">
        <v>387</v>
      </c>
      <c r="D2002" s="10" t="s">
        <v>653</v>
      </c>
      <c r="G2002" s="10" t="s">
        <v>4738</v>
      </c>
      <c r="H2002" s="10" t="s">
        <v>21</v>
      </c>
      <c r="I2002" s="0" t="s">
        <v>4739</v>
      </c>
      <c r="J2002" s="10" t="s">
        <v>23</v>
      </c>
      <c r="L2002" s="0" t="s">
        <v>80</v>
      </c>
      <c r="M2002" s="10" t="s">
        <v>4447</v>
      </c>
    </row>
    <row r="2003" customFormat="false" ht="12.75" hidden="false" customHeight="false" outlineLevel="0" collapsed="false">
      <c r="A2003" s="9" t="n">
        <v>44206.6793402778</v>
      </c>
      <c r="B2003" s="10" t="s">
        <v>68</v>
      </c>
      <c r="C2003" s="11" t="n">
        <v>724</v>
      </c>
      <c r="D2003" s="10" t="s">
        <v>1002</v>
      </c>
      <c r="G2003" s="10" t="s">
        <v>2330</v>
      </c>
      <c r="H2003" s="10" t="s">
        <v>21</v>
      </c>
      <c r="I2003" s="0" t="s">
        <v>4740</v>
      </c>
      <c r="J2003" s="10" t="s">
        <v>23</v>
      </c>
      <c r="L2003" s="0" t="s">
        <v>80</v>
      </c>
      <c r="M2003" s="10" t="s">
        <v>4741</v>
      </c>
    </row>
    <row r="2004" customFormat="false" ht="12.75" hidden="false" customHeight="false" outlineLevel="0" collapsed="false">
      <c r="A2004" s="9" t="n">
        <v>44206.6838194444</v>
      </c>
      <c r="B2004" s="10" t="s">
        <v>18</v>
      </c>
      <c r="C2004" s="11" t="n">
        <v>103198</v>
      </c>
      <c r="D2004" s="10" t="s">
        <v>386</v>
      </c>
      <c r="G2004" s="10" t="s">
        <v>4742</v>
      </c>
      <c r="H2004" s="10" t="s">
        <v>29</v>
      </c>
      <c r="I2004" s="0" t="s">
        <v>4743</v>
      </c>
      <c r="J2004" s="10" t="s">
        <v>23</v>
      </c>
      <c r="L2004" s="0" t="s">
        <v>24</v>
      </c>
      <c r="M2004" s="10" t="s">
        <v>67</v>
      </c>
    </row>
    <row r="2005" customFormat="false" ht="12.75" hidden="false" customHeight="false" outlineLevel="0" collapsed="false">
      <c r="A2005" s="9" t="n">
        <v>44206.7020601852</v>
      </c>
      <c r="B2005" s="10" t="s">
        <v>113</v>
      </c>
      <c r="C2005" s="11" t="n">
        <v>717</v>
      </c>
      <c r="D2005" s="10" t="s">
        <v>602</v>
      </c>
      <c r="G2005" s="10" t="s">
        <v>4744</v>
      </c>
      <c r="H2005" s="10" t="s">
        <v>29</v>
      </c>
      <c r="I2005" s="0" t="s">
        <v>4745</v>
      </c>
      <c r="J2005" s="10" t="s">
        <v>34</v>
      </c>
      <c r="L2005" s="0" t="s">
        <v>24</v>
      </c>
      <c r="M2005" s="10" t="s">
        <v>67</v>
      </c>
    </row>
    <row r="2006" customFormat="false" ht="12.75" hidden="false" customHeight="false" outlineLevel="0" collapsed="false">
      <c r="A2006" s="9" t="n">
        <v>44206.7117013889</v>
      </c>
      <c r="B2006" s="10" t="s">
        <v>37</v>
      </c>
      <c r="C2006" s="11" t="n">
        <v>307</v>
      </c>
      <c r="D2006" s="10" t="s">
        <v>38</v>
      </c>
      <c r="G2006" s="10" t="s">
        <v>4746</v>
      </c>
      <c r="H2006" s="10" t="s">
        <v>29</v>
      </c>
      <c r="I2006" s="0" t="s">
        <v>4747</v>
      </c>
      <c r="J2006" s="10" t="s">
        <v>23</v>
      </c>
      <c r="L2006" s="0" t="s">
        <v>24</v>
      </c>
      <c r="M2006" s="10" t="s">
        <v>4748</v>
      </c>
    </row>
    <row r="2007" customFormat="false" ht="12.75" hidden="false" customHeight="false" outlineLevel="0" collapsed="false">
      <c r="A2007" s="9" t="n">
        <v>44206.735462963</v>
      </c>
      <c r="B2007" s="10" t="s">
        <v>26</v>
      </c>
      <c r="C2007" s="11" t="n">
        <v>367</v>
      </c>
      <c r="D2007" s="10" t="s">
        <v>1329</v>
      </c>
      <c r="G2007" s="10" t="s">
        <v>103</v>
      </c>
      <c r="H2007" s="10" t="s">
        <v>21</v>
      </c>
      <c r="I2007" s="0" t="s">
        <v>4749</v>
      </c>
      <c r="J2007" s="10" t="s">
        <v>34</v>
      </c>
      <c r="K2007" s="10" t="s">
        <v>35</v>
      </c>
      <c r="L2007" s="0" t="s">
        <v>24</v>
      </c>
      <c r="M2007" s="10" t="s">
        <v>67</v>
      </c>
    </row>
    <row r="2008" customFormat="false" ht="12.75" hidden="false" customHeight="false" outlineLevel="0" collapsed="false">
      <c r="A2008" s="9" t="n">
        <v>44206.736099537</v>
      </c>
      <c r="B2008" s="10" t="s">
        <v>18</v>
      </c>
      <c r="C2008" s="11" t="n">
        <v>359</v>
      </c>
      <c r="D2008" s="10" t="s">
        <v>327</v>
      </c>
      <c r="G2008" s="10" t="s">
        <v>3241</v>
      </c>
      <c r="H2008" s="10" t="s">
        <v>21</v>
      </c>
      <c r="I2008" s="0" t="s">
        <v>4750</v>
      </c>
      <c r="J2008" s="10" t="s">
        <v>23</v>
      </c>
      <c r="L2008" s="0" t="s">
        <v>24</v>
      </c>
      <c r="M2008" s="10" t="s">
        <v>67</v>
      </c>
    </row>
    <row r="2009" customFormat="false" ht="12.75" hidden="false" customHeight="false" outlineLevel="0" collapsed="false">
      <c r="A2009" s="9" t="n">
        <v>44206.7389467593</v>
      </c>
      <c r="B2009" s="10" t="s">
        <v>18</v>
      </c>
      <c r="C2009" s="11" t="n">
        <v>102565</v>
      </c>
      <c r="D2009" s="10" t="s">
        <v>798</v>
      </c>
      <c r="G2009" s="10" t="s">
        <v>273</v>
      </c>
      <c r="H2009" s="10" t="s">
        <v>21</v>
      </c>
      <c r="I2009" s="0" t="s">
        <v>4751</v>
      </c>
      <c r="J2009" s="10" t="s">
        <v>23</v>
      </c>
      <c r="L2009" s="0" t="s">
        <v>80</v>
      </c>
      <c r="M2009" s="10" t="s">
        <v>4752</v>
      </c>
    </row>
    <row r="2010" customFormat="false" ht="12.75" hidden="false" customHeight="false" outlineLevel="0" collapsed="false">
      <c r="A2010" s="9" t="n">
        <v>44206.7419097222</v>
      </c>
      <c r="B2010" s="10" t="s">
        <v>63</v>
      </c>
      <c r="C2010" s="11" t="n">
        <v>572</v>
      </c>
      <c r="D2010" s="10" t="s">
        <v>305</v>
      </c>
      <c r="G2010" s="10" t="s">
        <v>4753</v>
      </c>
      <c r="H2010" s="10" t="s">
        <v>21</v>
      </c>
      <c r="I2010" s="0" t="s">
        <v>4754</v>
      </c>
      <c r="J2010" s="10" t="s">
        <v>23</v>
      </c>
      <c r="L2010" s="0" t="s">
        <v>24</v>
      </c>
      <c r="M2010" s="10" t="s">
        <v>308</v>
      </c>
    </row>
    <row r="2011" customFormat="false" ht="12.75" hidden="false" customHeight="false" outlineLevel="0" collapsed="false">
      <c r="A2011" s="9" t="n">
        <v>44206.7428587963</v>
      </c>
      <c r="B2011" s="10" t="s">
        <v>63</v>
      </c>
      <c r="C2011" s="11" t="n">
        <v>572</v>
      </c>
      <c r="D2011" s="10" t="s">
        <v>305</v>
      </c>
      <c r="G2011" s="10" t="s">
        <v>4755</v>
      </c>
      <c r="H2011" s="10" t="s">
        <v>21</v>
      </c>
      <c r="I2011" s="0" t="s">
        <v>4756</v>
      </c>
      <c r="J2011" s="10" t="s">
        <v>23</v>
      </c>
      <c r="L2011" s="0" t="s">
        <v>24</v>
      </c>
      <c r="M2011" s="10" t="s">
        <v>308</v>
      </c>
    </row>
    <row r="2012" customFormat="false" ht="12.75" hidden="false" customHeight="false" outlineLevel="0" collapsed="false">
      <c r="A2012" s="9" t="n">
        <v>44206.747337963</v>
      </c>
      <c r="B2012" s="10" t="s">
        <v>18</v>
      </c>
      <c r="C2012" s="11" t="n">
        <v>582</v>
      </c>
      <c r="D2012" s="10" t="s">
        <v>60</v>
      </c>
      <c r="G2012" s="10" t="s">
        <v>4757</v>
      </c>
      <c r="H2012" s="10" t="s">
        <v>29</v>
      </c>
      <c r="I2012" s="0" t="s">
        <v>4758</v>
      </c>
      <c r="J2012" s="10" t="s">
        <v>23</v>
      </c>
      <c r="L2012" s="0" t="s">
        <v>80</v>
      </c>
      <c r="M2012" s="10" t="s">
        <v>4759</v>
      </c>
    </row>
    <row r="2013" customFormat="false" ht="12.75" hidden="false" customHeight="false" outlineLevel="0" collapsed="false">
      <c r="A2013" s="9" t="n">
        <v>44203.6135300926</v>
      </c>
      <c r="B2013" s="10" t="s">
        <v>18</v>
      </c>
      <c r="C2013" s="11" t="n">
        <v>359</v>
      </c>
      <c r="D2013" s="10" t="s">
        <v>327</v>
      </c>
      <c r="G2013" s="10" t="s">
        <v>4760</v>
      </c>
      <c r="H2013" s="10" t="s">
        <v>29</v>
      </c>
      <c r="I2013" s="0" t="s">
        <v>4761</v>
      </c>
      <c r="J2013" s="10" t="s">
        <v>23</v>
      </c>
      <c r="L2013" s="0" t="s">
        <v>80</v>
      </c>
      <c r="M2013" s="10" t="s">
        <v>4762</v>
      </c>
    </row>
    <row r="2014" customFormat="false" ht="12.75" hidden="false" customHeight="false" outlineLevel="0" collapsed="false">
      <c r="A2014" s="9" t="n">
        <v>44203.6157986111</v>
      </c>
      <c r="B2014" s="10" t="s">
        <v>113</v>
      </c>
      <c r="C2014" s="11" t="n">
        <v>717</v>
      </c>
      <c r="D2014" s="10" t="s">
        <v>602</v>
      </c>
      <c r="G2014" s="10" t="s">
        <v>4763</v>
      </c>
      <c r="H2014" s="10" t="s">
        <v>21</v>
      </c>
      <c r="I2014" s="0" t="s">
        <v>4764</v>
      </c>
      <c r="J2014" s="10" t="s">
        <v>23</v>
      </c>
      <c r="L2014" s="0" t="s">
        <v>80</v>
      </c>
      <c r="M2014" s="10" t="s">
        <v>4765</v>
      </c>
    </row>
    <row r="2015" customFormat="false" ht="12.75" hidden="false" customHeight="false" outlineLevel="0" collapsed="false">
      <c r="A2015" s="9" t="n">
        <v>44203.6098958333</v>
      </c>
      <c r="B2015" s="10" t="s">
        <v>68</v>
      </c>
      <c r="C2015" s="11" t="n">
        <v>545</v>
      </c>
      <c r="D2015" s="10" t="s">
        <v>221</v>
      </c>
      <c r="G2015" s="10" t="s">
        <v>4766</v>
      </c>
      <c r="H2015" s="10" t="s">
        <v>29</v>
      </c>
      <c r="I2015" s="0" t="s">
        <v>4767</v>
      </c>
      <c r="J2015" s="10" t="s">
        <v>23</v>
      </c>
      <c r="L2015" s="0" t="s">
        <v>80</v>
      </c>
      <c r="M2015" s="10" t="s">
        <v>4768</v>
      </c>
    </row>
    <row r="2016" customFormat="false" ht="12.75" hidden="false" customHeight="false" outlineLevel="0" collapsed="false">
      <c r="A2016" s="9" t="n">
        <v>44203.6211574074</v>
      </c>
      <c r="B2016" s="10" t="s">
        <v>18</v>
      </c>
      <c r="C2016" s="11" t="n">
        <v>112888</v>
      </c>
      <c r="D2016" s="10" t="s">
        <v>152</v>
      </c>
      <c r="G2016" s="10" t="s">
        <v>4769</v>
      </c>
      <c r="H2016" s="10" t="s">
        <v>21</v>
      </c>
      <c r="I2016" s="0" t="s">
        <v>4770</v>
      </c>
      <c r="J2016" s="10" t="s">
        <v>23</v>
      </c>
      <c r="L2016" s="0" t="s">
        <v>24</v>
      </c>
      <c r="M2016" s="10" t="s">
        <v>67</v>
      </c>
    </row>
    <row r="2017" customFormat="false" ht="12.75" hidden="false" customHeight="false" outlineLevel="0" collapsed="false">
      <c r="A2017" s="9" t="n">
        <v>44203.6232291667</v>
      </c>
      <c r="B2017" s="10" t="s">
        <v>18</v>
      </c>
      <c r="C2017" s="11" t="n">
        <v>339</v>
      </c>
      <c r="D2017" s="10" t="s">
        <v>1164</v>
      </c>
      <c r="E2017" s="11" t="n">
        <v>37171024</v>
      </c>
      <c r="F2017" s="11" t="n">
        <v>96</v>
      </c>
      <c r="G2017" s="10" t="s">
        <v>4771</v>
      </c>
      <c r="H2017" s="10" t="s">
        <v>29</v>
      </c>
      <c r="I2017" s="0" t="s">
        <v>4772</v>
      </c>
      <c r="J2017" s="10" t="s">
        <v>23</v>
      </c>
      <c r="L2017" s="0" t="s">
        <v>24</v>
      </c>
      <c r="M2017" s="10" t="s">
        <v>4773</v>
      </c>
    </row>
    <row r="2018" customFormat="false" ht="12.75" hidden="false" customHeight="false" outlineLevel="0" collapsed="false">
      <c r="A2018" s="9" t="n">
        <v>44203.6372106482</v>
      </c>
      <c r="B2018" s="10" t="s">
        <v>63</v>
      </c>
      <c r="C2018" s="11" t="n">
        <v>723</v>
      </c>
      <c r="D2018" s="10" t="s">
        <v>2113</v>
      </c>
      <c r="G2018" s="10" t="s">
        <v>4774</v>
      </c>
      <c r="H2018" s="10" t="s">
        <v>29</v>
      </c>
      <c r="I2018" s="0" t="s">
        <v>4775</v>
      </c>
      <c r="J2018" s="10" t="s">
        <v>23</v>
      </c>
      <c r="L2018" s="0" t="s">
        <v>80</v>
      </c>
      <c r="M2018" s="10" t="s">
        <v>67</v>
      </c>
    </row>
    <row r="2019" customFormat="false" ht="12.75" hidden="false" customHeight="false" outlineLevel="0" collapsed="false">
      <c r="A2019" s="9" t="n">
        <v>44203.6412037037</v>
      </c>
      <c r="B2019" s="10" t="s">
        <v>63</v>
      </c>
      <c r="C2019" s="11" t="n">
        <v>585</v>
      </c>
      <c r="D2019" s="10" t="s">
        <v>82</v>
      </c>
      <c r="G2019" s="10" t="s">
        <v>4776</v>
      </c>
      <c r="H2019" s="10" t="s">
        <v>21</v>
      </c>
      <c r="I2019" s="0" t="s">
        <v>4777</v>
      </c>
      <c r="J2019" s="10" t="s">
        <v>34</v>
      </c>
      <c r="K2019" s="10" t="s">
        <v>35</v>
      </c>
      <c r="L2019" s="0" t="s">
        <v>24</v>
      </c>
      <c r="M2019" s="10" t="s">
        <v>4778</v>
      </c>
    </row>
    <row r="2020" customFormat="false" ht="12.75" hidden="false" customHeight="false" outlineLevel="0" collapsed="false">
      <c r="A2020" s="9" t="n">
        <v>44203.6477662037</v>
      </c>
      <c r="B2020" s="10" t="s">
        <v>68</v>
      </c>
      <c r="C2020" s="11" t="n">
        <v>750</v>
      </c>
      <c r="D2020" s="10" t="s">
        <v>886</v>
      </c>
      <c r="G2020" s="10" t="s">
        <v>4779</v>
      </c>
      <c r="H2020" s="10" t="s">
        <v>21</v>
      </c>
      <c r="I2020" s="0" t="s">
        <v>4780</v>
      </c>
      <c r="J2020" s="10" t="s">
        <v>23</v>
      </c>
      <c r="L2020" s="0" t="s">
        <v>24</v>
      </c>
      <c r="M2020" s="10" t="s">
        <v>3253</v>
      </c>
    </row>
    <row r="2021" customFormat="false" ht="12.75" hidden="false" customHeight="false" outlineLevel="0" collapsed="false">
      <c r="A2021" s="9" t="n">
        <v>44203.6295138889</v>
      </c>
      <c r="B2021" s="10" t="s">
        <v>26</v>
      </c>
      <c r="C2021" s="11" t="n">
        <v>706</v>
      </c>
      <c r="D2021" s="10" t="s">
        <v>567</v>
      </c>
      <c r="G2021" s="10" t="s">
        <v>4781</v>
      </c>
      <c r="H2021" s="10" t="s">
        <v>21</v>
      </c>
      <c r="I2021" s="0" t="s">
        <v>4782</v>
      </c>
      <c r="J2021" s="10" t="s">
        <v>23</v>
      </c>
      <c r="L2021" s="0" t="s">
        <v>80</v>
      </c>
      <c r="M2021" s="10" t="s">
        <v>4783</v>
      </c>
    </row>
    <row r="2022" customFormat="false" ht="12.75" hidden="false" customHeight="false" outlineLevel="0" collapsed="false">
      <c r="A2022" s="9" t="n">
        <v>44203.6616435185</v>
      </c>
      <c r="B2022" s="10" t="s">
        <v>63</v>
      </c>
      <c r="C2022" s="11" t="n">
        <v>747</v>
      </c>
      <c r="D2022" s="10" t="s">
        <v>476</v>
      </c>
      <c r="G2022" s="10" t="s">
        <v>4784</v>
      </c>
      <c r="H2022" s="10" t="s">
        <v>21</v>
      </c>
      <c r="I2022" s="0" t="s">
        <v>4785</v>
      </c>
      <c r="J2022" s="10" t="s">
        <v>34</v>
      </c>
      <c r="L2022" s="0" t="s">
        <v>24</v>
      </c>
      <c r="M2022" s="10" t="s">
        <v>34</v>
      </c>
    </row>
    <row r="2023" customFormat="false" ht="12.75" hidden="false" customHeight="false" outlineLevel="0" collapsed="false">
      <c r="A2023" s="9" t="n">
        <v>44203.6637847222</v>
      </c>
      <c r="B2023" s="10" t="s">
        <v>68</v>
      </c>
      <c r="C2023" s="11" t="n">
        <v>750</v>
      </c>
      <c r="D2023" s="10" t="s">
        <v>886</v>
      </c>
      <c r="G2023" s="10" t="s">
        <v>4786</v>
      </c>
      <c r="H2023" s="10" t="s">
        <v>29</v>
      </c>
      <c r="I2023" s="0" t="s">
        <v>4787</v>
      </c>
      <c r="J2023" s="10" t="s">
        <v>23</v>
      </c>
      <c r="L2023" s="0" t="s">
        <v>24</v>
      </c>
      <c r="M2023" s="10" t="s">
        <v>4788</v>
      </c>
    </row>
    <row r="2024" customFormat="false" ht="12.75" hidden="false" customHeight="false" outlineLevel="0" collapsed="false">
      <c r="A2024" s="9" t="n">
        <v>44203.7197222222</v>
      </c>
      <c r="B2024" s="10" t="s">
        <v>18</v>
      </c>
      <c r="C2024" s="11" t="n">
        <v>582</v>
      </c>
      <c r="D2024" s="10" t="s">
        <v>60</v>
      </c>
      <c r="G2024" s="10" t="s">
        <v>4155</v>
      </c>
      <c r="H2024" s="10" t="s">
        <v>29</v>
      </c>
      <c r="I2024" s="0" t="s">
        <v>4789</v>
      </c>
      <c r="J2024" s="10" t="s">
        <v>23</v>
      </c>
      <c r="L2024" s="0" t="s">
        <v>24</v>
      </c>
      <c r="M2024" s="10" t="s">
        <v>4790</v>
      </c>
    </row>
    <row r="2025" customFormat="false" ht="12.75" hidden="false" customHeight="false" outlineLevel="0" collapsed="false">
      <c r="A2025" s="9" t="n">
        <v>44203.7504166667</v>
      </c>
      <c r="B2025" s="10" t="s">
        <v>63</v>
      </c>
      <c r="C2025" s="11" t="n">
        <v>106865</v>
      </c>
      <c r="D2025" s="10" t="s">
        <v>100</v>
      </c>
      <c r="G2025" s="10" t="s">
        <v>4791</v>
      </c>
      <c r="H2025" s="10" t="s">
        <v>29</v>
      </c>
      <c r="I2025" s="0" t="s">
        <v>4792</v>
      </c>
      <c r="J2025" s="10" t="s">
        <v>23</v>
      </c>
      <c r="L2025" s="0" t="s">
        <v>24</v>
      </c>
      <c r="M2025" s="10" t="s">
        <v>4793</v>
      </c>
    </row>
    <row r="2026" customFormat="false" ht="12.75" hidden="false" customHeight="false" outlineLevel="0" collapsed="false">
      <c r="A2026" s="9" t="n">
        <v>44203.7625694444</v>
      </c>
      <c r="B2026" s="10" t="s">
        <v>63</v>
      </c>
      <c r="C2026" s="11" t="n">
        <v>106865</v>
      </c>
      <c r="D2026" s="10" t="s">
        <v>100</v>
      </c>
      <c r="G2026" s="10" t="s">
        <v>4794</v>
      </c>
      <c r="H2026" s="10" t="s">
        <v>21</v>
      </c>
      <c r="I2026" s="0" t="s">
        <v>4795</v>
      </c>
      <c r="J2026" s="10" t="s">
        <v>23</v>
      </c>
      <c r="L2026" s="0" t="s">
        <v>24</v>
      </c>
      <c r="M2026" s="10" t="s">
        <v>2412</v>
      </c>
    </row>
    <row r="2027" customFormat="false" ht="12.75" hidden="false" customHeight="false" outlineLevel="0" collapsed="false">
      <c r="A2027" s="9" t="n">
        <v>44203.7594560185</v>
      </c>
      <c r="B2027" s="10" t="s">
        <v>113</v>
      </c>
      <c r="C2027" s="11" t="n">
        <v>748</v>
      </c>
      <c r="D2027" s="10" t="s">
        <v>626</v>
      </c>
      <c r="G2027" s="10" t="s">
        <v>4796</v>
      </c>
      <c r="H2027" s="10" t="s">
        <v>21</v>
      </c>
      <c r="I2027" s="0" t="s">
        <v>4797</v>
      </c>
      <c r="J2027" s="10" t="s">
        <v>34</v>
      </c>
      <c r="L2027" s="0" t="s">
        <v>24</v>
      </c>
      <c r="M2027" s="10" t="s">
        <v>2217</v>
      </c>
    </row>
    <row r="2028" customFormat="false" ht="12.75" hidden="false" customHeight="false" outlineLevel="0" collapsed="false">
      <c r="A2028" s="9" t="n">
        <v>44203.7633449074</v>
      </c>
      <c r="B2028" s="10" t="s">
        <v>18</v>
      </c>
      <c r="C2028" s="11" t="n">
        <v>570</v>
      </c>
      <c r="D2028" s="10" t="s">
        <v>552</v>
      </c>
      <c r="G2028" s="10" t="s">
        <v>273</v>
      </c>
      <c r="H2028" s="10" t="s">
        <v>21</v>
      </c>
      <c r="I2028" s="0" t="s">
        <v>4798</v>
      </c>
      <c r="J2028" s="10" t="s">
        <v>23</v>
      </c>
      <c r="L2028" s="0" t="s">
        <v>24</v>
      </c>
      <c r="M2028" s="10" t="s">
        <v>4799</v>
      </c>
    </row>
    <row r="2029" customFormat="false" ht="12.75" hidden="false" customHeight="false" outlineLevel="0" collapsed="false">
      <c r="A2029" s="9" t="n">
        <v>44204.7822916667</v>
      </c>
      <c r="B2029" s="10" t="s">
        <v>159</v>
      </c>
      <c r="C2029" s="11" t="n">
        <v>102567</v>
      </c>
      <c r="D2029" s="10" t="s">
        <v>160</v>
      </c>
      <c r="G2029" s="10" t="s">
        <v>4800</v>
      </c>
      <c r="H2029" s="10" t="s">
        <v>21</v>
      </c>
      <c r="I2029" s="0" t="s">
        <v>4801</v>
      </c>
      <c r="J2029" s="10" t="s">
        <v>23</v>
      </c>
      <c r="L2029" s="0" t="s">
        <v>24</v>
      </c>
      <c r="M2029" s="10" t="s">
        <v>4802</v>
      </c>
    </row>
    <row r="2030" customFormat="false" ht="12.75" hidden="false" customHeight="false" outlineLevel="0" collapsed="false">
      <c r="A2030" s="9" t="n">
        <v>44204.7875925926</v>
      </c>
      <c r="B2030" s="10" t="s">
        <v>63</v>
      </c>
      <c r="C2030" s="11" t="n">
        <v>308</v>
      </c>
      <c r="D2030" s="10" t="s">
        <v>147</v>
      </c>
      <c r="G2030" s="10" t="s">
        <v>4803</v>
      </c>
      <c r="H2030" s="10" t="s">
        <v>21</v>
      </c>
      <c r="I2030" s="0" t="s">
        <v>4804</v>
      </c>
      <c r="J2030" s="10" t="s">
        <v>34</v>
      </c>
      <c r="L2030" s="0" t="s">
        <v>98</v>
      </c>
      <c r="M2030" s="10" t="s">
        <v>4805</v>
      </c>
    </row>
    <row r="2031" customFormat="false" ht="12.75" hidden="false" customHeight="false" outlineLevel="0" collapsed="false">
      <c r="A2031" s="9" t="n">
        <v>44204.7933680556</v>
      </c>
      <c r="B2031" s="10" t="s">
        <v>68</v>
      </c>
      <c r="C2031" s="11" t="n">
        <v>113008</v>
      </c>
      <c r="D2031" s="10" t="s">
        <v>410</v>
      </c>
      <c r="G2031" s="10" t="s">
        <v>4806</v>
      </c>
      <c r="H2031" s="10" t="s">
        <v>29</v>
      </c>
      <c r="I2031" s="0" t="s">
        <v>4807</v>
      </c>
      <c r="J2031" s="10" t="s">
        <v>23</v>
      </c>
      <c r="L2031" s="0" t="s">
        <v>24</v>
      </c>
      <c r="M2031" s="10" t="s">
        <v>67</v>
      </c>
    </row>
    <row r="2032" customFormat="false" ht="12.75" hidden="false" customHeight="false" outlineLevel="0" collapsed="false">
      <c r="A2032" s="9" t="n">
        <v>44204.8043518519</v>
      </c>
      <c r="B2032" s="10" t="s">
        <v>68</v>
      </c>
      <c r="C2032" s="11" t="n">
        <v>113008</v>
      </c>
      <c r="D2032" s="10" t="s">
        <v>410</v>
      </c>
      <c r="G2032" s="10" t="s">
        <v>3853</v>
      </c>
      <c r="H2032" s="10" t="s">
        <v>21</v>
      </c>
      <c r="I2032" s="0" t="s">
        <v>3854</v>
      </c>
      <c r="J2032" s="10" t="s">
        <v>23</v>
      </c>
      <c r="L2032" s="0" t="s">
        <v>24</v>
      </c>
      <c r="M2032" s="10" t="s">
        <v>67</v>
      </c>
    </row>
    <row r="2033" customFormat="false" ht="12.75" hidden="false" customHeight="false" outlineLevel="0" collapsed="false">
      <c r="A2033" s="9" t="n">
        <v>44204.8048611111</v>
      </c>
      <c r="B2033" s="10" t="s">
        <v>68</v>
      </c>
      <c r="C2033" s="11" t="n">
        <v>113008</v>
      </c>
      <c r="D2033" s="10" t="s">
        <v>410</v>
      </c>
      <c r="G2033" s="10" t="s">
        <v>4808</v>
      </c>
      <c r="H2033" s="10" t="s">
        <v>21</v>
      </c>
      <c r="I2033" s="0" t="s">
        <v>4809</v>
      </c>
      <c r="J2033" s="10" t="s">
        <v>23</v>
      </c>
      <c r="L2033" s="0" t="s">
        <v>24</v>
      </c>
      <c r="M2033" s="10" t="s">
        <v>67</v>
      </c>
    </row>
    <row r="2034" customFormat="false" ht="12.75" hidden="false" customHeight="false" outlineLevel="0" collapsed="false">
      <c r="A2034" s="9" t="n">
        <v>44204.8147569444</v>
      </c>
      <c r="B2034" s="10" t="s">
        <v>113</v>
      </c>
      <c r="C2034" s="11" t="n">
        <v>720</v>
      </c>
      <c r="D2034" s="10" t="s">
        <v>367</v>
      </c>
      <c r="G2034" s="10" t="s">
        <v>4810</v>
      </c>
      <c r="H2034" s="10" t="s">
        <v>21</v>
      </c>
      <c r="I2034" s="0" t="s">
        <v>4811</v>
      </c>
      <c r="J2034" s="10" t="s">
        <v>23</v>
      </c>
      <c r="L2034" s="0" t="s">
        <v>24</v>
      </c>
      <c r="M2034" s="10" t="s">
        <v>4812</v>
      </c>
    </row>
    <row r="2035" customFormat="false" ht="12.75" hidden="false" customHeight="false" outlineLevel="0" collapsed="false">
      <c r="A2035" s="9" t="n">
        <v>44204.8208101852</v>
      </c>
      <c r="B2035" s="10" t="s">
        <v>18</v>
      </c>
      <c r="C2035" s="11" t="n">
        <v>113298</v>
      </c>
      <c r="D2035" s="10" t="s">
        <v>124</v>
      </c>
      <c r="G2035" s="10" t="s">
        <v>4813</v>
      </c>
      <c r="H2035" s="10" t="s">
        <v>21</v>
      </c>
      <c r="I2035" s="0" t="s">
        <v>4814</v>
      </c>
      <c r="J2035" s="10" t="s">
        <v>23</v>
      </c>
      <c r="L2035" s="0" t="s">
        <v>24</v>
      </c>
      <c r="M2035" s="10" t="s">
        <v>4815</v>
      </c>
    </row>
    <row r="2036" customFormat="false" ht="12.75" hidden="false" customHeight="false" outlineLevel="0" collapsed="false">
      <c r="A2036" s="9" t="n">
        <v>44204.8366319445</v>
      </c>
      <c r="B2036" s="10" t="s">
        <v>63</v>
      </c>
      <c r="C2036" s="11" t="n">
        <v>744</v>
      </c>
      <c r="D2036" s="10" t="s">
        <v>257</v>
      </c>
      <c r="G2036" s="10" t="s">
        <v>962</v>
      </c>
      <c r="H2036" s="10" t="s">
        <v>29</v>
      </c>
      <c r="I2036" s="0" t="s">
        <v>4816</v>
      </c>
      <c r="J2036" s="10" t="s">
        <v>23</v>
      </c>
      <c r="L2036" s="0" t="s">
        <v>24</v>
      </c>
      <c r="M2036" s="10" t="s">
        <v>4817</v>
      </c>
    </row>
    <row r="2037" customFormat="false" ht="12.75" hidden="false" customHeight="false" outlineLevel="0" collapsed="false">
      <c r="A2037" s="9" t="n">
        <v>44204.8389236111</v>
      </c>
      <c r="B2037" s="10" t="s">
        <v>63</v>
      </c>
      <c r="C2037" s="11" t="n">
        <v>391</v>
      </c>
      <c r="D2037" s="10" t="s">
        <v>235</v>
      </c>
      <c r="G2037" s="10" t="s">
        <v>313</v>
      </c>
      <c r="H2037" s="10" t="s">
        <v>29</v>
      </c>
      <c r="I2037" s="0" t="s">
        <v>4818</v>
      </c>
      <c r="J2037" s="10" t="s">
        <v>34</v>
      </c>
      <c r="K2037" s="10" t="s">
        <v>130</v>
      </c>
      <c r="L2037" s="0" t="s">
        <v>24</v>
      </c>
      <c r="M2037" s="10" t="s">
        <v>130</v>
      </c>
    </row>
    <row r="2038" customFormat="false" ht="12.75" hidden="false" customHeight="false" outlineLevel="0" collapsed="false">
      <c r="A2038" s="9" t="n">
        <v>44204.8390277778</v>
      </c>
      <c r="B2038" s="10" t="s">
        <v>26</v>
      </c>
      <c r="C2038" s="11" t="n">
        <v>56</v>
      </c>
      <c r="D2038" s="10" t="s">
        <v>433</v>
      </c>
      <c r="G2038" s="10" t="s">
        <v>4819</v>
      </c>
      <c r="H2038" s="10" t="s">
        <v>29</v>
      </c>
      <c r="I2038" s="0" t="s">
        <v>4820</v>
      </c>
      <c r="J2038" s="10" t="s">
        <v>23</v>
      </c>
      <c r="L2038" s="0" t="s">
        <v>98</v>
      </c>
      <c r="M2038" s="10" t="s">
        <v>67</v>
      </c>
    </row>
    <row r="2039" customFormat="false" ht="12.75" hidden="false" customHeight="false" outlineLevel="0" collapsed="false">
      <c r="A2039" s="9" t="n">
        <v>44204.8395023148</v>
      </c>
      <c r="B2039" s="10" t="s">
        <v>26</v>
      </c>
      <c r="C2039" s="11" t="n">
        <v>56</v>
      </c>
      <c r="D2039" s="10" t="s">
        <v>433</v>
      </c>
      <c r="G2039" s="10" t="s">
        <v>4821</v>
      </c>
      <c r="H2039" s="10" t="s">
        <v>21</v>
      </c>
      <c r="I2039" s="0" t="s">
        <v>4822</v>
      </c>
      <c r="J2039" s="10" t="s">
        <v>23</v>
      </c>
      <c r="L2039" s="0" t="s">
        <v>80</v>
      </c>
      <c r="M2039" s="10" t="s">
        <v>67</v>
      </c>
    </row>
    <row r="2040" customFormat="false" ht="12.75" hidden="false" customHeight="false" outlineLevel="0" collapsed="false">
      <c r="A2040" s="9" t="n">
        <v>44204.8527314815</v>
      </c>
      <c r="B2040" s="10" t="s">
        <v>26</v>
      </c>
      <c r="C2040" s="11" t="n">
        <v>351</v>
      </c>
      <c r="D2040" s="10" t="s">
        <v>27</v>
      </c>
      <c r="G2040" s="10" t="s">
        <v>4823</v>
      </c>
      <c r="H2040" s="10" t="s">
        <v>21</v>
      </c>
      <c r="I2040" s="0" t="s">
        <v>4824</v>
      </c>
      <c r="J2040" s="10" t="s">
        <v>34</v>
      </c>
      <c r="K2040" s="10" t="s">
        <v>35</v>
      </c>
      <c r="L2040" s="0" t="s">
        <v>24</v>
      </c>
      <c r="M2040" s="10" t="s">
        <v>4825</v>
      </c>
    </row>
    <row r="2041" customFormat="false" ht="12.75" hidden="false" customHeight="false" outlineLevel="0" collapsed="false">
      <c r="A2041" s="9" t="n">
        <v>44204.8710532407</v>
      </c>
      <c r="B2041" s="10" t="s">
        <v>18</v>
      </c>
      <c r="C2041" s="11" t="n">
        <v>106569</v>
      </c>
      <c r="D2041" s="10" t="s">
        <v>270</v>
      </c>
      <c r="G2041" s="10" t="s">
        <v>87</v>
      </c>
      <c r="H2041" s="10" t="s">
        <v>21</v>
      </c>
      <c r="I2041" s="0" t="s">
        <v>4826</v>
      </c>
      <c r="J2041" s="10" t="s">
        <v>23</v>
      </c>
      <c r="L2041" s="0" t="s">
        <v>80</v>
      </c>
      <c r="M2041" s="10" t="s">
        <v>67</v>
      </c>
    </row>
    <row r="2042" customFormat="false" ht="12.75" hidden="false" customHeight="false" outlineLevel="0" collapsed="false">
      <c r="A2042" s="9" t="n">
        <v>44204.886412037</v>
      </c>
      <c r="B2042" s="10" t="s">
        <v>26</v>
      </c>
      <c r="C2042" s="11" t="n">
        <v>754</v>
      </c>
      <c r="D2042" s="10" t="s">
        <v>533</v>
      </c>
      <c r="G2042" s="10" t="s">
        <v>4827</v>
      </c>
      <c r="H2042" s="10" t="s">
        <v>21</v>
      </c>
      <c r="I2042" s="0" t="s">
        <v>4828</v>
      </c>
      <c r="J2042" s="10" t="s">
        <v>34</v>
      </c>
      <c r="L2042" s="0" t="s">
        <v>24</v>
      </c>
      <c r="M2042" s="10" t="s">
        <v>528</v>
      </c>
    </row>
    <row r="2043" customFormat="false" ht="12.75" hidden="false" customHeight="false" outlineLevel="0" collapsed="false">
      <c r="A2043" s="9" t="n">
        <v>44204.8830671296</v>
      </c>
      <c r="B2043" s="10" t="s">
        <v>18</v>
      </c>
      <c r="C2043" s="11" t="n">
        <v>582</v>
      </c>
      <c r="D2043" s="10" t="s">
        <v>60</v>
      </c>
      <c r="G2043" s="10" t="s">
        <v>4829</v>
      </c>
      <c r="H2043" s="10" t="s">
        <v>29</v>
      </c>
      <c r="I2043" s="0" t="s">
        <v>4830</v>
      </c>
      <c r="J2043" s="10" t="s">
        <v>23</v>
      </c>
      <c r="L2043" s="0" t="s">
        <v>98</v>
      </c>
      <c r="M2043" s="10" t="s">
        <v>4831</v>
      </c>
    </row>
    <row r="2044" customFormat="false" ht="12.75" hidden="false" customHeight="false" outlineLevel="0" collapsed="false">
      <c r="A2044" s="9" t="n">
        <v>44204.8864930556</v>
      </c>
      <c r="B2044" s="10" t="s">
        <v>18</v>
      </c>
      <c r="C2044" s="11" t="n">
        <v>102934</v>
      </c>
      <c r="D2044" s="10" t="s">
        <v>118</v>
      </c>
      <c r="G2044" s="10" t="s">
        <v>4832</v>
      </c>
      <c r="H2044" s="10" t="s">
        <v>21</v>
      </c>
      <c r="I2044" s="0" t="s">
        <v>4833</v>
      </c>
      <c r="J2044" s="10" t="s">
        <v>23</v>
      </c>
      <c r="L2044" s="0" t="s">
        <v>24</v>
      </c>
      <c r="M2044" s="10" t="s">
        <v>825</v>
      </c>
    </row>
    <row r="2045" customFormat="false" ht="12.75" hidden="false" customHeight="false" outlineLevel="0" collapsed="false">
      <c r="A2045" s="9" t="n">
        <v>44204.8916898148</v>
      </c>
      <c r="B2045" s="10" t="s">
        <v>68</v>
      </c>
      <c r="C2045" s="11" t="n">
        <v>737</v>
      </c>
      <c r="D2045" s="10" t="s">
        <v>69</v>
      </c>
      <c r="G2045" s="10" t="s">
        <v>4834</v>
      </c>
      <c r="H2045" s="10" t="s">
        <v>21</v>
      </c>
      <c r="I2045" s="0" t="s">
        <v>4835</v>
      </c>
      <c r="J2045" s="10" t="s">
        <v>23</v>
      </c>
      <c r="L2045" s="0" t="s">
        <v>24</v>
      </c>
      <c r="M2045" s="10" t="s">
        <v>67</v>
      </c>
    </row>
    <row r="2046" customFormat="false" ht="12.75" hidden="false" customHeight="false" outlineLevel="0" collapsed="false">
      <c r="A2046" s="9" t="n">
        <v>44204.8921527778</v>
      </c>
      <c r="B2046" s="10" t="s">
        <v>68</v>
      </c>
      <c r="C2046" s="11" t="n">
        <v>737</v>
      </c>
      <c r="D2046" s="10" t="s">
        <v>69</v>
      </c>
      <c r="G2046" s="10" t="s">
        <v>4836</v>
      </c>
      <c r="H2046" s="10" t="s">
        <v>21</v>
      </c>
      <c r="I2046" s="0" t="s">
        <v>4837</v>
      </c>
      <c r="J2046" s="10" t="s">
        <v>23</v>
      </c>
      <c r="L2046" s="0" t="s">
        <v>24</v>
      </c>
      <c r="M2046" s="10" t="s">
        <v>67</v>
      </c>
    </row>
    <row r="2047" customFormat="false" ht="12.75" hidden="false" customHeight="false" outlineLevel="0" collapsed="false">
      <c r="A2047" s="9" t="n">
        <v>44204.8926041667</v>
      </c>
      <c r="B2047" s="10" t="s">
        <v>68</v>
      </c>
      <c r="C2047" s="11" t="n">
        <v>737</v>
      </c>
      <c r="D2047" s="10" t="s">
        <v>69</v>
      </c>
      <c r="G2047" s="10" t="s">
        <v>4838</v>
      </c>
      <c r="H2047" s="10" t="s">
        <v>29</v>
      </c>
      <c r="I2047" s="0" t="s">
        <v>4839</v>
      </c>
      <c r="J2047" s="10" t="s">
        <v>23</v>
      </c>
      <c r="L2047" s="0" t="s">
        <v>24</v>
      </c>
      <c r="M2047" s="10" t="s">
        <v>67</v>
      </c>
    </row>
    <row r="2048" customFormat="false" ht="12.75" hidden="false" customHeight="false" outlineLevel="0" collapsed="false">
      <c r="A2048" s="9" t="n">
        <v>44204.8822106481</v>
      </c>
      <c r="B2048" s="10" t="s">
        <v>68</v>
      </c>
      <c r="C2048" s="11" t="n">
        <v>105751</v>
      </c>
      <c r="D2048" s="10" t="s">
        <v>225</v>
      </c>
      <c r="E2048" s="11" t="n">
        <v>37191563</v>
      </c>
      <c r="F2048" s="11" t="n">
        <v>299</v>
      </c>
      <c r="G2048" s="10" t="s">
        <v>4840</v>
      </c>
      <c r="H2048" s="10" t="s">
        <v>21</v>
      </c>
      <c r="I2048" s="0" t="s">
        <v>4841</v>
      </c>
      <c r="J2048" s="10" t="s">
        <v>23</v>
      </c>
      <c r="L2048" s="0" t="s">
        <v>98</v>
      </c>
      <c r="M2048" s="10" t="s">
        <v>67</v>
      </c>
    </row>
    <row r="2049" customFormat="false" ht="12.75" hidden="false" customHeight="false" outlineLevel="0" collapsed="false">
      <c r="A2049" s="9" t="n">
        <v>44204.8841898148</v>
      </c>
      <c r="B2049" s="10" t="s">
        <v>68</v>
      </c>
      <c r="C2049" s="11" t="n">
        <v>105751</v>
      </c>
      <c r="D2049" s="10" t="s">
        <v>225</v>
      </c>
      <c r="E2049" s="11" t="n">
        <v>37194480</v>
      </c>
      <c r="F2049" s="11" t="n">
        <v>39</v>
      </c>
      <c r="G2049" s="10" t="s">
        <v>4842</v>
      </c>
      <c r="H2049" s="10" t="s">
        <v>29</v>
      </c>
      <c r="I2049" s="0" t="s">
        <v>4843</v>
      </c>
      <c r="J2049" s="10" t="s">
        <v>23</v>
      </c>
      <c r="L2049" s="0" t="s">
        <v>24</v>
      </c>
      <c r="M2049" s="10" t="s">
        <v>67</v>
      </c>
    </row>
    <row r="2050" customFormat="false" ht="12.75" hidden="false" customHeight="false" outlineLevel="0" collapsed="false">
      <c r="A2050" s="9" t="n">
        <v>44204.8855324074</v>
      </c>
      <c r="B2050" s="10" t="s">
        <v>68</v>
      </c>
      <c r="C2050" s="11" t="n">
        <v>105751</v>
      </c>
      <c r="D2050" s="10" t="s">
        <v>225</v>
      </c>
      <c r="E2050" s="11" t="n">
        <v>37189546</v>
      </c>
      <c r="F2050" s="11" t="n">
        <v>33.57</v>
      </c>
      <c r="G2050" s="10" t="s">
        <v>4844</v>
      </c>
      <c r="H2050" s="10" t="s">
        <v>29</v>
      </c>
      <c r="I2050" s="0" t="s">
        <v>4845</v>
      </c>
      <c r="J2050" s="10" t="s">
        <v>34</v>
      </c>
      <c r="K2050" s="10" t="s">
        <v>130</v>
      </c>
      <c r="L2050" s="0" t="s">
        <v>24</v>
      </c>
      <c r="M2050" s="10" t="s">
        <v>67</v>
      </c>
    </row>
    <row r="2051" customFormat="false" ht="12.75" hidden="false" customHeight="false" outlineLevel="0" collapsed="false">
      <c r="A2051" s="9" t="n">
        <v>44204.8911458333</v>
      </c>
      <c r="B2051" s="10" t="s">
        <v>68</v>
      </c>
      <c r="C2051" s="11" t="n">
        <v>105751</v>
      </c>
      <c r="D2051" s="10" t="s">
        <v>225</v>
      </c>
      <c r="E2051" s="11" t="n">
        <v>37195023</v>
      </c>
      <c r="F2051" s="11" t="n">
        <v>32.3</v>
      </c>
      <c r="G2051" s="10" t="s">
        <v>4846</v>
      </c>
      <c r="H2051" s="10" t="s">
        <v>29</v>
      </c>
      <c r="I2051" s="0" t="s">
        <v>4847</v>
      </c>
      <c r="J2051" s="10" t="s">
        <v>23</v>
      </c>
      <c r="L2051" s="0" t="s">
        <v>24</v>
      </c>
      <c r="M2051" s="10" t="s">
        <v>67</v>
      </c>
    </row>
    <row r="2052" customFormat="false" ht="12.75" hidden="false" customHeight="false" outlineLevel="0" collapsed="false">
      <c r="A2052" s="9" t="n">
        <v>44204.8930787037</v>
      </c>
      <c r="B2052" s="10" t="s">
        <v>68</v>
      </c>
      <c r="C2052" s="11" t="n">
        <v>737</v>
      </c>
      <c r="D2052" s="10" t="s">
        <v>69</v>
      </c>
      <c r="G2052" s="10" t="s">
        <v>4848</v>
      </c>
      <c r="H2052" s="10" t="s">
        <v>29</v>
      </c>
      <c r="I2052" s="0" t="s">
        <v>4849</v>
      </c>
      <c r="J2052" s="10" t="s">
        <v>23</v>
      </c>
      <c r="L2052" s="0" t="s">
        <v>24</v>
      </c>
      <c r="M2052" s="10" t="s">
        <v>67</v>
      </c>
    </row>
    <row r="2053" customFormat="false" ht="12.75" hidden="false" customHeight="false" outlineLevel="0" collapsed="false">
      <c r="A2053" s="9" t="n">
        <v>44204.8997222222</v>
      </c>
      <c r="B2053" s="10" t="s">
        <v>63</v>
      </c>
      <c r="C2053" s="11" t="n">
        <v>102935</v>
      </c>
      <c r="D2053" s="10" t="s">
        <v>543</v>
      </c>
      <c r="G2053" s="10" t="s">
        <v>4850</v>
      </c>
      <c r="H2053" s="10" t="s">
        <v>21</v>
      </c>
      <c r="I2053" s="0" t="s">
        <v>4851</v>
      </c>
      <c r="J2053" s="10" t="s">
        <v>34</v>
      </c>
      <c r="K2053" s="10" t="s">
        <v>130</v>
      </c>
      <c r="L2053" s="0" t="s">
        <v>24</v>
      </c>
      <c r="M2053" s="10" t="s">
        <v>67</v>
      </c>
    </row>
    <row r="2054" customFormat="false" ht="12.75" hidden="false" customHeight="false" outlineLevel="0" collapsed="false">
      <c r="A2054" s="9" t="n">
        <v>44204.9010763889</v>
      </c>
      <c r="B2054" s="10" t="s">
        <v>63</v>
      </c>
      <c r="C2054" s="11" t="n">
        <v>102935</v>
      </c>
      <c r="D2054" s="10" t="s">
        <v>543</v>
      </c>
      <c r="G2054" s="10" t="s">
        <v>4852</v>
      </c>
      <c r="H2054" s="10" t="s">
        <v>29</v>
      </c>
      <c r="I2054" s="0" t="s">
        <v>4853</v>
      </c>
      <c r="J2054" s="10" t="s">
        <v>34</v>
      </c>
      <c r="K2054" s="10" t="s">
        <v>35</v>
      </c>
      <c r="L2054" s="0" t="s">
        <v>24</v>
      </c>
      <c r="M2054" s="10" t="s">
        <v>67</v>
      </c>
    </row>
    <row r="2055" customFormat="false" ht="12.75" hidden="false" customHeight="false" outlineLevel="0" collapsed="false">
      <c r="A2055" s="9" t="n">
        <v>44204.9077314815</v>
      </c>
      <c r="B2055" s="10" t="s">
        <v>204</v>
      </c>
      <c r="C2055" s="11" t="n">
        <v>591</v>
      </c>
      <c r="D2055" s="10" t="s">
        <v>232</v>
      </c>
      <c r="G2055" s="10" t="s">
        <v>4342</v>
      </c>
      <c r="H2055" s="10" t="s">
        <v>29</v>
      </c>
      <c r="I2055" s="0" t="s">
        <v>4854</v>
      </c>
      <c r="J2055" s="10" t="s">
        <v>23</v>
      </c>
      <c r="L2055" s="0" t="s">
        <v>24</v>
      </c>
      <c r="M2055" s="10" t="s">
        <v>67</v>
      </c>
    </row>
    <row r="2056" customFormat="false" ht="12.75" hidden="false" customHeight="false" outlineLevel="0" collapsed="false">
      <c r="A2056" s="9" t="n">
        <v>44204.9105208333</v>
      </c>
      <c r="B2056" s="10" t="s">
        <v>26</v>
      </c>
      <c r="C2056" s="11" t="n">
        <v>104428</v>
      </c>
      <c r="D2056" s="10" t="s">
        <v>473</v>
      </c>
      <c r="G2056" s="10" t="s">
        <v>4855</v>
      </c>
      <c r="H2056" s="10" t="s">
        <v>21</v>
      </c>
      <c r="I2056" s="0" t="s">
        <v>4856</v>
      </c>
      <c r="J2056" s="10" t="s">
        <v>23</v>
      </c>
      <c r="L2056" s="0" t="s">
        <v>80</v>
      </c>
      <c r="M2056" s="10" t="s">
        <v>67</v>
      </c>
    </row>
    <row r="2057" customFormat="false" ht="12.75" hidden="false" customHeight="false" outlineLevel="0" collapsed="false">
      <c r="A2057" s="9" t="n">
        <v>44204.9130324074</v>
      </c>
      <c r="B2057" s="10" t="s">
        <v>68</v>
      </c>
      <c r="C2057" s="11" t="n">
        <v>724</v>
      </c>
      <c r="D2057" s="10" t="s">
        <v>1002</v>
      </c>
      <c r="G2057" s="10" t="s">
        <v>4857</v>
      </c>
      <c r="H2057" s="10" t="s">
        <v>21</v>
      </c>
      <c r="I2057" s="0" t="s">
        <v>4858</v>
      </c>
      <c r="J2057" s="10" t="s">
        <v>23</v>
      </c>
      <c r="L2057" s="0" t="s">
        <v>24</v>
      </c>
      <c r="M2057" s="10" t="s">
        <v>925</v>
      </c>
    </row>
    <row r="2058" customFormat="false" ht="12.75" hidden="false" customHeight="false" outlineLevel="0" collapsed="false">
      <c r="A2058" s="9" t="n">
        <v>44204.9191203704</v>
      </c>
      <c r="B2058" s="10" t="s">
        <v>18</v>
      </c>
      <c r="C2058" s="11" t="n">
        <v>357</v>
      </c>
      <c r="D2058" s="10" t="s">
        <v>138</v>
      </c>
      <c r="G2058" s="10" t="s">
        <v>4859</v>
      </c>
      <c r="H2058" s="10" t="s">
        <v>21</v>
      </c>
      <c r="I2058" s="0" t="s">
        <v>4860</v>
      </c>
      <c r="J2058" s="10" t="s">
        <v>34</v>
      </c>
      <c r="K2058" s="10" t="s">
        <v>130</v>
      </c>
      <c r="L2058" s="0" t="s">
        <v>24</v>
      </c>
      <c r="M2058" s="10" t="s">
        <v>67</v>
      </c>
    </row>
    <row r="2059" customFormat="false" ht="12.75" hidden="false" customHeight="false" outlineLevel="0" collapsed="false">
      <c r="A2059" s="9" t="n">
        <v>44204.9218055556</v>
      </c>
      <c r="B2059" s="10" t="s">
        <v>68</v>
      </c>
      <c r="C2059" s="11" t="n">
        <v>104430</v>
      </c>
      <c r="D2059" s="10" t="s">
        <v>340</v>
      </c>
      <c r="G2059" s="10" t="s">
        <v>2953</v>
      </c>
      <c r="H2059" s="10" t="s">
        <v>29</v>
      </c>
      <c r="I2059" s="0" t="s">
        <v>2954</v>
      </c>
      <c r="J2059" s="10" t="s">
        <v>34</v>
      </c>
      <c r="K2059" s="10" t="s">
        <v>130</v>
      </c>
      <c r="L2059" s="0" t="s">
        <v>24</v>
      </c>
      <c r="M2059" s="10" t="s">
        <v>4253</v>
      </c>
    </row>
    <row r="2060" customFormat="false" ht="12.75" hidden="false" customHeight="false" outlineLevel="0" collapsed="false">
      <c r="A2060" s="9" t="n">
        <v>44204.9224421296</v>
      </c>
      <c r="B2060" s="10" t="s">
        <v>68</v>
      </c>
      <c r="C2060" s="11" t="n">
        <v>104430</v>
      </c>
      <c r="D2060" s="10" t="s">
        <v>340</v>
      </c>
      <c r="G2060" s="10" t="s">
        <v>3509</v>
      </c>
      <c r="H2060" s="10" t="s">
        <v>21</v>
      </c>
      <c r="I2060" s="0" t="s">
        <v>4861</v>
      </c>
      <c r="J2060" s="10" t="s">
        <v>23</v>
      </c>
      <c r="L2060" s="0" t="s">
        <v>24</v>
      </c>
      <c r="M2060" s="10" t="s">
        <v>4862</v>
      </c>
    </row>
    <row r="2061" customFormat="false" ht="12.75" hidden="false" customHeight="false" outlineLevel="0" collapsed="false">
      <c r="A2061" s="9" t="n">
        <v>44205.4337268519</v>
      </c>
      <c r="B2061" s="10" t="s">
        <v>63</v>
      </c>
      <c r="C2061" s="11" t="n">
        <v>572</v>
      </c>
      <c r="D2061" s="10" t="s">
        <v>305</v>
      </c>
      <c r="G2061" s="10" t="s">
        <v>4863</v>
      </c>
      <c r="H2061" s="10" t="s">
        <v>21</v>
      </c>
      <c r="I2061" s="0" t="s">
        <v>4864</v>
      </c>
      <c r="J2061" s="10" t="s">
        <v>34</v>
      </c>
      <c r="L2061" s="0" t="s">
        <v>24</v>
      </c>
      <c r="M2061" s="10" t="s">
        <v>34</v>
      </c>
    </row>
    <row r="2062" customFormat="false" ht="12.75" hidden="false" customHeight="false" outlineLevel="0" collapsed="false">
      <c r="A2062" s="9" t="n">
        <v>44205.4345949074</v>
      </c>
      <c r="B2062" s="10" t="s">
        <v>18</v>
      </c>
      <c r="C2062" s="11" t="n">
        <v>752</v>
      </c>
      <c r="D2062" s="10" t="s">
        <v>1025</v>
      </c>
      <c r="G2062" s="10" t="s">
        <v>4865</v>
      </c>
      <c r="H2062" s="10" t="s">
        <v>29</v>
      </c>
      <c r="I2062" s="0" t="s">
        <v>4866</v>
      </c>
      <c r="J2062" s="10" t="s">
        <v>23</v>
      </c>
      <c r="L2062" s="0" t="s">
        <v>24</v>
      </c>
      <c r="M2062" s="10" t="s">
        <v>67</v>
      </c>
    </row>
    <row r="2063" customFormat="false" ht="12.75" hidden="false" customHeight="false" outlineLevel="0" collapsed="false">
      <c r="A2063" s="9" t="n">
        <v>44205.4361342593</v>
      </c>
      <c r="B2063" s="10" t="s">
        <v>68</v>
      </c>
      <c r="C2063" s="11" t="n">
        <v>743</v>
      </c>
      <c r="D2063" s="10" t="s">
        <v>779</v>
      </c>
      <c r="G2063" s="10" t="s">
        <v>3788</v>
      </c>
      <c r="H2063" s="10" t="s">
        <v>21</v>
      </c>
      <c r="I2063" s="0" t="s">
        <v>4867</v>
      </c>
      <c r="J2063" s="10" t="s">
        <v>23</v>
      </c>
      <c r="L2063" s="0" t="s">
        <v>24</v>
      </c>
      <c r="M2063" s="10" t="s">
        <v>4868</v>
      </c>
    </row>
    <row r="2064" customFormat="false" ht="12.75" hidden="false" customHeight="false" outlineLevel="0" collapsed="false">
      <c r="A2064" s="9" t="n">
        <v>44205.468912037</v>
      </c>
      <c r="B2064" s="10" t="s">
        <v>18</v>
      </c>
      <c r="C2064" s="11" t="n">
        <v>111219</v>
      </c>
      <c r="D2064" s="10" t="s">
        <v>454</v>
      </c>
      <c r="G2064" s="10" t="s">
        <v>4869</v>
      </c>
      <c r="H2064" s="10" t="s">
        <v>21</v>
      </c>
      <c r="I2064" s="0" t="s">
        <v>4870</v>
      </c>
      <c r="J2064" s="10" t="s">
        <v>23</v>
      </c>
      <c r="L2064" s="0" t="s">
        <v>24</v>
      </c>
      <c r="M2064" s="12" t="s">
        <v>4871</v>
      </c>
    </row>
    <row r="2065" customFormat="false" ht="12.75" hidden="false" customHeight="false" outlineLevel="0" collapsed="false">
      <c r="A2065" s="9" t="n">
        <v>44205.4739814815</v>
      </c>
      <c r="B2065" s="10" t="s">
        <v>18</v>
      </c>
      <c r="C2065" s="11" t="n">
        <v>111219</v>
      </c>
      <c r="D2065" s="10" t="s">
        <v>454</v>
      </c>
      <c r="G2065" s="10" t="s">
        <v>4872</v>
      </c>
      <c r="H2065" s="10" t="s">
        <v>21</v>
      </c>
      <c r="I2065" s="0" t="s">
        <v>4873</v>
      </c>
      <c r="J2065" s="10" t="s">
        <v>23</v>
      </c>
      <c r="L2065" s="0" t="s">
        <v>80</v>
      </c>
      <c r="M2065" s="12" t="s">
        <v>4874</v>
      </c>
    </row>
    <row r="2066" customFormat="false" ht="12.75" hidden="false" customHeight="false" outlineLevel="0" collapsed="false">
      <c r="A2066" s="9" t="n">
        <v>44205.4815393519</v>
      </c>
      <c r="B2066" s="10" t="s">
        <v>26</v>
      </c>
      <c r="C2066" s="11" t="n">
        <v>52</v>
      </c>
      <c r="D2066" s="10" t="s">
        <v>1121</v>
      </c>
      <c r="G2066" s="10" t="s">
        <v>4875</v>
      </c>
      <c r="H2066" s="10" t="s">
        <v>29</v>
      </c>
      <c r="I2066" s="0" t="s">
        <v>4876</v>
      </c>
      <c r="J2066" s="10" t="s">
        <v>34</v>
      </c>
      <c r="K2066" s="10" t="s">
        <v>35</v>
      </c>
      <c r="L2066" s="0" t="s">
        <v>24</v>
      </c>
      <c r="M2066" s="10" t="s">
        <v>4877</v>
      </c>
    </row>
    <row r="2067" customFormat="false" ht="12.75" hidden="false" customHeight="false" outlineLevel="0" collapsed="false">
      <c r="A2067" s="9" t="n">
        <v>44205.4872106482</v>
      </c>
      <c r="B2067" s="10" t="s">
        <v>204</v>
      </c>
      <c r="C2067" s="11" t="n">
        <v>721</v>
      </c>
      <c r="D2067" s="10" t="s">
        <v>850</v>
      </c>
      <c r="G2067" s="10" t="s">
        <v>4878</v>
      </c>
      <c r="H2067" s="10" t="s">
        <v>21</v>
      </c>
      <c r="I2067" s="0" t="s">
        <v>4879</v>
      </c>
      <c r="J2067" s="10" t="s">
        <v>23</v>
      </c>
      <c r="L2067" s="0" t="s">
        <v>24</v>
      </c>
      <c r="M2067" s="10" t="s">
        <v>4880</v>
      </c>
    </row>
    <row r="2068" customFormat="false" ht="12.75" hidden="false" customHeight="false" outlineLevel="0" collapsed="false">
      <c r="A2068" s="9" t="n">
        <v>44205.6126967593</v>
      </c>
      <c r="B2068" s="10" t="s">
        <v>18</v>
      </c>
      <c r="C2068" s="11" t="n">
        <v>359</v>
      </c>
      <c r="D2068" s="10" t="s">
        <v>327</v>
      </c>
      <c r="G2068" s="10" t="s">
        <v>4881</v>
      </c>
      <c r="H2068" s="10" t="s">
        <v>29</v>
      </c>
      <c r="I2068" s="0" t="s">
        <v>4882</v>
      </c>
      <c r="J2068" s="10" t="s">
        <v>34</v>
      </c>
      <c r="K2068" s="10" t="s">
        <v>35</v>
      </c>
      <c r="L2068" s="0" t="s">
        <v>24</v>
      </c>
      <c r="M2068" s="10" t="s">
        <v>4883</v>
      </c>
    </row>
    <row r="2069" customFormat="false" ht="12.75" hidden="false" customHeight="false" outlineLevel="0" collapsed="false">
      <c r="A2069" s="9" t="n">
        <v>44205.6167824074</v>
      </c>
      <c r="B2069" s="10" t="s">
        <v>113</v>
      </c>
      <c r="C2069" s="11" t="n">
        <v>717</v>
      </c>
      <c r="D2069" s="10" t="s">
        <v>602</v>
      </c>
      <c r="G2069" s="10" t="s">
        <v>4884</v>
      </c>
      <c r="H2069" s="10" t="s">
        <v>21</v>
      </c>
      <c r="I2069" s="0" t="s">
        <v>4885</v>
      </c>
      <c r="J2069" s="10" t="s">
        <v>23</v>
      </c>
      <c r="L2069" s="0" t="s">
        <v>98</v>
      </c>
      <c r="M2069" s="10" t="s">
        <v>67</v>
      </c>
    </row>
    <row r="2070" customFormat="false" ht="12.75" hidden="false" customHeight="false" outlineLevel="0" collapsed="false">
      <c r="A2070" s="9" t="n">
        <v>44205.6027777778</v>
      </c>
      <c r="B2070" s="10" t="s">
        <v>18</v>
      </c>
      <c r="C2070" s="11" t="n">
        <v>112415</v>
      </c>
      <c r="D2070" s="10" t="s">
        <v>416</v>
      </c>
      <c r="G2070" s="10" t="s">
        <v>387</v>
      </c>
      <c r="H2070" s="10" t="s">
        <v>29</v>
      </c>
      <c r="I2070" s="0" t="s">
        <v>4886</v>
      </c>
      <c r="J2070" s="10" t="s">
        <v>34</v>
      </c>
      <c r="K2070" s="10" t="s">
        <v>35</v>
      </c>
      <c r="L2070" s="0" t="s">
        <v>24</v>
      </c>
      <c r="M2070" s="10" t="s">
        <v>67</v>
      </c>
    </row>
    <row r="2071" customFormat="false" ht="12.75" hidden="false" customHeight="false" outlineLevel="0" collapsed="false">
      <c r="A2071" s="9" t="n">
        <v>44205.6122685185</v>
      </c>
      <c r="B2071" s="10" t="s">
        <v>18</v>
      </c>
      <c r="C2071" s="11" t="n">
        <v>113833</v>
      </c>
      <c r="D2071" s="10" t="s">
        <v>1151</v>
      </c>
      <c r="G2071" s="10" t="s">
        <v>4887</v>
      </c>
      <c r="H2071" s="10" t="s">
        <v>29</v>
      </c>
      <c r="I2071" s="0" t="s">
        <v>4888</v>
      </c>
      <c r="J2071" s="10" t="s">
        <v>34</v>
      </c>
      <c r="K2071" s="10" t="s">
        <v>35</v>
      </c>
      <c r="L2071" s="0" t="s">
        <v>80</v>
      </c>
      <c r="M2071" s="10" t="s">
        <v>4889</v>
      </c>
    </row>
    <row r="2072" customFormat="false" ht="12.75" hidden="false" customHeight="false" outlineLevel="0" collapsed="false">
      <c r="A2072" s="9" t="n">
        <v>44205.6217476852</v>
      </c>
      <c r="B2072" s="10" t="s">
        <v>63</v>
      </c>
      <c r="C2072" s="11" t="n">
        <v>723</v>
      </c>
      <c r="D2072" s="10" t="s">
        <v>2113</v>
      </c>
      <c r="G2072" s="10" t="s">
        <v>4890</v>
      </c>
      <c r="H2072" s="10" t="s">
        <v>21</v>
      </c>
      <c r="I2072" s="0" t="s">
        <v>4891</v>
      </c>
      <c r="J2072" s="10" t="s">
        <v>34</v>
      </c>
      <c r="L2072" s="0" t="s">
        <v>24</v>
      </c>
      <c r="M2072" s="10" t="s">
        <v>67</v>
      </c>
    </row>
    <row r="2073" customFormat="false" ht="12.75" hidden="false" customHeight="false" outlineLevel="0" collapsed="false">
      <c r="A2073" s="9" t="n">
        <v>44205.6253587963</v>
      </c>
      <c r="B2073" s="10" t="s">
        <v>18</v>
      </c>
      <c r="C2073" s="11" t="n">
        <v>113298</v>
      </c>
      <c r="D2073" s="10" t="s">
        <v>124</v>
      </c>
      <c r="G2073" s="10" t="s">
        <v>4892</v>
      </c>
      <c r="H2073" s="10" t="s">
        <v>21</v>
      </c>
      <c r="I2073" s="0" t="s">
        <v>4893</v>
      </c>
      <c r="J2073" s="10" t="s">
        <v>23</v>
      </c>
      <c r="L2073" s="0" t="s">
        <v>24</v>
      </c>
      <c r="M2073" s="10" t="s">
        <v>4894</v>
      </c>
    </row>
    <row r="2074" customFormat="false" ht="12.75" hidden="false" customHeight="false" outlineLevel="0" collapsed="false">
      <c r="A2074" s="9" t="n">
        <v>44205.6245717593</v>
      </c>
      <c r="B2074" s="10" t="s">
        <v>26</v>
      </c>
      <c r="C2074" s="11" t="n">
        <v>704</v>
      </c>
      <c r="D2074" s="10" t="s">
        <v>493</v>
      </c>
      <c r="G2074" s="10" t="s">
        <v>4895</v>
      </c>
      <c r="H2074" s="10" t="s">
        <v>29</v>
      </c>
      <c r="I2074" s="0" t="s">
        <v>4896</v>
      </c>
      <c r="J2074" s="10" t="s">
        <v>23</v>
      </c>
      <c r="L2074" s="0" t="s">
        <v>24</v>
      </c>
      <c r="M2074" s="10" t="s">
        <v>4051</v>
      </c>
    </row>
    <row r="2075" customFormat="false" ht="12.75" hidden="false" customHeight="false" outlineLevel="0" collapsed="false">
      <c r="A2075" s="9" t="n">
        <v>44205.6306828704</v>
      </c>
      <c r="B2075" s="10" t="s">
        <v>68</v>
      </c>
      <c r="C2075" s="11" t="n">
        <v>733</v>
      </c>
      <c r="D2075" s="10" t="s">
        <v>381</v>
      </c>
      <c r="G2075" s="10" t="s">
        <v>4897</v>
      </c>
      <c r="H2075" s="10" t="s">
        <v>21</v>
      </c>
      <c r="I2075" s="0" t="s">
        <v>4898</v>
      </c>
      <c r="J2075" s="10" t="s">
        <v>23</v>
      </c>
      <c r="L2075" s="0" t="s">
        <v>24</v>
      </c>
      <c r="M2075" s="10" t="s">
        <v>4899</v>
      </c>
    </row>
    <row r="2076" customFormat="false" ht="12.75" hidden="false" customHeight="false" outlineLevel="0" collapsed="false">
      <c r="A2076" s="9" t="n">
        <v>44205.6340509259</v>
      </c>
      <c r="B2076" s="10" t="s">
        <v>68</v>
      </c>
      <c r="C2076" s="11" t="n">
        <v>399</v>
      </c>
      <c r="D2076" s="10" t="s">
        <v>776</v>
      </c>
      <c r="G2076" s="10" t="s">
        <v>4900</v>
      </c>
      <c r="H2076" s="10" t="s">
        <v>21</v>
      </c>
      <c r="I2076" s="0" t="s">
        <v>4901</v>
      </c>
      <c r="J2076" s="10" t="s">
        <v>23</v>
      </c>
      <c r="L2076" s="0" t="s">
        <v>24</v>
      </c>
      <c r="M2076" s="10" t="s">
        <v>4902</v>
      </c>
    </row>
    <row r="2077" customFormat="false" ht="12.75" hidden="false" customHeight="false" outlineLevel="0" collapsed="false">
      <c r="A2077" s="9" t="n">
        <v>44205.6350115741</v>
      </c>
      <c r="B2077" s="10" t="s">
        <v>68</v>
      </c>
      <c r="C2077" s="11" t="n">
        <v>399</v>
      </c>
      <c r="D2077" s="10" t="s">
        <v>776</v>
      </c>
      <c r="G2077" s="10" t="s">
        <v>4903</v>
      </c>
      <c r="H2077" s="10" t="s">
        <v>21</v>
      </c>
      <c r="I2077" s="0" t="s">
        <v>4904</v>
      </c>
      <c r="J2077" s="10" t="s">
        <v>23</v>
      </c>
      <c r="L2077" s="0" t="s">
        <v>24</v>
      </c>
      <c r="M2077" s="10" t="s">
        <v>3306</v>
      </c>
    </row>
    <row r="2078" customFormat="false" ht="12.75" hidden="false" customHeight="false" outlineLevel="0" collapsed="false">
      <c r="A2078" s="9" t="n">
        <v>44205.6408101852</v>
      </c>
      <c r="B2078" s="10" t="s">
        <v>18</v>
      </c>
      <c r="C2078" s="11" t="n">
        <v>513</v>
      </c>
      <c r="D2078" s="10" t="s">
        <v>109</v>
      </c>
      <c r="G2078" s="10" t="s">
        <v>4905</v>
      </c>
      <c r="H2078" s="10" t="s">
        <v>29</v>
      </c>
      <c r="I2078" s="0" t="s">
        <v>4906</v>
      </c>
      <c r="J2078" s="10" t="s">
        <v>34</v>
      </c>
      <c r="L2078" s="0" t="s">
        <v>24</v>
      </c>
      <c r="M2078" s="10" t="s">
        <v>4907</v>
      </c>
    </row>
    <row r="2079" customFormat="false" ht="12.75" hidden="false" customHeight="false" outlineLevel="0" collapsed="false">
      <c r="A2079" s="9" t="n">
        <v>44205.6422222222</v>
      </c>
      <c r="B2079" s="10" t="s">
        <v>63</v>
      </c>
      <c r="C2079" s="11" t="n">
        <v>515</v>
      </c>
      <c r="D2079" s="10" t="s">
        <v>248</v>
      </c>
      <c r="G2079" s="10" t="s">
        <v>4908</v>
      </c>
      <c r="H2079" s="10" t="s">
        <v>29</v>
      </c>
      <c r="I2079" s="0" t="s">
        <v>4909</v>
      </c>
      <c r="J2079" s="10" t="s">
        <v>23</v>
      </c>
      <c r="L2079" s="0" t="s">
        <v>24</v>
      </c>
      <c r="M2079" s="10" t="s">
        <v>4910</v>
      </c>
    </row>
    <row r="2080" customFormat="false" ht="12.75" hidden="false" customHeight="false" outlineLevel="0" collapsed="false">
      <c r="A2080" s="9" t="n">
        <v>44205.6683564815</v>
      </c>
      <c r="B2080" s="10" t="s">
        <v>26</v>
      </c>
      <c r="C2080" s="11" t="n">
        <v>329</v>
      </c>
      <c r="D2080" s="10" t="s">
        <v>697</v>
      </c>
      <c r="G2080" s="10" t="s">
        <v>4911</v>
      </c>
      <c r="H2080" s="10" t="s">
        <v>29</v>
      </c>
      <c r="I2080" s="0" t="s">
        <v>4912</v>
      </c>
      <c r="J2080" s="10" t="s">
        <v>34</v>
      </c>
      <c r="K2080" s="10" t="s">
        <v>35</v>
      </c>
      <c r="L2080" s="0" t="s">
        <v>24</v>
      </c>
      <c r="M2080" s="10" t="s">
        <v>67</v>
      </c>
    </row>
    <row r="2081" customFormat="false" ht="12.75" hidden="false" customHeight="false" outlineLevel="0" collapsed="false">
      <c r="A2081" s="9" t="n">
        <v>44205.6703703704</v>
      </c>
      <c r="B2081" s="10" t="s">
        <v>63</v>
      </c>
      <c r="C2081" s="11" t="n">
        <v>337</v>
      </c>
      <c r="D2081" s="10" t="s">
        <v>1370</v>
      </c>
      <c r="G2081" s="10" t="s">
        <v>4913</v>
      </c>
      <c r="H2081" s="10" t="s">
        <v>29</v>
      </c>
      <c r="I2081" s="0" t="s">
        <v>4914</v>
      </c>
      <c r="J2081" s="10" t="s">
        <v>34</v>
      </c>
      <c r="L2081" s="0" t="s">
        <v>24</v>
      </c>
      <c r="M2081" s="12" t="s">
        <v>4915</v>
      </c>
    </row>
    <row r="2082" customFormat="false" ht="12.75" hidden="false" customHeight="false" outlineLevel="0" collapsed="false">
      <c r="A2082" s="9" t="n">
        <v>44205.70125</v>
      </c>
      <c r="B2082" s="10" t="s">
        <v>18</v>
      </c>
      <c r="C2082" s="11" t="n">
        <v>339</v>
      </c>
      <c r="D2082" s="10" t="s">
        <v>1164</v>
      </c>
      <c r="G2082" s="10" t="s">
        <v>4916</v>
      </c>
      <c r="H2082" s="10" t="s">
        <v>29</v>
      </c>
      <c r="I2082" s="0" t="s">
        <v>4917</v>
      </c>
      <c r="J2082" s="10" t="s">
        <v>34</v>
      </c>
      <c r="K2082" s="10" t="s">
        <v>35</v>
      </c>
      <c r="L2082" s="0" t="s">
        <v>24</v>
      </c>
      <c r="M2082" s="10" t="s">
        <v>4918</v>
      </c>
    </row>
    <row r="2083" customFormat="false" ht="12.75" hidden="false" customHeight="false" outlineLevel="0" collapsed="false">
      <c r="A2083" s="9" t="n">
        <v>44205.7014583333</v>
      </c>
      <c r="B2083" s="10" t="s">
        <v>63</v>
      </c>
      <c r="C2083" s="11" t="n">
        <v>102479</v>
      </c>
      <c r="D2083" s="10" t="s">
        <v>599</v>
      </c>
      <c r="G2083" s="10" t="s">
        <v>87</v>
      </c>
      <c r="H2083" s="10" t="s">
        <v>21</v>
      </c>
      <c r="I2083" s="0" t="s">
        <v>4919</v>
      </c>
      <c r="J2083" s="10" t="s">
        <v>34</v>
      </c>
      <c r="K2083" s="10" t="s">
        <v>130</v>
      </c>
      <c r="L2083" s="0" t="s">
        <v>24</v>
      </c>
      <c r="M2083" s="10" t="s">
        <v>67</v>
      </c>
    </row>
    <row r="2084" customFormat="false" ht="12.75" hidden="false" customHeight="false" outlineLevel="0" collapsed="false">
      <c r="A2084" s="9" t="n">
        <v>44205.7059143519</v>
      </c>
      <c r="B2084" s="10" t="s">
        <v>18</v>
      </c>
      <c r="C2084" s="11" t="n">
        <v>339</v>
      </c>
      <c r="D2084" s="10" t="s">
        <v>1164</v>
      </c>
      <c r="G2084" s="10" t="s">
        <v>4920</v>
      </c>
      <c r="H2084" s="10" t="s">
        <v>29</v>
      </c>
      <c r="I2084" s="0" t="s">
        <v>4921</v>
      </c>
      <c r="J2084" s="10" t="s">
        <v>34</v>
      </c>
      <c r="L2084" s="0" t="s">
        <v>24</v>
      </c>
      <c r="M2084" s="10" t="s">
        <v>214</v>
      </c>
    </row>
    <row r="2085" customFormat="false" ht="12.75" hidden="false" customHeight="false" outlineLevel="0" collapsed="false">
      <c r="A2085" s="9" t="n">
        <v>44205.7048148148</v>
      </c>
      <c r="B2085" s="10" t="s">
        <v>18</v>
      </c>
      <c r="C2085" s="11" t="n">
        <v>113025</v>
      </c>
      <c r="D2085" s="10" t="s">
        <v>2699</v>
      </c>
      <c r="G2085" s="10" t="s">
        <v>892</v>
      </c>
      <c r="H2085" s="10" t="s">
        <v>21</v>
      </c>
      <c r="I2085" s="0" t="s">
        <v>4922</v>
      </c>
      <c r="J2085" s="10" t="s">
        <v>34</v>
      </c>
      <c r="K2085" s="10" t="s">
        <v>35</v>
      </c>
      <c r="L2085" s="0" t="s">
        <v>24</v>
      </c>
      <c r="M2085" s="10" t="s">
        <v>2201</v>
      </c>
    </row>
    <row r="2086" customFormat="false" ht="12.75" hidden="false" customHeight="false" outlineLevel="0" collapsed="false">
      <c r="A2086" s="9" t="n">
        <v>44205.7135069444</v>
      </c>
      <c r="B2086" s="10" t="s">
        <v>63</v>
      </c>
      <c r="C2086" s="11" t="n">
        <v>747</v>
      </c>
      <c r="D2086" s="10" t="s">
        <v>476</v>
      </c>
      <c r="G2086" s="10" t="s">
        <v>4923</v>
      </c>
      <c r="H2086" s="10" t="s">
        <v>29</v>
      </c>
      <c r="I2086" s="0" t="s">
        <v>4924</v>
      </c>
      <c r="J2086" s="10" t="s">
        <v>23</v>
      </c>
      <c r="L2086" s="0" t="s">
        <v>24</v>
      </c>
      <c r="M2086" s="10" t="s">
        <v>3623</v>
      </c>
    </row>
    <row r="2087" customFormat="false" ht="12.75" hidden="false" customHeight="false" outlineLevel="0" collapsed="false">
      <c r="A2087" s="9" t="n">
        <v>44205.7108912037</v>
      </c>
      <c r="B2087" s="10" t="s">
        <v>68</v>
      </c>
      <c r="C2087" s="11" t="n">
        <v>598</v>
      </c>
      <c r="D2087" s="10" t="s">
        <v>650</v>
      </c>
      <c r="G2087" s="10" t="s">
        <v>4925</v>
      </c>
      <c r="H2087" s="10" t="s">
        <v>21</v>
      </c>
      <c r="I2087" s="0" t="s">
        <v>4926</v>
      </c>
      <c r="J2087" s="10" t="s">
        <v>34</v>
      </c>
      <c r="L2087" s="0" t="s">
        <v>24</v>
      </c>
      <c r="M2087" s="10" t="s">
        <v>214</v>
      </c>
    </row>
    <row r="2088" customFormat="false" ht="12.75" hidden="false" customHeight="false" outlineLevel="0" collapsed="false">
      <c r="A2088" s="9" t="n">
        <v>44205.7116319445</v>
      </c>
      <c r="B2088" s="10" t="s">
        <v>68</v>
      </c>
      <c r="C2088" s="11" t="n">
        <v>598</v>
      </c>
      <c r="D2088" s="10" t="s">
        <v>650</v>
      </c>
      <c r="G2088" s="10" t="s">
        <v>4927</v>
      </c>
      <c r="H2088" s="10" t="s">
        <v>29</v>
      </c>
      <c r="I2088" s="0" t="s">
        <v>4928</v>
      </c>
      <c r="J2088" s="10" t="s">
        <v>23</v>
      </c>
      <c r="L2088" s="0" t="s">
        <v>24</v>
      </c>
      <c r="M2088" s="10" t="s">
        <v>4929</v>
      </c>
    </row>
    <row r="2089" customFormat="false" ht="12.75" hidden="false" customHeight="false" outlineLevel="0" collapsed="false">
      <c r="A2089" s="9" t="n">
        <v>44205.7123032407</v>
      </c>
      <c r="B2089" s="10" t="s">
        <v>68</v>
      </c>
      <c r="C2089" s="11" t="n">
        <v>598</v>
      </c>
      <c r="D2089" s="10" t="s">
        <v>650</v>
      </c>
      <c r="G2089" s="10" t="s">
        <v>4930</v>
      </c>
      <c r="H2089" s="10" t="s">
        <v>29</v>
      </c>
      <c r="I2089" s="0" t="s">
        <v>4931</v>
      </c>
      <c r="J2089" s="10" t="s">
        <v>23</v>
      </c>
      <c r="L2089" s="0" t="s">
        <v>24</v>
      </c>
      <c r="M2089" s="10" t="s">
        <v>389</v>
      </c>
    </row>
    <row r="2090" customFormat="false" ht="12.75" hidden="false" customHeight="false" outlineLevel="0" collapsed="false">
      <c r="A2090" s="9" t="n">
        <v>44205.7130671296</v>
      </c>
      <c r="B2090" s="10" t="s">
        <v>68</v>
      </c>
      <c r="C2090" s="11" t="n">
        <v>598</v>
      </c>
      <c r="D2090" s="10" t="s">
        <v>650</v>
      </c>
      <c r="G2090" s="10" t="s">
        <v>4932</v>
      </c>
      <c r="H2090" s="10" t="s">
        <v>21</v>
      </c>
      <c r="I2090" s="0" t="s">
        <v>4933</v>
      </c>
      <c r="J2090" s="10" t="s">
        <v>34</v>
      </c>
      <c r="L2090" s="0" t="s">
        <v>24</v>
      </c>
      <c r="M2090" s="10" t="s">
        <v>214</v>
      </c>
    </row>
    <row r="2091" customFormat="false" ht="12.75" hidden="false" customHeight="false" outlineLevel="0" collapsed="false">
      <c r="A2091" s="9" t="n">
        <v>44205.6760763889</v>
      </c>
      <c r="B2091" s="10" t="s">
        <v>63</v>
      </c>
      <c r="C2091" s="11" t="n">
        <v>744</v>
      </c>
      <c r="D2091" s="10" t="s">
        <v>257</v>
      </c>
      <c r="G2091" s="10" t="s">
        <v>970</v>
      </c>
      <c r="H2091" s="10" t="s">
        <v>29</v>
      </c>
      <c r="I2091" s="0" t="s">
        <v>4934</v>
      </c>
      <c r="J2091" s="10" t="s">
        <v>34</v>
      </c>
      <c r="L2091" s="0" t="s">
        <v>24</v>
      </c>
      <c r="M2091" s="10" t="s">
        <v>67</v>
      </c>
    </row>
    <row r="2092" customFormat="false" ht="12.75" hidden="false" customHeight="false" outlineLevel="0" collapsed="false">
      <c r="A2092" s="9" t="n">
        <v>44205.6766550926</v>
      </c>
      <c r="B2092" s="10" t="s">
        <v>63</v>
      </c>
      <c r="C2092" s="11" t="n">
        <v>744</v>
      </c>
      <c r="D2092" s="10" t="s">
        <v>257</v>
      </c>
      <c r="G2092" s="10" t="s">
        <v>3014</v>
      </c>
      <c r="H2092" s="10" t="s">
        <v>21</v>
      </c>
      <c r="I2092" s="0" t="s">
        <v>4935</v>
      </c>
      <c r="J2092" s="10" t="s">
        <v>34</v>
      </c>
      <c r="L2092" s="0" t="s">
        <v>24</v>
      </c>
      <c r="M2092" s="10" t="s">
        <v>67</v>
      </c>
    </row>
    <row r="2093" customFormat="false" ht="12.75" hidden="false" customHeight="false" outlineLevel="0" collapsed="false">
      <c r="A2093" s="9" t="n">
        <v>44205.7228240741</v>
      </c>
      <c r="B2093" s="10" t="s">
        <v>63</v>
      </c>
      <c r="C2093" s="11" t="n">
        <v>585</v>
      </c>
      <c r="D2093" s="10" t="s">
        <v>82</v>
      </c>
      <c r="G2093" s="10" t="s">
        <v>4936</v>
      </c>
      <c r="H2093" s="10" t="s">
        <v>21</v>
      </c>
      <c r="I2093" s="0" t="s">
        <v>4937</v>
      </c>
      <c r="J2093" s="10" t="s">
        <v>34</v>
      </c>
      <c r="L2093" s="0" t="s">
        <v>24</v>
      </c>
      <c r="M2093" s="10" t="s">
        <v>4938</v>
      </c>
    </row>
    <row r="2094" customFormat="false" ht="12.75" hidden="false" customHeight="false" outlineLevel="0" collapsed="false">
      <c r="A2094" s="9" t="n">
        <v>44205.7709027778</v>
      </c>
      <c r="B2094" s="10" t="s">
        <v>37</v>
      </c>
      <c r="C2094" s="11" t="n">
        <v>307</v>
      </c>
      <c r="D2094" s="10" t="s">
        <v>38</v>
      </c>
      <c r="G2094" s="10" t="s">
        <v>4939</v>
      </c>
      <c r="H2094" s="10" t="s">
        <v>21</v>
      </c>
      <c r="I2094" s="0" t="s">
        <v>4940</v>
      </c>
      <c r="J2094" s="10" t="s">
        <v>34</v>
      </c>
      <c r="K2094" s="10" t="s">
        <v>130</v>
      </c>
      <c r="L2094" s="0" t="s">
        <v>24</v>
      </c>
      <c r="M2094" s="10" t="s">
        <v>1014</v>
      </c>
    </row>
    <row r="2095" customFormat="false" ht="12.75" hidden="false" customHeight="false" outlineLevel="0" collapsed="false">
      <c r="A2095" s="9" t="n">
        <v>44205.7860763889</v>
      </c>
      <c r="B2095" s="10" t="s">
        <v>68</v>
      </c>
      <c r="C2095" s="11" t="n">
        <v>114069</v>
      </c>
      <c r="D2095" s="10" t="s">
        <v>1253</v>
      </c>
      <c r="G2095" s="10" t="s">
        <v>4941</v>
      </c>
      <c r="H2095" s="10" t="s">
        <v>21</v>
      </c>
      <c r="I2095" s="0" t="s">
        <v>4942</v>
      </c>
      <c r="J2095" s="10" t="s">
        <v>34</v>
      </c>
      <c r="K2095" s="10" t="s">
        <v>130</v>
      </c>
      <c r="L2095" s="0" t="s">
        <v>24</v>
      </c>
      <c r="M2095" s="10" t="s">
        <v>67</v>
      </c>
    </row>
    <row r="2096" customFormat="false" ht="12.75" hidden="false" customHeight="false" outlineLevel="0" collapsed="false">
      <c r="A2096" s="9" t="n">
        <v>44205.7896990741</v>
      </c>
      <c r="B2096" s="10" t="s">
        <v>204</v>
      </c>
      <c r="C2096" s="11" t="n">
        <v>721</v>
      </c>
      <c r="D2096" s="10" t="s">
        <v>850</v>
      </c>
      <c r="G2096" s="10" t="s">
        <v>4943</v>
      </c>
      <c r="H2096" s="10" t="s">
        <v>21</v>
      </c>
      <c r="I2096" s="0" t="s">
        <v>4944</v>
      </c>
      <c r="J2096" s="10" t="s">
        <v>23</v>
      </c>
      <c r="L2096" s="0" t="s">
        <v>98</v>
      </c>
      <c r="M2096" s="10" t="s">
        <v>4945</v>
      </c>
    </row>
    <row r="2097" customFormat="false" ht="12.75" hidden="false" customHeight="false" outlineLevel="0" collapsed="false">
      <c r="A2097" s="9" t="n">
        <v>44205.7958217593</v>
      </c>
      <c r="B2097" s="10" t="s">
        <v>113</v>
      </c>
      <c r="C2097" s="11" t="n">
        <v>549</v>
      </c>
      <c r="D2097" s="10" t="s">
        <v>828</v>
      </c>
      <c r="G2097" s="10" t="s">
        <v>4946</v>
      </c>
      <c r="H2097" s="10" t="s">
        <v>29</v>
      </c>
      <c r="I2097" s="0" t="s">
        <v>4947</v>
      </c>
      <c r="J2097" s="10" t="s">
        <v>34</v>
      </c>
      <c r="L2097" s="0" t="s">
        <v>24</v>
      </c>
      <c r="M2097" s="10" t="s">
        <v>785</v>
      </c>
    </row>
    <row r="2098" customFormat="false" ht="12.75" hidden="false" customHeight="false" outlineLevel="0" collapsed="false">
      <c r="A2098" s="9" t="n">
        <v>44205.7955439815</v>
      </c>
      <c r="B2098" s="10" t="s">
        <v>68</v>
      </c>
      <c r="C2098" s="11" t="n">
        <v>377</v>
      </c>
      <c r="D2098" s="10" t="s">
        <v>86</v>
      </c>
      <c r="G2098" s="10" t="s">
        <v>4948</v>
      </c>
      <c r="H2098" s="10" t="s">
        <v>29</v>
      </c>
      <c r="I2098" s="0" t="s">
        <v>4949</v>
      </c>
      <c r="J2098" s="10" t="s">
        <v>34</v>
      </c>
      <c r="L2098" s="0" t="s">
        <v>24</v>
      </c>
      <c r="M2098" s="10" t="s">
        <v>4950</v>
      </c>
    </row>
    <row r="2099" customFormat="false" ht="12.75" hidden="false" customHeight="false" outlineLevel="0" collapsed="false">
      <c r="A2099" s="9" t="n">
        <v>44205.7960069444</v>
      </c>
      <c r="B2099" s="10" t="s">
        <v>68</v>
      </c>
      <c r="C2099" s="11" t="n">
        <v>377</v>
      </c>
      <c r="D2099" s="10" t="s">
        <v>86</v>
      </c>
      <c r="G2099" s="10" t="s">
        <v>4951</v>
      </c>
      <c r="H2099" s="10" t="s">
        <v>29</v>
      </c>
      <c r="I2099" s="0" t="s">
        <v>4952</v>
      </c>
      <c r="J2099" s="10" t="s">
        <v>23</v>
      </c>
      <c r="L2099" s="0" t="s">
        <v>24</v>
      </c>
      <c r="M2099" s="10" t="s">
        <v>4953</v>
      </c>
    </row>
    <row r="2100" customFormat="false" ht="12.75" hidden="false" customHeight="false" outlineLevel="0" collapsed="false">
      <c r="A2100" s="9" t="n">
        <v>44205.7969791667</v>
      </c>
      <c r="B2100" s="10" t="s">
        <v>68</v>
      </c>
      <c r="C2100" s="11" t="n">
        <v>377</v>
      </c>
      <c r="D2100" s="10" t="s">
        <v>86</v>
      </c>
      <c r="G2100" s="10" t="s">
        <v>4954</v>
      </c>
      <c r="H2100" s="10" t="s">
        <v>29</v>
      </c>
      <c r="I2100" s="0" t="s">
        <v>4955</v>
      </c>
      <c r="J2100" s="10" t="s">
        <v>34</v>
      </c>
      <c r="L2100" s="0" t="s">
        <v>24</v>
      </c>
      <c r="M2100" s="10" t="s">
        <v>4950</v>
      </c>
    </row>
    <row r="2101" customFormat="false" ht="12.75" hidden="false" customHeight="false" outlineLevel="0" collapsed="false">
      <c r="A2101" s="9" t="n">
        <v>44205.7936342593</v>
      </c>
      <c r="B2101" s="10" t="s">
        <v>26</v>
      </c>
      <c r="C2101" s="11" t="n">
        <v>101453</v>
      </c>
      <c r="D2101" s="10" t="s">
        <v>401</v>
      </c>
      <c r="G2101" s="10" t="s">
        <v>4956</v>
      </c>
      <c r="H2101" s="10" t="s">
        <v>21</v>
      </c>
      <c r="I2101" s="0" t="s">
        <v>4957</v>
      </c>
      <c r="J2101" s="10" t="s">
        <v>23</v>
      </c>
      <c r="L2101" s="0" t="s">
        <v>24</v>
      </c>
      <c r="M2101" s="10" t="s">
        <v>4958</v>
      </c>
    </row>
    <row r="2102" customFormat="false" ht="12.75" hidden="false" customHeight="false" outlineLevel="0" collapsed="false">
      <c r="A2102" s="9" t="n">
        <v>44205.7988310185</v>
      </c>
      <c r="B2102" s="10" t="s">
        <v>113</v>
      </c>
      <c r="C2102" s="11" t="n">
        <v>549</v>
      </c>
      <c r="D2102" s="10" t="s">
        <v>828</v>
      </c>
      <c r="G2102" s="10" t="s">
        <v>4959</v>
      </c>
      <c r="H2102" s="10" t="s">
        <v>21</v>
      </c>
      <c r="I2102" s="0" t="s">
        <v>4960</v>
      </c>
      <c r="J2102" s="10" t="s">
        <v>34</v>
      </c>
      <c r="K2102" s="10" t="s">
        <v>35</v>
      </c>
      <c r="L2102" s="0" t="s">
        <v>24</v>
      </c>
      <c r="M2102" s="10" t="s">
        <v>3226</v>
      </c>
    </row>
    <row r="2103" customFormat="false" ht="12.75" hidden="false" customHeight="false" outlineLevel="0" collapsed="false">
      <c r="A2103" s="9" t="n">
        <v>44205.7961689815</v>
      </c>
      <c r="B2103" s="10" t="s">
        <v>26</v>
      </c>
      <c r="C2103" s="11" t="n">
        <v>101453</v>
      </c>
      <c r="D2103" s="10" t="s">
        <v>401</v>
      </c>
      <c r="G2103" s="10" t="s">
        <v>4961</v>
      </c>
      <c r="H2103" s="10" t="s">
        <v>21</v>
      </c>
      <c r="I2103" s="0" t="s">
        <v>4962</v>
      </c>
      <c r="J2103" s="10" t="s">
        <v>34</v>
      </c>
      <c r="K2103" s="10" t="s">
        <v>35</v>
      </c>
      <c r="L2103" s="0" t="s">
        <v>24</v>
      </c>
      <c r="M2103" s="10" t="s">
        <v>67</v>
      </c>
    </row>
    <row r="2104" customFormat="false" ht="12.75" hidden="false" customHeight="false" outlineLevel="0" collapsed="false">
      <c r="A2104" s="9" t="n">
        <v>44205.8101273148</v>
      </c>
      <c r="B2104" s="10" t="s">
        <v>68</v>
      </c>
      <c r="C2104" s="11" t="n">
        <v>377</v>
      </c>
      <c r="D2104" s="10" t="s">
        <v>86</v>
      </c>
      <c r="G2104" s="10" t="s">
        <v>4963</v>
      </c>
      <c r="H2104" s="10" t="s">
        <v>29</v>
      </c>
      <c r="I2104" s="0" t="s">
        <v>4964</v>
      </c>
      <c r="J2104" s="10" t="s">
        <v>34</v>
      </c>
      <c r="L2104" s="0" t="s">
        <v>24</v>
      </c>
      <c r="M2104" s="10" t="s">
        <v>4965</v>
      </c>
    </row>
    <row r="2105" customFormat="false" ht="12.75" hidden="false" customHeight="false" outlineLevel="0" collapsed="false">
      <c r="A2105" s="9" t="n">
        <v>44205.8134722222</v>
      </c>
      <c r="B2105" s="10" t="s">
        <v>113</v>
      </c>
      <c r="C2105" s="11" t="n">
        <v>107728</v>
      </c>
      <c r="D2105" s="10" t="s">
        <v>614</v>
      </c>
      <c r="G2105" s="10" t="s">
        <v>4966</v>
      </c>
      <c r="H2105" s="10" t="s">
        <v>21</v>
      </c>
      <c r="I2105" s="0" t="s">
        <v>4967</v>
      </c>
      <c r="J2105" s="10" t="s">
        <v>23</v>
      </c>
      <c r="L2105" s="0" t="s">
        <v>24</v>
      </c>
      <c r="M2105" s="10" t="s">
        <v>67</v>
      </c>
    </row>
    <row r="2106" customFormat="false" ht="12.75" hidden="false" customHeight="false" outlineLevel="0" collapsed="false">
      <c r="A2106" s="9" t="n">
        <v>44205.82125</v>
      </c>
      <c r="B2106" s="10" t="s">
        <v>68</v>
      </c>
      <c r="C2106" s="11" t="n">
        <v>750</v>
      </c>
      <c r="D2106" s="10" t="s">
        <v>886</v>
      </c>
      <c r="G2106" s="10" t="s">
        <v>4968</v>
      </c>
      <c r="H2106" s="10" t="s">
        <v>29</v>
      </c>
      <c r="I2106" s="0" t="s">
        <v>4969</v>
      </c>
      <c r="J2106" s="10" t="s">
        <v>23</v>
      </c>
      <c r="L2106" s="0" t="s">
        <v>98</v>
      </c>
      <c r="M2106" s="10" t="s">
        <v>67</v>
      </c>
    </row>
    <row r="2107" customFormat="false" ht="12.75" hidden="false" customHeight="false" outlineLevel="0" collapsed="false">
      <c r="A2107" s="9" t="n">
        <v>44205.8225347222</v>
      </c>
      <c r="B2107" s="10" t="s">
        <v>68</v>
      </c>
      <c r="C2107" s="11" t="n">
        <v>103639</v>
      </c>
      <c r="D2107" s="10" t="s">
        <v>423</v>
      </c>
      <c r="E2107" s="11" t="n">
        <v>39442399</v>
      </c>
      <c r="F2107" s="11" t="n">
        <v>274.1</v>
      </c>
      <c r="G2107" s="10" t="s">
        <v>4970</v>
      </c>
      <c r="H2107" s="10" t="s">
        <v>21</v>
      </c>
      <c r="I2107" s="0" t="s">
        <v>4971</v>
      </c>
      <c r="J2107" s="10" t="s">
        <v>34</v>
      </c>
      <c r="L2107" s="0" t="s">
        <v>24</v>
      </c>
      <c r="M2107" s="10" t="s">
        <v>4972</v>
      </c>
    </row>
    <row r="2108" customFormat="false" ht="12.75" hidden="false" customHeight="false" outlineLevel="0" collapsed="false">
      <c r="A2108" s="9" t="n">
        <v>44205.833912037</v>
      </c>
      <c r="B2108" s="10" t="s">
        <v>63</v>
      </c>
      <c r="C2108" s="11" t="n">
        <v>517</v>
      </c>
      <c r="D2108" s="10" t="s">
        <v>331</v>
      </c>
      <c r="G2108" s="10" t="s">
        <v>4973</v>
      </c>
      <c r="H2108" s="10" t="s">
        <v>29</v>
      </c>
      <c r="I2108" s="0" t="s">
        <v>4974</v>
      </c>
      <c r="J2108" s="10" t="s">
        <v>23</v>
      </c>
      <c r="L2108" s="0" t="s">
        <v>98</v>
      </c>
      <c r="M2108" s="10" t="s">
        <v>4975</v>
      </c>
    </row>
    <row r="2109" customFormat="false" ht="12.75" hidden="false" customHeight="false" outlineLevel="0" collapsed="false">
      <c r="A2109" s="9" t="n">
        <v>44207.8653125</v>
      </c>
      <c r="B2109" s="10" t="s">
        <v>26</v>
      </c>
      <c r="C2109" s="11" t="n">
        <v>104838</v>
      </c>
      <c r="D2109" s="10" t="s">
        <v>819</v>
      </c>
      <c r="G2109" s="10" t="s">
        <v>4976</v>
      </c>
      <c r="H2109" s="10" t="s">
        <v>21</v>
      </c>
      <c r="I2109" s="0" t="s">
        <v>4977</v>
      </c>
      <c r="J2109" s="10" t="s">
        <v>34</v>
      </c>
      <c r="K2109" s="10" t="s">
        <v>130</v>
      </c>
      <c r="L2109" s="0" t="s">
        <v>24</v>
      </c>
      <c r="M2109" s="10" t="s">
        <v>1202</v>
      </c>
    </row>
    <row r="2110" customFormat="false" ht="12.75" hidden="false" customHeight="false" outlineLevel="0" collapsed="false">
      <c r="A2110" s="9" t="n">
        <v>44207.8696064815</v>
      </c>
      <c r="B2110" s="10" t="s">
        <v>63</v>
      </c>
      <c r="C2110" s="11" t="n">
        <v>723</v>
      </c>
      <c r="D2110" s="10" t="s">
        <v>2113</v>
      </c>
      <c r="G2110" s="10" t="s">
        <v>4978</v>
      </c>
      <c r="H2110" s="10" t="s">
        <v>21</v>
      </c>
      <c r="I2110" s="0" t="s">
        <v>4979</v>
      </c>
      <c r="J2110" s="10" t="s">
        <v>34</v>
      </c>
      <c r="L2110" s="0" t="s">
        <v>24</v>
      </c>
      <c r="M2110" s="10" t="s">
        <v>34</v>
      </c>
    </row>
    <row r="2111" customFormat="false" ht="12.75" hidden="false" customHeight="false" outlineLevel="0" collapsed="false">
      <c r="A2111" s="9" t="n">
        <v>44207.8798726852</v>
      </c>
      <c r="B2111" s="10" t="s">
        <v>37</v>
      </c>
      <c r="C2111" s="11" t="n">
        <v>307</v>
      </c>
      <c r="D2111" s="10" t="s">
        <v>38</v>
      </c>
      <c r="G2111" s="10" t="s">
        <v>595</v>
      </c>
      <c r="H2111" s="10" t="s">
        <v>21</v>
      </c>
      <c r="I2111" s="0" t="s">
        <v>4980</v>
      </c>
      <c r="J2111" s="10" t="s">
        <v>23</v>
      </c>
      <c r="L2111" s="0" t="s">
        <v>24</v>
      </c>
      <c r="M2111" s="10" t="s">
        <v>4981</v>
      </c>
    </row>
    <row r="2112" customFormat="false" ht="12.75" hidden="false" customHeight="false" outlineLevel="0" collapsed="false">
      <c r="A2112" s="9" t="n">
        <v>44207.8852199074</v>
      </c>
      <c r="B2112" s="10" t="s">
        <v>63</v>
      </c>
      <c r="C2112" s="11" t="n">
        <v>747</v>
      </c>
      <c r="D2112" s="10" t="s">
        <v>476</v>
      </c>
      <c r="G2112" s="10" t="s">
        <v>4982</v>
      </c>
      <c r="H2112" s="10" t="s">
        <v>29</v>
      </c>
      <c r="I2112" s="0" t="s">
        <v>4983</v>
      </c>
      <c r="J2112" s="10" t="s">
        <v>23</v>
      </c>
      <c r="L2112" s="0" t="s">
        <v>24</v>
      </c>
      <c r="M2112" s="10" t="s">
        <v>67</v>
      </c>
    </row>
    <row r="2113" customFormat="false" ht="12.75" hidden="false" customHeight="false" outlineLevel="0" collapsed="false">
      <c r="A2113" s="9" t="n">
        <v>44207.8896527778</v>
      </c>
      <c r="B2113" s="10" t="s">
        <v>26</v>
      </c>
      <c r="C2113" s="11" t="n">
        <v>56</v>
      </c>
      <c r="D2113" s="10" t="s">
        <v>433</v>
      </c>
      <c r="G2113" s="10" t="s">
        <v>4984</v>
      </c>
      <c r="H2113" s="10" t="s">
        <v>21</v>
      </c>
      <c r="I2113" s="0" t="s">
        <v>4985</v>
      </c>
      <c r="J2113" s="10" t="s">
        <v>34</v>
      </c>
      <c r="L2113" s="0" t="s">
        <v>24</v>
      </c>
      <c r="M2113" s="10" t="s">
        <v>67</v>
      </c>
    </row>
    <row r="2114" customFormat="false" ht="12.75" hidden="false" customHeight="false" outlineLevel="0" collapsed="false">
      <c r="A2114" s="9" t="n">
        <v>44207.8900231481</v>
      </c>
      <c r="B2114" s="10" t="s">
        <v>26</v>
      </c>
      <c r="C2114" s="11" t="n">
        <v>56</v>
      </c>
      <c r="D2114" s="10" t="s">
        <v>433</v>
      </c>
      <c r="G2114" s="10" t="s">
        <v>4986</v>
      </c>
      <c r="H2114" s="10" t="s">
        <v>21</v>
      </c>
      <c r="I2114" s="0" t="s">
        <v>4987</v>
      </c>
      <c r="J2114" s="10" t="s">
        <v>23</v>
      </c>
      <c r="L2114" s="0" t="s">
        <v>24</v>
      </c>
      <c r="M2114" s="10" t="s">
        <v>67</v>
      </c>
    </row>
    <row r="2115" customFormat="false" ht="12.75" hidden="false" customHeight="false" outlineLevel="0" collapsed="false">
      <c r="A2115" s="9" t="n">
        <v>44207.8894444444</v>
      </c>
      <c r="B2115" s="10" t="s">
        <v>63</v>
      </c>
      <c r="C2115" s="11" t="n">
        <v>114622</v>
      </c>
      <c r="D2115" s="10" t="s">
        <v>744</v>
      </c>
      <c r="G2115" s="10" t="s">
        <v>387</v>
      </c>
      <c r="H2115" s="10" t="s">
        <v>29</v>
      </c>
      <c r="I2115" s="0" t="s">
        <v>4019</v>
      </c>
      <c r="J2115" s="10" t="s">
        <v>34</v>
      </c>
      <c r="L2115" s="0" t="s">
        <v>24</v>
      </c>
      <c r="M2115" s="10" t="s">
        <v>4988</v>
      </c>
    </row>
    <row r="2116" customFormat="false" ht="12.75" hidden="false" customHeight="false" outlineLevel="0" collapsed="false">
      <c r="A2116" s="9" t="n">
        <v>44207.893599537</v>
      </c>
      <c r="B2116" s="10" t="s">
        <v>68</v>
      </c>
      <c r="C2116" s="11" t="n">
        <v>724</v>
      </c>
      <c r="D2116" s="10" t="s">
        <v>1002</v>
      </c>
      <c r="G2116" s="10" t="s">
        <v>4989</v>
      </c>
      <c r="H2116" s="10" t="s">
        <v>29</v>
      </c>
      <c r="I2116" s="0" t="s">
        <v>4990</v>
      </c>
      <c r="J2116" s="10" t="s">
        <v>23</v>
      </c>
      <c r="L2116" s="0" t="s">
        <v>80</v>
      </c>
      <c r="M2116" s="10" t="s">
        <v>1558</v>
      </c>
    </row>
    <row r="2117" customFormat="false" ht="12.75" hidden="false" customHeight="false" outlineLevel="0" collapsed="false">
      <c r="A2117" s="9" t="n">
        <v>44207.897662037</v>
      </c>
      <c r="B2117" s="10" t="s">
        <v>37</v>
      </c>
      <c r="C2117" s="11" t="n">
        <v>307</v>
      </c>
      <c r="D2117" s="10" t="s">
        <v>38</v>
      </c>
      <c r="G2117" s="10" t="s">
        <v>87</v>
      </c>
      <c r="H2117" s="10" t="s">
        <v>21</v>
      </c>
      <c r="I2117" s="0" t="s">
        <v>4991</v>
      </c>
      <c r="J2117" s="10" t="s">
        <v>23</v>
      </c>
      <c r="L2117" s="0" t="s">
        <v>24</v>
      </c>
      <c r="M2117" s="10" t="s">
        <v>4992</v>
      </c>
    </row>
    <row r="2118" customFormat="false" ht="12.75" hidden="false" customHeight="false" outlineLevel="0" collapsed="false">
      <c r="A2118" s="9" t="n">
        <v>44207.8940740741</v>
      </c>
      <c r="B2118" s="10" t="s">
        <v>68</v>
      </c>
      <c r="C2118" s="11" t="n">
        <v>104430</v>
      </c>
      <c r="D2118" s="10" t="s">
        <v>340</v>
      </c>
      <c r="G2118" s="10" t="s">
        <v>4993</v>
      </c>
      <c r="H2118" s="10" t="s">
        <v>21</v>
      </c>
      <c r="I2118" s="0" t="s">
        <v>4994</v>
      </c>
      <c r="J2118" s="10" t="s">
        <v>23</v>
      </c>
      <c r="L2118" s="0" t="s">
        <v>24</v>
      </c>
      <c r="M2118" s="12" t="s">
        <v>4995</v>
      </c>
    </row>
    <row r="2119" customFormat="false" ht="12.75" hidden="false" customHeight="false" outlineLevel="0" collapsed="false">
      <c r="A2119" s="9" t="n">
        <v>44207.8947685185</v>
      </c>
      <c r="B2119" s="10" t="s">
        <v>68</v>
      </c>
      <c r="C2119" s="11" t="n">
        <v>104430</v>
      </c>
      <c r="D2119" s="10" t="s">
        <v>340</v>
      </c>
      <c r="G2119" s="10" t="s">
        <v>4996</v>
      </c>
      <c r="H2119" s="10" t="s">
        <v>21</v>
      </c>
      <c r="I2119" s="0" t="s">
        <v>4997</v>
      </c>
      <c r="J2119" s="10" t="s">
        <v>23</v>
      </c>
      <c r="L2119" s="0" t="s">
        <v>231</v>
      </c>
      <c r="M2119" s="10" t="s">
        <v>4998</v>
      </c>
    </row>
    <row r="2120" customFormat="false" ht="12.75" hidden="false" customHeight="false" outlineLevel="0" collapsed="false">
      <c r="A2120" s="9" t="n">
        <v>44207.9043287037</v>
      </c>
      <c r="B2120" s="10" t="s">
        <v>37</v>
      </c>
      <c r="C2120" s="11" t="n">
        <v>742</v>
      </c>
      <c r="D2120" s="10" t="s">
        <v>72</v>
      </c>
      <c r="G2120" s="10" t="s">
        <v>2375</v>
      </c>
      <c r="H2120" s="10" t="s">
        <v>21</v>
      </c>
      <c r="I2120" s="0" t="s">
        <v>4999</v>
      </c>
      <c r="J2120" s="10" t="s">
        <v>23</v>
      </c>
      <c r="L2120" s="0" t="s">
        <v>24</v>
      </c>
      <c r="M2120" s="10" t="s">
        <v>67</v>
      </c>
    </row>
    <row r="2121" customFormat="false" ht="12.75" hidden="false" customHeight="false" outlineLevel="0" collapsed="false">
      <c r="A2121" s="9" t="n">
        <v>44207.742650463</v>
      </c>
      <c r="B2121" s="10" t="s">
        <v>18</v>
      </c>
      <c r="C2121" s="11" t="n">
        <v>379</v>
      </c>
      <c r="D2121" s="10" t="s">
        <v>176</v>
      </c>
      <c r="G2121" s="10" t="s">
        <v>5000</v>
      </c>
      <c r="H2121" s="10" t="s">
        <v>21</v>
      </c>
      <c r="I2121" s="0" t="s">
        <v>5001</v>
      </c>
      <c r="J2121" s="10" t="s">
        <v>23</v>
      </c>
      <c r="L2121" s="0" t="s">
        <v>24</v>
      </c>
      <c r="M2121" s="10" t="s">
        <v>3306</v>
      </c>
    </row>
    <row r="2122" customFormat="false" ht="12.75" hidden="false" customHeight="false" outlineLevel="0" collapsed="false">
      <c r="A2122" s="9" t="n">
        <v>44207.7614236111</v>
      </c>
      <c r="B2122" s="10" t="s">
        <v>18</v>
      </c>
      <c r="C2122" s="11" t="n">
        <v>379</v>
      </c>
      <c r="D2122" s="10" t="s">
        <v>176</v>
      </c>
      <c r="G2122" s="10" t="s">
        <v>5002</v>
      </c>
      <c r="H2122" s="10" t="s">
        <v>29</v>
      </c>
      <c r="I2122" s="0" t="s">
        <v>5003</v>
      </c>
      <c r="J2122" s="10" t="s">
        <v>23</v>
      </c>
      <c r="L2122" s="0" t="s">
        <v>24</v>
      </c>
      <c r="M2122" s="10" t="s">
        <v>5004</v>
      </c>
    </row>
    <row r="2123" customFormat="false" ht="12.75" hidden="false" customHeight="false" outlineLevel="0" collapsed="false">
      <c r="A2123" s="9" t="n">
        <v>44207.7622800926</v>
      </c>
      <c r="B2123" s="10" t="s">
        <v>18</v>
      </c>
      <c r="C2123" s="11" t="n">
        <v>379</v>
      </c>
      <c r="D2123" s="10" t="s">
        <v>176</v>
      </c>
      <c r="G2123" s="10" t="s">
        <v>5005</v>
      </c>
      <c r="H2123" s="10" t="s">
        <v>21</v>
      </c>
      <c r="I2123" s="0" t="s">
        <v>5006</v>
      </c>
      <c r="J2123" s="10" t="s">
        <v>23</v>
      </c>
      <c r="L2123" s="0" t="s">
        <v>24</v>
      </c>
      <c r="M2123" s="10" t="s">
        <v>389</v>
      </c>
    </row>
    <row r="2124" customFormat="false" ht="12.75" hidden="false" customHeight="false" outlineLevel="0" collapsed="false">
      <c r="A2124" s="9" t="n">
        <v>44207.7631018519</v>
      </c>
      <c r="B2124" s="10" t="s">
        <v>18</v>
      </c>
      <c r="C2124" s="11" t="n">
        <v>379</v>
      </c>
      <c r="D2124" s="10" t="s">
        <v>176</v>
      </c>
      <c r="G2124" s="10" t="s">
        <v>5007</v>
      </c>
      <c r="H2124" s="10" t="s">
        <v>21</v>
      </c>
      <c r="I2124" s="0" t="s">
        <v>5008</v>
      </c>
      <c r="J2124" s="10" t="s">
        <v>23</v>
      </c>
      <c r="L2124" s="0" t="s">
        <v>24</v>
      </c>
      <c r="M2124" s="10" t="s">
        <v>5009</v>
      </c>
    </row>
    <row r="2125" customFormat="false" ht="12.75" hidden="false" customHeight="false" outlineLevel="0" collapsed="false">
      <c r="A2125" s="9" t="n">
        <v>44207.7760069444</v>
      </c>
      <c r="B2125" s="10" t="s">
        <v>26</v>
      </c>
      <c r="C2125" s="11" t="n">
        <v>329</v>
      </c>
      <c r="D2125" s="10" t="s">
        <v>697</v>
      </c>
      <c r="G2125" s="10" t="s">
        <v>3610</v>
      </c>
      <c r="H2125" s="10" t="s">
        <v>29</v>
      </c>
      <c r="I2125" s="0" t="s">
        <v>5010</v>
      </c>
      <c r="J2125" s="10" t="s">
        <v>23</v>
      </c>
      <c r="L2125" s="0" t="s">
        <v>98</v>
      </c>
      <c r="M2125" s="10" t="s">
        <v>67</v>
      </c>
    </row>
    <row r="2126" customFormat="false" ht="12.75" hidden="false" customHeight="false" outlineLevel="0" collapsed="false">
      <c r="A2126" s="9" t="n">
        <v>44207.9045717593</v>
      </c>
      <c r="B2126" s="10" t="s">
        <v>37</v>
      </c>
      <c r="C2126" s="11" t="n">
        <v>307</v>
      </c>
      <c r="D2126" s="10" t="s">
        <v>38</v>
      </c>
      <c r="G2126" s="10" t="s">
        <v>5011</v>
      </c>
      <c r="H2126" s="10" t="s">
        <v>21</v>
      </c>
      <c r="I2126" s="0" t="s">
        <v>5012</v>
      </c>
      <c r="J2126" s="10" t="s">
        <v>23</v>
      </c>
      <c r="L2126" s="0" t="s">
        <v>24</v>
      </c>
      <c r="M2126" s="10" t="s">
        <v>5013</v>
      </c>
    </row>
    <row r="2127" customFormat="false" ht="12.75" hidden="false" customHeight="false" outlineLevel="0" collapsed="false">
      <c r="A2127" s="9" t="n">
        <v>44207.9063310185</v>
      </c>
      <c r="B2127" s="10" t="s">
        <v>37</v>
      </c>
      <c r="C2127" s="11" t="n">
        <v>307</v>
      </c>
      <c r="D2127" s="10" t="s">
        <v>38</v>
      </c>
      <c r="G2127" s="10" t="s">
        <v>4235</v>
      </c>
      <c r="H2127" s="10" t="s">
        <v>29</v>
      </c>
      <c r="I2127" s="0" t="s">
        <v>5014</v>
      </c>
      <c r="J2127" s="10" t="s">
        <v>23</v>
      </c>
      <c r="L2127" s="0" t="s">
        <v>24</v>
      </c>
      <c r="M2127" s="10" t="s">
        <v>5015</v>
      </c>
    </row>
    <row r="2128" customFormat="false" ht="12.75" hidden="false" customHeight="false" outlineLevel="0" collapsed="false">
      <c r="A2128" s="9" t="n">
        <v>44207.428900463</v>
      </c>
      <c r="B2128" s="10" t="s">
        <v>113</v>
      </c>
      <c r="C2128" s="11" t="n">
        <v>539</v>
      </c>
      <c r="D2128" s="10" t="s">
        <v>114</v>
      </c>
      <c r="G2128" s="10" t="s">
        <v>5016</v>
      </c>
      <c r="H2128" s="10" t="s">
        <v>29</v>
      </c>
      <c r="I2128" s="0" t="s">
        <v>5017</v>
      </c>
      <c r="J2128" s="10" t="s">
        <v>23</v>
      </c>
      <c r="L2128" s="0" t="s">
        <v>24</v>
      </c>
      <c r="M2128" s="10" t="s">
        <v>67</v>
      </c>
    </row>
    <row r="2129" customFormat="false" ht="12.75" hidden="false" customHeight="false" outlineLevel="0" collapsed="false">
      <c r="A2129" s="9" t="n">
        <v>44207.4305902778</v>
      </c>
      <c r="B2129" s="10" t="s">
        <v>113</v>
      </c>
      <c r="C2129" s="11" t="n">
        <v>539</v>
      </c>
      <c r="D2129" s="10" t="s">
        <v>114</v>
      </c>
      <c r="G2129" s="10" t="s">
        <v>5018</v>
      </c>
      <c r="H2129" s="10" t="s">
        <v>21</v>
      </c>
      <c r="I2129" s="0" t="s">
        <v>5019</v>
      </c>
      <c r="J2129" s="10" t="s">
        <v>34</v>
      </c>
      <c r="K2129" s="10" t="s">
        <v>35</v>
      </c>
      <c r="L2129" s="0" t="s">
        <v>24</v>
      </c>
      <c r="M2129" s="10" t="s">
        <v>3226</v>
      </c>
    </row>
    <row r="2130" customFormat="false" ht="12.75" hidden="false" customHeight="false" outlineLevel="0" collapsed="false">
      <c r="A2130" s="9" t="n">
        <v>44207.4859490741</v>
      </c>
      <c r="B2130" s="10" t="s">
        <v>18</v>
      </c>
      <c r="C2130" s="11" t="n">
        <v>113298</v>
      </c>
      <c r="D2130" s="10" t="s">
        <v>124</v>
      </c>
      <c r="G2130" s="10" t="s">
        <v>5020</v>
      </c>
      <c r="H2130" s="10" t="s">
        <v>29</v>
      </c>
      <c r="I2130" s="0" t="s">
        <v>5021</v>
      </c>
      <c r="J2130" s="10" t="s">
        <v>23</v>
      </c>
      <c r="L2130" s="0" t="s">
        <v>24</v>
      </c>
      <c r="M2130" s="13" t="s">
        <v>50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sheetData>
    <row r="3" customFormat="false" ht="12.75" hidden="false" customHeight="false" outlineLevel="0" collapsed="false">
      <c r="A3" s="10" t="s">
        <v>0</v>
      </c>
    </row>
    <row r="4" customFormat="false" ht="12.75" hidden="false" customHeight="false" outlineLevel="0" collapsed="false">
      <c r="A4" s="10" t="s">
        <v>1</v>
      </c>
      <c r="B4" s="10" t="s">
        <v>2</v>
      </c>
    </row>
    <row r="5" customFormat="false" ht="12.75" hidden="false" customHeight="false" outlineLevel="0" collapsed="false">
      <c r="A5" s="0" t="n">
        <v>52</v>
      </c>
      <c r="B5" s="0" t="n">
        <v>11</v>
      </c>
    </row>
    <row r="6" customFormat="false" ht="12.75" hidden="false" customHeight="false" outlineLevel="0" collapsed="false">
      <c r="A6" s="0" t="n">
        <v>54</v>
      </c>
      <c r="B6" s="0" t="n">
        <v>15</v>
      </c>
    </row>
    <row r="7" customFormat="false" ht="12.75" hidden="false" customHeight="false" outlineLevel="0" collapsed="false">
      <c r="A7" s="0" t="n">
        <v>56</v>
      </c>
      <c r="B7" s="0" t="n">
        <v>12</v>
      </c>
    </row>
    <row r="8" customFormat="false" ht="12.75" hidden="false" customHeight="false" outlineLevel="0" collapsed="false">
      <c r="A8" s="0" t="n">
        <v>307</v>
      </c>
      <c r="B8" s="0" t="n">
        <v>103</v>
      </c>
    </row>
    <row r="9" customFormat="false" ht="12.75" hidden="false" customHeight="false" outlineLevel="0" collapsed="false">
      <c r="A9" s="0" t="n">
        <v>308</v>
      </c>
      <c r="B9" s="0" t="n">
        <v>21</v>
      </c>
    </row>
    <row r="10" customFormat="false" ht="12.75" hidden="false" customHeight="false" outlineLevel="0" collapsed="false">
      <c r="A10" s="0" t="n">
        <v>311</v>
      </c>
      <c r="B10" s="0" t="n">
        <v>2</v>
      </c>
    </row>
    <row r="11" customFormat="false" ht="12.75" hidden="false" customHeight="false" outlineLevel="0" collapsed="false">
      <c r="A11" s="0" t="n">
        <v>329</v>
      </c>
      <c r="B11" s="0" t="n">
        <v>13</v>
      </c>
    </row>
    <row r="12" customFormat="false" ht="12.75" hidden="false" customHeight="false" outlineLevel="0" collapsed="false">
      <c r="A12" s="0" t="n">
        <v>337</v>
      </c>
      <c r="B12" s="0" t="n">
        <v>35</v>
      </c>
    </row>
    <row r="13" customFormat="false" ht="12.75" hidden="false" customHeight="false" outlineLevel="0" collapsed="false">
      <c r="A13" s="0" t="n">
        <v>339</v>
      </c>
      <c r="B13" s="0" t="n">
        <v>12</v>
      </c>
    </row>
    <row r="14" customFormat="false" ht="12.75" hidden="false" customHeight="false" outlineLevel="0" collapsed="false">
      <c r="A14" s="0" t="n">
        <v>341</v>
      </c>
      <c r="B14" s="0" t="n">
        <v>30</v>
      </c>
    </row>
    <row r="15" customFormat="false" ht="12.75" hidden="false" customHeight="false" outlineLevel="0" collapsed="false">
      <c r="A15" s="0" t="n">
        <v>347</v>
      </c>
      <c r="B15" s="0" t="n">
        <v>5</v>
      </c>
    </row>
    <row r="16" customFormat="false" ht="12.75" hidden="false" customHeight="false" outlineLevel="0" collapsed="false">
      <c r="A16" s="0" t="n">
        <v>349</v>
      </c>
      <c r="B16" s="0" t="n">
        <v>15</v>
      </c>
    </row>
    <row r="17" customFormat="false" ht="12.75" hidden="false" customHeight="false" outlineLevel="0" collapsed="false">
      <c r="A17" s="0" t="n">
        <v>351</v>
      </c>
      <c r="B17" s="0" t="n">
        <v>20</v>
      </c>
    </row>
    <row r="18" customFormat="false" ht="12.75" hidden="false" customHeight="false" outlineLevel="0" collapsed="false">
      <c r="A18" s="0" t="n">
        <v>355</v>
      </c>
      <c r="B18" s="0" t="n">
        <v>25</v>
      </c>
    </row>
    <row r="19" customFormat="false" ht="12.75" hidden="false" customHeight="false" outlineLevel="0" collapsed="false">
      <c r="A19" s="0" t="n">
        <v>357</v>
      </c>
      <c r="B19" s="0" t="n">
        <v>19</v>
      </c>
    </row>
    <row r="20" customFormat="false" ht="12.75" hidden="false" customHeight="false" outlineLevel="0" collapsed="false">
      <c r="A20" s="0" t="n">
        <v>359</v>
      </c>
      <c r="B20" s="0" t="n">
        <v>16</v>
      </c>
    </row>
    <row r="21" customFormat="false" ht="12.75" hidden="false" customHeight="false" outlineLevel="0" collapsed="false">
      <c r="A21" s="0" t="n">
        <v>365</v>
      </c>
      <c r="B21" s="0" t="n">
        <v>14</v>
      </c>
    </row>
    <row r="22" customFormat="false" ht="12.75" hidden="false" customHeight="false" outlineLevel="0" collapsed="false">
      <c r="A22" s="0" t="n">
        <v>367</v>
      </c>
      <c r="B22" s="0" t="n">
        <v>12</v>
      </c>
    </row>
    <row r="23" customFormat="false" ht="12.75" hidden="false" customHeight="false" outlineLevel="0" collapsed="false">
      <c r="A23" s="0" t="n">
        <v>371</v>
      </c>
      <c r="B23" s="0" t="n">
        <v>15</v>
      </c>
    </row>
    <row r="24" customFormat="false" ht="12.75" hidden="false" customHeight="false" outlineLevel="0" collapsed="false">
      <c r="A24" s="0" t="n">
        <v>373</v>
      </c>
      <c r="B24" s="0" t="n">
        <v>12</v>
      </c>
    </row>
    <row r="25" customFormat="false" ht="12.75" hidden="false" customHeight="false" outlineLevel="0" collapsed="false">
      <c r="A25" s="0" t="n">
        <v>377</v>
      </c>
      <c r="B25" s="0" t="n">
        <v>16</v>
      </c>
    </row>
    <row r="26" customFormat="false" ht="12.75" hidden="false" customHeight="false" outlineLevel="0" collapsed="false">
      <c r="A26" s="0" t="n">
        <v>379</v>
      </c>
      <c r="B26" s="0" t="n">
        <v>20</v>
      </c>
    </row>
    <row r="27" customFormat="false" ht="12.75" hidden="false" customHeight="false" outlineLevel="0" collapsed="false">
      <c r="A27" s="0" t="n">
        <v>385</v>
      </c>
      <c r="B27" s="0" t="n">
        <v>19</v>
      </c>
    </row>
    <row r="28" customFormat="false" ht="12.75" hidden="false" customHeight="false" outlineLevel="0" collapsed="false">
      <c r="A28" s="0" t="n">
        <v>387</v>
      </c>
      <c r="B28" s="0" t="n">
        <v>20</v>
      </c>
    </row>
    <row r="29" customFormat="false" ht="12.75" hidden="false" customHeight="false" outlineLevel="0" collapsed="false">
      <c r="A29" s="0" t="n">
        <v>391</v>
      </c>
      <c r="B29" s="0" t="n">
        <v>12</v>
      </c>
    </row>
    <row r="30" customFormat="false" ht="12.75" hidden="false" customHeight="false" outlineLevel="0" collapsed="false">
      <c r="A30" s="0" t="n">
        <v>399</v>
      </c>
      <c r="B30" s="0" t="n">
        <v>16</v>
      </c>
    </row>
    <row r="31" customFormat="false" ht="12.75" hidden="false" customHeight="false" outlineLevel="0" collapsed="false">
      <c r="A31" s="0" t="n">
        <v>511</v>
      </c>
      <c r="B31" s="0" t="n">
        <v>21</v>
      </c>
    </row>
    <row r="32" customFormat="false" ht="12.75" hidden="false" customHeight="false" outlineLevel="0" collapsed="false">
      <c r="A32" s="0" t="n">
        <v>513</v>
      </c>
      <c r="B32" s="0" t="n">
        <v>20</v>
      </c>
    </row>
    <row r="33" customFormat="false" ht="12.75" hidden="false" customHeight="false" outlineLevel="0" collapsed="false">
      <c r="A33" s="0" t="n">
        <v>514</v>
      </c>
      <c r="B33" s="0" t="n">
        <v>17</v>
      </c>
    </row>
    <row r="34" customFormat="false" ht="12.75" hidden="false" customHeight="false" outlineLevel="0" collapsed="false">
      <c r="A34" s="0" t="n">
        <v>515</v>
      </c>
      <c r="B34" s="0" t="n">
        <v>16</v>
      </c>
    </row>
    <row r="35" customFormat="false" ht="12.75" hidden="false" customHeight="false" outlineLevel="0" collapsed="false">
      <c r="A35" s="0" t="n">
        <v>517</v>
      </c>
      <c r="B35" s="0" t="n">
        <v>41</v>
      </c>
    </row>
    <row r="36" customFormat="false" ht="12.75" hidden="false" customHeight="false" outlineLevel="0" collapsed="false">
      <c r="A36" s="0" t="n">
        <v>539</v>
      </c>
      <c r="B36" s="0" t="n">
        <v>17</v>
      </c>
    </row>
    <row r="37" customFormat="false" ht="12.75" hidden="false" customHeight="false" outlineLevel="0" collapsed="false">
      <c r="A37" s="0" t="n">
        <v>545</v>
      </c>
      <c r="B37" s="0" t="n">
        <v>11</v>
      </c>
    </row>
    <row r="38" customFormat="false" ht="12.75" hidden="false" customHeight="false" outlineLevel="0" collapsed="false">
      <c r="A38" s="0" t="n">
        <v>546</v>
      </c>
      <c r="B38" s="0" t="n">
        <v>25</v>
      </c>
    </row>
    <row r="39" customFormat="false" ht="12.75" hidden="false" customHeight="false" outlineLevel="0" collapsed="false">
      <c r="A39" s="0" t="n">
        <v>549</v>
      </c>
      <c r="B39" s="0" t="n">
        <v>12</v>
      </c>
    </row>
    <row r="40" customFormat="false" ht="12.75" hidden="false" customHeight="false" outlineLevel="0" collapsed="false">
      <c r="A40" s="0" t="n">
        <v>570</v>
      </c>
      <c r="B40" s="0" t="n">
        <v>5</v>
      </c>
    </row>
    <row r="41" customFormat="false" ht="12.75" hidden="false" customHeight="false" outlineLevel="0" collapsed="false">
      <c r="A41" s="0" t="n">
        <v>571</v>
      </c>
      <c r="B41" s="0" t="n">
        <v>2</v>
      </c>
    </row>
    <row r="42" customFormat="false" ht="12.75" hidden="false" customHeight="false" outlineLevel="0" collapsed="false">
      <c r="A42" s="0" t="n">
        <v>572</v>
      </c>
      <c r="B42" s="0" t="n">
        <v>20</v>
      </c>
    </row>
    <row r="43" customFormat="false" ht="12.75" hidden="false" customHeight="false" outlineLevel="0" collapsed="false">
      <c r="A43" s="0" t="n">
        <v>573</v>
      </c>
      <c r="B43" s="0" t="n">
        <v>17</v>
      </c>
    </row>
    <row r="44" customFormat="false" ht="12.75" hidden="false" customHeight="false" outlineLevel="0" collapsed="false">
      <c r="A44" s="0" t="n">
        <v>578</v>
      </c>
      <c r="B44" s="0" t="n">
        <v>13</v>
      </c>
    </row>
    <row r="45" customFormat="false" ht="12.75" hidden="false" customHeight="false" outlineLevel="0" collapsed="false">
      <c r="A45" s="0" t="n">
        <v>581</v>
      </c>
      <c r="B45" s="0" t="n">
        <v>15</v>
      </c>
    </row>
    <row r="46" customFormat="false" ht="12.75" hidden="false" customHeight="false" outlineLevel="0" collapsed="false">
      <c r="A46" s="0" t="n">
        <v>582</v>
      </c>
      <c r="B46" s="0" t="n">
        <v>36</v>
      </c>
    </row>
    <row r="47" customFormat="false" ht="12.75" hidden="false" customHeight="false" outlineLevel="0" collapsed="false">
      <c r="A47" s="0" t="n">
        <v>585</v>
      </c>
      <c r="B47" s="0" t="n">
        <v>30</v>
      </c>
    </row>
    <row r="48" customFormat="false" ht="12.75" hidden="false" customHeight="false" outlineLevel="0" collapsed="false">
      <c r="A48" s="0" t="n">
        <v>587</v>
      </c>
      <c r="B48" s="0" t="n">
        <v>20</v>
      </c>
    </row>
    <row r="49" customFormat="false" ht="12.75" hidden="false" customHeight="false" outlineLevel="0" collapsed="false">
      <c r="A49" s="0" t="n">
        <v>591</v>
      </c>
      <c r="B49" s="0" t="n">
        <v>10</v>
      </c>
    </row>
    <row r="50" customFormat="false" ht="12.75" hidden="false" customHeight="false" outlineLevel="0" collapsed="false">
      <c r="A50" s="0" t="n">
        <v>594</v>
      </c>
      <c r="B50" s="0" t="n">
        <v>10</v>
      </c>
    </row>
    <row r="51" customFormat="false" ht="12.75" hidden="false" customHeight="false" outlineLevel="0" collapsed="false">
      <c r="A51" s="0" t="n">
        <v>598</v>
      </c>
      <c r="B51" s="0" t="n">
        <v>12</v>
      </c>
    </row>
    <row r="52" customFormat="false" ht="12.75" hidden="false" customHeight="false" outlineLevel="0" collapsed="false">
      <c r="A52" s="0" t="n">
        <v>704</v>
      </c>
      <c r="B52" s="0" t="n">
        <v>20</v>
      </c>
    </row>
    <row r="53" customFormat="false" ht="12.75" hidden="false" customHeight="false" outlineLevel="0" collapsed="false">
      <c r="A53" s="0" t="n">
        <v>706</v>
      </c>
      <c r="B53" s="0" t="n">
        <v>18</v>
      </c>
    </row>
    <row r="54" customFormat="false" ht="12.75" hidden="false" customHeight="false" outlineLevel="0" collapsed="false">
      <c r="A54" s="0" t="n">
        <v>709</v>
      </c>
      <c r="B54" s="0" t="n">
        <v>3</v>
      </c>
    </row>
    <row r="55" customFormat="false" ht="12.75" hidden="false" customHeight="false" outlineLevel="0" collapsed="false">
      <c r="A55" s="0" t="n">
        <v>710</v>
      </c>
      <c r="B55" s="0" t="n">
        <v>20</v>
      </c>
    </row>
    <row r="56" customFormat="false" ht="12.75" hidden="false" customHeight="false" outlineLevel="0" collapsed="false">
      <c r="A56" s="0" t="n">
        <v>712</v>
      </c>
      <c r="B56" s="0" t="n">
        <v>13</v>
      </c>
    </row>
    <row r="57" customFormat="false" ht="12.75" hidden="false" customHeight="false" outlineLevel="0" collapsed="false">
      <c r="A57" s="0" t="n">
        <v>713</v>
      </c>
      <c r="B57" s="0" t="n">
        <v>4</v>
      </c>
    </row>
    <row r="58" customFormat="false" ht="12.75" hidden="false" customHeight="false" outlineLevel="0" collapsed="false">
      <c r="A58" s="0" t="n">
        <v>717</v>
      </c>
      <c r="B58" s="0" t="n">
        <v>20</v>
      </c>
    </row>
    <row r="59" customFormat="false" ht="12.75" hidden="false" customHeight="false" outlineLevel="0" collapsed="false">
      <c r="A59" s="0" t="n">
        <v>720</v>
      </c>
      <c r="B59" s="0" t="n">
        <v>10</v>
      </c>
    </row>
    <row r="60" customFormat="false" ht="12.75" hidden="false" customHeight="false" outlineLevel="0" collapsed="false">
      <c r="A60" s="0" t="n">
        <v>721</v>
      </c>
      <c r="B60" s="0" t="n">
        <v>20</v>
      </c>
    </row>
    <row r="61" customFormat="false" ht="12.75" hidden="false" customHeight="false" outlineLevel="0" collapsed="false">
      <c r="A61" s="0" t="n">
        <v>723</v>
      </c>
      <c r="B61" s="0" t="n">
        <v>20</v>
      </c>
    </row>
    <row r="62" customFormat="false" ht="12.75" hidden="false" customHeight="false" outlineLevel="0" collapsed="false">
      <c r="A62" s="0" t="n">
        <v>724</v>
      </c>
      <c r="B62" s="0" t="n">
        <v>20</v>
      </c>
    </row>
    <row r="63" customFormat="false" ht="12.75" hidden="false" customHeight="false" outlineLevel="0" collapsed="false">
      <c r="A63" s="0" t="n">
        <v>726</v>
      </c>
      <c r="B63" s="0" t="n">
        <v>12</v>
      </c>
    </row>
    <row r="64" customFormat="false" ht="12.75" hidden="false" customHeight="false" outlineLevel="0" collapsed="false">
      <c r="A64" s="0" t="n">
        <v>727</v>
      </c>
      <c r="B64" s="0" t="n">
        <v>19</v>
      </c>
    </row>
    <row r="65" customFormat="false" ht="12.75" hidden="false" customHeight="false" outlineLevel="0" collapsed="false">
      <c r="A65" s="0" t="n">
        <v>730</v>
      </c>
      <c r="B65" s="0" t="n">
        <v>27</v>
      </c>
    </row>
    <row r="66" customFormat="false" ht="12.75" hidden="false" customHeight="false" outlineLevel="0" collapsed="false">
      <c r="A66" s="0" t="n">
        <v>733</v>
      </c>
      <c r="B66" s="0" t="n">
        <v>25</v>
      </c>
    </row>
    <row r="67" customFormat="false" ht="12.75" hidden="false" customHeight="false" outlineLevel="0" collapsed="false">
      <c r="A67" s="0" t="n">
        <v>737</v>
      </c>
      <c r="B67" s="0" t="n">
        <v>21</v>
      </c>
    </row>
    <row r="68" customFormat="false" ht="12.75" hidden="false" customHeight="false" outlineLevel="0" collapsed="false">
      <c r="A68" s="0" t="n">
        <v>738</v>
      </c>
      <c r="B68" s="0" t="n">
        <v>21</v>
      </c>
    </row>
    <row r="69" customFormat="false" ht="12.75" hidden="false" customHeight="false" outlineLevel="0" collapsed="false">
      <c r="A69" s="0" t="n">
        <v>740</v>
      </c>
      <c r="B69" s="0" t="n">
        <v>9</v>
      </c>
    </row>
    <row r="70" customFormat="false" ht="12.75" hidden="false" customHeight="false" outlineLevel="0" collapsed="false">
      <c r="A70" s="0" t="n">
        <v>742</v>
      </c>
      <c r="B70" s="0" t="n">
        <v>43</v>
      </c>
    </row>
    <row r="71" customFormat="false" ht="12.75" hidden="false" customHeight="false" outlineLevel="0" collapsed="false">
      <c r="A71" s="0" t="n">
        <v>743</v>
      </c>
      <c r="B71" s="0" t="n">
        <v>18</v>
      </c>
    </row>
    <row r="72" customFormat="false" ht="12.75" hidden="false" customHeight="false" outlineLevel="0" collapsed="false">
      <c r="A72" s="0" t="n">
        <v>744</v>
      </c>
      <c r="B72" s="0" t="n">
        <v>23</v>
      </c>
    </row>
    <row r="73" customFormat="false" ht="12.75" hidden="false" customHeight="false" outlineLevel="0" collapsed="false">
      <c r="A73" s="0" t="n">
        <v>745</v>
      </c>
      <c r="B73" s="0" t="n">
        <v>20</v>
      </c>
    </row>
    <row r="74" customFormat="false" ht="12.75" hidden="false" customHeight="false" outlineLevel="0" collapsed="false">
      <c r="A74" s="0" t="n">
        <v>746</v>
      </c>
      <c r="B74" s="0" t="n">
        <v>20</v>
      </c>
    </row>
    <row r="75" customFormat="false" ht="12.75" hidden="false" customHeight="false" outlineLevel="0" collapsed="false">
      <c r="A75" s="0" t="n">
        <v>747</v>
      </c>
      <c r="B75" s="0" t="n">
        <v>24</v>
      </c>
    </row>
    <row r="76" customFormat="false" ht="12.75" hidden="false" customHeight="false" outlineLevel="0" collapsed="false">
      <c r="A76" s="0" t="n">
        <v>748</v>
      </c>
      <c r="B76" s="0" t="n">
        <v>15</v>
      </c>
    </row>
    <row r="77" customFormat="false" ht="12.75" hidden="false" customHeight="false" outlineLevel="0" collapsed="false">
      <c r="A77" s="0" t="n">
        <v>750</v>
      </c>
      <c r="B77" s="0" t="n">
        <v>20</v>
      </c>
    </row>
    <row r="78" customFormat="false" ht="12.75" hidden="false" customHeight="false" outlineLevel="0" collapsed="false">
      <c r="A78" s="0" t="n">
        <v>752</v>
      </c>
      <c r="B78" s="0" t="n">
        <v>12</v>
      </c>
    </row>
    <row r="79" customFormat="false" ht="12.75" hidden="false" customHeight="false" outlineLevel="0" collapsed="false">
      <c r="A79" s="0" t="n">
        <v>754</v>
      </c>
      <c r="B79" s="0" t="n">
        <v>13</v>
      </c>
    </row>
    <row r="80" customFormat="false" ht="12.75" hidden="false" customHeight="false" outlineLevel="0" collapsed="false">
      <c r="A80" s="0" t="n">
        <v>101453</v>
      </c>
      <c r="B80" s="0" t="n">
        <v>17</v>
      </c>
    </row>
    <row r="81" customFormat="false" ht="12.75" hidden="false" customHeight="false" outlineLevel="0" collapsed="false">
      <c r="A81" s="0" t="n">
        <v>102478</v>
      </c>
      <c r="B81" s="0" t="n">
        <v>10</v>
      </c>
    </row>
    <row r="82" customFormat="false" ht="12.75" hidden="false" customHeight="false" outlineLevel="0" collapsed="false">
      <c r="A82" s="0" t="n">
        <v>102479</v>
      </c>
      <c r="B82" s="0" t="n">
        <v>20</v>
      </c>
    </row>
    <row r="83" customFormat="false" ht="12.75" hidden="false" customHeight="false" outlineLevel="0" collapsed="false">
      <c r="A83" s="0" t="n">
        <v>102564</v>
      </c>
      <c r="B83" s="0" t="n">
        <v>12</v>
      </c>
    </row>
    <row r="84" customFormat="false" ht="12.75" hidden="false" customHeight="false" outlineLevel="0" collapsed="false">
      <c r="A84" s="0" t="n">
        <v>102565</v>
      </c>
      <c r="B84" s="0" t="n">
        <v>21</v>
      </c>
    </row>
    <row r="85" customFormat="false" ht="12.75" hidden="false" customHeight="false" outlineLevel="0" collapsed="false">
      <c r="A85" s="0" t="n">
        <v>102567</v>
      </c>
      <c r="B85" s="0" t="n">
        <v>11</v>
      </c>
    </row>
    <row r="86" customFormat="false" ht="12.75" hidden="false" customHeight="false" outlineLevel="0" collapsed="false">
      <c r="A86" s="0" t="n">
        <v>102934</v>
      </c>
      <c r="B86" s="0" t="n">
        <v>17</v>
      </c>
    </row>
    <row r="87" customFormat="false" ht="12.75" hidden="false" customHeight="false" outlineLevel="0" collapsed="false">
      <c r="A87" s="0" t="n">
        <v>102935</v>
      </c>
      <c r="B87" s="0" t="n">
        <v>11</v>
      </c>
    </row>
    <row r="88" customFormat="false" ht="12.75" hidden="false" customHeight="false" outlineLevel="0" collapsed="false">
      <c r="A88" s="0" t="n">
        <v>103198</v>
      </c>
      <c r="B88" s="0" t="n">
        <v>26</v>
      </c>
    </row>
    <row r="89" customFormat="false" ht="12.75" hidden="false" customHeight="false" outlineLevel="0" collapsed="false">
      <c r="A89" s="0" t="n">
        <v>103199</v>
      </c>
      <c r="B89" s="0" t="n">
        <v>29</v>
      </c>
    </row>
    <row r="90" customFormat="false" ht="12.75" hidden="false" customHeight="false" outlineLevel="0" collapsed="false">
      <c r="A90" s="0" t="n">
        <v>103639</v>
      </c>
      <c r="B90" s="0" t="n">
        <v>18</v>
      </c>
    </row>
    <row r="91" customFormat="false" ht="12.75" hidden="false" customHeight="false" outlineLevel="0" collapsed="false">
      <c r="A91" s="0" t="n">
        <v>104428</v>
      </c>
      <c r="B91" s="0" t="n">
        <v>11</v>
      </c>
    </row>
    <row r="92" customFormat="false" ht="12.75" hidden="false" customHeight="false" outlineLevel="0" collapsed="false">
      <c r="A92" s="0" t="n">
        <v>104429</v>
      </c>
      <c r="B92" s="0" t="n">
        <v>15</v>
      </c>
    </row>
    <row r="93" customFormat="false" ht="12.75" hidden="false" customHeight="false" outlineLevel="0" collapsed="false">
      <c r="A93" s="0" t="n">
        <v>104430</v>
      </c>
      <c r="B93" s="0" t="n">
        <v>12</v>
      </c>
    </row>
    <row r="94" customFormat="false" ht="12.75" hidden="false" customHeight="false" outlineLevel="0" collapsed="false">
      <c r="A94" s="0" t="n">
        <v>104533</v>
      </c>
      <c r="B94" s="0" t="n">
        <v>14</v>
      </c>
    </row>
    <row r="95" customFormat="false" ht="12.75" hidden="false" customHeight="false" outlineLevel="0" collapsed="false">
      <c r="A95" s="0" t="n">
        <v>104838</v>
      </c>
      <c r="B95" s="0" t="n">
        <v>15</v>
      </c>
    </row>
    <row r="96" customFormat="false" ht="12.75" hidden="false" customHeight="false" outlineLevel="0" collapsed="false">
      <c r="A96" s="0" t="n">
        <v>105267</v>
      </c>
      <c r="B96" s="0" t="n">
        <v>16</v>
      </c>
    </row>
    <row r="97" customFormat="false" ht="12.75" hidden="false" customHeight="false" outlineLevel="0" collapsed="false">
      <c r="A97" s="0" t="n">
        <v>105396</v>
      </c>
      <c r="B97" s="0" t="n">
        <v>1</v>
      </c>
    </row>
    <row r="98" customFormat="false" ht="12.75" hidden="false" customHeight="false" outlineLevel="0" collapsed="false">
      <c r="A98" s="0" t="n">
        <v>105751</v>
      </c>
      <c r="B98" s="0" t="n">
        <v>21</v>
      </c>
    </row>
    <row r="99" customFormat="false" ht="12.75" hidden="false" customHeight="false" outlineLevel="0" collapsed="false">
      <c r="A99" s="0" t="n">
        <v>105910</v>
      </c>
      <c r="B99" s="0" t="n">
        <v>15</v>
      </c>
    </row>
    <row r="100" customFormat="false" ht="12.75" hidden="false" customHeight="false" outlineLevel="0" collapsed="false">
      <c r="A100" s="0" t="n">
        <v>106066</v>
      </c>
      <c r="B100" s="0" t="n">
        <v>20</v>
      </c>
    </row>
    <row r="101" customFormat="false" ht="12.75" hidden="false" customHeight="false" outlineLevel="0" collapsed="false">
      <c r="A101" s="0" t="n">
        <v>106399</v>
      </c>
      <c r="B101" s="0" t="n">
        <v>21</v>
      </c>
    </row>
    <row r="102" customFormat="false" ht="12.75" hidden="false" customHeight="false" outlineLevel="0" collapsed="false">
      <c r="A102" s="0" t="n">
        <v>106485</v>
      </c>
      <c r="B102" s="0" t="n">
        <v>20</v>
      </c>
    </row>
    <row r="103" customFormat="false" ht="12.75" hidden="false" customHeight="false" outlineLevel="0" collapsed="false">
      <c r="A103" s="0" t="n">
        <v>106569</v>
      </c>
      <c r="B103" s="0" t="n">
        <v>15</v>
      </c>
    </row>
    <row r="104" customFormat="false" ht="12.75" hidden="false" customHeight="false" outlineLevel="0" collapsed="false">
      <c r="A104" s="0" t="n">
        <v>106865</v>
      </c>
      <c r="B104" s="0" t="n">
        <v>20</v>
      </c>
    </row>
    <row r="105" customFormat="false" ht="12.75" hidden="false" customHeight="false" outlineLevel="0" collapsed="false">
      <c r="A105" s="0" t="n">
        <v>107658</v>
      </c>
      <c r="B105" s="0" t="n">
        <v>15</v>
      </c>
    </row>
    <row r="106" customFormat="false" ht="12.75" hidden="false" customHeight="false" outlineLevel="0" collapsed="false">
      <c r="A106" s="0" t="n">
        <v>107728</v>
      </c>
      <c r="B106" s="0" t="n">
        <v>20</v>
      </c>
    </row>
    <row r="107" customFormat="false" ht="12.75" hidden="false" customHeight="false" outlineLevel="0" collapsed="false">
      <c r="A107" s="0" t="n">
        <v>107829</v>
      </c>
      <c r="B107" s="0" t="n">
        <v>13</v>
      </c>
    </row>
    <row r="108" customFormat="false" ht="12.75" hidden="false" customHeight="false" outlineLevel="0" collapsed="false">
      <c r="A108" s="0" t="n">
        <v>108277</v>
      </c>
      <c r="B108" s="0" t="n">
        <v>1</v>
      </c>
    </row>
    <row r="109" customFormat="false" ht="12.75" hidden="false" customHeight="false" outlineLevel="0" collapsed="false">
      <c r="A109" s="0" t="n">
        <v>108656</v>
      </c>
      <c r="B109" s="0" t="n">
        <v>1</v>
      </c>
    </row>
    <row r="110" customFormat="false" ht="12.75" hidden="false" customHeight="false" outlineLevel="0" collapsed="false">
      <c r="A110" s="0" t="n">
        <v>110378</v>
      </c>
      <c r="B110" s="0" t="n">
        <v>12</v>
      </c>
    </row>
    <row r="111" customFormat="false" ht="12.75" hidden="false" customHeight="false" outlineLevel="0" collapsed="false">
      <c r="A111" s="0" t="n">
        <v>111064</v>
      </c>
      <c r="B111" s="0" t="n">
        <v>5</v>
      </c>
    </row>
    <row r="112" customFormat="false" ht="12.75" hidden="false" customHeight="false" outlineLevel="0" collapsed="false">
      <c r="A112" s="0" t="n">
        <v>111219</v>
      </c>
      <c r="B112" s="0" t="n">
        <v>21</v>
      </c>
    </row>
    <row r="113" customFormat="false" ht="12.75" hidden="false" customHeight="false" outlineLevel="0" collapsed="false">
      <c r="A113" s="0" t="n">
        <v>111400</v>
      </c>
      <c r="B113" s="0" t="n">
        <v>11</v>
      </c>
    </row>
    <row r="114" customFormat="false" ht="12.75" hidden="false" customHeight="false" outlineLevel="0" collapsed="false">
      <c r="A114" s="0" t="n">
        <v>112415</v>
      </c>
      <c r="B114" s="0" t="n">
        <v>20</v>
      </c>
    </row>
    <row r="115" customFormat="false" ht="12.75" hidden="false" customHeight="false" outlineLevel="0" collapsed="false">
      <c r="A115" s="0" t="n">
        <v>112888</v>
      </c>
      <c r="B115" s="0" t="n">
        <v>20</v>
      </c>
    </row>
    <row r="116" customFormat="false" ht="12.75" hidden="false" customHeight="false" outlineLevel="0" collapsed="false">
      <c r="A116" s="0" t="n">
        <v>113008</v>
      </c>
      <c r="B116" s="0" t="n">
        <v>15</v>
      </c>
    </row>
    <row r="117" customFormat="false" ht="12.75" hidden="false" customHeight="false" outlineLevel="0" collapsed="false">
      <c r="A117" s="0" t="n">
        <v>113023</v>
      </c>
      <c r="B117" s="0" t="n">
        <v>10</v>
      </c>
    </row>
    <row r="118" customFormat="false" ht="12.75" hidden="false" customHeight="false" outlineLevel="0" collapsed="false">
      <c r="A118" s="0" t="n">
        <v>113025</v>
      </c>
      <c r="B118" s="0" t="n">
        <v>10</v>
      </c>
    </row>
    <row r="119" customFormat="false" ht="12.75" hidden="false" customHeight="false" outlineLevel="0" collapsed="false">
      <c r="A119" s="0" t="n">
        <v>113298</v>
      </c>
      <c r="B119" s="0" t="n">
        <v>17</v>
      </c>
    </row>
    <row r="120" customFormat="false" ht="12.75" hidden="false" customHeight="false" outlineLevel="0" collapsed="false">
      <c r="A120" s="0" t="n">
        <v>113299</v>
      </c>
      <c r="B120" s="0" t="n">
        <v>15</v>
      </c>
    </row>
    <row r="121" customFormat="false" ht="12.75" hidden="false" customHeight="false" outlineLevel="0" collapsed="false">
      <c r="A121" s="0" t="n">
        <v>113833</v>
      </c>
      <c r="B121" s="0" t="n">
        <v>12</v>
      </c>
    </row>
    <row r="122" customFormat="false" ht="12.75" hidden="false" customHeight="false" outlineLevel="0" collapsed="false">
      <c r="A122" s="0" t="n">
        <v>114069</v>
      </c>
      <c r="B122" s="0" t="n">
        <v>7</v>
      </c>
    </row>
    <row r="123" customFormat="false" ht="12.75" hidden="false" customHeight="false" outlineLevel="0" collapsed="false">
      <c r="A123" s="0" t="n">
        <v>114286</v>
      </c>
      <c r="B123" s="0" t="n">
        <v>4</v>
      </c>
    </row>
    <row r="124" customFormat="false" ht="12.75" hidden="false" customHeight="false" outlineLevel="0" collapsed="false">
      <c r="A124" s="0" t="n">
        <v>114622</v>
      </c>
      <c r="B124" s="0" t="n">
        <v>20</v>
      </c>
    </row>
    <row r="125" customFormat="false" ht="12.75" hidden="false" customHeight="false" outlineLevel="0" collapsed="false">
      <c r="A125" s="0" t="n">
        <v>114685</v>
      </c>
      <c r="B125" s="0" t="n">
        <v>30</v>
      </c>
    </row>
    <row r="126" customFormat="false" ht="12.75" hidden="false" customHeight="false" outlineLevel="0" collapsed="false">
      <c r="A126" s="0" t="n">
        <v>114844</v>
      </c>
      <c r="B126" s="0" t="n">
        <v>4</v>
      </c>
    </row>
    <row r="127" customFormat="false" ht="12.75" hidden="false" customHeight="false" outlineLevel="0" collapsed="false">
      <c r="A127" s="0" t="n">
        <v>115971</v>
      </c>
      <c r="B127" s="0" t="n">
        <v>15</v>
      </c>
    </row>
    <row r="128" customFormat="false" ht="12.75" hidden="false" customHeight="false" outlineLevel="0" collapsed="false">
      <c r="A128" s="0" t="n">
        <v>116482</v>
      </c>
      <c r="B128" s="0" t="n">
        <v>26</v>
      </c>
    </row>
    <row r="129" customFormat="false" ht="12.75" hidden="false" customHeight="false" outlineLevel="0" collapsed="false">
      <c r="A129" s="0" t="n">
        <v>117184</v>
      </c>
      <c r="B129" s="0" t="n">
        <v>1</v>
      </c>
    </row>
    <row r="130" customFormat="false" ht="12.75" hidden="false" customHeight="false" outlineLevel="0" collapsed="false">
      <c r="A130" s="0" t="n">
        <v>117310</v>
      </c>
      <c r="B130" s="0" t="n">
        <v>6</v>
      </c>
    </row>
    <row r="131" customFormat="false" ht="12.75" hidden="false" customHeight="false" outlineLevel="0" collapsed="false">
      <c r="A131" s="0" t="s">
        <v>3</v>
      </c>
      <c r="B131" s="0" t="n">
        <v>1</v>
      </c>
    </row>
    <row r="132" customFormat="false" ht="12.75" hidden="false" customHeight="false" outlineLevel="0" collapsed="false">
      <c r="A132" s="10" t="s">
        <v>4</v>
      </c>
      <c r="B132" s="0" t="n">
        <v>21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I10" activeCellId="0" sqref="I10"/>
    </sheetView>
  </sheetViews>
  <sheetFormatPr defaultColWidth="10.28125" defaultRowHeight="14.25" zeroHeight="false" outlineLevelRow="0" outlineLevelCol="0"/>
  <cols>
    <col collapsed="false" customWidth="false" hidden="false" outlineLevel="0" max="2" min="1" style="14" width="10.28"/>
    <col collapsed="false" customWidth="true" hidden="false" outlineLevel="0" max="3" min="3" style="14" width="28.7"/>
    <col collapsed="false" customWidth="true" hidden="false" outlineLevel="0" max="4" min="4" style="14" width="21.56"/>
    <col collapsed="false" customWidth="true" hidden="false" outlineLevel="0" max="5" min="5" style="14" width="24.41"/>
    <col collapsed="false" customWidth="false" hidden="true" outlineLevel="0" max="6" min="6" style="14" width="10.28"/>
    <col collapsed="false" customWidth="true" hidden="false" outlineLevel="0" max="7" min="7" style="14" width="19.99"/>
    <col collapsed="false" customWidth="false" hidden="false" outlineLevel="0" max="8" min="8" style="14" width="10.28"/>
    <col collapsed="false" customWidth="false" hidden="false" outlineLevel="0" max="9" min="9" style="15" width="10.28"/>
    <col collapsed="false" customWidth="false" hidden="false" outlineLevel="0" max="257" min="10" style="14" width="10.28"/>
  </cols>
  <sheetData>
    <row r="1" s="14" customFormat="true" ht="27" hidden="false" customHeight="false" outlineLevel="0" collapsed="false">
      <c r="A1" s="16" t="s">
        <v>5023</v>
      </c>
      <c r="B1" s="16"/>
      <c r="C1" s="16"/>
      <c r="D1" s="16"/>
      <c r="E1" s="16"/>
      <c r="F1" s="16"/>
      <c r="G1" s="16"/>
      <c r="H1" s="16"/>
      <c r="I1" s="16"/>
    </row>
    <row r="2" s="14" customFormat="true" ht="14.25" hidden="false" customHeight="false" outlineLevel="0" collapsed="false">
      <c r="A2" s="17" t="s">
        <v>5024</v>
      </c>
      <c r="B2" s="17" t="s">
        <v>5025</v>
      </c>
      <c r="C2" s="17" t="s">
        <v>5026</v>
      </c>
      <c r="D2" s="17" t="s">
        <v>5027</v>
      </c>
      <c r="E2" s="17" t="s">
        <v>5028</v>
      </c>
      <c r="F2" s="18" t="s">
        <v>5029</v>
      </c>
      <c r="G2" s="17" t="s">
        <v>5030</v>
      </c>
      <c r="H2" s="17" t="s">
        <v>5031</v>
      </c>
      <c r="I2" s="19" t="s">
        <v>5032</v>
      </c>
    </row>
    <row r="3" s="14" customFormat="true" ht="14.25" hidden="false" customHeight="false" outlineLevel="0" collapsed="false">
      <c r="A3" s="18" t="n">
        <v>1</v>
      </c>
      <c r="B3" s="18" t="n">
        <v>343</v>
      </c>
      <c r="C3" s="18" t="str">
        <f aca="false">VLOOKUP(B:B,[1]Sheet1!B$1:D$1048576,3,0)</f>
        <v>光华店</v>
      </c>
      <c r="D3" s="18" t="str">
        <f aca="false">VLOOKUP(B:B,[1]Sheet1!B$1:C$1048576,2,0)</f>
        <v>西北片区</v>
      </c>
      <c r="E3" s="18" t="n">
        <v>7</v>
      </c>
      <c r="F3" s="18" t="n">
        <f aca="false">E3*25</f>
        <v>175</v>
      </c>
      <c r="G3" s="18" t="n">
        <v>0</v>
      </c>
      <c r="H3" s="18" t="n">
        <v>0</v>
      </c>
      <c r="I3" s="19" t="n">
        <v>100</v>
      </c>
    </row>
    <row r="4" s="14" customFormat="true" ht="14.25" hidden="false" customHeight="false" outlineLevel="0" collapsed="false">
      <c r="A4" s="18" t="n">
        <v>2</v>
      </c>
      <c r="B4" s="18" t="n">
        <v>117491</v>
      </c>
      <c r="C4" s="18" t="str">
        <f aca="false">VLOOKUP(B:B,[1]Sheet1!B$1:D$1048576,3,0)</f>
        <v> 花照壁中横街店</v>
      </c>
      <c r="D4" s="18" t="str">
        <f aca="false">VLOOKUP(B:B,[1]Sheet1!B$1:C$1048576,2,0)</f>
        <v>西北片区</v>
      </c>
      <c r="E4" s="18" t="n">
        <v>2</v>
      </c>
      <c r="F4" s="18" t="n">
        <f aca="false">E4*25</f>
        <v>50</v>
      </c>
      <c r="G4" s="18" t="n">
        <v>0</v>
      </c>
      <c r="H4" s="18" t="n">
        <v>0</v>
      </c>
      <c r="I4" s="19" t="n">
        <v>100</v>
      </c>
    </row>
    <row r="5" s="14" customFormat="true" ht="14.25" hidden="false" customHeight="false" outlineLevel="0" collapsed="false">
      <c r="A5" s="18" t="n">
        <v>3</v>
      </c>
      <c r="B5" s="18" t="n">
        <v>732</v>
      </c>
      <c r="C5" s="18" t="str">
        <f aca="false">VLOOKUP(B:B,[1]Sheet1!B$1:D$1048576,3,0)</f>
        <v>邛崃羊安镇店</v>
      </c>
      <c r="D5" s="18" t="str">
        <f aca="false">VLOOKUP(B:B,[1]Sheet1!B$1:C$1048576,2,0)</f>
        <v>邛崃片区</v>
      </c>
      <c r="E5" s="18" t="n">
        <v>2</v>
      </c>
      <c r="F5" s="18" t="n">
        <f aca="false">E5*25</f>
        <v>50</v>
      </c>
      <c r="G5" s="18" t="n">
        <v>0</v>
      </c>
      <c r="H5" s="18" t="n">
        <v>0</v>
      </c>
      <c r="I5" s="19" t="n">
        <v>100</v>
      </c>
    </row>
    <row r="6" s="14" customFormat="true" ht="14.25" hidden="false" customHeight="false" outlineLevel="0" collapsed="false">
      <c r="A6" s="18" t="n">
        <v>4</v>
      </c>
      <c r="B6" s="18" t="n">
        <v>707</v>
      </c>
      <c r="C6" s="18" t="str">
        <f aca="false">VLOOKUP(B:B,[1]Sheet1!B$1:D$1048576,3,0)</f>
        <v>成华区万科路</v>
      </c>
      <c r="D6" s="18" t="str">
        <f aca="false">VLOOKUP(B:B,[1]Sheet1!B$1:C$1048576,2,0)</f>
        <v>东南片区</v>
      </c>
      <c r="E6" s="18" t="n">
        <v>6</v>
      </c>
      <c r="F6" s="18" t="n">
        <f aca="false">E6*25</f>
        <v>150</v>
      </c>
      <c r="G6" s="18" t="n">
        <v>0</v>
      </c>
      <c r="H6" s="18" t="n">
        <v>0</v>
      </c>
      <c r="I6" s="19" t="n">
        <v>100</v>
      </c>
    </row>
    <row r="7" s="14" customFormat="true" ht="14.25" hidden="false" customHeight="false" outlineLevel="0" collapsed="false">
      <c r="A7" s="18" t="n">
        <v>5</v>
      </c>
      <c r="B7" s="18" t="n">
        <v>753</v>
      </c>
      <c r="C7" s="18" t="str">
        <f aca="false">VLOOKUP(B:B,[1]Sheet1!B$1:D$1048576,3,0)</f>
        <v>合欢树街店</v>
      </c>
      <c r="D7" s="18" t="str">
        <f aca="false">VLOOKUP(B:B,[1]Sheet1!B$1:C$1048576,2,0)</f>
        <v>东南片区</v>
      </c>
      <c r="E7" s="18" t="n">
        <v>3</v>
      </c>
      <c r="F7" s="18" t="n">
        <f aca="false">E7*25</f>
        <v>75</v>
      </c>
      <c r="G7" s="18" t="n">
        <v>0</v>
      </c>
      <c r="H7" s="18" t="n">
        <v>0</v>
      </c>
      <c r="I7" s="19" t="n">
        <v>100</v>
      </c>
    </row>
    <row r="8" s="14" customFormat="true" ht="14.25" hidden="false" customHeight="false" outlineLevel="0" collapsed="false">
      <c r="A8" s="18" t="n">
        <v>6</v>
      </c>
      <c r="B8" s="18" t="n">
        <v>106568</v>
      </c>
      <c r="C8" s="18" t="str">
        <f aca="false">VLOOKUP(B:B,[1]Sheet1!B$1:D$1048576,3,0)</f>
        <v>中和公济桥店</v>
      </c>
      <c r="D8" s="18" t="str">
        <f aca="false">VLOOKUP(B:B,[1]Sheet1!B$1:C$1048576,2,0)</f>
        <v>东南片区</v>
      </c>
      <c r="E8" s="18" t="n">
        <v>3</v>
      </c>
      <c r="F8" s="18" t="n">
        <f aca="false">E8*25</f>
        <v>75</v>
      </c>
      <c r="G8" s="18" t="n">
        <v>0</v>
      </c>
      <c r="H8" s="18" t="n">
        <v>0</v>
      </c>
      <c r="I8" s="19" t="n">
        <v>100</v>
      </c>
    </row>
    <row r="9" s="14" customFormat="true" ht="14.25" hidden="false" customHeight="false" outlineLevel="0" collapsed="false">
      <c r="A9" s="18" t="n">
        <v>7</v>
      </c>
      <c r="B9" s="18" t="n">
        <v>716</v>
      </c>
      <c r="C9" s="18" t="str">
        <f aca="false">VLOOKUP(B:B,[1]Sheet1!B$1:D$1048576,3,0)</f>
        <v>大邑沙渠镇店</v>
      </c>
      <c r="D9" s="18" t="str">
        <f aca="false">VLOOKUP(B:B,[1]Sheet1!B$1:C$1048576,2,0)</f>
        <v>大邑片区</v>
      </c>
      <c r="E9" s="18" t="n">
        <v>3</v>
      </c>
      <c r="F9" s="18" t="n">
        <f aca="false">E9*25</f>
        <v>75</v>
      </c>
      <c r="G9" s="18" t="n">
        <v>0</v>
      </c>
      <c r="H9" s="18" t="n">
        <v>0</v>
      </c>
      <c r="I9" s="19" t="n">
        <v>100</v>
      </c>
    </row>
    <row r="10" s="14" customFormat="true" ht="14.25" hidden="false" customHeight="false" outlineLevel="0" collapsed="false">
      <c r="A10" s="18" t="n">
        <v>8</v>
      </c>
      <c r="B10" s="18" t="n">
        <v>102936</v>
      </c>
      <c r="C10" s="18" t="str">
        <f aca="false">VLOOKUP(B:B,[1]Sheet1!B$1:D$1048576,3,0)</f>
        <v>童子街店</v>
      </c>
      <c r="D10" s="18" t="str">
        <f aca="false">VLOOKUP(B:B,[1]Sheet1!B$1:C$1048576,2,0)</f>
        <v>城中片区</v>
      </c>
      <c r="E10" s="18" t="n">
        <v>1</v>
      </c>
      <c r="F10" s="18" t="n">
        <f aca="false">E10*25</f>
        <v>25</v>
      </c>
      <c r="G10" s="18" t="n">
        <v>0</v>
      </c>
      <c r="H10" s="18" t="n">
        <v>0</v>
      </c>
      <c r="I10" s="19" t="n">
        <v>100</v>
      </c>
    </row>
    <row r="11" s="14" customFormat="true" ht="14.25" hidden="false" customHeight="false" outlineLevel="0" collapsed="false">
      <c r="A11" s="18" t="n">
        <v>9</v>
      </c>
      <c r="B11" s="18" t="n">
        <v>582</v>
      </c>
      <c r="C11" s="18" t="str">
        <f aca="false">VLOOKUP(B:B,[1]Sheet1!B$1:D$1048576,3,0)</f>
        <v>青羊区十二桥店</v>
      </c>
      <c r="D11" s="18" t="str">
        <f aca="false">VLOOKUP(B:B,[1]Sheet1!B$1:C$1048576,2,0)</f>
        <v>西北片区</v>
      </c>
      <c r="E11" s="18" t="n">
        <v>8</v>
      </c>
      <c r="F11" s="18" t="n">
        <f aca="false">E11*25</f>
        <v>200</v>
      </c>
      <c r="G11" s="18" t="n">
        <v>36</v>
      </c>
      <c r="H11" s="18" t="n">
        <v>-4</v>
      </c>
      <c r="I11" s="19" t="n">
        <v>20</v>
      </c>
    </row>
    <row r="12" s="14" customFormat="true" ht="14.25" hidden="false" customHeight="false" outlineLevel="0" collapsed="false">
      <c r="A12" s="18" t="n">
        <v>10</v>
      </c>
      <c r="B12" s="18" t="n">
        <v>737</v>
      </c>
      <c r="C12" s="18" t="str">
        <f aca="false">VLOOKUP(B:B,[1]Sheet1!B$1:D$1048576,3,0)</f>
        <v>高新区大源北街</v>
      </c>
      <c r="D12" s="18" t="str">
        <f aca="false">VLOOKUP(B:B,[1]Sheet1!B$1:C$1048576,2,0)</f>
        <v>东南片区</v>
      </c>
      <c r="E12" s="18" t="n">
        <v>5</v>
      </c>
      <c r="F12" s="18" t="n">
        <f aca="false">E12*25</f>
        <v>125</v>
      </c>
      <c r="G12" s="18" t="n">
        <v>21</v>
      </c>
      <c r="H12" s="18" t="n">
        <v>-4</v>
      </c>
      <c r="I12" s="19" t="n">
        <v>20</v>
      </c>
    </row>
    <row r="13" s="14" customFormat="true" ht="14.25" hidden="false" customHeight="false" outlineLevel="0" collapsed="false">
      <c r="A13" s="18" t="n">
        <v>11</v>
      </c>
      <c r="B13" s="18" t="n">
        <v>738</v>
      </c>
      <c r="C13" s="18" t="str">
        <f aca="false">VLOOKUP(B:B,[1]Sheet1!B$1:D$1048576,3,0)</f>
        <v>都江堰蒲阳路店</v>
      </c>
      <c r="D13" s="18" t="str">
        <f aca="false">VLOOKUP(B:B,[1]Sheet1!B$1:C$1048576,2,0)</f>
        <v>城郊二片</v>
      </c>
      <c r="E13" s="18" t="n">
        <v>5</v>
      </c>
      <c r="F13" s="18" t="n">
        <f aca="false">E13*25</f>
        <v>125</v>
      </c>
      <c r="G13" s="18" t="n">
        <v>21</v>
      </c>
      <c r="H13" s="18" t="n">
        <v>-4</v>
      </c>
      <c r="I13" s="19" t="n">
        <v>20</v>
      </c>
    </row>
    <row r="14" s="14" customFormat="true" ht="14.25" hidden="false" customHeight="false" outlineLevel="0" collapsed="false">
      <c r="A14" s="18" t="n">
        <v>12</v>
      </c>
      <c r="B14" s="18" t="n">
        <v>359</v>
      </c>
      <c r="C14" s="18" t="str">
        <f aca="false">VLOOKUP(B:B,[1]Sheet1!B$1:D$1048576,3,0)</f>
        <v>枣子巷店</v>
      </c>
      <c r="D14" s="18" t="str">
        <f aca="false">VLOOKUP(B:B,[1]Sheet1!B$1:C$1048576,2,0)</f>
        <v>西北片区</v>
      </c>
      <c r="E14" s="18" t="n">
        <v>4</v>
      </c>
      <c r="F14" s="18" t="n">
        <f aca="false">E14*25</f>
        <v>100</v>
      </c>
      <c r="G14" s="18" t="n">
        <v>16</v>
      </c>
      <c r="H14" s="18" t="n">
        <v>-4</v>
      </c>
      <c r="I14" s="19" t="n">
        <v>20</v>
      </c>
    </row>
    <row r="15" s="14" customFormat="true" ht="14.25" hidden="false" customHeight="false" outlineLevel="0" collapsed="false">
      <c r="A15" s="18" t="n">
        <v>13</v>
      </c>
      <c r="B15" s="18" t="n">
        <v>377</v>
      </c>
      <c r="C15" s="18" t="str">
        <f aca="false">VLOOKUP(B:B,[1]Sheet1!B$1:D$1048576,3,0)</f>
        <v>新园大道店</v>
      </c>
      <c r="D15" s="18" t="str">
        <f aca="false">VLOOKUP(B:B,[1]Sheet1!B$1:C$1048576,2,0)</f>
        <v>东南片区</v>
      </c>
      <c r="E15" s="18" t="n">
        <v>4</v>
      </c>
      <c r="F15" s="18" t="n">
        <f aca="false">E15*25</f>
        <v>100</v>
      </c>
      <c r="G15" s="18" t="n">
        <v>16</v>
      </c>
      <c r="H15" s="18" t="n">
        <v>-4</v>
      </c>
      <c r="I15" s="19" t="n">
        <v>20</v>
      </c>
    </row>
    <row r="16" s="14" customFormat="true" ht="14.25" hidden="false" customHeight="false" outlineLevel="0" collapsed="false">
      <c r="A16" s="18" t="n">
        <v>14</v>
      </c>
      <c r="B16" s="18" t="n">
        <v>399</v>
      </c>
      <c r="C16" s="18" t="str">
        <f aca="false">VLOOKUP(B:B,[1]Sheet1!B$1:D$1048576,3,0)</f>
        <v>天久北巷店</v>
      </c>
      <c r="D16" s="18" t="str">
        <f aca="false">VLOOKUP(B:B,[1]Sheet1!B$1:C$1048576,2,0)</f>
        <v>东南片区</v>
      </c>
      <c r="E16" s="18" t="n">
        <v>4</v>
      </c>
      <c r="F16" s="18" t="n">
        <f aca="false">E16*25</f>
        <v>100</v>
      </c>
      <c r="G16" s="18" t="n">
        <v>16</v>
      </c>
      <c r="H16" s="18" t="n">
        <v>-4</v>
      </c>
      <c r="I16" s="19" t="n">
        <v>20</v>
      </c>
    </row>
    <row r="17" s="14" customFormat="true" ht="14.25" hidden="false" customHeight="false" outlineLevel="0" collapsed="false">
      <c r="A17" s="18" t="n">
        <v>15</v>
      </c>
      <c r="B17" s="18" t="n">
        <v>515</v>
      </c>
      <c r="C17" s="18" t="str">
        <f aca="false">VLOOKUP(B:B,[1]Sheet1!B$1:D$1048576,3,0)</f>
        <v>崔家店</v>
      </c>
      <c r="D17" s="18" t="str">
        <f aca="false">VLOOKUP(B:B,[1]Sheet1!B$1:C$1048576,2,0)</f>
        <v>城中片区</v>
      </c>
      <c r="E17" s="18" t="n">
        <v>4</v>
      </c>
      <c r="F17" s="18" t="n">
        <f aca="false">E17*25</f>
        <v>100</v>
      </c>
      <c r="G17" s="18" t="n">
        <v>16</v>
      </c>
      <c r="H17" s="18" t="n">
        <v>-4</v>
      </c>
      <c r="I17" s="19" t="n">
        <v>20</v>
      </c>
    </row>
    <row r="18" s="14" customFormat="true" ht="14.25" hidden="false" customHeight="false" outlineLevel="0" collapsed="false">
      <c r="A18" s="18" t="n">
        <v>16</v>
      </c>
      <c r="B18" s="18" t="n">
        <v>102567</v>
      </c>
      <c r="C18" s="18" t="str">
        <f aca="false">VLOOKUP(B:B,[1]Sheet1!B$1:D$1048576,3,0)</f>
        <v>武阳西路店</v>
      </c>
      <c r="D18" s="18" t="str">
        <f aca="false">VLOOKUP(B:B,[1]Sheet1!B$1:C$1048576,2,0)</f>
        <v>新津片区</v>
      </c>
      <c r="E18" s="18" t="n">
        <v>3</v>
      </c>
      <c r="F18" s="18" t="n">
        <f aca="false">E18*25</f>
        <v>75</v>
      </c>
      <c r="G18" s="18" t="n">
        <v>11</v>
      </c>
      <c r="H18" s="18" t="n">
        <v>-4</v>
      </c>
      <c r="I18" s="19" t="n">
        <v>20</v>
      </c>
    </row>
    <row r="19" s="14" customFormat="true" ht="14.25" hidden="false" customHeight="false" outlineLevel="0" collapsed="false">
      <c r="A19" s="18" t="n">
        <v>17</v>
      </c>
      <c r="B19" s="18" t="n">
        <v>117310</v>
      </c>
      <c r="C19" s="18" t="str">
        <f aca="false">VLOOKUP(B:B,[1]Sheet1!B$1:D$1048576,3,0)</f>
        <v>长寿路店</v>
      </c>
      <c r="D19" s="18" t="str">
        <f aca="false">VLOOKUP(B:B,[1]Sheet1!B$1:C$1048576,2,0)</f>
        <v>东南片区</v>
      </c>
      <c r="E19" s="18" t="n">
        <v>2</v>
      </c>
      <c r="F19" s="18" t="n">
        <f aca="false">E19*25</f>
        <v>50</v>
      </c>
      <c r="G19" s="18" t="n">
        <v>6</v>
      </c>
      <c r="H19" s="18" t="n">
        <v>-4</v>
      </c>
      <c r="I19" s="19" t="n">
        <v>20</v>
      </c>
    </row>
    <row r="20" s="14" customFormat="true" ht="14.25" hidden="false" customHeight="false" outlineLevel="0" collapsed="false">
      <c r="A20" s="18" t="n">
        <v>18</v>
      </c>
      <c r="B20" s="18" t="n">
        <v>387</v>
      </c>
      <c r="C20" s="18" t="str">
        <f aca="false">VLOOKUP(B:B,[1]Sheet1!B$1:D$1048576,3,0)</f>
        <v>新乐中街店</v>
      </c>
      <c r="D20" s="18" t="str">
        <f aca="false">VLOOKUP(B:B,[1]Sheet1!B$1:C$1048576,2,0)</f>
        <v>东南片区</v>
      </c>
      <c r="E20" s="18" t="n">
        <v>5</v>
      </c>
      <c r="F20" s="18" t="n">
        <f aca="false">E20*25</f>
        <v>125</v>
      </c>
      <c r="G20" s="18" t="n">
        <v>20</v>
      </c>
      <c r="H20" s="18" t="n">
        <v>-5</v>
      </c>
      <c r="I20" s="19" t="n">
        <v>20</v>
      </c>
    </row>
    <row r="21" s="14" customFormat="true" ht="14.25" hidden="false" customHeight="false" outlineLevel="0" collapsed="false">
      <c r="A21" s="18" t="n">
        <v>19</v>
      </c>
      <c r="B21" s="18" t="n">
        <v>724</v>
      </c>
      <c r="C21" s="18" t="str">
        <f aca="false">VLOOKUP(B:B,[1]Sheet1!B$1:D$1048576,3,0)</f>
        <v>观音桥店</v>
      </c>
      <c r="D21" s="18" t="str">
        <f aca="false">VLOOKUP(B:B,[1]Sheet1!B$1:C$1048576,2,0)</f>
        <v>东南片区</v>
      </c>
      <c r="E21" s="18" t="n">
        <v>5</v>
      </c>
      <c r="F21" s="18" t="n">
        <f aca="false">E21*25</f>
        <v>125</v>
      </c>
      <c r="G21" s="18" t="n">
        <v>20</v>
      </c>
      <c r="H21" s="18" t="n">
        <v>-5</v>
      </c>
      <c r="I21" s="19" t="n">
        <v>20</v>
      </c>
    </row>
    <row r="22" s="14" customFormat="true" ht="14.25" hidden="false" customHeight="false" outlineLevel="0" collapsed="false">
      <c r="A22" s="18" t="n">
        <v>20</v>
      </c>
      <c r="B22" s="18" t="n">
        <v>114622</v>
      </c>
      <c r="C22" s="18" t="str">
        <f aca="false">VLOOKUP(B:B,[1]Sheet1!B$1:D$1048576,3,0)</f>
        <v>东昌一路店</v>
      </c>
      <c r="D22" s="18" t="str">
        <f aca="false">VLOOKUP(B:B,[1]Sheet1!B$1:C$1048576,2,0)</f>
        <v>城中片区</v>
      </c>
      <c r="E22" s="18" t="n">
        <v>5</v>
      </c>
      <c r="F22" s="18" t="n">
        <f aca="false">E22*25</f>
        <v>125</v>
      </c>
      <c r="G22" s="18" t="n">
        <v>20</v>
      </c>
      <c r="H22" s="18" t="n">
        <v>-5</v>
      </c>
      <c r="I22" s="19" t="n">
        <v>20</v>
      </c>
    </row>
    <row r="23" s="14" customFormat="true" ht="14.25" hidden="false" customHeight="false" outlineLevel="0" collapsed="false">
      <c r="A23" s="18" t="n">
        <v>21</v>
      </c>
      <c r="B23" s="18" t="n">
        <v>54</v>
      </c>
      <c r="C23" s="18" t="str">
        <f aca="false">VLOOKUP(B:B,[1]Sheet1!B$1:D$1048576,3,0)</f>
        <v>崇州怀远店</v>
      </c>
      <c r="D23" s="18" t="str">
        <f aca="false">VLOOKUP(B:B,[1]Sheet1!B$1:C$1048576,2,0)</f>
        <v>城郊二片</v>
      </c>
      <c r="E23" s="18" t="n">
        <v>4</v>
      </c>
      <c r="F23" s="18" t="n">
        <f aca="false">E23*25</f>
        <v>100</v>
      </c>
      <c r="G23" s="18" t="n">
        <v>15</v>
      </c>
      <c r="H23" s="18" t="n">
        <v>-5</v>
      </c>
      <c r="I23" s="19" t="n">
        <v>20</v>
      </c>
    </row>
    <row r="24" s="14" customFormat="true" ht="14.25" hidden="false" customHeight="false" outlineLevel="0" collapsed="false">
      <c r="A24" s="18" t="n">
        <v>22</v>
      </c>
      <c r="B24" s="18" t="n">
        <v>720</v>
      </c>
      <c r="C24" s="18" t="str">
        <f aca="false">VLOOKUP(B:B,[1]Sheet1!B$1:D$1048576,3,0)</f>
        <v>大邑新场镇店</v>
      </c>
      <c r="D24" s="18" t="str">
        <f aca="false">VLOOKUP(B:B,[1]Sheet1!B$1:C$1048576,2,0)</f>
        <v>大邑片区</v>
      </c>
      <c r="E24" s="18" t="n">
        <v>3</v>
      </c>
      <c r="F24" s="18" t="n">
        <f aca="false">E24*25</f>
        <v>75</v>
      </c>
      <c r="G24" s="18" t="n">
        <v>10</v>
      </c>
      <c r="H24" s="18" t="n">
        <v>-5</v>
      </c>
      <c r="I24" s="19" t="n">
        <v>20</v>
      </c>
    </row>
    <row r="25" s="14" customFormat="true" ht="14.25" hidden="false" customHeight="false" outlineLevel="0" collapsed="false">
      <c r="A25" s="18" t="n">
        <v>23</v>
      </c>
      <c r="B25" s="18" t="n">
        <v>113023</v>
      </c>
      <c r="C25" s="18" t="str">
        <f aca="false">VLOOKUP(B:B,[1]Sheet1!B$1:D$1048576,3,0)</f>
        <v>云龙南路店</v>
      </c>
      <c r="D25" s="18" t="str">
        <f aca="false">VLOOKUP(B:B,[1]Sheet1!B$1:C$1048576,2,0)</f>
        <v>城中片区</v>
      </c>
      <c r="E25" s="18" t="n">
        <v>3</v>
      </c>
      <c r="F25" s="18" t="n">
        <f aca="false">E25*25</f>
        <v>75</v>
      </c>
      <c r="G25" s="18" t="n">
        <v>10</v>
      </c>
      <c r="H25" s="18" t="n">
        <v>-5</v>
      </c>
      <c r="I25" s="19" t="n">
        <v>20</v>
      </c>
    </row>
    <row r="26" s="14" customFormat="true" ht="14.25" hidden="false" customHeight="false" outlineLevel="0" collapsed="false">
      <c r="A26" s="18" t="n">
        <v>24</v>
      </c>
      <c r="B26" s="18" t="n">
        <v>111064</v>
      </c>
      <c r="C26" s="18" t="str">
        <f aca="false">VLOOKUP(B:B,[1]Sheet1!B$1:D$1048576,3,0)</f>
        <v>涌泉街店</v>
      </c>
      <c r="D26" s="18" t="str">
        <f aca="false">VLOOKUP(B:B,[1]Sheet1!B$1:C$1048576,2,0)</f>
        <v>邛崃片区</v>
      </c>
      <c r="E26" s="18" t="n">
        <v>2</v>
      </c>
      <c r="F26" s="18" t="n">
        <f aca="false">E26*25</f>
        <v>50</v>
      </c>
      <c r="G26" s="18" t="n">
        <v>5</v>
      </c>
      <c r="H26" s="18" t="n">
        <v>-5</v>
      </c>
      <c r="I26" s="19" t="n">
        <v>20</v>
      </c>
    </row>
    <row r="27" s="14" customFormat="true" ht="14.25" hidden="false" customHeight="false" outlineLevel="0" collapsed="false">
      <c r="A27" s="18" t="n">
        <v>25</v>
      </c>
      <c r="B27" s="18" t="n">
        <v>365</v>
      </c>
      <c r="C27" s="18" t="str">
        <f aca="false">VLOOKUP(B:B,[1]Sheet1!B$1:D$1048576,3,0)</f>
        <v>光华村街店</v>
      </c>
      <c r="D27" s="18" t="str">
        <f aca="false">VLOOKUP(B:B,[1]Sheet1!B$1:C$1048576,2,0)</f>
        <v>西北片区</v>
      </c>
      <c r="E27" s="18" t="n">
        <v>4</v>
      </c>
      <c r="F27" s="18" t="n">
        <f aca="false">E27*25</f>
        <v>100</v>
      </c>
      <c r="G27" s="18" t="n">
        <v>14</v>
      </c>
      <c r="H27" s="18" t="n">
        <v>-6</v>
      </c>
      <c r="I27" s="19" t="n">
        <v>20</v>
      </c>
    </row>
    <row r="28" s="14" customFormat="true" ht="14.25" hidden="false" customHeight="false" outlineLevel="0" collapsed="false">
      <c r="A28" s="18" t="n">
        <v>26</v>
      </c>
      <c r="B28" s="18" t="n">
        <v>713</v>
      </c>
      <c r="C28" s="18" t="str">
        <f aca="false">VLOOKUP(B:B,[1]Sheet1!B$1:D$1048576,3,0)</f>
        <v>都江堰聚源镇中心街联建房药店</v>
      </c>
      <c r="D28" s="18" t="str">
        <f aca="false">VLOOKUP(B:B,[1]Sheet1!B$1:C$1048576,2,0)</f>
        <v>城郊二片</v>
      </c>
      <c r="E28" s="18" t="n">
        <v>2</v>
      </c>
      <c r="F28" s="18" t="n">
        <f aca="false">E28*25</f>
        <v>50</v>
      </c>
      <c r="G28" s="18" t="n">
        <v>4</v>
      </c>
      <c r="H28" s="18" t="n">
        <v>-6</v>
      </c>
      <c r="I28" s="19" t="n">
        <v>20</v>
      </c>
    </row>
    <row r="29" s="14" customFormat="true" ht="14.25" hidden="false" customHeight="false" outlineLevel="0" collapsed="false">
      <c r="A29" s="18" t="n">
        <v>27</v>
      </c>
      <c r="B29" s="18" t="n">
        <v>307</v>
      </c>
      <c r="C29" s="18" t="str">
        <f aca="false">VLOOKUP(B:B,[1]Sheet1!B$1:D$1048576,3,0)</f>
        <v>旗舰店</v>
      </c>
      <c r="D29" s="18" t="str">
        <f aca="false">VLOOKUP(B:B,[1]Sheet1!B$1:C$1048576,2,0)</f>
        <v>旗舰片区</v>
      </c>
      <c r="E29" s="18" t="n">
        <v>22</v>
      </c>
      <c r="F29" s="18" t="n">
        <f aca="false">E29*25</f>
        <v>550</v>
      </c>
      <c r="G29" s="18" t="n">
        <v>103</v>
      </c>
      <c r="H29" s="18" t="n">
        <v>-7</v>
      </c>
      <c r="I29" s="19" t="n">
        <v>20</v>
      </c>
    </row>
    <row r="30" s="14" customFormat="true" ht="14.25" hidden="false" customHeight="false" outlineLevel="0" collapsed="false">
      <c r="A30" s="18" t="n">
        <v>28</v>
      </c>
      <c r="B30" s="18" t="n">
        <v>102934</v>
      </c>
      <c r="C30" s="18" t="str">
        <f aca="false">VLOOKUP(B:B,[1]Sheet1!B$1:D$1048576,3,0)</f>
        <v>银河北街店</v>
      </c>
      <c r="D30" s="18" t="str">
        <f aca="false">VLOOKUP(B:B,[1]Sheet1!B$1:C$1048576,2,0)</f>
        <v>西北片区</v>
      </c>
      <c r="E30" s="18" t="n">
        <v>5</v>
      </c>
      <c r="F30" s="18" t="n">
        <f aca="false">E30*25</f>
        <v>125</v>
      </c>
      <c r="G30" s="18" t="n">
        <v>17</v>
      </c>
      <c r="H30" s="18" t="n">
        <v>-8</v>
      </c>
      <c r="I30" s="19" t="n">
        <v>20</v>
      </c>
    </row>
    <row r="31" s="14" customFormat="true" ht="14.25" hidden="false" customHeight="false" outlineLevel="0" collapsed="false">
      <c r="A31" s="18" t="n">
        <v>29</v>
      </c>
      <c r="B31" s="18" t="n">
        <v>726</v>
      </c>
      <c r="C31" s="18" t="str">
        <f aca="false">VLOOKUP(B:B,[1]Sheet1!B$1:D$1048576,3,0)</f>
        <v>交大三店</v>
      </c>
      <c r="D31" s="18" t="str">
        <f aca="false">VLOOKUP(B:B,[1]Sheet1!B$1:C$1048576,2,0)</f>
        <v>西北片区</v>
      </c>
      <c r="E31" s="18" t="n">
        <v>4</v>
      </c>
      <c r="F31" s="18" t="n">
        <f aca="false">E31*25</f>
        <v>100</v>
      </c>
      <c r="G31" s="18" t="n">
        <v>12</v>
      </c>
      <c r="H31" s="18" t="n">
        <v>-8</v>
      </c>
      <c r="I31" s="19" t="n">
        <v>20</v>
      </c>
    </row>
    <row r="32" s="14" customFormat="true" ht="14.25" hidden="false" customHeight="false" outlineLevel="0" collapsed="false">
      <c r="A32" s="18" t="n">
        <v>30</v>
      </c>
      <c r="B32" s="18" t="n">
        <v>752</v>
      </c>
      <c r="C32" s="18" t="str">
        <f aca="false">VLOOKUP(B:B,[1]Sheet1!B$1:D$1048576,3,0)</f>
        <v>聚萃街店</v>
      </c>
      <c r="D32" s="18" t="str">
        <f aca="false">VLOOKUP(B:B,[1]Sheet1!B$1:C$1048576,2,0)</f>
        <v>西北片区</v>
      </c>
      <c r="E32" s="18" t="n">
        <v>4</v>
      </c>
      <c r="F32" s="18" t="n">
        <f aca="false">E32*25</f>
        <v>100</v>
      </c>
      <c r="G32" s="18" t="n">
        <v>12</v>
      </c>
      <c r="H32" s="18" t="n">
        <v>-8</v>
      </c>
      <c r="I32" s="19" t="n">
        <v>20</v>
      </c>
    </row>
    <row r="33" s="14" customFormat="true" ht="14.25" hidden="false" customHeight="false" outlineLevel="0" collapsed="false">
      <c r="A33" s="18" t="n">
        <v>31</v>
      </c>
      <c r="B33" s="18" t="n">
        <v>598</v>
      </c>
      <c r="C33" s="18" t="str">
        <f aca="false">VLOOKUP(B:B,[1]Sheet1!B$1:D$1048576,3,0)</f>
        <v>锦江区水杉街店</v>
      </c>
      <c r="D33" s="18" t="str">
        <f aca="false">VLOOKUP(B:B,[1]Sheet1!B$1:C$1048576,2,0)</f>
        <v>东南片区</v>
      </c>
      <c r="E33" s="18" t="n">
        <v>4</v>
      </c>
      <c r="F33" s="18" t="n">
        <f aca="false">E33*25</f>
        <v>100</v>
      </c>
      <c r="G33" s="18" t="n">
        <v>12</v>
      </c>
      <c r="H33" s="18" t="n">
        <v>-8</v>
      </c>
      <c r="I33" s="19" t="n">
        <v>20</v>
      </c>
    </row>
    <row r="34" s="14" customFormat="true" ht="14.25" hidden="false" customHeight="false" outlineLevel="0" collapsed="false">
      <c r="A34" s="18" t="n">
        <v>32</v>
      </c>
      <c r="B34" s="18" t="n">
        <v>373</v>
      </c>
      <c r="C34" s="18" t="str">
        <f aca="false">VLOOKUP(B:B,[1]Sheet1!B$1:D$1048576,3,0)</f>
        <v>通盈街店</v>
      </c>
      <c r="D34" s="18" t="str">
        <f aca="false">VLOOKUP(B:B,[1]Sheet1!B$1:C$1048576,2,0)</f>
        <v>城中片区</v>
      </c>
      <c r="E34" s="18" t="n">
        <v>4</v>
      </c>
      <c r="F34" s="18" t="n">
        <f aca="false">E34*25</f>
        <v>100</v>
      </c>
      <c r="G34" s="18" t="n">
        <v>12</v>
      </c>
      <c r="H34" s="18" t="n">
        <v>-8</v>
      </c>
      <c r="I34" s="19" t="n">
        <v>20</v>
      </c>
    </row>
    <row r="35" s="14" customFormat="true" ht="14.25" hidden="false" customHeight="false" outlineLevel="0" collapsed="false">
      <c r="A35" s="18" t="n">
        <v>33</v>
      </c>
      <c r="B35" s="18" t="n">
        <v>110378</v>
      </c>
      <c r="C35" s="18" t="str">
        <f aca="false">VLOOKUP(B:B,[1]Sheet1!B$1:D$1048576,3,0)</f>
        <v>都江堰宝莲路店</v>
      </c>
      <c r="D35" s="18" t="str">
        <f aca="false">VLOOKUP(B:B,[1]Sheet1!B$1:C$1048576,2,0)</f>
        <v>城郊二片</v>
      </c>
      <c r="E35" s="18" t="n">
        <v>4</v>
      </c>
      <c r="F35" s="18" t="n">
        <f aca="false">E35*25</f>
        <v>100</v>
      </c>
      <c r="G35" s="18" t="n">
        <v>12</v>
      </c>
      <c r="H35" s="18" t="n">
        <v>-8</v>
      </c>
      <c r="I35" s="19" t="n">
        <v>20</v>
      </c>
    </row>
    <row r="36" s="14" customFormat="true" ht="14.25" hidden="false" customHeight="false" outlineLevel="0" collapsed="false">
      <c r="A36" s="18" t="n">
        <v>34</v>
      </c>
      <c r="B36" s="18" t="n">
        <v>114069</v>
      </c>
      <c r="C36" s="18" t="str">
        <f aca="false">VLOOKUP(B:B,[1]Sheet1!B$1:D$1048576,3,0)</f>
        <v>剑南大道店</v>
      </c>
      <c r="D36" s="18" t="str">
        <f aca="false">VLOOKUP(B:B,[1]Sheet1!B$1:C$1048576,2,0)</f>
        <v>东南片区</v>
      </c>
      <c r="E36" s="18" t="n">
        <v>3</v>
      </c>
      <c r="F36" s="18" t="n">
        <f aca="false">E36*25</f>
        <v>75</v>
      </c>
      <c r="G36" s="18" t="n">
        <v>7</v>
      </c>
      <c r="H36" s="18" t="n">
        <v>-8</v>
      </c>
      <c r="I36" s="19" t="n">
        <v>20</v>
      </c>
    </row>
    <row r="37" s="14" customFormat="true" ht="14.25" hidden="false" customHeight="false" outlineLevel="0" collapsed="false">
      <c r="A37" s="18" t="n">
        <v>35</v>
      </c>
      <c r="B37" s="18" t="n">
        <v>311</v>
      </c>
      <c r="C37" s="18" t="str">
        <f aca="false">VLOOKUP(B:B,[1]Sheet1!B$1:D$1048576,3,0)</f>
        <v>西部店</v>
      </c>
      <c r="D37" s="18" t="str">
        <f aca="false">VLOOKUP(B:B,[1]Sheet1!B$1:C$1048576,2,0)</f>
        <v>西北片区</v>
      </c>
      <c r="E37" s="18" t="n">
        <v>2</v>
      </c>
      <c r="F37" s="18" t="n">
        <f aca="false">E37*25</f>
        <v>50</v>
      </c>
      <c r="G37" s="18" t="n">
        <v>2</v>
      </c>
      <c r="H37" s="18" t="n">
        <v>-8</v>
      </c>
      <c r="I37" s="19" t="n">
        <v>20</v>
      </c>
    </row>
    <row r="38" s="14" customFormat="true" ht="14.25" hidden="false" customHeight="false" outlineLevel="0" collapsed="false">
      <c r="A38" s="18" t="n">
        <v>36</v>
      </c>
      <c r="B38" s="18" t="n">
        <v>105267</v>
      </c>
      <c r="C38" s="18" t="str">
        <f aca="false">VLOOKUP(B:B,[1]Sheet1!B$1:D$1048576,3,0)</f>
        <v>蜀汉东路店</v>
      </c>
      <c r="D38" s="18" t="str">
        <f aca="false">VLOOKUP(B:B,[1]Sheet1!B$1:C$1048576,2,0)</f>
        <v>西北片区</v>
      </c>
      <c r="E38" s="18" t="n">
        <v>5</v>
      </c>
      <c r="F38" s="18" t="n">
        <f aca="false">E38*25</f>
        <v>125</v>
      </c>
      <c r="G38" s="18" t="n">
        <v>16</v>
      </c>
      <c r="H38" s="18" t="n">
        <v>-9</v>
      </c>
      <c r="I38" s="19" t="n">
        <v>20</v>
      </c>
    </row>
    <row r="39" s="14" customFormat="true" ht="14.25" hidden="false" customHeight="false" outlineLevel="0" collapsed="false">
      <c r="A39" s="18" t="n">
        <v>37</v>
      </c>
      <c r="B39" s="18" t="n">
        <v>111400</v>
      </c>
      <c r="C39" s="18" t="str">
        <f aca="false">VLOOKUP(B:B,[1]Sheet1!B$1:D$1048576,3,0)</f>
        <v>杏林路店</v>
      </c>
      <c r="D39" s="18" t="str">
        <f aca="false">VLOOKUP(B:B,[1]Sheet1!B$1:C$1048576,2,0)</f>
        <v>邛崃片区</v>
      </c>
      <c r="E39" s="18" t="n">
        <v>4</v>
      </c>
      <c r="F39" s="18" t="n">
        <f aca="false">E39*25</f>
        <v>100</v>
      </c>
      <c r="G39" s="18" t="n">
        <v>11</v>
      </c>
      <c r="H39" s="18" t="n">
        <v>-9</v>
      </c>
      <c r="I39" s="19" t="n">
        <v>20</v>
      </c>
    </row>
    <row r="40" s="14" customFormat="true" ht="14.25" hidden="false" customHeight="false" outlineLevel="0" collapsed="false">
      <c r="A40" s="18" t="n">
        <v>38</v>
      </c>
      <c r="B40" s="18" t="n">
        <v>104428</v>
      </c>
      <c r="C40" s="18" t="str">
        <f aca="false">VLOOKUP(B:B,[1]Sheet1!B$1:D$1048576,3,0)</f>
        <v>崇州永康东路店</v>
      </c>
      <c r="D40" s="18" t="str">
        <f aca="false">VLOOKUP(B:B,[1]Sheet1!B$1:C$1048576,2,0)</f>
        <v>城郊二片</v>
      </c>
      <c r="E40" s="18" t="n">
        <v>4</v>
      </c>
      <c r="F40" s="18" t="n">
        <f aca="false">E40*25</f>
        <v>100</v>
      </c>
      <c r="G40" s="18" t="n">
        <v>11</v>
      </c>
      <c r="H40" s="18" t="n">
        <v>-9</v>
      </c>
      <c r="I40" s="19" t="n">
        <v>20</v>
      </c>
    </row>
    <row r="41" s="14" customFormat="true" ht="14.25" hidden="false" customHeight="false" outlineLevel="0" collapsed="false">
      <c r="A41" s="18" t="n">
        <v>39</v>
      </c>
      <c r="B41" s="18" t="n">
        <v>117184</v>
      </c>
      <c r="C41" s="18" t="str">
        <f aca="false">VLOOKUP(B:B,[1]Sheet1!B$1:D$1048576,3,0)</f>
        <v>静沙南路店</v>
      </c>
      <c r="D41" s="18" t="str">
        <f aca="false">VLOOKUP(B:B,[1]Sheet1!B$1:C$1048576,2,0)</f>
        <v>城中片区</v>
      </c>
      <c r="E41" s="18" t="n">
        <v>2</v>
      </c>
      <c r="F41" s="18" t="n">
        <f aca="false">E41*25</f>
        <v>50</v>
      </c>
      <c r="G41" s="18" t="n">
        <v>1</v>
      </c>
      <c r="H41" s="18" t="n">
        <v>-9</v>
      </c>
      <c r="I41" s="19" t="n">
        <v>20</v>
      </c>
    </row>
    <row r="42" s="14" customFormat="true" ht="14.25" hidden="false" customHeight="false" outlineLevel="0" collapsed="false">
      <c r="A42" s="18" t="n">
        <v>40</v>
      </c>
      <c r="B42" s="18" t="n">
        <v>581</v>
      </c>
      <c r="C42" s="18" t="str">
        <f aca="false">VLOOKUP(B:B,[1]Sheet1!B$1:D$1048576,3,0)</f>
        <v>高车一路店</v>
      </c>
      <c r="D42" s="18" t="str">
        <f aca="false">VLOOKUP(B:B,[1]Sheet1!B$1:C$1048576,2,0)</f>
        <v>城中片区</v>
      </c>
      <c r="E42" s="18" t="n">
        <v>5</v>
      </c>
      <c r="F42" s="18" t="n">
        <f aca="false">E42*25</f>
        <v>125</v>
      </c>
      <c r="G42" s="18" t="n">
        <v>15</v>
      </c>
      <c r="H42" s="18" t="n">
        <v>-10</v>
      </c>
      <c r="I42" s="19" t="n">
        <v>40</v>
      </c>
    </row>
    <row r="43" s="14" customFormat="true" ht="14.25" hidden="false" customHeight="false" outlineLevel="0" collapsed="false">
      <c r="A43" s="18" t="n">
        <v>41</v>
      </c>
      <c r="B43" s="18" t="n">
        <v>113025</v>
      </c>
      <c r="C43" s="18" t="str">
        <f aca="false">VLOOKUP(B:B,[1]Sheet1!B$1:D$1048576,3,0)</f>
        <v>蜀鑫路店</v>
      </c>
      <c r="D43" s="18" t="str">
        <f aca="false">VLOOKUP(B:B,[1]Sheet1!B$1:C$1048576,2,0)</f>
        <v>西北片区</v>
      </c>
      <c r="E43" s="18" t="n">
        <v>4</v>
      </c>
      <c r="F43" s="18" t="n">
        <f aca="false">E43*25</f>
        <v>100</v>
      </c>
      <c r="G43" s="18" t="n">
        <v>10</v>
      </c>
      <c r="H43" s="18" t="n">
        <v>-10</v>
      </c>
      <c r="I43" s="19" t="n">
        <v>40</v>
      </c>
    </row>
    <row r="44" s="14" customFormat="true" ht="14.25" hidden="false" customHeight="false" outlineLevel="0" collapsed="false">
      <c r="A44" s="18" t="n">
        <v>42</v>
      </c>
      <c r="B44" s="18" t="n">
        <v>712</v>
      </c>
      <c r="C44" s="18" t="str">
        <f aca="false">VLOOKUP(B:B,[1]Sheet1!B$1:D$1048576,3,0)</f>
        <v>成华区华泰路</v>
      </c>
      <c r="D44" s="18" t="str">
        <f aca="false">VLOOKUP(B:B,[1]Sheet1!B$1:C$1048576,2,0)</f>
        <v>东南片区</v>
      </c>
      <c r="E44" s="18" t="n">
        <v>5</v>
      </c>
      <c r="F44" s="18" t="n">
        <f aca="false">E44*25</f>
        <v>125</v>
      </c>
      <c r="G44" s="18" t="n">
        <v>13</v>
      </c>
      <c r="H44" s="18" t="n">
        <v>-12</v>
      </c>
      <c r="I44" s="19" t="n">
        <v>40</v>
      </c>
    </row>
    <row r="45" s="14" customFormat="true" ht="14.25" hidden="false" customHeight="false" outlineLevel="0" collapsed="false">
      <c r="A45" s="18" t="n">
        <v>43</v>
      </c>
      <c r="B45" s="18" t="n">
        <v>108656</v>
      </c>
      <c r="C45" s="18" t="str">
        <f aca="false">VLOOKUP(B:B,[1]Sheet1!B$1:D$1048576,3,0)</f>
        <v>五津西路2店</v>
      </c>
      <c r="D45" s="18" t="str">
        <f aca="false">VLOOKUP(B:B,[1]Sheet1!B$1:C$1048576,2,0)</f>
        <v>新津片区</v>
      </c>
      <c r="E45" s="18" t="n">
        <v>3</v>
      </c>
      <c r="F45" s="18" t="n">
        <f aca="false">E45*25</f>
        <v>75</v>
      </c>
      <c r="G45" s="18" t="n">
        <v>1</v>
      </c>
      <c r="H45" s="18" t="n">
        <v>-14</v>
      </c>
      <c r="I45" s="19" t="n">
        <v>40</v>
      </c>
    </row>
    <row r="46" s="14" customFormat="true" ht="14.25" hidden="false" customHeight="false" outlineLevel="0" collapsed="false">
      <c r="A46" s="18" t="n">
        <v>44</v>
      </c>
      <c r="B46" s="18" t="n">
        <v>347</v>
      </c>
      <c r="C46" s="18" t="str">
        <f aca="false">VLOOKUP(B:B,[1]Sheet1!B$1:D$1048576,3,0)</f>
        <v>清江东路2店</v>
      </c>
      <c r="D46" s="18" t="str">
        <f aca="false">VLOOKUP(B:B,[1]Sheet1!B$1:C$1048576,2,0)</f>
        <v>西北片区</v>
      </c>
      <c r="E46" s="18" t="n">
        <v>4</v>
      </c>
      <c r="F46" s="18" t="n">
        <f aca="false">E46*25</f>
        <v>100</v>
      </c>
      <c r="G46" s="18" t="n">
        <v>5</v>
      </c>
      <c r="H46" s="18" t="n">
        <v>-15</v>
      </c>
      <c r="I46" s="19" t="n">
        <v>40</v>
      </c>
    </row>
    <row r="47" s="14" customFormat="true" ht="14.25" hidden="false" customHeight="false" outlineLevel="0" collapsed="false">
      <c r="A47" s="18" t="n">
        <v>45</v>
      </c>
      <c r="B47" s="18" t="n">
        <v>570</v>
      </c>
      <c r="C47" s="18" t="str">
        <f aca="false">VLOOKUP(B:B,[1]Sheet1!B$1:D$1048576,3,0)</f>
        <v>大石西路店</v>
      </c>
      <c r="D47" s="18" t="str">
        <f aca="false">VLOOKUP(B:B,[1]Sheet1!B$1:C$1048576,2,0)</f>
        <v>西北片区</v>
      </c>
      <c r="E47" s="18" t="n">
        <v>4</v>
      </c>
      <c r="F47" s="18" t="n">
        <f aca="false">E47*25</f>
        <v>100</v>
      </c>
      <c r="G47" s="18" t="n">
        <v>5</v>
      </c>
      <c r="H47" s="18" t="n">
        <v>-15</v>
      </c>
      <c r="I47" s="19" t="n">
        <v>40</v>
      </c>
    </row>
    <row r="48" s="14" customFormat="true" ht="14.25" hidden="false" customHeight="false" outlineLevel="0" collapsed="false">
      <c r="A48" s="18" t="n">
        <v>46</v>
      </c>
      <c r="B48" s="18" t="n">
        <v>114286</v>
      </c>
      <c r="C48" s="18" t="str">
        <f aca="false">VLOOKUP(B:B,[1]Sheet1!B$1:D$1048576,3,0)</f>
        <v>光华北五路店</v>
      </c>
      <c r="D48" s="18" t="str">
        <f aca="false">VLOOKUP(B:B,[1]Sheet1!B$1:C$1048576,2,0)</f>
        <v>西北片区</v>
      </c>
      <c r="E48" s="18" t="n">
        <v>4</v>
      </c>
      <c r="F48" s="18" t="n">
        <f aca="false">E48*25</f>
        <v>100</v>
      </c>
      <c r="G48" s="18" t="n">
        <v>4</v>
      </c>
      <c r="H48" s="18" t="n">
        <v>-16</v>
      </c>
      <c r="I48" s="19" t="n">
        <v>40</v>
      </c>
    </row>
    <row r="49" s="14" customFormat="true" ht="14.25" hidden="false" customHeight="false" outlineLevel="0" collapsed="false">
      <c r="A49" s="18" t="n">
        <v>47</v>
      </c>
      <c r="B49" s="18" t="n">
        <v>114844</v>
      </c>
      <c r="C49" s="18" t="str">
        <f aca="false">VLOOKUP(B:B,[1]Sheet1!B$1:D$1048576,3,0)</f>
        <v>培华东路店</v>
      </c>
      <c r="D49" s="18" t="str">
        <f aca="false">VLOOKUP(B:B,[1]Sheet1!B$1:C$1048576,2,0)</f>
        <v>城中片区</v>
      </c>
      <c r="E49" s="18" t="n">
        <v>4</v>
      </c>
      <c r="F49" s="18" t="n">
        <f aca="false">E49*25</f>
        <v>100</v>
      </c>
      <c r="G49" s="18" t="n">
        <v>4</v>
      </c>
      <c r="H49" s="18" t="n">
        <v>-16</v>
      </c>
      <c r="I49" s="19" t="n">
        <v>40</v>
      </c>
    </row>
    <row r="50" s="14" customFormat="true" ht="14.25" hidden="false" customHeight="false" outlineLevel="0" collapsed="false">
      <c r="A50" s="18" t="n">
        <v>48</v>
      </c>
      <c r="B50" s="18" t="n">
        <v>578</v>
      </c>
      <c r="C50" s="18" t="str">
        <f aca="false">VLOOKUP(B:B,[1]Sheet1!B$1:D$1048576,3,0)</f>
        <v>华油路店</v>
      </c>
      <c r="D50" s="18" t="str">
        <f aca="false">VLOOKUP(B:B,[1]Sheet1!B$1:C$1048576,2,0)</f>
        <v>城中片区</v>
      </c>
      <c r="E50" s="18" t="n">
        <v>6</v>
      </c>
      <c r="F50" s="18" t="n">
        <f aca="false">E50*25</f>
        <v>150</v>
      </c>
      <c r="G50" s="18" t="n">
        <v>13</v>
      </c>
      <c r="H50" s="18" t="n">
        <v>-17</v>
      </c>
      <c r="I50" s="19" t="n">
        <v>40</v>
      </c>
    </row>
    <row r="51" s="14" customFormat="true" ht="14.25" hidden="false" customHeight="false" outlineLevel="0" collapsed="false">
      <c r="A51" s="18" t="n">
        <v>49</v>
      </c>
      <c r="B51" s="18" t="n">
        <v>709</v>
      </c>
      <c r="C51" s="18" t="str">
        <f aca="false">VLOOKUP(B:B,[1]Sheet1!B$1:D$1048576,3,0)</f>
        <v>新都马超东路</v>
      </c>
      <c r="D51" s="18" t="str">
        <f aca="false">VLOOKUP(B:B,[1]Sheet1!B$1:C$1048576,2,0)</f>
        <v>西北片区</v>
      </c>
      <c r="E51" s="18" t="n">
        <v>4</v>
      </c>
      <c r="F51" s="18" t="n">
        <f aca="false">E51*25</f>
        <v>100</v>
      </c>
      <c r="G51" s="18" t="n">
        <v>3</v>
      </c>
      <c r="H51" s="18" t="n">
        <v>-17</v>
      </c>
      <c r="I51" s="19" t="n">
        <v>40</v>
      </c>
    </row>
    <row r="52" s="14" customFormat="true" ht="14.25" hidden="false" customHeight="false" outlineLevel="0" collapsed="false">
      <c r="A52" s="18" t="n">
        <v>50</v>
      </c>
      <c r="B52" s="18" t="n">
        <v>108277</v>
      </c>
      <c r="C52" s="18" t="str">
        <f aca="false">VLOOKUP(B:B,[1]Sheet1!B$1:D$1048576,3,0)</f>
        <v>银沙路店</v>
      </c>
      <c r="D52" s="18" t="str">
        <f aca="false">VLOOKUP(B:B,[1]Sheet1!B$1:C$1048576,2,0)</f>
        <v>西北片区</v>
      </c>
      <c r="E52" s="18" t="n">
        <v>4</v>
      </c>
      <c r="F52" s="18" t="n">
        <f aca="false">E52*25</f>
        <v>100</v>
      </c>
      <c r="G52" s="18" t="n">
        <v>1</v>
      </c>
      <c r="H52" s="18" t="n">
        <v>-19</v>
      </c>
      <c r="I52" s="19" t="n">
        <v>40</v>
      </c>
    </row>
    <row r="53" s="14" customFormat="true" ht="14.25" hidden="false" customHeight="false" outlineLevel="0" collapsed="false">
      <c r="A53" s="18" t="n">
        <v>51</v>
      </c>
      <c r="B53" s="18" t="n">
        <v>105396</v>
      </c>
      <c r="C53" s="18" t="str">
        <f aca="false">VLOOKUP(B:B,[1]Sheet1!B$1:D$1048576,3,0)</f>
        <v>武侯区航中街店</v>
      </c>
      <c r="D53" s="18" t="str">
        <f aca="false">VLOOKUP(B:B,[1]Sheet1!B$1:C$1048576,2,0)</f>
        <v>东南片区</v>
      </c>
      <c r="E53" s="18" t="n">
        <v>4</v>
      </c>
      <c r="F53" s="18" t="n">
        <f aca="false">E53*25</f>
        <v>100</v>
      </c>
      <c r="G53" s="18" t="n">
        <v>1</v>
      </c>
      <c r="H53" s="18" t="n">
        <v>-19</v>
      </c>
      <c r="I53" s="19" t="n">
        <v>40</v>
      </c>
    </row>
    <row r="54" s="14" customFormat="true" ht="14.25" hidden="false" customHeight="false" outlineLevel="0" collapsed="false">
      <c r="A54" s="18" t="n">
        <v>52</v>
      </c>
      <c r="B54" s="18" t="n">
        <v>571</v>
      </c>
      <c r="C54" s="18" t="str">
        <f aca="false">VLOOKUP(B:B,[1]Sheet1!B$1:D$1048576,3,0)</f>
        <v>高新区民丰大道店</v>
      </c>
      <c r="D54" s="18" t="str">
        <f aca="false">VLOOKUP(B:B,[1]Sheet1!B$1:C$1048576,2,0)</f>
        <v>东南片区</v>
      </c>
      <c r="E54" s="18" t="n">
        <v>5</v>
      </c>
      <c r="F54" s="18" t="n">
        <f aca="false">E54*25</f>
        <v>125</v>
      </c>
      <c r="G54" s="18" t="n">
        <v>2</v>
      </c>
      <c r="H54" s="18" t="n">
        <v>-23</v>
      </c>
      <c r="I54" s="19" t="n">
        <v>40</v>
      </c>
    </row>
    <row r="55" s="14" customFormat="true" ht="14.25" hidden="false" customHeight="false" outlineLevel="0" collapsed="false">
      <c r="A55" s="18" t="n">
        <v>53</v>
      </c>
      <c r="B55" s="18" t="n">
        <v>750</v>
      </c>
      <c r="C55" s="18" t="str">
        <f aca="false">VLOOKUP(B:B,[1]Sheet1!B$1:D$1048576,3,0)</f>
        <v>成汉南路店</v>
      </c>
      <c r="D55" s="18" t="str">
        <f aca="false">VLOOKUP(B:B,[1]Sheet1!B$1:C$1048576,2,0)</f>
        <v>东南片区</v>
      </c>
      <c r="E55" s="18" t="n">
        <v>9</v>
      </c>
      <c r="F55" s="18" t="n">
        <f aca="false">E55*25</f>
        <v>225</v>
      </c>
      <c r="G55" s="18" t="n">
        <v>20</v>
      </c>
      <c r="H55" s="18" t="n">
        <v>-25</v>
      </c>
      <c r="I55" s="19" t="n">
        <v>40</v>
      </c>
    </row>
  </sheetData>
  <autoFilter ref="A2:H55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2T05:57:05Z</dcterms:created>
  <dc:creator/>
  <dc:description/>
  <dc:language>en-US</dc:language>
  <cp:lastModifiedBy>Administrator</cp:lastModifiedBy>
  <dcterms:modified xsi:type="dcterms:W3CDTF">2021-01-12T11:2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