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9"/>
      <c r="L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9"/>
      <c r="L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6"/>
      <c r="L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2"/>
      <c r="L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2"/>
      <c r="L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4"/>
      <c r="L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5"/>
      <c r="L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5"/>
      <c r="L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5"/>
      <c r="L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5"/>
      <c r="L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4"/>
      <c r="L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4"/>
      <c r="L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4"/>
      <c r="L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8"/>
      <c r="K16" s="24"/>
      <c r="L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8"/>
      <c r="K17" s="24"/>
      <c r="L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5"/>
      <c r="L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5"/>
      <c r="L19" s="10"/>
      <c r="M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8"/>
      <c r="K20" s="24"/>
      <c r="L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5"/>
      <c r="K21" s="36"/>
      <c r="L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8"/>
      <c r="L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9"/>
      <c r="K23" s="40"/>
      <c r="L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8"/>
      <c r="L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8"/>
      <c r="L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8"/>
      <c r="L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41"/>
      <c r="L27" s="10"/>
      <c r="M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10"/>
      <c r="K28" s="44"/>
      <c r="L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25"/>
      <c r="L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25"/>
      <c r="L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7"/>
      <c r="K31" s="48"/>
      <c r="L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4"/>
      <c r="L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4"/>
      <c r="L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8"/>
      <c r="L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8"/>
      <c r="L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8"/>
      <c r="L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6"/>
      <c r="L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6"/>
      <c r="L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9"/>
      <c r="L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73"/>
      <c r="L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9"/>
      <c r="L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76"/>
      <c r="L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9"/>
      <c r="K43" s="80"/>
      <c r="L43" s="70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瞒</cp:lastModifiedBy>
  <dcterms:modified xsi:type="dcterms:W3CDTF">2020-09-03T10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