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J84" activeCellId="0" sqref="J8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 t="n">
        <v>250</v>
      </c>
      <c r="F83" s="6" t="n">
        <v>120</v>
      </c>
      <c r="G83" s="6" t="n">
        <v>130</v>
      </c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20-09-26T08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