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翔凤店</t>
  </si>
  <si>
    <t xml:space="preserve">邓银鑫</t>
  </si>
  <si>
    <t xml:space="preserve">城郊二片</t>
  </si>
  <si>
    <t xml:space="preserve">李燕</t>
  </si>
  <si>
    <t xml:space="preserve">乐良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A567" sheet="Sheet1"/>
  </cacheSource>
  <cacheFields count="1">
    <cacheField name="Column A" numFmtId="0">
      <sharedItems containsBlank="1" containsMixedTypes="1" containsNumber="1" containsInteger="1" minValue="52" maxValue="114844" count="13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">
  <r>
    <x v="130"/>
  </r>
  <r>
    <x v="130"/>
  </r>
  <r>
    <x v="129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  <r>
    <x v="118"/>
  </r>
  <r>
    <x v="119"/>
  </r>
  <r>
    <x v="120"/>
  </r>
  <r>
    <x v="121"/>
  </r>
  <r>
    <x v="122"/>
  </r>
  <r>
    <x v="123"/>
  </r>
  <r>
    <x v="124"/>
  </r>
  <r>
    <x v="125"/>
  </r>
  <r>
    <x v="126"/>
  </r>
  <r>
    <x v="127"/>
  </r>
  <r>
    <x v="1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900</v>
      </c>
      <c r="D5" s="5" t="n">
        <v>2674.9</v>
      </c>
      <c r="E5" s="6" t="n">
        <v>225.1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2419.11</v>
      </c>
      <c r="E6" s="6" t="n">
        <v>980.89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38.18</v>
      </c>
      <c r="E7" s="6" t="n">
        <v>61.8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45852.65</v>
      </c>
      <c r="E8" s="6" t="n">
        <v>14247.3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900</v>
      </c>
      <c r="D9" s="5" t="n">
        <v>41.65</v>
      </c>
      <c r="E9" s="6" t="n">
        <v>2858.3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600</v>
      </c>
      <c r="D10" s="5" t="n">
        <v>1071.64</v>
      </c>
      <c r="E10" s="6" t="n">
        <v>1528.3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900</v>
      </c>
      <c r="D11" s="5" t="n">
        <v>1645.98</v>
      </c>
      <c r="E11" s="6" t="n">
        <v>254.0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100</v>
      </c>
      <c r="D12" s="5" t="n">
        <v>5372.79</v>
      </c>
      <c r="E12" s="6" t="n">
        <v>727.2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600</v>
      </c>
      <c r="D13" s="5" t="n">
        <v>1094.38</v>
      </c>
      <c r="E13" s="6" t="n">
        <v>505.6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00</v>
      </c>
      <c r="D14" s="5" t="n">
        <v>4963.8</v>
      </c>
      <c r="E14" s="6" t="n">
        <v>1636.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100</v>
      </c>
      <c r="D15" s="5" t="n">
        <v>5361.99</v>
      </c>
      <c r="E15" s="6" t="n">
        <v>738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600</v>
      </c>
      <c r="D16" s="5" t="n">
        <v>1511.3</v>
      </c>
      <c r="E16" s="6" t="n">
        <v>88.7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1589.39</v>
      </c>
      <c r="E17" s="6" t="n">
        <v>510.6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800</v>
      </c>
      <c r="D18" s="5" t="n">
        <v>2781.31</v>
      </c>
      <c r="E18" s="6" t="n">
        <v>18.6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100</v>
      </c>
      <c r="D19" s="5" t="n">
        <v>4665.98</v>
      </c>
      <c r="E19" s="6" t="n">
        <v>434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737.55</v>
      </c>
      <c r="E20" s="6" t="n">
        <v>1362.4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900</v>
      </c>
      <c r="D21" s="5" t="n">
        <v>1827.61</v>
      </c>
      <c r="E21" s="6" t="n">
        <v>1072.39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3158.91</v>
      </c>
      <c r="E22" s="6" t="n">
        <v>941.0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400</v>
      </c>
      <c r="D23" s="5" t="n">
        <v>3500.91</v>
      </c>
      <c r="E23" s="6" t="n">
        <v>899.09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400</v>
      </c>
      <c r="D24" s="5" t="n">
        <v>491.39</v>
      </c>
      <c r="E24" s="6" t="n">
        <v>908.6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900</v>
      </c>
      <c r="D25" s="5" t="n">
        <v>1974.63</v>
      </c>
      <c r="E25" s="6" t="n">
        <v>1925.3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600</v>
      </c>
      <c r="D26" s="5" t="n">
        <v>780.16</v>
      </c>
      <c r="E26" s="6" t="n">
        <v>1819.8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600</v>
      </c>
      <c r="D27" s="5" t="n">
        <v>2325.04</v>
      </c>
      <c r="E27" s="6" t="n">
        <v>1274.9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100</v>
      </c>
      <c r="D28" s="5" t="n">
        <v>2716.96</v>
      </c>
      <c r="E28" s="6" t="n">
        <v>383.0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600</v>
      </c>
      <c r="D29" s="5" t="n">
        <v>6563.63</v>
      </c>
      <c r="E29" s="6" t="n">
        <v>36.37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4000</v>
      </c>
      <c r="D30" s="5" t="n">
        <v>3080.27</v>
      </c>
      <c r="E30" s="6" t="n">
        <v>919.73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3600</v>
      </c>
      <c r="D31" s="5" t="n">
        <v>2627.75</v>
      </c>
      <c r="E31" s="6" t="n">
        <v>972.2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2600</v>
      </c>
      <c r="D32" s="5" t="n">
        <v>1664.04</v>
      </c>
      <c r="E32" s="6" t="n">
        <v>935.96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3100</v>
      </c>
      <c r="D33" s="5" t="n">
        <v>1939.14</v>
      </c>
      <c r="E33" s="6" t="n">
        <v>1160.86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3100</v>
      </c>
      <c r="D34" s="5" t="n">
        <v>2230.6</v>
      </c>
      <c r="E34" s="6" t="n">
        <v>869.4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2600</v>
      </c>
      <c r="D35" s="5" t="n">
        <v>1144.57</v>
      </c>
      <c r="E35" s="6" t="n">
        <v>1455.43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4100</v>
      </c>
      <c r="D36" s="5" t="n">
        <v>2695.16</v>
      </c>
      <c r="E36" s="6" t="n">
        <v>1404.84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2600</v>
      </c>
      <c r="D37" s="5" t="n">
        <v>1663.01</v>
      </c>
      <c r="E37" s="6" t="n">
        <v>936.99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3600</v>
      </c>
      <c r="D38" s="5" t="n">
        <v>2859.45</v>
      </c>
      <c r="E38" s="6" t="n">
        <v>740.55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3600</v>
      </c>
      <c r="D39" s="5" t="n">
        <v>2805.86</v>
      </c>
      <c r="E39" s="6" t="n">
        <v>794.14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2200</v>
      </c>
      <c r="D40" s="5" t="n">
        <v>1226.73</v>
      </c>
      <c r="E40" s="6" t="n">
        <v>973.27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3100</v>
      </c>
      <c r="D41" s="5" t="n">
        <v>2899.91</v>
      </c>
      <c r="E41" s="6" t="n">
        <v>200.09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5650</v>
      </c>
      <c r="D42" s="5" t="n">
        <v>4981.14</v>
      </c>
      <c r="E42" s="6" t="n">
        <v>668.86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3100</v>
      </c>
      <c r="D43" s="5" t="n">
        <v>2811.44</v>
      </c>
      <c r="E43" s="6" t="n">
        <v>288.56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2100</v>
      </c>
      <c r="D44" s="5" t="n">
        <v>1282.86</v>
      </c>
      <c r="E44" s="6" t="n">
        <v>817.1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9400</v>
      </c>
      <c r="D45" s="5" t="n">
        <v>6167.45</v>
      </c>
      <c r="E45" s="6" t="n">
        <v>3232.55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7400</v>
      </c>
      <c r="D46" s="5" t="n">
        <v>5505.51</v>
      </c>
      <c r="E46" s="6" t="n">
        <v>1894.49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3600</v>
      </c>
      <c r="D47" s="5" t="n">
        <v>3300.72</v>
      </c>
      <c r="E47" s="6" t="n">
        <v>299.28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3800</v>
      </c>
      <c r="D48" s="5" t="n">
        <v>2985.65</v>
      </c>
      <c r="E48" s="6" t="n">
        <v>814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2600</v>
      </c>
      <c r="D49" s="5" t="n">
        <v>1344.52</v>
      </c>
      <c r="E49" s="6" t="n">
        <v>1255.48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2600</v>
      </c>
      <c r="D50" s="5" t="n">
        <v>1948.73</v>
      </c>
      <c r="E50" s="6" t="n">
        <v>651.27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3100</v>
      </c>
      <c r="D51" s="5" t="n">
        <v>2257.62</v>
      </c>
      <c r="E51" s="6" t="n">
        <v>842.38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3400</v>
      </c>
      <c r="D52" s="5" t="n">
        <v>2859.28</v>
      </c>
      <c r="E52" s="6" t="n">
        <v>540.72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3100</v>
      </c>
      <c r="D53" s="5" t="n">
        <v>1530.74</v>
      </c>
      <c r="E53" s="6" t="n">
        <v>1569.26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3600</v>
      </c>
      <c r="D54" s="5" t="n">
        <v>2661.3</v>
      </c>
      <c r="E54" s="6" t="n">
        <v>938.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3900</v>
      </c>
      <c r="D55" s="5" t="n">
        <v>2787.09</v>
      </c>
      <c r="E55" s="6" t="n">
        <v>1112.91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2600</v>
      </c>
      <c r="D56" s="5" t="n">
        <v>2250.3</v>
      </c>
      <c r="E56" s="6" t="n">
        <v>349.7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2800</v>
      </c>
      <c r="D57" s="5" t="n">
        <v>1814.8</v>
      </c>
      <c r="E57" s="6" t="n">
        <v>985.2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2600</v>
      </c>
      <c r="D58" s="5" t="n">
        <v>1535.85</v>
      </c>
      <c r="E58" s="6" t="n">
        <v>1064.15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600</v>
      </c>
      <c r="D59" s="5" t="n">
        <v>1876.85</v>
      </c>
      <c r="E59" s="6" t="n">
        <v>723.15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2800</v>
      </c>
      <c r="D60" s="5" t="n">
        <v>1082.66</v>
      </c>
      <c r="E60" s="6" t="n">
        <v>1717.34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3400</v>
      </c>
      <c r="D61" s="5" t="n">
        <v>3289.29</v>
      </c>
      <c r="E61" s="6" t="n">
        <v>110.71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2600</v>
      </c>
      <c r="D62" s="5" t="n">
        <v>1887.41</v>
      </c>
      <c r="E62" s="6" t="n">
        <v>712.59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3100</v>
      </c>
      <c r="D63" s="5" t="n">
        <v>1383.15</v>
      </c>
      <c r="E63" s="6" t="n">
        <v>1716.85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3100</v>
      </c>
      <c r="D64" s="5" t="n">
        <v>1908.13</v>
      </c>
      <c r="E64" s="6" t="n">
        <v>1191.87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600</v>
      </c>
      <c r="D65" s="5" t="n">
        <v>5484.26</v>
      </c>
      <c r="E65" s="6" t="n">
        <v>115.74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2900</v>
      </c>
      <c r="D66" s="5" t="n">
        <v>2108.65</v>
      </c>
      <c r="E66" s="6" t="n">
        <v>791.35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2800</v>
      </c>
      <c r="D67" s="5" t="n">
        <v>2149.49</v>
      </c>
      <c r="E67" s="6" t="n">
        <v>650.51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2700</v>
      </c>
      <c r="D68" s="5" t="n">
        <v>2305.8</v>
      </c>
      <c r="E68" s="6" t="n">
        <v>394.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2600</v>
      </c>
      <c r="D69" s="5" t="n">
        <v>1873.65</v>
      </c>
      <c r="E69" s="6" t="n">
        <v>726.35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900</v>
      </c>
      <c r="D70" s="5" t="n">
        <v>2152.13</v>
      </c>
      <c r="E70" s="6" t="n">
        <v>747.87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2600</v>
      </c>
      <c r="D71" s="5" t="n">
        <v>1927.84</v>
      </c>
      <c r="E71" s="6" t="n">
        <v>672.1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721.75</v>
      </c>
      <c r="E72" s="6" t="n">
        <v>978.25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4600</v>
      </c>
      <c r="D73" s="5" t="n">
        <v>3097.78</v>
      </c>
      <c r="E73" s="6" t="n">
        <v>1502.22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4100</v>
      </c>
      <c r="D74" s="5" t="n">
        <v>2840.36</v>
      </c>
      <c r="E74" s="6" t="n">
        <v>1259.64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4100</v>
      </c>
      <c r="D75" s="5" t="n">
        <v>3325.47</v>
      </c>
      <c r="E75" s="6" t="n">
        <v>774.53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600</v>
      </c>
      <c r="D76" s="5" t="n">
        <v>2561.11</v>
      </c>
      <c r="E76" s="6" t="n">
        <v>1038.89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4400</v>
      </c>
      <c r="D77" s="5" t="n">
        <v>4067</v>
      </c>
      <c r="E77" s="6" t="n">
        <v>333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4100</v>
      </c>
      <c r="D78" s="5" t="n">
        <v>3369.6</v>
      </c>
      <c r="E78" s="6" t="n">
        <v>730.4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2900</v>
      </c>
      <c r="D79" s="5" t="n">
        <v>2882.79</v>
      </c>
      <c r="E79" s="6" t="n">
        <v>17.21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6100</v>
      </c>
      <c r="D80" s="5" t="n">
        <v>4499.99</v>
      </c>
      <c r="E80" s="6" t="n">
        <v>1600.01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900</v>
      </c>
      <c r="D81" s="5" t="n">
        <v>3806.88</v>
      </c>
      <c r="E81" s="6" t="n">
        <v>93.12</v>
      </c>
    </row>
    <row r="82" customFormat="false" ht="12.75" hidden="false" customHeight="false" outlineLevel="0" collapsed="false">
      <c r="A82" s="1" t="n">
        <v>753</v>
      </c>
      <c r="B82" s="3" t="s">
        <v>83</v>
      </c>
      <c r="C82" s="1" t="n">
        <v>3400</v>
      </c>
      <c r="D82" s="5" t="n">
        <v>2394.84</v>
      </c>
      <c r="E82" s="6" t="n">
        <v>1005.16</v>
      </c>
    </row>
    <row r="83" customFormat="false" ht="12.75" hidden="false" customHeight="false" outlineLevel="0" collapsed="false">
      <c r="A83" s="1" t="n">
        <v>754</v>
      </c>
      <c r="B83" s="3" t="s">
        <v>84</v>
      </c>
      <c r="C83" s="1" t="n">
        <v>3100</v>
      </c>
      <c r="D83" s="5" t="n">
        <v>2406.47</v>
      </c>
      <c r="E83" s="6" t="n">
        <v>693.53</v>
      </c>
    </row>
    <row r="84" customFormat="false" ht="12.75" hidden="false" customHeight="false" outlineLevel="0" collapsed="false">
      <c r="A84" s="1" t="n">
        <v>101453</v>
      </c>
      <c r="B84" s="3" t="s">
        <v>85</v>
      </c>
      <c r="C84" s="1" t="n">
        <v>3900</v>
      </c>
      <c r="D84" s="5" t="n">
        <v>3337.8</v>
      </c>
      <c r="E84" s="6" t="n">
        <v>562.2</v>
      </c>
    </row>
    <row r="85" customFormat="false" ht="12.75" hidden="false" customHeight="false" outlineLevel="0" collapsed="false">
      <c r="A85" s="1" t="n">
        <v>102478</v>
      </c>
      <c r="B85" s="3" t="s">
        <v>86</v>
      </c>
      <c r="C85" s="1" t="n">
        <v>3600</v>
      </c>
      <c r="D85" s="5" t="n">
        <v>3505.29</v>
      </c>
      <c r="E85" s="6" t="n">
        <v>94.71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3400</v>
      </c>
      <c r="D86" s="5" t="n">
        <v>3111.1</v>
      </c>
      <c r="E86" s="6" t="n">
        <v>288.9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2100</v>
      </c>
      <c r="D87" s="5" t="n">
        <v>1807.27</v>
      </c>
      <c r="E87" s="6" t="n">
        <v>292.73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2100</v>
      </c>
      <c r="D88" s="5" t="n">
        <v>1033.48</v>
      </c>
      <c r="E88" s="6" t="n">
        <v>1066.52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2750</v>
      </c>
      <c r="D89" s="5" t="n">
        <v>2300.04</v>
      </c>
      <c r="E89" s="6" t="n">
        <v>449.9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6100</v>
      </c>
      <c r="D90" s="5" t="n">
        <v>4576.07</v>
      </c>
      <c r="E90" s="6" t="n">
        <v>1523.9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000</v>
      </c>
      <c r="D91" s="5" t="n">
        <v>569.08</v>
      </c>
      <c r="E91" s="6" t="n">
        <v>1430.92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400</v>
      </c>
      <c r="D92" s="5" t="n">
        <v>300.42</v>
      </c>
      <c r="E92" s="6" t="n">
        <v>2099.58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3100</v>
      </c>
      <c r="D93" s="5" t="n">
        <v>2638.36</v>
      </c>
      <c r="E93" s="6" t="n">
        <v>461.6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100</v>
      </c>
      <c r="D94" s="5" t="n">
        <v>2048.81</v>
      </c>
      <c r="E94" s="6" t="n">
        <v>51.1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600</v>
      </c>
      <c r="D95" s="5" t="n">
        <v>2262.66</v>
      </c>
      <c r="E95" s="6" t="n">
        <v>337.34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100</v>
      </c>
      <c r="D96" s="5" t="n">
        <v>2745.8</v>
      </c>
      <c r="E96" s="6" t="n">
        <v>354.2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900</v>
      </c>
      <c r="D97" s="5" t="n">
        <v>486.18</v>
      </c>
      <c r="E97" s="6" t="n">
        <v>1413.82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2600</v>
      </c>
      <c r="D98" s="5" t="n">
        <v>2394.8</v>
      </c>
      <c r="E98" s="6" t="n">
        <v>205.2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2600</v>
      </c>
      <c r="D99" s="5" t="n">
        <v>1401.12</v>
      </c>
      <c r="E99" s="6" t="n">
        <v>1198.88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600</v>
      </c>
      <c r="D100" s="5" t="n">
        <v>1897.92</v>
      </c>
      <c r="E100" s="6" t="n">
        <v>702.08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900</v>
      </c>
      <c r="D101" s="5" t="n">
        <v>914.5</v>
      </c>
      <c r="E101" s="6" t="n">
        <v>985.5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100</v>
      </c>
      <c r="D102" s="5" t="n">
        <v>1412.78</v>
      </c>
      <c r="E102" s="6" t="n">
        <v>687.22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100</v>
      </c>
      <c r="D103" s="5" t="n">
        <v>2022.55</v>
      </c>
      <c r="E103" s="6" t="n">
        <v>77.4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4100</v>
      </c>
      <c r="D104" s="5" t="n">
        <v>1533</v>
      </c>
      <c r="E104" s="6" t="n">
        <v>2567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3100</v>
      </c>
      <c r="D105" s="5" t="n">
        <v>2292.7</v>
      </c>
      <c r="E105" s="6" t="n">
        <v>807.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3100</v>
      </c>
      <c r="D106" s="5" t="n">
        <v>777.62</v>
      </c>
      <c r="E106" s="6" t="n">
        <v>2322.38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2100</v>
      </c>
      <c r="D107" s="5" t="n">
        <v>672.87</v>
      </c>
      <c r="E107" s="6" t="n">
        <v>1427.13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100</v>
      </c>
      <c r="D108" s="5" t="n">
        <v>1927.59</v>
      </c>
      <c r="E108" s="6" t="n">
        <v>172.41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3100</v>
      </c>
      <c r="D109" s="5" t="n">
        <v>2376.49</v>
      </c>
      <c r="E109" s="6" t="n">
        <v>723.51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900</v>
      </c>
      <c r="D110" s="5" t="n">
        <v>943.2</v>
      </c>
      <c r="E110" s="6" t="n">
        <v>1956.8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900</v>
      </c>
      <c r="D111" s="5" t="n">
        <v>2369.66</v>
      </c>
      <c r="E111" s="6" t="n">
        <v>530.34</v>
      </c>
    </row>
    <row r="112" customFormat="false" ht="12.75" hidden="false" customHeight="false" outlineLevel="0" collapsed="false">
      <c r="A112" s="1" t="n">
        <v>107829</v>
      </c>
      <c r="B112" s="3" t="s">
        <v>113</v>
      </c>
      <c r="C112" s="1" t="n">
        <v>2000</v>
      </c>
      <c r="D112" s="5" t="n">
        <v>1109.23</v>
      </c>
      <c r="E112" s="6" t="n">
        <v>890.77</v>
      </c>
    </row>
    <row r="113" customFormat="false" ht="12.75" hidden="false" customHeight="false" outlineLevel="0" collapsed="false">
      <c r="A113" s="1" t="n">
        <v>108277</v>
      </c>
      <c r="B113" s="3" t="s">
        <v>114</v>
      </c>
      <c r="C113" s="1" t="n">
        <v>3600</v>
      </c>
      <c r="D113" s="5" t="n">
        <v>3597.56</v>
      </c>
      <c r="E113" s="6" t="n">
        <v>2.44</v>
      </c>
    </row>
    <row r="114" customFormat="false" ht="12.75" hidden="false" customHeight="false" outlineLevel="0" collapsed="false">
      <c r="A114" s="1" t="n">
        <v>108656</v>
      </c>
      <c r="B114" s="3" t="s">
        <v>115</v>
      </c>
      <c r="C114" s="1" t="n">
        <v>2900</v>
      </c>
      <c r="D114" s="5" t="n">
        <v>2508.11</v>
      </c>
      <c r="E114" s="6" t="n">
        <v>391.89</v>
      </c>
    </row>
    <row r="115" customFormat="false" ht="12.75" hidden="false" customHeight="false" outlineLevel="0" collapsed="false">
      <c r="A115" s="1" t="n">
        <v>110378</v>
      </c>
      <c r="B115" s="3" t="s">
        <v>116</v>
      </c>
      <c r="C115" s="1" t="n">
        <v>1600</v>
      </c>
      <c r="D115" s="5" t="n">
        <v>951.67</v>
      </c>
      <c r="E115" s="6" t="n">
        <v>648.33</v>
      </c>
    </row>
    <row r="116" customFormat="false" ht="12.75" hidden="false" customHeight="false" outlineLevel="0" collapsed="false">
      <c r="A116" s="1" t="n">
        <v>111064</v>
      </c>
      <c r="B116" s="3" t="s">
        <v>117</v>
      </c>
      <c r="C116" s="1" t="n">
        <v>2300</v>
      </c>
      <c r="D116" s="5" t="n">
        <v>1233.85</v>
      </c>
      <c r="E116" s="6" t="n">
        <v>1066.15</v>
      </c>
    </row>
    <row r="117" customFormat="false" ht="12.75" hidden="false" customHeight="false" outlineLevel="0" collapsed="false">
      <c r="A117" s="1" t="n">
        <v>111219</v>
      </c>
      <c r="B117" s="3" t="s">
        <v>118</v>
      </c>
      <c r="C117" s="1" t="n">
        <v>2600</v>
      </c>
      <c r="D117" s="5" t="n">
        <v>1720.04</v>
      </c>
      <c r="E117" s="6" t="n">
        <v>879.96</v>
      </c>
    </row>
    <row r="118" customFormat="false" ht="12.75" hidden="false" customHeight="false" outlineLevel="0" collapsed="false">
      <c r="A118" s="1" t="n">
        <v>111400</v>
      </c>
      <c r="B118" s="3" t="s">
        <v>119</v>
      </c>
      <c r="C118" s="1" t="n">
        <v>2300</v>
      </c>
      <c r="D118" s="5" t="n">
        <v>1809.39</v>
      </c>
      <c r="E118" s="6" t="n">
        <v>490.61</v>
      </c>
    </row>
    <row r="119" customFormat="false" ht="12.75" hidden="false" customHeight="false" outlineLevel="0" collapsed="false">
      <c r="A119" s="1" t="n">
        <v>112415</v>
      </c>
      <c r="B119" s="3" t="s">
        <v>120</v>
      </c>
      <c r="C119" s="1" t="n">
        <v>4800</v>
      </c>
      <c r="D119" s="5" t="n">
        <v>2758.48</v>
      </c>
      <c r="E119" s="6" t="n">
        <v>2041.52</v>
      </c>
    </row>
    <row r="120" customFormat="false" ht="12.75" hidden="false" customHeight="false" outlineLevel="0" collapsed="false">
      <c r="A120" s="1" t="n">
        <v>112888</v>
      </c>
      <c r="B120" s="3" t="s">
        <v>121</v>
      </c>
      <c r="C120" s="1" t="n">
        <v>5000</v>
      </c>
      <c r="D120" s="5" t="n">
        <v>4376.24</v>
      </c>
      <c r="E120" s="6" t="n">
        <v>623.76</v>
      </c>
    </row>
    <row r="121" customFormat="false" ht="12.75" hidden="false" customHeight="false" outlineLevel="0" collapsed="false">
      <c r="A121" s="1" t="n">
        <v>113008</v>
      </c>
      <c r="B121" s="3" t="s">
        <v>122</v>
      </c>
      <c r="C121" s="1" t="n">
        <v>3800</v>
      </c>
      <c r="D121" s="5" t="n">
        <v>520.69</v>
      </c>
      <c r="E121" s="6" t="n">
        <v>3279.31</v>
      </c>
    </row>
    <row r="122" customFormat="false" ht="12.75" hidden="false" customHeight="false" outlineLevel="0" collapsed="false">
      <c r="A122" s="1" t="n">
        <v>113023</v>
      </c>
      <c r="B122" s="3" t="s">
        <v>123</v>
      </c>
      <c r="C122" s="1" t="n">
        <v>4000</v>
      </c>
      <c r="D122" s="5" t="n">
        <v>3555.38</v>
      </c>
      <c r="E122" s="6" t="n">
        <v>444.62</v>
      </c>
    </row>
    <row r="123" customFormat="false" ht="12.75" hidden="false" customHeight="false" outlineLevel="0" collapsed="false">
      <c r="A123" s="1" t="n">
        <v>113025</v>
      </c>
      <c r="B123" s="3" t="s">
        <v>124</v>
      </c>
      <c r="C123" s="1" t="n">
        <v>4800</v>
      </c>
      <c r="D123" s="5" t="n">
        <v>1733.96</v>
      </c>
      <c r="E123" s="6" t="n">
        <v>3066.04</v>
      </c>
    </row>
    <row r="124" customFormat="false" ht="12.75" hidden="false" customHeight="false" outlineLevel="0" collapsed="false">
      <c r="A124" s="1" t="n">
        <v>113298</v>
      </c>
      <c r="B124" s="3" t="s">
        <v>125</v>
      </c>
      <c r="C124" s="1" t="n">
        <v>4800</v>
      </c>
      <c r="D124" s="5" t="n">
        <v>1195.83</v>
      </c>
      <c r="E124" s="6" t="n">
        <v>3604.17</v>
      </c>
    </row>
    <row r="125" customFormat="false" ht="12.75" hidden="false" customHeight="false" outlineLevel="0" collapsed="false">
      <c r="A125" s="1" t="n">
        <v>113299</v>
      </c>
      <c r="B125" s="3" t="s">
        <v>126</v>
      </c>
      <c r="C125" s="1" t="n">
        <v>5600</v>
      </c>
      <c r="D125" s="5" t="n">
        <v>5849.28</v>
      </c>
      <c r="E125" s="6" t="n">
        <v>-249.28</v>
      </c>
    </row>
    <row r="126" customFormat="false" ht="12.75" hidden="false" customHeight="false" outlineLevel="0" collapsed="false">
      <c r="A126" s="1" t="n">
        <v>113833</v>
      </c>
      <c r="B126" s="3" t="s">
        <v>127</v>
      </c>
      <c r="C126" s="1" t="n">
        <v>5000</v>
      </c>
      <c r="D126" s="5" t="n">
        <v>2687.97</v>
      </c>
      <c r="E126" s="6" t="n">
        <v>2312.03</v>
      </c>
    </row>
    <row r="127" customFormat="false" ht="12.75" hidden="false" customHeight="false" outlineLevel="0" collapsed="false">
      <c r="A127" s="1" t="n">
        <v>114069</v>
      </c>
      <c r="B127" s="3" t="s">
        <v>128</v>
      </c>
      <c r="C127" s="1" t="n">
        <v>3800</v>
      </c>
      <c r="D127" s="5" t="n">
        <v>0</v>
      </c>
      <c r="E127" s="6" t="n">
        <v>3800</v>
      </c>
    </row>
    <row r="128" customFormat="false" ht="12.75" hidden="false" customHeight="false" outlineLevel="0" collapsed="false">
      <c r="A128" s="1" t="n">
        <v>114286</v>
      </c>
      <c r="B128" s="3" t="s">
        <v>129</v>
      </c>
      <c r="C128" s="1" t="n">
        <v>6000</v>
      </c>
      <c r="D128" s="5" t="n">
        <v>5911.06</v>
      </c>
      <c r="E128" s="6" t="n">
        <v>88.94</v>
      </c>
    </row>
    <row r="129" customFormat="false" ht="12.75" hidden="false" customHeight="false" outlineLevel="0" collapsed="false">
      <c r="A129" s="1" t="n">
        <v>114622</v>
      </c>
      <c r="B129" s="3" t="s">
        <v>130</v>
      </c>
      <c r="C129" s="1" t="n">
        <v>9000</v>
      </c>
      <c r="D129" s="5" t="n">
        <v>8263.95</v>
      </c>
      <c r="E129" s="6" t="n">
        <v>736.05</v>
      </c>
    </row>
    <row r="130" customFormat="false" ht="12.75" hidden="false" customHeight="false" outlineLevel="0" collapsed="false">
      <c r="A130" s="1" t="n">
        <v>114685</v>
      </c>
      <c r="B130" s="3" t="s">
        <v>131</v>
      </c>
      <c r="C130" s="1" t="n">
        <v>6000</v>
      </c>
      <c r="D130" s="5" t="n">
        <v>5093.24</v>
      </c>
      <c r="E130" s="6" t="n">
        <v>906.76</v>
      </c>
    </row>
    <row r="131" customFormat="false" ht="12.75" hidden="false" customHeight="false" outlineLevel="0" collapsed="false">
      <c r="A131" s="1" t="n">
        <v>114844</v>
      </c>
      <c r="B131" s="3" t="s">
        <v>132</v>
      </c>
      <c r="C131" s="1" t="n">
        <v>5300</v>
      </c>
      <c r="D131" s="5" t="n">
        <v>4673.9</v>
      </c>
      <c r="E131" s="6" t="n">
        <v>626.1</v>
      </c>
    </row>
    <row r="132" customFormat="false" ht="12.75" hidden="false" customHeight="false" outlineLevel="0" collapsed="false">
      <c r="A132" s="1" t="s">
        <v>133</v>
      </c>
      <c r="B132" s="1"/>
      <c r="C132" s="1" t="n">
        <v>498100</v>
      </c>
      <c r="D132" s="5" t="n">
        <v>363235.67</v>
      </c>
      <c r="E132" s="6" t="n">
        <v>134864.33</v>
      </c>
    </row>
    <row r="133" customFormat="false" ht="12.75" hidden="false" customHeight="false" outlineLevel="0" collapsed="false">
      <c r="A133" s="7" t="s">
        <v>134</v>
      </c>
      <c r="B133" s="8"/>
      <c r="C133" s="7" t="n">
        <v>996200</v>
      </c>
      <c r="D133" s="9" t="n">
        <v>726471.34</v>
      </c>
      <c r="E133" s="10" t="n">
        <v>269728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8" zeroHeight="false" outlineLevelRow="0" outlineLevelCol="0"/>
  <cols>
    <col collapsed="false" customWidth="false" hidden="false" outlineLevel="0" max="5" min="1" style="11" width="9.14"/>
    <col collapsed="false" customWidth="true" hidden="false" outlineLevel="0" max="6" min="6" style="11" width="22.28"/>
    <col collapsed="false" customWidth="true" hidden="false" outlineLevel="0" max="7" min="7" style="11" width="32.56"/>
    <col collapsed="false" customWidth="false" hidden="false" outlineLevel="0" max="257" min="8" style="11" width="9.14"/>
  </cols>
  <sheetData>
    <row r="1" customFormat="false" ht="28" hidden="false" customHeight="true" outlineLevel="0" collapsed="false">
      <c r="A1" s="12" t="s">
        <v>1</v>
      </c>
      <c r="B1" s="12" t="s">
        <v>2</v>
      </c>
      <c r="C1" s="12" t="s">
        <v>135</v>
      </c>
      <c r="D1" s="12" t="s">
        <v>136</v>
      </c>
      <c r="E1" s="12" t="s">
        <v>137</v>
      </c>
      <c r="F1" s="12" t="s">
        <v>138</v>
      </c>
      <c r="G1" s="12" t="s">
        <v>139</v>
      </c>
    </row>
    <row r="2" customFormat="false" ht="28" hidden="false" customHeight="true" outlineLevel="0" collapsed="false">
      <c r="A2" s="13" t="n">
        <v>706</v>
      </c>
      <c r="B2" s="14" t="s">
        <v>140</v>
      </c>
      <c r="C2" s="13" t="n">
        <v>11985</v>
      </c>
      <c r="D2" s="14" t="s">
        <v>141</v>
      </c>
      <c r="E2" s="14" t="s">
        <v>142</v>
      </c>
      <c r="F2" s="13" t="n">
        <v>3000</v>
      </c>
      <c r="G2" s="13" t="n">
        <v>1000</v>
      </c>
    </row>
    <row r="3" customFormat="false" ht="28" hidden="false" customHeight="true" outlineLevel="0" collapsed="false">
      <c r="A3" s="13" t="n">
        <v>706</v>
      </c>
      <c r="B3" s="14" t="s">
        <v>140</v>
      </c>
      <c r="C3" s="13" t="n">
        <v>6121</v>
      </c>
      <c r="D3" s="14" t="s">
        <v>143</v>
      </c>
      <c r="E3" s="14" t="s">
        <v>142</v>
      </c>
      <c r="F3" s="13" t="n">
        <v>3000</v>
      </c>
      <c r="G3" s="13" t="n">
        <v>1000</v>
      </c>
    </row>
    <row r="4" customFormat="false" ht="28" hidden="false" customHeight="true" outlineLevel="0" collapsed="false">
      <c r="A4" s="13" t="n">
        <v>706</v>
      </c>
      <c r="B4" s="14" t="s">
        <v>140</v>
      </c>
      <c r="C4" s="13" t="n">
        <v>10772</v>
      </c>
      <c r="D4" s="14" t="s">
        <v>144</v>
      </c>
      <c r="E4" s="14" t="s">
        <v>142</v>
      </c>
      <c r="F4" s="13" t="n">
        <v>3000</v>
      </c>
      <c r="G4" s="13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1:39:21Z</dcterms:created>
  <dc:creator/>
  <dc:description/>
  <dc:language>en-US</dc:language>
  <cp:lastModifiedBy>Administrator</cp:lastModifiedBy>
  <dcterms:modified xsi:type="dcterms:W3CDTF">2020-09-25T06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