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22-8.25考核目标" sheetId="1" state="visible" r:id="rId2"/>
    <sheet name="直播加分明细表" sheetId="2" state="visible" r:id="rId3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5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t xml:space="preserve">片区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加分</t>
  </si>
  <si>
    <t xml:space="preserve">城郊二片</t>
  </si>
  <si>
    <t xml:space="preserve">蒲阳路店</t>
  </si>
  <si>
    <t xml:space="preserve">杨文英</t>
  </si>
  <si>
    <t xml:space="preserve">周有惠</t>
  </si>
  <si>
    <t xml:space="preserve">陈思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P1" activePane="topRight" state="frozen"/>
      <selection pane="topLeft" activeCell="A31" activeCellId="0" sqref="A31"/>
      <selection pane="topRigh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61" width="14.56"/>
  </cols>
  <sheetData>
    <row r="1" customFormat="false" ht="22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</row>
    <row r="2" customFormat="false" ht="22" hidden="false" customHeight="true" outlineLevel="0" collapsed="false">
      <c r="A2" s="63" t="s">
        <v>10</v>
      </c>
      <c r="B2" s="63" t="s">
        <v>175</v>
      </c>
      <c r="C2" s="63" t="s">
        <v>11</v>
      </c>
      <c r="D2" s="63" t="s">
        <v>176</v>
      </c>
      <c r="E2" s="63" t="s">
        <v>177</v>
      </c>
      <c r="F2" s="63" t="s">
        <v>178</v>
      </c>
      <c r="G2" s="64" t="s">
        <v>179</v>
      </c>
    </row>
    <row r="3" customFormat="false" ht="22" hidden="false" customHeight="true" outlineLevel="0" collapsed="false">
      <c r="A3" s="65" t="n">
        <v>1</v>
      </c>
      <c r="B3" s="66" t="s">
        <v>180</v>
      </c>
      <c r="C3" s="65" t="n">
        <v>738</v>
      </c>
      <c r="D3" s="66" t="s">
        <v>181</v>
      </c>
      <c r="E3" s="65" t="n">
        <v>6506</v>
      </c>
      <c r="F3" s="66" t="s">
        <v>182</v>
      </c>
      <c r="G3" s="67" t="n">
        <v>20</v>
      </c>
    </row>
    <row r="4" customFormat="false" ht="22" hidden="false" customHeight="true" outlineLevel="0" collapsed="false">
      <c r="A4" s="65" t="n">
        <v>2</v>
      </c>
      <c r="B4" s="66" t="s">
        <v>180</v>
      </c>
      <c r="C4" s="65" t="n">
        <v>738</v>
      </c>
      <c r="D4" s="66" t="s">
        <v>181</v>
      </c>
      <c r="E4" s="65" t="n">
        <v>5698</v>
      </c>
      <c r="F4" s="66" t="s">
        <v>183</v>
      </c>
      <c r="G4" s="67" t="n">
        <v>20</v>
      </c>
    </row>
    <row r="5" customFormat="false" ht="22" hidden="false" customHeight="true" outlineLevel="0" collapsed="false">
      <c r="A5" s="65" t="n">
        <v>3</v>
      </c>
      <c r="B5" s="66" t="s">
        <v>180</v>
      </c>
      <c r="C5" s="65" t="n">
        <v>738</v>
      </c>
      <c r="D5" s="66" t="s">
        <v>181</v>
      </c>
      <c r="E5" s="65" t="n">
        <v>13092</v>
      </c>
      <c r="F5" s="66" t="s">
        <v>184</v>
      </c>
      <c r="G5" s="67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太极大药房蒲阳路店15680893961</cp:lastModifiedBy>
  <dcterms:modified xsi:type="dcterms:W3CDTF">2020-09-15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