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购档次任务" sheetId="1" state="visible" r:id="rId2"/>
    <sheet name="查询时间段分门店销售汇总 (2)" sheetId="2" state="hidden" r:id="rId3"/>
  </sheets>
  <definedNames>
    <definedName function="false" hidden="false" localSheetId="0" name="Excel_BuiltIn__FilterDatabase" vbProcedure="false">认购档次任务!$A$2:$V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11">
  <si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认购任务</t>
    </r>
  </si>
  <si>
    <t xml:space="preserve">气血康认购任务</t>
  </si>
  <si>
    <r>
      <rPr>
        <sz val="10"/>
        <rFont val="Noto Sans"/>
        <family val="2"/>
      </rPr>
      <t xml:space="preserve">五子衍宗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166880)</t>
    </r>
  </si>
  <si>
    <r>
      <rPr>
        <sz val="10"/>
        <rFont val="Noto Sans"/>
        <family val="2"/>
      </rPr>
      <t xml:space="preserve">炎可宁胶囊（</t>
    </r>
    <r>
      <rPr>
        <sz val="10"/>
        <rFont val="宋体"/>
        <family val="0"/>
        <charset val="134"/>
      </rPr>
      <t xml:space="preserve">1046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36401</t>
    </r>
    <r>
      <rPr>
        <sz val="10"/>
        <rFont val="Noto Sans"/>
        <family val="2"/>
      </rPr>
      <t xml:space="preserve">）</t>
    </r>
  </si>
  <si>
    <t xml:space="preserve">合计预发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</si>
  <si>
    <t xml:space="preserve">门店选择认购档次</t>
  </si>
  <si>
    <t xml:space="preserve">预发奖励</t>
  </si>
  <si>
    <t xml:space="preserve">第一档</t>
  </si>
  <si>
    <t xml:space="preserve">第二档</t>
  </si>
  <si>
    <t xml:space="preserve">四川太极青羊区十二桥药店</t>
  </si>
  <si>
    <t xml:space="preserve">西北片区</t>
  </si>
  <si>
    <t xml:space="preserve">A1</t>
  </si>
  <si>
    <t xml:space="preserve">四川太极光华药店</t>
  </si>
  <si>
    <t xml:space="preserve">A2</t>
  </si>
  <si>
    <t xml:space="preserve">四川太极新都区马超东路店</t>
  </si>
  <si>
    <t xml:space="preserve">四川太极光华村街药店</t>
  </si>
  <si>
    <t xml:space="preserve">四川太极新都区新繁镇繁江北路药店</t>
  </si>
  <si>
    <t xml:space="preserve">A3</t>
  </si>
  <si>
    <t xml:space="preserve">四川太极清江东路药店</t>
  </si>
  <si>
    <t xml:space="preserve">四川太极武侯区顺和街店</t>
  </si>
  <si>
    <t xml:space="preserve">B1</t>
  </si>
  <si>
    <t xml:space="preserve">四川太极土龙路药店</t>
  </si>
  <si>
    <t xml:space="preserve">四川太极武侯区佳灵路药店</t>
  </si>
  <si>
    <t xml:space="preserve">四川太极金牛区银河北街药店</t>
  </si>
  <si>
    <t xml:space="preserve">四川太极新都区新都街道万和北路药店</t>
  </si>
  <si>
    <t xml:space="preserve">四川太极金牛区蜀汉路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金牛区花照壁药店</t>
  </si>
  <si>
    <t xml:space="preserve">B2</t>
  </si>
  <si>
    <t xml:space="preserve">四川太极枣子巷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C1</t>
  </si>
  <si>
    <t xml:space="preserve">四川太极大药房连锁有限公司武侯区聚萃街药店</t>
  </si>
  <si>
    <t xml:space="preserve">四川太极金牛区黄苑东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金牛区银沙路药店</t>
  </si>
  <si>
    <t xml:space="preserve">四川太极武侯区大华街药店</t>
  </si>
  <si>
    <t xml:space="preserve">C2</t>
  </si>
  <si>
    <t xml:space="preserve">四川太极武侯区双楠路药店</t>
  </si>
  <si>
    <t xml:space="preserve">四川太极青羊区光华北五路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T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新园大道药店</t>
  </si>
  <si>
    <t xml:space="preserve">四川太极锦江区观音桥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高新天久北巷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高新区紫薇东路药店</t>
  </si>
  <si>
    <t xml:space="preserve">四川太极成都高新区元华二巷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油路药店</t>
  </si>
  <si>
    <t xml:space="preserve">四川太极青羊区青龙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通盈街药店</t>
  </si>
  <si>
    <t xml:space="preserve">四川太极武侯区科华街药店</t>
  </si>
  <si>
    <t xml:space="preserve">四川太极成华杉板桥南一路店</t>
  </si>
  <si>
    <t xml:space="preserve">四川太极金丝街药店</t>
  </si>
  <si>
    <t xml:space="preserve">四川太极成华区崔家店路药店</t>
  </si>
  <si>
    <t xml:space="preserve">四川太极成华区西林一街药店</t>
  </si>
  <si>
    <t xml:space="preserve">四川太极成华区东昌路一药店</t>
  </si>
  <si>
    <t xml:space="preserve">四川太极郫县郫筒镇东大街药店</t>
  </si>
  <si>
    <t xml:space="preserve">四川太极双林路药店</t>
  </si>
  <si>
    <t xml:space="preserve">四川太极红星店</t>
  </si>
  <si>
    <t xml:space="preserve">四川太极人民中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武侯区倪家桥路药店</t>
  </si>
  <si>
    <t xml:space="preserve">四川太极成华区培华东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新津片</t>
    </r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邛崃片</t>
    </r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东街药店</t>
  </si>
  <si>
    <t xml:space="preserve">四川太极大邑县晋原镇子龙路店</t>
  </si>
  <si>
    <t xml:space="preserve">四川太极大邑县晋原镇北街药店</t>
  </si>
  <si>
    <t xml:space="preserve">四川太极大邑县新场镇文昌街药店</t>
  </si>
  <si>
    <t xml:space="preserve">四川太极大邑县晋原镇潘家街药店</t>
  </si>
  <si>
    <t xml:space="preserve">四川太极大邑县安仁镇千禧街药店</t>
  </si>
  <si>
    <t xml:space="preserve">四川太极大邑县晋源镇东壕沟段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大邑片</t>
    </r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都江堰奎光路中段药店</t>
  </si>
  <si>
    <t xml:space="preserve">四川太极都江堰幸福镇翔凤路药店</t>
  </si>
  <si>
    <t xml:space="preserve">四川太极温江店</t>
  </si>
  <si>
    <t xml:space="preserve">四川太极都江堰市蒲阳路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崇州中心店</t>
  </si>
  <si>
    <t xml:space="preserve">四川太极三江店</t>
  </si>
  <si>
    <t xml:space="preserve">四川太极都江堰聚源镇药店</t>
  </si>
  <si>
    <t xml:space="preserve">四川太极都江堰市永丰街道宝莲路药店</t>
  </si>
  <si>
    <t xml:space="preserve">合计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20-07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20-08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天数</t>
  </si>
  <si>
    <t xml:space="preserve">开店年份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主管</t>
  </si>
  <si>
    <t xml:space="preserve">是</t>
  </si>
  <si>
    <t xml:space="preserve">谭勤娟</t>
  </si>
  <si>
    <t xml:space="preserve">25.86%</t>
  </si>
  <si>
    <t xml:space="preserve">否</t>
  </si>
  <si>
    <t xml:space="preserve">刘琴英 </t>
  </si>
  <si>
    <t xml:space="preserve">18.25%</t>
  </si>
  <si>
    <t xml:space="preserve">何巍 </t>
  </si>
  <si>
    <t xml:space="preserve">22.74%</t>
  </si>
  <si>
    <t xml:space="preserve">24.99%</t>
  </si>
  <si>
    <t xml:space="preserve">段文秀 </t>
  </si>
  <si>
    <t xml:space="preserve">28.16%</t>
  </si>
  <si>
    <t xml:space="preserve">任会茹 </t>
  </si>
  <si>
    <t xml:space="preserve">26.1%</t>
  </si>
  <si>
    <t xml:space="preserve">28.34%</t>
  </si>
  <si>
    <t xml:space="preserve">27.56%</t>
  </si>
  <si>
    <t xml:space="preserve">王燕丽</t>
  </si>
  <si>
    <t xml:space="preserve">20.07%</t>
  </si>
  <si>
    <t xml:space="preserve">32.5%</t>
  </si>
  <si>
    <t xml:space="preserve">20.25%</t>
  </si>
  <si>
    <t xml:space="preserve">29.28%</t>
  </si>
  <si>
    <t xml:space="preserve">28.87%</t>
  </si>
  <si>
    <t xml:space="preserve">28.85%</t>
  </si>
  <si>
    <t xml:space="preserve">32.71%</t>
  </si>
  <si>
    <t xml:space="preserve">31.47%</t>
  </si>
  <si>
    <t xml:space="preserve">15.92%</t>
  </si>
  <si>
    <t xml:space="preserve">30.64%</t>
  </si>
  <si>
    <t xml:space="preserve">21.67%</t>
  </si>
  <si>
    <t xml:space="preserve">27%</t>
  </si>
  <si>
    <t xml:space="preserve">28.62%</t>
  </si>
  <si>
    <t xml:space="preserve">29.04%</t>
  </si>
  <si>
    <t xml:space="preserve">26.48%</t>
  </si>
  <si>
    <t xml:space="preserve">24.91%</t>
  </si>
  <si>
    <t xml:space="preserve">29.35%</t>
  </si>
  <si>
    <t xml:space="preserve">30.13%</t>
  </si>
  <si>
    <t xml:space="preserve">31.13%</t>
  </si>
  <si>
    <t xml:space="preserve">28.21%</t>
  </si>
  <si>
    <t xml:space="preserve">30.7%</t>
  </si>
  <si>
    <t xml:space="preserve">26.09%</t>
  </si>
  <si>
    <t xml:space="preserve">34.51%</t>
  </si>
  <si>
    <t xml:space="preserve">31.73%</t>
  </si>
  <si>
    <t xml:space="preserve">29.14%</t>
  </si>
  <si>
    <t xml:space="preserve">26%</t>
  </si>
  <si>
    <t xml:space="preserve">28.32%</t>
  </si>
  <si>
    <t xml:space="preserve">苗凯</t>
  </si>
  <si>
    <t xml:space="preserve">30.71%</t>
  </si>
  <si>
    <t xml:space="preserve">26.66%</t>
  </si>
  <si>
    <t xml:space="preserve">30.14%</t>
  </si>
  <si>
    <t xml:space="preserve">高艳</t>
  </si>
  <si>
    <t xml:space="preserve">26.7%</t>
  </si>
  <si>
    <t xml:space="preserve">34.83%</t>
  </si>
  <si>
    <t xml:space="preserve">30.67%</t>
  </si>
  <si>
    <t xml:space="preserve">26.53%</t>
  </si>
  <si>
    <t xml:space="preserve">30.66%</t>
  </si>
  <si>
    <t xml:space="preserve">27.38%</t>
  </si>
  <si>
    <t xml:space="preserve">31.3%</t>
  </si>
  <si>
    <t xml:space="preserve">34.58%</t>
  </si>
  <si>
    <t xml:space="preserve">30.48%</t>
  </si>
  <si>
    <t xml:space="preserve">32.4%</t>
  </si>
  <si>
    <t xml:space="preserve">27.99%</t>
  </si>
  <si>
    <t xml:space="preserve">30.11%</t>
  </si>
  <si>
    <t xml:space="preserve">35.95%</t>
  </si>
  <si>
    <t xml:space="preserve">24.57%</t>
  </si>
  <si>
    <t xml:space="preserve">26.84%</t>
  </si>
  <si>
    <t xml:space="preserve">20.28%</t>
  </si>
  <si>
    <t xml:space="preserve">27.69%</t>
  </si>
  <si>
    <t xml:space="preserve">25.03%</t>
  </si>
  <si>
    <t xml:space="preserve">28.94%</t>
  </si>
  <si>
    <t xml:space="preserve">25.06%</t>
  </si>
  <si>
    <t xml:space="preserve">30.46%</t>
  </si>
  <si>
    <t xml:space="preserve">27.48%</t>
  </si>
  <si>
    <t xml:space="preserve">31.83%</t>
  </si>
  <si>
    <t xml:space="preserve">33.62%</t>
  </si>
  <si>
    <t xml:space="preserve">29.07%</t>
  </si>
  <si>
    <t xml:space="preserve">21.75%</t>
  </si>
  <si>
    <t xml:space="preserve">27.3%</t>
  </si>
  <si>
    <t xml:space="preserve">33.23%</t>
  </si>
  <si>
    <t xml:space="preserve">26.96%</t>
  </si>
  <si>
    <t xml:space="preserve">32.92%</t>
  </si>
  <si>
    <t xml:space="preserve">33.94%</t>
  </si>
  <si>
    <t xml:space="preserve">30.54%</t>
  </si>
  <si>
    <t xml:space="preserve">30.29%</t>
  </si>
  <si>
    <t xml:space="preserve">31.96%</t>
  </si>
  <si>
    <t xml:space="preserve">30.03%</t>
  </si>
  <si>
    <t xml:space="preserve">24.34%</t>
  </si>
  <si>
    <t xml:space="preserve">30.36%</t>
  </si>
  <si>
    <t xml:space="preserve">27.82%</t>
  </si>
  <si>
    <t xml:space="preserve">29.77%</t>
  </si>
  <si>
    <t xml:space="preserve">28.03%</t>
  </si>
  <si>
    <t xml:space="preserve">27.51%</t>
  </si>
  <si>
    <t xml:space="preserve">30.75%</t>
  </si>
  <si>
    <t xml:space="preserve">28.6%</t>
  </si>
  <si>
    <t xml:space="preserve">30.37%</t>
  </si>
  <si>
    <t xml:space="preserve">21.84%</t>
  </si>
  <si>
    <t xml:space="preserve">30.35%</t>
  </si>
  <si>
    <t xml:space="preserve">28.13%</t>
  </si>
  <si>
    <t xml:space="preserve">30.93%</t>
  </si>
  <si>
    <t xml:space="preserve">28.48%</t>
  </si>
  <si>
    <t xml:space="preserve">26.36%</t>
  </si>
  <si>
    <t xml:space="preserve">25.33%</t>
  </si>
  <si>
    <t xml:space="preserve">29.92%</t>
  </si>
  <si>
    <t xml:space="preserve">32.87%</t>
  </si>
  <si>
    <t xml:space="preserve">26.59%</t>
  </si>
  <si>
    <t xml:space="preserve">29.42%</t>
  </si>
  <si>
    <t xml:space="preserve">30.34%</t>
  </si>
  <si>
    <t xml:space="preserve">28.43%</t>
  </si>
  <si>
    <t xml:space="preserve">31.22%</t>
  </si>
  <si>
    <t xml:space="preserve">21.97%</t>
  </si>
  <si>
    <t xml:space="preserve">24.29%</t>
  </si>
  <si>
    <t xml:space="preserve">27.07%</t>
  </si>
  <si>
    <t xml:space="preserve">25.82%</t>
  </si>
  <si>
    <t xml:space="preserve">31.76%</t>
  </si>
  <si>
    <t xml:space="preserve">20.94%</t>
  </si>
  <si>
    <t xml:space="preserve">30.59%</t>
  </si>
  <si>
    <t xml:space="preserve">34.53%</t>
  </si>
  <si>
    <t xml:space="preserve">23.16%</t>
  </si>
  <si>
    <t xml:space="preserve">26.95%</t>
  </si>
  <si>
    <t xml:space="preserve">31.32%</t>
  </si>
  <si>
    <t xml:space="preserve">31.19%</t>
  </si>
  <si>
    <t xml:space="preserve">28.54%</t>
  </si>
  <si>
    <t xml:space="preserve">27.04%</t>
  </si>
  <si>
    <t xml:space="preserve">36.26%</t>
  </si>
  <si>
    <t xml:space="preserve">28.08%</t>
  </si>
  <si>
    <t xml:space="preserve">29.84%</t>
  </si>
  <si>
    <t xml:space="preserve">25.96%</t>
  </si>
  <si>
    <t xml:space="preserve">25.49%</t>
  </si>
  <si>
    <t xml:space="preserve">27.86%</t>
  </si>
  <si>
    <t xml:space="preserve">27.61%</t>
  </si>
  <si>
    <t xml:space="preserve">17.71%</t>
  </si>
  <si>
    <t xml:space="preserve">25.25%</t>
  </si>
  <si>
    <t xml:space="preserve">20.96%</t>
  </si>
  <si>
    <t xml:space="preserve">37.21%</t>
  </si>
  <si>
    <t xml:space="preserve">26.51%</t>
  </si>
  <si>
    <t xml:space="preserve">32.34%</t>
  </si>
  <si>
    <t xml:space="preserve">18.34%</t>
  </si>
  <si>
    <t xml:space="preserve">27.4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1" width="20.85"/>
    <col collapsed="false" customWidth="true" hidden="false" outlineLevel="0" max="4" min="4" style="0" width="14.56"/>
    <col collapsed="false" customWidth="false" hidden="true" outlineLevel="0" max="5" min="5" style="0" width="9.14"/>
    <col collapsed="false" customWidth="true" hidden="false" outlineLevel="0" max="9" min="6" style="2" width="12.99"/>
    <col collapsed="false" customWidth="true" hidden="false" outlineLevel="0" max="10" min="10" style="2" width="15.85"/>
    <col collapsed="false" customWidth="true" hidden="false" outlineLevel="0" max="14" min="11" style="0" width="17.14"/>
    <col collapsed="false" customWidth="true" hidden="false" outlineLevel="0" max="18" min="15" style="0" width="17.7"/>
  </cols>
  <sheetData>
    <row r="1" s="7" customFormat="true" ht="39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 t="s">
        <v>2</v>
      </c>
      <c r="L1" s="5"/>
      <c r="M1" s="5"/>
      <c r="N1" s="5"/>
      <c r="O1" s="5" t="s">
        <v>3</v>
      </c>
      <c r="P1" s="5"/>
      <c r="Q1" s="5"/>
      <c r="R1" s="5"/>
      <c r="S1" s="6" t="s">
        <v>4</v>
      </c>
    </row>
    <row r="2" s="7" customFormat="true" ht="27" hidden="false" customHeight="false" outlineLevel="0" collapsed="false">
      <c r="A2" s="8" t="s">
        <v>5</v>
      </c>
      <c r="B2" s="8" t="s">
        <v>6</v>
      </c>
      <c r="C2" s="9" t="s">
        <v>7</v>
      </c>
      <c r="D2" s="8" t="s">
        <v>8</v>
      </c>
      <c r="E2" s="10" t="s">
        <v>9</v>
      </c>
      <c r="F2" s="11" t="s">
        <v>10</v>
      </c>
      <c r="G2" s="12" t="s">
        <v>11</v>
      </c>
      <c r="H2" s="12" t="s">
        <v>12</v>
      </c>
      <c r="I2" s="4" t="s">
        <v>13</v>
      </c>
      <c r="J2" s="4" t="s">
        <v>14</v>
      </c>
      <c r="K2" s="5" t="s">
        <v>15</v>
      </c>
      <c r="L2" s="5" t="s">
        <v>16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3</v>
      </c>
      <c r="R2" s="5" t="s">
        <v>14</v>
      </c>
      <c r="S2" s="6"/>
    </row>
    <row r="3" customFormat="false" ht="13.5" hidden="false" customHeight="false" outlineLevel="0" collapsed="false">
      <c r="A3" s="13" t="n">
        <v>1</v>
      </c>
      <c r="B3" s="13" t="n">
        <v>582</v>
      </c>
      <c r="C3" s="14" t="s">
        <v>17</v>
      </c>
      <c r="D3" s="15" t="s">
        <v>18</v>
      </c>
      <c r="E3" s="16" t="s">
        <v>19</v>
      </c>
      <c r="F3" s="16" t="n">
        <v>10</v>
      </c>
      <c r="G3" s="16" t="n">
        <v>15</v>
      </c>
      <c r="H3" s="16" t="n">
        <v>20</v>
      </c>
      <c r="I3" s="16" t="n">
        <v>1</v>
      </c>
      <c r="J3" s="16" t="n">
        <f aca="false">F3*5</f>
        <v>50</v>
      </c>
      <c r="K3" s="17" t="n">
        <v>7</v>
      </c>
      <c r="L3" s="17" t="n">
        <v>9</v>
      </c>
      <c r="M3" s="17" t="n">
        <v>2</v>
      </c>
      <c r="N3" s="17" t="n">
        <f aca="false">L3*25</f>
        <v>225</v>
      </c>
      <c r="O3" s="16" t="n">
        <v>100</v>
      </c>
      <c r="P3" s="16" t="n">
        <v>120</v>
      </c>
      <c r="Q3" s="16" t="n">
        <v>2</v>
      </c>
      <c r="R3" s="16" t="n">
        <f aca="false">P3*4</f>
        <v>480</v>
      </c>
      <c r="S3" s="18" t="n">
        <f aca="false">J3+N3+R3</f>
        <v>755</v>
      </c>
    </row>
    <row r="4" customFormat="false" ht="13.5" hidden="false" customHeight="false" outlineLevel="0" collapsed="false">
      <c r="A4" s="13" t="n">
        <v>2</v>
      </c>
      <c r="B4" s="13" t="n">
        <v>343</v>
      </c>
      <c r="C4" s="14" t="s">
        <v>20</v>
      </c>
      <c r="D4" s="15" t="s">
        <v>18</v>
      </c>
      <c r="E4" s="16" t="s">
        <v>21</v>
      </c>
      <c r="F4" s="16" t="n">
        <v>10</v>
      </c>
      <c r="G4" s="16" t="n">
        <v>15</v>
      </c>
      <c r="H4" s="16" t="n">
        <v>20</v>
      </c>
      <c r="I4" s="16" t="n">
        <v>3</v>
      </c>
      <c r="J4" s="16" t="n">
        <f aca="false">H4*10</f>
        <v>200</v>
      </c>
      <c r="K4" s="17" t="n">
        <v>6</v>
      </c>
      <c r="L4" s="17" t="n">
        <v>9</v>
      </c>
      <c r="M4" s="17" t="n">
        <v>2</v>
      </c>
      <c r="N4" s="17" t="n">
        <f aca="false">L4*25</f>
        <v>225</v>
      </c>
      <c r="O4" s="16" t="n">
        <v>100</v>
      </c>
      <c r="P4" s="16" t="n">
        <v>120</v>
      </c>
      <c r="Q4" s="16" t="n">
        <v>2</v>
      </c>
      <c r="R4" s="16" t="n">
        <f aca="false">P4*4</f>
        <v>480</v>
      </c>
      <c r="S4" s="18" t="n">
        <f aca="false">J4+N4+R4</f>
        <v>905</v>
      </c>
    </row>
    <row r="5" customFormat="false" ht="13.5" hidden="false" customHeight="false" outlineLevel="0" collapsed="false">
      <c r="A5" s="13" t="n">
        <v>3</v>
      </c>
      <c r="B5" s="13" t="n">
        <v>709</v>
      </c>
      <c r="C5" s="14" t="s">
        <v>22</v>
      </c>
      <c r="D5" s="15" t="s">
        <v>18</v>
      </c>
      <c r="E5" s="16" t="s">
        <v>21</v>
      </c>
      <c r="F5" s="16" t="n">
        <v>10</v>
      </c>
      <c r="G5" s="16" t="n">
        <v>15</v>
      </c>
      <c r="H5" s="16" t="n">
        <v>20</v>
      </c>
      <c r="I5" s="16" t="n">
        <v>2</v>
      </c>
      <c r="J5" s="16" t="n">
        <f aca="false">G5*7</f>
        <v>105</v>
      </c>
      <c r="K5" s="17" t="n">
        <v>4</v>
      </c>
      <c r="L5" s="17" t="n">
        <v>6</v>
      </c>
      <c r="M5" s="17" t="n">
        <v>2</v>
      </c>
      <c r="N5" s="17" t="n">
        <f aca="false">L5*25</f>
        <v>150</v>
      </c>
      <c r="O5" s="16" t="n">
        <v>36</v>
      </c>
      <c r="P5" s="16" t="n">
        <v>50</v>
      </c>
      <c r="Q5" s="16" t="n">
        <v>2</v>
      </c>
      <c r="R5" s="16" t="n">
        <f aca="false">P5*4</f>
        <v>200</v>
      </c>
      <c r="S5" s="18" t="n">
        <f aca="false">J5+N5+R5</f>
        <v>455</v>
      </c>
    </row>
    <row r="6" customFormat="false" ht="13.5" hidden="false" customHeight="false" outlineLevel="0" collapsed="false">
      <c r="A6" s="13" t="n">
        <v>4</v>
      </c>
      <c r="B6" s="13" t="n">
        <v>365</v>
      </c>
      <c r="C6" s="14" t="s">
        <v>23</v>
      </c>
      <c r="D6" s="15" t="s">
        <v>18</v>
      </c>
      <c r="E6" s="16" t="s">
        <v>21</v>
      </c>
      <c r="F6" s="16" t="n">
        <v>10</v>
      </c>
      <c r="G6" s="16" t="n">
        <v>15</v>
      </c>
      <c r="H6" s="16" t="n">
        <v>20</v>
      </c>
      <c r="I6" s="16" t="n">
        <v>3</v>
      </c>
      <c r="J6" s="16" t="n">
        <f aca="false">H6*10</f>
        <v>200</v>
      </c>
      <c r="K6" s="17" t="n">
        <v>8</v>
      </c>
      <c r="L6" s="17" t="n">
        <v>10</v>
      </c>
      <c r="M6" s="17" t="n">
        <v>2</v>
      </c>
      <c r="N6" s="17" t="n">
        <f aca="false">L6*25</f>
        <v>250</v>
      </c>
      <c r="O6" s="16" t="n">
        <v>120</v>
      </c>
      <c r="P6" s="16" t="n">
        <v>150</v>
      </c>
      <c r="Q6" s="16" t="n">
        <v>2</v>
      </c>
      <c r="R6" s="16" t="n">
        <f aca="false">P6*4</f>
        <v>600</v>
      </c>
      <c r="S6" s="18" t="n">
        <f aca="false">J6+N6+R6</f>
        <v>1050</v>
      </c>
    </row>
    <row r="7" customFormat="false" ht="13.5" hidden="false" customHeight="false" outlineLevel="0" collapsed="false">
      <c r="A7" s="13" t="n">
        <v>5</v>
      </c>
      <c r="B7" s="13" t="n">
        <v>730</v>
      </c>
      <c r="C7" s="14" t="s">
        <v>24</v>
      </c>
      <c r="D7" s="15" t="s">
        <v>18</v>
      </c>
      <c r="E7" s="16" t="s">
        <v>25</v>
      </c>
      <c r="F7" s="16" t="n">
        <v>10</v>
      </c>
      <c r="G7" s="16" t="n">
        <v>15</v>
      </c>
      <c r="H7" s="16" t="n">
        <v>20</v>
      </c>
      <c r="I7" s="16" t="n">
        <v>3</v>
      </c>
      <c r="J7" s="16" t="n">
        <f aca="false">H7*10</f>
        <v>200</v>
      </c>
      <c r="K7" s="17" t="n">
        <v>9</v>
      </c>
      <c r="L7" s="17" t="n">
        <v>12</v>
      </c>
      <c r="M7" s="17" t="n">
        <v>2</v>
      </c>
      <c r="N7" s="17" t="n">
        <f aca="false">L7*25</f>
        <v>300</v>
      </c>
      <c r="O7" s="16" t="n">
        <v>45</v>
      </c>
      <c r="P7" s="16" t="n">
        <v>60</v>
      </c>
      <c r="Q7" s="16" t="n">
        <v>2</v>
      </c>
      <c r="R7" s="16" t="n">
        <f aca="false">P7*4</f>
        <v>240</v>
      </c>
      <c r="S7" s="18" t="n">
        <f aca="false">J7+N7+R7</f>
        <v>740</v>
      </c>
    </row>
    <row r="8" customFormat="false" ht="13.5" hidden="false" customHeight="false" outlineLevel="0" collapsed="false">
      <c r="A8" s="13" t="n">
        <v>6</v>
      </c>
      <c r="B8" s="13" t="n">
        <v>357</v>
      </c>
      <c r="C8" s="14" t="s">
        <v>26</v>
      </c>
      <c r="D8" s="15" t="s">
        <v>18</v>
      </c>
      <c r="E8" s="16" t="s">
        <v>25</v>
      </c>
      <c r="F8" s="16" t="n">
        <v>10</v>
      </c>
      <c r="G8" s="16" t="n">
        <v>15</v>
      </c>
      <c r="H8" s="16" t="n">
        <v>20</v>
      </c>
      <c r="I8" s="16" t="n">
        <v>1</v>
      </c>
      <c r="J8" s="16" t="n">
        <f aca="false">F8*5</f>
        <v>50</v>
      </c>
      <c r="K8" s="17" t="n">
        <v>9</v>
      </c>
      <c r="L8" s="17" t="n">
        <v>12</v>
      </c>
      <c r="M8" s="17" t="n">
        <v>1</v>
      </c>
      <c r="N8" s="17" t="n">
        <f aca="false">K8*20</f>
        <v>180</v>
      </c>
      <c r="O8" s="16" t="n">
        <v>50</v>
      </c>
      <c r="P8" s="16" t="n">
        <v>70</v>
      </c>
      <c r="Q8" s="16" t="n">
        <v>1</v>
      </c>
      <c r="R8" s="16" t="n">
        <f aca="false">O8*3</f>
        <v>150</v>
      </c>
      <c r="S8" s="18" t="n">
        <f aca="false">J8+N8+R8</f>
        <v>380</v>
      </c>
    </row>
    <row r="9" customFormat="false" ht="13.5" hidden="false" customHeight="false" outlineLevel="0" collapsed="false">
      <c r="A9" s="13" t="n">
        <v>7</v>
      </c>
      <c r="B9" s="13" t="n">
        <v>513</v>
      </c>
      <c r="C9" s="14" t="s">
        <v>27</v>
      </c>
      <c r="D9" s="15" t="s">
        <v>18</v>
      </c>
      <c r="E9" s="16" t="s">
        <v>28</v>
      </c>
      <c r="F9" s="16" t="n">
        <v>8</v>
      </c>
      <c r="G9" s="16" t="n">
        <v>10</v>
      </c>
      <c r="H9" s="16" t="n">
        <v>15</v>
      </c>
      <c r="I9" s="16" t="n">
        <v>2</v>
      </c>
      <c r="J9" s="16" t="n">
        <f aca="false">G9*7</f>
        <v>70</v>
      </c>
      <c r="K9" s="17" t="n">
        <v>6</v>
      </c>
      <c r="L9" s="17" t="n">
        <v>9</v>
      </c>
      <c r="M9" s="17" t="n">
        <v>2</v>
      </c>
      <c r="N9" s="17" t="n">
        <f aca="false">L9*25</f>
        <v>225</v>
      </c>
      <c r="O9" s="16" t="n">
        <v>70</v>
      </c>
      <c r="P9" s="16" t="n">
        <v>100</v>
      </c>
      <c r="Q9" s="16" t="n">
        <v>2</v>
      </c>
      <c r="R9" s="16" t="n">
        <f aca="false">P9*4</f>
        <v>400</v>
      </c>
      <c r="S9" s="18" t="n">
        <f aca="false">J9+N9+R9</f>
        <v>695</v>
      </c>
    </row>
    <row r="10" customFormat="false" ht="13.5" hidden="false" customHeight="false" outlineLevel="0" collapsed="false">
      <c r="A10" s="13" t="n">
        <v>8</v>
      </c>
      <c r="B10" s="13" t="n">
        <v>379</v>
      </c>
      <c r="C10" s="14" t="s">
        <v>29</v>
      </c>
      <c r="D10" s="15" t="s">
        <v>18</v>
      </c>
      <c r="E10" s="16" t="s">
        <v>28</v>
      </c>
      <c r="F10" s="16" t="n">
        <v>8</v>
      </c>
      <c r="G10" s="16" t="n">
        <v>10</v>
      </c>
      <c r="H10" s="16" t="n">
        <v>15</v>
      </c>
      <c r="I10" s="16" t="n">
        <v>3</v>
      </c>
      <c r="J10" s="16" t="n">
        <f aca="false">H10*10</f>
        <v>150</v>
      </c>
      <c r="K10" s="17" t="n">
        <v>5</v>
      </c>
      <c r="L10" s="17" t="n">
        <v>7</v>
      </c>
      <c r="M10" s="17" t="n">
        <v>2</v>
      </c>
      <c r="N10" s="17" t="n">
        <f aca="false">L10*25</f>
        <v>175</v>
      </c>
      <c r="O10" s="16" t="n">
        <v>70</v>
      </c>
      <c r="P10" s="16" t="n">
        <v>90</v>
      </c>
      <c r="Q10" s="16" t="n">
        <v>2</v>
      </c>
      <c r="R10" s="16" t="n">
        <f aca="false">P10*4</f>
        <v>360</v>
      </c>
      <c r="S10" s="18" t="n">
        <f aca="false">J10+N10+R10</f>
        <v>685</v>
      </c>
    </row>
    <row r="11" customFormat="false" ht="13.5" hidden="false" customHeight="false" outlineLevel="0" collapsed="false">
      <c r="A11" s="13" t="n">
        <v>9</v>
      </c>
      <c r="B11" s="13" t="n">
        <v>102565</v>
      </c>
      <c r="C11" s="14" t="s">
        <v>30</v>
      </c>
      <c r="D11" s="15" t="s">
        <v>18</v>
      </c>
      <c r="E11" s="16" t="s">
        <v>28</v>
      </c>
      <c r="F11" s="16" t="n">
        <v>8</v>
      </c>
      <c r="G11" s="16" t="n">
        <v>10</v>
      </c>
      <c r="H11" s="16" t="n">
        <v>15</v>
      </c>
      <c r="I11" s="16" t="n">
        <v>1</v>
      </c>
      <c r="J11" s="16" t="n">
        <f aca="false">F11*5</f>
        <v>40</v>
      </c>
      <c r="K11" s="17" t="n">
        <v>6</v>
      </c>
      <c r="L11" s="17" t="n">
        <v>9</v>
      </c>
      <c r="M11" s="17" t="n">
        <v>1</v>
      </c>
      <c r="N11" s="17" t="n">
        <f aca="false">K11*20</f>
        <v>120</v>
      </c>
      <c r="O11" s="16" t="n">
        <v>50</v>
      </c>
      <c r="P11" s="16" t="n">
        <v>70</v>
      </c>
      <c r="Q11" s="16" t="n">
        <v>1</v>
      </c>
      <c r="R11" s="16" t="n">
        <f aca="false">O11*3</f>
        <v>150</v>
      </c>
      <c r="S11" s="18" t="n">
        <f aca="false">J11+N11+R11</f>
        <v>310</v>
      </c>
    </row>
    <row r="12" customFormat="false" ht="13.5" hidden="false" customHeight="false" outlineLevel="0" collapsed="false">
      <c r="A12" s="13" t="n">
        <v>10</v>
      </c>
      <c r="B12" s="13" t="n">
        <v>102934</v>
      </c>
      <c r="C12" s="14" t="s">
        <v>31</v>
      </c>
      <c r="D12" s="15" t="s">
        <v>18</v>
      </c>
      <c r="E12" s="16" t="s">
        <v>28</v>
      </c>
      <c r="F12" s="16" t="n">
        <v>8</v>
      </c>
      <c r="G12" s="16" t="n">
        <v>10</v>
      </c>
      <c r="H12" s="16" t="n">
        <v>15</v>
      </c>
      <c r="I12" s="16" t="n">
        <v>1</v>
      </c>
      <c r="J12" s="16" t="n">
        <f aca="false">F12*5</f>
        <v>40</v>
      </c>
      <c r="K12" s="17" t="n">
        <v>5</v>
      </c>
      <c r="L12" s="17" t="n">
        <v>7</v>
      </c>
      <c r="M12" s="17" t="n">
        <v>1</v>
      </c>
      <c r="N12" s="17" t="n">
        <f aca="false">K12*20</f>
        <v>100</v>
      </c>
      <c r="O12" s="16" t="n">
        <v>50</v>
      </c>
      <c r="P12" s="16" t="n">
        <v>70</v>
      </c>
      <c r="Q12" s="16" t="n">
        <v>2</v>
      </c>
      <c r="R12" s="16" t="n">
        <f aca="false">P12*4</f>
        <v>280</v>
      </c>
      <c r="S12" s="18" t="n">
        <f aca="false">J12+N12+R12</f>
        <v>420</v>
      </c>
    </row>
    <row r="13" customFormat="false" ht="13.5" hidden="false" customHeight="false" outlineLevel="0" collapsed="false">
      <c r="A13" s="13" t="n">
        <v>11</v>
      </c>
      <c r="B13" s="13" t="n">
        <v>107658</v>
      </c>
      <c r="C13" s="14" t="s">
        <v>32</v>
      </c>
      <c r="D13" s="15" t="s">
        <v>18</v>
      </c>
      <c r="E13" s="16" t="s">
        <v>28</v>
      </c>
      <c r="F13" s="16" t="n">
        <v>8</v>
      </c>
      <c r="G13" s="16" t="n">
        <v>10</v>
      </c>
      <c r="H13" s="16" t="n">
        <v>15</v>
      </c>
      <c r="I13" s="16" t="n">
        <v>3</v>
      </c>
      <c r="J13" s="16" t="n">
        <f aca="false">H13*10</f>
        <v>150</v>
      </c>
      <c r="K13" s="17" t="n">
        <v>3</v>
      </c>
      <c r="L13" s="17" t="n">
        <v>4</v>
      </c>
      <c r="M13" s="17" t="n">
        <v>2</v>
      </c>
      <c r="N13" s="17" t="n">
        <f aca="false">L13*25</f>
        <v>100</v>
      </c>
      <c r="O13" s="16" t="n">
        <v>15</v>
      </c>
      <c r="P13" s="16" t="n">
        <v>20</v>
      </c>
      <c r="Q13" s="16" t="n">
        <v>2</v>
      </c>
      <c r="R13" s="16" t="n">
        <f aca="false">P13*4</f>
        <v>80</v>
      </c>
      <c r="S13" s="18" t="n">
        <f aca="false">J13+N13+R13</f>
        <v>330</v>
      </c>
    </row>
    <row r="14" customFormat="false" ht="13.5" hidden="false" customHeight="false" outlineLevel="0" collapsed="false">
      <c r="A14" s="13" t="n">
        <v>12</v>
      </c>
      <c r="B14" s="13" t="n">
        <v>105267</v>
      </c>
      <c r="C14" s="14" t="s">
        <v>33</v>
      </c>
      <c r="D14" s="15" t="s">
        <v>18</v>
      </c>
      <c r="E14" s="16" t="s">
        <v>28</v>
      </c>
      <c r="F14" s="16" t="n">
        <v>8</v>
      </c>
      <c r="G14" s="16" t="n">
        <v>10</v>
      </c>
      <c r="H14" s="16" t="n">
        <v>15</v>
      </c>
      <c r="I14" s="16" t="n">
        <v>1</v>
      </c>
      <c r="J14" s="16" t="n">
        <f aca="false">F14*5</f>
        <v>40</v>
      </c>
      <c r="K14" s="17" t="n">
        <v>3</v>
      </c>
      <c r="L14" s="17" t="n">
        <v>6</v>
      </c>
      <c r="M14" s="17" t="n">
        <v>1</v>
      </c>
      <c r="N14" s="17" t="n">
        <f aca="false">K14*20</f>
        <v>60</v>
      </c>
      <c r="O14" s="16" t="n">
        <v>30</v>
      </c>
      <c r="P14" s="16" t="n">
        <v>50</v>
      </c>
      <c r="Q14" s="16" t="n">
        <v>1</v>
      </c>
      <c r="R14" s="16" t="n">
        <f aca="false">O14*3</f>
        <v>90</v>
      </c>
      <c r="S14" s="18" t="n">
        <f aca="false">J14+N14+R14</f>
        <v>190</v>
      </c>
    </row>
    <row r="15" customFormat="false" ht="13.5" hidden="false" customHeight="false" outlineLevel="0" collapsed="false">
      <c r="A15" s="13" t="n">
        <v>13</v>
      </c>
      <c r="B15" s="13" t="n">
        <v>726</v>
      </c>
      <c r="C15" s="14" t="s">
        <v>34</v>
      </c>
      <c r="D15" s="15" t="s">
        <v>18</v>
      </c>
      <c r="E15" s="16" t="s">
        <v>28</v>
      </c>
      <c r="F15" s="16" t="n">
        <v>8</v>
      </c>
      <c r="G15" s="16" t="n">
        <v>10</v>
      </c>
      <c r="H15" s="16" t="n">
        <v>15</v>
      </c>
      <c r="I15" s="16" t="n">
        <v>2</v>
      </c>
      <c r="J15" s="16" t="n">
        <f aca="false">G15*7</f>
        <v>70</v>
      </c>
      <c r="K15" s="17" t="n">
        <v>7</v>
      </c>
      <c r="L15" s="17" t="n">
        <v>10</v>
      </c>
      <c r="M15" s="17" t="n">
        <v>2</v>
      </c>
      <c r="N15" s="17" t="n">
        <f aca="false">L15*25</f>
        <v>250</v>
      </c>
      <c r="O15" s="16" t="n">
        <v>100</v>
      </c>
      <c r="P15" s="16" t="n">
        <v>120</v>
      </c>
      <c r="Q15" s="16" t="n">
        <v>1</v>
      </c>
      <c r="R15" s="16" t="n">
        <f aca="false">O15*3</f>
        <v>300</v>
      </c>
      <c r="S15" s="18" t="n">
        <f aca="false">J15+N15+R15</f>
        <v>620</v>
      </c>
    </row>
    <row r="16" customFormat="false" ht="13.5" hidden="false" customHeight="false" outlineLevel="0" collapsed="false">
      <c r="A16" s="13" t="n">
        <v>14</v>
      </c>
      <c r="B16" s="13" t="n">
        <v>103198</v>
      </c>
      <c r="C16" s="14" t="s">
        <v>35</v>
      </c>
      <c r="D16" s="15" t="s">
        <v>18</v>
      </c>
      <c r="E16" s="16" t="s">
        <v>28</v>
      </c>
      <c r="F16" s="16" t="n">
        <v>8</v>
      </c>
      <c r="G16" s="16" t="n">
        <v>10</v>
      </c>
      <c r="H16" s="16" t="n">
        <v>15</v>
      </c>
      <c r="I16" s="16" t="n">
        <v>1</v>
      </c>
      <c r="J16" s="16" t="n">
        <f aca="false">F16*5</f>
        <v>40</v>
      </c>
      <c r="K16" s="17" t="n">
        <v>5</v>
      </c>
      <c r="L16" s="17" t="n">
        <v>7</v>
      </c>
      <c r="M16" s="17" t="n">
        <v>1</v>
      </c>
      <c r="N16" s="17" t="n">
        <f aca="false">K16*20</f>
        <v>100</v>
      </c>
      <c r="O16" s="16" t="n">
        <v>35</v>
      </c>
      <c r="P16" s="16" t="n">
        <v>50</v>
      </c>
      <c r="Q16" s="16" t="n">
        <v>1</v>
      </c>
      <c r="R16" s="16" t="n">
        <f aca="false">O16*3</f>
        <v>105</v>
      </c>
      <c r="S16" s="18" t="n">
        <f aca="false">J16+N16+R16</f>
        <v>245</v>
      </c>
    </row>
    <row r="17" customFormat="false" ht="13.5" hidden="false" customHeight="false" outlineLevel="0" collapsed="false">
      <c r="A17" s="13" t="n">
        <v>15</v>
      </c>
      <c r="B17" s="13" t="n">
        <v>106399</v>
      </c>
      <c r="C17" s="14" t="s">
        <v>36</v>
      </c>
      <c r="D17" s="15" t="s">
        <v>18</v>
      </c>
      <c r="E17" s="16" t="s">
        <v>28</v>
      </c>
      <c r="F17" s="16" t="n">
        <v>8</v>
      </c>
      <c r="G17" s="16" t="n">
        <v>10</v>
      </c>
      <c r="H17" s="16" t="n">
        <v>15</v>
      </c>
      <c r="I17" s="16" t="n">
        <v>2</v>
      </c>
      <c r="J17" s="16" t="n">
        <f aca="false">G17*7</f>
        <v>70</v>
      </c>
      <c r="K17" s="17" t="n">
        <v>3</v>
      </c>
      <c r="L17" s="17" t="n">
        <v>4</v>
      </c>
      <c r="M17" s="17" t="n">
        <v>2</v>
      </c>
      <c r="N17" s="17" t="n">
        <f aca="false">L17*25</f>
        <v>100</v>
      </c>
      <c r="O17" s="16" t="n">
        <v>30</v>
      </c>
      <c r="P17" s="16" t="n">
        <v>40</v>
      </c>
      <c r="Q17" s="16" t="n">
        <v>2</v>
      </c>
      <c r="R17" s="16" t="n">
        <f aca="false">P17*4</f>
        <v>160</v>
      </c>
      <c r="S17" s="18" t="n">
        <f aca="false">J17+N17+R17</f>
        <v>330</v>
      </c>
    </row>
    <row r="18" customFormat="false" ht="13.5" hidden="false" customHeight="false" outlineLevel="0" collapsed="false">
      <c r="A18" s="13" t="n">
        <v>16</v>
      </c>
      <c r="B18" s="13" t="n">
        <v>111219</v>
      </c>
      <c r="C18" s="14" t="s">
        <v>37</v>
      </c>
      <c r="D18" s="15" t="s">
        <v>18</v>
      </c>
      <c r="E18" s="16" t="s">
        <v>38</v>
      </c>
      <c r="F18" s="16" t="n">
        <v>8</v>
      </c>
      <c r="G18" s="16" t="n">
        <v>10</v>
      </c>
      <c r="H18" s="16" t="n">
        <v>15</v>
      </c>
      <c r="I18" s="16" t="n">
        <v>3</v>
      </c>
      <c r="J18" s="16" t="n">
        <f aca="false">H18*10</f>
        <v>150</v>
      </c>
      <c r="K18" s="17" t="n">
        <v>6</v>
      </c>
      <c r="L18" s="17" t="n">
        <v>9</v>
      </c>
      <c r="M18" s="17" t="n">
        <v>2</v>
      </c>
      <c r="N18" s="17" t="n">
        <f aca="false">L18*25</f>
        <v>225</v>
      </c>
      <c r="O18" s="16" t="n">
        <v>80</v>
      </c>
      <c r="P18" s="16" t="n">
        <v>100</v>
      </c>
      <c r="Q18" s="16" t="n">
        <v>2</v>
      </c>
      <c r="R18" s="16" t="n">
        <f aca="false">P18*4</f>
        <v>400</v>
      </c>
      <c r="S18" s="18" t="n">
        <f aca="false">J18+N18+R18</f>
        <v>775</v>
      </c>
    </row>
    <row r="19" customFormat="false" ht="13.5" hidden="false" customHeight="false" outlineLevel="0" collapsed="false">
      <c r="A19" s="13" t="n">
        <v>17</v>
      </c>
      <c r="B19" s="13" t="n">
        <v>359</v>
      </c>
      <c r="C19" s="14" t="s">
        <v>39</v>
      </c>
      <c r="D19" s="15" t="s">
        <v>18</v>
      </c>
      <c r="E19" s="16" t="s">
        <v>38</v>
      </c>
      <c r="F19" s="16" t="n">
        <v>8</v>
      </c>
      <c r="G19" s="16" t="n">
        <v>10</v>
      </c>
      <c r="H19" s="16" t="n">
        <v>15</v>
      </c>
      <c r="I19" s="16" t="n">
        <v>2</v>
      </c>
      <c r="J19" s="16" t="n">
        <f aca="false">G19*7</f>
        <v>70</v>
      </c>
      <c r="K19" s="17" t="n">
        <v>5</v>
      </c>
      <c r="L19" s="17" t="n">
        <v>7</v>
      </c>
      <c r="M19" s="17" t="n">
        <v>2</v>
      </c>
      <c r="N19" s="17" t="n">
        <f aca="false">L19*25</f>
        <v>175</v>
      </c>
      <c r="O19" s="16" t="n">
        <v>60</v>
      </c>
      <c r="P19" s="16" t="n">
        <v>70</v>
      </c>
      <c r="Q19" s="16" t="n">
        <v>2</v>
      </c>
      <c r="R19" s="16" t="n">
        <f aca="false">P19*4</f>
        <v>280</v>
      </c>
      <c r="S19" s="18" t="n">
        <f aca="false">J19+N19+R19</f>
        <v>525</v>
      </c>
    </row>
    <row r="20" customFormat="false" ht="13.5" hidden="false" customHeight="false" outlineLevel="0" collapsed="false">
      <c r="A20" s="13" t="n">
        <v>18</v>
      </c>
      <c r="B20" s="13" t="n">
        <v>106569</v>
      </c>
      <c r="C20" s="14" t="s">
        <v>40</v>
      </c>
      <c r="D20" s="15" t="s">
        <v>18</v>
      </c>
      <c r="E20" s="16" t="s">
        <v>38</v>
      </c>
      <c r="F20" s="16" t="n">
        <v>8</v>
      </c>
      <c r="G20" s="16" t="n">
        <v>10</v>
      </c>
      <c r="H20" s="16" t="n">
        <v>15</v>
      </c>
      <c r="I20" s="16" t="n">
        <v>1</v>
      </c>
      <c r="J20" s="16" t="n">
        <f aca="false">F20*5</f>
        <v>40</v>
      </c>
      <c r="K20" s="17" t="n">
        <v>3</v>
      </c>
      <c r="L20" s="17" t="n">
        <v>6</v>
      </c>
      <c r="M20" s="17" t="n">
        <v>1</v>
      </c>
      <c r="N20" s="17" t="n">
        <f aca="false">K20*20</f>
        <v>60</v>
      </c>
      <c r="O20" s="16" t="n">
        <v>35</v>
      </c>
      <c r="P20" s="16" t="n">
        <v>60</v>
      </c>
      <c r="Q20" s="16" t="n">
        <v>1</v>
      </c>
      <c r="R20" s="16" t="n">
        <f aca="false">O20*3</f>
        <v>105</v>
      </c>
      <c r="S20" s="18" t="n">
        <f aca="false">J20+N20+R20</f>
        <v>205</v>
      </c>
    </row>
    <row r="21" customFormat="false" ht="13.5" hidden="false" customHeight="false" outlineLevel="0" collapsed="false">
      <c r="A21" s="13" t="n">
        <v>19</v>
      </c>
      <c r="B21" s="13" t="n">
        <v>311</v>
      </c>
      <c r="C21" s="14" t="s">
        <v>41</v>
      </c>
      <c r="D21" s="15" t="s">
        <v>18</v>
      </c>
      <c r="E21" s="16" t="s">
        <v>38</v>
      </c>
      <c r="F21" s="16" t="n">
        <v>8</v>
      </c>
      <c r="G21" s="16" t="n">
        <v>10</v>
      </c>
      <c r="H21" s="16" t="n">
        <v>15</v>
      </c>
      <c r="I21" s="16" t="n">
        <v>1</v>
      </c>
      <c r="J21" s="16" t="n">
        <f aca="false">F21*5</f>
        <v>40</v>
      </c>
      <c r="K21" s="17" t="n">
        <v>6</v>
      </c>
      <c r="L21" s="17" t="n">
        <v>9</v>
      </c>
      <c r="M21" s="17" t="n">
        <v>1</v>
      </c>
      <c r="N21" s="17" t="n">
        <f aca="false">K21*20</f>
        <v>120</v>
      </c>
      <c r="O21" s="16" t="n">
        <v>100</v>
      </c>
      <c r="P21" s="16" t="n">
        <v>120</v>
      </c>
      <c r="Q21" s="16" t="n">
        <v>1</v>
      </c>
      <c r="R21" s="16" t="n">
        <f aca="false">O21*3</f>
        <v>300</v>
      </c>
      <c r="S21" s="18" t="n">
        <f aca="false">J21+N21+R21</f>
        <v>460</v>
      </c>
    </row>
    <row r="22" customFormat="false" ht="13.5" hidden="false" customHeight="false" outlineLevel="0" collapsed="false">
      <c r="A22" s="13" t="n">
        <v>20</v>
      </c>
      <c r="B22" s="13" t="n">
        <v>745</v>
      </c>
      <c r="C22" s="14" t="s">
        <v>42</v>
      </c>
      <c r="D22" s="15" t="s">
        <v>18</v>
      </c>
      <c r="E22" s="16" t="s">
        <v>43</v>
      </c>
      <c r="F22" s="16" t="n">
        <v>5</v>
      </c>
      <c r="G22" s="16" t="n">
        <v>8</v>
      </c>
      <c r="H22" s="16" t="n">
        <v>10</v>
      </c>
      <c r="I22" s="16" t="n">
        <v>1</v>
      </c>
      <c r="J22" s="16" t="n">
        <f aca="false">F22*5</f>
        <v>25</v>
      </c>
      <c r="K22" s="17" t="n">
        <v>6</v>
      </c>
      <c r="L22" s="17" t="n">
        <v>9</v>
      </c>
      <c r="M22" s="17" t="n">
        <v>1</v>
      </c>
      <c r="N22" s="17" t="n">
        <f aca="false">K22*20</f>
        <v>120</v>
      </c>
      <c r="O22" s="16" t="n">
        <v>50</v>
      </c>
      <c r="P22" s="16" t="n">
        <v>70</v>
      </c>
      <c r="Q22" s="16" t="n">
        <v>1</v>
      </c>
      <c r="R22" s="16" t="n">
        <f aca="false">O22*3</f>
        <v>150</v>
      </c>
      <c r="S22" s="18" t="n">
        <f aca="false">J22+N22+R22</f>
        <v>295</v>
      </c>
    </row>
    <row r="23" customFormat="false" ht="13.5" hidden="false" customHeight="false" outlineLevel="0" collapsed="false">
      <c r="A23" s="13" t="n">
        <v>21</v>
      </c>
      <c r="B23" s="13" t="n">
        <v>752</v>
      </c>
      <c r="C23" s="14" t="s">
        <v>44</v>
      </c>
      <c r="D23" s="15" t="s">
        <v>18</v>
      </c>
      <c r="E23" s="16" t="s">
        <v>43</v>
      </c>
      <c r="F23" s="16" t="n">
        <v>5</v>
      </c>
      <c r="G23" s="16" t="n">
        <v>8</v>
      </c>
      <c r="H23" s="16" t="n">
        <v>10</v>
      </c>
      <c r="I23" s="16" t="n">
        <v>2</v>
      </c>
      <c r="J23" s="16" t="n">
        <f aca="false">G23*7</f>
        <v>56</v>
      </c>
      <c r="K23" s="17" t="n">
        <v>3</v>
      </c>
      <c r="L23" s="17" t="n">
        <v>5</v>
      </c>
      <c r="M23" s="17" t="n">
        <v>2</v>
      </c>
      <c r="N23" s="17" t="n">
        <f aca="false">L23*25</f>
        <v>125</v>
      </c>
      <c r="O23" s="16" t="n">
        <v>20</v>
      </c>
      <c r="P23" s="16" t="n">
        <v>35</v>
      </c>
      <c r="Q23" s="16" t="n">
        <v>2</v>
      </c>
      <c r="R23" s="16" t="n">
        <f aca="false">P23*4</f>
        <v>140</v>
      </c>
      <c r="S23" s="18" t="n">
        <f aca="false">J23+N23+R23</f>
        <v>321</v>
      </c>
    </row>
    <row r="24" customFormat="false" ht="13.5" hidden="false" customHeight="false" outlineLevel="0" collapsed="false">
      <c r="A24" s="13" t="n">
        <v>22</v>
      </c>
      <c r="B24" s="13" t="n">
        <v>727</v>
      </c>
      <c r="C24" s="14" t="s">
        <v>45</v>
      </c>
      <c r="D24" s="15" t="s">
        <v>18</v>
      </c>
      <c r="E24" s="16" t="s">
        <v>43</v>
      </c>
      <c r="F24" s="16" t="n">
        <v>5</v>
      </c>
      <c r="G24" s="16" t="n">
        <v>8</v>
      </c>
      <c r="H24" s="16" t="n">
        <v>10</v>
      </c>
      <c r="I24" s="16" t="n">
        <v>1</v>
      </c>
      <c r="J24" s="16" t="n">
        <f aca="false">F24*5</f>
        <v>25</v>
      </c>
      <c r="K24" s="17" t="n">
        <v>3</v>
      </c>
      <c r="L24" s="17" t="n">
        <v>5</v>
      </c>
      <c r="M24" s="17" t="n">
        <v>1</v>
      </c>
      <c r="N24" s="17" t="n">
        <f aca="false">K24*20</f>
        <v>60</v>
      </c>
      <c r="O24" s="16" t="n">
        <v>50</v>
      </c>
      <c r="P24" s="16" t="n">
        <v>70</v>
      </c>
      <c r="Q24" s="16" t="n">
        <v>1</v>
      </c>
      <c r="R24" s="16" t="n">
        <f aca="false">O24*3</f>
        <v>150</v>
      </c>
      <c r="S24" s="18" t="n">
        <f aca="false">J24+N24+R24</f>
        <v>235</v>
      </c>
    </row>
    <row r="25" customFormat="false" ht="13.5" hidden="false" customHeight="false" outlineLevel="0" collapsed="false">
      <c r="A25" s="13" t="n">
        <v>23</v>
      </c>
      <c r="B25" s="13" t="n">
        <v>570</v>
      </c>
      <c r="C25" s="14" t="s">
        <v>46</v>
      </c>
      <c r="D25" s="15" t="s">
        <v>18</v>
      </c>
      <c r="E25" s="16" t="s">
        <v>43</v>
      </c>
      <c r="F25" s="16" t="n">
        <v>5</v>
      </c>
      <c r="G25" s="16" t="n">
        <v>8</v>
      </c>
      <c r="H25" s="16" t="n">
        <v>10</v>
      </c>
      <c r="I25" s="16" t="n">
        <v>1</v>
      </c>
      <c r="J25" s="16" t="n">
        <f aca="false">F25*5</f>
        <v>25</v>
      </c>
      <c r="K25" s="17" t="n">
        <v>6</v>
      </c>
      <c r="L25" s="17" t="n">
        <v>9</v>
      </c>
      <c r="M25" s="17" t="n">
        <v>1</v>
      </c>
      <c r="N25" s="17" t="n">
        <f aca="false">K25*20</f>
        <v>120</v>
      </c>
      <c r="O25" s="16" t="n">
        <v>50</v>
      </c>
      <c r="P25" s="16" t="n">
        <v>80</v>
      </c>
      <c r="Q25" s="16" t="n">
        <v>1</v>
      </c>
      <c r="R25" s="16" t="n">
        <f aca="false">O25*3</f>
        <v>150</v>
      </c>
      <c r="S25" s="18" t="n">
        <f aca="false">J25+N25+R25</f>
        <v>295</v>
      </c>
    </row>
    <row r="26" customFormat="false" ht="13.5" hidden="false" customHeight="false" outlineLevel="0" collapsed="false">
      <c r="A26" s="13" t="n">
        <v>24</v>
      </c>
      <c r="B26" s="13" t="n">
        <v>339</v>
      </c>
      <c r="C26" s="14" t="s">
        <v>47</v>
      </c>
      <c r="D26" s="15" t="s">
        <v>18</v>
      </c>
      <c r="E26" s="16" t="s">
        <v>43</v>
      </c>
      <c r="F26" s="16" t="n">
        <v>5</v>
      </c>
      <c r="G26" s="16" t="n">
        <v>8</v>
      </c>
      <c r="H26" s="16" t="n">
        <v>10</v>
      </c>
      <c r="I26" s="16" t="n">
        <v>1</v>
      </c>
      <c r="J26" s="16" t="n">
        <f aca="false">F26*5</f>
        <v>25</v>
      </c>
      <c r="K26" s="17" t="n">
        <v>3</v>
      </c>
      <c r="L26" s="17" t="n">
        <v>4</v>
      </c>
      <c r="M26" s="17" t="n">
        <v>1</v>
      </c>
      <c r="N26" s="17" t="n">
        <f aca="false">K26*20</f>
        <v>60</v>
      </c>
      <c r="O26" s="16" t="n">
        <v>20</v>
      </c>
      <c r="P26" s="16" t="n">
        <v>30</v>
      </c>
      <c r="Q26" s="16" t="n">
        <v>1</v>
      </c>
      <c r="R26" s="16" t="n">
        <f aca="false">O26*3</f>
        <v>60</v>
      </c>
      <c r="S26" s="18" t="n">
        <f aca="false">J26+N26+R26</f>
        <v>145</v>
      </c>
    </row>
    <row r="27" customFormat="false" ht="13.5" hidden="false" customHeight="false" outlineLevel="0" collapsed="false">
      <c r="A27" s="13" t="n">
        <v>25</v>
      </c>
      <c r="B27" s="13" t="n">
        <v>347</v>
      </c>
      <c r="C27" s="14" t="s">
        <v>48</v>
      </c>
      <c r="D27" s="15" t="s">
        <v>18</v>
      </c>
      <c r="E27" s="16" t="s">
        <v>43</v>
      </c>
      <c r="F27" s="16" t="n">
        <v>5</v>
      </c>
      <c r="G27" s="16" t="n">
        <v>8</v>
      </c>
      <c r="H27" s="16" t="n">
        <v>10</v>
      </c>
      <c r="I27" s="16" t="n">
        <v>1</v>
      </c>
      <c r="J27" s="16" t="n">
        <f aca="false">F27*5</f>
        <v>25</v>
      </c>
      <c r="K27" s="17" t="n">
        <v>3</v>
      </c>
      <c r="L27" s="17" t="n">
        <v>6</v>
      </c>
      <c r="M27" s="17" t="n">
        <v>1</v>
      </c>
      <c r="N27" s="17" t="n">
        <f aca="false">K27*20</f>
        <v>60</v>
      </c>
      <c r="O27" s="16" t="n">
        <v>50</v>
      </c>
      <c r="P27" s="16" t="n">
        <v>70</v>
      </c>
      <c r="Q27" s="16" t="n">
        <v>1</v>
      </c>
      <c r="R27" s="16" t="n">
        <f aca="false">O27*3</f>
        <v>150</v>
      </c>
      <c r="S27" s="18" t="n">
        <f aca="false">J27+N27+R27</f>
        <v>235</v>
      </c>
    </row>
    <row r="28" customFormat="false" ht="13.5" hidden="false" customHeight="false" outlineLevel="0" collapsed="false">
      <c r="A28" s="13" t="n">
        <v>26</v>
      </c>
      <c r="B28" s="13" t="n">
        <v>108277</v>
      </c>
      <c r="C28" s="14" t="s">
        <v>49</v>
      </c>
      <c r="D28" s="15" t="s">
        <v>18</v>
      </c>
      <c r="E28" s="16" t="s">
        <v>43</v>
      </c>
      <c r="F28" s="16" t="n">
        <v>5</v>
      </c>
      <c r="G28" s="16" t="n">
        <v>8</v>
      </c>
      <c r="H28" s="16" t="n">
        <v>10</v>
      </c>
      <c r="I28" s="16" t="n">
        <v>1</v>
      </c>
      <c r="J28" s="16" t="n">
        <f aca="false">F28*5</f>
        <v>25</v>
      </c>
      <c r="K28" s="17" t="n">
        <v>3</v>
      </c>
      <c r="L28" s="17" t="n">
        <v>4</v>
      </c>
      <c r="M28" s="17" t="n">
        <v>1</v>
      </c>
      <c r="N28" s="17" t="n">
        <f aca="false">K28*20</f>
        <v>60</v>
      </c>
      <c r="O28" s="16" t="n">
        <v>30</v>
      </c>
      <c r="P28" s="16" t="n">
        <v>40</v>
      </c>
      <c r="Q28" s="16" t="n">
        <v>1</v>
      </c>
      <c r="R28" s="16" t="n">
        <f aca="false">O28*3</f>
        <v>90</v>
      </c>
      <c r="S28" s="18" t="n">
        <f aca="false">J28+N28+R28</f>
        <v>175</v>
      </c>
    </row>
    <row r="29" customFormat="false" ht="13.5" hidden="false" customHeight="false" outlineLevel="0" collapsed="false">
      <c r="A29" s="13" t="n">
        <v>27</v>
      </c>
      <c r="B29" s="13" t="n">
        <v>104429</v>
      </c>
      <c r="C29" s="14" t="s">
        <v>50</v>
      </c>
      <c r="D29" s="15" t="s">
        <v>18</v>
      </c>
      <c r="E29" s="16" t="s">
        <v>51</v>
      </c>
      <c r="F29" s="16" t="n">
        <v>5</v>
      </c>
      <c r="G29" s="16" t="n">
        <v>8</v>
      </c>
      <c r="H29" s="16" t="n">
        <v>10</v>
      </c>
      <c r="I29" s="16" t="n">
        <v>1</v>
      </c>
      <c r="J29" s="16" t="n">
        <f aca="false">F29*5</f>
        <v>25</v>
      </c>
      <c r="K29" s="17" t="n">
        <v>3</v>
      </c>
      <c r="L29" s="17" t="n">
        <v>5</v>
      </c>
      <c r="M29" s="17" t="n">
        <v>1</v>
      </c>
      <c r="N29" s="17" t="n">
        <f aca="false">K29*20</f>
        <v>60</v>
      </c>
      <c r="O29" s="16" t="n">
        <v>30</v>
      </c>
      <c r="P29" s="16" t="n">
        <v>50</v>
      </c>
      <c r="Q29" s="16" t="n">
        <v>1</v>
      </c>
      <c r="R29" s="16" t="n">
        <f aca="false">O29*3</f>
        <v>90</v>
      </c>
      <c r="S29" s="18" t="n">
        <f aca="false">J29+N29+R29</f>
        <v>175</v>
      </c>
    </row>
    <row r="30" customFormat="false" ht="13.5" hidden="false" customHeight="false" outlineLevel="0" collapsed="false">
      <c r="A30" s="13" t="n">
        <v>28</v>
      </c>
      <c r="B30" s="13" t="n">
        <v>112888</v>
      </c>
      <c r="C30" s="14" t="s">
        <v>52</v>
      </c>
      <c r="D30" s="15" t="s">
        <v>18</v>
      </c>
      <c r="E30" s="16" t="s">
        <v>51</v>
      </c>
      <c r="F30" s="16" t="n">
        <v>5</v>
      </c>
      <c r="G30" s="16" t="n">
        <v>8</v>
      </c>
      <c r="H30" s="16" t="n">
        <v>10</v>
      </c>
      <c r="I30" s="16" t="n">
        <v>1</v>
      </c>
      <c r="J30" s="16" t="n">
        <f aca="false">F30*5</f>
        <v>25</v>
      </c>
      <c r="K30" s="17" t="n">
        <v>3</v>
      </c>
      <c r="L30" s="17" t="n">
        <v>4</v>
      </c>
      <c r="M30" s="17" t="n">
        <v>1</v>
      </c>
      <c r="N30" s="17" t="n">
        <f aca="false">K30*20</f>
        <v>60</v>
      </c>
      <c r="O30" s="16" t="n">
        <v>25</v>
      </c>
      <c r="P30" s="16" t="n">
        <v>35</v>
      </c>
      <c r="Q30" s="16" t="n">
        <v>1</v>
      </c>
      <c r="R30" s="16" t="n">
        <f aca="false">O30*3</f>
        <v>75</v>
      </c>
      <c r="S30" s="18" t="n">
        <f aca="false">J30+N30+R30</f>
        <v>160</v>
      </c>
    </row>
    <row r="31" customFormat="false" ht="13.5" hidden="false" customHeight="false" outlineLevel="0" collapsed="false">
      <c r="A31" s="13" t="n">
        <v>29</v>
      </c>
      <c r="B31" s="13" t="n">
        <v>114286</v>
      </c>
      <c r="C31" s="14" t="s">
        <v>53</v>
      </c>
      <c r="D31" s="15" t="s">
        <v>18</v>
      </c>
      <c r="E31" s="16" t="s">
        <v>51</v>
      </c>
      <c r="F31" s="16" t="n">
        <v>5</v>
      </c>
      <c r="G31" s="16" t="n">
        <v>8</v>
      </c>
      <c r="H31" s="16" t="n">
        <v>10</v>
      </c>
      <c r="I31" s="16" t="n">
        <v>1</v>
      </c>
      <c r="J31" s="16" t="n">
        <f aca="false">F31*5</f>
        <v>25</v>
      </c>
      <c r="K31" s="17" t="n">
        <v>3</v>
      </c>
      <c r="L31" s="17" t="n">
        <v>4</v>
      </c>
      <c r="M31" s="17" t="n">
        <v>1</v>
      </c>
      <c r="N31" s="17" t="n">
        <f aca="false">K31*20</f>
        <v>60</v>
      </c>
      <c r="O31" s="16" t="n">
        <v>25</v>
      </c>
      <c r="P31" s="16" t="n">
        <v>35</v>
      </c>
      <c r="Q31" s="16" t="n">
        <v>1</v>
      </c>
      <c r="R31" s="16" t="n">
        <f aca="false">O31*3</f>
        <v>75</v>
      </c>
      <c r="S31" s="18" t="n">
        <f aca="false">J31+N31+R31</f>
        <v>160</v>
      </c>
    </row>
    <row r="32" customFormat="false" ht="13.5" hidden="false" customHeight="false" outlineLevel="0" collapsed="false">
      <c r="A32" s="13" t="n">
        <v>30</v>
      </c>
      <c r="B32" s="13" t="n">
        <v>112415</v>
      </c>
      <c r="C32" s="14" t="s">
        <v>54</v>
      </c>
      <c r="D32" s="15" t="s">
        <v>18</v>
      </c>
      <c r="E32" s="16" t="s">
        <v>51</v>
      </c>
      <c r="F32" s="16" t="n">
        <v>5</v>
      </c>
      <c r="G32" s="16" t="n">
        <v>8</v>
      </c>
      <c r="H32" s="16" t="n">
        <v>10</v>
      </c>
      <c r="I32" s="16" t="n">
        <v>2</v>
      </c>
      <c r="J32" s="16" t="n">
        <f aca="false">G32*7</f>
        <v>56</v>
      </c>
      <c r="K32" s="17" t="n">
        <v>3</v>
      </c>
      <c r="L32" s="17" t="n">
        <v>5</v>
      </c>
      <c r="M32" s="17" t="n">
        <v>2</v>
      </c>
      <c r="N32" s="17" t="n">
        <f aca="false">L32*25</f>
        <v>125</v>
      </c>
      <c r="O32" s="16" t="n">
        <v>25</v>
      </c>
      <c r="P32" s="16" t="n">
        <v>35</v>
      </c>
      <c r="Q32" s="16" t="n">
        <v>2</v>
      </c>
      <c r="R32" s="16" t="n">
        <f aca="false">P32*4</f>
        <v>140</v>
      </c>
      <c r="S32" s="18" t="n">
        <f aca="false">J32+N32+R32</f>
        <v>321</v>
      </c>
    </row>
    <row r="33" customFormat="false" ht="13.5" hidden="false" customHeight="false" outlineLevel="0" collapsed="false">
      <c r="A33" s="13" t="n">
        <v>31</v>
      </c>
      <c r="B33" s="13" t="n">
        <v>113298</v>
      </c>
      <c r="C33" s="14" t="s">
        <v>55</v>
      </c>
      <c r="D33" s="15" t="s">
        <v>18</v>
      </c>
      <c r="E33" s="16" t="s">
        <v>51</v>
      </c>
      <c r="F33" s="16" t="n">
        <v>5</v>
      </c>
      <c r="G33" s="16" t="n">
        <v>8</v>
      </c>
      <c r="H33" s="16" t="n">
        <v>10</v>
      </c>
      <c r="I33" s="16" t="n">
        <v>1</v>
      </c>
      <c r="J33" s="16" t="n">
        <f aca="false">F33*5</f>
        <v>25</v>
      </c>
      <c r="K33" s="17" t="n">
        <v>3</v>
      </c>
      <c r="L33" s="17" t="n">
        <v>4</v>
      </c>
      <c r="M33" s="17" t="n">
        <v>1</v>
      </c>
      <c r="N33" s="17" t="n">
        <f aca="false">K33*20</f>
        <v>60</v>
      </c>
      <c r="O33" s="16" t="n">
        <v>23</v>
      </c>
      <c r="P33" s="16" t="n">
        <v>30</v>
      </c>
      <c r="Q33" s="16" t="n">
        <v>1</v>
      </c>
      <c r="R33" s="16" t="n">
        <f aca="false">O33*3</f>
        <v>69</v>
      </c>
      <c r="S33" s="18" t="n">
        <f aca="false">J33+N33+R33</f>
        <v>154</v>
      </c>
    </row>
    <row r="34" customFormat="false" ht="13.5" hidden="false" customHeight="false" outlineLevel="0" collapsed="false">
      <c r="A34" s="13" t="n">
        <v>32</v>
      </c>
      <c r="B34" s="13" t="n">
        <v>113025</v>
      </c>
      <c r="C34" s="14" t="s">
        <v>56</v>
      </c>
      <c r="D34" s="15" t="s">
        <v>18</v>
      </c>
      <c r="E34" s="16" t="s">
        <v>51</v>
      </c>
      <c r="F34" s="16" t="n">
        <v>5</v>
      </c>
      <c r="G34" s="16" t="n">
        <v>8</v>
      </c>
      <c r="H34" s="16" t="n">
        <v>10</v>
      </c>
      <c r="I34" s="16" t="n">
        <v>1</v>
      </c>
      <c r="J34" s="16" t="n">
        <f aca="false">F34*5</f>
        <v>25</v>
      </c>
      <c r="K34" s="17" t="n">
        <v>3</v>
      </c>
      <c r="L34" s="17" t="n">
        <v>4</v>
      </c>
      <c r="M34" s="17" t="n">
        <v>2</v>
      </c>
      <c r="N34" s="17" t="n">
        <f aca="false">L34*25</f>
        <v>100</v>
      </c>
      <c r="O34" s="16" t="n">
        <v>25</v>
      </c>
      <c r="P34" s="16" t="n">
        <v>35</v>
      </c>
      <c r="Q34" s="16" t="n">
        <v>1</v>
      </c>
      <c r="R34" s="16" t="n">
        <f aca="false">O34*3</f>
        <v>75</v>
      </c>
      <c r="S34" s="18" t="n">
        <f aca="false">J34+N34+R34</f>
        <v>200</v>
      </c>
    </row>
    <row r="35" customFormat="false" ht="13.5" hidden="false" customHeight="false" outlineLevel="0" collapsed="false">
      <c r="A35" s="13" t="n">
        <v>33</v>
      </c>
      <c r="B35" s="13" t="n">
        <v>113833</v>
      </c>
      <c r="C35" s="14" t="s">
        <v>57</v>
      </c>
      <c r="D35" s="15" t="s">
        <v>18</v>
      </c>
      <c r="E35" s="16" t="s">
        <v>51</v>
      </c>
      <c r="F35" s="16" t="n">
        <v>5</v>
      </c>
      <c r="G35" s="16" t="n">
        <v>8</v>
      </c>
      <c r="H35" s="16" t="n">
        <v>10</v>
      </c>
      <c r="I35" s="16" t="n">
        <v>2</v>
      </c>
      <c r="J35" s="16" t="n">
        <f aca="false">G35*7</f>
        <v>56</v>
      </c>
      <c r="K35" s="17" t="n">
        <v>3</v>
      </c>
      <c r="L35" s="17" t="n">
        <v>4</v>
      </c>
      <c r="M35" s="17" t="n">
        <v>2</v>
      </c>
      <c r="N35" s="17" t="n">
        <f aca="false">L35*25</f>
        <v>100</v>
      </c>
      <c r="O35" s="16" t="n">
        <v>30</v>
      </c>
      <c r="P35" s="16" t="n">
        <v>40</v>
      </c>
      <c r="Q35" s="16" t="n">
        <v>2</v>
      </c>
      <c r="R35" s="16" t="n">
        <f aca="false">P35*4</f>
        <v>160</v>
      </c>
      <c r="S35" s="18" t="n">
        <f aca="false">J35+N35+R35</f>
        <v>316</v>
      </c>
    </row>
    <row r="36" s="23" customFormat="true" ht="13.5" hidden="false" customHeight="false" outlineLevel="0" collapsed="false">
      <c r="A36" s="19"/>
      <c r="B36" s="19"/>
      <c r="C36" s="20"/>
      <c r="D36" s="21" t="s">
        <v>18</v>
      </c>
      <c r="E36" s="22"/>
      <c r="F36" s="22" t="n">
        <f aca="false">SUM(F3:F35)</f>
        <v>234</v>
      </c>
      <c r="G36" s="22" t="n">
        <f aca="false">SUM(G3:G35)</f>
        <v>332</v>
      </c>
      <c r="H36" s="22" t="n">
        <f aca="false">SUM(H3:H35)</f>
        <v>455</v>
      </c>
      <c r="I36" s="22" t="n">
        <f aca="false">SUM(I3:I35)</f>
        <v>53</v>
      </c>
      <c r="J36" s="22" t="n">
        <f aca="false">SUM(J3:J35)</f>
        <v>2218</v>
      </c>
      <c r="K36" s="22" t="n">
        <f aca="false">SUM(K3:K35)</f>
        <v>154</v>
      </c>
      <c r="L36" s="22" t="n">
        <f aca="false">SUM(L3:L35)</f>
        <v>224</v>
      </c>
      <c r="M36" s="22" t="n">
        <f aca="false">SUM(M3:M35)</f>
        <v>49</v>
      </c>
      <c r="N36" s="22" t="n">
        <f aca="false">SUM(N3:N35)</f>
        <v>4310</v>
      </c>
      <c r="O36" s="22" t="n">
        <f aca="false">SUM(O3:O35)</f>
        <v>1629</v>
      </c>
      <c r="P36" s="22" t="n">
        <f aca="false">SUM(P3:P35)</f>
        <v>2185</v>
      </c>
      <c r="Q36" s="22" t="n">
        <f aca="false">SUM(Q3:Q35)</f>
        <v>48</v>
      </c>
      <c r="R36" s="22" t="n">
        <f aca="false">SUM(R3:R35)</f>
        <v>6734</v>
      </c>
      <c r="S36" s="22" t="n">
        <f aca="false">SUM(S3:S35)</f>
        <v>13262</v>
      </c>
      <c r="T36" s="0"/>
      <c r="U36" s="0"/>
      <c r="V36" s="0"/>
    </row>
    <row r="37" customFormat="false" ht="13.5" hidden="false" customHeight="false" outlineLevel="0" collapsed="false">
      <c r="A37" s="13" t="n">
        <v>34</v>
      </c>
      <c r="B37" s="13" t="n">
        <v>307</v>
      </c>
      <c r="C37" s="14" t="s">
        <v>58</v>
      </c>
      <c r="D37" s="15" t="s">
        <v>59</v>
      </c>
      <c r="E37" s="16" t="s">
        <v>60</v>
      </c>
      <c r="F37" s="16" t="n">
        <v>20</v>
      </c>
      <c r="G37" s="16" t="n">
        <v>30</v>
      </c>
      <c r="H37" s="16" t="n">
        <v>40</v>
      </c>
      <c r="I37" s="16" t="n">
        <v>3</v>
      </c>
      <c r="J37" s="16" t="n">
        <f aca="false">H37*10</f>
        <v>400</v>
      </c>
      <c r="K37" s="17" t="n">
        <v>20</v>
      </c>
      <c r="L37" s="17" t="n">
        <v>30</v>
      </c>
      <c r="M37" s="17" t="n">
        <v>2</v>
      </c>
      <c r="N37" s="17" t="n">
        <f aca="false">L37*25</f>
        <v>750</v>
      </c>
      <c r="O37" s="16" t="n">
        <v>280</v>
      </c>
      <c r="P37" s="16" t="n">
        <v>340</v>
      </c>
      <c r="Q37" s="16" t="n">
        <v>2</v>
      </c>
      <c r="R37" s="16" t="n">
        <f aca="false">P37*4</f>
        <v>1360</v>
      </c>
      <c r="S37" s="18" t="n">
        <f aca="false">J37+N37+R37</f>
        <v>2510</v>
      </c>
    </row>
    <row r="38" customFormat="false" ht="13.5" hidden="false" customHeight="false" outlineLevel="0" collapsed="false">
      <c r="A38" s="13" t="n">
        <v>35</v>
      </c>
      <c r="B38" s="13" t="n">
        <v>742</v>
      </c>
      <c r="C38" s="14" t="s">
        <v>61</v>
      </c>
      <c r="D38" s="15" t="s">
        <v>59</v>
      </c>
      <c r="E38" s="16" t="s">
        <v>21</v>
      </c>
      <c r="F38" s="16" t="n">
        <v>10</v>
      </c>
      <c r="G38" s="16" t="n">
        <v>15</v>
      </c>
      <c r="H38" s="16" t="n">
        <v>20</v>
      </c>
      <c r="I38" s="16" t="n">
        <v>3</v>
      </c>
      <c r="J38" s="16" t="n">
        <f aca="false">H38*10</f>
        <v>200</v>
      </c>
      <c r="K38" s="17" t="n">
        <v>3</v>
      </c>
      <c r="L38" s="17" t="n">
        <v>5</v>
      </c>
      <c r="M38" s="17" t="n">
        <v>2</v>
      </c>
      <c r="N38" s="17" t="n">
        <f aca="false">L38*25</f>
        <v>125</v>
      </c>
      <c r="O38" s="16" t="n">
        <v>38</v>
      </c>
      <c r="P38" s="16" t="n">
        <v>70</v>
      </c>
      <c r="Q38" s="16" t="n">
        <v>2</v>
      </c>
      <c r="R38" s="16" t="n">
        <f aca="false">P38*4</f>
        <v>280</v>
      </c>
      <c r="S38" s="18" t="n">
        <f aca="false">J38+N38+R38</f>
        <v>605</v>
      </c>
    </row>
    <row r="39" customFormat="false" ht="13.5" hidden="false" customHeight="false" outlineLevel="0" collapsed="false">
      <c r="A39" s="13" t="n">
        <v>36</v>
      </c>
      <c r="B39" s="13" t="n">
        <v>106066</v>
      </c>
      <c r="C39" s="14" t="s">
        <v>62</v>
      </c>
      <c r="D39" s="15" t="s">
        <v>59</v>
      </c>
      <c r="E39" s="16" t="s">
        <v>28</v>
      </c>
      <c r="F39" s="16" t="n">
        <v>8</v>
      </c>
      <c r="G39" s="16" t="n">
        <v>10</v>
      </c>
      <c r="H39" s="16" t="n">
        <v>15</v>
      </c>
      <c r="I39" s="16" t="n">
        <v>3</v>
      </c>
      <c r="J39" s="16" t="n">
        <f aca="false">H39*10</f>
        <v>150</v>
      </c>
      <c r="K39" s="17" t="n">
        <v>2</v>
      </c>
      <c r="L39" s="17" t="n">
        <v>4</v>
      </c>
      <c r="M39" s="17" t="n">
        <v>2</v>
      </c>
      <c r="N39" s="17" t="n">
        <f aca="false">L39*25</f>
        <v>100</v>
      </c>
      <c r="O39" s="16" t="n">
        <v>150</v>
      </c>
      <c r="P39" s="16" t="n">
        <v>165</v>
      </c>
      <c r="Q39" s="16" t="n">
        <v>2</v>
      </c>
      <c r="R39" s="16" t="n">
        <f aca="false">P39*4</f>
        <v>660</v>
      </c>
      <c r="S39" s="18" t="n">
        <f aca="false">J39+N39+R39</f>
        <v>910</v>
      </c>
    </row>
    <row r="40" s="23" customFormat="true" ht="13.5" hidden="false" customHeight="false" outlineLevel="0" collapsed="false">
      <c r="A40" s="19"/>
      <c r="B40" s="19"/>
      <c r="C40" s="20"/>
      <c r="D40" s="21" t="s">
        <v>59</v>
      </c>
      <c r="E40" s="22"/>
      <c r="F40" s="22" t="n">
        <f aca="false">SUM(F37:F39)</f>
        <v>38</v>
      </c>
      <c r="G40" s="22" t="n">
        <f aca="false">SUM(G37:G39)</f>
        <v>55</v>
      </c>
      <c r="H40" s="22" t="n">
        <f aca="false">SUM(H37:H39)</f>
        <v>75</v>
      </c>
      <c r="I40" s="22" t="n">
        <f aca="false">SUM(I37:I39)</f>
        <v>9</v>
      </c>
      <c r="J40" s="22" t="n">
        <f aca="false">SUM(J37:J39)</f>
        <v>750</v>
      </c>
      <c r="K40" s="22" t="n">
        <f aca="false">SUM(K37:K39)</f>
        <v>25</v>
      </c>
      <c r="L40" s="22" t="n">
        <f aca="false">SUM(L37:L39)</f>
        <v>39</v>
      </c>
      <c r="M40" s="22" t="n">
        <f aca="false">SUM(M37:M39)</f>
        <v>6</v>
      </c>
      <c r="N40" s="22" t="n">
        <f aca="false">SUM(N37:N39)</f>
        <v>975</v>
      </c>
      <c r="O40" s="22" t="n">
        <f aca="false">SUM(O37:O39)</f>
        <v>468</v>
      </c>
      <c r="P40" s="22" t="n">
        <f aca="false">SUM(P37:P39)</f>
        <v>575</v>
      </c>
      <c r="Q40" s="22" t="n">
        <f aca="false">SUM(Q37:Q39)</f>
        <v>6</v>
      </c>
      <c r="R40" s="22" t="n">
        <f aca="false">SUM(R37:R39)</f>
        <v>2300</v>
      </c>
      <c r="S40" s="22" t="n">
        <f aca="false">SUM(S37:S39)</f>
        <v>4025</v>
      </c>
    </row>
    <row r="41" customFormat="false" ht="13.5" hidden="false" customHeight="false" outlineLevel="0" collapsed="false">
      <c r="A41" s="13" t="n">
        <v>37</v>
      </c>
      <c r="B41" s="13" t="n">
        <v>750</v>
      </c>
      <c r="C41" s="14" t="s">
        <v>63</v>
      </c>
      <c r="D41" s="15" t="s">
        <v>64</v>
      </c>
      <c r="E41" s="16" t="s">
        <v>19</v>
      </c>
      <c r="F41" s="16" t="n">
        <v>10</v>
      </c>
      <c r="G41" s="16" t="n">
        <v>15</v>
      </c>
      <c r="H41" s="16" t="n">
        <v>20</v>
      </c>
      <c r="I41" s="16" t="n">
        <v>3</v>
      </c>
      <c r="J41" s="16" t="n">
        <f aca="false">H41*10</f>
        <v>200</v>
      </c>
      <c r="K41" s="17" t="n">
        <v>7</v>
      </c>
      <c r="L41" s="17" t="n">
        <v>10</v>
      </c>
      <c r="M41" s="17" t="n">
        <v>2</v>
      </c>
      <c r="N41" s="17" t="n">
        <f aca="false">L41*25</f>
        <v>250</v>
      </c>
      <c r="O41" s="16" t="n">
        <v>170</v>
      </c>
      <c r="P41" s="16" t="n">
        <v>210</v>
      </c>
      <c r="Q41" s="16" t="n">
        <v>1</v>
      </c>
      <c r="R41" s="16" t="n">
        <f aca="false">O41*3</f>
        <v>510</v>
      </c>
      <c r="S41" s="18" t="n">
        <f aca="false">J41+N41+R41</f>
        <v>960</v>
      </c>
    </row>
    <row r="42" customFormat="false" ht="13.5" hidden="false" customHeight="false" outlineLevel="0" collapsed="false">
      <c r="A42" s="13" t="n">
        <v>38</v>
      </c>
      <c r="B42" s="13" t="n">
        <v>571</v>
      </c>
      <c r="C42" s="14" t="s">
        <v>65</v>
      </c>
      <c r="D42" s="15" t="s">
        <v>64</v>
      </c>
      <c r="E42" s="16" t="s">
        <v>21</v>
      </c>
      <c r="F42" s="16" t="n">
        <v>10</v>
      </c>
      <c r="G42" s="16" t="n">
        <v>15</v>
      </c>
      <c r="H42" s="16" t="n">
        <v>20</v>
      </c>
      <c r="I42" s="16" t="n">
        <v>1</v>
      </c>
      <c r="J42" s="16" t="n">
        <f aca="false">F42*5</f>
        <v>50</v>
      </c>
      <c r="K42" s="17" t="n">
        <v>6</v>
      </c>
      <c r="L42" s="17" t="n">
        <v>9</v>
      </c>
      <c r="M42" s="17" t="n">
        <v>1</v>
      </c>
      <c r="N42" s="17" t="n">
        <f aca="false">K42*20</f>
        <v>120</v>
      </c>
      <c r="O42" s="16" t="n">
        <v>100</v>
      </c>
      <c r="P42" s="16" t="n">
        <v>120</v>
      </c>
      <c r="Q42" s="16" t="n">
        <v>1</v>
      </c>
      <c r="R42" s="16" t="n">
        <f aca="false">O42*3</f>
        <v>300</v>
      </c>
      <c r="S42" s="18" t="n">
        <f aca="false">J42+N42+R42</f>
        <v>470</v>
      </c>
    </row>
    <row r="43" customFormat="false" ht="13.5" hidden="false" customHeight="false" outlineLevel="0" collapsed="false">
      <c r="A43" s="13" t="n">
        <v>39</v>
      </c>
      <c r="B43" s="13" t="n">
        <v>712</v>
      </c>
      <c r="C43" s="14" t="s">
        <v>66</v>
      </c>
      <c r="D43" s="15" t="s">
        <v>64</v>
      </c>
      <c r="E43" s="16" t="s">
        <v>21</v>
      </c>
      <c r="F43" s="16" t="n">
        <v>10</v>
      </c>
      <c r="G43" s="16" t="n">
        <v>15</v>
      </c>
      <c r="H43" s="16" t="n">
        <v>20</v>
      </c>
      <c r="I43" s="16" t="n">
        <v>3</v>
      </c>
      <c r="J43" s="16" t="n">
        <f aca="false">H43*10</f>
        <v>200</v>
      </c>
      <c r="K43" s="17" t="n">
        <v>10</v>
      </c>
      <c r="L43" s="17" t="n">
        <v>14</v>
      </c>
      <c r="M43" s="17" t="n">
        <v>2</v>
      </c>
      <c r="N43" s="17" t="n">
        <f aca="false">L43*25</f>
        <v>350</v>
      </c>
      <c r="O43" s="16" t="n">
        <v>210</v>
      </c>
      <c r="P43" s="16" t="n">
        <v>230</v>
      </c>
      <c r="Q43" s="16" t="n">
        <v>2</v>
      </c>
      <c r="R43" s="16" t="n">
        <f aca="false">P43*4</f>
        <v>920</v>
      </c>
      <c r="S43" s="18" t="n">
        <f aca="false">J43+N43+R43</f>
        <v>1470</v>
      </c>
    </row>
    <row r="44" customFormat="false" ht="13.5" hidden="false" customHeight="false" outlineLevel="0" collapsed="false">
      <c r="A44" s="13" t="n">
        <v>40</v>
      </c>
      <c r="B44" s="13" t="n">
        <v>707</v>
      </c>
      <c r="C44" s="14" t="s">
        <v>67</v>
      </c>
      <c r="D44" s="15" t="s">
        <v>64</v>
      </c>
      <c r="E44" s="16" t="s">
        <v>21</v>
      </c>
      <c r="F44" s="16" t="n">
        <v>10</v>
      </c>
      <c r="G44" s="16" t="n">
        <v>15</v>
      </c>
      <c r="H44" s="16" t="n">
        <v>20</v>
      </c>
      <c r="I44" s="16" t="n">
        <v>3</v>
      </c>
      <c r="J44" s="16" t="n">
        <f aca="false">H44*10</f>
        <v>200</v>
      </c>
      <c r="K44" s="17" t="n">
        <v>7</v>
      </c>
      <c r="L44" s="17" t="n">
        <v>10</v>
      </c>
      <c r="M44" s="17" t="n">
        <v>2</v>
      </c>
      <c r="N44" s="17" t="n">
        <f aca="false">L44*25</f>
        <v>250</v>
      </c>
      <c r="O44" s="16" t="n">
        <v>98</v>
      </c>
      <c r="P44" s="16" t="n">
        <v>128</v>
      </c>
      <c r="Q44" s="16" t="n">
        <v>2</v>
      </c>
      <c r="R44" s="16" t="n">
        <f aca="false">P44*4</f>
        <v>512</v>
      </c>
      <c r="S44" s="18" t="n">
        <f aca="false">J44+N44+R44</f>
        <v>962</v>
      </c>
    </row>
    <row r="45" customFormat="false" ht="13.5" hidden="false" customHeight="false" outlineLevel="0" collapsed="false">
      <c r="A45" s="13" t="n">
        <v>41</v>
      </c>
      <c r="B45" s="13" t="n">
        <v>546</v>
      </c>
      <c r="C45" s="14" t="s">
        <v>68</v>
      </c>
      <c r="D45" s="15" t="s">
        <v>64</v>
      </c>
      <c r="E45" s="16" t="s">
        <v>25</v>
      </c>
      <c r="F45" s="16" t="n">
        <v>10</v>
      </c>
      <c r="G45" s="16" t="n">
        <v>15</v>
      </c>
      <c r="H45" s="16" t="n">
        <v>20</v>
      </c>
      <c r="I45" s="16" t="n">
        <v>2</v>
      </c>
      <c r="J45" s="16" t="n">
        <f aca="false">G45*7</f>
        <v>105</v>
      </c>
      <c r="K45" s="17" t="n">
        <v>6</v>
      </c>
      <c r="L45" s="17" t="n">
        <v>8</v>
      </c>
      <c r="M45" s="17" t="n">
        <v>2</v>
      </c>
      <c r="N45" s="17" t="n">
        <f aca="false">L45*25</f>
        <v>200</v>
      </c>
      <c r="O45" s="16" t="n">
        <v>110</v>
      </c>
      <c r="P45" s="16" t="n">
        <v>120</v>
      </c>
      <c r="Q45" s="16" t="n">
        <v>2</v>
      </c>
      <c r="R45" s="16" t="n">
        <f aca="false">P45*4</f>
        <v>480</v>
      </c>
      <c r="S45" s="18" t="n">
        <f aca="false">J45+N45+R45</f>
        <v>785</v>
      </c>
    </row>
    <row r="46" customFormat="false" ht="13.5" hidden="false" customHeight="false" outlineLevel="0" collapsed="false">
      <c r="A46" s="13" t="n">
        <v>42</v>
      </c>
      <c r="B46" s="13" t="n">
        <v>387</v>
      </c>
      <c r="C46" s="14" t="s">
        <v>69</v>
      </c>
      <c r="D46" s="15" t="s">
        <v>64</v>
      </c>
      <c r="E46" s="16" t="s">
        <v>25</v>
      </c>
      <c r="F46" s="16" t="n">
        <v>10</v>
      </c>
      <c r="G46" s="16" t="n">
        <v>15</v>
      </c>
      <c r="H46" s="16" t="n">
        <v>20</v>
      </c>
      <c r="I46" s="16" t="n">
        <v>1</v>
      </c>
      <c r="J46" s="16" t="n">
        <f aca="false">F46*5</f>
        <v>50</v>
      </c>
      <c r="K46" s="17" t="n">
        <v>5</v>
      </c>
      <c r="L46" s="17" t="n">
        <v>7</v>
      </c>
      <c r="M46" s="17" t="n">
        <v>1</v>
      </c>
      <c r="N46" s="17" t="n">
        <f aca="false">K46*20</f>
        <v>100</v>
      </c>
      <c r="O46" s="16" t="n">
        <v>70</v>
      </c>
      <c r="P46" s="16" t="n">
        <v>100</v>
      </c>
      <c r="Q46" s="16" t="n">
        <v>1</v>
      </c>
      <c r="R46" s="16" t="n">
        <f aca="false">O46*3</f>
        <v>210</v>
      </c>
      <c r="S46" s="18" t="n">
        <f aca="false">J46+N46+R46</f>
        <v>360</v>
      </c>
    </row>
    <row r="47" customFormat="false" ht="13.5" hidden="false" customHeight="false" outlineLevel="0" collapsed="false">
      <c r="A47" s="13" t="n">
        <v>43</v>
      </c>
      <c r="B47" s="13" t="n">
        <v>737</v>
      </c>
      <c r="C47" s="14" t="s">
        <v>70</v>
      </c>
      <c r="D47" s="15" t="s">
        <v>64</v>
      </c>
      <c r="E47" s="16" t="s">
        <v>28</v>
      </c>
      <c r="F47" s="16" t="n">
        <v>8</v>
      </c>
      <c r="G47" s="16" t="n">
        <v>10</v>
      </c>
      <c r="H47" s="16" t="n">
        <v>15</v>
      </c>
      <c r="I47" s="16" t="n">
        <v>1</v>
      </c>
      <c r="J47" s="16" t="n">
        <f aca="false">F47*5</f>
        <v>40</v>
      </c>
      <c r="K47" s="17" t="n">
        <v>6</v>
      </c>
      <c r="L47" s="17" t="n">
        <v>9</v>
      </c>
      <c r="M47" s="17" t="n">
        <v>1</v>
      </c>
      <c r="N47" s="17" t="n">
        <f aca="false">K47*20</f>
        <v>120</v>
      </c>
      <c r="O47" s="16" t="n">
        <v>100</v>
      </c>
      <c r="P47" s="16" t="n">
        <v>120</v>
      </c>
      <c r="Q47" s="16" t="n">
        <v>1</v>
      </c>
      <c r="R47" s="16" t="n">
        <f aca="false">O47*3</f>
        <v>300</v>
      </c>
      <c r="S47" s="18" t="n">
        <f aca="false">J47+N47+R47</f>
        <v>460</v>
      </c>
    </row>
    <row r="48" customFormat="false" ht="13.5" hidden="false" customHeight="false" outlineLevel="0" collapsed="false">
      <c r="A48" s="13" t="n">
        <v>44</v>
      </c>
      <c r="B48" s="13" t="n">
        <v>377</v>
      </c>
      <c r="C48" s="14" t="s">
        <v>71</v>
      </c>
      <c r="D48" s="15" t="s">
        <v>64</v>
      </c>
      <c r="E48" s="16" t="s">
        <v>28</v>
      </c>
      <c r="F48" s="16" t="n">
        <v>8</v>
      </c>
      <c r="G48" s="16" t="n">
        <v>10</v>
      </c>
      <c r="H48" s="16" t="n">
        <v>15</v>
      </c>
      <c r="I48" s="16" t="n">
        <v>2</v>
      </c>
      <c r="J48" s="16" t="n">
        <f aca="false">G48*7</f>
        <v>70</v>
      </c>
      <c r="K48" s="17" t="n">
        <v>6</v>
      </c>
      <c r="L48" s="17" t="n">
        <v>9</v>
      </c>
      <c r="M48" s="17" t="n">
        <v>2</v>
      </c>
      <c r="N48" s="17" t="n">
        <f aca="false">L48*25</f>
        <v>225</v>
      </c>
      <c r="O48" s="16" t="n">
        <v>50</v>
      </c>
      <c r="P48" s="16" t="n">
        <v>80</v>
      </c>
      <c r="Q48" s="16" t="n">
        <v>1</v>
      </c>
      <c r="R48" s="16" t="n">
        <f aca="false">O48*3</f>
        <v>150</v>
      </c>
      <c r="S48" s="18" t="n">
        <f aca="false">J48+N48+R48</f>
        <v>445</v>
      </c>
    </row>
    <row r="49" customFormat="false" ht="13.5" hidden="false" customHeight="false" outlineLevel="0" collapsed="false">
      <c r="A49" s="13" t="n">
        <v>45</v>
      </c>
      <c r="B49" s="13" t="n">
        <v>724</v>
      </c>
      <c r="C49" s="14" t="s">
        <v>72</v>
      </c>
      <c r="D49" s="15" t="s">
        <v>64</v>
      </c>
      <c r="E49" s="16" t="s">
        <v>28</v>
      </c>
      <c r="F49" s="16" t="n">
        <v>8</v>
      </c>
      <c r="G49" s="16" t="n">
        <v>10</v>
      </c>
      <c r="H49" s="16" t="n">
        <v>15</v>
      </c>
      <c r="I49" s="16" t="n">
        <v>2</v>
      </c>
      <c r="J49" s="16" t="n">
        <f aca="false">G49*7</f>
        <v>70</v>
      </c>
      <c r="K49" s="17" t="n">
        <v>2</v>
      </c>
      <c r="L49" s="17" t="n">
        <v>4</v>
      </c>
      <c r="M49" s="17" t="n">
        <v>2</v>
      </c>
      <c r="N49" s="17" t="n">
        <f aca="false">L49*25</f>
        <v>100</v>
      </c>
      <c r="O49" s="16" t="n">
        <v>66</v>
      </c>
      <c r="P49" s="16" t="n">
        <v>90</v>
      </c>
      <c r="Q49" s="16" t="n">
        <v>2</v>
      </c>
      <c r="R49" s="16" t="n">
        <f aca="false">P49*4</f>
        <v>360</v>
      </c>
      <c r="S49" s="18" t="n">
        <f aca="false">J49+N49+R49</f>
        <v>530</v>
      </c>
    </row>
    <row r="50" customFormat="false" ht="13.5" hidden="false" customHeight="false" outlineLevel="0" collapsed="false">
      <c r="A50" s="13" t="n">
        <v>46</v>
      </c>
      <c r="B50" s="13" t="n">
        <v>105751</v>
      </c>
      <c r="C50" s="14" t="s">
        <v>73</v>
      </c>
      <c r="D50" s="15" t="s">
        <v>64</v>
      </c>
      <c r="E50" s="16" t="s">
        <v>28</v>
      </c>
      <c r="F50" s="16" t="n">
        <v>8</v>
      </c>
      <c r="G50" s="16" t="n">
        <v>10</v>
      </c>
      <c r="H50" s="16" t="n">
        <v>15</v>
      </c>
      <c r="I50" s="16" t="n">
        <v>1</v>
      </c>
      <c r="J50" s="16" t="n">
        <f aca="false">F50*5</f>
        <v>40</v>
      </c>
      <c r="K50" s="17" t="n">
        <v>2</v>
      </c>
      <c r="L50" s="17" t="n">
        <v>4</v>
      </c>
      <c r="M50" s="17" t="n">
        <v>2</v>
      </c>
      <c r="N50" s="17" t="n">
        <f aca="false">L50*25</f>
        <v>100</v>
      </c>
      <c r="O50" s="16" t="n">
        <v>61</v>
      </c>
      <c r="P50" s="16" t="n">
        <v>90</v>
      </c>
      <c r="Q50" s="16" t="n">
        <v>2</v>
      </c>
      <c r="R50" s="16" t="n">
        <f aca="false">P50*4</f>
        <v>360</v>
      </c>
      <c r="S50" s="18" t="n">
        <f aca="false">J50+N50+R50</f>
        <v>500</v>
      </c>
    </row>
    <row r="51" customFormat="false" ht="13.5" hidden="false" customHeight="false" outlineLevel="0" collapsed="false">
      <c r="A51" s="13" t="n">
        <v>47</v>
      </c>
      <c r="B51" s="13" t="n">
        <v>598</v>
      </c>
      <c r="C51" s="14" t="s">
        <v>74</v>
      </c>
      <c r="D51" s="15" t="s">
        <v>64</v>
      </c>
      <c r="E51" s="16" t="s">
        <v>28</v>
      </c>
      <c r="F51" s="16" t="n">
        <v>8</v>
      </c>
      <c r="G51" s="16" t="n">
        <v>10</v>
      </c>
      <c r="H51" s="16" t="n">
        <v>15</v>
      </c>
      <c r="I51" s="16" t="n">
        <v>3</v>
      </c>
      <c r="J51" s="16" t="n">
        <f aca="false">H51*10</f>
        <v>150</v>
      </c>
      <c r="K51" s="17" t="n">
        <v>2</v>
      </c>
      <c r="L51" s="17" t="n">
        <v>4</v>
      </c>
      <c r="M51" s="17" t="n">
        <v>2</v>
      </c>
      <c r="N51" s="17" t="n">
        <f aca="false">L51*25</f>
        <v>100</v>
      </c>
      <c r="O51" s="16" t="n">
        <v>71</v>
      </c>
      <c r="P51" s="16" t="n">
        <v>90</v>
      </c>
      <c r="Q51" s="16" t="n">
        <v>2</v>
      </c>
      <c r="R51" s="16" t="n">
        <f aca="false">P51*4</f>
        <v>360</v>
      </c>
      <c r="S51" s="18" t="n">
        <f aca="false">J51+N51+R51</f>
        <v>610</v>
      </c>
    </row>
    <row r="52" customFormat="false" ht="13.5" hidden="false" customHeight="false" outlineLevel="0" collapsed="false">
      <c r="A52" s="13" t="n">
        <v>48</v>
      </c>
      <c r="B52" s="13" t="n">
        <v>103639</v>
      </c>
      <c r="C52" s="14" t="s">
        <v>75</v>
      </c>
      <c r="D52" s="15" t="s">
        <v>64</v>
      </c>
      <c r="E52" s="16" t="s">
        <v>38</v>
      </c>
      <c r="F52" s="16" t="n">
        <v>8</v>
      </c>
      <c r="G52" s="16" t="n">
        <v>10</v>
      </c>
      <c r="H52" s="16" t="n">
        <v>15</v>
      </c>
      <c r="I52" s="16" t="n">
        <v>1</v>
      </c>
      <c r="J52" s="16" t="n">
        <f aca="false">F52*5</f>
        <v>40</v>
      </c>
      <c r="K52" s="17" t="n">
        <v>5</v>
      </c>
      <c r="L52" s="17" t="n">
        <v>8</v>
      </c>
      <c r="M52" s="17" t="n">
        <v>1</v>
      </c>
      <c r="N52" s="17" t="n">
        <f aca="false">K52*20</f>
        <v>100</v>
      </c>
      <c r="O52" s="16" t="n">
        <v>71</v>
      </c>
      <c r="P52" s="16" t="n">
        <v>90</v>
      </c>
      <c r="Q52" s="16" t="n">
        <v>1</v>
      </c>
      <c r="R52" s="16" t="n">
        <f aca="false">O52*3</f>
        <v>213</v>
      </c>
      <c r="S52" s="18" t="n">
        <f aca="false">J52+N52+R52</f>
        <v>353</v>
      </c>
    </row>
    <row r="53" customFormat="false" ht="13.5" hidden="false" customHeight="false" outlineLevel="0" collapsed="false">
      <c r="A53" s="13" t="n">
        <v>49</v>
      </c>
      <c r="B53" s="13" t="n">
        <v>399</v>
      </c>
      <c r="C53" s="14" t="s">
        <v>76</v>
      </c>
      <c r="D53" s="15" t="s">
        <v>64</v>
      </c>
      <c r="E53" s="16" t="s">
        <v>38</v>
      </c>
      <c r="F53" s="16" t="n">
        <v>8</v>
      </c>
      <c r="G53" s="16" t="n">
        <v>10</v>
      </c>
      <c r="H53" s="16" t="n">
        <v>15</v>
      </c>
      <c r="I53" s="16" t="n">
        <v>1</v>
      </c>
      <c r="J53" s="16" t="n">
        <f aca="false">F53*5</f>
        <v>40</v>
      </c>
      <c r="K53" s="17" t="n">
        <v>6</v>
      </c>
      <c r="L53" s="17" t="n">
        <v>9</v>
      </c>
      <c r="M53" s="17" t="n">
        <v>1</v>
      </c>
      <c r="N53" s="17" t="n">
        <f aca="false">K53*20</f>
        <v>120</v>
      </c>
      <c r="O53" s="16" t="n">
        <v>50</v>
      </c>
      <c r="P53" s="16" t="n">
        <v>80</v>
      </c>
      <c r="Q53" s="16" t="n">
        <v>1</v>
      </c>
      <c r="R53" s="16" t="n">
        <f aca="false">O53*3</f>
        <v>150</v>
      </c>
      <c r="S53" s="18" t="n">
        <f aca="false">J53+N53+R53</f>
        <v>310</v>
      </c>
    </row>
    <row r="54" customFormat="false" ht="13.5" hidden="false" customHeight="false" outlineLevel="0" collapsed="false">
      <c r="A54" s="13" t="n">
        <v>50</v>
      </c>
      <c r="B54" s="13" t="n">
        <v>743</v>
      </c>
      <c r="C54" s="14" t="s">
        <v>77</v>
      </c>
      <c r="D54" s="15" t="s">
        <v>64</v>
      </c>
      <c r="E54" s="16" t="s">
        <v>38</v>
      </c>
      <c r="F54" s="16" t="n">
        <v>8</v>
      </c>
      <c r="G54" s="16" t="n">
        <v>10</v>
      </c>
      <c r="H54" s="16" t="n">
        <v>15</v>
      </c>
      <c r="I54" s="16" t="n">
        <v>1</v>
      </c>
      <c r="J54" s="16" t="n">
        <f aca="false">F54*5</f>
        <v>40</v>
      </c>
      <c r="K54" s="17" t="n">
        <v>2</v>
      </c>
      <c r="L54" s="17" t="n">
        <v>3</v>
      </c>
      <c r="M54" s="17" t="n">
        <v>1</v>
      </c>
      <c r="N54" s="17" t="n">
        <f aca="false">K54*20</f>
        <v>40</v>
      </c>
      <c r="O54" s="16" t="n">
        <v>30</v>
      </c>
      <c r="P54" s="16" t="n">
        <v>46</v>
      </c>
      <c r="Q54" s="16" t="n">
        <v>1</v>
      </c>
      <c r="R54" s="16" t="n">
        <f aca="false">O54*3</f>
        <v>90</v>
      </c>
      <c r="S54" s="18" t="n">
        <f aca="false">J54+N54+R54</f>
        <v>170</v>
      </c>
    </row>
    <row r="55" customFormat="false" ht="13.5" hidden="false" customHeight="false" outlineLevel="0" collapsed="false">
      <c r="A55" s="13" t="n">
        <v>51</v>
      </c>
      <c r="B55" s="13" t="n">
        <v>740</v>
      </c>
      <c r="C55" s="14" t="s">
        <v>78</v>
      </c>
      <c r="D55" s="15" t="s">
        <v>64</v>
      </c>
      <c r="E55" s="16" t="s">
        <v>43</v>
      </c>
      <c r="F55" s="16" t="n">
        <v>5</v>
      </c>
      <c r="G55" s="16" t="n">
        <v>8</v>
      </c>
      <c r="H55" s="16" t="n">
        <v>10</v>
      </c>
      <c r="I55" s="16" t="n">
        <v>3</v>
      </c>
      <c r="J55" s="16" t="n">
        <f aca="false">H55*10</f>
        <v>100</v>
      </c>
      <c r="K55" s="17" t="n">
        <v>3</v>
      </c>
      <c r="L55" s="17" t="n">
        <v>5</v>
      </c>
      <c r="M55" s="17" t="n">
        <v>2</v>
      </c>
      <c r="N55" s="17" t="n">
        <f aca="false">L55*25</f>
        <v>125</v>
      </c>
      <c r="O55" s="16" t="n">
        <v>50</v>
      </c>
      <c r="P55" s="16" t="n">
        <v>70</v>
      </c>
      <c r="Q55" s="16" t="n">
        <v>2</v>
      </c>
      <c r="R55" s="16" t="n">
        <f aca="false">P55*4</f>
        <v>280</v>
      </c>
      <c r="S55" s="18" t="n">
        <f aca="false">J55+N55+R55</f>
        <v>505</v>
      </c>
    </row>
    <row r="56" customFormat="false" ht="13.5" hidden="false" customHeight="false" outlineLevel="0" collapsed="false">
      <c r="A56" s="13" t="n">
        <v>52</v>
      </c>
      <c r="B56" s="13" t="n">
        <v>733</v>
      </c>
      <c r="C56" s="14" t="s">
        <v>79</v>
      </c>
      <c r="D56" s="15" t="s">
        <v>64</v>
      </c>
      <c r="E56" s="16" t="s">
        <v>43</v>
      </c>
      <c r="F56" s="16" t="n">
        <v>5</v>
      </c>
      <c r="G56" s="16" t="n">
        <v>8</v>
      </c>
      <c r="H56" s="16" t="n">
        <v>10</v>
      </c>
      <c r="I56" s="16" t="n">
        <v>2</v>
      </c>
      <c r="J56" s="16" t="n">
        <f aca="false">G56*7</f>
        <v>56</v>
      </c>
      <c r="K56" s="17" t="n">
        <v>1</v>
      </c>
      <c r="L56" s="17" t="n">
        <v>2</v>
      </c>
      <c r="M56" s="17" t="n">
        <v>2</v>
      </c>
      <c r="N56" s="17" t="n">
        <f aca="false">L56*25</f>
        <v>50</v>
      </c>
      <c r="O56" s="16" t="n">
        <v>6</v>
      </c>
      <c r="P56" s="16" t="n">
        <v>15</v>
      </c>
      <c r="Q56" s="16" t="n">
        <v>2</v>
      </c>
      <c r="R56" s="16" t="n">
        <f aca="false">P56*4</f>
        <v>60</v>
      </c>
      <c r="S56" s="18" t="n">
        <f aca="false">J56+N56+R56</f>
        <v>166</v>
      </c>
    </row>
    <row r="57" customFormat="false" ht="13.5" hidden="false" customHeight="false" outlineLevel="0" collapsed="false">
      <c r="A57" s="13" t="n">
        <v>53</v>
      </c>
      <c r="B57" s="13" t="n">
        <v>105910</v>
      </c>
      <c r="C57" s="14" t="s">
        <v>80</v>
      </c>
      <c r="D57" s="15" t="s">
        <v>64</v>
      </c>
      <c r="E57" s="16" t="s">
        <v>43</v>
      </c>
      <c r="F57" s="16" t="n">
        <v>5</v>
      </c>
      <c r="G57" s="16" t="n">
        <v>8</v>
      </c>
      <c r="H57" s="16" t="n">
        <v>10</v>
      </c>
      <c r="I57" s="16" t="n">
        <v>3</v>
      </c>
      <c r="J57" s="16" t="n">
        <f aca="false">H57*10</f>
        <v>100</v>
      </c>
      <c r="K57" s="17" t="n">
        <v>3</v>
      </c>
      <c r="L57" s="17" t="n">
        <v>6</v>
      </c>
      <c r="M57" s="17" t="n">
        <v>2</v>
      </c>
      <c r="N57" s="17" t="n">
        <f aca="false">L57*25</f>
        <v>150</v>
      </c>
      <c r="O57" s="16" t="n">
        <v>35</v>
      </c>
      <c r="P57" s="16" t="n">
        <v>60</v>
      </c>
      <c r="Q57" s="16" t="n">
        <v>2</v>
      </c>
      <c r="R57" s="16" t="n">
        <f aca="false">P57*4</f>
        <v>240</v>
      </c>
      <c r="S57" s="18" t="n">
        <f aca="false">J57+N57+R57</f>
        <v>490</v>
      </c>
    </row>
    <row r="58" customFormat="false" ht="13.5" hidden="false" customHeight="false" outlineLevel="0" collapsed="false">
      <c r="A58" s="13" t="n">
        <v>54</v>
      </c>
      <c r="B58" s="13" t="n">
        <v>106485</v>
      </c>
      <c r="C58" s="14" t="s">
        <v>81</v>
      </c>
      <c r="D58" s="15" t="s">
        <v>64</v>
      </c>
      <c r="E58" s="16" t="s">
        <v>43</v>
      </c>
      <c r="F58" s="16" t="n">
        <v>5</v>
      </c>
      <c r="G58" s="16" t="n">
        <v>8</v>
      </c>
      <c r="H58" s="16" t="n">
        <v>10</v>
      </c>
      <c r="I58" s="16" t="n">
        <v>1</v>
      </c>
      <c r="J58" s="16" t="n">
        <f aca="false">F58*5</f>
        <v>25</v>
      </c>
      <c r="K58" s="17" t="n">
        <v>3</v>
      </c>
      <c r="L58" s="17" t="n">
        <v>6</v>
      </c>
      <c r="M58" s="17" t="n">
        <v>1</v>
      </c>
      <c r="N58" s="17" t="n">
        <f aca="false">K58*20</f>
        <v>60</v>
      </c>
      <c r="O58" s="16" t="n">
        <v>30</v>
      </c>
      <c r="P58" s="16" t="n">
        <v>50</v>
      </c>
      <c r="Q58" s="16" t="n">
        <v>1</v>
      </c>
      <c r="R58" s="16" t="n">
        <f aca="false">O58*3</f>
        <v>90</v>
      </c>
      <c r="S58" s="18" t="n">
        <f aca="false">J58+N58+R58</f>
        <v>175</v>
      </c>
    </row>
    <row r="59" customFormat="false" ht="13.5" hidden="false" customHeight="false" outlineLevel="0" collapsed="false">
      <c r="A59" s="13" t="n">
        <v>55</v>
      </c>
      <c r="B59" s="13" t="n">
        <v>545</v>
      </c>
      <c r="C59" s="14" t="s">
        <v>82</v>
      </c>
      <c r="D59" s="15" t="s">
        <v>64</v>
      </c>
      <c r="E59" s="16" t="s">
        <v>43</v>
      </c>
      <c r="F59" s="16" t="n">
        <v>5</v>
      </c>
      <c r="G59" s="16" t="n">
        <v>8</v>
      </c>
      <c r="H59" s="16" t="n">
        <v>10</v>
      </c>
      <c r="I59" s="16" t="n">
        <v>3</v>
      </c>
      <c r="J59" s="16" t="n">
        <f aca="false">H59*10</f>
        <v>100</v>
      </c>
      <c r="K59" s="17" t="n">
        <v>3</v>
      </c>
      <c r="L59" s="17" t="n">
        <v>4</v>
      </c>
      <c r="M59" s="17" t="n">
        <v>2</v>
      </c>
      <c r="N59" s="17" t="n">
        <f aca="false">L59*25</f>
        <v>100</v>
      </c>
      <c r="O59" s="16" t="n">
        <v>41</v>
      </c>
      <c r="P59" s="16" t="n">
        <v>60</v>
      </c>
      <c r="Q59" s="16" t="n">
        <v>2</v>
      </c>
      <c r="R59" s="16" t="n">
        <f aca="false">P59*4</f>
        <v>240</v>
      </c>
      <c r="S59" s="18" t="n">
        <f aca="false">J59+N59+R59</f>
        <v>440</v>
      </c>
    </row>
    <row r="60" customFormat="false" ht="13.5" hidden="false" customHeight="false" outlineLevel="0" collapsed="false">
      <c r="A60" s="13" t="n">
        <v>56</v>
      </c>
      <c r="B60" s="13" t="n">
        <v>573</v>
      </c>
      <c r="C60" s="14" t="s">
        <v>83</v>
      </c>
      <c r="D60" s="15" t="s">
        <v>64</v>
      </c>
      <c r="E60" s="16" t="s">
        <v>43</v>
      </c>
      <c r="F60" s="16" t="n">
        <v>5</v>
      </c>
      <c r="G60" s="16" t="n">
        <v>8</v>
      </c>
      <c r="H60" s="16" t="n">
        <v>10</v>
      </c>
      <c r="I60" s="16" t="n">
        <v>1</v>
      </c>
      <c r="J60" s="16" t="n">
        <f aca="false">F60*5</f>
        <v>25</v>
      </c>
      <c r="K60" s="17" t="n">
        <v>2</v>
      </c>
      <c r="L60" s="17" t="n">
        <v>3</v>
      </c>
      <c r="M60" s="17" t="n">
        <v>1</v>
      </c>
      <c r="N60" s="17" t="n">
        <f aca="false">K60*20</f>
        <v>40</v>
      </c>
      <c r="O60" s="16" t="n">
        <v>15</v>
      </c>
      <c r="P60" s="16" t="n">
        <v>30</v>
      </c>
      <c r="Q60" s="16" t="n">
        <v>1</v>
      </c>
      <c r="R60" s="16" t="n">
        <f aca="false">O60*3</f>
        <v>45</v>
      </c>
      <c r="S60" s="18" t="n">
        <f aca="false">J60+N60+R60</f>
        <v>110</v>
      </c>
    </row>
    <row r="61" customFormat="false" ht="13.5" hidden="false" customHeight="false" outlineLevel="0" collapsed="false">
      <c r="A61" s="13" t="n">
        <v>57</v>
      </c>
      <c r="B61" s="13" t="n">
        <v>106568</v>
      </c>
      <c r="C61" s="14" t="s">
        <v>84</v>
      </c>
      <c r="D61" s="15" t="s">
        <v>64</v>
      </c>
      <c r="E61" s="16" t="s">
        <v>51</v>
      </c>
      <c r="F61" s="16" t="n">
        <v>5</v>
      </c>
      <c r="G61" s="16" t="n">
        <v>8</v>
      </c>
      <c r="H61" s="16" t="n">
        <v>10</v>
      </c>
      <c r="I61" s="16" t="n">
        <v>1</v>
      </c>
      <c r="J61" s="16" t="n">
        <f aca="false">F61*5</f>
        <v>25</v>
      </c>
      <c r="K61" s="17" t="n">
        <v>3</v>
      </c>
      <c r="L61" s="17" t="n">
        <v>4</v>
      </c>
      <c r="M61" s="17" t="n">
        <v>1</v>
      </c>
      <c r="N61" s="17" t="n">
        <f aca="false">K61*20</f>
        <v>60</v>
      </c>
      <c r="O61" s="16" t="n">
        <v>23</v>
      </c>
      <c r="P61" s="16" t="n">
        <v>40</v>
      </c>
      <c r="Q61" s="16" t="n">
        <v>2</v>
      </c>
      <c r="R61" s="16" t="n">
        <f aca="false">P61*4</f>
        <v>160</v>
      </c>
      <c r="S61" s="18" t="n">
        <f aca="false">J61+N61+R61</f>
        <v>245</v>
      </c>
    </row>
    <row r="62" customFormat="false" ht="13.5" hidden="false" customHeight="false" outlineLevel="0" collapsed="false">
      <c r="A62" s="13" t="n">
        <v>58</v>
      </c>
      <c r="B62" s="13" t="n">
        <v>105396</v>
      </c>
      <c r="C62" s="14" t="s">
        <v>85</v>
      </c>
      <c r="D62" s="15" t="s">
        <v>64</v>
      </c>
      <c r="E62" s="16" t="s">
        <v>51</v>
      </c>
      <c r="F62" s="16" t="n">
        <v>5</v>
      </c>
      <c r="G62" s="16" t="n">
        <v>8</v>
      </c>
      <c r="H62" s="16" t="n">
        <v>10</v>
      </c>
      <c r="I62" s="16" t="n">
        <v>1</v>
      </c>
      <c r="J62" s="16" t="n">
        <f aca="false">F62*5</f>
        <v>25</v>
      </c>
      <c r="K62" s="17" t="n">
        <v>2</v>
      </c>
      <c r="L62" s="17" t="n">
        <v>3</v>
      </c>
      <c r="M62" s="17" t="n">
        <v>1</v>
      </c>
      <c r="N62" s="17" t="n">
        <f aca="false">K62*20</f>
        <v>40</v>
      </c>
      <c r="O62" s="16" t="n">
        <v>29</v>
      </c>
      <c r="P62" s="16" t="n">
        <v>55</v>
      </c>
      <c r="Q62" s="16" t="n">
        <v>1</v>
      </c>
      <c r="R62" s="16" t="n">
        <f aca="false">O62*3</f>
        <v>87</v>
      </c>
      <c r="S62" s="18" t="n">
        <f aca="false">J62+N62+R62</f>
        <v>152</v>
      </c>
    </row>
    <row r="63" customFormat="false" ht="13.5" hidden="false" customHeight="false" outlineLevel="0" collapsed="false">
      <c r="A63" s="13" t="n">
        <v>59</v>
      </c>
      <c r="B63" s="13" t="n">
        <v>104430</v>
      </c>
      <c r="C63" s="14" t="s">
        <v>86</v>
      </c>
      <c r="D63" s="15" t="s">
        <v>64</v>
      </c>
      <c r="E63" s="16" t="s">
        <v>51</v>
      </c>
      <c r="F63" s="16" t="n">
        <v>5</v>
      </c>
      <c r="G63" s="16" t="n">
        <v>8</v>
      </c>
      <c r="H63" s="16" t="n">
        <v>10</v>
      </c>
      <c r="I63" s="16" t="n">
        <v>1</v>
      </c>
      <c r="J63" s="16" t="n">
        <f aca="false">F63*5</f>
        <v>25</v>
      </c>
      <c r="K63" s="17" t="n">
        <v>3</v>
      </c>
      <c r="L63" s="17" t="n">
        <v>5</v>
      </c>
      <c r="M63" s="17" t="n">
        <v>1</v>
      </c>
      <c r="N63" s="17" t="n">
        <f aca="false">K63*20</f>
        <v>60</v>
      </c>
      <c r="O63" s="16" t="n">
        <v>30</v>
      </c>
      <c r="P63" s="16" t="n">
        <v>50</v>
      </c>
      <c r="Q63" s="16" t="n">
        <v>1</v>
      </c>
      <c r="R63" s="16" t="n">
        <f aca="false">O63*3</f>
        <v>90</v>
      </c>
      <c r="S63" s="18" t="n">
        <f aca="false">J63+N63+R63</f>
        <v>175</v>
      </c>
    </row>
    <row r="64" customFormat="false" ht="13.5" hidden="false" customHeight="false" outlineLevel="0" collapsed="false">
      <c r="A64" s="13" t="n">
        <v>60</v>
      </c>
      <c r="B64" s="13" t="n">
        <v>753</v>
      </c>
      <c r="C64" s="14" t="s">
        <v>87</v>
      </c>
      <c r="D64" s="15" t="s">
        <v>64</v>
      </c>
      <c r="E64" s="16" t="s">
        <v>51</v>
      </c>
      <c r="F64" s="16" t="n">
        <v>5</v>
      </c>
      <c r="G64" s="16" t="n">
        <v>8</v>
      </c>
      <c r="H64" s="16" t="n">
        <v>10</v>
      </c>
      <c r="I64" s="16" t="n">
        <v>2</v>
      </c>
      <c r="J64" s="16" t="n">
        <f aca="false">G64*7</f>
        <v>56</v>
      </c>
      <c r="K64" s="17" t="n">
        <v>4</v>
      </c>
      <c r="L64" s="17" t="n">
        <v>5</v>
      </c>
      <c r="M64" s="17" t="n">
        <v>2</v>
      </c>
      <c r="N64" s="17" t="n">
        <f aca="false">L64*25</f>
        <v>125</v>
      </c>
      <c r="O64" s="16" t="n">
        <v>10</v>
      </c>
      <c r="P64" s="16" t="n">
        <v>20</v>
      </c>
      <c r="Q64" s="16" t="n">
        <v>2</v>
      </c>
      <c r="R64" s="16" t="n">
        <f aca="false">P64*4</f>
        <v>80</v>
      </c>
      <c r="S64" s="18" t="n">
        <f aca="false">J64+N64+R64</f>
        <v>261</v>
      </c>
    </row>
    <row r="65" customFormat="false" ht="13.5" hidden="false" customHeight="false" outlineLevel="0" collapsed="false">
      <c r="A65" s="13" t="n">
        <v>61</v>
      </c>
      <c r="B65" s="13" t="n">
        <v>114069</v>
      </c>
      <c r="C65" s="14" t="s">
        <v>88</v>
      </c>
      <c r="D65" s="15" t="s">
        <v>64</v>
      </c>
      <c r="E65" s="16" t="s">
        <v>51</v>
      </c>
      <c r="F65" s="16" t="n">
        <v>5</v>
      </c>
      <c r="G65" s="16" t="n">
        <v>8</v>
      </c>
      <c r="H65" s="16" t="n">
        <v>10</v>
      </c>
      <c r="I65" s="16" t="n">
        <v>3</v>
      </c>
      <c r="J65" s="16" t="n">
        <f aca="false">H65*10</f>
        <v>100</v>
      </c>
      <c r="K65" s="17" t="n">
        <v>3</v>
      </c>
      <c r="L65" s="17" t="n">
        <v>4</v>
      </c>
      <c r="M65" s="17" t="n">
        <v>2</v>
      </c>
      <c r="N65" s="17" t="n">
        <f aca="false">L65*25</f>
        <v>100</v>
      </c>
      <c r="O65" s="16" t="n">
        <v>25</v>
      </c>
      <c r="P65" s="16" t="n">
        <v>35</v>
      </c>
      <c r="Q65" s="16" t="n">
        <v>2</v>
      </c>
      <c r="R65" s="16" t="n">
        <f aca="false">P65*4</f>
        <v>140</v>
      </c>
      <c r="S65" s="18" t="n">
        <f aca="false">J65+N65+R65</f>
        <v>340</v>
      </c>
    </row>
    <row r="66" customFormat="false" ht="13.5" hidden="false" customHeight="false" outlineLevel="0" collapsed="false">
      <c r="A66" s="13" t="n">
        <v>62</v>
      </c>
      <c r="B66" s="13" t="n">
        <v>113008</v>
      </c>
      <c r="C66" s="14" t="s">
        <v>89</v>
      </c>
      <c r="D66" s="15" t="s">
        <v>64</v>
      </c>
      <c r="E66" s="16" t="s">
        <v>51</v>
      </c>
      <c r="F66" s="16" t="n">
        <v>5</v>
      </c>
      <c r="G66" s="16" t="n">
        <v>8</v>
      </c>
      <c r="H66" s="16" t="n">
        <v>10</v>
      </c>
      <c r="I66" s="16" t="n">
        <v>3</v>
      </c>
      <c r="J66" s="16" t="n">
        <f aca="false">H66*10</f>
        <v>100</v>
      </c>
      <c r="K66" s="17" t="n">
        <v>3</v>
      </c>
      <c r="L66" s="17" t="n">
        <v>4</v>
      </c>
      <c r="M66" s="17" t="n">
        <v>2</v>
      </c>
      <c r="N66" s="17" t="n">
        <f aca="false">L66*25</f>
        <v>100</v>
      </c>
      <c r="O66" s="16" t="n">
        <v>25</v>
      </c>
      <c r="P66" s="16" t="n">
        <v>35</v>
      </c>
      <c r="Q66" s="16" t="n">
        <v>2</v>
      </c>
      <c r="R66" s="16" t="n">
        <f aca="false">P66*4</f>
        <v>140</v>
      </c>
      <c r="S66" s="18" t="n">
        <f aca="false">J66+N66+R66</f>
        <v>340</v>
      </c>
    </row>
    <row r="67" s="23" customFormat="true" ht="13.5" hidden="false" customHeight="false" outlineLevel="0" collapsed="false">
      <c r="A67" s="19"/>
      <c r="B67" s="19"/>
      <c r="C67" s="20"/>
      <c r="D67" s="21" t="s">
        <v>64</v>
      </c>
      <c r="E67" s="22"/>
      <c r="F67" s="22" t="n">
        <f aca="false">SUM(F41:F66)</f>
        <v>184</v>
      </c>
      <c r="G67" s="22" t="n">
        <f aca="false">SUM(G41:G66)</f>
        <v>266</v>
      </c>
      <c r="H67" s="22" t="n">
        <f aca="false">SUM(H41:H66)</f>
        <v>360</v>
      </c>
      <c r="I67" s="22" t="n">
        <f aca="false">SUM(I41:I66)</f>
        <v>49</v>
      </c>
      <c r="J67" s="22" t="n">
        <f aca="false">SUM(J41:J66)</f>
        <v>2032</v>
      </c>
      <c r="K67" s="22" t="n">
        <f aca="false">SUM(K41:K66)</f>
        <v>105</v>
      </c>
      <c r="L67" s="22" t="n">
        <f aca="false">SUM(L41:L66)</f>
        <v>159</v>
      </c>
      <c r="M67" s="22" t="n">
        <f aca="false">SUM(M41:M66)</f>
        <v>41</v>
      </c>
      <c r="N67" s="22" t="n">
        <f aca="false">SUM(N41:N66)</f>
        <v>3185</v>
      </c>
      <c r="O67" s="22" t="n">
        <f aca="false">SUM(O41:O66)</f>
        <v>1576</v>
      </c>
      <c r="P67" s="22" t="n">
        <f aca="false">SUM(P41:P66)</f>
        <v>2114</v>
      </c>
      <c r="Q67" s="22" t="n">
        <f aca="false">SUM(Q41:Q66)</f>
        <v>40</v>
      </c>
      <c r="R67" s="22" t="n">
        <f aca="false">SUM(R41:R66)</f>
        <v>6567</v>
      </c>
      <c r="S67" s="22" t="n">
        <f aca="false">SUM(S41:S66)</f>
        <v>11784</v>
      </c>
    </row>
    <row r="68" customFormat="false" ht="13.5" hidden="false" customHeight="false" outlineLevel="0" collapsed="false">
      <c r="A68" s="13" t="n">
        <v>63</v>
      </c>
      <c r="B68" s="13" t="n">
        <v>517</v>
      </c>
      <c r="C68" s="14" t="s">
        <v>90</v>
      </c>
      <c r="D68" s="15" t="s">
        <v>91</v>
      </c>
      <c r="E68" s="16" t="s">
        <v>19</v>
      </c>
      <c r="F68" s="16" t="n">
        <v>10</v>
      </c>
      <c r="G68" s="16" t="n">
        <v>15</v>
      </c>
      <c r="H68" s="16" t="n">
        <v>20</v>
      </c>
      <c r="I68" s="16" t="n">
        <v>1</v>
      </c>
      <c r="J68" s="16" t="n">
        <f aca="false">F68*5</f>
        <v>50</v>
      </c>
      <c r="K68" s="17" t="n">
        <v>2</v>
      </c>
      <c r="L68" s="17" t="n">
        <v>4</v>
      </c>
      <c r="M68" s="17" t="n">
        <v>1</v>
      </c>
      <c r="N68" s="17" t="n">
        <f aca="false">K68*20</f>
        <v>40</v>
      </c>
      <c r="O68" s="16" t="n">
        <v>82</v>
      </c>
      <c r="P68" s="16" t="n">
        <v>85</v>
      </c>
      <c r="Q68" s="16" t="n">
        <v>1</v>
      </c>
      <c r="R68" s="16" t="n">
        <f aca="false">O68*3</f>
        <v>246</v>
      </c>
      <c r="S68" s="18" t="n">
        <f aca="false">J68+N68+R68</f>
        <v>336</v>
      </c>
    </row>
    <row r="69" customFormat="false" ht="13.5" hidden="false" customHeight="false" outlineLevel="0" collapsed="false">
      <c r="A69" s="13" t="n">
        <v>64</v>
      </c>
      <c r="B69" s="13" t="n">
        <v>337</v>
      </c>
      <c r="C69" s="14" t="s">
        <v>92</v>
      </c>
      <c r="D69" s="15" t="s">
        <v>91</v>
      </c>
      <c r="E69" s="16" t="s">
        <v>19</v>
      </c>
      <c r="F69" s="16" t="n">
        <v>10</v>
      </c>
      <c r="G69" s="16" t="n">
        <v>15</v>
      </c>
      <c r="H69" s="16" t="n">
        <v>20</v>
      </c>
      <c r="I69" s="16" t="n">
        <v>2</v>
      </c>
      <c r="J69" s="16" t="n">
        <f aca="false">G69*7</f>
        <v>105</v>
      </c>
      <c r="K69" s="17" t="n">
        <v>15</v>
      </c>
      <c r="L69" s="17" t="n">
        <v>24</v>
      </c>
      <c r="M69" s="17" t="n">
        <v>2</v>
      </c>
      <c r="N69" s="17" t="n">
        <f aca="false">L69*25</f>
        <v>600</v>
      </c>
      <c r="O69" s="16" t="n">
        <v>380</v>
      </c>
      <c r="P69" s="16" t="n">
        <v>450</v>
      </c>
      <c r="Q69" s="16" t="n">
        <v>2</v>
      </c>
      <c r="R69" s="16" t="n">
        <f aca="false">P69*4</f>
        <v>1800</v>
      </c>
      <c r="S69" s="18" t="n">
        <f aca="false">J69+N69+R69</f>
        <v>2505</v>
      </c>
    </row>
    <row r="70" customFormat="false" ht="13.5" hidden="false" customHeight="false" outlineLevel="0" collapsed="false">
      <c r="A70" s="13" t="n">
        <v>65</v>
      </c>
      <c r="B70" s="13" t="n">
        <v>578</v>
      </c>
      <c r="C70" s="14" t="s">
        <v>93</v>
      </c>
      <c r="D70" s="15" t="s">
        <v>91</v>
      </c>
      <c r="E70" s="16" t="s">
        <v>21</v>
      </c>
      <c r="F70" s="16" t="n">
        <v>10</v>
      </c>
      <c r="G70" s="16" t="n">
        <v>15</v>
      </c>
      <c r="H70" s="16" t="n">
        <v>20</v>
      </c>
      <c r="I70" s="16" t="n">
        <v>1</v>
      </c>
      <c r="J70" s="16" t="n">
        <f aca="false">F70*5</f>
        <v>50</v>
      </c>
      <c r="K70" s="17" t="n">
        <v>6</v>
      </c>
      <c r="L70" s="17" t="n">
        <v>8</v>
      </c>
      <c r="M70" s="17" t="n">
        <v>1</v>
      </c>
      <c r="N70" s="17" t="n">
        <f aca="false">K70*20</f>
        <v>120</v>
      </c>
      <c r="O70" s="16" t="n">
        <v>140</v>
      </c>
      <c r="P70" s="16" t="n">
        <v>158</v>
      </c>
      <c r="Q70" s="16" t="n">
        <v>1</v>
      </c>
      <c r="R70" s="16" t="n">
        <f aca="false">O70*3</f>
        <v>420</v>
      </c>
      <c r="S70" s="18" t="n">
        <f aca="false">J70+N70+R70</f>
        <v>590</v>
      </c>
    </row>
    <row r="71" customFormat="false" ht="13.5" hidden="false" customHeight="false" outlineLevel="0" collapsed="false">
      <c r="A71" s="13" t="n">
        <v>66</v>
      </c>
      <c r="B71" s="13" t="n">
        <v>114685</v>
      </c>
      <c r="C71" s="14" t="s">
        <v>94</v>
      </c>
      <c r="D71" s="15" t="s">
        <v>91</v>
      </c>
      <c r="E71" s="16" t="s">
        <v>25</v>
      </c>
      <c r="F71" s="16" t="n">
        <v>10</v>
      </c>
      <c r="G71" s="16" t="n">
        <v>15</v>
      </c>
      <c r="H71" s="16" t="n">
        <v>20</v>
      </c>
      <c r="I71" s="16" t="n">
        <v>1</v>
      </c>
      <c r="J71" s="16" t="n">
        <f aca="false">F71*5</f>
        <v>50</v>
      </c>
      <c r="K71" s="17" t="n">
        <v>3</v>
      </c>
      <c r="L71" s="17" t="n">
        <v>5</v>
      </c>
      <c r="M71" s="17" t="n">
        <v>1</v>
      </c>
      <c r="N71" s="17" t="n">
        <f aca="false">K71*20</f>
        <v>60</v>
      </c>
      <c r="O71" s="16" t="n">
        <v>25</v>
      </c>
      <c r="P71" s="16" t="n">
        <v>35</v>
      </c>
      <c r="Q71" s="16" t="n">
        <v>1</v>
      </c>
      <c r="R71" s="16" t="n">
        <f aca="false">O71*3</f>
        <v>75</v>
      </c>
      <c r="S71" s="18" t="n">
        <f aca="false">J71+N71+R71</f>
        <v>185</v>
      </c>
    </row>
    <row r="72" customFormat="false" ht="13.5" hidden="false" customHeight="false" outlineLevel="0" collapsed="false">
      <c r="A72" s="13" t="n">
        <v>67</v>
      </c>
      <c r="B72" s="13" t="n">
        <v>585</v>
      </c>
      <c r="C72" s="14" t="s">
        <v>95</v>
      </c>
      <c r="D72" s="15" t="s">
        <v>91</v>
      </c>
      <c r="E72" s="16" t="s">
        <v>25</v>
      </c>
      <c r="F72" s="16" t="n">
        <v>10</v>
      </c>
      <c r="G72" s="16" t="n">
        <v>15</v>
      </c>
      <c r="H72" s="16" t="n">
        <v>20</v>
      </c>
      <c r="I72" s="16" t="n">
        <v>1</v>
      </c>
      <c r="J72" s="16" t="n">
        <f aca="false">F72*5</f>
        <v>50</v>
      </c>
      <c r="K72" s="17" t="n">
        <v>2</v>
      </c>
      <c r="L72" s="17" t="n">
        <v>3</v>
      </c>
      <c r="M72" s="17" t="n">
        <v>2</v>
      </c>
      <c r="N72" s="17" t="n">
        <f aca="false">L72*25</f>
        <v>75</v>
      </c>
      <c r="O72" s="16" t="n">
        <v>75</v>
      </c>
      <c r="P72" s="16" t="n">
        <v>98</v>
      </c>
      <c r="Q72" s="16" t="n">
        <v>2</v>
      </c>
      <c r="R72" s="16" t="n">
        <f aca="false">P72*4</f>
        <v>392</v>
      </c>
      <c r="S72" s="18" t="n">
        <f aca="false">J72+N72+R72</f>
        <v>517</v>
      </c>
    </row>
    <row r="73" customFormat="false" ht="13.5" hidden="false" customHeight="false" outlineLevel="0" collapsed="false">
      <c r="A73" s="13" t="n">
        <v>68</v>
      </c>
      <c r="B73" s="13" t="n">
        <v>747</v>
      </c>
      <c r="C73" s="14" t="s">
        <v>96</v>
      </c>
      <c r="D73" s="15" t="s">
        <v>91</v>
      </c>
      <c r="E73" s="16" t="s">
        <v>25</v>
      </c>
      <c r="F73" s="16" t="n">
        <v>10</v>
      </c>
      <c r="G73" s="16" t="n">
        <v>15</v>
      </c>
      <c r="H73" s="16" t="n">
        <v>20</v>
      </c>
      <c r="I73" s="16" t="n">
        <v>1</v>
      </c>
      <c r="J73" s="16" t="n">
        <f aca="false">F73*5</f>
        <v>50</v>
      </c>
      <c r="K73" s="17" t="n">
        <v>5</v>
      </c>
      <c r="L73" s="17" t="n">
        <v>7</v>
      </c>
      <c r="M73" s="17" t="n">
        <v>1</v>
      </c>
      <c r="N73" s="17" t="n">
        <f aca="false">K73*20</f>
        <v>100</v>
      </c>
      <c r="O73" s="16" t="n">
        <v>30</v>
      </c>
      <c r="P73" s="16" t="n">
        <v>50</v>
      </c>
      <c r="Q73" s="16" t="n">
        <v>2</v>
      </c>
      <c r="R73" s="16" t="n">
        <f aca="false">P73*4</f>
        <v>200</v>
      </c>
      <c r="S73" s="18" t="n">
        <f aca="false">J73+N73+R73</f>
        <v>350</v>
      </c>
    </row>
    <row r="74" customFormat="false" ht="13.5" hidden="false" customHeight="false" outlineLevel="0" collapsed="false">
      <c r="A74" s="13" t="n">
        <v>69</v>
      </c>
      <c r="B74" s="13" t="n">
        <v>581</v>
      </c>
      <c r="C74" s="14" t="s">
        <v>97</v>
      </c>
      <c r="D74" s="15" t="s">
        <v>91</v>
      </c>
      <c r="E74" s="16" t="s">
        <v>25</v>
      </c>
      <c r="F74" s="16" t="n">
        <v>10</v>
      </c>
      <c r="G74" s="16" t="n">
        <v>15</v>
      </c>
      <c r="H74" s="16" t="n">
        <v>20</v>
      </c>
      <c r="I74" s="16" t="n">
        <v>3</v>
      </c>
      <c r="J74" s="16" t="n">
        <f aca="false">H74*10</f>
        <v>200</v>
      </c>
      <c r="K74" s="17" t="n">
        <v>10</v>
      </c>
      <c r="L74" s="17" t="n">
        <v>16</v>
      </c>
      <c r="M74" s="17" t="n">
        <v>2</v>
      </c>
      <c r="N74" s="17" t="n">
        <f aca="false">L74*25</f>
        <v>400</v>
      </c>
      <c r="O74" s="16" t="n">
        <v>110</v>
      </c>
      <c r="P74" s="16" t="n">
        <v>128</v>
      </c>
      <c r="Q74" s="16" t="n">
        <v>2</v>
      </c>
      <c r="R74" s="16" t="n">
        <f aca="false">P74*4</f>
        <v>512</v>
      </c>
      <c r="S74" s="18" t="n">
        <f aca="false">J74+N74+R74</f>
        <v>1112</v>
      </c>
    </row>
    <row r="75" customFormat="false" ht="13.5" hidden="false" customHeight="false" outlineLevel="0" collapsed="false">
      <c r="A75" s="13" t="n">
        <v>70</v>
      </c>
      <c r="B75" s="13" t="n">
        <v>373</v>
      </c>
      <c r="C75" s="14" t="s">
        <v>98</v>
      </c>
      <c r="D75" s="15" t="s">
        <v>91</v>
      </c>
      <c r="E75" s="16" t="s">
        <v>25</v>
      </c>
      <c r="F75" s="16" t="n">
        <v>10</v>
      </c>
      <c r="G75" s="16" t="n">
        <v>15</v>
      </c>
      <c r="H75" s="16" t="n">
        <v>20</v>
      </c>
      <c r="I75" s="16" t="n">
        <v>1</v>
      </c>
      <c r="J75" s="16" t="n">
        <f aca="false">F75*5</f>
        <v>50</v>
      </c>
      <c r="K75" s="17" t="n">
        <v>6</v>
      </c>
      <c r="L75" s="17" t="n">
        <v>8</v>
      </c>
      <c r="M75" s="17" t="n">
        <v>1</v>
      </c>
      <c r="N75" s="17" t="n">
        <f aca="false">K75*20</f>
        <v>120</v>
      </c>
      <c r="O75" s="16" t="n">
        <v>34</v>
      </c>
      <c r="P75" s="16" t="n">
        <v>60</v>
      </c>
      <c r="Q75" s="16" t="n">
        <v>1</v>
      </c>
      <c r="R75" s="16" t="n">
        <f aca="false">O75*3</f>
        <v>102</v>
      </c>
      <c r="S75" s="18" t="n">
        <f aca="false">J75+N75+R75</f>
        <v>272</v>
      </c>
    </row>
    <row r="76" customFormat="false" ht="13.5" hidden="false" customHeight="false" outlineLevel="0" collapsed="false">
      <c r="A76" s="13" t="n">
        <v>71</v>
      </c>
      <c r="B76" s="13" t="n">
        <v>744</v>
      </c>
      <c r="C76" s="14" t="s">
        <v>99</v>
      </c>
      <c r="D76" s="15" t="s">
        <v>91</v>
      </c>
      <c r="E76" s="16" t="s">
        <v>28</v>
      </c>
      <c r="F76" s="16" t="n">
        <v>8</v>
      </c>
      <c r="G76" s="16" t="n">
        <v>10</v>
      </c>
      <c r="H76" s="16" t="n">
        <v>15</v>
      </c>
      <c r="I76" s="16" t="n">
        <v>1</v>
      </c>
      <c r="J76" s="16" t="n">
        <f aca="false">F76*5</f>
        <v>40</v>
      </c>
      <c r="K76" s="17" t="n">
        <v>6</v>
      </c>
      <c r="L76" s="17" t="n">
        <v>10</v>
      </c>
      <c r="M76" s="17" t="n">
        <v>1</v>
      </c>
      <c r="N76" s="17" t="n">
        <f aca="false">K76*20</f>
        <v>120</v>
      </c>
      <c r="O76" s="16" t="n">
        <v>44</v>
      </c>
      <c r="P76" s="16" t="n">
        <v>72</v>
      </c>
      <c r="Q76" s="16" t="n">
        <v>1</v>
      </c>
      <c r="R76" s="16" t="n">
        <f aca="false">O76*3</f>
        <v>132</v>
      </c>
      <c r="S76" s="18" t="n">
        <f aca="false">J76+N76+R76</f>
        <v>292</v>
      </c>
    </row>
    <row r="77" customFormat="false" ht="13.5" hidden="false" customHeight="false" outlineLevel="0" collapsed="false">
      <c r="A77" s="13" t="n">
        <v>72</v>
      </c>
      <c r="B77" s="13" t="n">
        <v>511</v>
      </c>
      <c r="C77" s="14" t="s">
        <v>100</v>
      </c>
      <c r="D77" s="15" t="s">
        <v>91</v>
      </c>
      <c r="E77" s="16" t="s">
        <v>28</v>
      </c>
      <c r="F77" s="16" t="n">
        <v>8</v>
      </c>
      <c r="G77" s="16" t="n">
        <v>10</v>
      </c>
      <c r="H77" s="16" t="n">
        <v>15</v>
      </c>
      <c r="I77" s="16" t="n">
        <v>1</v>
      </c>
      <c r="J77" s="16" t="n">
        <f aca="false">F77*5</f>
        <v>40</v>
      </c>
      <c r="K77" s="17" t="n">
        <v>2</v>
      </c>
      <c r="L77" s="17" t="n">
        <v>4</v>
      </c>
      <c r="M77" s="17" t="n">
        <v>1</v>
      </c>
      <c r="N77" s="17" t="n">
        <f aca="false">K77*20</f>
        <v>40</v>
      </c>
      <c r="O77" s="16" t="n">
        <v>61</v>
      </c>
      <c r="P77" s="16" t="n">
        <v>80</v>
      </c>
      <c r="Q77" s="16" t="n">
        <v>1</v>
      </c>
      <c r="R77" s="16" t="n">
        <f aca="false">O77*3</f>
        <v>183</v>
      </c>
      <c r="S77" s="18" t="n">
        <f aca="false">J77+N77+R77</f>
        <v>263</v>
      </c>
    </row>
    <row r="78" customFormat="false" ht="13.5" hidden="false" customHeight="false" outlineLevel="0" collapsed="false">
      <c r="A78" s="13" t="n">
        <v>73</v>
      </c>
      <c r="B78" s="13" t="n">
        <v>391</v>
      </c>
      <c r="C78" s="14" t="s">
        <v>101</v>
      </c>
      <c r="D78" s="15" t="s">
        <v>91</v>
      </c>
      <c r="E78" s="16" t="s">
        <v>28</v>
      </c>
      <c r="F78" s="16" t="n">
        <v>8</v>
      </c>
      <c r="G78" s="16" t="n">
        <v>10</v>
      </c>
      <c r="H78" s="16" t="n">
        <v>15</v>
      </c>
      <c r="I78" s="16" t="n">
        <v>3</v>
      </c>
      <c r="J78" s="16" t="n">
        <f aca="false">H78*10</f>
        <v>150</v>
      </c>
      <c r="K78" s="17" t="n">
        <v>6</v>
      </c>
      <c r="L78" s="17" t="n">
        <v>9</v>
      </c>
      <c r="M78" s="17" t="n">
        <v>2</v>
      </c>
      <c r="N78" s="17" t="n">
        <f aca="false">L78*25</f>
        <v>225</v>
      </c>
      <c r="O78" s="16" t="n">
        <v>100</v>
      </c>
      <c r="P78" s="16" t="n">
        <v>120</v>
      </c>
      <c r="Q78" s="16" t="n">
        <v>2</v>
      </c>
      <c r="R78" s="16" t="n">
        <f aca="false">P78*4</f>
        <v>480</v>
      </c>
      <c r="S78" s="18" t="n">
        <f aca="false">J78+N78+R78</f>
        <v>855</v>
      </c>
    </row>
    <row r="79" customFormat="false" ht="13.5" hidden="false" customHeight="false" outlineLevel="0" collapsed="false">
      <c r="A79" s="13" t="n">
        <v>74</v>
      </c>
      <c r="B79" s="13" t="n">
        <v>515</v>
      </c>
      <c r="C79" s="14" t="s">
        <v>102</v>
      </c>
      <c r="D79" s="15" t="s">
        <v>91</v>
      </c>
      <c r="E79" s="16" t="s">
        <v>28</v>
      </c>
      <c r="F79" s="16" t="n">
        <v>8</v>
      </c>
      <c r="G79" s="16" t="n">
        <v>10</v>
      </c>
      <c r="H79" s="16" t="n">
        <v>15</v>
      </c>
      <c r="I79" s="16" t="n">
        <v>1</v>
      </c>
      <c r="J79" s="16" t="n">
        <f aca="false">F79*5</f>
        <v>40</v>
      </c>
      <c r="K79" s="17" t="n">
        <v>4</v>
      </c>
      <c r="L79" s="17" t="n">
        <v>10</v>
      </c>
      <c r="M79" s="17" t="n">
        <v>2</v>
      </c>
      <c r="N79" s="17" t="n">
        <f aca="false">L79*25</f>
        <v>250</v>
      </c>
      <c r="O79" s="16" t="n">
        <v>28</v>
      </c>
      <c r="P79" s="16" t="n">
        <v>50</v>
      </c>
      <c r="Q79" s="16" t="n">
        <v>2</v>
      </c>
      <c r="R79" s="16" t="n">
        <f aca="false">P79*4</f>
        <v>200</v>
      </c>
      <c r="S79" s="18" t="n">
        <f aca="false">J79+N79+R79</f>
        <v>490</v>
      </c>
    </row>
    <row r="80" customFormat="false" ht="13.5" hidden="false" customHeight="false" outlineLevel="0" collapsed="false">
      <c r="A80" s="13" t="n">
        <v>75</v>
      </c>
      <c r="B80" s="13" t="n">
        <v>103199</v>
      </c>
      <c r="C80" s="14" t="s">
        <v>103</v>
      </c>
      <c r="D80" s="15" t="s">
        <v>91</v>
      </c>
      <c r="E80" s="16" t="s">
        <v>38</v>
      </c>
      <c r="F80" s="16" t="n">
        <v>8</v>
      </c>
      <c r="G80" s="16" t="n">
        <v>10</v>
      </c>
      <c r="H80" s="16" t="n">
        <v>15</v>
      </c>
      <c r="I80" s="16" t="n">
        <v>1</v>
      </c>
      <c r="J80" s="16" t="n">
        <f aca="false">F80*5</f>
        <v>40</v>
      </c>
      <c r="K80" s="17" t="n">
        <v>6</v>
      </c>
      <c r="L80" s="17" t="n">
        <v>8</v>
      </c>
      <c r="M80" s="17" t="n">
        <v>1</v>
      </c>
      <c r="N80" s="17" t="n">
        <f aca="false">K80*20</f>
        <v>120</v>
      </c>
      <c r="O80" s="16" t="n">
        <v>55</v>
      </c>
      <c r="P80" s="16" t="n">
        <v>78</v>
      </c>
      <c r="Q80" s="16" t="n">
        <v>1</v>
      </c>
      <c r="R80" s="16" t="n">
        <f aca="false">O80*3</f>
        <v>165</v>
      </c>
      <c r="S80" s="18" t="n">
        <f aca="false">J80+N80+R80</f>
        <v>325</v>
      </c>
    </row>
    <row r="81" customFormat="false" ht="13.5" hidden="false" customHeight="false" outlineLevel="0" collapsed="false">
      <c r="A81" s="13" t="n">
        <v>76</v>
      </c>
      <c r="B81" s="13" t="n">
        <v>114622</v>
      </c>
      <c r="C81" s="14" t="s">
        <v>104</v>
      </c>
      <c r="D81" s="15" t="s">
        <v>91</v>
      </c>
      <c r="E81" s="16" t="s">
        <v>38</v>
      </c>
      <c r="F81" s="16" t="n">
        <v>8</v>
      </c>
      <c r="G81" s="16" t="n">
        <v>10</v>
      </c>
      <c r="H81" s="16" t="n">
        <v>15</v>
      </c>
      <c r="I81" s="16" t="n">
        <v>2</v>
      </c>
      <c r="J81" s="16" t="n">
        <f aca="false">G81*7</f>
        <v>70</v>
      </c>
      <c r="K81" s="17" t="n">
        <v>2</v>
      </c>
      <c r="L81" s="17" t="n">
        <v>4</v>
      </c>
      <c r="M81" s="17" t="n">
        <v>2</v>
      </c>
      <c r="N81" s="17" t="n">
        <f aca="false">L81*25</f>
        <v>100</v>
      </c>
      <c r="O81" s="16" t="n">
        <v>25</v>
      </c>
      <c r="P81" s="16" t="n">
        <v>50</v>
      </c>
      <c r="Q81" s="16" t="n">
        <v>2</v>
      </c>
      <c r="R81" s="16" t="n">
        <f aca="false">P81*4</f>
        <v>200</v>
      </c>
      <c r="S81" s="18" t="n">
        <f aca="false">J81+N81+R81</f>
        <v>370</v>
      </c>
    </row>
    <row r="82" customFormat="false" ht="13.5" hidden="false" customHeight="false" outlineLevel="0" collapsed="false">
      <c r="A82" s="13" t="n">
        <v>77</v>
      </c>
      <c r="B82" s="13" t="n">
        <v>572</v>
      </c>
      <c r="C82" s="14" t="s">
        <v>105</v>
      </c>
      <c r="D82" s="15" t="s">
        <v>91</v>
      </c>
      <c r="E82" s="16" t="s">
        <v>38</v>
      </c>
      <c r="F82" s="16" t="n">
        <v>8</v>
      </c>
      <c r="G82" s="16" t="n">
        <v>10</v>
      </c>
      <c r="H82" s="16" t="n">
        <v>15</v>
      </c>
      <c r="I82" s="16" t="n">
        <v>1</v>
      </c>
      <c r="J82" s="16" t="n">
        <f aca="false">F82*5</f>
        <v>40</v>
      </c>
      <c r="K82" s="17" t="n">
        <v>3</v>
      </c>
      <c r="L82" s="17" t="n">
        <v>6</v>
      </c>
      <c r="M82" s="17" t="n">
        <v>1</v>
      </c>
      <c r="N82" s="17" t="n">
        <f aca="false">K82*20</f>
        <v>60</v>
      </c>
      <c r="O82" s="16" t="n">
        <v>50</v>
      </c>
      <c r="P82" s="16" t="n">
        <v>70</v>
      </c>
      <c r="Q82" s="16" t="n">
        <v>1</v>
      </c>
      <c r="R82" s="16" t="n">
        <f aca="false">O82*3</f>
        <v>150</v>
      </c>
      <c r="S82" s="18" t="n">
        <f aca="false">J82+N82+R82</f>
        <v>250</v>
      </c>
    </row>
    <row r="83" customFormat="false" ht="13.5" hidden="false" customHeight="false" outlineLevel="0" collapsed="false">
      <c r="A83" s="13" t="n">
        <v>78</v>
      </c>
      <c r="B83" s="13" t="n">
        <v>355</v>
      </c>
      <c r="C83" s="14" t="s">
        <v>106</v>
      </c>
      <c r="D83" s="15" t="s">
        <v>91</v>
      </c>
      <c r="E83" s="16" t="s">
        <v>38</v>
      </c>
      <c r="F83" s="16" t="n">
        <v>8</v>
      </c>
      <c r="G83" s="16" t="n">
        <v>10</v>
      </c>
      <c r="H83" s="16" t="n">
        <v>15</v>
      </c>
      <c r="I83" s="16" t="n">
        <v>2</v>
      </c>
      <c r="J83" s="16" t="n">
        <f aca="false">G83*7</f>
        <v>70</v>
      </c>
      <c r="K83" s="17" t="n">
        <v>2</v>
      </c>
      <c r="L83" s="17" t="n">
        <v>4</v>
      </c>
      <c r="M83" s="17" t="n">
        <v>2</v>
      </c>
      <c r="N83" s="17" t="n">
        <f aca="false">L83*25</f>
        <v>100</v>
      </c>
      <c r="O83" s="16" t="n">
        <v>62</v>
      </c>
      <c r="P83" s="16" t="n">
        <v>78</v>
      </c>
      <c r="Q83" s="16" t="n">
        <v>2</v>
      </c>
      <c r="R83" s="16" t="n">
        <f aca="false">P83*4</f>
        <v>312</v>
      </c>
      <c r="S83" s="18" t="n">
        <f aca="false">J83+N83+R83</f>
        <v>482</v>
      </c>
    </row>
    <row r="84" customFormat="false" ht="13.5" hidden="false" customHeight="false" outlineLevel="0" collapsed="false">
      <c r="A84" s="13" t="n">
        <v>79</v>
      </c>
      <c r="B84" s="13" t="n">
        <v>308</v>
      </c>
      <c r="C84" s="14" t="s">
        <v>107</v>
      </c>
      <c r="D84" s="15" t="s">
        <v>91</v>
      </c>
      <c r="E84" s="16" t="s">
        <v>43</v>
      </c>
      <c r="F84" s="16" t="n">
        <v>5</v>
      </c>
      <c r="G84" s="16" t="n">
        <v>8</v>
      </c>
      <c r="H84" s="16" t="n">
        <v>10</v>
      </c>
      <c r="I84" s="16" t="n">
        <v>1</v>
      </c>
      <c r="J84" s="16" t="n">
        <f aca="false">F84*5</f>
        <v>25</v>
      </c>
      <c r="K84" s="17" t="n">
        <v>2</v>
      </c>
      <c r="L84" s="17" t="n">
        <v>3</v>
      </c>
      <c r="M84" s="17" t="n">
        <v>2</v>
      </c>
      <c r="N84" s="17" t="n">
        <f aca="false">L84*25</f>
        <v>75</v>
      </c>
      <c r="O84" s="16" t="n">
        <v>27</v>
      </c>
      <c r="P84" s="16" t="n">
        <v>50</v>
      </c>
      <c r="Q84" s="16" t="n">
        <v>1</v>
      </c>
      <c r="R84" s="16" t="n">
        <f aca="false">O84*3</f>
        <v>81</v>
      </c>
      <c r="S84" s="18" t="n">
        <f aca="false">J84+N84+R84</f>
        <v>181</v>
      </c>
    </row>
    <row r="85" customFormat="false" ht="13.5" hidden="false" customHeight="false" outlineLevel="0" collapsed="false">
      <c r="A85" s="13" t="n">
        <v>80</v>
      </c>
      <c r="B85" s="13" t="n">
        <v>349</v>
      </c>
      <c r="C85" s="14" t="s">
        <v>108</v>
      </c>
      <c r="D85" s="15" t="s">
        <v>91</v>
      </c>
      <c r="E85" s="16" t="s">
        <v>43</v>
      </c>
      <c r="F85" s="16" t="n">
        <v>5</v>
      </c>
      <c r="G85" s="16" t="n">
        <v>8</v>
      </c>
      <c r="H85" s="16" t="n">
        <v>10</v>
      </c>
      <c r="I85" s="16" t="n">
        <v>2</v>
      </c>
      <c r="J85" s="16" t="n">
        <f aca="false">G85*7</f>
        <v>56</v>
      </c>
      <c r="K85" s="17" t="n">
        <v>4</v>
      </c>
      <c r="L85" s="17" t="n">
        <v>6</v>
      </c>
      <c r="M85" s="17" t="n">
        <v>2</v>
      </c>
      <c r="N85" s="17" t="n">
        <f aca="false">L85*25</f>
        <v>150</v>
      </c>
      <c r="O85" s="16" t="n">
        <v>62</v>
      </c>
      <c r="P85" s="16" t="n">
        <v>80</v>
      </c>
      <c r="Q85" s="16" t="n">
        <v>2</v>
      </c>
      <c r="R85" s="16" t="n">
        <f aca="false">P85*4</f>
        <v>320</v>
      </c>
      <c r="S85" s="18" t="n">
        <f aca="false">J85+N85+R85</f>
        <v>526</v>
      </c>
    </row>
    <row r="86" customFormat="false" ht="13.5" hidden="false" customHeight="false" outlineLevel="0" collapsed="false">
      <c r="A86" s="13" t="n">
        <v>81</v>
      </c>
      <c r="B86" s="13" t="n">
        <v>102479</v>
      </c>
      <c r="C86" s="14" t="s">
        <v>109</v>
      </c>
      <c r="D86" s="15" t="s">
        <v>91</v>
      </c>
      <c r="E86" s="16" t="s">
        <v>43</v>
      </c>
      <c r="F86" s="16" t="n">
        <v>5</v>
      </c>
      <c r="G86" s="16" t="n">
        <v>8</v>
      </c>
      <c r="H86" s="16" t="n">
        <v>10</v>
      </c>
      <c r="I86" s="16" t="n">
        <v>1</v>
      </c>
      <c r="J86" s="16" t="n">
        <f aca="false">F86*5</f>
        <v>25</v>
      </c>
      <c r="K86" s="17" t="n">
        <v>3</v>
      </c>
      <c r="L86" s="17" t="n">
        <v>6</v>
      </c>
      <c r="M86" s="17" t="n">
        <v>2</v>
      </c>
      <c r="N86" s="17" t="n">
        <f aca="false">L86*25</f>
        <v>150</v>
      </c>
      <c r="O86" s="16" t="n">
        <v>107</v>
      </c>
      <c r="P86" s="16" t="n">
        <v>120</v>
      </c>
      <c r="Q86" s="16" t="n">
        <v>2</v>
      </c>
      <c r="R86" s="16" t="n">
        <f aca="false">P86*4</f>
        <v>480</v>
      </c>
      <c r="S86" s="18" t="n">
        <f aca="false">J86+N86+R86</f>
        <v>655</v>
      </c>
    </row>
    <row r="87" customFormat="false" ht="13.5" hidden="false" customHeight="false" outlineLevel="0" collapsed="false">
      <c r="A87" s="13" t="n">
        <v>82</v>
      </c>
      <c r="B87" s="13" t="n">
        <v>102935</v>
      </c>
      <c r="C87" s="14" t="s">
        <v>110</v>
      </c>
      <c r="D87" s="15" t="s">
        <v>91</v>
      </c>
      <c r="E87" s="16" t="s">
        <v>43</v>
      </c>
      <c r="F87" s="16" t="n">
        <v>5</v>
      </c>
      <c r="G87" s="16" t="n">
        <v>8</v>
      </c>
      <c r="H87" s="16" t="n">
        <v>10</v>
      </c>
      <c r="I87" s="16" t="n">
        <v>1</v>
      </c>
      <c r="J87" s="16" t="n">
        <f aca="false">F87*5</f>
        <v>25</v>
      </c>
      <c r="K87" s="17" t="n">
        <v>2</v>
      </c>
      <c r="L87" s="17" t="n">
        <v>3</v>
      </c>
      <c r="M87" s="17" t="n">
        <v>1</v>
      </c>
      <c r="N87" s="17" t="n">
        <f aca="false">K87*20</f>
        <v>40</v>
      </c>
      <c r="O87" s="16" t="n">
        <v>53</v>
      </c>
      <c r="P87" s="16" t="n">
        <v>80</v>
      </c>
      <c r="Q87" s="16" t="n">
        <v>1</v>
      </c>
      <c r="R87" s="16" t="n">
        <f aca="false">O87*3</f>
        <v>159</v>
      </c>
      <c r="S87" s="18" t="n">
        <f aca="false">J87+N87+R87</f>
        <v>224</v>
      </c>
    </row>
    <row r="88" customFormat="false" ht="13.5" hidden="false" customHeight="false" outlineLevel="0" collapsed="false">
      <c r="A88" s="13" t="n">
        <v>83</v>
      </c>
      <c r="B88" s="13" t="n">
        <v>106865</v>
      </c>
      <c r="C88" s="14" t="s">
        <v>111</v>
      </c>
      <c r="D88" s="15" t="s">
        <v>91</v>
      </c>
      <c r="E88" s="16" t="s">
        <v>43</v>
      </c>
      <c r="F88" s="16" t="n">
        <v>5</v>
      </c>
      <c r="G88" s="16" t="n">
        <v>8</v>
      </c>
      <c r="H88" s="16" t="n">
        <v>10</v>
      </c>
      <c r="I88" s="16" t="n">
        <v>1</v>
      </c>
      <c r="J88" s="16" t="n">
        <f aca="false">F88*5</f>
        <v>25</v>
      </c>
      <c r="K88" s="17" t="n">
        <v>2</v>
      </c>
      <c r="L88" s="17" t="n">
        <v>4</v>
      </c>
      <c r="M88" s="17" t="n">
        <v>2</v>
      </c>
      <c r="N88" s="17" t="n">
        <f aca="false">L88*25</f>
        <v>100</v>
      </c>
      <c r="O88" s="16" t="n">
        <v>41</v>
      </c>
      <c r="P88" s="16" t="n">
        <v>65</v>
      </c>
      <c r="Q88" s="16" t="n">
        <v>1</v>
      </c>
      <c r="R88" s="16" t="n">
        <f aca="false">O88*3</f>
        <v>123</v>
      </c>
      <c r="S88" s="18" t="n">
        <f aca="false">J88+N88+R88</f>
        <v>248</v>
      </c>
    </row>
    <row r="89" customFormat="false" ht="13.5" hidden="false" customHeight="false" outlineLevel="0" collapsed="false">
      <c r="A89" s="13" t="n">
        <v>84</v>
      </c>
      <c r="B89" s="13" t="n">
        <v>723</v>
      </c>
      <c r="C89" s="14" t="s">
        <v>112</v>
      </c>
      <c r="D89" s="15" t="s">
        <v>91</v>
      </c>
      <c r="E89" s="16" t="s">
        <v>43</v>
      </c>
      <c r="F89" s="16" t="n">
        <v>5</v>
      </c>
      <c r="G89" s="16" t="n">
        <v>8</v>
      </c>
      <c r="H89" s="16" t="n">
        <v>10</v>
      </c>
      <c r="I89" s="16" t="n">
        <v>1</v>
      </c>
      <c r="J89" s="16" t="n">
        <f aca="false">F89*5</f>
        <v>25</v>
      </c>
      <c r="K89" s="17" t="n">
        <v>2</v>
      </c>
      <c r="L89" s="17" t="n">
        <v>4</v>
      </c>
      <c r="M89" s="17" t="n">
        <v>1</v>
      </c>
      <c r="N89" s="17" t="n">
        <f aca="false">K89*20</f>
        <v>40</v>
      </c>
      <c r="O89" s="16" t="n">
        <v>15</v>
      </c>
      <c r="P89" s="16" t="n">
        <v>30</v>
      </c>
      <c r="Q89" s="16" t="n">
        <v>2</v>
      </c>
      <c r="R89" s="16" t="n">
        <f aca="false">P89*4</f>
        <v>120</v>
      </c>
      <c r="S89" s="18" t="n">
        <f aca="false">J89+N89+R89</f>
        <v>185</v>
      </c>
    </row>
    <row r="90" customFormat="false" ht="13.5" hidden="false" customHeight="false" outlineLevel="0" collapsed="false">
      <c r="A90" s="13" t="n">
        <v>85</v>
      </c>
      <c r="B90" s="13" t="n">
        <v>113299</v>
      </c>
      <c r="C90" s="14" t="s">
        <v>113</v>
      </c>
      <c r="D90" s="15" t="s">
        <v>91</v>
      </c>
      <c r="E90" s="16" t="s">
        <v>51</v>
      </c>
      <c r="F90" s="16" t="n">
        <v>5</v>
      </c>
      <c r="G90" s="16" t="n">
        <v>8</v>
      </c>
      <c r="H90" s="16" t="n">
        <v>10</v>
      </c>
      <c r="I90" s="16" t="n">
        <v>1</v>
      </c>
      <c r="J90" s="16" t="n">
        <f aca="false">F90*5</f>
        <v>25</v>
      </c>
      <c r="K90" s="17" t="n">
        <v>1</v>
      </c>
      <c r="L90" s="17" t="n">
        <v>2</v>
      </c>
      <c r="M90" s="17" t="n">
        <v>1</v>
      </c>
      <c r="N90" s="17" t="n">
        <f aca="false">K90*20</f>
        <v>20</v>
      </c>
      <c r="O90" s="16" t="n">
        <v>10</v>
      </c>
      <c r="P90" s="16" t="n">
        <v>25</v>
      </c>
      <c r="Q90" s="16" t="n">
        <v>1</v>
      </c>
      <c r="R90" s="16" t="n">
        <f aca="false">O90*3</f>
        <v>30</v>
      </c>
      <c r="S90" s="18" t="n">
        <f aca="false">J90+N90+R90</f>
        <v>75</v>
      </c>
    </row>
    <row r="91" customFormat="false" ht="13.5" hidden="false" customHeight="false" outlineLevel="0" collapsed="false">
      <c r="A91" s="13" t="n">
        <v>86</v>
      </c>
      <c r="B91" s="13" t="n">
        <v>114844</v>
      </c>
      <c r="C91" s="14" t="s">
        <v>114</v>
      </c>
      <c r="D91" s="15" t="s">
        <v>91</v>
      </c>
      <c r="E91" s="16" t="s">
        <v>51</v>
      </c>
      <c r="F91" s="16" t="n">
        <v>5</v>
      </c>
      <c r="G91" s="16" t="n">
        <v>8</v>
      </c>
      <c r="H91" s="16" t="n">
        <v>10</v>
      </c>
      <c r="I91" s="16" t="n">
        <v>1</v>
      </c>
      <c r="J91" s="16" t="n">
        <f aca="false">F91*5</f>
        <v>25</v>
      </c>
      <c r="K91" s="17" t="n">
        <v>1</v>
      </c>
      <c r="L91" s="17" t="n">
        <v>1</v>
      </c>
      <c r="M91" s="17" t="n">
        <v>1</v>
      </c>
      <c r="N91" s="17" t="n">
        <f aca="false">K91*20</f>
        <v>20</v>
      </c>
      <c r="O91" s="16" t="n">
        <v>1</v>
      </c>
      <c r="P91" s="16" t="n">
        <v>1</v>
      </c>
      <c r="Q91" s="16" t="n">
        <v>1</v>
      </c>
      <c r="R91" s="16" t="n">
        <f aca="false">O91*3</f>
        <v>3</v>
      </c>
      <c r="S91" s="18" t="n">
        <f aca="false">J91+N91+R91</f>
        <v>48</v>
      </c>
    </row>
    <row r="92" customFormat="false" ht="13.5" hidden="false" customHeight="false" outlineLevel="0" collapsed="false">
      <c r="A92" s="13" t="n">
        <v>87</v>
      </c>
      <c r="B92" s="13" t="n">
        <v>102478</v>
      </c>
      <c r="C92" s="14" t="s">
        <v>115</v>
      </c>
      <c r="D92" s="15" t="s">
        <v>91</v>
      </c>
      <c r="E92" s="16" t="s">
        <v>51</v>
      </c>
      <c r="F92" s="16" t="n">
        <v>5</v>
      </c>
      <c r="G92" s="16" t="n">
        <v>8</v>
      </c>
      <c r="H92" s="16" t="n">
        <v>10</v>
      </c>
      <c r="I92" s="16" t="n">
        <v>1</v>
      </c>
      <c r="J92" s="16" t="n">
        <f aca="false">F92*5</f>
        <v>25</v>
      </c>
      <c r="K92" s="17" t="n">
        <v>1</v>
      </c>
      <c r="L92" s="17" t="n">
        <v>2</v>
      </c>
      <c r="M92" s="17" t="n">
        <v>2</v>
      </c>
      <c r="N92" s="17" t="n">
        <f aca="false">L92*25</f>
        <v>50</v>
      </c>
      <c r="O92" s="16" t="n">
        <v>15</v>
      </c>
      <c r="P92" s="16" t="n">
        <v>30</v>
      </c>
      <c r="Q92" s="16" t="n">
        <v>1</v>
      </c>
      <c r="R92" s="16" t="n">
        <f aca="false">O92*3</f>
        <v>45</v>
      </c>
      <c r="S92" s="18" t="n">
        <f aca="false">J92+N92+R92</f>
        <v>120</v>
      </c>
    </row>
    <row r="93" customFormat="false" ht="13.5" hidden="false" customHeight="false" outlineLevel="0" collapsed="false">
      <c r="A93" s="13" t="n">
        <v>88</v>
      </c>
      <c r="B93" s="13" t="n">
        <v>107829</v>
      </c>
      <c r="C93" s="14" t="s">
        <v>116</v>
      </c>
      <c r="D93" s="15" t="s">
        <v>91</v>
      </c>
      <c r="E93" s="16" t="s">
        <v>51</v>
      </c>
      <c r="F93" s="16" t="n">
        <v>5</v>
      </c>
      <c r="G93" s="16" t="n">
        <v>8</v>
      </c>
      <c r="H93" s="16" t="n">
        <v>10</v>
      </c>
      <c r="I93" s="16" t="n">
        <v>1</v>
      </c>
      <c r="J93" s="16" t="n">
        <f aca="false">F93*5</f>
        <v>25</v>
      </c>
      <c r="K93" s="17" t="n">
        <v>3</v>
      </c>
      <c r="L93" s="17" t="n">
        <v>6</v>
      </c>
      <c r="M93" s="17" t="n">
        <v>1</v>
      </c>
      <c r="N93" s="17" t="n">
        <f aca="false">K93*20</f>
        <v>60</v>
      </c>
      <c r="O93" s="16" t="n">
        <v>31</v>
      </c>
      <c r="P93" s="16" t="n">
        <v>60</v>
      </c>
      <c r="Q93" s="16" t="n">
        <v>1</v>
      </c>
      <c r="R93" s="16" t="n">
        <f aca="false">O93*3</f>
        <v>93</v>
      </c>
      <c r="S93" s="18" t="n">
        <f aca="false">J93+N93+R93</f>
        <v>178</v>
      </c>
    </row>
    <row r="94" customFormat="false" ht="13.5" hidden="false" customHeight="false" outlineLevel="0" collapsed="false">
      <c r="A94" s="13" t="n">
        <v>89</v>
      </c>
      <c r="B94" s="13" t="n">
        <v>113023</v>
      </c>
      <c r="C94" s="14" t="s">
        <v>117</v>
      </c>
      <c r="D94" s="15" t="s">
        <v>91</v>
      </c>
      <c r="E94" s="16" t="s">
        <v>51</v>
      </c>
      <c r="F94" s="16" t="n">
        <v>5</v>
      </c>
      <c r="G94" s="16" t="n">
        <v>8</v>
      </c>
      <c r="H94" s="16" t="n">
        <v>10</v>
      </c>
      <c r="I94" s="16" t="n">
        <v>1</v>
      </c>
      <c r="J94" s="16" t="n">
        <f aca="false">F94*5</f>
        <v>25</v>
      </c>
      <c r="K94" s="17" t="n">
        <v>2</v>
      </c>
      <c r="L94" s="17" t="n">
        <v>3</v>
      </c>
      <c r="M94" s="17" t="n">
        <v>1</v>
      </c>
      <c r="N94" s="17" t="n">
        <f aca="false">K94*20</f>
        <v>40</v>
      </c>
      <c r="O94" s="16" t="n">
        <v>15</v>
      </c>
      <c r="P94" s="16" t="n">
        <v>30</v>
      </c>
      <c r="Q94" s="16" t="n">
        <v>1</v>
      </c>
      <c r="R94" s="16" t="n">
        <f aca="false">O94*3</f>
        <v>45</v>
      </c>
      <c r="S94" s="18" t="n">
        <f aca="false">J94+N94+R94</f>
        <v>110</v>
      </c>
    </row>
    <row r="95" s="23" customFormat="true" ht="13.5" hidden="false" customHeight="false" outlineLevel="0" collapsed="false">
      <c r="A95" s="19"/>
      <c r="B95" s="19"/>
      <c r="C95" s="20"/>
      <c r="D95" s="21" t="s">
        <v>91</v>
      </c>
      <c r="E95" s="22"/>
      <c r="F95" s="22" t="n">
        <f aca="false">SUM(F68:F94)</f>
        <v>199</v>
      </c>
      <c r="G95" s="22" t="n">
        <f aca="false">SUM(G68:G94)</f>
        <v>288</v>
      </c>
      <c r="H95" s="22" t="n">
        <f aca="false">SUM(H68:H94)</f>
        <v>390</v>
      </c>
      <c r="I95" s="22" t="n">
        <f aca="false">SUM(I68:I94)</f>
        <v>35</v>
      </c>
      <c r="J95" s="22" t="n">
        <f aca="false">SUM(J68:J94)</f>
        <v>1401</v>
      </c>
      <c r="K95" s="22" t="n">
        <f aca="false">SUM(K68:K94)</f>
        <v>103</v>
      </c>
      <c r="L95" s="22" t="n">
        <f aca="false">SUM(L68:L94)</f>
        <v>170</v>
      </c>
      <c r="M95" s="22" t="n">
        <f aca="false">SUM(M68:M94)</f>
        <v>39</v>
      </c>
      <c r="N95" s="22" t="n">
        <f aca="false">SUM(N68:N94)</f>
        <v>3275</v>
      </c>
      <c r="O95" s="22" t="n">
        <f aca="false">SUM(O68:O94)</f>
        <v>1678</v>
      </c>
      <c r="P95" s="22" t="n">
        <f aca="false">SUM(P68:P94)</f>
        <v>2233</v>
      </c>
      <c r="Q95" s="22" t="n">
        <f aca="false">SUM(Q68:Q94)</f>
        <v>38</v>
      </c>
      <c r="R95" s="22" t="n">
        <f aca="false">SUM(R68:R94)</f>
        <v>7068</v>
      </c>
      <c r="S95" s="22" t="n">
        <f aca="false">SUM(S68:S94)</f>
        <v>11744</v>
      </c>
    </row>
    <row r="96" customFormat="false" ht="13.5" hidden="false" customHeight="false" outlineLevel="0" collapsed="false">
      <c r="A96" s="13" t="n">
        <v>90</v>
      </c>
      <c r="B96" s="13" t="n">
        <v>385</v>
      </c>
      <c r="C96" s="14" t="s">
        <v>118</v>
      </c>
      <c r="D96" s="15" t="s">
        <v>119</v>
      </c>
      <c r="E96" s="16" t="s">
        <v>21</v>
      </c>
      <c r="F96" s="16" t="n">
        <v>10</v>
      </c>
      <c r="G96" s="16" t="n">
        <v>15</v>
      </c>
      <c r="H96" s="16" t="n">
        <v>20</v>
      </c>
      <c r="I96" s="16" t="n">
        <v>1</v>
      </c>
      <c r="J96" s="16" t="n">
        <f aca="false">F96*5</f>
        <v>50</v>
      </c>
      <c r="K96" s="17" t="n">
        <v>6</v>
      </c>
      <c r="L96" s="17" t="n">
        <v>9</v>
      </c>
      <c r="M96" s="17" t="n">
        <v>2</v>
      </c>
      <c r="N96" s="17" t="n">
        <f aca="false">L96*25</f>
        <v>225</v>
      </c>
      <c r="O96" s="16" t="n">
        <v>100</v>
      </c>
      <c r="P96" s="16" t="n">
        <v>120</v>
      </c>
      <c r="Q96" s="16" t="n">
        <v>2</v>
      </c>
      <c r="R96" s="16" t="n">
        <f aca="false">P96*4</f>
        <v>480</v>
      </c>
      <c r="S96" s="18" t="n">
        <f aca="false">J96+N96+R96</f>
        <v>755</v>
      </c>
    </row>
    <row r="97" customFormat="false" ht="13.5" hidden="false" customHeight="false" outlineLevel="0" collapsed="false">
      <c r="A97" s="13" t="n">
        <v>91</v>
      </c>
      <c r="B97" s="13" t="n">
        <v>514</v>
      </c>
      <c r="C97" s="14" t="s">
        <v>120</v>
      </c>
      <c r="D97" s="15" t="s">
        <v>119</v>
      </c>
      <c r="E97" s="16" t="s">
        <v>25</v>
      </c>
      <c r="F97" s="16" t="n">
        <v>10</v>
      </c>
      <c r="G97" s="16" t="n">
        <v>15</v>
      </c>
      <c r="H97" s="16" t="n">
        <v>20</v>
      </c>
      <c r="I97" s="16" t="n">
        <v>1</v>
      </c>
      <c r="J97" s="16" t="n">
        <f aca="false">F97*5</f>
        <v>50</v>
      </c>
      <c r="K97" s="17" t="n">
        <v>5</v>
      </c>
      <c r="L97" s="17" t="n">
        <v>7</v>
      </c>
      <c r="M97" s="17" t="n">
        <v>1</v>
      </c>
      <c r="N97" s="17" t="n">
        <f aca="false">K97*20</f>
        <v>100</v>
      </c>
      <c r="O97" s="16" t="n">
        <v>120</v>
      </c>
      <c r="P97" s="16" t="n">
        <v>150</v>
      </c>
      <c r="Q97" s="16" t="n">
        <v>1</v>
      </c>
      <c r="R97" s="16" t="n">
        <f aca="false">O97*3</f>
        <v>360</v>
      </c>
      <c r="S97" s="18" t="n">
        <f aca="false">J97+N97+R97</f>
        <v>510</v>
      </c>
    </row>
    <row r="98" customFormat="false" ht="13.5" hidden="false" customHeight="false" outlineLevel="0" collapsed="false">
      <c r="A98" s="13" t="n">
        <v>92</v>
      </c>
      <c r="B98" s="13" t="n">
        <v>108656</v>
      </c>
      <c r="C98" s="14" t="s">
        <v>121</v>
      </c>
      <c r="D98" s="15" t="s">
        <v>119</v>
      </c>
      <c r="E98" s="16" t="s">
        <v>38</v>
      </c>
      <c r="F98" s="16" t="n">
        <v>8</v>
      </c>
      <c r="G98" s="16" t="n">
        <v>10</v>
      </c>
      <c r="H98" s="16" t="n">
        <v>15</v>
      </c>
      <c r="I98" s="16" t="n">
        <v>1</v>
      </c>
      <c r="J98" s="16" t="n">
        <f aca="false">F98*5</f>
        <v>40</v>
      </c>
      <c r="K98" s="17" t="n">
        <v>3</v>
      </c>
      <c r="L98" s="17" t="n">
        <v>5</v>
      </c>
      <c r="M98" s="17" t="n">
        <v>1</v>
      </c>
      <c r="N98" s="17" t="n">
        <f aca="false">K98*20</f>
        <v>60</v>
      </c>
      <c r="O98" s="16" t="n">
        <v>30</v>
      </c>
      <c r="P98" s="16" t="n">
        <v>40</v>
      </c>
      <c r="Q98" s="16" t="n">
        <v>1</v>
      </c>
      <c r="R98" s="16" t="n">
        <f aca="false">O98*3</f>
        <v>90</v>
      </c>
      <c r="S98" s="18" t="n">
        <f aca="false">J98+N98+R98</f>
        <v>190</v>
      </c>
    </row>
    <row r="99" customFormat="false" ht="13.5" hidden="false" customHeight="false" outlineLevel="0" collapsed="false">
      <c r="A99" s="13" t="n">
        <v>93</v>
      </c>
      <c r="B99" s="13" t="n">
        <v>102567</v>
      </c>
      <c r="C99" s="14" t="s">
        <v>122</v>
      </c>
      <c r="D99" s="15" t="s">
        <v>119</v>
      </c>
      <c r="E99" s="16" t="s">
        <v>51</v>
      </c>
      <c r="F99" s="16" t="n">
        <v>5</v>
      </c>
      <c r="G99" s="16" t="n">
        <v>8</v>
      </c>
      <c r="H99" s="16" t="n">
        <v>10</v>
      </c>
      <c r="I99" s="16" t="n">
        <v>1</v>
      </c>
      <c r="J99" s="16" t="n">
        <f aca="false">F99*5</f>
        <v>25</v>
      </c>
      <c r="K99" s="17" t="n">
        <v>3</v>
      </c>
      <c r="L99" s="17" t="n">
        <v>5</v>
      </c>
      <c r="M99" s="17" t="n">
        <v>1</v>
      </c>
      <c r="N99" s="17" t="n">
        <f aca="false">K99*20</f>
        <v>60</v>
      </c>
      <c r="O99" s="16" t="n">
        <v>50</v>
      </c>
      <c r="P99" s="16" t="n">
        <v>70</v>
      </c>
      <c r="Q99" s="16" t="n">
        <v>1</v>
      </c>
      <c r="R99" s="16" t="n">
        <f aca="false">O99*3</f>
        <v>150</v>
      </c>
      <c r="S99" s="18" t="n">
        <f aca="false">J99+N99+R99</f>
        <v>235</v>
      </c>
    </row>
    <row r="100" customFormat="false" ht="13.5" hidden="false" customHeight="false" outlineLevel="0" collapsed="false">
      <c r="A100" s="13" t="n">
        <v>94</v>
      </c>
      <c r="B100" s="13" t="n">
        <v>371</v>
      </c>
      <c r="C100" s="14" t="s">
        <v>123</v>
      </c>
      <c r="D100" s="15" t="s">
        <v>119</v>
      </c>
      <c r="E100" s="16" t="s">
        <v>51</v>
      </c>
      <c r="F100" s="16" t="n">
        <v>5</v>
      </c>
      <c r="G100" s="16" t="n">
        <v>8</v>
      </c>
      <c r="H100" s="16" t="n">
        <v>10</v>
      </c>
      <c r="I100" s="16" t="n">
        <v>1</v>
      </c>
      <c r="J100" s="16" t="n">
        <f aca="false">F100*5</f>
        <v>25</v>
      </c>
      <c r="K100" s="17" t="n">
        <v>3</v>
      </c>
      <c r="L100" s="17" t="n">
        <v>6</v>
      </c>
      <c r="M100" s="17" t="n">
        <v>1</v>
      </c>
      <c r="N100" s="17" t="n">
        <f aca="false">K100*20</f>
        <v>60</v>
      </c>
      <c r="O100" s="16" t="n">
        <v>50</v>
      </c>
      <c r="P100" s="16" t="n">
        <v>60</v>
      </c>
      <c r="Q100" s="16" t="n">
        <v>1</v>
      </c>
      <c r="R100" s="16" t="n">
        <f aca="false">O100*3</f>
        <v>150</v>
      </c>
      <c r="S100" s="18" t="n">
        <f aca="false">J100+N100+R100</f>
        <v>235</v>
      </c>
    </row>
    <row r="101" s="23" customFormat="true" ht="13.5" hidden="false" customHeight="false" outlineLevel="0" collapsed="false">
      <c r="A101" s="19"/>
      <c r="B101" s="19"/>
      <c r="C101" s="20"/>
      <c r="D101" s="21" t="s">
        <v>124</v>
      </c>
      <c r="E101" s="22"/>
      <c r="F101" s="22" t="n">
        <f aca="false">SUM(F96:F100)</f>
        <v>38</v>
      </c>
      <c r="G101" s="22" t="n">
        <f aca="false">SUM(G96:G100)</f>
        <v>56</v>
      </c>
      <c r="H101" s="22" t="n">
        <f aca="false">SUM(H96:H100)</f>
        <v>75</v>
      </c>
      <c r="I101" s="22" t="n">
        <f aca="false">SUM(I96:I100)</f>
        <v>5</v>
      </c>
      <c r="J101" s="22" t="n">
        <f aca="false">SUM(J96:J100)</f>
        <v>190</v>
      </c>
      <c r="K101" s="22" t="n">
        <f aca="false">SUM(K96:K100)</f>
        <v>20</v>
      </c>
      <c r="L101" s="22" t="n">
        <f aca="false">SUM(L96:L100)</f>
        <v>32</v>
      </c>
      <c r="M101" s="22" t="n">
        <f aca="false">SUM(M96:M100)</f>
        <v>6</v>
      </c>
      <c r="N101" s="22" t="n">
        <f aca="false">SUM(N96:N100)</f>
        <v>505</v>
      </c>
      <c r="O101" s="22" t="n">
        <f aca="false">SUM(O96:O100)</f>
        <v>350</v>
      </c>
      <c r="P101" s="22" t="n">
        <f aca="false">SUM(P96:P100)</f>
        <v>440</v>
      </c>
      <c r="Q101" s="22" t="n">
        <f aca="false">SUM(Q96:Q100)</f>
        <v>6</v>
      </c>
      <c r="R101" s="22" t="n">
        <f aca="false">SUM(R96:R100)</f>
        <v>1230</v>
      </c>
      <c r="S101" s="22" t="n">
        <f aca="false">SUM(S96:S100)</f>
        <v>1925</v>
      </c>
    </row>
    <row r="102" customFormat="false" ht="13.5" hidden="false" customHeight="false" outlineLevel="0" collapsed="false">
      <c r="A102" s="13" t="n">
        <v>95</v>
      </c>
      <c r="B102" s="13" t="n">
        <v>341</v>
      </c>
      <c r="C102" s="14" t="s">
        <v>125</v>
      </c>
      <c r="D102" s="15" t="s">
        <v>126</v>
      </c>
      <c r="E102" s="16" t="s">
        <v>21</v>
      </c>
      <c r="F102" s="16" t="n">
        <v>10</v>
      </c>
      <c r="G102" s="16" t="n">
        <v>15</v>
      </c>
      <c r="H102" s="16" t="n">
        <v>20</v>
      </c>
      <c r="I102" s="16" t="n">
        <v>1</v>
      </c>
      <c r="J102" s="16" t="n">
        <f aca="false">F102*5</f>
        <v>50</v>
      </c>
      <c r="K102" s="17" t="n">
        <v>22</v>
      </c>
      <c r="L102" s="17" t="n">
        <v>30</v>
      </c>
      <c r="M102" s="17" t="n">
        <v>1</v>
      </c>
      <c r="N102" s="17" t="n">
        <f aca="false">K102*20</f>
        <v>440</v>
      </c>
      <c r="O102" s="16" t="n">
        <v>90</v>
      </c>
      <c r="P102" s="16" t="n">
        <v>120</v>
      </c>
      <c r="Q102" s="16" t="n">
        <v>1</v>
      </c>
      <c r="R102" s="16" t="n">
        <f aca="false">O102*3</f>
        <v>270</v>
      </c>
      <c r="S102" s="18" t="n">
        <f aca="false">J102+N102+R102</f>
        <v>760</v>
      </c>
    </row>
    <row r="103" customFormat="false" ht="13.5" hidden="false" customHeight="false" outlineLevel="0" collapsed="false">
      <c r="A103" s="13" t="n">
        <v>96</v>
      </c>
      <c r="B103" s="13" t="n">
        <v>111400</v>
      </c>
      <c r="C103" s="14" t="s">
        <v>127</v>
      </c>
      <c r="D103" s="15" t="s">
        <v>126</v>
      </c>
      <c r="E103" s="16" t="s">
        <v>28</v>
      </c>
      <c r="F103" s="16" t="n">
        <v>8</v>
      </c>
      <c r="G103" s="16" t="n">
        <v>10</v>
      </c>
      <c r="H103" s="16" t="n">
        <v>15</v>
      </c>
      <c r="I103" s="16" t="n">
        <v>1</v>
      </c>
      <c r="J103" s="16" t="n">
        <f aca="false">F103*5</f>
        <v>40</v>
      </c>
      <c r="K103" s="17" t="n">
        <v>2</v>
      </c>
      <c r="L103" s="17" t="n">
        <v>3</v>
      </c>
      <c r="M103" s="17" t="n">
        <v>2</v>
      </c>
      <c r="N103" s="17" t="n">
        <f aca="false">L103*25</f>
        <v>75</v>
      </c>
      <c r="O103" s="16" t="n">
        <v>10</v>
      </c>
      <c r="P103" s="16" t="n">
        <v>15</v>
      </c>
      <c r="Q103" s="16" t="n">
        <v>2</v>
      </c>
      <c r="R103" s="16" t="n">
        <f aca="false">P103*4</f>
        <v>60</v>
      </c>
      <c r="S103" s="18" t="n">
        <f aca="false">J103+N103+R103</f>
        <v>175</v>
      </c>
    </row>
    <row r="104" customFormat="false" ht="13.5" hidden="false" customHeight="false" outlineLevel="0" collapsed="false">
      <c r="A104" s="13" t="n">
        <v>97</v>
      </c>
      <c r="B104" s="13" t="n">
        <v>721</v>
      </c>
      <c r="C104" s="14" t="s">
        <v>128</v>
      </c>
      <c r="D104" s="15" t="s">
        <v>126</v>
      </c>
      <c r="E104" s="16" t="s">
        <v>43</v>
      </c>
      <c r="F104" s="16" t="n">
        <v>5</v>
      </c>
      <c r="G104" s="16" t="n">
        <v>8</v>
      </c>
      <c r="H104" s="16" t="n">
        <v>10</v>
      </c>
      <c r="I104" s="16" t="n">
        <v>1</v>
      </c>
      <c r="J104" s="16" t="n">
        <f aca="false">F104*5</f>
        <v>25</v>
      </c>
      <c r="K104" s="17" t="n">
        <v>3</v>
      </c>
      <c r="L104" s="17" t="n">
        <v>5</v>
      </c>
      <c r="M104" s="17" t="n">
        <v>1</v>
      </c>
      <c r="N104" s="17" t="n">
        <f aca="false">K104*20</f>
        <v>60</v>
      </c>
      <c r="O104" s="16" t="n">
        <v>95</v>
      </c>
      <c r="P104" s="16" t="n">
        <v>120</v>
      </c>
      <c r="Q104" s="16" t="n">
        <v>1</v>
      </c>
      <c r="R104" s="16" t="n">
        <f aca="false">O104*3</f>
        <v>285</v>
      </c>
      <c r="S104" s="18" t="n">
        <f aca="false">J104+N104+R104</f>
        <v>370</v>
      </c>
    </row>
    <row r="105" customFormat="false" ht="13.5" hidden="false" customHeight="false" outlineLevel="0" collapsed="false">
      <c r="A105" s="13" t="n">
        <v>98</v>
      </c>
      <c r="B105" s="13" t="n">
        <v>102564</v>
      </c>
      <c r="C105" s="14" t="s">
        <v>129</v>
      </c>
      <c r="D105" s="15" t="s">
        <v>126</v>
      </c>
      <c r="E105" s="16" t="s">
        <v>43</v>
      </c>
      <c r="F105" s="16" t="n">
        <v>5</v>
      </c>
      <c r="G105" s="16" t="n">
        <v>8</v>
      </c>
      <c r="H105" s="16" t="n">
        <v>10</v>
      </c>
      <c r="I105" s="16" t="n">
        <v>1</v>
      </c>
      <c r="J105" s="16" t="n">
        <f aca="false">F105*5</f>
        <v>25</v>
      </c>
      <c r="K105" s="17" t="n">
        <v>3</v>
      </c>
      <c r="L105" s="17" t="n">
        <v>4</v>
      </c>
      <c r="M105" s="17" t="n">
        <v>1</v>
      </c>
      <c r="N105" s="17" t="n">
        <f aca="false">K105*20</f>
        <v>60</v>
      </c>
      <c r="O105" s="16" t="n">
        <v>20</v>
      </c>
      <c r="P105" s="16" t="n">
        <v>30</v>
      </c>
      <c r="Q105" s="16" t="n">
        <v>2</v>
      </c>
      <c r="R105" s="16" t="n">
        <f aca="false">P105*4</f>
        <v>120</v>
      </c>
      <c r="S105" s="18" t="n">
        <f aca="false">J105+N105+R105</f>
        <v>205</v>
      </c>
    </row>
    <row r="106" customFormat="false" ht="13.5" hidden="false" customHeight="false" outlineLevel="0" collapsed="false">
      <c r="A106" s="13" t="n">
        <v>99</v>
      </c>
      <c r="B106" s="13" t="n">
        <v>732</v>
      </c>
      <c r="C106" s="14" t="s">
        <v>130</v>
      </c>
      <c r="D106" s="15" t="s">
        <v>126</v>
      </c>
      <c r="E106" s="16" t="s">
        <v>43</v>
      </c>
      <c r="F106" s="16" t="n">
        <v>5</v>
      </c>
      <c r="G106" s="16" t="n">
        <v>8</v>
      </c>
      <c r="H106" s="16" t="n">
        <v>10</v>
      </c>
      <c r="I106" s="16" t="n">
        <v>1</v>
      </c>
      <c r="J106" s="16" t="n">
        <f aca="false">F106*5</f>
        <v>25</v>
      </c>
      <c r="K106" s="17" t="n">
        <v>4</v>
      </c>
      <c r="L106" s="17" t="n">
        <v>6</v>
      </c>
      <c r="M106" s="17" t="n">
        <v>1</v>
      </c>
      <c r="N106" s="17" t="n">
        <f aca="false">K106*20</f>
        <v>80</v>
      </c>
      <c r="O106" s="16" t="n">
        <v>20</v>
      </c>
      <c r="P106" s="16" t="n">
        <v>25</v>
      </c>
      <c r="Q106" s="16" t="n">
        <v>1</v>
      </c>
      <c r="R106" s="16" t="n">
        <f aca="false">O106*3</f>
        <v>60</v>
      </c>
      <c r="S106" s="18" t="n">
        <f aca="false">J106+N106+R106</f>
        <v>165</v>
      </c>
    </row>
    <row r="107" customFormat="false" ht="13.5" hidden="false" customHeight="false" outlineLevel="0" collapsed="false">
      <c r="A107" s="13" t="n">
        <v>100</v>
      </c>
      <c r="B107" s="13" t="n">
        <v>591</v>
      </c>
      <c r="C107" s="14" t="s">
        <v>131</v>
      </c>
      <c r="D107" s="15" t="s">
        <v>126</v>
      </c>
      <c r="E107" s="16" t="s">
        <v>51</v>
      </c>
      <c r="F107" s="16" t="n">
        <v>5</v>
      </c>
      <c r="G107" s="16" t="n">
        <v>8</v>
      </c>
      <c r="H107" s="16" t="n">
        <v>10</v>
      </c>
      <c r="I107" s="16" t="n">
        <v>1</v>
      </c>
      <c r="J107" s="16" t="n">
        <f aca="false">F107*5</f>
        <v>25</v>
      </c>
      <c r="K107" s="17" t="n">
        <v>6</v>
      </c>
      <c r="L107" s="17" t="n">
        <v>8</v>
      </c>
      <c r="M107" s="17" t="n">
        <v>1</v>
      </c>
      <c r="N107" s="17" t="n">
        <f aca="false">K107*20</f>
        <v>120</v>
      </c>
      <c r="O107" s="16" t="n">
        <v>110</v>
      </c>
      <c r="P107" s="16" t="n">
        <v>120</v>
      </c>
      <c r="Q107" s="16" t="n">
        <v>1</v>
      </c>
      <c r="R107" s="16" t="n">
        <f aca="false">O107*3</f>
        <v>330</v>
      </c>
      <c r="S107" s="18" t="n">
        <f aca="false">J107+N107+R107</f>
        <v>475</v>
      </c>
    </row>
    <row r="108" customFormat="false" ht="13.5" hidden="false" customHeight="false" outlineLevel="0" collapsed="false">
      <c r="A108" s="13" t="n">
        <v>101</v>
      </c>
      <c r="B108" s="13" t="n">
        <v>111064</v>
      </c>
      <c r="C108" s="14" t="s">
        <v>132</v>
      </c>
      <c r="D108" s="15" t="s">
        <v>126</v>
      </c>
      <c r="E108" s="16" t="s">
        <v>51</v>
      </c>
      <c r="F108" s="16" t="n">
        <v>5</v>
      </c>
      <c r="G108" s="16" t="n">
        <v>8</v>
      </c>
      <c r="H108" s="16" t="n">
        <v>10</v>
      </c>
      <c r="I108" s="16" t="n">
        <v>1</v>
      </c>
      <c r="J108" s="16" t="n">
        <f aca="false">F108*5</f>
        <v>25</v>
      </c>
      <c r="K108" s="17" t="n">
        <v>2</v>
      </c>
      <c r="L108" s="17" t="n">
        <v>3</v>
      </c>
      <c r="M108" s="17" t="n">
        <v>2</v>
      </c>
      <c r="N108" s="17" t="n">
        <f aca="false">L108*25</f>
        <v>75</v>
      </c>
      <c r="O108" s="16" t="n">
        <v>10</v>
      </c>
      <c r="P108" s="16" t="n">
        <v>15</v>
      </c>
      <c r="Q108" s="16" t="n">
        <v>2</v>
      </c>
      <c r="R108" s="16" t="n">
        <f aca="false">P108*4</f>
        <v>60</v>
      </c>
      <c r="S108" s="18" t="n">
        <f aca="false">J108+N108+R108</f>
        <v>160</v>
      </c>
    </row>
    <row r="109" s="23" customFormat="true" ht="13.5" hidden="false" customHeight="false" outlineLevel="0" collapsed="false">
      <c r="A109" s="19"/>
      <c r="B109" s="19"/>
      <c r="C109" s="20"/>
      <c r="D109" s="21" t="s">
        <v>133</v>
      </c>
      <c r="E109" s="22"/>
      <c r="F109" s="22" t="n">
        <f aca="false">SUM(F102:F108)</f>
        <v>43</v>
      </c>
      <c r="G109" s="22" t="n">
        <f aca="false">SUM(G102:G108)</f>
        <v>65</v>
      </c>
      <c r="H109" s="22" t="n">
        <f aca="false">SUM(H102:H108)</f>
        <v>85</v>
      </c>
      <c r="I109" s="22" t="n">
        <f aca="false">SUM(I102:I108)</f>
        <v>7</v>
      </c>
      <c r="J109" s="22" t="n">
        <f aca="false">SUM(J102:J108)</f>
        <v>215</v>
      </c>
      <c r="K109" s="22" t="n">
        <f aca="false">SUM(K102:K108)</f>
        <v>42</v>
      </c>
      <c r="L109" s="22" t="n">
        <f aca="false">SUM(L102:L108)</f>
        <v>59</v>
      </c>
      <c r="M109" s="22" t="n">
        <f aca="false">SUM(M102:M108)</f>
        <v>9</v>
      </c>
      <c r="N109" s="22" t="n">
        <f aca="false">SUM(N102:N108)</f>
        <v>910</v>
      </c>
      <c r="O109" s="22" t="n">
        <f aca="false">SUM(O102:O108)</f>
        <v>355</v>
      </c>
      <c r="P109" s="22" t="n">
        <f aca="false">SUM(P102:P108)</f>
        <v>445</v>
      </c>
      <c r="Q109" s="22" t="n">
        <f aca="false">SUM(Q102:Q108)</f>
        <v>10</v>
      </c>
      <c r="R109" s="22" t="n">
        <f aca="false">SUM(R102:R108)</f>
        <v>1185</v>
      </c>
      <c r="S109" s="22" t="n">
        <f aca="false">SUM(S102:S108)</f>
        <v>2310</v>
      </c>
    </row>
    <row r="110" customFormat="false" ht="13.5" hidden="false" customHeight="false" outlineLevel="0" collapsed="false">
      <c r="A110" s="13" t="n">
        <v>102</v>
      </c>
      <c r="B110" s="13" t="n">
        <v>746</v>
      </c>
      <c r="C110" s="14" t="s">
        <v>134</v>
      </c>
      <c r="D110" s="15" t="s">
        <v>135</v>
      </c>
      <c r="E110" s="16" t="s">
        <v>28</v>
      </c>
      <c r="F110" s="16" t="n">
        <v>8</v>
      </c>
      <c r="G110" s="16" t="n">
        <v>10</v>
      </c>
      <c r="H110" s="16" t="n">
        <v>15</v>
      </c>
      <c r="I110" s="16" t="n">
        <v>1</v>
      </c>
      <c r="J110" s="16" t="n">
        <f aca="false">F110*5</f>
        <v>40</v>
      </c>
      <c r="K110" s="17" t="n">
        <v>4</v>
      </c>
      <c r="L110" s="17" t="n">
        <v>5</v>
      </c>
      <c r="M110" s="17" t="n">
        <v>2</v>
      </c>
      <c r="N110" s="17" t="n">
        <f aca="false">L110*25</f>
        <v>125</v>
      </c>
      <c r="O110" s="16" t="n">
        <v>55</v>
      </c>
      <c r="P110" s="16" t="n">
        <v>75</v>
      </c>
      <c r="Q110" s="16" t="n">
        <v>2</v>
      </c>
      <c r="R110" s="16" t="n">
        <f aca="false">P110*4</f>
        <v>300</v>
      </c>
      <c r="S110" s="18" t="n">
        <f aca="false">J110+N110+R110</f>
        <v>465</v>
      </c>
    </row>
    <row r="111" customFormat="false" ht="13.5" hidden="false" customHeight="false" outlineLevel="0" collapsed="false">
      <c r="A111" s="13" t="n">
        <v>103</v>
      </c>
      <c r="B111" s="13" t="n">
        <v>716</v>
      </c>
      <c r="C111" s="14" t="s">
        <v>136</v>
      </c>
      <c r="D111" s="15" t="s">
        <v>135</v>
      </c>
      <c r="E111" s="16" t="s">
        <v>28</v>
      </c>
      <c r="F111" s="16" t="n">
        <v>8</v>
      </c>
      <c r="G111" s="16" t="n">
        <v>10</v>
      </c>
      <c r="H111" s="16" t="n">
        <v>15</v>
      </c>
      <c r="I111" s="16" t="n">
        <v>3</v>
      </c>
      <c r="J111" s="16" t="n">
        <f aca="false">H111*10</f>
        <v>150</v>
      </c>
      <c r="K111" s="17" t="n">
        <v>5</v>
      </c>
      <c r="L111" s="17" t="n">
        <v>6</v>
      </c>
      <c r="M111" s="17" t="n">
        <v>2</v>
      </c>
      <c r="N111" s="17" t="n">
        <f aca="false">L111*25</f>
        <v>150</v>
      </c>
      <c r="O111" s="16" t="n">
        <v>44</v>
      </c>
      <c r="P111" s="16" t="n">
        <v>60</v>
      </c>
      <c r="Q111" s="16" t="n">
        <v>2</v>
      </c>
      <c r="R111" s="16" t="n">
        <f aca="false">P111*4</f>
        <v>240</v>
      </c>
      <c r="S111" s="18" t="n">
        <f aca="false">J111+N111+R111</f>
        <v>540</v>
      </c>
    </row>
    <row r="112" customFormat="false" ht="13.5" hidden="false" customHeight="false" outlineLevel="0" collapsed="false">
      <c r="A112" s="13" t="n">
        <v>104</v>
      </c>
      <c r="B112" s="13" t="n">
        <v>717</v>
      </c>
      <c r="C112" s="14" t="s">
        <v>137</v>
      </c>
      <c r="D112" s="15" t="s">
        <v>135</v>
      </c>
      <c r="E112" s="16" t="s">
        <v>38</v>
      </c>
      <c r="F112" s="16" t="n">
        <v>8</v>
      </c>
      <c r="G112" s="16" t="n">
        <v>10</v>
      </c>
      <c r="H112" s="16" t="n">
        <v>15</v>
      </c>
      <c r="I112" s="16" t="n">
        <v>3</v>
      </c>
      <c r="J112" s="16" t="n">
        <f aca="false">H112*10</f>
        <v>150</v>
      </c>
      <c r="K112" s="17" t="n">
        <v>4</v>
      </c>
      <c r="L112" s="17" t="n">
        <v>5</v>
      </c>
      <c r="M112" s="17" t="n">
        <v>2</v>
      </c>
      <c r="N112" s="17" t="n">
        <f aca="false">L112*25</f>
        <v>125</v>
      </c>
      <c r="O112" s="16" t="n">
        <v>20</v>
      </c>
      <c r="P112" s="16" t="n">
        <v>26</v>
      </c>
      <c r="Q112" s="16" t="n">
        <v>2</v>
      </c>
      <c r="R112" s="16" t="n">
        <f aca="false">P112*4</f>
        <v>104</v>
      </c>
      <c r="S112" s="18" t="n">
        <f aca="false">J112+N112+R112</f>
        <v>379</v>
      </c>
    </row>
    <row r="113" customFormat="false" ht="13.5" hidden="false" customHeight="false" outlineLevel="0" collapsed="false">
      <c r="A113" s="13" t="n">
        <v>105</v>
      </c>
      <c r="B113" s="13" t="n">
        <v>748</v>
      </c>
      <c r="C113" s="14" t="s">
        <v>138</v>
      </c>
      <c r="D113" s="15" t="s">
        <v>135</v>
      </c>
      <c r="E113" s="16" t="s">
        <v>43</v>
      </c>
      <c r="F113" s="16" t="n">
        <v>5</v>
      </c>
      <c r="G113" s="16" t="n">
        <v>8</v>
      </c>
      <c r="H113" s="16" t="n">
        <v>10</v>
      </c>
      <c r="I113" s="16" t="n">
        <v>1</v>
      </c>
      <c r="J113" s="16" t="n">
        <f aca="false">F113*5</f>
        <v>25</v>
      </c>
      <c r="K113" s="17" t="n">
        <v>3</v>
      </c>
      <c r="L113" s="17" t="n">
        <v>4</v>
      </c>
      <c r="M113" s="17" t="n">
        <v>1</v>
      </c>
      <c r="N113" s="17" t="n">
        <f aca="false">K113*20</f>
        <v>60</v>
      </c>
      <c r="O113" s="16" t="n">
        <v>30</v>
      </c>
      <c r="P113" s="16" t="n">
        <v>42</v>
      </c>
      <c r="Q113" s="16" t="n">
        <v>1</v>
      </c>
      <c r="R113" s="16" t="n">
        <f aca="false">O113*3</f>
        <v>90</v>
      </c>
      <c r="S113" s="18" t="n">
        <f aca="false">J113+N113+R113</f>
        <v>175</v>
      </c>
    </row>
    <row r="114" customFormat="false" ht="13.5" hidden="false" customHeight="false" outlineLevel="0" collapsed="false">
      <c r="A114" s="13" t="n">
        <v>106</v>
      </c>
      <c r="B114" s="13" t="n">
        <v>539</v>
      </c>
      <c r="C114" s="14" t="s">
        <v>139</v>
      </c>
      <c r="D114" s="15" t="s">
        <v>135</v>
      </c>
      <c r="E114" s="16" t="s">
        <v>43</v>
      </c>
      <c r="F114" s="16" t="n">
        <v>5</v>
      </c>
      <c r="G114" s="16" t="n">
        <v>8</v>
      </c>
      <c r="H114" s="16" t="n">
        <v>10</v>
      </c>
      <c r="I114" s="16" t="n">
        <v>2</v>
      </c>
      <c r="J114" s="16" t="n">
        <f aca="false">G114*7</f>
        <v>56</v>
      </c>
      <c r="K114" s="17" t="n">
        <v>4</v>
      </c>
      <c r="L114" s="17" t="n">
        <v>5</v>
      </c>
      <c r="M114" s="17" t="n">
        <v>2</v>
      </c>
      <c r="N114" s="17" t="n">
        <f aca="false">L114*25</f>
        <v>125</v>
      </c>
      <c r="O114" s="16" t="n">
        <v>20</v>
      </c>
      <c r="P114" s="16" t="n">
        <v>26</v>
      </c>
      <c r="Q114" s="16" t="n">
        <v>2</v>
      </c>
      <c r="R114" s="16" t="n">
        <f aca="false">P114*4</f>
        <v>104</v>
      </c>
      <c r="S114" s="18" t="n">
        <f aca="false">J114+N114+R114</f>
        <v>285</v>
      </c>
    </row>
    <row r="115" customFormat="false" ht="13.5" hidden="false" customHeight="false" outlineLevel="0" collapsed="false">
      <c r="A115" s="13" t="n">
        <v>107</v>
      </c>
      <c r="B115" s="13" t="n">
        <v>107728</v>
      </c>
      <c r="C115" s="14" t="s">
        <v>140</v>
      </c>
      <c r="D115" s="15" t="s">
        <v>135</v>
      </c>
      <c r="E115" s="16" t="s">
        <v>43</v>
      </c>
      <c r="F115" s="16" t="n">
        <v>5</v>
      </c>
      <c r="G115" s="16" t="n">
        <v>8</v>
      </c>
      <c r="H115" s="16" t="n">
        <v>10</v>
      </c>
      <c r="I115" s="16" t="n">
        <v>3</v>
      </c>
      <c r="J115" s="16" t="n">
        <f aca="false">H115*10</f>
        <v>100</v>
      </c>
      <c r="K115" s="17" t="n">
        <v>2</v>
      </c>
      <c r="L115" s="17" t="n">
        <v>3</v>
      </c>
      <c r="M115" s="17" t="n">
        <v>2</v>
      </c>
      <c r="N115" s="17" t="n">
        <f aca="false">L115*25</f>
        <v>75</v>
      </c>
      <c r="O115" s="16" t="n">
        <v>11</v>
      </c>
      <c r="P115" s="16" t="n">
        <v>15</v>
      </c>
      <c r="Q115" s="16" t="n">
        <v>2</v>
      </c>
      <c r="R115" s="16" t="n">
        <f aca="false">P115*4</f>
        <v>60</v>
      </c>
      <c r="S115" s="18" t="n">
        <f aca="false">J115+N115+R115</f>
        <v>235</v>
      </c>
    </row>
    <row r="116" customFormat="false" ht="13.5" hidden="false" customHeight="false" outlineLevel="0" collapsed="false">
      <c r="A116" s="13" t="n">
        <v>108</v>
      </c>
      <c r="B116" s="13" t="n">
        <v>720</v>
      </c>
      <c r="C116" s="14" t="s">
        <v>141</v>
      </c>
      <c r="D116" s="15" t="s">
        <v>135</v>
      </c>
      <c r="E116" s="16" t="s">
        <v>43</v>
      </c>
      <c r="F116" s="16" t="n">
        <v>5</v>
      </c>
      <c r="G116" s="16" t="n">
        <v>8</v>
      </c>
      <c r="H116" s="16" t="n">
        <v>10</v>
      </c>
      <c r="I116" s="16" t="n">
        <v>3</v>
      </c>
      <c r="J116" s="16" t="n">
        <f aca="false">H116*10</f>
        <v>100</v>
      </c>
      <c r="K116" s="17" t="n">
        <v>4</v>
      </c>
      <c r="L116" s="17" t="n">
        <v>5</v>
      </c>
      <c r="M116" s="17" t="n">
        <v>2</v>
      </c>
      <c r="N116" s="17" t="n">
        <f aca="false">L116*25</f>
        <v>125</v>
      </c>
      <c r="O116" s="16" t="n">
        <v>50</v>
      </c>
      <c r="P116" s="16" t="n">
        <v>70</v>
      </c>
      <c r="Q116" s="16" t="n">
        <v>2</v>
      </c>
      <c r="R116" s="16" t="n">
        <f aca="false">P116*4</f>
        <v>280</v>
      </c>
      <c r="S116" s="18" t="n">
        <f aca="false">J116+N116+R116</f>
        <v>505</v>
      </c>
    </row>
    <row r="117" customFormat="false" ht="13.5" hidden="false" customHeight="false" outlineLevel="0" collapsed="false">
      <c r="A117" s="13" t="n">
        <v>109</v>
      </c>
      <c r="B117" s="13" t="n">
        <v>104533</v>
      </c>
      <c r="C117" s="14" t="s">
        <v>142</v>
      </c>
      <c r="D117" s="15" t="s">
        <v>135</v>
      </c>
      <c r="E117" s="16" t="s">
        <v>43</v>
      </c>
      <c r="F117" s="16" t="n">
        <v>5</v>
      </c>
      <c r="G117" s="16" t="n">
        <v>8</v>
      </c>
      <c r="H117" s="16" t="n">
        <v>10</v>
      </c>
      <c r="I117" s="16" t="n">
        <v>1</v>
      </c>
      <c r="J117" s="16" t="n">
        <f aca="false">F117*5</f>
        <v>25</v>
      </c>
      <c r="K117" s="17" t="n">
        <v>2</v>
      </c>
      <c r="L117" s="17" t="n">
        <v>3</v>
      </c>
      <c r="M117" s="17" t="n">
        <v>2</v>
      </c>
      <c r="N117" s="17" t="n">
        <f aca="false">L117*25</f>
        <v>75</v>
      </c>
      <c r="O117" s="16" t="n">
        <v>17</v>
      </c>
      <c r="P117" s="16" t="n">
        <v>25</v>
      </c>
      <c r="Q117" s="16" t="n">
        <v>2</v>
      </c>
      <c r="R117" s="16" t="n">
        <f aca="false">P117*4</f>
        <v>100</v>
      </c>
      <c r="S117" s="18" t="n">
        <f aca="false">J117+N117+R117</f>
        <v>200</v>
      </c>
    </row>
    <row r="118" customFormat="false" ht="13.5" hidden="false" customHeight="false" outlineLevel="0" collapsed="false">
      <c r="A118" s="13" t="n">
        <v>110</v>
      </c>
      <c r="B118" s="13" t="n">
        <v>594</v>
      </c>
      <c r="C118" s="14" t="s">
        <v>143</v>
      </c>
      <c r="D118" s="15" t="s">
        <v>135</v>
      </c>
      <c r="E118" s="16" t="s">
        <v>43</v>
      </c>
      <c r="F118" s="16" t="n">
        <v>5</v>
      </c>
      <c r="G118" s="16" t="n">
        <v>8</v>
      </c>
      <c r="H118" s="16" t="n">
        <v>10</v>
      </c>
      <c r="I118" s="16" t="n">
        <v>3</v>
      </c>
      <c r="J118" s="16" t="n">
        <f aca="false">H118*10</f>
        <v>100</v>
      </c>
      <c r="K118" s="17" t="n">
        <v>2</v>
      </c>
      <c r="L118" s="17" t="n">
        <v>3</v>
      </c>
      <c r="M118" s="17" t="n">
        <v>2</v>
      </c>
      <c r="N118" s="17" t="n">
        <f aca="false">L118*25</f>
        <v>75</v>
      </c>
      <c r="O118" s="16" t="n">
        <v>23</v>
      </c>
      <c r="P118" s="16" t="n">
        <v>35</v>
      </c>
      <c r="Q118" s="16" t="n">
        <v>2</v>
      </c>
      <c r="R118" s="16" t="n">
        <f aca="false">P118*4</f>
        <v>140</v>
      </c>
      <c r="S118" s="18" t="n">
        <f aca="false">J118+N118+R118</f>
        <v>315</v>
      </c>
    </row>
    <row r="119" customFormat="false" ht="13.5" hidden="false" customHeight="false" outlineLevel="0" collapsed="false">
      <c r="A119" s="13" t="n">
        <v>111</v>
      </c>
      <c r="B119" s="13" t="n">
        <v>549</v>
      </c>
      <c r="C119" s="14" t="s">
        <v>144</v>
      </c>
      <c r="D119" s="15" t="s">
        <v>135</v>
      </c>
      <c r="E119" s="16" t="s">
        <v>43</v>
      </c>
      <c r="F119" s="16" t="n">
        <v>5</v>
      </c>
      <c r="G119" s="16" t="n">
        <v>8</v>
      </c>
      <c r="H119" s="16" t="n">
        <v>10</v>
      </c>
      <c r="I119" s="16" t="n">
        <v>3</v>
      </c>
      <c r="J119" s="16" t="n">
        <f aca="false">H119*10</f>
        <v>100</v>
      </c>
      <c r="K119" s="17" t="n">
        <v>6</v>
      </c>
      <c r="L119" s="17" t="n">
        <v>7.8</v>
      </c>
      <c r="M119" s="17" t="n">
        <v>2</v>
      </c>
      <c r="N119" s="17" t="n">
        <f aca="false">L119*25</f>
        <v>195</v>
      </c>
      <c r="O119" s="16" t="n">
        <v>20</v>
      </c>
      <c r="P119" s="16" t="n">
        <v>26</v>
      </c>
      <c r="Q119" s="16" t="n">
        <v>2</v>
      </c>
      <c r="R119" s="16" t="n">
        <f aca="false">P119*4</f>
        <v>104</v>
      </c>
      <c r="S119" s="18" t="n">
        <f aca="false">J119+N119+R119</f>
        <v>399</v>
      </c>
    </row>
    <row r="120" s="23" customFormat="true" ht="13.5" hidden="false" customHeight="false" outlineLevel="0" collapsed="false">
      <c r="A120" s="19"/>
      <c r="B120" s="19"/>
      <c r="C120" s="20"/>
      <c r="D120" s="21" t="s">
        <v>145</v>
      </c>
      <c r="E120" s="22"/>
      <c r="F120" s="22" t="n">
        <f aca="false">SUM(F110:F119)</f>
        <v>59</v>
      </c>
      <c r="G120" s="22" t="n">
        <f aca="false">SUM(G110:G119)</f>
        <v>86</v>
      </c>
      <c r="H120" s="22" t="n">
        <f aca="false">SUM(H110:H119)</f>
        <v>115</v>
      </c>
      <c r="I120" s="22" t="n">
        <f aca="false">SUM(I110:I119)</f>
        <v>23</v>
      </c>
      <c r="J120" s="22" t="n">
        <f aca="false">SUM(J110:J119)</f>
        <v>846</v>
      </c>
      <c r="K120" s="22" t="n">
        <f aca="false">SUM(K110:K119)</f>
        <v>36</v>
      </c>
      <c r="L120" s="22" t="n">
        <f aca="false">SUM(L110:L119)</f>
        <v>46.8</v>
      </c>
      <c r="M120" s="22" t="n">
        <f aca="false">SUM(M110:M119)</f>
        <v>19</v>
      </c>
      <c r="N120" s="22" t="n">
        <f aca="false">SUM(N110:N119)</f>
        <v>1130</v>
      </c>
      <c r="O120" s="22" t="n">
        <f aca="false">SUM(O110:O119)</f>
        <v>290</v>
      </c>
      <c r="P120" s="22" t="n">
        <f aca="false">SUM(P110:P119)</f>
        <v>400</v>
      </c>
      <c r="Q120" s="22" t="n">
        <f aca="false">SUM(Q110:Q119)</f>
        <v>19</v>
      </c>
      <c r="R120" s="22" t="n">
        <f aca="false">SUM(R110:R119)</f>
        <v>1522</v>
      </c>
      <c r="S120" s="22" t="n">
        <f aca="false">SUM(S110:S119)</f>
        <v>3498</v>
      </c>
    </row>
    <row r="121" customFormat="false" ht="13.5" hidden="false" customHeight="false" outlineLevel="0" collapsed="false">
      <c r="A121" s="13" t="n">
        <v>112</v>
      </c>
      <c r="B121" s="13" t="n">
        <v>54</v>
      </c>
      <c r="C121" s="14" t="s">
        <v>146</v>
      </c>
      <c r="D121" s="15" t="s">
        <v>147</v>
      </c>
      <c r="E121" s="16" t="s">
        <v>28</v>
      </c>
      <c r="F121" s="16" t="n">
        <v>8</v>
      </c>
      <c r="G121" s="16" t="n">
        <v>10</v>
      </c>
      <c r="H121" s="16" t="n">
        <v>15</v>
      </c>
      <c r="I121" s="16" t="n">
        <v>3</v>
      </c>
      <c r="J121" s="16" t="n">
        <f aca="false">H121*10</f>
        <v>150</v>
      </c>
      <c r="K121" s="17" t="n">
        <v>9</v>
      </c>
      <c r="L121" s="17" t="n">
        <v>12</v>
      </c>
      <c r="M121" s="17" t="n">
        <v>2</v>
      </c>
      <c r="N121" s="17" t="n">
        <f aca="false">L121*25</f>
        <v>300</v>
      </c>
      <c r="O121" s="16" t="n">
        <v>55</v>
      </c>
      <c r="P121" s="16" t="n">
        <v>75</v>
      </c>
      <c r="Q121" s="16" t="n">
        <v>2</v>
      </c>
      <c r="R121" s="16" t="n">
        <f aca="false">P121*4</f>
        <v>300</v>
      </c>
      <c r="S121" s="18" t="n">
        <f aca="false">J121+N121+R121</f>
        <v>750</v>
      </c>
    </row>
    <row r="122" customFormat="false" ht="13.5" hidden="false" customHeight="false" outlineLevel="0" collapsed="false">
      <c r="A122" s="13" t="n">
        <v>113</v>
      </c>
      <c r="B122" s="13" t="n">
        <v>101453</v>
      </c>
      <c r="C122" s="14" t="s">
        <v>148</v>
      </c>
      <c r="D122" s="15" t="s">
        <v>147</v>
      </c>
      <c r="E122" s="16" t="s">
        <v>28</v>
      </c>
      <c r="F122" s="16" t="n">
        <v>8</v>
      </c>
      <c r="G122" s="16" t="n">
        <v>10</v>
      </c>
      <c r="H122" s="16" t="n">
        <v>15</v>
      </c>
      <c r="I122" s="16" t="n">
        <v>1</v>
      </c>
      <c r="J122" s="16" t="n">
        <f aca="false">F122*5</f>
        <v>40</v>
      </c>
      <c r="K122" s="17" t="n">
        <v>6</v>
      </c>
      <c r="L122" s="17" t="n">
        <v>7</v>
      </c>
      <c r="M122" s="17" t="n">
        <v>1</v>
      </c>
      <c r="N122" s="17" t="n">
        <f aca="false">K122*20</f>
        <v>120</v>
      </c>
      <c r="O122" s="16" t="n">
        <v>45</v>
      </c>
      <c r="P122" s="16" t="n">
        <v>65</v>
      </c>
      <c r="Q122" s="16" t="n">
        <v>2</v>
      </c>
      <c r="R122" s="16" t="n">
        <f aca="false">P122*4</f>
        <v>260</v>
      </c>
      <c r="S122" s="18" t="n">
        <f aca="false">J122+N122+R122</f>
        <v>420</v>
      </c>
    </row>
    <row r="123" customFormat="false" ht="13.5" hidden="false" customHeight="false" outlineLevel="0" collapsed="false">
      <c r="A123" s="13" t="n">
        <v>114</v>
      </c>
      <c r="B123" s="13" t="n">
        <v>754</v>
      </c>
      <c r="C123" s="14" t="s">
        <v>149</v>
      </c>
      <c r="D123" s="15" t="s">
        <v>147</v>
      </c>
      <c r="E123" s="16" t="s">
        <v>28</v>
      </c>
      <c r="F123" s="16" t="n">
        <v>8</v>
      </c>
      <c r="G123" s="16" t="n">
        <v>10</v>
      </c>
      <c r="H123" s="16" t="n">
        <v>15</v>
      </c>
      <c r="I123" s="16" t="n">
        <v>1</v>
      </c>
      <c r="J123" s="16" t="n">
        <f aca="false">F123*5</f>
        <v>40</v>
      </c>
      <c r="K123" s="17" t="n">
        <v>2</v>
      </c>
      <c r="L123" s="17" t="n">
        <v>3</v>
      </c>
      <c r="M123" s="17" t="n">
        <v>2</v>
      </c>
      <c r="N123" s="17" t="n">
        <f aca="false">L123*25</f>
        <v>75</v>
      </c>
      <c r="O123" s="16" t="n">
        <v>52</v>
      </c>
      <c r="P123" s="16" t="n">
        <v>72</v>
      </c>
      <c r="Q123" s="16" t="n">
        <v>2</v>
      </c>
      <c r="R123" s="16" t="n">
        <f aca="false">P123*4</f>
        <v>288</v>
      </c>
      <c r="S123" s="18" t="n">
        <f aca="false">J123+N123+R123</f>
        <v>403</v>
      </c>
    </row>
    <row r="124" customFormat="false" ht="13.5" hidden="false" customHeight="false" outlineLevel="0" collapsed="false">
      <c r="A124" s="13" t="n">
        <v>115</v>
      </c>
      <c r="B124" s="13" t="n">
        <v>367</v>
      </c>
      <c r="C124" s="14" t="s">
        <v>150</v>
      </c>
      <c r="D124" s="15" t="s">
        <v>147</v>
      </c>
      <c r="E124" s="16" t="s">
        <v>38</v>
      </c>
      <c r="F124" s="16" t="n">
        <v>8</v>
      </c>
      <c r="G124" s="16" t="n">
        <v>10</v>
      </c>
      <c r="H124" s="16" t="n">
        <v>15</v>
      </c>
      <c r="I124" s="16" t="n">
        <v>1</v>
      </c>
      <c r="J124" s="16" t="n">
        <f aca="false">F124*5</f>
        <v>40</v>
      </c>
      <c r="K124" s="17" t="n">
        <v>6</v>
      </c>
      <c r="L124" s="17" t="n">
        <v>8</v>
      </c>
      <c r="M124" s="17" t="n">
        <v>1</v>
      </c>
      <c r="N124" s="17" t="n">
        <f aca="false">K124*20</f>
        <v>120</v>
      </c>
      <c r="O124" s="16" t="n">
        <v>50</v>
      </c>
      <c r="P124" s="16" t="n">
        <v>70</v>
      </c>
      <c r="Q124" s="16" t="n">
        <v>2</v>
      </c>
      <c r="R124" s="16" t="n">
        <f aca="false">P124*4</f>
        <v>280</v>
      </c>
      <c r="S124" s="18" t="n">
        <f aca="false">J124+N124+R124</f>
        <v>440</v>
      </c>
    </row>
    <row r="125" customFormat="false" ht="13.5" hidden="false" customHeight="false" outlineLevel="0" collapsed="false">
      <c r="A125" s="13" t="n">
        <v>116</v>
      </c>
      <c r="B125" s="13" t="n">
        <v>587</v>
      </c>
      <c r="C125" s="14" t="s">
        <v>151</v>
      </c>
      <c r="D125" s="15" t="s">
        <v>147</v>
      </c>
      <c r="E125" s="16" t="s">
        <v>38</v>
      </c>
      <c r="F125" s="16" t="n">
        <v>8</v>
      </c>
      <c r="G125" s="16" t="n">
        <v>10</v>
      </c>
      <c r="H125" s="16" t="n">
        <v>15</v>
      </c>
      <c r="I125" s="16" t="n">
        <v>2</v>
      </c>
      <c r="J125" s="16" t="n">
        <f aca="false">G125*7</f>
        <v>70</v>
      </c>
      <c r="K125" s="17" t="n">
        <v>6</v>
      </c>
      <c r="L125" s="17" t="n">
        <v>9</v>
      </c>
      <c r="M125" s="17" t="n">
        <v>2</v>
      </c>
      <c r="N125" s="17" t="n">
        <f aca="false">L125*25</f>
        <v>225</v>
      </c>
      <c r="O125" s="16" t="n">
        <v>40</v>
      </c>
      <c r="P125" s="16" t="n">
        <v>60</v>
      </c>
      <c r="Q125" s="16" t="n">
        <v>2</v>
      </c>
      <c r="R125" s="16" t="n">
        <f aca="false">P125*4</f>
        <v>240</v>
      </c>
      <c r="S125" s="18" t="n">
        <f aca="false">J125+N125+R125</f>
        <v>535</v>
      </c>
    </row>
    <row r="126" customFormat="false" ht="13.5" hidden="false" customHeight="false" outlineLevel="0" collapsed="false">
      <c r="A126" s="13" t="n">
        <v>117</v>
      </c>
      <c r="B126" s="13" t="n">
        <v>104428</v>
      </c>
      <c r="C126" s="14" t="s">
        <v>152</v>
      </c>
      <c r="D126" s="15" t="s">
        <v>147</v>
      </c>
      <c r="E126" s="16" t="s">
        <v>38</v>
      </c>
      <c r="F126" s="16" t="n">
        <v>8</v>
      </c>
      <c r="G126" s="16" t="n">
        <v>10</v>
      </c>
      <c r="H126" s="16" t="n">
        <v>15</v>
      </c>
      <c r="I126" s="16" t="n">
        <v>2</v>
      </c>
      <c r="J126" s="16" t="n">
        <f aca="false">G126*7</f>
        <v>70</v>
      </c>
      <c r="K126" s="17" t="n">
        <v>3</v>
      </c>
      <c r="L126" s="17" t="n">
        <v>4</v>
      </c>
      <c r="M126" s="17" t="n">
        <v>2</v>
      </c>
      <c r="N126" s="17" t="n">
        <f aca="false">L126*25</f>
        <v>100</v>
      </c>
      <c r="O126" s="16" t="n">
        <v>55</v>
      </c>
      <c r="P126" s="16" t="n">
        <v>75</v>
      </c>
      <c r="Q126" s="16" t="n">
        <v>2</v>
      </c>
      <c r="R126" s="16" t="n">
        <f aca="false">P126*4</f>
        <v>300</v>
      </c>
      <c r="S126" s="18" t="n">
        <f aca="false">J126+N126+R126</f>
        <v>470</v>
      </c>
    </row>
    <row r="127" customFormat="false" ht="13.5" hidden="false" customHeight="false" outlineLevel="0" collapsed="false">
      <c r="A127" s="13" t="n">
        <v>118</v>
      </c>
      <c r="B127" s="13" t="n">
        <v>704</v>
      </c>
      <c r="C127" s="14" t="s">
        <v>153</v>
      </c>
      <c r="D127" s="15" t="s">
        <v>147</v>
      </c>
      <c r="E127" s="16" t="s">
        <v>43</v>
      </c>
      <c r="F127" s="16" t="n">
        <v>5</v>
      </c>
      <c r="G127" s="16" t="n">
        <v>8</v>
      </c>
      <c r="H127" s="16" t="n">
        <v>10</v>
      </c>
      <c r="I127" s="16" t="n">
        <v>1</v>
      </c>
      <c r="J127" s="16" t="n">
        <f aca="false">F127*5</f>
        <v>25</v>
      </c>
      <c r="K127" s="17" t="n">
        <v>3</v>
      </c>
      <c r="L127" s="17" t="n">
        <v>5</v>
      </c>
      <c r="M127" s="17" t="n">
        <v>1</v>
      </c>
      <c r="N127" s="17" t="n">
        <f aca="false">K127*20</f>
        <v>60</v>
      </c>
      <c r="O127" s="16" t="n">
        <v>40</v>
      </c>
      <c r="P127" s="16" t="n">
        <v>60</v>
      </c>
      <c r="Q127" s="16" t="n">
        <v>1</v>
      </c>
      <c r="R127" s="16" t="n">
        <f aca="false">O127*3</f>
        <v>120</v>
      </c>
      <c r="S127" s="18" t="n">
        <f aca="false">J127+N127+R127</f>
        <v>205</v>
      </c>
    </row>
    <row r="128" customFormat="false" ht="13.5" hidden="false" customHeight="false" outlineLevel="0" collapsed="false">
      <c r="A128" s="13" t="n">
        <v>119</v>
      </c>
      <c r="B128" s="13" t="n">
        <v>706</v>
      </c>
      <c r="C128" s="14" t="s">
        <v>154</v>
      </c>
      <c r="D128" s="15" t="s">
        <v>147</v>
      </c>
      <c r="E128" s="16" t="s">
        <v>43</v>
      </c>
      <c r="F128" s="16" t="n">
        <v>5</v>
      </c>
      <c r="G128" s="16" t="n">
        <v>8</v>
      </c>
      <c r="H128" s="16" t="n">
        <v>10</v>
      </c>
      <c r="I128" s="16" t="n">
        <v>1</v>
      </c>
      <c r="J128" s="16" t="n">
        <f aca="false">F128*5</f>
        <v>25</v>
      </c>
      <c r="K128" s="17" t="n">
        <v>3</v>
      </c>
      <c r="L128" s="17" t="n">
        <v>5</v>
      </c>
      <c r="M128" s="17" t="n">
        <v>1</v>
      </c>
      <c r="N128" s="17" t="n">
        <f aca="false">K128*20</f>
        <v>60</v>
      </c>
      <c r="O128" s="16" t="n">
        <v>30</v>
      </c>
      <c r="P128" s="16" t="n">
        <v>50</v>
      </c>
      <c r="Q128" s="16" t="n">
        <v>1</v>
      </c>
      <c r="R128" s="16" t="n">
        <f aca="false">O128*3</f>
        <v>90</v>
      </c>
      <c r="S128" s="18" t="n">
        <f aca="false">J128+N128+R128</f>
        <v>175</v>
      </c>
    </row>
    <row r="129" customFormat="false" ht="13.5" hidden="false" customHeight="false" outlineLevel="0" collapsed="false">
      <c r="A129" s="13" t="n">
        <v>120</v>
      </c>
      <c r="B129" s="13" t="n">
        <v>329</v>
      </c>
      <c r="C129" s="14" t="s">
        <v>155</v>
      </c>
      <c r="D129" s="15" t="s">
        <v>147</v>
      </c>
      <c r="E129" s="16" t="s">
        <v>43</v>
      </c>
      <c r="F129" s="16" t="n">
        <v>5</v>
      </c>
      <c r="G129" s="16" t="n">
        <v>8</v>
      </c>
      <c r="H129" s="16" t="n">
        <v>10</v>
      </c>
      <c r="I129" s="16" t="n">
        <v>1</v>
      </c>
      <c r="J129" s="16" t="n">
        <f aca="false">F129*5</f>
        <v>25</v>
      </c>
      <c r="K129" s="17" t="n">
        <v>6</v>
      </c>
      <c r="L129" s="17" t="n">
        <v>8</v>
      </c>
      <c r="M129" s="17" t="n">
        <v>2</v>
      </c>
      <c r="N129" s="17" t="n">
        <f aca="false">L129*25</f>
        <v>200</v>
      </c>
      <c r="O129" s="16" t="n">
        <v>30</v>
      </c>
      <c r="P129" s="16" t="n">
        <v>40</v>
      </c>
      <c r="Q129" s="16" t="n">
        <v>2</v>
      </c>
      <c r="R129" s="16" t="n">
        <f aca="false">P129*4</f>
        <v>160</v>
      </c>
      <c r="S129" s="18" t="n">
        <f aca="false">J129+N129+R129</f>
        <v>385</v>
      </c>
    </row>
    <row r="130" customFormat="false" ht="13.5" hidden="false" customHeight="false" outlineLevel="0" collapsed="false">
      <c r="A130" s="13" t="n">
        <v>121</v>
      </c>
      <c r="B130" s="13" t="n">
        <v>738</v>
      </c>
      <c r="C130" s="14" t="s">
        <v>156</v>
      </c>
      <c r="D130" s="15" t="s">
        <v>147</v>
      </c>
      <c r="E130" s="16" t="s">
        <v>43</v>
      </c>
      <c r="F130" s="16" t="n">
        <v>5</v>
      </c>
      <c r="G130" s="16" t="n">
        <v>8</v>
      </c>
      <c r="H130" s="16" t="n">
        <v>10</v>
      </c>
      <c r="I130" s="16" t="n">
        <v>3</v>
      </c>
      <c r="J130" s="16" t="n">
        <f aca="false">H130*10</f>
        <v>100</v>
      </c>
      <c r="K130" s="17" t="n">
        <v>3</v>
      </c>
      <c r="L130" s="17" t="n">
        <v>5</v>
      </c>
      <c r="M130" s="17" t="n">
        <v>2</v>
      </c>
      <c r="N130" s="17" t="n">
        <f aca="false">L130*25</f>
        <v>125</v>
      </c>
      <c r="O130" s="16" t="n">
        <v>30</v>
      </c>
      <c r="P130" s="16" t="n">
        <v>50</v>
      </c>
      <c r="Q130" s="16" t="n">
        <v>2</v>
      </c>
      <c r="R130" s="16" t="n">
        <f aca="false">P130*4</f>
        <v>200</v>
      </c>
      <c r="S130" s="18" t="n">
        <f aca="false">J130+N130+R130</f>
        <v>425</v>
      </c>
    </row>
    <row r="131" customFormat="false" ht="13.5" hidden="false" customHeight="false" outlineLevel="0" collapsed="false">
      <c r="A131" s="13" t="n">
        <v>122</v>
      </c>
      <c r="B131" s="13" t="n">
        <v>351</v>
      </c>
      <c r="C131" s="14" t="s">
        <v>157</v>
      </c>
      <c r="D131" s="15" t="s">
        <v>147</v>
      </c>
      <c r="E131" s="16" t="s">
        <v>43</v>
      </c>
      <c r="F131" s="16" t="n">
        <v>5</v>
      </c>
      <c r="G131" s="16" t="n">
        <v>8</v>
      </c>
      <c r="H131" s="16" t="n">
        <v>10</v>
      </c>
      <c r="I131" s="16" t="n">
        <v>3</v>
      </c>
      <c r="J131" s="16" t="n">
        <f aca="false">H131*10</f>
        <v>100</v>
      </c>
      <c r="K131" s="17" t="n">
        <v>6</v>
      </c>
      <c r="L131" s="17" t="n">
        <v>8</v>
      </c>
      <c r="M131" s="17" t="n">
        <v>2</v>
      </c>
      <c r="N131" s="17" t="n">
        <f aca="false">L131*25</f>
        <v>200</v>
      </c>
      <c r="O131" s="16" t="n">
        <v>40</v>
      </c>
      <c r="P131" s="16" t="n">
        <v>60</v>
      </c>
      <c r="Q131" s="16" t="n">
        <v>2</v>
      </c>
      <c r="R131" s="16" t="n">
        <f aca="false">P131*4</f>
        <v>240</v>
      </c>
      <c r="S131" s="18" t="n">
        <f aca="false">J131+N131+R131</f>
        <v>540</v>
      </c>
    </row>
    <row r="132" customFormat="false" ht="13.5" hidden="false" customHeight="false" outlineLevel="0" collapsed="false">
      <c r="A132" s="13" t="n">
        <v>123</v>
      </c>
      <c r="B132" s="13" t="n">
        <v>104838</v>
      </c>
      <c r="C132" s="14" t="s">
        <v>158</v>
      </c>
      <c r="D132" s="15" t="s">
        <v>147</v>
      </c>
      <c r="E132" s="16" t="s">
        <v>43</v>
      </c>
      <c r="F132" s="16" t="n">
        <v>5</v>
      </c>
      <c r="G132" s="16" t="n">
        <v>8</v>
      </c>
      <c r="H132" s="16" t="n">
        <v>10</v>
      </c>
      <c r="I132" s="16" t="n">
        <v>3</v>
      </c>
      <c r="J132" s="16" t="n">
        <f aca="false">H132*10</f>
        <v>100</v>
      </c>
      <c r="K132" s="17" t="n">
        <v>3</v>
      </c>
      <c r="L132" s="17" t="n">
        <v>4</v>
      </c>
      <c r="M132" s="17" t="n">
        <v>2</v>
      </c>
      <c r="N132" s="17" t="n">
        <f aca="false">L132*25</f>
        <v>100</v>
      </c>
      <c r="O132" s="16" t="n">
        <v>48</v>
      </c>
      <c r="P132" s="16" t="n">
        <v>67</v>
      </c>
      <c r="Q132" s="16" t="n">
        <v>2</v>
      </c>
      <c r="R132" s="16" t="n">
        <f aca="false">P132*4</f>
        <v>268</v>
      </c>
      <c r="S132" s="18" t="n">
        <f aca="false">J132+N132+R132</f>
        <v>468</v>
      </c>
    </row>
    <row r="133" customFormat="false" ht="13.5" hidden="false" customHeight="false" outlineLevel="0" collapsed="false">
      <c r="A133" s="13" t="n">
        <v>124</v>
      </c>
      <c r="B133" s="13" t="n">
        <v>710</v>
      </c>
      <c r="C133" s="14" t="s">
        <v>159</v>
      </c>
      <c r="D133" s="15" t="s">
        <v>147</v>
      </c>
      <c r="E133" s="16" t="s">
        <v>43</v>
      </c>
      <c r="F133" s="16" t="n">
        <v>5</v>
      </c>
      <c r="G133" s="16" t="n">
        <v>8</v>
      </c>
      <c r="H133" s="16" t="n">
        <v>10</v>
      </c>
      <c r="I133" s="16" t="n">
        <v>3</v>
      </c>
      <c r="J133" s="16" t="n">
        <f aca="false">H133*10</f>
        <v>100</v>
      </c>
      <c r="K133" s="17" t="n">
        <v>3</v>
      </c>
      <c r="L133" s="17" t="n">
        <v>5</v>
      </c>
      <c r="M133" s="17" t="n">
        <v>2</v>
      </c>
      <c r="N133" s="17" t="n">
        <f aca="false">L133*25</f>
        <v>125</v>
      </c>
      <c r="O133" s="16" t="n">
        <v>30</v>
      </c>
      <c r="P133" s="16" t="n">
        <v>50</v>
      </c>
      <c r="Q133" s="16" t="n">
        <v>2</v>
      </c>
      <c r="R133" s="16" t="n">
        <f aca="false">P133*4</f>
        <v>200</v>
      </c>
      <c r="S133" s="18" t="n">
        <f aca="false">J133+N133+R133</f>
        <v>425</v>
      </c>
    </row>
    <row r="134" customFormat="false" ht="13.5" hidden="false" customHeight="false" outlineLevel="0" collapsed="false">
      <c r="A134" s="13" t="n">
        <v>125</v>
      </c>
      <c r="B134" s="13" t="n">
        <v>52</v>
      </c>
      <c r="C134" s="14" t="s">
        <v>160</v>
      </c>
      <c r="D134" s="15" t="s">
        <v>147</v>
      </c>
      <c r="E134" s="16" t="s">
        <v>43</v>
      </c>
      <c r="F134" s="16" t="n">
        <v>5</v>
      </c>
      <c r="G134" s="16" t="n">
        <v>8</v>
      </c>
      <c r="H134" s="16" t="n">
        <v>10</v>
      </c>
      <c r="I134" s="16" t="n">
        <v>1</v>
      </c>
      <c r="J134" s="16" t="n">
        <f aca="false">F134*5</f>
        <v>25</v>
      </c>
      <c r="K134" s="17" t="n">
        <v>3</v>
      </c>
      <c r="L134" s="17" t="n">
        <v>4</v>
      </c>
      <c r="M134" s="17" t="n">
        <v>2</v>
      </c>
      <c r="N134" s="17" t="n">
        <f aca="false">L134*25</f>
        <v>100</v>
      </c>
      <c r="O134" s="16" t="n">
        <v>20</v>
      </c>
      <c r="P134" s="16" t="n">
        <v>25</v>
      </c>
      <c r="Q134" s="16" t="n">
        <v>2</v>
      </c>
      <c r="R134" s="16" t="n">
        <f aca="false">P134*4</f>
        <v>100</v>
      </c>
      <c r="S134" s="18" t="n">
        <f aca="false">J134+N134+R134</f>
        <v>225</v>
      </c>
    </row>
    <row r="135" customFormat="false" ht="13.5" hidden="false" customHeight="false" outlineLevel="0" collapsed="false">
      <c r="A135" s="13" t="n">
        <v>126</v>
      </c>
      <c r="B135" s="13" t="n">
        <v>56</v>
      </c>
      <c r="C135" s="14" t="s">
        <v>161</v>
      </c>
      <c r="D135" s="15" t="s">
        <v>147</v>
      </c>
      <c r="E135" s="16" t="s">
        <v>43</v>
      </c>
      <c r="F135" s="16" t="n">
        <v>5</v>
      </c>
      <c r="G135" s="16" t="n">
        <v>8</v>
      </c>
      <c r="H135" s="16" t="n">
        <v>10</v>
      </c>
      <c r="I135" s="16" t="n">
        <v>1</v>
      </c>
      <c r="J135" s="16" t="n">
        <f aca="false">F135*5</f>
        <v>25</v>
      </c>
      <c r="K135" s="17" t="n">
        <v>7</v>
      </c>
      <c r="L135" s="17" t="n">
        <v>9</v>
      </c>
      <c r="M135" s="17" t="n">
        <v>2</v>
      </c>
      <c r="N135" s="17" t="n">
        <f aca="false">L135*25</f>
        <v>225</v>
      </c>
      <c r="O135" s="16" t="n">
        <v>50</v>
      </c>
      <c r="P135" s="16" t="n">
        <v>70</v>
      </c>
      <c r="Q135" s="16" t="n">
        <v>2</v>
      </c>
      <c r="R135" s="16" t="n">
        <f aca="false">P135*4</f>
        <v>280</v>
      </c>
      <c r="S135" s="18" t="n">
        <f aca="false">J135+N135+R135</f>
        <v>530</v>
      </c>
    </row>
    <row r="136" customFormat="false" ht="13.5" hidden="false" customHeight="false" outlineLevel="0" collapsed="false">
      <c r="A136" s="13" t="n">
        <v>127</v>
      </c>
      <c r="B136" s="13" t="n">
        <v>713</v>
      </c>
      <c r="C136" s="14" t="s">
        <v>162</v>
      </c>
      <c r="D136" s="15" t="s">
        <v>147</v>
      </c>
      <c r="E136" s="16" t="s">
        <v>43</v>
      </c>
      <c r="F136" s="16" t="n">
        <v>5</v>
      </c>
      <c r="G136" s="16" t="n">
        <v>8</v>
      </c>
      <c r="H136" s="16" t="n">
        <v>10</v>
      </c>
      <c r="I136" s="16" t="n">
        <v>1</v>
      </c>
      <c r="J136" s="16" t="n">
        <f aca="false">F136*5</f>
        <v>25</v>
      </c>
      <c r="K136" s="17" t="n">
        <v>3</v>
      </c>
      <c r="L136" s="17" t="n">
        <v>5</v>
      </c>
      <c r="M136" s="17" t="n">
        <v>2</v>
      </c>
      <c r="N136" s="17" t="n">
        <f aca="false">L136*25</f>
        <v>125</v>
      </c>
      <c r="O136" s="16" t="n">
        <v>30</v>
      </c>
      <c r="P136" s="16" t="n">
        <v>50</v>
      </c>
      <c r="Q136" s="16" t="n">
        <v>2</v>
      </c>
      <c r="R136" s="16" t="n">
        <f aca="false">P136*4</f>
        <v>200</v>
      </c>
      <c r="S136" s="18" t="n">
        <f aca="false">J136+N136+R136</f>
        <v>350</v>
      </c>
    </row>
    <row r="137" customFormat="false" ht="13.5" hidden="false" customHeight="false" outlineLevel="0" collapsed="false">
      <c r="A137" s="13" t="n">
        <v>128</v>
      </c>
      <c r="B137" s="13" t="n">
        <v>110378</v>
      </c>
      <c r="C137" s="14" t="s">
        <v>163</v>
      </c>
      <c r="D137" s="15" t="s">
        <v>147</v>
      </c>
      <c r="E137" s="16" t="s">
        <v>51</v>
      </c>
      <c r="F137" s="16" t="n">
        <v>5</v>
      </c>
      <c r="G137" s="16" t="n">
        <v>8</v>
      </c>
      <c r="H137" s="16" t="n">
        <v>10</v>
      </c>
      <c r="I137" s="16" t="n">
        <v>1</v>
      </c>
      <c r="J137" s="16" t="n">
        <f aca="false">F137*5</f>
        <v>25</v>
      </c>
      <c r="K137" s="17" t="n">
        <v>3</v>
      </c>
      <c r="L137" s="17" t="n">
        <v>5</v>
      </c>
      <c r="M137" s="17" t="n">
        <v>1</v>
      </c>
      <c r="N137" s="17" t="n">
        <f aca="false">K137*20</f>
        <v>60</v>
      </c>
      <c r="O137" s="16" t="n">
        <v>30</v>
      </c>
      <c r="P137" s="16" t="n">
        <v>50</v>
      </c>
      <c r="Q137" s="16" t="n">
        <v>1</v>
      </c>
      <c r="R137" s="16" t="n">
        <f aca="false">O137*3</f>
        <v>90</v>
      </c>
      <c r="S137" s="18" t="n">
        <f aca="false">J137+N137+R137</f>
        <v>175</v>
      </c>
    </row>
    <row r="138" s="23" customFormat="true" ht="13.5" hidden="false" customHeight="false" outlineLevel="0" collapsed="false">
      <c r="A138" s="19"/>
      <c r="B138" s="19"/>
      <c r="C138" s="20"/>
      <c r="D138" s="21" t="s">
        <v>147</v>
      </c>
      <c r="E138" s="22"/>
      <c r="F138" s="22" t="n">
        <f aca="false">SUM(F121:F137)</f>
        <v>103</v>
      </c>
      <c r="G138" s="22" t="n">
        <f aca="false">SUM(G121:G137)</f>
        <v>148</v>
      </c>
      <c r="H138" s="22" t="n">
        <f aca="false">SUM(H121:H137)</f>
        <v>200</v>
      </c>
      <c r="I138" s="22" t="n">
        <f aca="false">SUM(I121:I137)</f>
        <v>29</v>
      </c>
      <c r="J138" s="22" t="n">
        <f aca="false">SUM(J121:J137)</f>
        <v>985</v>
      </c>
      <c r="K138" s="22" t="n">
        <f aca="false">SUM(K121:K137)</f>
        <v>75</v>
      </c>
      <c r="L138" s="22" t="n">
        <f aca="false">SUM(L121:L137)</f>
        <v>106</v>
      </c>
      <c r="M138" s="22" t="n">
        <f aca="false">SUM(M121:M137)</f>
        <v>29</v>
      </c>
      <c r="N138" s="22" t="n">
        <f aca="false">SUM(N121:N137)</f>
        <v>2320</v>
      </c>
      <c r="O138" s="22" t="n">
        <f aca="false">SUM(O121:O137)</f>
        <v>675</v>
      </c>
      <c r="P138" s="22" t="n">
        <f aca="false">SUM(P121:P137)</f>
        <v>989</v>
      </c>
      <c r="Q138" s="22" t="n">
        <f aca="false">SUM(Q121:Q137)</f>
        <v>31</v>
      </c>
      <c r="R138" s="22" t="n">
        <f aca="false">SUM(R121:R137)</f>
        <v>3616</v>
      </c>
      <c r="S138" s="22" t="n">
        <f aca="false">SUM(S121:S137)</f>
        <v>6921</v>
      </c>
    </row>
    <row r="139" s="27" customFormat="true" ht="12.75" hidden="false" customHeight="false" outlineLevel="0" collapsed="false">
      <c r="A139" s="24"/>
      <c r="B139" s="24"/>
      <c r="C139" s="25" t="s">
        <v>164</v>
      </c>
      <c r="D139" s="26" t="s">
        <v>164</v>
      </c>
      <c r="E139" s="24"/>
      <c r="F139" s="24" t="n">
        <f aca="false">F138+F120+F109+F101+F95+F67+F40+F36</f>
        <v>898</v>
      </c>
      <c r="G139" s="24" t="n">
        <f aca="false">G138+G120+G109+G101+G95+G67+G40+G36</f>
        <v>1296</v>
      </c>
      <c r="H139" s="24" t="n">
        <f aca="false">H138+H120+H109+H101+H95+H67+H40+H36</f>
        <v>1755</v>
      </c>
      <c r="I139" s="24" t="n">
        <f aca="false">I138+I120+I109+I101+I95+I67+I40+I36</f>
        <v>210</v>
      </c>
      <c r="J139" s="24" t="n">
        <f aca="false">J138+J120+J109+J101+J95+J67+J40+J36</f>
        <v>8637</v>
      </c>
      <c r="K139" s="24" t="n">
        <f aca="false">K138+K120+K109+K101+K95+K67+K40+K36</f>
        <v>560</v>
      </c>
      <c r="L139" s="24" t="n">
        <f aca="false">L138+L120+L109+L101+L95+L67+L40+L36</f>
        <v>835.8</v>
      </c>
      <c r="M139" s="24" t="n">
        <f aca="false">M138+M120+M109+M101+M95+M67+M40+M36</f>
        <v>198</v>
      </c>
      <c r="N139" s="24" t="n">
        <f aca="false">N138+N120+N109+N101+N95+N67+N40+N36</f>
        <v>16610</v>
      </c>
      <c r="O139" s="24" t="n">
        <f aca="false">O138+O120+O109+O101+O95+O67+O40+O36</f>
        <v>7021</v>
      </c>
      <c r="P139" s="24" t="n">
        <f aca="false">P138+P120+P109+P101+P95+P67+P40+P36</f>
        <v>9381</v>
      </c>
      <c r="Q139" s="24" t="n">
        <f aca="false">Q138+Q120+Q109+Q101+Q95+Q67+Q40+Q36</f>
        <v>198</v>
      </c>
      <c r="R139" s="24" t="n">
        <f aca="false">R138+R120+R109+R101+R95+R67+R40+R36</f>
        <v>30222</v>
      </c>
      <c r="S139" s="24" t="n">
        <f aca="false">S138+S120+S109+S101+S95+S67+S40+S36</f>
        <v>55469</v>
      </c>
    </row>
    <row r="141" customFormat="false" ht="12.75" hidden="false" customHeight="false" outlineLevel="0" collapsed="false">
      <c r="R141" s="0" t="n">
        <f aca="false">R139+N139</f>
        <v>46832</v>
      </c>
    </row>
    <row r="142" customFormat="false" ht="12.75" hidden="false" customHeight="false" outlineLevel="0" collapsed="false">
      <c r="R142" s="28"/>
    </row>
  </sheetData>
  <mergeCells count="5">
    <mergeCell ref="A1:E1"/>
    <mergeCell ref="F1:J1"/>
    <mergeCell ref="K1:N1"/>
    <mergeCell ref="O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29" t="s">
        <v>165</v>
      </c>
      <c r="B1" s="30"/>
      <c r="C1" s="30"/>
      <c r="D1" s="30"/>
      <c r="E1" s="30"/>
      <c r="F1" s="31"/>
      <c r="G1" s="31"/>
      <c r="H1" s="31"/>
      <c r="I1" s="31"/>
      <c r="J1" s="32" t="s">
        <v>166</v>
      </c>
      <c r="K1" s="32" t="s">
        <v>167</v>
      </c>
      <c r="L1" s="32" t="s">
        <v>168</v>
      </c>
      <c r="M1" s="32" t="s">
        <v>169</v>
      </c>
      <c r="N1" s="32" t="s">
        <v>170</v>
      </c>
    </row>
    <row r="2" customFormat="false" ht="13.5" hidden="false" customHeight="false" outlineLevel="0" collapsed="false">
      <c r="A2" s="32" t="s">
        <v>5</v>
      </c>
      <c r="B2" s="32" t="s">
        <v>171</v>
      </c>
      <c r="C2" s="32" t="s">
        <v>172</v>
      </c>
      <c r="D2" s="32" t="s">
        <v>6</v>
      </c>
      <c r="E2" s="32" t="s">
        <v>7</v>
      </c>
      <c r="F2" s="32" t="s">
        <v>173</v>
      </c>
      <c r="G2" s="32" t="s">
        <v>174</v>
      </c>
      <c r="H2" s="32" t="s">
        <v>8</v>
      </c>
      <c r="I2" s="32" t="s">
        <v>175</v>
      </c>
      <c r="J2" s="32" t="s">
        <v>166</v>
      </c>
      <c r="K2" s="32" t="s">
        <v>167</v>
      </c>
      <c r="L2" s="32" t="s">
        <v>168</v>
      </c>
      <c r="M2" s="32" t="s">
        <v>169</v>
      </c>
      <c r="N2" s="32" t="s">
        <v>170</v>
      </c>
    </row>
    <row r="3" customFormat="false" ht="13.5" hidden="false" customHeight="false" outlineLevel="0" collapsed="false">
      <c r="A3" s="31" t="n">
        <v>1</v>
      </c>
      <c r="B3" s="31" t="n">
        <v>31</v>
      </c>
      <c r="C3" s="31" t="n">
        <v>2008</v>
      </c>
      <c r="D3" s="31" t="n">
        <v>307</v>
      </c>
      <c r="E3" s="33" t="s">
        <v>58</v>
      </c>
      <c r="F3" s="33" t="s">
        <v>176</v>
      </c>
      <c r="G3" s="31" t="n">
        <v>142</v>
      </c>
      <c r="H3" s="33" t="s">
        <v>59</v>
      </c>
      <c r="I3" s="33" t="s">
        <v>177</v>
      </c>
      <c r="J3" s="31" t="n">
        <v>10500</v>
      </c>
      <c r="K3" s="31" t="n">
        <v>134.24</v>
      </c>
      <c r="L3" s="31" t="n">
        <v>1409493.39</v>
      </c>
      <c r="M3" s="31" t="n">
        <v>364592.07</v>
      </c>
      <c r="N3" s="31" t="s">
        <v>178</v>
      </c>
    </row>
    <row r="4" customFormat="false" ht="13.5" hidden="false" customHeight="false" outlineLevel="0" collapsed="false">
      <c r="A4" s="31" t="n">
        <v>2</v>
      </c>
      <c r="B4" s="31" t="n">
        <v>31</v>
      </c>
      <c r="C4" s="31" t="n">
        <v>2011</v>
      </c>
      <c r="D4" s="31" t="n">
        <v>582</v>
      </c>
      <c r="E4" s="33" t="s">
        <v>17</v>
      </c>
      <c r="F4" s="33" t="s">
        <v>179</v>
      </c>
      <c r="G4" s="31" t="n">
        <v>181</v>
      </c>
      <c r="H4" s="33" t="s">
        <v>18</v>
      </c>
      <c r="I4" s="33" t="s">
        <v>180</v>
      </c>
      <c r="J4" s="31" t="n">
        <v>6812</v>
      </c>
      <c r="K4" s="31" t="n">
        <v>173.77</v>
      </c>
      <c r="L4" s="31" t="n">
        <v>1183730.04</v>
      </c>
      <c r="M4" s="31" t="n">
        <v>216077.62</v>
      </c>
      <c r="N4" s="31" t="s">
        <v>181</v>
      </c>
    </row>
    <row r="5" customFormat="false" ht="13.5" hidden="false" customHeight="false" outlineLevel="0" collapsed="false">
      <c r="A5" s="31" t="n">
        <v>3</v>
      </c>
      <c r="B5" s="31" t="n">
        <v>31</v>
      </c>
      <c r="C5" s="31" t="n">
        <v>2010</v>
      </c>
      <c r="D5" s="31" t="n">
        <v>517</v>
      </c>
      <c r="E5" s="33" t="s">
        <v>90</v>
      </c>
      <c r="F5" s="33" t="s">
        <v>179</v>
      </c>
      <c r="G5" s="31" t="n">
        <v>23</v>
      </c>
      <c r="H5" s="33" t="s">
        <v>91</v>
      </c>
      <c r="I5" s="33" t="s">
        <v>182</v>
      </c>
      <c r="J5" s="31" t="n">
        <v>8460</v>
      </c>
      <c r="K5" s="31" t="n">
        <v>120.63</v>
      </c>
      <c r="L5" s="31" t="n">
        <v>1020534.66</v>
      </c>
      <c r="M5" s="31" t="n">
        <v>232128.75</v>
      </c>
      <c r="N5" s="31" t="s">
        <v>183</v>
      </c>
    </row>
    <row r="6" customFormat="false" ht="13.5" hidden="false" customHeight="false" outlineLevel="0" collapsed="false">
      <c r="A6" s="31" t="n">
        <v>4</v>
      </c>
      <c r="B6" s="31" t="n">
        <v>31</v>
      </c>
      <c r="C6" s="31" t="n">
        <v>2009</v>
      </c>
      <c r="D6" s="31" t="n">
        <v>337</v>
      </c>
      <c r="E6" s="33" t="s">
        <v>92</v>
      </c>
      <c r="F6" s="33" t="s">
        <v>176</v>
      </c>
      <c r="G6" s="31" t="n">
        <v>23</v>
      </c>
      <c r="H6" s="33" t="s">
        <v>91</v>
      </c>
      <c r="I6" s="33" t="s">
        <v>182</v>
      </c>
      <c r="J6" s="31" t="n">
        <v>6856</v>
      </c>
      <c r="K6" s="31" t="n">
        <v>107.15</v>
      </c>
      <c r="L6" s="31" t="n">
        <v>734625.66</v>
      </c>
      <c r="M6" s="31" t="n">
        <v>183588.07</v>
      </c>
      <c r="N6" s="31" t="s">
        <v>184</v>
      </c>
    </row>
    <row r="7" customFormat="false" ht="13.5" hidden="false" customHeight="false" outlineLevel="0" collapsed="false">
      <c r="A7" s="31" t="n">
        <v>5</v>
      </c>
      <c r="B7" s="31" t="n">
        <v>31</v>
      </c>
      <c r="C7" s="31"/>
      <c r="D7" s="31" t="n">
        <v>750</v>
      </c>
      <c r="E7" s="33" t="s">
        <v>63</v>
      </c>
      <c r="F7" s="31"/>
      <c r="G7" s="31" t="n">
        <v>232</v>
      </c>
      <c r="H7" s="33" t="s">
        <v>64</v>
      </c>
      <c r="I7" s="33" t="s">
        <v>185</v>
      </c>
      <c r="J7" s="31" t="n">
        <v>7015</v>
      </c>
      <c r="K7" s="31" t="n">
        <v>102.21</v>
      </c>
      <c r="L7" s="31" t="n">
        <v>717006.99</v>
      </c>
      <c r="M7" s="31" t="n">
        <v>201964</v>
      </c>
      <c r="N7" s="31" t="s">
        <v>186</v>
      </c>
    </row>
    <row r="8" customFormat="false" ht="13.5" hidden="false" customHeight="false" outlineLevel="0" collapsed="false">
      <c r="A8" s="31" t="n">
        <v>6</v>
      </c>
      <c r="B8" s="31" t="n">
        <v>31</v>
      </c>
      <c r="C8" s="31" t="n">
        <v>2009</v>
      </c>
      <c r="D8" s="31" t="n">
        <v>341</v>
      </c>
      <c r="E8" s="33" t="s">
        <v>125</v>
      </c>
      <c r="F8" s="33" t="s">
        <v>176</v>
      </c>
      <c r="G8" s="31" t="n">
        <v>282</v>
      </c>
      <c r="H8" s="33" t="s">
        <v>126</v>
      </c>
      <c r="I8" s="33" t="s">
        <v>187</v>
      </c>
      <c r="J8" s="31" t="n">
        <v>5481</v>
      </c>
      <c r="K8" s="31" t="n">
        <v>97.06</v>
      </c>
      <c r="L8" s="31" t="n">
        <v>531969.55</v>
      </c>
      <c r="M8" s="31" t="n">
        <v>138849.26</v>
      </c>
      <c r="N8" s="31" t="s">
        <v>188</v>
      </c>
    </row>
    <row r="9" customFormat="false" ht="13.5" hidden="false" customHeight="false" outlineLevel="0" collapsed="false">
      <c r="A9" s="31" t="n">
        <v>7</v>
      </c>
      <c r="B9" s="31" t="n">
        <v>31</v>
      </c>
      <c r="C9" s="31" t="n">
        <v>2009</v>
      </c>
      <c r="D9" s="31" t="n">
        <v>343</v>
      </c>
      <c r="E9" s="33" t="s">
        <v>20</v>
      </c>
      <c r="F9" s="33" t="s">
        <v>176</v>
      </c>
      <c r="G9" s="31" t="n">
        <v>181</v>
      </c>
      <c r="H9" s="33" t="s">
        <v>18</v>
      </c>
      <c r="I9" s="33" t="s">
        <v>180</v>
      </c>
      <c r="J9" s="31" t="n">
        <v>4319</v>
      </c>
      <c r="K9" s="31" t="n">
        <v>116</v>
      </c>
      <c r="L9" s="31" t="n">
        <v>500986.66</v>
      </c>
      <c r="M9" s="31" t="n">
        <v>142012.6</v>
      </c>
      <c r="N9" s="31" t="s">
        <v>189</v>
      </c>
    </row>
    <row r="10" customFormat="false" ht="13.5" hidden="false" customHeight="false" outlineLevel="0" collapsed="false">
      <c r="A10" s="31" t="n">
        <v>8</v>
      </c>
      <c r="B10" s="31" t="n">
        <v>31</v>
      </c>
      <c r="C10" s="31" t="n">
        <v>2010</v>
      </c>
      <c r="D10" s="31" t="n">
        <v>571</v>
      </c>
      <c r="E10" s="33" t="s">
        <v>65</v>
      </c>
      <c r="F10" s="33" t="s">
        <v>176</v>
      </c>
      <c r="G10" s="31" t="n">
        <v>232</v>
      </c>
      <c r="H10" s="33" t="s">
        <v>64</v>
      </c>
      <c r="I10" s="33" t="s">
        <v>185</v>
      </c>
      <c r="J10" s="31" t="n">
        <v>4715</v>
      </c>
      <c r="K10" s="31" t="n">
        <v>90.76</v>
      </c>
      <c r="L10" s="31" t="n">
        <v>427937.43</v>
      </c>
      <c r="M10" s="31" t="n">
        <v>117963.9</v>
      </c>
      <c r="N10" s="31" t="s">
        <v>190</v>
      </c>
    </row>
    <row r="11" customFormat="false" ht="13.5" hidden="false" customHeight="false" outlineLevel="0" collapsed="false">
      <c r="A11" s="31" t="n">
        <v>9</v>
      </c>
      <c r="B11" s="31" t="n">
        <v>31</v>
      </c>
      <c r="C11" s="31" t="n">
        <v>2010</v>
      </c>
      <c r="D11" s="31" t="n">
        <v>385</v>
      </c>
      <c r="E11" s="33" t="s">
        <v>118</v>
      </c>
      <c r="F11" s="33" t="s">
        <v>176</v>
      </c>
      <c r="G11" s="31" t="n">
        <v>281</v>
      </c>
      <c r="H11" s="33" t="s">
        <v>119</v>
      </c>
      <c r="I11" s="33" t="s">
        <v>191</v>
      </c>
      <c r="J11" s="31" t="n">
        <v>2957</v>
      </c>
      <c r="K11" s="31" t="n">
        <v>139.5</v>
      </c>
      <c r="L11" s="31" t="n">
        <v>412490</v>
      </c>
      <c r="M11" s="31" t="n">
        <v>82791.62</v>
      </c>
      <c r="N11" s="31" t="s">
        <v>192</v>
      </c>
    </row>
    <row r="12" customFormat="false" ht="13.5" hidden="false" customHeight="false" outlineLevel="0" collapsed="false">
      <c r="A12" s="31" t="n">
        <v>10</v>
      </c>
      <c r="B12" s="31" t="n">
        <v>31</v>
      </c>
      <c r="C12" s="31" t="n">
        <v>2011</v>
      </c>
      <c r="D12" s="31" t="n">
        <v>712</v>
      </c>
      <c r="E12" s="33" t="s">
        <v>66</v>
      </c>
      <c r="F12" s="33" t="s">
        <v>179</v>
      </c>
      <c r="G12" s="31" t="n">
        <v>232</v>
      </c>
      <c r="H12" s="33" t="s">
        <v>64</v>
      </c>
      <c r="I12" s="33" t="s">
        <v>185</v>
      </c>
      <c r="J12" s="31" t="n">
        <v>5226</v>
      </c>
      <c r="K12" s="31" t="n">
        <v>70.7</v>
      </c>
      <c r="L12" s="31" t="n">
        <v>369475.83</v>
      </c>
      <c r="M12" s="31" t="n">
        <v>120099.28</v>
      </c>
      <c r="N12" s="31" t="s">
        <v>193</v>
      </c>
    </row>
    <row r="13" customFormat="false" ht="13.5" hidden="false" customHeight="false" outlineLevel="0" collapsed="false">
      <c r="A13" s="31" t="n">
        <v>11</v>
      </c>
      <c r="B13" s="31" t="n">
        <v>31</v>
      </c>
      <c r="C13" s="31"/>
      <c r="D13" s="31" t="n">
        <v>742</v>
      </c>
      <c r="E13" s="33" t="s">
        <v>61</v>
      </c>
      <c r="F13" s="31"/>
      <c r="G13" s="31" t="n">
        <v>142</v>
      </c>
      <c r="H13" s="33" t="s">
        <v>59</v>
      </c>
      <c r="I13" s="33" t="s">
        <v>177</v>
      </c>
      <c r="J13" s="31" t="n">
        <v>3725</v>
      </c>
      <c r="K13" s="31" t="n">
        <v>98.92</v>
      </c>
      <c r="L13" s="31" t="n">
        <v>368461.05</v>
      </c>
      <c r="M13" s="31" t="n">
        <v>74646</v>
      </c>
      <c r="N13" s="31" t="s">
        <v>194</v>
      </c>
    </row>
    <row r="14" customFormat="false" ht="13.5" hidden="false" customHeight="false" outlineLevel="0" collapsed="false">
      <c r="A14" s="31" t="n">
        <v>12</v>
      </c>
      <c r="B14" s="31" t="n">
        <v>31</v>
      </c>
      <c r="C14" s="31" t="n">
        <v>2011</v>
      </c>
      <c r="D14" s="31" t="n">
        <v>578</v>
      </c>
      <c r="E14" s="33" t="s">
        <v>93</v>
      </c>
      <c r="F14" s="33" t="s">
        <v>179</v>
      </c>
      <c r="G14" s="31" t="n">
        <v>23</v>
      </c>
      <c r="H14" s="33" t="s">
        <v>91</v>
      </c>
      <c r="I14" s="33" t="s">
        <v>182</v>
      </c>
      <c r="J14" s="31" t="n">
        <v>4362</v>
      </c>
      <c r="K14" s="31" t="n">
        <v>80.26</v>
      </c>
      <c r="L14" s="31" t="n">
        <v>350080.6</v>
      </c>
      <c r="M14" s="31" t="n">
        <v>102523.37</v>
      </c>
      <c r="N14" s="31" t="s">
        <v>195</v>
      </c>
    </row>
    <row r="15" customFormat="false" ht="13.5" hidden="false" customHeight="false" outlineLevel="0" collapsed="false">
      <c r="A15" s="31" t="n">
        <v>13</v>
      </c>
      <c r="B15" s="31" t="n">
        <v>31</v>
      </c>
      <c r="C15" s="31" t="n">
        <v>2011</v>
      </c>
      <c r="D15" s="31" t="n">
        <v>709</v>
      </c>
      <c r="E15" s="33" t="s">
        <v>22</v>
      </c>
      <c r="F15" s="33" t="s">
        <v>179</v>
      </c>
      <c r="G15" s="31" t="n">
        <v>181</v>
      </c>
      <c r="H15" s="33" t="s">
        <v>18</v>
      </c>
      <c r="I15" s="33" t="s">
        <v>180</v>
      </c>
      <c r="J15" s="31" t="n">
        <v>3714</v>
      </c>
      <c r="K15" s="31" t="n">
        <v>87.04</v>
      </c>
      <c r="L15" s="31" t="n">
        <v>323259.17</v>
      </c>
      <c r="M15" s="31" t="n">
        <v>93357.02</v>
      </c>
      <c r="N15" s="31" t="s">
        <v>196</v>
      </c>
    </row>
    <row r="16" customFormat="false" ht="13.5" hidden="false" customHeight="false" outlineLevel="0" collapsed="false">
      <c r="A16" s="31" t="n">
        <v>14</v>
      </c>
      <c r="B16" s="31" t="n">
        <v>31</v>
      </c>
      <c r="C16" s="31" t="n">
        <v>2010</v>
      </c>
      <c r="D16" s="31" t="n">
        <v>365</v>
      </c>
      <c r="E16" s="33" t="s">
        <v>23</v>
      </c>
      <c r="F16" s="33" t="s">
        <v>176</v>
      </c>
      <c r="G16" s="31" t="n">
        <v>181</v>
      </c>
      <c r="H16" s="33" t="s">
        <v>18</v>
      </c>
      <c r="I16" s="33" t="s">
        <v>180</v>
      </c>
      <c r="J16" s="31" t="n">
        <v>3229</v>
      </c>
      <c r="K16" s="31" t="n">
        <v>98.95</v>
      </c>
      <c r="L16" s="31" t="n">
        <v>319522.85</v>
      </c>
      <c r="M16" s="31" t="n">
        <v>92183.59</v>
      </c>
      <c r="N16" s="31" t="s">
        <v>197</v>
      </c>
    </row>
    <row r="17" customFormat="false" ht="13.5" hidden="false" customHeight="false" outlineLevel="0" collapsed="false">
      <c r="A17" s="31" t="n">
        <v>15</v>
      </c>
      <c r="B17" s="31" t="n">
        <v>31</v>
      </c>
      <c r="C17" s="31" t="n">
        <v>2011</v>
      </c>
      <c r="D17" s="31" t="n">
        <v>707</v>
      </c>
      <c r="E17" s="33" t="s">
        <v>67</v>
      </c>
      <c r="F17" s="33" t="s">
        <v>179</v>
      </c>
      <c r="G17" s="31" t="n">
        <v>232</v>
      </c>
      <c r="H17" s="33" t="s">
        <v>64</v>
      </c>
      <c r="I17" s="33" t="s">
        <v>185</v>
      </c>
      <c r="J17" s="31" t="n">
        <v>4418</v>
      </c>
      <c r="K17" s="31" t="n">
        <v>70.65</v>
      </c>
      <c r="L17" s="31" t="n">
        <v>312118.8</v>
      </c>
      <c r="M17" s="31" t="n">
        <v>102112.86</v>
      </c>
      <c r="N17" s="31" t="s">
        <v>198</v>
      </c>
    </row>
    <row r="18" customFormat="false" ht="13.5" hidden="false" customHeight="false" outlineLevel="0" collapsed="false">
      <c r="A18" s="31" t="n">
        <v>16</v>
      </c>
      <c r="B18" s="31" t="n">
        <v>31</v>
      </c>
      <c r="C18" s="31" t="n">
        <v>2010</v>
      </c>
      <c r="D18" s="31" t="n">
        <v>546</v>
      </c>
      <c r="E18" s="33" t="s">
        <v>68</v>
      </c>
      <c r="F18" s="33" t="s">
        <v>179</v>
      </c>
      <c r="G18" s="31" t="n">
        <v>232</v>
      </c>
      <c r="H18" s="33" t="s">
        <v>64</v>
      </c>
      <c r="I18" s="33" t="s">
        <v>185</v>
      </c>
      <c r="J18" s="31" t="n">
        <v>4651</v>
      </c>
      <c r="K18" s="31" t="n">
        <v>62.82</v>
      </c>
      <c r="L18" s="31" t="n">
        <v>292166.71</v>
      </c>
      <c r="M18" s="31" t="n">
        <v>91970.58</v>
      </c>
      <c r="N18" s="31" t="s">
        <v>199</v>
      </c>
    </row>
    <row r="19" customFormat="false" ht="13.5" hidden="false" customHeight="false" outlineLevel="0" collapsed="false">
      <c r="A19" s="31" t="n">
        <v>17</v>
      </c>
      <c r="B19" s="31" t="n">
        <v>28</v>
      </c>
      <c r="C19" s="31"/>
      <c r="D19" s="31" t="n">
        <v>114685</v>
      </c>
      <c r="E19" s="33" t="s">
        <v>94</v>
      </c>
      <c r="F19" s="31"/>
      <c r="G19" s="31" t="n">
        <v>23</v>
      </c>
      <c r="H19" s="33" t="s">
        <v>91</v>
      </c>
      <c r="I19" s="33" t="s">
        <v>182</v>
      </c>
      <c r="J19" s="31" t="n">
        <v>2824</v>
      </c>
      <c r="K19" s="31" t="n">
        <v>98.36</v>
      </c>
      <c r="L19" s="31" t="n">
        <v>277764.15</v>
      </c>
      <c r="M19" s="31" t="n">
        <v>44246.98</v>
      </c>
      <c r="N19" s="31" t="s">
        <v>200</v>
      </c>
    </row>
    <row r="20" customFormat="false" ht="13.5" hidden="false" customHeight="false" outlineLevel="0" collapsed="false">
      <c r="A20" s="31" t="n">
        <v>18</v>
      </c>
      <c r="B20" s="31" t="n">
        <v>31</v>
      </c>
      <c r="C20" s="31" t="n">
        <v>2011</v>
      </c>
      <c r="D20" s="31" t="n">
        <v>585</v>
      </c>
      <c r="E20" s="33" t="s">
        <v>95</v>
      </c>
      <c r="F20" s="33" t="s">
        <v>179</v>
      </c>
      <c r="G20" s="31" t="n">
        <v>23</v>
      </c>
      <c r="H20" s="33" t="s">
        <v>91</v>
      </c>
      <c r="I20" s="33" t="s">
        <v>182</v>
      </c>
      <c r="J20" s="31" t="n">
        <v>4526</v>
      </c>
      <c r="K20" s="31" t="n">
        <v>60.7</v>
      </c>
      <c r="L20" s="31" t="n">
        <v>274714.13</v>
      </c>
      <c r="M20" s="31" t="n">
        <v>84174.19</v>
      </c>
      <c r="N20" s="31" t="s">
        <v>201</v>
      </c>
    </row>
    <row r="21" customFormat="false" ht="13.5" hidden="false" customHeight="false" outlineLevel="0" collapsed="false">
      <c r="A21" s="31" t="n">
        <v>19</v>
      </c>
      <c r="B21" s="31" t="n">
        <v>31</v>
      </c>
      <c r="C21" s="31"/>
      <c r="D21" s="31" t="n">
        <v>747</v>
      </c>
      <c r="E21" s="33" t="s">
        <v>96</v>
      </c>
      <c r="F21" s="31"/>
      <c r="G21" s="31" t="n">
        <v>23</v>
      </c>
      <c r="H21" s="33" t="s">
        <v>91</v>
      </c>
      <c r="I21" s="33" t="s">
        <v>182</v>
      </c>
      <c r="J21" s="31" t="n">
        <v>2091</v>
      </c>
      <c r="K21" s="31" t="n">
        <v>130.95</v>
      </c>
      <c r="L21" s="31" t="n">
        <v>273807.64</v>
      </c>
      <c r="M21" s="31" t="n">
        <v>59355.69</v>
      </c>
      <c r="N21" s="31" t="s">
        <v>202</v>
      </c>
    </row>
    <row r="22" customFormat="false" ht="13.5" hidden="false" customHeight="false" outlineLevel="0" collapsed="false">
      <c r="A22" s="31" t="n">
        <v>20</v>
      </c>
      <c r="B22" s="31" t="n">
        <v>31</v>
      </c>
      <c r="C22" s="31" t="n">
        <v>2011</v>
      </c>
      <c r="D22" s="31" t="n">
        <v>581</v>
      </c>
      <c r="E22" s="33" t="s">
        <v>97</v>
      </c>
      <c r="F22" s="33" t="s">
        <v>176</v>
      </c>
      <c r="G22" s="31" t="n">
        <v>23</v>
      </c>
      <c r="H22" s="33" t="s">
        <v>91</v>
      </c>
      <c r="I22" s="33" t="s">
        <v>182</v>
      </c>
      <c r="J22" s="31" t="n">
        <v>4672</v>
      </c>
      <c r="K22" s="31" t="n">
        <v>57.6</v>
      </c>
      <c r="L22" s="31" t="n">
        <v>269099.26</v>
      </c>
      <c r="M22" s="31" t="n">
        <v>72668.86</v>
      </c>
      <c r="N22" s="31" t="s">
        <v>203</v>
      </c>
    </row>
    <row r="23" customFormat="false" ht="13.5" hidden="false" customHeight="false" outlineLevel="0" collapsed="false">
      <c r="A23" s="31" t="n">
        <v>21</v>
      </c>
      <c r="B23" s="31" t="n">
        <v>31</v>
      </c>
      <c r="C23" s="31" t="n">
        <v>2010</v>
      </c>
      <c r="D23" s="31" t="n">
        <v>373</v>
      </c>
      <c r="E23" s="33" t="s">
        <v>98</v>
      </c>
      <c r="F23" s="33" t="s">
        <v>179</v>
      </c>
      <c r="G23" s="31" t="n">
        <v>23</v>
      </c>
      <c r="H23" s="33" t="s">
        <v>91</v>
      </c>
      <c r="I23" s="33" t="s">
        <v>182</v>
      </c>
      <c r="J23" s="31" t="n">
        <v>3344</v>
      </c>
      <c r="K23" s="31" t="n">
        <v>80.21</v>
      </c>
      <c r="L23" s="31" t="n">
        <v>268222.51</v>
      </c>
      <c r="M23" s="31" t="n">
        <v>76786.38</v>
      </c>
      <c r="N23" s="31" t="s">
        <v>204</v>
      </c>
    </row>
    <row r="24" customFormat="false" ht="13.5" hidden="false" customHeight="false" outlineLevel="0" collapsed="false">
      <c r="A24" s="31" t="n">
        <v>22</v>
      </c>
      <c r="B24" s="31" t="n">
        <v>31</v>
      </c>
      <c r="C24" s="31" t="n">
        <v>2011</v>
      </c>
      <c r="D24" s="31" t="n">
        <v>730</v>
      </c>
      <c r="E24" s="33" t="s">
        <v>24</v>
      </c>
      <c r="F24" s="33" t="s">
        <v>179</v>
      </c>
      <c r="G24" s="31" t="n">
        <v>181</v>
      </c>
      <c r="H24" s="33" t="s">
        <v>18</v>
      </c>
      <c r="I24" s="33" t="s">
        <v>180</v>
      </c>
      <c r="J24" s="31" t="n">
        <v>3931</v>
      </c>
      <c r="K24" s="31" t="n">
        <v>68.21</v>
      </c>
      <c r="L24" s="31" t="n">
        <v>268144.47</v>
      </c>
      <c r="M24" s="31" t="n">
        <v>77889.63</v>
      </c>
      <c r="N24" s="31" t="s">
        <v>205</v>
      </c>
    </row>
    <row r="25" customFormat="false" ht="13.5" hidden="false" customHeight="false" outlineLevel="0" collapsed="false">
      <c r="A25" s="31" t="n">
        <v>23</v>
      </c>
      <c r="B25" s="31" t="n">
        <v>31</v>
      </c>
      <c r="C25" s="31" t="n">
        <v>2009</v>
      </c>
      <c r="D25" s="31" t="n">
        <v>357</v>
      </c>
      <c r="E25" s="33" t="s">
        <v>26</v>
      </c>
      <c r="F25" s="33" t="s">
        <v>179</v>
      </c>
      <c r="G25" s="31" t="n">
        <v>181</v>
      </c>
      <c r="H25" s="33" t="s">
        <v>18</v>
      </c>
      <c r="I25" s="33" t="s">
        <v>180</v>
      </c>
      <c r="J25" s="31" t="n">
        <v>2687</v>
      </c>
      <c r="K25" s="31" t="n">
        <v>96.77</v>
      </c>
      <c r="L25" s="31" t="n">
        <v>260007.96</v>
      </c>
      <c r="M25" s="31" t="n">
        <v>68863.83</v>
      </c>
      <c r="N25" s="31" t="s">
        <v>206</v>
      </c>
    </row>
    <row r="26" customFormat="false" ht="13.5" hidden="false" customHeight="false" outlineLevel="0" collapsed="false">
      <c r="A26" s="31" t="n">
        <v>24</v>
      </c>
      <c r="B26" s="31" t="n">
        <v>31</v>
      </c>
      <c r="C26" s="31" t="n">
        <v>2010</v>
      </c>
      <c r="D26" s="31" t="n">
        <v>387</v>
      </c>
      <c r="E26" s="33" t="s">
        <v>69</v>
      </c>
      <c r="F26" s="33" t="s">
        <v>179</v>
      </c>
      <c r="G26" s="31" t="n">
        <v>232</v>
      </c>
      <c r="H26" s="33" t="s">
        <v>64</v>
      </c>
      <c r="I26" s="33" t="s">
        <v>185</v>
      </c>
      <c r="J26" s="31" t="n">
        <v>3598</v>
      </c>
      <c r="K26" s="31" t="n">
        <v>70.13</v>
      </c>
      <c r="L26" s="31" t="n">
        <v>252341.27</v>
      </c>
      <c r="M26" s="31" t="n">
        <v>62872.99</v>
      </c>
      <c r="N26" s="31" t="s">
        <v>207</v>
      </c>
    </row>
    <row r="27" customFormat="false" ht="13.5" hidden="false" customHeight="false" outlineLevel="0" collapsed="false">
      <c r="A27" s="31" t="n">
        <v>25</v>
      </c>
      <c r="B27" s="31" t="n">
        <v>31</v>
      </c>
      <c r="C27" s="31" t="n">
        <v>2010</v>
      </c>
      <c r="D27" s="31" t="n">
        <v>514</v>
      </c>
      <c r="E27" s="33" t="s">
        <v>120</v>
      </c>
      <c r="F27" s="33" t="s">
        <v>179</v>
      </c>
      <c r="G27" s="31" t="n">
        <v>281</v>
      </c>
      <c r="H27" s="33" t="s">
        <v>119</v>
      </c>
      <c r="I27" s="33" t="s">
        <v>191</v>
      </c>
      <c r="J27" s="31" t="n">
        <v>4075</v>
      </c>
      <c r="K27" s="31" t="n">
        <v>60.87</v>
      </c>
      <c r="L27" s="31" t="n">
        <v>248063.45</v>
      </c>
      <c r="M27" s="31" t="n">
        <v>72820.7</v>
      </c>
      <c r="N27" s="31" t="s">
        <v>208</v>
      </c>
    </row>
    <row r="28" customFormat="false" ht="13.5" hidden="false" customHeight="false" outlineLevel="0" collapsed="false">
      <c r="A28" s="31" t="n">
        <v>26</v>
      </c>
      <c r="B28" s="31" t="n">
        <v>31</v>
      </c>
      <c r="C28" s="31" t="n">
        <v>2010</v>
      </c>
      <c r="D28" s="31" t="n">
        <v>513</v>
      </c>
      <c r="E28" s="33" t="s">
        <v>27</v>
      </c>
      <c r="F28" s="33" t="s">
        <v>179</v>
      </c>
      <c r="G28" s="31" t="n">
        <v>181</v>
      </c>
      <c r="H28" s="33" t="s">
        <v>18</v>
      </c>
      <c r="I28" s="33" t="s">
        <v>180</v>
      </c>
      <c r="J28" s="31" t="n">
        <v>3370</v>
      </c>
      <c r="K28" s="31" t="n">
        <v>72.26</v>
      </c>
      <c r="L28" s="31" t="n">
        <v>243524.97</v>
      </c>
      <c r="M28" s="31" t="n">
        <v>73395.6</v>
      </c>
      <c r="N28" s="31" t="s">
        <v>209</v>
      </c>
    </row>
    <row r="29" customFormat="false" ht="13.5" hidden="false" customHeight="false" outlineLevel="0" collapsed="false">
      <c r="A29" s="31" t="n">
        <v>27</v>
      </c>
      <c r="B29" s="31" t="n">
        <v>31</v>
      </c>
      <c r="C29" s="31" t="n">
        <v>2010</v>
      </c>
      <c r="D29" s="31" t="n">
        <v>377</v>
      </c>
      <c r="E29" s="33" t="s">
        <v>71</v>
      </c>
      <c r="F29" s="33" t="s">
        <v>179</v>
      </c>
      <c r="G29" s="31" t="n">
        <v>232</v>
      </c>
      <c r="H29" s="33" t="s">
        <v>64</v>
      </c>
      <c r="I29" s="33" t="s">
        <v>185</v>
      </c>
      <c r="J29" s="31" t="n">
        <v>3825</v>
      </c>
      <c r="K29" s="31" t="n">
        <v>63.1</v>
      </c>
      <c r="L29" s="31" t="n">
        <v>241339.16</v>
      </c>
      <c r="M29" s="31" t="n">
        <v>75132.56</v>
      </c>
      <c r="N29" s="31" t="s">
        <v>210</v>
      </c>
    </row>
    <row r="30" customFormat="false" ht="13.5" hidden="false" customHeight="false" outlineLevel="0" collapsed="false">
      <c r="A30" s="31" t="n">
        <v>28</v>
      </c>
      <c r="B30" s="31" t="n">
        <v>31</v>
      </c>
      <c r="C30" s="31" t="n">
        <v>2011</v>
      </c>
      <c r="D30" s="31" t="n">
        <v>724</v>
      </c>
      <c r="E30" s="33" t="s">
        <v>72</v>
      </c>
      <c r="F30" s="33" t="s">
        <v>179</v>
      </c>
      <c r="G30" s="31" t="n">
        <v>232</v>
      </c>
      <c r="H30" s="33" t="s">
        <v>64</v>
      </c>
      <c r="I30" s="33" t="s">
        <v>185</v>
      </c>
      <c r="J30" s="31" t="n">
        <v>4156</v>
      </c>
      <c r="K30" s="31" t="n">
        <v>57.9</v>
      </c>
      <c r="L30" s="31" t="n">
        <v>240616.02</v>
      </c>
      <c r="M30" s="31" t="n">
        <v>67895.07</v>
      </c>
      <c r="N30" s="31" t="s">
        <v>211</v>
      </c>
    </row>
    <row r="31" customFormat="false" ht="13.5" hidden="false" customHeight="false" outlineLevel="0" collapsed="false">
      <c r="A31" s="31" t="n">
        <v>29</v>
      </c>
      <c r="B31" s="31" t="n">
        <v>30</v>
      </c>
      <c r="C31" s="31" t="n">
        <v>2011</v>
      </c>
      <c r="D31" s="31" t="n">
        <v>737</v>
      </c>
      <c r="E31" s="33" t="s">
        <v>70</v>
      </c>
      <c r="F31" s="33" t="s">
        <v>179</v>
      </c>
      <c r="G31" s="31" t="n">
        <v>232</v>
      </c>
      <c r="H31" s="33" t="s">
        <v>64</v>
      </c>
      <c r="I31" s="33" t="s">
        <v>185</v>
      </c>
      <c r="J31" s="31" t="n">
        <v>3496</v>
      </c>
      <c r="K31" s="31" t="n">
        <v>68.63</v>
      </c>
      <c r="L31" s="31" t="n">
        <v>239918.96</v>
      </c>
      <c r="M31" s="31" t="n">
        <v>73664.55</v>
      </c>
      <c r="N31" s="31" t="s">
        <v>212</v>
      </c>
    </row>
    <row r="32" customFormat="false" ht="13.5" hidden="false" customHeight="false" outlineLevel="0" collapsed="false">
      <c r="A32" s="31" t="n">
        <v>30</v>
      </c>
      <c r="B32" s="31" t="n">
        <v>31</v>
      </c>
      <c r="C32" s="31" t="n">
        <v>2010</v>
      </c>
      <c r="D32" s="31" t="n">
        <v>379</v>
      </c>
      <c r="E32" s="33" t="s">
        <v>29</v>
      </c>
      <c r="F32" s="33" t="s">
        <v>179</v>
      </c>
      <c r="G32" s="31" t="n">
        <v>181</v>
      </c>
      <c r="H32" s="33" t="s">
        <v>18</v>
      </c>
      <c r="I32" s="33" t="s">
        <v>180</v>
      </c>
      <c r="J32" s="31" t="n">
        <v>3223</v>
      </c>
      <c r="K32" s="31" t="n">
        <v>72.74</v>
      </c>
      <c r="L32" s="31" t="n">
        <v>234454.68</v>
      </c>
      <c r="M32" s="31" t="n">
        <v>61178.4</v>
      </c>
      <c r="N32" s="31" t="s">
        <v>213</v>
      </c>
    </row>
    <row r="33" customFormat="false" ht="13.5" hidden="false" customHeight="false" outlineLevel="0" collapsed="false">
      <c r="A33" s="31" t="n">
        <v>31</v>
      </c>
      <c r="B33" s="31" t="n">
        <v>31</v>
      </c>
      <c r="C33" s="31"/>
      <c r="D33" s="31" t="n">
        <v>106066</v>
      </c>
      <c r="E33" s="33" t="s">
        <v>62</v>
      </c>
      <c r="F33" s="31"/>
      <c r="G33" s="31" t="n">
        <v>142</v>
      </c>
      <c r="H33" s="33" t="s">
        <v>59</v>
      </c>
      <c r="I33" s="33" t="s">
        <v>177</v>
      </c>
      <c r="J33" s="31" t="n">
        <v>4206</v>
      </c>
      <c r="K33" s="31" t="n">
        <v>54.27</v>
      </c>
      <c r="L33" s="31" t="n">
        <v>228248.9</v>
      </c>
      <c r="M33" s="31" t="n">
        <v>78772.29</v>
      </c>
      <c r="N33" s="31" t="s">
        <v>214</v>
      </c>
    </row>
    <row r="34" customFormat="false" ht="13.5" hidden="false" customHeight="false" outlineLevel="0" collapsed="false">
      <c r="A34" s="31" t="n">
        <v>32</v>
      </c>
      <c r="B34" s="31" t="n">
        <v>31</v>
      </c>
      <c r="C34" s="31"/>
      <c r="D34" s="31" t="n">
        <v>102565</v>
      </c>
      <c r="E34" s="33" t="s">
        <v>30</v>
      </c>
      <c r="F34" s="31"/>
      <c r="G34" s="31" t="n">
        <v>181</v>
      </c>
      <c r="H34" s="33" t="s">
        <v>18</v>
      </c>
      <c r="I34" s="33" t="s">
        <v>180</v>
      </c>
      <c r="J34" s="31" t="n">
        <v>4692</v>
      </c>
      <c r="K34" s="31" t="n">
        <v>47.79</v>
      </c>
      <c r="L34" s="31" t="n">
        <v>224245.53</v>
      </c>
      <c r="M34" s="31" t="n">
        <v>71167.24</v>
      </c>
      <c r="N34" s="31" t="s">
        <v>215</v>
      </c>
    </row>
    <row r="35" customFormat="false" ht="13.5" hidden="false" customHeight="false" outlineLevel="0" collapsed="false">
      <c r="A35" s="31" t="n">
        <v>33</v>
      </c>
      <c r="B35" s="31" t="n">
        <v>31</v>
      </c>
      <c r="C35" s="31"/>
      <c r="D35" s="31" t="n">
        <v>744</v>
      </c>
      <c r="E35" s="33" t="s">
        <v>99</v>
      </c>
      <c r="F35" s="31"/>
      <c r="G35" s="31" t="n">
        <v>23</v>
      </c>
      <c r="H35" s="33" t="s">
        <v>91</v>
      </c>
      <c r="I35" s="33" t="s">
        <v>182</v>
      </c>
      <c r="J35" s="31" t="n">
        <v>2952</v>
      </c>
      <c r="K35" s="31" t="n">
        <v>75.37</v>
      </c>
      <c r="L35" s="31" t="n">
        <v>222495</v>
      </c>
      <c r="M35" s="31" t="n">
        <v>64835.09</v>
      </c>
      <c r="N35" s="31" t="s">
        <v>216</v>
      </c>
    </row>
    <row r="36" customFormat="false" ht="13.5" hidden="false" customHeight="false" outlineLevel="0" collapsed="false">
      <c r="A36" s="31" t="n">
        <v>34</v>
      </c>
      <c r="B36" s="31" t="n">
        <v>31</v>
      </c>
      <c r="C36" s="31"/>
      <c r="D36" s="31" t="n">
        <v>102934</v>
      </c>
      <c r="E36" s="33" t="s">
        <v>31</v>
      </c>
      <c r="F36" s="31"/>
      <c r="G36" s="31" t="n">
        <v>181</v>
      </c>
      <c r="H36" s="33" t="s">
        <v>18</v>
      </c>
      <c r="I36" s="33" t="s">
        <v>180</v>
      </c>
      <c r="J36" s="31" t="n">
        <v>3346</v>
      </c>
      <c r="K36" s="31" t="n">
        <v>66.11</v>
      </c>
      <c r="L36" s="31" t="n">
        <v>221210.56</v>
      </c>
      <c r="M36" s="31" t="n">
        <v>57521.64</v>
      </c>
      <c r="N36" s="31" t="s">
        <v>217</v>
      </c>
    </row>
    <row r="37" customFormat="false" ht="13.5" hidden="false" customHeight="false" outlineLevel="0" collapsed="false">
      <c r="A37" s="31" t="n">
        <v>35</v>
      </c>
      <c r="B37" s="31" t="n">
        <v>31</v>
      </c>
      <c r="C37" s="31" t="n">
        <v>2010</v>
      </c>
      <c r="D37" s="31" t="n">
        <v>511</v>
      </c>
      <c r="E37" s="33" t="s">
        <v>100</v>
      </c>
      <c r="F37" s="33" t="s">
        <v>179</v>
      </c>
      <c r="G37" s="31" t="n">
        <v>23</v>
      </c>
      <c r="H37" s="33" t="s">
        <v>91</v>
      </c>
      <c r="I37" s="33" t="s">
        <v>182</v>
      </c>
      <c r="J37" s="31" t="n">
        <v>3419</v>
      </c>
      <c r="K37" s="31" t="n">
        <v>64.05</v>
      </c>
      <c r="L37" s="31" t="n">
        <v>218980.57</v>
      </c>
      <c r="M37" s="31" t="n">
        <v>62036.77</v>
      </c>
      <c r="N37" s="31" t="s">
        <v>218</v>
      </c>
    </row>
    <row r="38" customFormat="false" ht="13.5" hidden="false" customHeight="false" outlineLevel="0" collapsed="false">
      <c r="A38" s="31" t="n">
        <v>36</v>
      </c>
      <c r="B38" s="31" t="n">
        <v>31</v>
      </c>
      <c r="C38" s="31" t="n">
        <v>2008</v>
      </c>
      <c r="D38" s="31" t="n">
        <v>54</v>
      </c>
      <c r="E38" s="33" t="s">
        <v>146</v>
      </c>
      <c r="F38" s="33" t="s">
        <v>176</v>
      </c>
      <c r="G38" s="31" t="n">
        <v>233</v>
      </c>
      <c r="H38" s="33" t="s">
        <v>147</v>
      </c>
      <c r="I38" s="33" t="s">
        <v>219</v>
      </c>
      <c r="J38" s="31" t="n">
        <v>3088</v>
      </c>
      <c r="K38" s="31" t="n">
        <v>70.74</v>
      </c>
      <c r="L38" s="31" t="n">
        <v>218446.6</v>
      </c>
      <c r="M38" s="31" t="n">
        <v>67104.7</v>
      </c>
      <c r="N38" s="31" t="s">
        <v>220</v>
      </c>
    </row>
    <row r="39" customFormat="false" ht="13.5" hidden="false" customHeight="false" outlineLevel="0" collapsed="false">
      <c r="A39" s="31" t="n">
        <v>37</v>
      </c>
      <c r="B39" s="31" t="n">
        <v>31</v>
      </c>
      <c r="C39" s="31"/>
      <c r="D39" s="31" t="n">
        <v>107658</v>
      </c>
      <c r="E39" s="33" t="s">
        <v>32</v>
      </c>
      <c r="F39" s="31"/>
      <c r="G39" s="31" t="n">
        <v>181</v>
      </c>
      <c r="H39" s="33" t="s">
        <v>18</v>
      </c>
      <c r="I39" s="33" t="s">
        <v>180</v>
      </c>
      <c r="J39" s="31" t="n">
        <v>3489</v>
      </c>
      <c r="K39" s="31" t="n">
        <v>61.93</v>
      </c>
      <c r="L39" s="31" t="n">
        <v>216069.72</v>
      </c>
      <c r="M39" s="31" t="n">
        <v>57622.24</v>
      </c>
      <c r="N39" s="31" t="s">
        <v>221</v>
      </c>
    </row>
    <row r="40" customFormat="false" ht="13.5" hidden="false" customHeight="false" outlineLevel="0" collapsed="false">
      <c r="A40" s="31" t="n">
        <v>38</v>
      </c>
      <c r="B40" s="31" t="n">
        <v>31</v>
      </c>
      <c r="C40" s="31"/>
      <c r="D40" s="31" t="n">
        <v>105267</v>
      </c>
      <c r="E40" s="33" t="s">
        <v>33</v>
      </c>
      <c r="F40" s="31"/>
      <c r="G40" s="31" t="n">
        <v>181</v>
      </c>
      <c r="H40" s="33" t="s">
        <v>18</v>
      </c>
      <c r="I40" s="33" t="s">
        <v>180</v>
      </c>
      <c r="J40" s="31" t="n">
        <v>3531</v>
      </c>
      <c r="K40" s="31" t="n">
        <v>61.04</v>
      </c>
      <c r="L40" s="31" t="n">
        <v>215522.65</v>
      </c>
      <c r="M40" s="31" t="n">
        <v>64975.63</v>
      </c>
      <c r="N40" s="31" t="s">
        <v>222</v>
      </c>
    </row>
    <row r="41" customFormat="false" ht="13.5" hidden="false" customHeight="false" outlineLevel="0" collapsed="false">
      <c r="A41" s="31" t="n">
        <v>39</v>
      </c>
      <c r="B41" s="31" t="n">
        <v>31</v>
      </c>
      <c r="C41" s="31" t="n">
        <v>2016</v>
      </c>
      <c r="D41" s="31" t="n">
        <v>746</v>
      </c>
      <c r="E41" s="33" t="s">
        <v>134</v>
      </c>
      <c r="F41" s="33" t="s">
        <v>179</v>
      </c>
      <c r="G41" s="31" t="n">
        <v>283</v>
      </c>
      <c r="H41" s="33" t="s">
        <v>135</v>
      </c>
      <c r="I41" s="33" t="s">
        <v>223</v>
      </c>
      <c r="J41" s="31" t="n">
        <v>3825</v>
      </c>
      <c r="K41" s="31" t="n">
        <v>56.23</v>
      </c>
      <c r="L41" s="31" t="n">
        <v>215084.23</v>
      </c>
      <c r="M41" s="31" t="n">
        <v>67694.62</v>
      </c>
      <c r="N41" s="31" t="s">
        <v>199</v>
      </c>
    </row>
    <row r="42" customFormat="false" ht="13.5" hidden="false" customHeight="false" outlineLevel="0" collapsed="false">
      <c r="A42" s="31" t="n">
        <v>40</v>
      </c>
      <c r="B42" s="31" t="n">
        <v>31</v>
      </c>
      <c r="C42" s="31"/>
      <c r="D42" s="31" t="n">
        <v>111400</v>
      </c>
      <c r="E42" s="33" t="s">
        <v>127</v>
      </c>
      <c r="F42" s="31"/>
      <c r="G42" s="31" t="n">
        <v>282</v>
      </c>
      <c r="H42" s="33" t="s">
        <v>126</v>
      </c>
      <c r="I42" s="33" t="s">
        <v>187</v>
      </c>
      <c r="J42" s="31" t="n">
        <v>2504</v>
      </c>
      <c r="K42" s="31" t="n">
        <v>85.5</v>
      </c>
      <c r="L42" s="31" t="n">
        <v>214084.38</v>
      </c>
      <c r="M42" s="31" t="n">
        <v>57175.55</v>
      </c>
      <c r="N42" s="31" t="s">
        <v>224</v>
      </c>
    </row>
    <row r="43" customFormat="false" ht="13.5" hidden="false" customHeight="false" outlineLevel="0" collapsed="false">
      <c r="A43" s="31" t="n">
        <v>41</v>
      </c>
      <c r="B43" s="31" t="n">
        <v>31</v>
      </c>
      <c r="C43" s="31"/>
      <c r="D43" s="31" t="n">
        <v>105751</v>
      </c>
      <c r="E43" s="33" t="s">
        <v>73</v>
      </c>
      <c r="F43" s="31"/>
      <c r="G43" s="31" t="n">
        <v>232</v>
      </c>
      <c r="H43" s="33" t="s">
        <v>64</v>
      </c>
      <c r="I43" s="33" t="s">
        <v>185</v>
      </c>
      <c r="J43" s="31" t="n">
        <v>3727</v>
      </c>
      <c r="K43" s="31" t="n">
        <v>56.86</v>
      </c>
      <c r="L43" s="31" t="n">
        <v>211903.5</v>
      </c>
      <c r="M43" s="31" t="n">
        <v>73827.17</v>
      </c>
      <c r="N43" s="31" t="s">
        <v>225</v>
      </c>
    </row>
    <row r="44" customFormat="false" ht="13.5" hidden="false" customHeight="false" outlineLevel="0" collapsed="false">
      <c r="A44" s="31" t="n">
        <v>42</v>
      </c>
      <c r="B44" s="31" t="n">
        <v>31</v>
      </c>
      <c r="C44" s="31"/>
      <c r="D44" s="31" t="n">
        <v>101453</v>
      </c>
      <c r="E44" s="33" t="s">
        <v>148</v>
      </c>
      <c r="F44" s="31"/>
      <c r="G44" s="31" t="n">
        <v>233</v>
      </c>
      <c r="H44" s="33" t="s">
        <v>147</v>
      </c>
      <c r="I44" s="33" t="s">
        <v>219</v>
      </c>
      <c r="J44" s="31" t="n">
        <v>2938</v>
      </c>
      <c r="K44" s="31" t="n">
        <v>71.76</v>
      </c>
      <c r="L44" s="31" t="n">
        <v>210817.63</v>
      </c>
      <c r="M44" s="31" t="n">
        <v>64660.72</v>
      </c>
      <c r="N44" s="31" t="s">
        <v>226</v>
      </c>
    </row>
    <row r="45" customFormat="false" ht="13.5" hidden="false" customHeight="false" outlineLevel="0" collapsed="false">
      <c r="A45" s="31" t="n">
        <v>43</v>
      </c>
      <c r="B45" s="31" t="n">
        <v>31</v>
      </c>
      <c r="C45" s="31" t="n">
        <v>2011</v>
      </c>
      <c r="D45" s="31" t="n">
        <v>726</v>
      </c>
      <c r="E45" s="33" t="s">
        <v>34</v>
      </c>
      <c r="F45" s="33" t="s">
        <v>179</v>
      </c>
      <c r="G45" s="31" t="n">
        <v>181</v>
      </c>
      <c r="H45" s="33" t="s">
        <v>18</v>
      </c>
      <c r="I45" s="33" t="s">
        <v>180</v>
      </c>
      <c r="J45" s="31" t="n">
        <v>2914</v>
      </c>
      <c r="K45" s="31" t="n">
        <v>68.05</v>
      </c>
      <c r="L45" s="31" t="n">
        <v>198304.04</v>
      </c>
      <c r="M45" s="31" t="n">
        <v>52613.31</v>
      </c>
      <c r="N45" s="31" t="s">
        <v>227</v>
      </c>
    </row>
    <row r="46" customFormat="false" ht="13.5" hidden="false" customHeight="false" outlineLevel="0" collapsed="false">
      <c r="A46" s="31" t="n">
        <v>44</v>
      </c>
      <c r="B46" s="31" t="n">
        <v>31</v>
      </c>
      <c r="C46" s="31" t="n">
        <v>2011</v>
      </c>
      <c r="D46" s="31" t="n">
        <v>598</v>
      </c>
      <c r="E46" s="33" t="s">
        <v>74</v>
      </c>
      <c r="F46" s="33" t="s">
        <v>179</v>
      </c>
      <c r="G46" s="31" t="n">
        <v>232</v>
      </c>
      <c r="H46" s="33" t="s">
        <v>64</v>
      </c>
      <c r="I46" s="33" t="s">
        <v>185</v>
      </c>
      <c r="J46" s="31" t="n">
        <v>3422</v>
      </c>
      <c r="K46" s="31" t="n">
        <v>57.42</v>
      </c>
      <c r="L46" s="31" t="n">
        <v>196485.22</v>
      </c>
      <c r="M46" s="31" t="n">
        <v>60249.6</v>
      </c>
      <c r="N46" s="31" t="s">
        <v>228</v>
      </c>
    </row>
    <row r="47" customFormat="false" ht="13.5" hidden="false" customHeight="false" outlineLevel="0" collapsed="false">
      <c r="A47" s="31" t="n">
        <v>45</v>
      </c>
      <c r="B47" s="31" t="n">
        <v>31</v>
      </c>
      <c r="C47" s="31"/>
      <c r="D47" s="31" t="n">
        <v>103198</v>
      </c>
      <c r="E47" s="33" t="s">
        <v>35</v>
      </c>
      <c r="F47" s="31"/>
      <c r="G47" s="31" t="n">
        <v>181</v>
      </c>
      <c r="H47" s="33" t="s">
        <v>18</v>
      </c>
      <c r="I47" s="33" t="s">
        <v>180</v>
      </c>
      <c r="J47" s="31" t="n">
        <v>3450</v>
      </c>
      <c r="K47" s="31" t="n">
        <v>56.48</v>
      </c>
      <c r="L47" s="31" t="n">
        <v>194855.25</v>
      </c>
      <c r="M47" s="31" t="n">
        <v>53370.09</v>
      </c>
      <c r="N47" s="31" t="s">
        <v>229</v>
      </c>
    </row>
    <row r="48" customFormat="false" ht="13.5" hidden="false" customHeight="false" outlineLevel="0" collapsed="false">
      <c r="A48" s="31" t="n">
        <v>46</v>
      </c>
      <c r="B48" s="31" t="n">
        <v>31</v>
      </c>
      <c r="C48" s="31"/>
      <c r="D48" s="31" t="n">
        <v>754</v>
      </c>
      <c r="E48" s="33" t="s">
        <v>149</v>
      </c>
      <c r="F48" s="31"/>
      <c r="G48" s="31" t="n">
        <v>233</v>
      </c>
      <c r="H48" s="33" t="s">
        <v>147</v>
      </c>
      <c r="I48" s="33" t="s">
        <v>219</v>
      </c>
      <c r="J48" s="31" t="n">
        <v>3149</v>
      </c>
      <c r="K48" s="31" t="n">
        <v>60.44</v>
      </c>
      <c r="L48" s="31" t="n">
        <v>190310.75</v>
      </c>
      <c r="M48" s="31" t="n">
        <v>59573.13</v>
      </c>
      <c r="N48" s="31" t="s">
        <v>230</v>
      </c>
    </row>
    <row r="49" customFormat="false" ht="13.5" hidden="false" customHeight="false" outlineLevel="0" collapsed="false">
      <c r="A49" s="31" t="n">
        <v>47</v>
      </c>
      <c r="B49" s="31" t="n">
        <v>31</v>
      </c>
      <c r="C49" s="31" t="n">
        <v>2010</v>
      </c>
      <c r="D49" s="31" t="n">
        <v>391</v>
      </c>
      <c r="E49" s="33" t="s">
        <v>101</v>
      </c>
      <c r="F49" s="33" t="s">
        <v>179</v>
      </c>
      <c r="G49" s="31" t="n">
        <v>23</v>
      </c>
      <c r="H49" s="33" t="s">
        <v>91</v>
      </c>
      <c r="I49" s="33" t="s">
        <v>182</v>
      </c>
      <c r="J49" s="31" t="n">
        <v>2930</v>
      </c>
      <c r="K49" s="31" t="n">
        <v>64.61</v>
      </c>
      <c r="L49" s="31" t="n">
        <v>189295.6</v>
      </c>
      <c r="M49" s="31" t="n">
        <v>65469.35</v>
      </c>
      <c r="N49" s="31" t="s">
        <v>231</v>
      </c>
    </row>
    <row r="50" customFormat="false" ht="13.5" hidden="false" customHeight="false" outlineLevel="0" collapsed="false">
      <c r="A50" s="31" t="n">
        <v>48</v>
      </c>
      <c r="B50" s="31" t="n">
        <v>31</v>
      </c>
      <c r="C50" s="31" t="n">
        <v>2010</v>
      </c>
      <c r="D50" s="31" t="n">
        <v>515</v>
      </c>
      <c r="E50" s="33" t="s">
        <v>102</v>
      </c>
      <c r="F50" s="33" t="s">
        <v>179</v>
      </c>
      <c r="G50" s="31" t="n">
        <v>23</v>
      </c>
      <c r="H50" s="33" t="s">
        <v>91</v>
      </c>
      <c r="I50" s="33" t="s">
        <v>182</v>
      </c>
      <c r="J50" s="31" t="n">
        <v>2979</v>
      </c>
      <c r="K50" s="31" t="n">
        <v>63.45</v>
      </c>
      <c r="L50" s="31" t="n">
        <v>189017.64</v>
      </c>
      <c r="M50" s="31" t="n">
        <v>57621.7</v>
      </c>
      <c r="N50" s="31" t="s">
        <v>232</v>
      </c>
    </row>
    <row r="51" customFormat="false" ht="13.5" hidden="false" customHeight="false" outlineLevel="0" collapsed="false">
      <c r="A51" s="31" t="n">
        <v>49</v>
      </c>
      <c r="B51" s="31" t="n">
        <v>31</v>
      </c>
      <c r="C51" s="31" t="n">
        <v>2011</v>
      </c>
      <c r="D51" s="31" t="n">
        <v>716</v>
      </c>
      <c r="E51" s="33" t="s">
        <v>136</v>
      </c>
      <c r="F51" s="33" t="s">
        <v>179</v>
      </c>
      <c r="G51" s="31" t="n">
        <v>283</v>
      </c>
      <c r="H51" s="33" t="s">
        <v>135</v>
      </c>
      <c r="I51" s="33" t="s">
        <v>223</v>
      </c>
      <c r="J51" s="31" t="n">
        <v>2415</v>
      </c>
      <c r="K51" s="31" t="n">
        <v>78.02</v>
      </c>
      <c r="L51" s="31" t="n">
        <v>188410.09</v>
      </c>
      <c r="M51" s="31" t="n">
        <v>61049.27</v>
      </c>
      <c r="N51" s="31" t="s">
        <v>233</v>
      </c>
    </row>
    <row r="52" customFormat="false" ht="13.5" hidden="false" customHeight="false" outlineLevel="0" collapsed="false">
      <c r="A52" s="31" t="n">
        <v>50</v>
      </c>
      <c r="B52" s="31" t="n">
        <v>31</v>
      </c>
      <c r="C52" s="31"/>
      <c r="D52" s="31" t="n">
        <v>106399</v>
      </c>
      <c r="E52" s="33" t="s">
        <v>36</v>
      </c>
      <c r="F52" s="31"/>
      <c r="G52" s="31" t="n">
        <v>181</v>
      </c>
      <c r="H52" s="33" t="s">
        <v>18</v>
      </c>
      <c r="I52" s="33" t="s">
        <v>180</v>
      </c>
      <c r="J52" s="31" t="n">
        <v>2878</v>
      </c>
      <c r="K52" s="31" t="n">
        <v>65.09</v>
      </c>
      <c r="L52" s="31" t="n">
        <v>187320.71</v>
      </c>
      <c r="M52" s="31" t="n">
        <v>52433.7</v>
      </c>
      <c r="N52" s="31" t="s">
        <v>234</v>
      </c>
    </row>
    <row r="53" customFormat="false" ht="13.5" hidden="false" customHeight="false" outlineLevel="0" collapsed="false">
      <c r="A53" s="31" t="n">
        <v>51</v>
      </c>
      <c r="B53" s="31" t="n">
        <v>31</v>
      </c>
      <c r="C53" s="31"/>
      <c r="D53" s="31" t="n">
        <v>111219</v>
      </c>
      <c r="E53" s="33" t="s">
        <v>37</v>
      </c>
      <c r="F53" s="31"/>
      <c r="G53" s="31" t="n">
        <v>181</v>
      </c>
      <c r="H53" s="33" t="s">
        <v>18</v>
      </c>
      <c r="I53" s="33" t="s">
        <v>180</v>
      </c>
      <c r="J53" s="31" t="n">
        <v>3179</v>
      </c>
      <c r="K53" s="31" t="n">
        <v>57.26</v>
      </c>
      <c r="L53" s="31" t="n">
        <v>182028.74</v>
      </c>
      <c r="M53" s="31" t="n">
        <v>54819.65</v>
      </c>
      <c r="N53" s="31" t="s">
        <v>235</v>
      </c>
    </row>
    <row r="54" customFormat="false" ht="13.5" hidden="false" customHeight="false" outlineLevel="0" collapsed="false">
      <c r="A54" s="31" t="n">
        <v>52</v>
      </c>
      <c r="B54" s="31" t="n">
        <v>31</v>
      </c>
      <c r="C54" s="31"/>
      <c r="D54" s="31" t="n">
        <v>103199</v>
      </c>
      <c r="E54" s="33" t="s">
        <v>103</v>
      </c>
      <c r="F54" s="31"/>
      <c r="G54" s="31" t="n">
        <v>23</v>
      </c>
      <c r="H54" s="33" t="s">
        <v>91</v>
      </c>
      <c r="I54" s="33" t="s">
        <v>182</v>
      </c>
      <c r="J54" s="31" t="n">
        <v>3678</v>
      </c>
      <c r="K54" s="31" t="n">
        <v>48.71</v>
      </c>
      <c r="L54" s="31" t="n">
        <v>179142.8</v>
      </c>
      <c r="M54" s="31" t="n">
        <v>64411.85</v>
      </c>
      <c r="N54" s="31" t="s">
        <v>236</v>
      </c>
    </row>
    <row r="55" customFormat="false" ht="13.5" hidden="false" customHeight="false" outlineLevel="0" collapsed="false">
      <c r="A55" s="31" t="n">
        <v>53</v>
      </c>
      <c r="B55" s="31" t="n">
        <v>31</v>
      </c>
      <c r="C55" s="31" t="n">
        <v>2010</v>
      </c>
      <c r="D55" s="31" t="n">
        <v>359</v>
      </c>
      <c r="E55" s="33" t="s">
        <v>39</v>
      </c>
      <c r="F55" s="33" t="s">
        <v>179</v>
      </c>
      <c r="G55" s="31" t="n">
        <v>181</v>
      </c>
      <c r="H55" s="33" t="s">
        <v>18</v>
      </c>
      <c r="I55" s="33" t="s">
        <v>180</v>
      </c>
      <c r="J55" s="31" t="n">
        <v>3105</v>
      </c>
      <c r="K55" s="31" t="n">
        <v>57.69</v>
      </c>
      <c r="L55" s="31" t="n">
        <v>179123.41</v>
      </c>
      <c r="M55" s="31" t="n">
        <v>53971.1</v>
      </c>
      <c r="N55" s="31" t="s">
        <v>209</v>
      </c>
    </row>
    <row r="56" customFormat="false" ht="13.5" hidden="false" customHeight="false" outlineLevel="0" collapsed="false">
      <c r="A56" s="31" t="n">
        <v>54</v>
      </c>
      <c r="B56" s="31" t="n">
        <v>31</v>
      </c>
      <c r="C56" s="31"/>
      <c r="D56" s="31" t="n">
        <v>114622</v>
      </c>
      <c r="E56" s="33" t="s">
        <v>104</v>
      </c>
      <c r="F56" s="31"/>
      <c r="G56" s="31" t="n">
        <v>23</v>
      </c>
      <c r="H56" s="33" t="s">
        <v>91</v>
      </c>
      <c r="I56" s="33" t="s">
        <v>182</v>
      </c>
      <c r="J56" s="31" t="n">
        <v>3804</v>
      </c>
      <c r="K56" s="31" t="n">
        <v>47.08</v>
      </c>
      <c r="L56" s="31" t="n">
        <v>179073.61</v>
      </c>
      <c r="M56" s="31" t="n">
        <v>44004.12</v>
      </c>
      <c r="N56" s="31" t="s">
        <v>237</v>
      </c>
    </row>
    <row r="57" customFormat="false" ht="13.5" hidden="false" customHeight="false" outlineLevel="0" collapsed="false">
      <c r="A57" s="31" t="n">
        <v>55</v>
      </c>
      <c r="B57" s="31" t="n">
        <v>31</v>
      </c>
      <c r="C57" s="31"/>
      <c r="D57" s="31" t="n">
        <v>103639</v>
      </c>
      <c r="E57" s="33" t="s">
        <v>75</v>
      </c>
      <c r="F57" s="31"/>
      <c r="G57" s="31" t="n">
        <v>232</v>
      </c>
      <c r="H57" s="33" t="s">
        <v>64</v>
      </c>
      <c r="I57" s="33" t="s">
        <v>185</v>
      </c>
      <c r="J57" s="31" t="n">
        <v>2655</v>
      </c>
      <c r="K57" s="31" t="n">
        <v>66.51</v>
      </c>
      <c r="L57" s="31" t="n">
        <v>176572.29</v>
      </c>
      <c r="M57" s="31" t="n">
        <v>47401.99</v>
      </c>
      <c r="N57" s="31" t="s">
        <v>238</v>
      </c>
    </row>
    <row r="58" customFormat="false" ht="13.5" hidden="false" customHeight="false" outlineLevel="0" collapsed="false">
      <c r="A58" s="31" t="n">
        <v>56</v>
      </c>
      <c r="B58" s="31" t="n">
        <v>31</v>
      </c>
      <c r="C58" s="31"/>
      <c r="D58" s="31" t="n">
        <v>108656</v>
      </c>
      <c r="E58" s="33" t="s">
        <v>121</v>
      </c>
      <c r="F58" s="31"/>
      <c r="G58" s="31" t="n">
        <v>281</v>
      </c>
      <c r="H58" s="33" t="s">
        <v>119</v>
      </c>
      <c r="I58" s="33" t="s">
        <v>191</v>
      </c>
      <c r="J58" s="31" t="n">
        <v>1516</v>
      </c>
      <c r="K58" s="31" t="n">
        <v>115.25</v>
      </c>
      <c r="L58" s="31" t="n">
        <v>174725.95</v>
      </c>
      <c r="M58" s="31" t="n">
        <v>35438.02</v>
      </c>
      <c r="N58" s="31" t="s">
        <v>239</v>
      </c>
    </row>
    <row r="59" customFormat="false" ht="13.5" hidden="false" customHeight="false" outlineLevel="0" collapsed="false">
      <c r="A59" s="31" t="n">
        <v>57</v>
      </c>
      <c r="B59" s="31" t="n">
        <v>31</v>
      </c>
      <c r="C59" s="31" t="n">
        <v>2010</v>
      </c>
      <c r="D59" s="31" t="n">
        <v>399</v>
      </c>
      <c r="E59" s="33" t="s">
        <v>76</v>
      </c>
      <c r="F59" s="33" t="s">
        <v>179</v>
      </c>
      <c r="G59" s="31" t="n">
        <v>232</v>
      </c>
      <c r="H59" s="33" t="s">
        <v>64</v>
      </c>
      <c r="I59" s="33" t="s">
        <v>185</v>
      </c>
      <c r="J59" s="31" t="n">
        <v>2327</v>
      </c>
      <c r="K59" s="31" t="n">
        <v>74.52</v>
      </c>
      <c r="L59" s="31" t="n">
        <v>173405.56</v>
      </c>
      <c r="M59" s="31" t="n">
        <v>48023.55</v>
      </c>
      <c r="N59" s="31" t="s">
        <v>240</v>
      </c>
    </row>
    <row r="60" customFormat="false" ht="13.5" hidden="false" customHeight="false" outlineLevel="0" collapsed="false">
      <c r="A60" s="31" t="n">
        <v>58</v>
      </c>
      <c r="B60" s="31" t="n">
        <v>31</v>
      </c>
      <c r="C60" s="31" t="n">
        <v>2010</v>
      </c>
      <c r="D60" s="31" t="n">
        <v>572</v>
      </c>
      <c r="E60" s="33" t="s">
        <v>105</v>
      </c>
      <c r="F60" s="33" t="s">
        <v>179</v>
      </c>
      <c r="G60" s="31" t="n">
        <v>23</v>
      </c>
      <c r="H60" s="33" t="s">
        <v>91</v>
      </c>
      <c r="I60" s="33" t="s">
        <v>182</v>
      </c>
      <c r="J60" s="31" t="n">
        <v>2304</v>
      </c>
      <c r="K60" s="31" t="n">
        <v>75.08</v>
      </c>
      <c r="L60" s="31" t="n">
        <v>172991.42</v>
      </c>
      <c r="M60" s="31" t="n">
        <v>43302.67</v>
      </c>
      <c r="N60" s="31" t="s">
        <v>241</v>
      </c>
    </row>
    <row r="61" customFormat="false" ht="13.5" hidden="false" customHeight="false" outlineLevel="0" collapsed="false">
      <c r="A61" s="31" t="n">
        <v>59</v>
      </c>
      <c r="B61" s="31" t="n">
        <v>31</v>
      </c>
      <c r="C61" s="31" t="n">
        <v>2009</v>
      </c>
      <c r="D61" s="31" t="n">
        <v>355</v>
      </c>
      <c r="E61" s="33" t="s">
        <v>106</v>
      </c>
      <c r="F61" s="33" t="s">
        <v>176</v>
      </c>
      <c r="G61" s="31" t="n">
        <v>23</v>
      </c>
      <c r="H61" s="33" t="s">
        <v>91</v>
      </c>
      <c r="I61" s="33" t="s">
        <v>182</v>
      </c>
      <c r="J61" s="31" t="n">
        <v>2518</v>
      </c>
      <c r="K61" s="31" t="n">
        <v>68.58</v>
      </c>
      <c r="L61" s="31" t="n">
        <v>172678.24</v>
      </c>
      <c r="M61" s="31" t="n">
        <v>49982.57</v>
      </c>
      <c r="N61" s="31" t="s">
        <v>242</v>
      </c>
    </row>
    <row r="62" customFormat="false" ht="13.5" hidden="false" customHeight="false" outlineLevel="0" collapsed="false">
      <c r="A62" s="31" t="n">
        <v>60</v>
      </c>
      <c r="B62" s="31" t="n">
        <v>31</v>
      </c>
      <c r="C62" s="31" t="n">
        <v>2010</v>
      </c>
      <c r="D62" s="31" t="n">
        <v>367</v>
      </c>
      <c r="E62" s="33" t="s">
        <v>150</v>
      </c>
      <c r="F62" s="33" t="s">
        <v>179</v>
      </c>
      <c r="G62" s="31" t="n">
        <v>233</v>
      </c>
      <c r="H62" s="33" t="s">
        <v>147</v>
      </c>
      <c r="I62" s="33" t="s">
        <v>219</v>
      </c>
      <c r="J62" s="31" t="n">
        <v>2335</v>
      </c>
      <c r="K62" s="31" t="n">
        <v>73.23</v>
      </c>
      <c r="L62" s="31" t="n">
        <v>170988.41</v>
      </c>
      <c r="M62" s="31" t="n">
        <v>42859.03</v>
      </c>
      <c r="N62" s="31" t="s">
        <v>243</v>
      </c>
    </row>
    <row r="63" customFormat="false" ht="13.5" hidden="false" customHeight="false" outlineLevel="0" collapsed="false">
      <c r="A63" s="31" t="n">
        <v>61</v>
      </c>
      <c r="B63" s="31" t="n">
        <v>31</v>
      </c>
      <c r="C63" s="31" t="n">
        <v>2011</v>
      </c>
      <c r="D63" s="31" t="n">
        <v>717</v>
      </c>
      <c r="E63" s="33" t="s">
        <v>137</v>
      </c>
      <c r="F63" s="33" t="s">
        <v>179</v>
      </c>
      <c r="G63" s="31" t="n">
        <v>283</v>
      </c>
      <c r="H63" s="33" t="s">
        <v>135</v>
      </c>
      <c r="I63" s="33" t="s">
        <v>223</v>
      </c>
      <c r="J63" s="31" t="n">
        <v>2082</v>
      </c>
      <c r="K63" s="31" t="n">
        <v>80.33</v>
      </c>
      <c r="L63" s="31" t="n">
        <v>167237.09</v>
      </c>
      <c r="M63" s="31" t="n">
        <v>50942.32</v>
      </c>
      <c r="N63" s="31" t="s">
        <v>244</v>
      </c>
    </row>
    <row r="64" customFormat="false" ht="13.5" hidden="false" customHeight="false" outlineLevel="0" collapsed="false">
      <c r="A64" s="31" t="n">
        <v>62</v>
      </c>
      <c r="B64" s="31" t="n">
        <v>31</v>
      </c>
      <c r="C64" s="31" t="n">
        <v>2011</v>
      </c>
      <c r="D64" s="31" t="n">
        <v>587</v>
      </c>
      <c r="E64" s="33" t="s">
        <v>151</v>
      </c>
      <c r="F64" s="33" t="s">
        <v>179</v>
      </c>
      <c r="G64" s="31" t="n">
        <v>233</v>
      </c>
      <c r="H64" s="33" t="s">
        <v>147</v>
      </c>
      <c r="I64" s="33" t="s">
        <v>219</v>
      </c>
      <c r="J64" s="31" t="n">
        <v>2250</v>
      </c>
      <c r="K64" s="31" t="n">
        <v>74.03</v>
      </c>
      <c r="L64" s="31" t="n">
        <v>166574.02</v>
      </c>
      <c r="M64" s="31" t="n">
        <v>45781.32</v>
      </c>
      <c r="N64" s="31" t="s">
        <v>245</v>
      </c>
    </row>
    <row r="65" customFormat="false" ht="13.5" hidden="false" customHeight="false" outlineLevel="0" collapsed="false">
      <c r="A65" s="31" t="n">
        <v>63</v>
      </c>
      <c r="B65" s="31" t="n">
        <v>31</v>
      </c>
      <c r="C65" s="31"/>
      <c r="D65" s="31" t="n">
        <v>743</v>
      </c>
      <c r="E65" s="33" t="s">
        <v>77</v>
      </c>
      <c r="F65" s="31"/>
      <c r="G65" s="31" t="n">
        <v>232</v>
      </c>
      <c r="H65" s="33" t="s">
        <v>64</v>
      </c>
      <c r="I65" s="33" t="s">
        <v>185</v>
      </c>
      <c r="J65" s="31" t="n">
        <v>2855</v>
      </c>
      <c r="K65" s="31" t="n">
        <v>57.53</v>
      </c>
      <c r="L65" s="31" t="n">
        <v>164245.83</v>
      </c>
      <c r="M65" s="31" t="n">
        <v>52291.31</v>
      </c>
      <c r="N65" s="31" t="s">
        <v>246</v>
      </c>
    </row>
    <row r="66" customFormat="false" ht="13.5" hidden="false" customHeight="false" outlineLevel="0" collapsed="false">
      <c r="A66" s="31" t="n">
        <v>64</v>
      </c>
      <c r="B66" s="31" t="n">
        <v>31</v>
      </c>
      <c r="C66" s="31"/>
      <c r="D66" s="31" t="n">
        <v>106569</v>
      </c>
      <c r="E66" s="33" t="s">
        <v>40</v>
      </c>
      <c r="F66" s="31"/>
      <c r="G66" s="31" t="n">
        <v>181</v>
      </c>
      <c r="H66" s="33" t="s">
        <v>18</v>
      </c>
      <c r="I66" s="33" t="s">
        <v>180</v>
      </c>
      <c r="J66" s="31" t="n">
        <v>2383</v>
      </c>
      <c r="K66" s="31" t="n">
        <v>68.22</v>
      </c>
      <c r="L66" s="31" t="n">
        <v>162558.03</v>
      </c>
      <c r="M66" s="31" t="n">
        <v>54662.4</v>
      </c>
      <c r="N66" s="31" t="s">
        <v>247</v>
      </c>
    </row>
    <row r="67" customFormat="false" ht="13.5" hidden="false" customHeight="false" outlineLevel="0" collapsed="false">
      <c r="A67" s="31" t="n">
        <v>65</v>
      </c>
      <c r="B67" s="31" t="n">
        <v>31</v>
      </c>
      <c r="C67" s="31"/>
      <c r="D67" s="31" t="n">
        <v>104428</v>
      </c>
      <c r="E67" s="33" t="s">
        <v>152</v>
      </c>
      <c r="F67" s="31"/>
      <c r="G67" s="31" t="n">
        <v>233</v>
      </c>
      <c r="H67" s="33" t="s">
        <v>147</v>
      </c>
      <c r="I67" s="33" t="s">
        <v>219</v>
      </c>
      <c r="J67" s="31" t="n">
        <v>2502</v>
      </c>
      <c r="K67" s="31" t="n">
        <v>63.28</v>
      </c>
      <c r="L67" s="31" t="n">
        <v>158329.23</v>
      </c>
      <c r="M67" s="31" t="n">
        <v>46040.61</v>
      </c>
      <c r="N67" s="31" t="s">
        <v>248</v>
      </c>
    </row>
    <row r="68" customFormat="false" ht="13.5" hidden="false" customHeight="false" outlineLevel="0" collapsed="false">
      <c r="A68" s="31" t="n">
        <v>66</v>
      </c>
      <c r="B68" s="31" t="n">
        <v>31</v>
      </c>
      <c r="C68" s="31" t="n">
        <v>2008</v>
      </c>
      <c r="D68" s="31" t="n">
        <v>311</v>
      </c>
      <c r="E68" s="33" t="s">
        <v>41</v>
      </c>
      <c r="F68" s="33" t="s">
        <v>176</v>
      </c>
      <c r="G68" s="31" t="n">
        <v>181</v>
      </c>
      <c r="H68" s="33" t="s">
        <v>18</v>
      </c>
      <c r="I68" s="33" t="s">
        <v>180</v>
      </c>
      <c r="J68" s="31" t="n">
        <v>809</v>
      </c>
      <c r="K68" s="31" t="n">
        <v>195.43</v>
      </c>
      <c r="L68" s="31" t="n">
        <v>158101.18</v>
      </c>
      <c r="M68" s="31" t="n">
        <v>34391.87</v>
      </c>
      <c r="N68" s="31" t="s">
        <v>249</v>
      </c>
    </row>
    <row r="69" customFormat="false" ht="13.5" hidden="false" customHeight="false" outlineLevel="0" collapsed="false">
      <c r="A69" s="31" t="n">
        <v>67</v>
      </c>
      <c r="B69" s="31" t="n">
        <v>31</v>
      </c>
      <c r="C69" s="31"/>
      <c r="D69" s="31" t="n">
        <v>748</v>
      </c>
      <c r="E69" s="33" t="s">
        <v>138</v>
      </c>
      <c r="F69" s="31"/>
      <c r="G69" s="31" t="n">
        <v>283</v>
      </c>
      <c r="H69" s="33" t="s">
        <v>135</v>
      </c>
      <c r="I69" s="33" t="s">
        <v>223</v>
      </c>
      <c r="J69" s="31" t="n">
        <v>2128</v>
      </c>
      <c r="K69" s="31" t="n">
        <v>72.81</v>
      </c>
      <c r="L69" s="31" t="n">
        <v>154944.52</v>
      </c>
      <c r="M69" s="31" t="n">
        <v>46701.47</v>
      </c>
      <c r="N69" s="31" t="s">
        <v>222</v>
      </c>
    </row>
    <row r="70" customFormat="false" ht="13.5" hidden="false" customHeight="false" outlineLevel="0" collapsed="false">
      <c r="A70" s="31" t="n">
        <v>68</v>
      </c>
      <c r="B70" s="31" t="n">
        <v>31</v>
      </c>
      <c r="C70" s="31"/>
      <c r="D70" s="31" t="n">
        <v>745</v>
      </c>
      <c r="E70" s="33" t="s">
        <v>42</v>
      </c>
      <c r="F70" s="31"/>
      <c r="G70" s="31" t="n">
        <v>181</v>
      </c>
      <c r="H70" s="33" t="s">
        <v>18</v>
      </c>
      <c r="I70" s="33" t="s">
        <v>180</v>
      </c>
      <c r="J70" s="31" t="n">
        <v>2412</v>
      </c>
      <c r="K70" s="31" t="n">
        <v>64.12</v>
      </c>
      <c r="L70" s="31" t="n">
        <v>154657.25</v>
      </c>
      <c r="M70" s="31" t="n">
        <v>42229.24</v>
      </c>
      <c r="N70" s="31" t="s">
        <v>250</v>
      </c>
    </row>
    <row r="71" customFormat="false" ht="13.5" hidden="false" customHeight="false" outlineLevel="0" collapsed="false">
      <c r="A71" s="31" t="n">
        <v>69</v>
      </c>
      <c r="B71" s="31" t="n">
        <v>31</v>
      </c>
      <c r="C71" s="31" t="n">
        <v>2008</v>
      </c>
      <c r="D71" s="31" t="n">
        <v>308</v>
      </c>
      <c r="E71" s="33" t="s">
        <v>107</v>
      </c>
      <c r="F71" s="33" t="s">
        <v>176</v>
      </c>
      <c r="G71" s="31" t="n">
        <v>23</v>
      </c>
      <c r="H71" s="33" t="s">
        <v>91</v>
      </c>
      <c r="I71" s="33" t="s">
        <v>182</v>
      </c>
      <c r="J71" s="31" t="n">
        <v>2197</v>
      </c>
      <c r="K71" s="31" t="n">
        <v>69.67</v>
      </c>
      <c r="L71" s="31" t="n">
        <v>153071.84</v>
      </c>
      <c r="M71" s="31" t="n">
        <v>50868.51</v>
      </c>
      <c r="N71" s="31" t="s">
        <v>251</v>
      </c>
    </row>
    <row r="72" customFormat="false" ht="13.5" hidden="false" customHeight="false" outlineLevel="0" collapsed="false">
      <c r="A72" s="31" t="n">
        <v>70</v>
      </c>
      <c r="B72" s="31" t="n">
        <v>31</v>
      </c>
      <c r="C72" s="31" t="n">
        <v>2010</v>
      </c>
      <c r="D72" s="31" t="n">
        <v>539</v>
      </c>
      <c r="E72" s="33" t="s">
        <v>139</v>
      </c>
      <c r="F72" s="33" t="s">
        <v>179</v>
      </c>
      <c r="G72" s="31" t="n">
        <v>283</v>
      </c>
      <c r="H72" s="33" t="s">
        <v>135</v>
      </c>
      <c r="I72" s="33" t="s">
        <v>223</v>
      </c>
      <c r="J72" s="31" t="n">
        <v>1774</v>
      </c>
      <c r="K72" s="31" t="n">
        <v>85.49</v>
      </c>
      <c r="L72" s="31" t="n">
        <v>151663.35</v>
      </c>
      <c r="M72" s="31" t="n">
        <v>40900.27</v>
      </c>
      <c r="N72" s="31" t="s">
        <v>252</v>
      </c>
    </row>
    <row r="73" customFormat="false" ht="13.5" hidden="false" customHeight="false" outlineLevel="0" collapsed="false">
      <c r="A73" s="31" t="n">
        <v>71</v>
      </c>
      <c r="B73" s="31" t="n">
        <v>31</v>
      </c>
      <c r="C73" s="31" t="n">
        <v>2011</v>
      </c>
      <c r="D73" s="31" t="n">
        <v>721</v>
      </c>
      <c r="E73" s="33" t="s">
        <v>128</v>
      </c>
      <c r="F73" s="33" t="s">
        <v>179</v>
      </c>
      <c r="G73" s="31" t="n">
        <v>282</v>
      </c>
      <c r="H73" s="33" t="s">
        <v>126</v>
      </c>
      <c r="I73" s="33" t="s">
        <v>187</v>
      </c>
      <c r="J73" s="31" t="n">
        <v>2462</v>
      </c>
      <c r="K73" s="31" t="n">
        <v>61.17</v>
      </c>
      <c r="L73" s="31" t="n">
        <v>150592.57</v>
      </c>
      <c r="M73" s="31" t="n">
        <v>49583.8</v>
      </c>
      <c r="N73" s="31" t="s">
        <v>253</v>
      </c>
    </row>
    <row r="74" customFormat="false" ht="13.5" hidden="false" customHeight="false" outlineLevel="0" collapsed="false">
      <c r="A74" s="31" t="n">
        <v>72</v>
      </c>
      <c r="B74" s="31" t="n">
        <v>31</v>
      </c>
      <c r="C74" s="31" t="n">
        <v>2009</v>
      </c>
      <c r="D74" s="31" t="n">
        <v>349</v>
      </c>
      <c r="E74" s="33" t="s">
        <v>108</v>
      </c>
      <c r="F74" s="33" t="s">
        <v>179</v>
      </c>
      <c r="G74" s="31" t="n">
        <v>23</v>
      </c>
      <c r="H74" s="33" t="s">
        <v>91</v>
      </c>
      <c r="I74" s="33" t="s">
        <v>182</v>
      </c>
      <c r="J74" s="31" t="n">
        <v>2850</v>
      </c>
      <c r="K74" s="31" t="n">
        <v>52.83</v>
      </c>
      <c r="L74" s="31" t="n">
        <v>150569.06</v>
      </c>
      <c r="M74" s="31" t="n">
        <v>51117.15</v>
      </c>
      <c r="N74" s="31" t="s">
        <v>254</v>
      </c>
    </row>
    <row r="75" customFormat="false" ht="13.5" hidden="false" customHeight="false" outlineLevel="0" collapsed="false">
      <c r="A75" s="31" t="n">
        <v>73</v>
      </c>
      <c r="B75" s="31" t="n">
        <v>31</v>
      </c>
      <c r="C75" s="31"/>
      <c r="D75" s="31" t="n">
        <v>102479</v>
      </c>
      <c r="E75" s="33" t="s">
        <v>109</v>
      </c>
      <c r="F75" s="31"/>
      <c r="G75" s="31" t="n">
        <v>23</v>
      </c>
      <c r="H75" s="33" t="s">
        <v>91</v>
      </c>
      <c r="I75" s="33" t="s">
        <v>182</v>
      </c>
      <c r="J75" s="31" t="n">
        <v>2752</v>
      </c>
      <c r="K75" s="31" t="n">
        <v>53.3</v>
      </c>
      <c r="L75" s="31" t="n">
        <v>146694.28</v>
      </c>
      <c r="M75" s="31" t="n">
        <v>44810.47</v>
      </c>
      <c r="N75" s="31" t="s">
        <v>255</v>
      </c>
    </row>
    <row r="76" customFormat="false" ht="13.5" hidden="false" customHeight="false" outlineLevel="0" collapsed="false">
      <c r="A76" s="31" t="n">
        <v>74</v>
      </c>
      <c r="B76" s="31" t="n">
        <v>31</v>
      </c>
      <c r="C76" s="31" t="n">
        <v>2015</v>
      </c>
      <c r="D76" s="31" t="n">
        <v>740</v>
      </c>
      <c r="E76" s="33" t="s">
        <v>78</v>
      </c>
      <c r="F76" s="31"/>
      <c r="G76" s="31" t="n">
        <v>232</v>
      </c>
      <c r="H76" s="33" t="s">
        <v>64</v>
      </c>
      <c r="I76" s="33" t="s">
        <v>185</v>
      </c>
      <c r="J76" s="31" t="n">
        <v>2024</v>
      </c>
      <c r="K76" s="31" t="n">
        <v>68.32</v>
      </c>
      <c r="L76" s="31" t="n">
        <v>138284.48</v>
      </c>
      <c r="M76" s="31" t="n">
        <v>41892.76</v>
      </c>
      <c r="N76" s="31" t="s">
        <v>256</v>
      </c>
    </row>
    <row r="77" customFormat="false" ht="13.5" hidden="false" customHeight="false" outlineLevel="0" collapsed="false">
      <c r="A77" s="31" t="n">
        <v>75</v>
      </c>
      <c r="B77" s="31" t="n">
        <v>31</v>
      </c>
      <c r="C77" s="31"/>
      <c r="D77" s="31" t="n">
        <v>102935</v>
      </c>
      <c r="E77" s="33" t="s">
        <v>110</v>
      </c>
      <c r="F77" s="31"/>
      <c r="G77" s="31" t="n">
        <v>23</v>
      </c>
      <c r="H77" s="33" t="s">
        <v>91</v>
      </c>
      <c r="I77" s="33" t="s">
        <v>182</v>
      </c>
      <c r="J77" s="31" t="n">
        <v>3202</v>
      </c>
      <c r="K77" s="31" t="n">
        <v>42.61</v>
      </c>
      <c r="L77" s="31" t="n">
        <v>136435.64</v>
      </c>
      <c r="M77" s="31" t="n">
        <v>43606.17</v>
      </c>
      <c r="N77" s="31" t="s">
        <v>257</v>
      </c>
    </row>
    <row r="78" customFormat="false" ht="13.5" hidden="false" customHeight="false" outlineLevel="0" collapsed="false">
      <c r="A78" s="31" t="n">
        <v>76</v>
      </c>
      <c r="B78" s="31" t="n">
        <v>31</v>
      </c>
      <c r="C78" s="31" t="n">
        <v>2011</v>
      </c>
      <c r="D78" s="31" t="n">
        <v>733</v>
      </c>
      <c r="E78" s="33" t="s">
        <v>79</v>
      </c>
      <c r="F78" s="33" t="s">
        <v>179</v>
      </c>
      <c r="G78" s="31" t="n">
        <v>232</v>
      </c>
      <c r="H78" s="33" t="s">
        <v>64</v>
      </c>
      <c r="I78" s="33" t="s">
        <v>185</v>
      </c>
      <c r="J78" s="31" t="n">
        <v>2480</v>
      </c>
      <c r="K78" s="31" t="n">
        <v>54.81</v>
      </c>
      <c r="L78" s="31" t="n">
        <v>135935.27</v>
      </c>
      <c r="M78" s="31" t="n">
        <v>40834.31</v>
      </c>
      <c r="N78" s="31" t="s">
        <v>258</v>
      </c>
    </row>
    <row r="79" customFormat="false" ht="13.5" hidden="false" customHeight="false" outlineLevel="0" collapsed="false">
      <c r="A79" s="31" t="n">
        <v>77</v>
      </c>
      <c r="B79" s="31" t="n">
        <v>31</v>
      </c>
      <c r="C79" s="31"/>
      <c r="D79" s="31" t="n">
        <v>107728</v>
      </c>
      <c r="E79" s="33" t="s">
        <v>140</v>
      </c>
      <c r="F79" s="31"/>
      <c r="G79" s="31" t="n">
        <v>283</v>
      </c>
      <c r="H79" s="33" t="s">
        <v>135</v>
      </c>
      <c r="I79" s="33" t="s">
        <v>223</v>
      </c>
      <c r="J79" s="31" t="n">
        <v>1681</v>
      </c>
      <c r="K79" s="31" t="n">
        <v>79.43</v>
      </c>
      <c r="L79" s="31" t="n">
        <v>133513.47</v>
      </c>
      <c r="M79" s="31" t="n">
        <v>32500.75</v>
      </c>
      <c r="N79" s="31" t="s">
        <v>259</v>
      </c>
    </row>
    <row r="80" customFormat="false" ht="13.5" hidden="false" customHeight="false" outlineLevel="0" collapsed="false">
      <c r="A80" s="31" t="n">
        <v>78</v>
      </c>
      <c r="B80" s="31" t="n">
        <v>31</v>
      </c>
      <c r="C80" s="31"/>
      <c r="D80" s="31" t="n">
        <v>102564</v>
      </c>
      <c r="E80" s="33" t="s">
        <v>129</v>
      </c>
      <c r="F80" s="31"/>
      <c r="G80" s="31" t="n">
        <v>282</v>
      </c>
      <c r="H80" s="33" t="s">
        <v>126</v>
      </c>
      <c r="I80" s="33" t="s">
        <v>187</v>
      </c>
      <c r="J80" s="31" t="n">
        <v>1872</v>
      </c>
      <c r="K80" s="31" t="n">
        <v>70.34</v>
      </c>
      <c r="L80" s="31" t="n">
        <v>131669.98</v>
      </c>
      <c r="M80" s="31" t="n">
        <v>39980.63</v>
      </c>
      <c r="N80" s="31" t="s">
        <v>260</v>
      </c>
    </row>
    <row r="81" customFormat="false" ht="13.5" hidden="false" customHeight="false" outlineLevel="0" collapsed="false">
      <c r="A81" s="31" t="n">
        <v>79</v>
      </c>
      <c r="B81" s="31" t="n">
        <v>31</v>
      </c>
      <c r="C81" s="31"/>
      <c r="D81" s="31" t="n">
        <v>752</v>
      </c>
      <c r="E81" s="33" t="s">
        <v>44</v>
      </c>
      <c r="F81" s="31"/>
      <c r="G81" s="31" t="n">
        <v>181</v>
      </c>
      <c r="H81" s="33" t="s">
        <v>18</v>
      </c>
      <c r="I81" s="33" t="s">
        <v>180</v>
      </c>
      <c r="J81" s="31" t="n">
        <v>2026</v>
      </c>
      <c r="K81" s="31" t="n">
        <v>64.94</v>
      </c>
      <c r="L81" s="31" t="n">
        <v>131566.46</v>
      </c>
      <c r="M81" s="31" t="n">
        <v>36613.07</v>
      </c>
      <c r="N81" s="31" t="s">
        <v>261</v>
      </c>
    </row>
    <row r="82" customFormat="false" ht="13.5" hidden="false" customHeight="false" outlineLevel="0" collapsed="false">
      <c r="A82" s="31" t="n">
        <v>80</v>
      </c>
      <c r="B82" s="31" t="n">
        <v>31</v>
      </c>
      <c r="C82" s="31"/>
      <c r="D82" s="31" t="n">
        <v>105910</v>
      </c>
      <c r="E82" s="33" t="s">
        <v>80</v>
      </c>
      <c r="F82" s="31"/>
      <c r="G82" s="31" t="n">
        <v>232</v>
      </c>
      <c r="H82" s="33" t="s">
        <v>64</v>
      </c>
      <c r="I82" s="33" t="s">
        <v>185</v>
      </c>
      <c r="J82" s="31" t="n">
        <v>2705</v>
      </c>
      <c r="K82" s="31" t="n">
        <v>47.03</v>
      </c>
      <c r="L82" s="31" t="n">
        <v>127212.64</v>
      </c>
      <c r="M82" s="31" t="n">
        <v>37882.15</v>
      </c>
      <c r="N82" s="31" t="s">
        <v>262</v>
      </c>
    </row>
    <row r="83" customFormat="false" ht="13.5" hidden="false" customHeight="false" outlineLevel="0" collapsed="false">
      <c r="A83" s="31" t="n">
        <v>81</v>
      </c>
      <c r="B83" s="31" t="n">
        <v>31</v>
      </c>
      <c r="C83" s="31" t="n">
        <v>2011</v>
      </c>
      <c r="D83" s="31" t="n">
        <v>704</v>
      </c>
      <c r="E83" s="33" t="s">
        <v>153</v>
      </c>
      <c r="F83" s="33" t="s">
        <v>179</v>
      </c>
      <c r="G83" s="31" t="n">
        <v>233</v>
      </c>
      <c r="H83" s="33" t="s">
        <v>147</v>
      </c>
      <c r="I83" s="33" t="s">
        <v>219</v>
      </c>
      <c r="J83" s="31" t="n">
        <v>1942</v>
      </c>
      <c r="K83" s="31" t="n">
        <v>65.19</v>
      </c>
      <c r="L83" s="31" t="n">
        <v>126594.46</v>
      </c>
      <c r="M83" s="31" t="n">
        <v>35492.67</v>
      </c>
      <c r="N83" s="31" t="s">
        <v>263</v>
      </c>
    </row>
    <row r="84" customFormat="false" ht="13.5" hidden="false" customHeight="false" outlineLevel="0" collapsed="false">
      <c r="A84" s="31" t="n">
        <v>82</v>
      </c>
      <c r="B84" s="31" t="n">
        <v>31</v>
      </c>
      <c r="C84" s="31"/>
      <c r="D84" s="31" t="n">
        <v>106865</v>
      </c>
      <c r="E84" s="33" t="s">
        <v>111</v>
      </c>
      <c r="F84" s="31"/>
      <c r="G84" s="31" t="n">
        <v>23</v>
      </c>
      <c r="H84" s="33" t="s">
        <v>91</v>
      </c>
      <c r="I84" s="33" t="s">
        <v>182</v>
      </c>
      <c r="J84" s="31" t="n">
        <v>1983</v>
      </c>
      <c r="K84" s="31" t="n">
        <v>63.39</v>
      </c>
      <c r="L84" s="31" t="n">
        <v>125692.98</v>
      </c>
      <c r="M84" s="31" t="n">
        <v>34580.89</v>
      </c>
      <c r="N84" s="31" t="s">
        <v>264</v>
      </c>
    </row>
    <row r="85" customFormat="false" ht="13.5" hidden="false" customHeight="false" outlineLevel="0" collapsed="false">
      <c r="A85" s="31" t="n">
        <v>83</v>
      </c>
      <c r="B85" s="31" t="n">
        <v>31</v>
      </c>
      <c r="C85" s="31" t="n">
        <v>2011</v>
      </c>
      <c r="D85" s="31" t="n">
        <v>727</v>
      </c>
      <c r="E85" s="33" t="s">
        <v>45</v>
      </c>
      <c r="F85" s="33" t="s">
        <v>179</v>
      </c>
      <c r="G85" s="31" t="n">
        <v>181</v>
      </c>
      <c r="H85" s="33" t="s">
        <v>18</v>
      </c>
      <c r="I85" s="33" t="s">
        <v>180</v>
      </c>
      <c r="J85" s="31" t="n">
        <v>2024</v>
      </c>
      <c r="K85" s="31" t="n">
        <v>61.88</v>
      </c>
      <c r="L85" s="31" t="n">
        <v>125246.14</v>
      </c>
      <c r="M85" s="31" t="n">
        <v>38523.53</v>
      </c>
      <c r="N85" s="31" t="s">
        <v>265</v>
      </c>
    </row>
    <row r="86" customFormat="false" ht="13.5" hidden="false" customHeight="false" outlineLevel="0" collapsed="false">
      <c r="A86" s="31" t="n">
        <v>84</v>
      </c>
      <c r="B86" s="31" t="n">
        <v>31</v>
      </c>
      <c r="C86" s="31" t="n">
        <v>2011</v>
      </c>
      <c r="D86" s="31" t="n">
        <v>706</v>
      </c>
      <c r="E86" s="33" t="s">
        <v>154</v>
      </c>
      <c r="F86" s="33" t="s">
        <v>179</v>
      </c>
      <c r="G86" s="31" t="n">
        <v>233</v>
      </c>
      <c r="H86" s="33" t="s">
        <v>147</v>
      </c>
      <c r="I86" s="33" t="s">
        <v>219</v>
      </c>
      <c r="J86" s="31" t="n">
        <v>1669</v>
      </c>
      <c r="K86" s="31" t="n">
        <v>74.89</v>
      </c>
      <c r="L86" s="31" t="n">
        <v>124996.52</v>
      </c>
      <c r="M86" s="31" t="n">
        <v>35753.69</v>
      </c>
      <c r="N86" s="31" t="s">
        <v>266</v>
      </c>
    </row>
    <row r="87" customFormat="false" ht="13.5" hidden="false" customHeight="false" outlineLevel="0" collapsed="false">
      <c r="A87" s="31" t="n">
        <v>85</v>
      </c>
      <c r="B87" s="31" t="n">
        <v>31</v>
      </c>
      <c r="C87" s="31" t="n">
        <v>2011</v>
      </c>
      <c r="D87" s="31" t="n">
        <v>720</v>
      </c>
      <c r="E87" s="33" t="s">
        <v>141</v>
      </c>
      <c r="F87" s="33" t="s">
        <v>179</v>
      </c>
      <c r="G87" s="31" t="n">
        <v>283</v>
      </c>
      <c r="H87" s="33" t="s">
        <v>135</v>
      </c>
      <c r="I87" s="33" t="s">
        <v>223</v>
      </c>
      <c r="J87" s="31" t="n">
        <v>1792</v>
      </c>
      <c r="K87" s="31" t="n">
        <v>68.86</v>
      </c>
      <c r="L87" s="31" t="n">
        <v>123391.89</v>
      </c>
      <c r="M87" s="31" t="n">
        <v>37480.33</v>
      </c>
      <c r="N87" s="31" t="s">
        <v>267</v>
      </c>
    </row>
    <row r="88" customFormat="false" ht="13.5" hidden="false" customHeight="false" outlineLevel="0" collapsed="false">
      <c r="A88" s="31" t="n">
        <v>86</v>
      </c>
      <c r="B88" s="31" t="n">
        <v>31</v>
      </c>
      <c r="C88" s="31" t="n">
        <v>2008</v>
      </c>
      <c r="D88" s="31" t="n">
        <v>329</v>
      </c>
      <c r="E88" s="33" t="s">
        <v>155</v>
      </c>
      <c r="F88" s="33" t="s">
        <v>176</v>
      </c>
      <c r="G88" s="31" t="n">
        <v>233</v>
      </c>
      <c r="H88" s="33" t="s">
        <v>147</v>
      </c>
      <c r="I88" s="33" t="s">
        <v>219</v>
      </c>
      <c r="J88" s="31" t="n">
        <v>1056</v>
      </c>
      <c r="K88" s="31" t="n">
        <v>114.76</v>
      </c>
      <c r="L88" s="31" t="n">
        <v>121186.02</v>
      </c>
      <c r="M88" s="31" t="n">
        <v>26477.31</v>
      </c>
      <c r="N88" s="31" t="s">
        <v>268</v>
      </c>
    </row>
    <row r="89" customFormat="false" ht="13.5" hidden="false" customHeight="false" outlineLevel="0" collapsed="false">
      <c r="A89" s="31" t="n">
        <v>87</v>
      </c>
      <c r="B89" s="31" t="n">
        <v>31</v>
      </c>
      <c r="C89" s="31" t="n">
        <v>2010</v>
      </c>
      <c r="D89" s="31" t="n">
        <v>570</v>
      </c>
      <c r="E89" s="33" t="s">
        <v>46</v>
      </c>
      <c r="F89" s="33" t="s">
        <v>179</v>
      </c>
      <c r="G89" s="31" t="n">
        <v>181</v>
      </c>
      <c r="H89" s="33" t="s">
        <v>18</v>
      </c>
      <c r="I89" s="33" t="s">
        <v>180</v>
      </c>
      <c r="J89" s="31" t="n">
        <v>2235</v>
      </c>
      <c r="K89" s="31" t="n">
        <v>54.12</v>
      </c>
      <c r="L89" s="31" t="n">
        <v>120966.53</v>
      </c>
      <c r="M89" s="31" t="n">
        <v>36719.59</v>
      </c>
      <c r="N89" s="31" t="s">
        <v>269</v>
      </c>
    </row>
    <row r="90" customFormat="false" ht="13.5" hidden="false" customHeight="false" outlineLevel="0" collapsed="false">
      <c r="A90" s="31" t="n">
        <v>88</v>
      </c>
      <c r="B90" s="31" t="n">
        <v>31</v>
      </c>
      <c r="C90" s="31" t="n">
        <v>2009</v>
      </c>
      <c r="D90" s="31" t="n">
        <v>339</v>
      </c>
      <c r="E90" s="33" t="s">
        <v>47</v>
      </c>
      <c r="F90" s="33" t="s">
        <v>176</v>
      </c>
      <c r="G90" s="31" t="n">
        <v>181</v>
      </c>
      <c r="H90" s="33" t="s">
        <v>18</v>
      </c>
      <c r="I90" s="33" t="s">
        <v>180</v>
      </c>
      <c r="J90" s="31" t="n">
        <v>1929</v>
      </c>
      <c r="K90" s="31" t="n">
        <v>61.98</v>
      </c>
      <c r="L90" s="31" t="n">
        <v>119554.82</v>
      </c>
      <c r="M90" s="31" t="n">
        <v>33639.73</v>
      </c>
      <c r="N90" s="31" t="s">
        <v>270</v>
      </c>
    </row>
    <row r="91" customFormat="false" ht="13.5" hidden="false" customHeight="false" outlineLevel="0" collapsed="false">
      <c r="A91" s="31" t="n">
        <v>89</v>
      </c>
      <c r="B91" s="31" t="n">
        <v>31</v>
      </c>
      <c r="C91" s="31"/>
      <c r="D91" s="31" t="n">
        <v>104533</v>
      </c>
      <c r="E91" s="33" t="s">
        <v>142</v>
      </c>
      <c r="F91" s="31"/>
      <c r="G91" s="31" t="n">
        <v>283</v>
      </c>
      <c r="H91" s="33" t="s">
        <v>135</v>
      </c>
      <c r="I91" s="33" t="s">
        <v>223</v>
      </c>
      <c r="J91" s="31" t="n">
        <v>1902</v>
      </c>
      <c r="K91" s="31" t="n">
        <v>62.19</v>
      </c>
      <c r="L91" s="31" t="n">
        <v>118277.3</v>
      </c>
      <c r="M91" s="31" t="n">
        <v>36587.7</v>
      </c>
      <c r="N91" s="31" t="s">
        <v>271</v>
      </c>
    </row>
    <row r="92" customFormat="false" ht="13.5" hidden="false" customHeight="false" outlineLevel="0" collapsed="false">
      <c r="A92" s="31" t="n">
        <v>90</v>
      </c>
      <c r="B92" s="31" t="n">
        <v>31</v>
      </c>
      <c r="C92" s="31" t="n">
        <v>2011</v>
      </c>
      <c r="D92" s="31" t="n">
        <v>738</v>
      </c>
      <c r="E92" s="33" t="s">
        <v>156</v>
      </c>
      <c r="F92" s="33" t="s">
        <v>179</v>
      </c>
      <c r="G92" s="31" t="n">
        <v>233</v>
      </c>
      <c r="H92" s="33" t="s">
        <v>147</v>
      </c>
      <c r="I92" s="33" t="s">
        <v>219</v>
      </c>
      <c r="J92" s="31" t="n">
        <v>1512</v>
      </c>
      <c r="K92" s="31" t="n">
        <v>76.75</v>
      </c>
      <c r="L92" s="31" t="n">
        <v>116052.87</v>
      </c>
      <c r="M92" s="31" t="n">
        <v>33053.91</v>
      </c>
      <c r="N92" s="31" t="s">
        <v>272</v>
      </c>
    </row>
    <row r="93" customFormat="false" ht="13.5" hidden="false" customHeight="false" outlineLevel="0" collapsed="false">
      <c r="A93" s="31" t="n">
        <v>91</v>
      </c>
      <c r="B93" s="31" t="n">
        <v>31</v>
      </c>
      <c r="C93" s="31" t="n">
        <v>2009</v>
      </c>
      <c r="D93" s="31" t="n">
        <v>351</v>
      </c>
      <c r="E93" s="33" t="s">
        <v>157</v>
      </c>
      <c r="F93" s="33" t="s">
        <v>176</v>
      </c>
      <c r="G93" s="31" t="n">
        <v>233</v>
      </c>
      <c r="H93" s="33" t="s">
        <v>147</v>
      </c>
      <c r="I93" s="33" t="s">
        <v>219</v>
      </c>
      <c r="J93" s="31" t="n">
        <v>1283</v>
      </c>
      <c r="K93" s="31" t="n">
        <v>90.43</v>
      </c>
      <c r="L93" s="31" t="n">
        <v>116024.36</v>
      </c>
      <c r="M93" s="31" t="n">
        <v>30592.63</v>
      </c>
      <c r="N93" s="31" t="s">
        <v>273</v>
      </c>
    </row>
    <row r="94" customFormat="false" ht="13.5" hidden="false" customHeight="false" outlineLevel="0" collapsed="false">
      <c r="A94" s="31" t="n">
        <v>92</v>
      </c>
      <c r="B94" s="31" t="n">
        <v>31</v>
      </c>
      <c r="C94" s="31"/>
      <c r="D94" s="31" t="n">
        <v>104838</v>
      </c>
      <c r="E94" s="33" t="s">
        <v>158</v>
      </c>
      <c r="F94" s="31"/>
      <c r="G94" s="31" t="n">
        <v>233</v>
      </c>
      <c r="H94" s="33" t="s">
        <v>147</v>
      </c>
      <c r="I94" s="33" t="s">
        <v>219</v>
      </c>
      <c r="J94" s="31" t="n">
        <v>2044</v>
      </c>
      <c r="K94" s="31" t="n">
        <v>56.44</v>
      </c>
      <c r="L94" s="31" t="n">
        <v>115367.9</v>
      </c>
      <c r="M94" s="31" t="n">
        <v>29232.31</v>
      </c>
      <c r="N94" s="31" t="s">
        <v>274</v>
      </c>
    </row>
    <row r="95" customFormat="false" ht="13.5" hidden="false" customHeight="false" outlineLevel="0" collapsed="false">
      <c r="A95" s="31" t="n">
        <v>93</v>
      </c>
      <c r="B95" s="31" t="n">
        <v>31</v>
      </c>
      <c r="C95" s="31" t="n">
        <v>2011</v>
      </c>
      <c r="D95" s="31" t="n">
        <v>594</v>
      </c>
      <c r="E95" s="33" t="s">
        <v>143</v>
      </c>
      <c r="F95" s="33" t="s">
        <v>179</v>
      </c>
      <c r="G95" s="31" t="n">
        <v>283</v>
      </c>
      <c r="H95" s="33" t="s">
        <v>135</v>
      </c>
      <c r="I95" s="33" t="s">
        <v>223</v>
      </c>
      <c r="J95" s="31" t="n">
        <v>1502</v>
      </c>
      <c r="K95" s="31" t="n">
        <v>75.6</v>
      </c>
      <c r="L95" s="31" t="n">
        <v>113550.07</v>
      </c>
      <c r="M95" s="31" t="n">
        <v>33985.36</v>
      </c>
      <c r="N95" s="31" t="s">
        <v>275</v>
      </c>
    </row>
    <row r="96" customFormat="false" ht="13.5" hidden="false" customHeight="false" outlineLevel="0" collapsed="false">
      <c r="A96" s="31" t="n">
        <v>94</v>
      </c>
      <c r="B96" s="31" t="n">
        <v>31</v>
      </c>
      <c r="C96" s="31" t="n">
        <v>2011</v>
      </c>
      <c r="D96" s="31" t="n">
        <v>710</v>
      </c>
      <c r="E96" s="33" t="s">
        <v>159</v>
      </c>
      <c r="F96" s="33" t="s">
        <v>179</v>
      </c>
      <c r="G96" s="31" t="n">
        <v>233</v>
      </c>
      <c r="H96" s="33" t="s">
        <v>147</v>
      </c>
      <c r="I96" s="33" t="s">
        <v>219</v>
      </c>
      <c r="J96" s="31" t="n">
        <v>2154</v>
      </c>
      <c r="K96" s="31" t="n">
        <v>51.87</v>
      </c>
      <c r="L96" s="31" t="n">
        <v>111721.07</v>
      </c>
      <c r="M96" s="31" t="n">
        <v>36733.82</v>
      </c>
      <c r="N96" s="31" t="s">
        <v>276</v>
      </c>
    </row>
    <row r="97" customFormat="false" ht="13.5" hidden="false" customHeight="false" outlineLevel="0" collapsed="false">
      <c r="A97" s="31" t="n">
        <v>95</v>
      </c>
      <c r="B97" s="31" t="n">
        <v>31</v>
      </c>
      <c r="C97" s="31" t="n">
        <v>2010</v>
      </c>
      <c r="D97" s="31" t="n">
        <v>549</v>
      </c>
      <c r="E97" s="33" t="s">
        <v>144</v>
      </c>
      <c r="F97" s="33" t="s">
        <v>179</v>
      </c>
      <c r="G97" s="31" t="n">
        <v>283</v>
      </c>
      <c r="H97" s="33" t="s">
        <v>135</v>
      </c>
      <c r="I97" s="33" t="s">
        <v>223</v>
      </c>
      <c r="J97" s="31" t="n">
        <v>1593</v>
      </c>
      <c r="K97" s="31" t="n">
        <v>68.98</v>
      </c>
      <c r="L97" s="31" t="n">
        <v>109888.8</v>
      </c>
      <c r="M97" s="31" t="n">
        <v>29230.1</v>
      </c>
      <c r="N97" s="31" t="s">
        <v>277</v>
      </c>
    </row>
    <row r="98" customFormat="false" ht="13.5" hidden="false" customHeight="false" outlineLevel="0" collapsed="false">
      <c r="A98" s="31" t="n">
        <v>96</v>
      </c>
      <c r="B98" s="31" t="n">
        <v>31</v>
      </c>
      <c r="C98" s="31" t="n">
        <v>2011</v>
      </c>
      <c r="D98" s="31" t="n">
        <v>732</v>
      </c>
      <c r="E98" s="33" t="s">
        <v>130</v>
      </c>
      <c r="F98" s="33" t="s">
        <v>179</v>
      </c>
      <c r="G98" s="31" t="n">
        <v>282</v>
      </c>
      <c r="H98" s="33" t="s">
        <v>126</v>
      </c>
      <c r="I98" s="33" t="s">
        <v>187</v>
      </c>
      <c r="J98" s="31" t="n">
        <v>1721</v>
      </c>
      <c r="K98" s="31" t="n">
        <v>63.8</v>
      </c>
      <c r="L98" s="31" t="n">
        <v>109798.01</v>
      </c>
      <c r="M98" s="31" t="n">
        <v>32313.11</v>
      </c>
      <c r="N98" s="31" t="s">
        <v>278</v>
      </c>
    </row>
    <row r="99" customFormat="false" ht="13.5" hidden="false" customHeight="false" outlineLevel="0" collapsed="false">
      <c r="A99" s="31" t="n">
        <v>97</v>
      </c>
      <c r="B99" s="31" t="n">
        <v>31</v>
      </c>
      <c r="C99" s="31" t="n">
        <v>2008</v>
      </c>
      <c r="D99" s="31" t="n">
        <v>52</v>
      </c>
      <c r="E99" s="33" t="s">
        <v>160</v>
      </c>
      <c r="F99" s="33" t="s">
        <v>176</v>
      </c>
      <c r="G99" s="31" t="n">
        <v>233</v>
      </c>
      <c r="H99" s="33" t="s">
        <v>147</v>
      </c>
      <c r="I99" s="33" t="s">
        <v>219</v>
      </c>
      <c r="J99" s="31" t="n">
        <v>1690</v>
      </c>
      <c r="K99" s="31" t="n">
        <v>64.39</v>
      </c>
      <c r="L99" s="31" t="n">
        <v>108819.48</v>
      </c>
      <c r="M99" s="31" t="n">
        <v>33025.59</v>
      </c>
      <c r="N99" s="31" t="s">
        <v>279</v>
      </c>
    </row>
    <row r="100" customFormat="false" ht="13.5" hidden="false" customHeight="false" outlineLevel="0" collapsed="false">
      <c r="A100" s="31" t="n">
        <v>98</v>
      </c>
      <c r="B100" s="31" t="n">
        <v>31</v>
      </c>
      <c r="C100" s="31" t="n">
        <v>2008</v>
      </c>
      <c r="D100" s="31" t="n">
        <v>56</v>
      </c>
      <c r="E100" s="33" t="s">
        <v>161</v>
      </c>
      <c r="F100" s="33" t="s">
        <v>176</v>
      </c>
      <c r="G100" s="31" t="n">
        <v>233</v>
      </c>
      <c r="H100" s="33" t="s">
        <v>147</v>
      </c>
      <c r="I100" s="33" t="s">
        <v>219</v>
      </c>
      <c r="J100" s="31" t="n">
        <v>1578</v>
      </c>
      <c r="K100" s="31" t="n">
        <v>67.3</v>
      </c>
      <c r="L100" s="31" t="n">
        <v>106198.18</v>
      </c>
      <c r="M100" s="31" t="n">
        <v>30196.9</v>
      </c>
      <c r="N100" s="31" t="s">
        <v>280</v>
      </c>
    </row>
    <row r="101" customFormat="false" ht="13.5" hidden="false" customHeight="false" outlineLevel="0" collapsed="false">
      <c r="A101" s="31" t="n">
        <v>99</v>
      </c>
      <c r="B101" s="31" t="n">
        <v>31</v>
      </c>
      <c r="C101" s="31" t="n">
        <v>2011</v>
      </c>
      <c r="D101" s="31" t="n">
        <v>713</v>
      </c>
      <c r="E101" s="33" t="s">
        <v>162</v>
      </c>
      <c r="F101" s="33" t="s">
        <v>179</v>
      </c>
      <c r="G101" s="31" t="n">
        <v>233</v>
      </c>
      <c r="H101" s="33" t="s">
        <v>147</v>
      </c>
      <c r="I101" s="33" t="s">
        <v>219</v>
      </c>
      <c r="J101" s="31" t="n">
        <v>1250</v>
      </c>
      <c r="K101" s="31" t="n">
        <v>84.28</v>
      </c>
      <c r="L101" s="31" t="n">
        <v>105356.07</v>
      </c>
      <c r="M101" s="31" t="n">
        <v>32901.7</v>
      </c>
      <c r="N101" s="31" t="s">
        <v>281</v>
      </c>
    </row>
    <row r="102" customFormat="false" ht="13.5" hidden="false" customHeight="false" outlineLevel="0" collapsed="false">
      <c r="A102" s="31" t="n">
        <v>100</v>
      </c>
      <c r="B102" s="31" t="n">
        <v>31</v>
      </c>
      <c r="C102" s="31"/>
      <c r="D102" s="31" t="n">
        <v>106485</v>
      </c>
      <c r="E102" s="33" t="s">
        <v>81</v>
      </c>
      <c r="F102" s="31"/>
      <c r="G102" s="31" t="n">
        <v>232</v>
      </c>
      <c r="H102" s="33" t="s">
        <v>64</v>
      </c>
      <c r="I102" s="33" t="s">
        <v>185</v>
      </c>
      <c r="J102" s="31" t="n">
        <v>1898</v>
      </c>
      <c r="K102" s="31" t="n">
        <v>55.25</v>
      </c>
      <c r="L102" s="31" t="n">
        <v>104872.42</v>
      </c>
      <c r="M102" s="31" t="n">
        <v>23048.31</v>
      </c>
      <c r="N102" s="31" t="s">
        <v>282</v>
      </c>
    </row>
    <row r="103" customFormat="false" ht="13.5" hidden="false" customHeight="false" outlineLevel="0" collapsed="false">
      <c r="A103" s="31" t="n">
        <v>101</v>
      </c>
      <c r="B103" s="31" t="n">
        <v>31</v>
      </c>
      <c r="C103" s="31"/>
      <c r="D103" s="31" t="n">
        <v>108277</v>
      </c>
      <c r="E103" s="33" t="s">
        <v>49</v>
      </c>
      <c r="F103" s="31"/>
      <c r="G103" s="31" t="n">
        <v>181</v>
      </c>
      <c r="H103" s="33" t="s">
        <v>18</v>
      </c>
      <c r="I103" s="33" t="s">
        <v>180</v>
      </c>
      <c r="J103" s="31" t="n">
        <v>2031</v>
      </c>
      <c r="K103" s="31" t="n">
        <v>51.02</v>
      </c>
      <c r="L103" s="31" t="n">
        <v>103619.62</v>
      </c>
      <c r="M103" s="31" t="n">
        <v>25173.4</v>
      </c>
      <c r="N103" s="31" t="s">
        <v>283</v>
      </c>
    </row>
    <row r="104" customFormat="false" ht="13.5" hidden="false" customHeight="false" outlineLevel="0" collapsed="false">
      <c r="A104" s="31" t="n">
        <v>102</v>
      </c>
      <c r="B104" s="31" t="n">
        <v>31</v>
      </c>
      <c r="C104" s="31" t="n">
        <v>2011</v>
      </c>
      <c r="D104" s="31" t="n">
        <v>723</v>
      </c>
      <c r="E104" s="33" t="s">
        <v>112</v>
      </c>
      <c r="F104" s="33" t="s">
        <v>179</v>
      </c>
      <c r="G104" s="31" t="n">
        <v>23</v>
      </c>
      <c r="H104" s="33" t="s">
        <v>91</v>
      </c>
      <c r="I104" s="33" t="s">
        <v>182</v>
      </c>
      <c r="J104" s="31" t="n">
        <v>1854</v>
      </c>
      <c r="K104" s="31" t="n">
        <v>55.54</v>
      </c>
      <c r="L104" s="31" t="n">
        <v>102978.97</v>
      </c>
      <c r="M104" s="31" t="n">
        <v>27885.95</v>
      </c>
      <c r="N104" s="31" t="s">
        <v>284</v>
      </c>
    </row>
    <row r="105" customFormat="false" ht="13.5" hidden="false" customHeight="false" outlineLevel="0" collapsed="false">
      <c r="A105" s="31" t="n">
        <v>103</v>
      </c>
      <c r="B105" s="31" t="n">
        <v>31</v>
      </c>
      <c r="C105" s="31" t="n">
        <v>2010</v>
      </c>
      <c r="D105" s="31" t="n">
        <v>573</v>
      </c>
      <c r="E105" s="33" t="s">
        <v>83</v>
      </c>
      <c r="F105" s="33" t="s">
        <v>179</v>
      </c>
      <c r="G105" s="31" t="n">
        <v>232</v>
      </c>
      <c r="H105" s="33" t="s">
        <v>64</v>
      </c>
      <c r="I105" s="33" t="s">
        <v>185</v>
      </c>
      <c r="J105" s="31" t="n">
        <v>2028</v>
      </c>
      <c r="K105" s="31" t="n">
        <v>48.94</v>
      </c>
      <c r="L105" s="31" t="n">
        <v>99260.35</v>
      </c>
      <c r="M105" s="31" t="n">
        <v>25630.34</v>
      </c>
      <c r="N105" s="31" t="s">
        <v>285</v>
      </c>
    </row>
    <row r="106" customFormat="false" ht="13.5" hidden="false" customHeight="false" outlineLevel="0" collapsed="false">
      <c r="A106" s="31" t="n">
        <v>104</v>
      </c>
      <c r="B106" s="31" t="n">
        <v>31</v>
      </c>
      <c r="C106" s="31"/>
      <c r="D106" s="31" t="n">
        <v>106568</v>
      </c>
      <c r="E106" s="33" t="s">
        <v>84</v>
      </c>
      <c r="F106" s="31"/>
      <c r="G106" s="31" t="n">
        <v>232</v>
      </c>
      <c r="H106" s="33" t="s">
        <v>64</v>
      </c>
      <c r="I106" s="33" t="s">
        <v>185</v>
      </c>
      <c r="J106" s="31" t="n">
        <v>1661</v>
      </c>
      <c r="K106" s="31" t="n">
        <v>55.93</v>
      </c>
      <c r="L106" s="31" t="n">
        <v>92892.21</v>
      </c>
      <c r="M106" s="31" t="n">
        <v>29511.62</v>
      </c>
      <c r="N106" s="31" t="s">
        <v>286</v>
      </c>
    </row>
    <row r="107" customFormat="false" ht="13.5" hidden="false" customHeight="false" outlineLevel="0" collapsed="false">
      <c r="A107" s="31" t="n">
        <v>105</v>
      </c>
      <c r="B107" s="31" t="n">
        <v>31</v>
      </c>
      <c r="C107" s="31"/>
      <c r="D107" s="31" t="n">
        <v>104429</v>
      </c>
      <c r="E107" s="33" t="s">
        <v>50</v>
      </c>
      <c r="F107" s="31"/>
      <c r="G107" s="31" t="n">
        <v>181</v>
      </c>
      <c r="H107" s="33" t="s">
        <v>18</v>
      </c>
      <c r="I107" s="33" t="s">
        <v>180</v>
      </c>
      <c r="J107" s="31" t="n">
        <v>1446</v>
      </c>
      <c r="K107" s="31" t="n">
        <v>64.1</v>
      </c>
      <c r="L107" s="31" t="n">
        <v>92686.23</v>
      </c>
      <c r="M107" s="31" t="n">
        <v>19415.48</v>
      </c>
      <c r="N107" s="31" t="s">
        <v>287</v>
      </c>
    </row>
    <row r="108" customFormat="false" ht="13.5" hidden="false" customHeight="false" outlineLevel="0" collapsed="false">
      <c r="A108" s="31" t="n">
        <v>106</v>
      </c>
      <c r="B108" s="31" t="n">
        <v>31</v>
      </c>
      <c r="C108" s="31" t="n">
        <v>2011</v>
      </c>
      <c r="D108" s="31" t="n">
        <v>591</v>
      </c>
      <c r="E108" s="33" t="s">
        <v>131</v>
      </c>
      <c r="F108" s="33" t="s">
        <v>179</v>
      </c>
      <c r="G108" s="31" t="n">
        <v>282</v>
      </c>
      <c r="H108" s="33" t="s">
        <v>126</v>
      </c>
      <c r="I108" s="33" t="s">
        <v>187</v>
      </c>
      <c r="J108" s="31" t="n">
        <v>1993</v>
      </c>
      <c r="K108" s="31" t="n">
        <v>44.78</v>
      </c>
      <c r="L108" s="31" t="n">
        <v>89246.49</v>
      </c>
      <c r="M108" s="31" t="n">
        <v>27305.18</v>
      </c>
      <c r="N108" s="31" t="s">
        <v>288</v>
      </c>
    </row>
    <row r="109" customFormat="false" ht="13.5" hidden="false" customHeight="false" outlineLevel="0" collapsed="false">
      <c r="A109" s="31" t="n">
        <v>107</v>
      </c>
      <c r="B109" s="31" t="n">
        <v>31</v>
      </c>
      <c r="C109" s="31"/>
      <c r="D109" s="31" t="n">
        <v>105396</v>
      </c>
      <c r="E109" s="33" t="s">
        <v>85</v>
      </c>
      <c r="F109" s="31"/>
      <c r="G109" s="31" t="n">
        <v>232</v>
      </c>
      <c r="H109" s="33" t="s">
        <v>64</v>
      </c>
      <c r="I109" s="33" t="s">
        <v>185</v>
      </c>
      <c r="J109" s="31" t="n">
        <v>1571</v>
      </c>
      <c r="K109" s="31" t="n">
        <v>56.59</v>
      </c>
      <c r="L109" s="31" t="n">
        <v>88900.13</v>
      </c>
      <c r="M109" s="31" t="n">
        <v>30700.14</v>
      </c>
      <c r="N109" s="31" t="s">
        <v>289</v>
      </c>
    </row>
    <row r="110" customFormat="false" ht="13.5" hidden="false" customHeight="false" outlineLevel="0" collapsed="false">
      <c r="A110" s="31" t="n">
        <v>108</v>
      </c>
      <c r="B110" s="31" t="n">
        <v>31</v>
      </c>
      <c r="C110" s="31"/>
      <c r="D110" s="31" t="n">
        <v>102567</v>
      </c>
      <c r="E110" s="33" t="s">
        <v>122</v>
      </c>
      <c r="F110" s="31"/>
      <c r="G110" s="31" t="n">
        <v>281</v>
      </c>
      <c r="H110" s="33" t="s">
        <v>119</v>
      </c>
      <c r="I110" s="33" t="s">
        <v>191</v>
      </c>
      <c r="J110" s="31" t="n">
        <v>1099</v>
      </c>
      <c r="K110" s="31" t="n">
        <v>73.94</v>
      </c>
      <c r="L110" s="31" t="n">
        <v>81263.84</v>
      </c>
      <c r="M110" s="31" t="n">
        <v>21699.46</v>
      </c>
      <c r="N110" s="31" t="s">
        <v>224</v>
      </c>
    </row>
    <row r="111" customFormat="false" ht="13.5" hidden="false" customHeight="false" outlineLevel="0" collapsed="false">
      <c r="A111" s="31" t="n">
        <v>109</v>
      </c>
      <c r="B111" s="31" t="n">
        <v>31</v>
      </c>
      <c r="C111" s="31"/>
      <c r="D111" s="31" t="n">
        <v>112888</v>
      </c>
      <c r="E111" s="33" t="s">
        <v>52</v>
      </c>
      <c r="F111" s="31"/>
      <c r="G111" s="31" t="n">
        <v>181</v>
      </c>
      <c r="H111" s="33" t="s">
        <v>18</v>
      </c>
      <c r="I111" s="33" t="s">
        <v>180</v>
      </c>
      <c r="J111" s="31" t="n">
        <v>1677</v>
      </c>
      <c r="K111" s="31" t="n">
        <v>47.66</v>
      </c>
      <c r="L111" s="31" t="n">
        <v>79923.98</v>
      </c>
      <c r="M111" s="31" t="n">
        <v>18516.88</v>
      </c>
      <c r="N111" s="31" t="s">
        <v>290</v>
      </c>
    </row>
    <row r="112" customFormat="false" ht="13.5" hidden="false" customHeight="false" outlineLevel="0" collapsed="false">
      <c r="A112" s="31" t="n">
        <v>110</v>
      </c>
      <c r="B112" s="31" t="n">
        <v>31</v>
      </c>
      <c r="C112" s="31"/>
      <c r="D112" s="31" t="n">
        <v>113299</v>
      </c>
      <c r="E112" s="33" t="s">
        <v>113</v>
      </c>
      <c r="F112" s="31"/>
      <c r="G112" s="31" t="n">
        <v>23</v>
      </c>
      <c r="H112" s="33" t="s">
        <v>91</v>
      </c>
      <c r="I112" s="33" t="s">
        <v>182</v>
      </c>
      <c r="J112" s="31" t="n">
        <v>1639</v>
      </c>
      <c r="K112" s="31" t="n">
        <v>47.19</v>
      </c>
      <c r="L112" s="31" t="n">
        <v>77347.42</v>
      </c>
      <c r="M112" s="31" t="n">
        <v>20850.97</v>
      </c>
      <c r="N112" s="31" t="s">
        <v>291</v>
      </c>
    </row>
    <row r="113" customFormat="false" ht="13.5" hidden="false" customHeight="false" outlineLevel="0" collapsed="false">
      <c r="A113" s="31" t="n">
        <v>111</v>
      </c>
      <c r="B113" s="31" t="n">
        <v>30</v>
      </c>
      <c r="C113" s="31"/>
      <c r="D113" s="31" t="n">
        <v>104430</v>
      </c>
      <c r="E113" s="33" t="s">
        <v>86</v>
      </c>
      <c r="F113" s="31"/>
      <c r="G113" s="31" t="n">
        <v>232</v>
      </c>
      <c r="H113" s="33" t="s">
        <v>64</v>
      </c>
      <c r="I113" s="33" t="s">
        <v>185</v>
      </c>
      <c r="J113" s="31" t="n">
        <v>1518</v>
      </c>
      <c r="K113" s="31" t="n">
        <v>50.35</v>
      </c>
      <c r="L113" s="31" t="n">
        <v>76423.93</v>
      </c>
      <c r="M113" s="31" t="n">
        <v>23936.34</v>
      </c>
      <c r="N113" s="31" t="s">
        <v>292</v>
      </c>
    </row>
    <row r="114" customFormat="false" ht="13.5" hidden="false" customHeight="false" outlineLevel="0" collapsed="false">
      <c r="A114" s="31" t="n">
        <v>112</v>
      </c>
      <c r="B114" s="31" t="n">
        <v>31</v>
      </c>
      <c r="C114" s="31" t="n">
        <v>2010</v>
      </c>
      <c r="D114" s="31" t="n">
        <v>371</v>
      </c>
      <c r="E114" s="33" t="s">
        <v>123</v>
      </c>
      <c r="F114" s="33" t="s">
        <v>179</v>
      </c>
      <c r="G114" s="31" t="n">
        <v>281</v>
      </c>
      <c r="H114" s="33" t="s">
        <v>119</v>
      </c>
      <c r="I114" s="33" t="s">
        <v>191</v>
      </c>
      <c r="J114" s="31" t="n">
        <v>1374</v>
      </c>
      <c r="K114" s="31" t="n">
        <v>54.47</v>
      </c>
      <c r="L114" s="31" t="n">
        <v>74842.53</v>
      </c>
      <c r="M114" s="31" t="n">
        <v>23347.81</v>
      </c>
      <c r="N114" s="31" t="s">
        <v>293</v>
      </c>
    </row>
    <row r="115" customFormat="false" ht="13.5" hidden="false" customHeight="false" outlineLevel="0" collapsed="false">
      <c r="A115" s="31" t="n">
        <v>113</v>
      </c>
      <c r="B115" s="31" t="n">
        <v>31</v>
      </c>
      <c r="C115" s="31"/>
      <c r="D115" s="31" t="n">
        <v>102478</v>
      </c>
      <c r="E115" s="33" t="s">
        <v>115</v>
      </c>
      <c r="F115" s="31"/>
      <c r="G115" s="31" t="n">
        <v>23</v>
      </c>
      <c r="H115" s="33" t="s">
        <v>91</v>
      </c>
      <c r="I115" s="33" t="s">
        <v>182</v>
      </c>
      <c r="J115" s="31" t="n">
        <v>1209</v>
      </c>
      <c r="K115" s="31" t="n">
        <v>58.58</v>
      </c>
      <c r="L115" s="31" t="n">
        <v>70827.37</v>
      </c>
      <c r="M115" s="31" t="n">
        <v>20218.73</v>
      </c>
      <c r="N115" s="31" t="s">
        <v>294</v>
      </c>
    </row>
    <row r="116" customFormat="false" ht="13.5" hidden="false" customHeight="false" outlineLevel="0" collapsed="false">
      <c r="A116" s="31" t="n">
        <v>114</v>
      </c>
      <c r="B116" s="31" t="n">
        <v>31</v>
      </c>
      <c r="C116" s="31"/>
      <c r="D116" s="31" t="n">
        <v>112415</v>
      </c>
      <c r="E116" s="33" t="s">
        <v>54</v>
      </c>
      <c r="F116" s="31"/>
      <c r="G116" s="31" t="n">
        <v>181</v>
      </c>
      <c r="H116" s="33" t="s">
        <v>18</v>
      </c>
      <c r="I116" s="33" t="s">
        <v>180</v>
      </c>
      <c r="J116" s="31" t="n">
        <v>1736</v>
      </c>
      <c r="K116" s="31" t="n">
        <v>40.43</v>
      </c>
      <c r="L116" s="31" t="n">
        <v>70181.88</v>
      </c>
      <c r="M116" s="31" t="n">
        <v>18983.7</v>
      </c>
      <c r="N116" s="31" t="s">
        <v>295</v>
      </c>
    </row>
    <row r="117" customFormat="false" ht="13.5" hidden="false" customHeight="false" outlineLevel="0" collapsed="false">
      <c r="A117" s="31" t="n">
        <v>115</v>
      </c>
      <c r="B117" s="31" t="n">
        <v>31</v>
      </c>
      <c r="C117" s="31"/>
      <c r="D117" s="31" t="n">
        <v>107829</v>
      </c>
      <c r="E117" s="33" t="s">
        <v>116</v>
      </c>
      <c r="F117" s="31"/>
      <c r="G117" s="31" t="n">
        <v>23</v>
      </c>
      <c r="H117" s="33" t="s">
        <v>91</v>
      </c>
      <c r="I117" s="33" t="s">
        <v>182</v>
      </c>
      <c r="J117" s="31" t="n">
        <v>1446</v>
      </c>
      <c r="K117" s="31" t="n">
        <v>48.11</v>
      </c>
      <c r="L117" s="31" t="n">
        <v>69564.05</v>
      </c>
      <c r="M117" s="31" t="n">
        <v>25229.34</v>
      </c>
      <c r="N117" s="31" t="s">
        <v>296</v>
      </c>
    </row>
    <row r="118" customFormat="false" ht="13.5" hidden="false" customHeight="false" outlineLevel="0" collapsed="false">
      <c r="A118" s="31" t="n">
        <v>116</v>
      </c>
      <c r="B118" s="31" t="n">
        <v>31</v>
      </c>
      <c r="C118" s="31"/>
      <c r="D118" s="31" t="n">
        <v>113298</v>
      </c>
      <c r="E118" s="33" t="s">
        <v>55</v>
      </c>
      <c r="F118" s="31"/>
      <c r="G118" s="31" t="n">
        <v>181</v>
      </c>
      <c r="H118" s="33" t="s">
        <v>18</v>
      </c>
      <c r="I118" s="33" t="s">
        <v>180</v>
      </c>
      <c r="J118" s="31" t="n">
        <v>1657</v>
      </c>
      <c r="K118" s="31" t="n">
        <v>40.63</v>
      </c>
      <c r="L118" s="31" t="n">
        <v>67327.64</v>
      </c>
      <c r="M118" s="31" t="n">
        <v>18910.12</v>
      </c>
      <c r="N118" s="31" t="s">
        <v>297</v>
      </c>
    </row>
    <row r="119" customFormat="false" ht="13.5" hidden="false" customHeight="false" outlineLevel="0" collapsed="false">
      <c r="A119" s="31" t="n">
        <v>117</v>
      </c>
      <c r="B119" s="31" t="n">
        <v>20</v>
      </c>
      <c r="C119" s="31" t="n">
        <v>2009</v>
      </c>
      <c r="D119" s="31" t="n">
        <v>347</v>
      </c>
      <c r="E119" s="33" t="s">
        <v>48</v>
      </c>
      <c r="F119" s="33" t="s">
        <v>176</v>
      </c>
      <c r="G119" s="31" t="n">
        <v>181</v>
      </c>
      <c r="H119" s="33" t="s">
        <v>18</v>
      </c>
      <c r="I119" s="33" t="s">
        <v>180</v>
      </c>
      <c r="J119" s="31" t="n">
        <v>1271</v>
      </c>
      <c r="K119" s="31" t="n">
        <v>52.84</v>
      </c>
      <c r="L119" s="31" t="n">
        <v>67162.42</v>
      </c>
      <c r="M119" s="31" t="n">
        <v>20043.24</v>
      </c>
      <c r="N119" s="31" t="s">
        <v>298</v>
      </c>
    </row>
    <row r="120" customFormat="false" ht="13.5" hidden="false" customHeight="false" outlineLevel="0" collapsed="false">
      <c r="A120" s="31" t="n">
        <v>118</v>
      </c>
      <c r="B120" s="31" t="n">
        <v>31</v>
      </c>
      <c r="C120" s="31"/>
      <c r="D120" s="31" t="n">
        <v>753</v>
      </c>
      <c r="E120" s="33" t="s">
        <v>87</v>
      </c>
      <c r="F120" s="31"/>
      <c r="G120" s="31" t="n">
        <v>232</v>
      </c>
      <c r="H120" s="33" t="s">
        <v>64</v>
      </c>
      <c r="I120" s="33" t="s">
        <v>185</v>
      </c>
      <c r="J120" s="31" t="n">
        <v>1219</v>
      </c>
      <c r="K120" s="31" t="n">
        <v>54.19</v>
      </c>
      <c r="L120" s="31" t="n">
        <v>66061.09</v>
      </c>
      <c r="M120" s="31" t="n">
        <v>17151.9</v>
      </c>
      <c r="N120" s="31" t="s">
        <v>299</v>
      </c>
    </row>
    <row r="121" customFormat="false" ht="13.5" hidden="false" customHeight="false" outlineLevel="0" collapsed="false">
      <c r="A121" s="31" t="n">
        <v>119</v>
      </c>
      <c r="B121" s="31" t="n">
        <v>31</v>
      </c>
      <c r="C121" s="31"/>
      <c r="D121" s="31" t="n">
        <v>110378</v>
      </c>
      <c r="E121" s="33" t="s">
        <v>163</v>
      </c>
      <c r="F121" s="31"/>
      <c r="G121" s="31" t="n">
        <v>233</v>
      </c>
      <c r="H121" s="33" t="s">
        <v>147</v>
      </c>
      <c r="I121" s="33" t="s">
        <v>219</v>
      </c>
      <c r="J121" s="31" t="n">
        <v>781</v>
      </c>
      <c r="K121" s="31" t="n">
        <v>78.22</v>
      </c>
      <c r="L121" s="31" t="n">
        <v>61092.31</v>
      </c>
      <c r="M121" s="31" t="n">
        <v>15573.68</v>
      </c>
      <c r="N121" s="31" t="s">
        <v>300</v>
      </c>
    </row>
    <row r="122" customFormat="false" ht="13.5" hidden="false" customHeight="false" outlineLevel="0" collapsed="false">
      <c r="A122" s="31" t="n">
        <v>120</v>
      </c>
      <c r="B122" s="31" t="n">
        <v>31</v>
      </c>
      <c r="C122" s="31"/>
      <c r="D122" s="31" t="n">
        <v>113025</v>
      </c>
      <c r="E122" s="33" t="s">
        <v>56</v>
      </c>
      <c r="F122" s="31"/>
      <c r="G122" s="31" t="n">
        <v>181</v>
      </c>
      <c r="H122" s="33" t="s">
        <v>18</v>
      </c>
      <c r="I122" s="33" t="s">
        <v>180</v>
      </c>
      <c r="J122" s="31" t="n">
        <v>1211</v>
      </c>
      <c r="K122" s="31" t="n">
        <v>45.24</v>
      </c>
      <c r="L122" s="31" t="n">
        <v>54783.28</v>
      </c>
      <c r="M122" s="31" t="n">
        <v>15265.11</v>
      </c>
      <c r="N122" s="31" t="s">
        <v>301</v>
      </c>
    </row>
    <row r="123" customFormat="false" ht="13.5" hidden="false" customHeight="false" outlineLevel="0" collapsed="false">
      <c r="A123" s="31" t="n">
        <v>121</v>
      </c>
      <c r="B123" s="31" t="n">
        <v>31</v>
      </c>
      <c r="C123" s="31"/>
      <c r="D123" s="31" t="n">
        <v>113833</v>
      </c>
      <c r="E123" s="33" t="s">
        <v>57</v>
      </c>
      <c r="F123" s="31"/>
      <c r="G123" s="31" t="n">
        <v>181</v>
      </c>
      <c r="H123" s="33" t="s">
        <v>18</v>
      </c>
      <c r="I123" s="33" t="s">
        <v>180</v>
      </c>
      <c r="J123" s="31" t="n">
        <v>1370</v>
      </c>
      <c r="K123" s="31" t="n">
        <v>38.78</v>
      </c>
      <c r="L123" s="31" t="n">
        <v>53127.64</v>
      </c>
      <c r="M123" s="31" t="n">
        <v>14670.83</v>
      </c>
      <c r="N123" s="31" t="s">
        <v>302</v>
      </c>
    </row>
    <row r="124" customFormat="false" ht="13.5" hidden="false" customHeight="false" outlineLevel="0" collapsed="false">
      <c r="A124" s="31" t="n">
        <v>122</v>
      </c>
      <c r="B124" s="31" t="n">
        <v>31</v>
      </c>
      <c r="C124" s="31"/>
      <c r="D124" s="31" t="n">
        <v>113023</v>
      </c>
      <c r="E124" s="33" t="s">
        <v>117</v>
      </c>
      <c r="F124" s="31"/>
      <c r="G124" s="31" t="n">
        <v>23</v>
      </c>
      <c r="H124" s="33" t="s">
        <v>91</v>
      </c>
      <c r="I124" s="33" t="s">
        <v>182</v>
      </c>
      <c r="J124" s="31" t="n">
        <v>1175</v>
      </c>
      <c r="K124" s="31" t="n">
        <v>43.52</v>
      </c>
      <c r="L124" s="31" t="n">
        <v>51138.67</v>
      </c>
      <c r="M124" s="31" t="n">
        <v>9060.08</v>
      </c>
      <c r="N124" s="31" t="s">
        <v>303</v>
      </c>
    </row>
    <row r="125" customFormat="false" ht="13.5" hidden="false" customHeight="false" outlineLevel="0" collapsed="false">
      <c r="A125" s="31" t="n">
        <v>123</v>
      </c>
      <c r="B125" s="31" t="n">
        <v>20</v>
      </c>
      <c r="C125" s="31"/>
      <c r="D125" s="31" t="n">
        <v>114286</v>
      </c>
      <c r="E125" s="33" t="s">
        <v>53</v>
      </c>
      <c r="F125" s="31"/>
      <c r="G125" s="31" t="n">
        <v>181</v>
      </c>
      <c r="H125" s="33" t="s">
        <v>18</v>
      </c>
      <c r="I125" s="33" t="s">
        <v>180</v>
      </c>
      <c r="J125" s="31" t="n">
        <v>1252</v>
      </c>
      <c r="K125" s="31" t="n">
        <v>36.91</v>
      </c>
      <c r="L125" s="31" t="n">
        <v>46208.85</v>
      </c>
      <c r="M125" s="31" t="n">
        <v>11670.37</v>
      </c>
      <c r="N125" s="31" t="s">
        <v>304</v>
      </c>
    </row>
    <row r="126" customFormat="false" ht="13.5" hidden="false" customHeight="false" outlineLevel="0" collapsed="false">
      <c r="A126" s="31" t="n">
        <v>124</v>
      </c>
      <c r="B126" s="31" t="n">
        <v>18</v>
      </c>
      <c r="C126" s="31"/>
      <c r="D126" s="31" t="n">
        <v>114844</v>
      </c>
      <c r="E126" s="33" t="s">
        <v>114</v>
      </c>
      <c r="F126" s="31"/>
      <c r="G126" s="31" t="n">
        <v>23</v>
      </c>
      <c r="H126" s="33" t="s">
        <v>91</v>
      </c>
      <c r="I126" s="33" t="s">
        <v>182</v>
      </c>
      <c r="J126" s="31" t="n">
        <v>891</v>
      </c>
      <c r="K126" s="31" t="n">
        <v>49.16</v>
      </c>
      <c r="L126" s="31" t="n">
        <v>43801.15</v>
      </c>
      <c r="M126" s="31" t="n">
        <v>9182.26</v>
      </c>
      <c r="N126" s="31" t="s">
        <v>305</v>
      </c>
    </row>
    <row r="127" customFormat="false" ht="13.5" hidden="false" customHeight="false" outlineLevel="0" collapsed="false">
      <c r="A127" s="31" t="n">
        <v>125</v>
      </c>
      <c r="B127" s="31" t="n">
        <v>31</v>
      </c>
      <c r="C127" s="31"/>
      <c r="D127" s="31" t="n">
        <v>114069</v>
      </c>
      <c r="E127" s="33" t="s">
        <v>88</v>
      </c>
      <c r="F127" s="31"/>
      <c r="G127" s="31" t="n">
        <v>232</v>
      </c>
      <c r="H127" s="33" t="s">
        <v>64</v>
      </c>
      <c r="I127" s="33" t="s">
        <v>185</v>
      </c>
      <c r="J127" s="31" t="n">
        <v>1084</v>
      </c>
      <c r="K127" s="31" t="n">
        <v>40.24</v>
      </c>
      <c r="L127" s="31" t="n">
        <v>43623.05</v>
      </c>
      <c r="M127" s="31" t="n">
        <v>16236.33</v>
      </c>
      <c r="N127" s="31" t="s">
        <v>306</v>
      </c>
    </row>
    <row r="128" customFormat="false" ht="13.5" hidden="false" customHeight="false" outlineLevel="0" collapsed="false">
      <c r="A128" s="31" t="n">
        <v>126</v>
      </c>
      <c r="B128" s="31" t="n">
        <v>31</v>
      </c>
      <c r="C128" s="31"/>
      <c r="D128" s="31" t="n">
        <v>111064</v>
      </c>
      <c r="E128" s="33" t="s">
        <v>132</v>
      </c>
      <c r="F128" s="31"/>
      <c r="G128" s="31" t="n">
        <v>282</v>
      </c>
      <c r="H128" s="33" t="s">
        <v>126</v>
      </c>
      <c r="I128" s="33" t="s">
        <v>187</v>
      </c>
      <c r="J128" s="31" t="n">
        <v>923</v>
      </c>
      <c r="K128" s="31" t="n">
        <v>41.14</v>
      </c>
      <c r="L128" s="31" t="n">
        <v>37974.43</v>
      </c>
      <c r="M128" s="31" t="n">
        <v>10070.36</v>
      </c>
      <c r="N128" s="31" t="s">
        <v>307</v>
      </c>
    </row>
    <row r="129" customFormat="false" ht="13.5" hidden="false" customHeight="false" outlineLevel="0" collapsed="false">
      <c r="A129" s="31" t="n">
        <v>127</v>
      </c>
      <c r="B129" s="31" t="n">
        <v>31</v>
      </c>
      <c r="C129" s="31"/>
      <c r="D129" s="31" t="n">
        <v>113008</v>
      </c>
      <c r="E129" s="33" t="s">
        <v>89</v>
      </c>
      <c r="F129" s="31"/>
      <c r="G129" s="31" t="n">
        <v>232</v>
      </c>
      <c r="H129" s="33" t="s">
        <v>64</v>
      </c>
      <c r="I129" s="33" t="s">
        <v>185</v>
      </c>
      <c r="J129" s="31" t="n">
        <v>660</v>
      </c>
      <c r="K129" s="31" t="n">
        <v>36.8</v>
      </c>
      <c r="L129" s="31" t="n">
        <v>24287.71</v>
      </c>
      <c r="M129" s="31" t="n">
        <v>7857.05</v>
      </c>
      <c r="N129" s="31" t="s">
        <v>308</v>
      </c>
    </row>
    <row r="130" customFormat="false" ht="13.5" hidden="false" customHeight="false" outlineLevel="0" collapsed="false">
      <c r="A130" s="31" t="n">
        <v>128</v>
      </c>
      <c r="B130" s="31" t="n">
        <v>5</v>
      </c>
      <c r="C130" s="31" t="n">
        <v>2010</v>
      </c>
      <c r="D130" s="31" t="n">
        <v>545</v>
      </c>
      <c r="E130" s="33" t="s">
        <v>82</v>
      </c>
      <c r="F130" s="33" t="s">
        <v>176</v>
      </c>
      <c r="G130" s="31" t="n">
        <v>232</v>
      </c>
      <c r="H130" s="33" t="s">
        <v>64</v>
      </c>
      <c r="I130" s="33" t="s">
        <v>185</v>
      </c>
      <c r="J130" s="31" t="n">
        <v>227</v>
      </c>
      <c r="K130" s="31" t="n">
        <v>71.49</v>
      </c>
      <c r="L130" s="31" t="n">
        <v>16229.31</v>
      </c>
      <c r="M130" s="31" t="n">
        <v>2976.93</v>
      </c>
      <c r="N130" s="31" t="s">
        <v>309</v>
      </c>
    </row>
    <row r="131" customFormat="false" ht="13.5" hidden="false" customHeight="false" outlineLevel="0" collapsed="false">
      <c r="A131" s="32"/>
      <c r="B131" s="34"/>
      <c r="C131" s="32" t="n">
        <v>140716</v>
      </c>
      <c r="D131" s="35" t="s">
        <v>164</v>
      </c>
      <c r="E131" s="32"/>
      <c r="F131" s="31"/>
      <c r="G131" s="31"/>
      <c r="H131" s="31"/>
      <c r="I131" s="31"/>
      <c r="J131" s="32" t="n">
        <v>347739</v>
      </c>
      <c r="K131" s="32" t="n">
        <v>74.71</v>
      </c>
      <c r="L131" s="32" t="n">
        <v>25977905.65</v>
      </c>
      <c r="M131" s="32" t="n">
        <v>7132067.81</v>
      </c>
      <c r="N131" s="3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43:23Z</dcterms:created>
  <dc:creator/>
  <dc:description/>
  <dc:language>en-US</dc:language>
  <cp:lastModifiedBy>玲小妹</cp:lastModifiedBy>
  <dcterms:modified xsi:type="dcterms:W3CDTF">2020-09-10T01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