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宋体"/>
        <family val="0"/>
        <charset val="134"/>
      </rPr>
      <t xml:space="preserve">2020.08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8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8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西部店</t>
  </si>
  <si>
    <t xml:space="preserve">西北片区</t>
  </si>
  <si>
    <t xml:space="preserve">沙河源药店</t>
  </si>
  <si>
    <t xml:space="preserve">光华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大石西路药店</t>
  </si>
  <si>
    <t xml:space="preserve">青羊区十二桥药店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金沙路药店</t>
  </si>
  <si>
    <t xml:space="preserve">大药房连锁有限公司武侯区聚萃街药店</t>
  </si>
  <si>
    <t xml:space="preserve">武侯区佳灵路</t>
  </si>
  <si>
    <t xml:space="preserve">银河北街</t>
  </si>
  <si>
    <t xml:space="preserve">贝森北路</t>
  </si>
  <si>
    <t xml:space="preserve">大华街药店</t>
  </si>
  <si>
    <t xml:space="preserve">四川太极金牛区蜀汉路药店</t>
  </si>
  <si>
    <t xml:space="preserve">蜀辉路店</t>
  </si>
  <si>
    <t xml:space="preserve">大悦路店</t>
  </si>
  <si>
    <t xml:space="preserve">四川太极新都区新都街道万和北路药店</t>
  </si>
  <si>
    <t xml:space="preserve">四川太极金牛区银沙路药店</t>
  </si>
  <si>
    <t xml:space="preserve">花照壁</t>
  </si>
  <si>
    <t xml:space="preserve">五福桥东路</t>
  </si>
  <si>
    <t xml:space="preserve">双楠店</t>
  </si>
  <si>
    <t xml:space="preserve">蜀兴路店</t>
  </si>
  <si>
    <t xml:space="preserve">逸都路店</t>
  </si>
  <si>
    <t xml:space="preserve">光华西一路</t>
  </si>
  <si>
    <t xml:space="preserve">光华北五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3" min="13" style="0" width="9.36"/>
  </cols>
  <sheetData>
    <row r="1" s="9" customFormat="true" ht="48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1" t="s">
        <v>10</v>
      </c>
      <c r="L1" s="6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7" t="s">
        <v>17</v>
      </c>
      <c r="S1" s="8" t="s">
        <v>18</v>
      </c>
    </row>
    <row r="2" customFormat="false" ht="13.5" hidden="false" customHeight="false" outlineLevel="0" collapsed="false">
      <c r="A2" s="10" t="n">
        <v>311</v>
      </c>
      <c r="B2" s="11" t="s">
        <v>19</v>
      </c>
      <c r="C2" s="12" t="s">
        <v>20</v>
      </c>
      <c r="D2" s="10" t="n">
        <v>9000</v>
      </c>
      <c r="E2" s="10" t="n">
        <v>5101</v>
      </c>
      <c r="F2" s="10" t="n">
        <v>13326</v>
      </c>
      <c r="G2" s="13" t="n">
        <v>9000</v>
      </c>
      <c r="H2" s="14" t="n">
        <v>279000</v>
      </c>
      <c r="I2" s="15" t="n">
        <v>61380</v>
      </c>
      <c r="J2" s="16" t="n">
        <v>0.22</v>
      </c>
      <c r="K2" s="17" t="n">
        <v>24</v>
      </c>
      <c r="L2" s="18" t="n">
        <v>9450</v>
      </c>
      <c r="M2" s="19" t="n">
        <v>292950</v>
      </c>
      <c r="N2" s="15" t="n">
        <v>64449</v>
      </c>
      <c r="O2" s="15" t="n">
        <v>10440</v>
      </c>
      <c r="P2" s="15" t="n">
        <v>323640</v>
      </c>
      <c r="Q2" s="15" t="n">
        <v>71200.8</v>
      </c>
      <c r="R2" s="20"/>
      <c r="S2" s="21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</row>
    <row r="3" customFormat="false" ht="13.5" hidden="false" customHeight="false" outlineLevel="0" collapsed="false">
      <c r="A3" s="10" t="n">
        <v>339</v>
      </c>
      <c r="B3" s="11" t="s">
        <v>21</v>
      </c>
      <c r="C3" s="12" t="s">
        <v>20</v>
      </c>
      <c r="D3" s="10" t="n">
        <v>4000</v>
      </c>
      <c r="E3" s="10" t="n">
        <v>3857</v>
      </c>
      <c r="F3" s="10" t="n">
        <v>3875</v>
      </c>
      <c r="G3" s="13" t="n">
        <v>4000</v>
      </c>
      <c r="H3" s="14" t="n">
        <v>124000</v>
      </c>
      <c r="I3" s="15" t="n">
        <v>37200</v>
      </c>
      <c r="J3" s="16" t="n">
        <v>0.3</v>
      </c>
      <c r="K3" s="17" t="n">
        <v>65</v>
      </c>
      <c r="L3" s="18" t="n">
        <v>4400</v>
      </c>
      <c r="M3" s="19" t="n">
        <v>136400</v>
      </c>
      <c r="N3" s="15" t="n">
        <v>40920</v>
      </c>
      <c r="O3" s="15" t="n">
        <v>4720</v>
      </c>
      <c r="P3" s="15" t="n">
        <v>146320</v>
      </c>
      <c r="Q3" s="15" t="n">
        <v>43896</v>
      </c>
      <c r="R3" s="23"/>
      <c r="S3" s="24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</row>
    <row r="4" customFormat="false" ht="13.5" hidden="false" customHeight="false" outlineLevel="0" collapsed="false">
      <c r="A4" s="10" t="n">
        <v>343</v>
      </c>
      <c r="B4" s="11" t="s">
        <v>22</v>
      </c>
      <c r="C4" s="12" t="s">
        <v>20</v>
      </c>
      <c r="D4" s="10" t="n">
        <v>18000</v>
      </c>
      <c r="E4" s="10" t="n">
        <v>16161</v>
      </c>
      <c r="F4" s="10" t="n">
        <v>19461</v>
      </c>
      <c r="G4" s="13" t="n">
        <v>18000</v>
      </c>
      <c r="H4" s="14" t="n">
        <v>558000</v>
      </c>
      <c r="I4" s="15" t="n">
        <v>156240</v>
      </c>
      <c r="J4" s="16" t="n">
        <v>0.28</v>
      </c>
      <c r="K4" s="17" t="n">
        <v>141</v>
      </c>
      <c r="L4" s="18" t="n">
        <v>18900</v>
      </c>
      <c r="M4" s="19" t="n">
        <v>585900</v>
      </c>
      <c r="N4" s="15" t="n">
        <v>164052</v>
      </c>
      <c r="O4" s="15" t="n">
        <v>19800</v>
      </c>
      <c r="P4" s="15" t="n">
        <v>613800</v>
      </c>
      <c r="Q4" s="15" t="n">
        <v>171864</v>
      </c>
      <c r="R4" s="20"/>
      <c r="S4" s="21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</row>
    <row r="5" customFormat="false" ht="13.5" hidden="false" customHeight="false" outlineLevel="0" collapsed="false">
      <c r="A5" s="10" t="n">
        <v>347</v>
      </c>
      <c r="B5" s="11" t="s">
        <v>23</v>
      </c>
      <c r="C5" s="12" t="s">
        <v>20</v>
      </c>
      <c r="D5" s="10" t="n">
        <v>4000</v>
      </c>
      <c r="E5" s="10" t="n">
        <v>2167</v>
      </c>
      <c r="F5" s="10" t="n">
        <v>4732</v>
      </c>
      <c r="G5" s="13" t="n">
        <v>4000</v>
      </c>
      <c r="H5" s="14" t="n">
        <v>124000</v>
      </c>
      <c r="I5" s="15" t="n">
        <v>35960</v>
      </c>
      <c r="J5" s="16" t="n">
        <v>0.29</v>
      </c>
      <c r="K5" s="17" t="n">
        <v>69</v>
      </c>
      <c r="L5" s="18" t="n">
        <v>4400</v>
      </c>
      <c r="M5" s="19" t="n">
        <v>136400</v>
      </c>
      <c r="N5" s="15" t="n">
        <v>39556</v>
      </c>
      <c r="O5" s="15" t="n">
        <v>4720</v>
      </c>
      <c r="P5" s="15" t="n">
        <v>146320</v>
      </c>
      <c r="Q5" s="15" t="n">
        <v>42432.8</v>
      </c>
      <c r="R5" s="20"/>
      <c r="S5" s="27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</row>
    <row r="6" customFormat="false" ht="13.5" hidden="false" customHeight="false" outlineLevel="0" collapsed="false">
      <c r="A6" s="10" t="n">
        <v>357</v>
      </c>
      <c r="B6" s="11" t="s">
        <v>24</v>
      </c>
      <c r="C6" s="12" t="s">
        <v>20</v>
      </c>
      <c r="D6" s="10" t="n">
        <v>7500</v>
      </c>
      <c r="E6" s="10" t="n">
        <v>8388</v>
      </c>
      <c r="F6" s="10" t="n">
        <v>8350</v>
      </c>
      <c r="G6" s="13" t="n">
        <v>7500</v>
      </c>
      <c r="H6" s="14" t="n">
        <v>232500</v>
      </c>
      <c r="I6" s="15" t="n">
        <v>60450</v>
      </c>
      <c r="J6" s="16" t="n">
        <v>0.26</v>
      </c>
      <c r="K6" s="17" t="n">
        <v>74</v>
      </c>
      <c r="L6" s="18" t="n">
        <v>8100</v>
      </c>
      <c r="M6" s="19" t="n">
        <v>251100</v>
      </c>
      <c r="N6" s="15" t="n">
        <v>65286</v>
      </c>
      <c r="O6" s="15" t="n">
        <v>8475</v>
      </c>
      <c r="P6" s="15" t="n">
        <v>262725</v>
      </c>
      <c r="Q6" s="15" t="n">
        <v>68308.5</v>
      </c>
      <c r="R6" s="23"/>
      <c r="S6" s="24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</row>
    <row r="7" customFormat="false" ht="13.5" hidden="false" customHeight="false" outlineLevel="0" collapsed="false">
      <c r="A7" s="10" t="n">
        <v>359</v>
      </c>
      <c r="B7" s="11" t="s">
        <v>25</v>
      </c>
      <c r="C7" s="12" t="s">
        <v>20</v>
      </c>
      <c r="D7" s="10" t="n">
        <v>6200</v>
      </c>
      <c r="E7" s="10" t="n">
        <v>5779</v>
      </c>
      <c r="F7" s="10" t="n">
        <v>4651</v>
      </c>
      <c r="G7" s="13" t="n">
        <v>6200</v>
      </c>
      <c r="H7" s="14" t="n">
        <v>192200</v>
      </c>
      <c r="I7" s="15" t="n">
        <v>55738</v>
      </c>
      <c r="J7" s="16" t="n">
        <v>0.29</v>
      </c>
      <c r="K7" s="17" t="n">
        <v>103</v>
      </c>
      <c r="L7" s="18" t="n">
        <v>6820</v>
      </c>
      <c r="M7" s="19" t="n">
        <v>211420</v>
      </c>
      <c r="N7" s="15" t="n">
        <v>61311.8</v>
      </c>
      <c r="O7" s="15" t="n">
        <v>7192</v>
      </c>
      <c r="P7" s="15" t="n">
        <v>222952</v>
      </c>
      <c r="Q7" s="15" t="n">
        <v>64656.08</v>
      </c>
      <c r="R7" s="23"/>
      <c r="S7" s="24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</row>
    <row r="8" customFormat="false" ht="13.5" hidden="false" customHeight="false" outlineLevel="0" collapsed="false">
      <c r="A8" s="10" t="n">
        <v>365</v>
      </c>
      <c r="B8" s="11" t="s">
        <v>26</v>
      </c>
      <c r="C8" s="12" t="s">
        <v>20</v>
      </c>
      <c r="D8" s="10" t="n">
        <v>8728.74677419355</v>
      </c>
      <c r="E8" s="10" t="n">
        <v>10308</v>
      </c>
      <c r="F8" s="10" t="n">
        <v>10659</v>
      </c>
      <c r="G8" s="13" t="n">
        <v>10000</v>
      </c>
      <c r="H8" s="14" t="n">
        <v>310000</v>
      </c>
      <c r="I8" s="15" t="n">
        <v>86800</v>
      </c>
      <c r="J8" s="16" t="n">
        <v>0.28</v>
      </c>
      <c r="K8" s="17" t="n">
        <v>95</v>
      </c>
      <c r="L8" s="18" t="n">
        <v>10800</v>
      </c>
      <c r="M8" s="19" t="n">
        <v>334800</v>
      </c>
      <c r="N8" s="15" t="n">
        <v>93744</v>
      </c>
      <c r="O8" s="15" t="n">
        <v>11300</v>
      </c>
      <c r="P8" s="15" t="n">
        <v>350300</v>
      </c>
      <c r="Q8" s="15" t="n">
        <v>98084</v>
      </c>
      <c r="R8" s="20"/>
      <c r="S8" s="21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</row>
    <row r="9" customFormat="false" ht="13.5" hidden="false" customHeight="false" outlineLevel="0" collapsed="false">
      <c r="A9" s="10" t="n">
        <v>379</v>
      </c>
      <c r="B9" s="11" t="s">
        <v>27</v>
      </c>
      <c r="C9" s="12" t="s">
        <v>20</v>
      </c>
      <c r="D9" s="10" t="n">
        <v>8000</v>
      </c>
      <c r="E9" s="10" t="n">
        <v>7564</v>
      </c>
      <c r="F9" s="10" t="n">
        <v>7137</v>
      </c>
      <c r="G9" s="13" t="n">
        <v>8000</v>
      </c>
      <c r="H9" s="14" t="n">
        <v>248000</v>
      </c>
      <c r="I9" s="15" t="n">
        <v>71920</v>
      </c>
      <c r="J9" s="16" t="n">
        <v>0.29</v>
      </c>
      <c r="K9" s="17" t="n">
        <v>106</v>
      </c>
      <c r="L9" s="18" t="n">
        <v>8640</v>
      </c>
      <c r="M9" s="19" t="n">
        <v>267840</v>
      </c>
      <c r="N9" s="15" t="n">
        <v>77673.6</v>
      </c>
      <c r="O9" s="15" t="n">
        <v>9040</v>
      </c>
      <c r="P9" s="15" t="n">
        <v>280240</v>
      </c>
      <c r="Q9" s="15" t="n">
        <v>81269.6</v>
      </c>
      <c r="R9" s="23"/>
      <c r="S9" s="24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</row>
    <row r="10" customFormat="false" ht="13.5" hidden="false" customHeight="false" outlineLevel="0" collapsed="false">
      <c r="A10" s="10" t="n">
        <v>513</v>
      </c>
      <c r="B10" s="11" t="s">
        <v>28</v>
      </c>
      <c r="C10" s="12" t="s">
        <v>20</v>
      </c>
      <c r="D10" s="10" t="n">
        <v>8000</v>
      </c>
      <c r="E10" s="10" t="n">
        <v>7856</v>
      </c>
      <c r="F10" s="10" t="n">
        <v>8338</v>
      </c>
      <c r="G10" s="13" t="n">
        <v>8000</v>
      </c>
      <c r="H10" s="14" t="n">
        <v>248000</v>
      </c>
      <c r="I10" s="15" t="n">
        <v>79360</v>
      </c>
      <c r="J10" s="16" t="n">
        <v>0.32</v>
      </c>
      <c r="K10" s="17" t="n">
        <v>111</v>
      </c>
      <c r="L10" s="18" t="n">
        <v>8640</v>
      </c>
      <c r="M10" s="19" t="n">
        <v>267840</v>
      </c>
      <c r="N10" s="15" t="n">
        <v>85708.8</v>
      </c>
      <c r="O10" s="15" t="n">
        <v>9040</v>
      </c>
      <c r="P10" s="15" t="n">
        <v>280240</v>
      </c>
      <c r="Q10" s="15" t="n">
        <v>89676.8</v>
      </c>
      <c r="R10" s="23"/>
      <c r="S10" s="24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</row>
    <row r="11" customFormat="false" ht="13.5" hidden="false" customHeight="false" outlineLevel="0" collapsed="false">
      <c r="A11" s="10" t="n">
        <v>570</v>
      </c>
      <c r="B11" s="11" t="s">
        <v>29</v>
      </c>
      <c r="C11" s="12" t="s">
        <v>20</v>
      </c>
      <c r="D11" s="10" t="n">
        <v>4400</v>
      </c>
      <c r="E11" s="10" t="n">
        <v>3903</v>
      </c>
      <c r="F11" s="10" t="n">
        <v>3728</v>
      </c>
      <c r="G11" s="13" t="n">
        <v>4400</v>
      </c>
      <c r="H11" s="14" t="n">
        <v>136400</v>
      </c>
      <c r="I11" s="15" t="n">
        <v>40920</v>
      </c>
      <c r="J11" s="16" t="n">
        <v>0.3</v>
      </c>
      <c r="K11" s="17" t="n">
        <v>65</v>
      </c>
      <c r="L11" s="18" t="n">
        <v>4840</v>
      </c>
      <c r="M11" s="19" t="n">
        <v>150040</v>
      </c>
      <c r="N11" s="15" t="n">
        <v>45012</v>
      </c>
      <c r="O11" s="15" t="n">
        <v>5192</v>
      </c>
      <c r="P11" s="15" t="n">
        <v>160952</v>
      </c>
      <c r="Q11" s="15" t="n">
        <v>48285.6</v>
      </c>
      <c r="R11" s="23"/>
      <c r="S11" s="24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</row>
    <row r="12" customFormat="false" ht="13.5" hidden="false" customHeight="false" outlineLevel="0" collapsed="false">
      <c r="A12" s="10" t="n">
        <v>582</v>
      </c>
      <c r="B12" s="11" t="s">
        <v>30</v>
      </c>
      <c r="C12" s="12" t="s">
        <v>20</v>
      </c>
      <c r="D12" s="10" t="n">
        <v>35000</v>
      </c>
      <c r="E12" s="10" t="n">
        <v>38185</v>
      </c>
      <c r="F12" s="10" t="n">
        <v>33594</v>
      </c>
      <c r="G12" s="13" t="n">
        <v>35000</v>
      </c>
      <c r="H12" s="14" t="n">
        <v>1085000</v>
      </c>
      <c r="I12" s="15" t="n">
        <v>217000</v>
      </c>
      <c r="J12" s="16" t="n">
        <v>0.2</v>
      </c>
      <c r="K12" s="17" t="n">
        <v>205</v>
      </c>
      <c r="L12" s="18" t="n">
        <v>36750</v>
      </c>
      <c r="M12" s="19" t="n">
        <v>1139250</v>
      </c>
      <c r="N12" s="15" t="n">
        <v>227850</v>
      </c>
      <c r="O12" s="15" t="n">
        <v>37800</v>
      </c>
      <c r="P12" s="15" t="n">
        <v>1171800</v>
      </c>
      <c r="Q12" s="15" t="n">
        <v>234360</v>
      </c>
      <c r="R12" s="20"/>
      <c r="S12" s="21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</row>
    <row r="13" customFormat="false" ht="13.5" hidden="false" customHeight="false" outlineLevel="0" collapsed="false">
      <c r="A13" s="10" t="n">
        <v>709</v>
      </c>
      <c r="B13" s="11" t="s">
        <v>31</v>
      </c>
      <c r="C13" s="12" t="s">
        <v>20</v>
      </c>
      <c r="D13" s="10" t="n">
        <v>9500</v>
      </c>
      <c r="E13" s="10" t="n">
        <v>10428</v>
      </c>
      <c r="F13" s="10" t="n">
        <v>9732</v>
      </c>
      <c r="G13" s="13" t="n">
        <v>9500</v>
      </c>
      <c r="H13" s="14" t="n">
        <v>294500</v>
      </c>
      <c r="I13" s="15" t="n">
        <v>88350</v>
      </c>
      <c r="J13" s="16" t="n">
        <v>0.3</v>
      </c>
      <c r="K13" s="17" t="n">
        <v>121</v>
      </c>
      <c r="L13" s="18" t="n">
        <v>10260</v>
      </c>
      <c r="M13" s="19" t="n">
        <v>318060</v>
      </c>
      <c r="N13" s="15" t="n">
        <v>95418</v>
      </c>
      <c r="O13" s="15" t="n">
        <v>10735</v>
      </c>
      <c r="P13" s="15" t="n">
        <v>332785</v>
      </c>
      <c r="Q13" s="15" t="n">
        <v>99835.5</v>
      </c>
      <c r="R13" s="23"/>
      <c r="S13" s="24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</row>
    <row r="14" customFormat="false" ht="13.5" hidden="false" customHeight="false" outlineLevel="0" collapsed="false">
      <c r="A14" s="10" t="n">
        <v>726</v>
      </c>
      <c r="B14" s="11" t="s">
        <v>32</v>
      </c>
      <c r="C14" s="12" t="s">
        <v>20</v>
      </c>
      <c r="D14" s="10" t="n">
        <v>6500</v>
      </c>
      <c r="E14" s="10" t="n">
        <v>6397</v>
      </c>
      <c r="F14" s="10" t="n">
        <v>7204</v>
      </c>
      <c r="G14" s="13" t="n">
        <v>6500</v>
      </c>
      <c r="H14" s="14" t="n">
        <v>201500</v>
      </c>
      <c r="I14" s="15" t="n">
        <v>60450</v>
      </c>
      <c r="J14" s="16" t="n">
        <v>0.3</v>
      </c>
      <c r="K14" s="17" t="n">
        <v>93</v>
      </c>
      <c r="L14" s="18" t="n">
        <v>7020</v>
      </c>
      <c r="M14" s="19" t="n">
        <v>217620</v>
      </c>
      <c r="N14" s="15" t="n">
        <v>65286</v>
      </c>
      <c r="O14" s="15" t="n">
        <v>7345</v>
      </c>
      <c r="P14" s="15" t="n">
        <v>227695</v>
      </c>
      <c r="Q14" s="15" t="n">
        <v>68308.5</v>
      </c>
      <c r="R14" s="23"/>
      <c r="S14" s="24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</row>
    <row r="15" customFormat="false" ht="13.5" hidden="false" customHeight="false" outlineLevel="0" collapsed="false">
      <c r="A15" s="10" t="n">
        <v>727</v>
      </c>
      <c r="B15" s="11" t="s">
        <v>33</v>
      </c>
      <c r="C15" s="12" t="s">
        <v>20</v>
      </c>
      <c r="D15" s="10" t="n">
        <v>4400</v>
      </c>
      <c r="E15" s="10" t="n">
        <v>4041</v>
      </c>
      <c r="F15" s="10" t="n">
        <v>4292</v>
      </c>
      <c r="G15" s="13" t="n">
        <v>4400</v>
      </c>
      <c r="H15" s="14" t="n">
        <v>136400</v>
      </c>
      <c r="I15" s="15" t="n">
        <v>40920</v>
      </c>
      <c r="J15" s="16" t="n">
        <v>0.3</v>
      </c>
      <c r="K15" s="17" t="n">
        <v>67</v>
      </c>
      <c r="L15" s="18" t="n">
        <v>4840</v>
      </c>
      <c r="M15" s="19" t="n">
        <v>150040</v>
      </c>
      <c r="N15" s="15" t="n">
        <v>45012</v>
      </c>
      <c r="O15" s="15" t="n">
        <v>5192</v>
      </c>
      <c r="P15" s="15" t="n">
        <v>160952</v>
      </c>
      <c r="Q15" s="15" t="n">
        <v>48285.6</v>
      </c>
      <c r="R15" s="20"/>
      <c r="S15" s="27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</row>
    <row r="16" customFormat="false" ht="13.5" hidden="false" customHeight="false" outlineLevel="0" collapsed="false">
      <c r="A16" s="31" t="n">
        <v>730</v>
      </c>
      <c r="B16" s="32" t="s">
        <v>34</v>
      </c>
      <c r="C16" s="33" t="s">
        <v>20</v>
      </c>
      <c r="D16" s="10" t="n">
        <v>8600</v>
      </c>
      <c r="E16" s="10" t="n">
        <v>8650</v>
      </c>
      <c r="F16" s="10" t="n">
        <v>8698</v>
      </c>
      <c r="G16" s="13" t="n">
        <v>8600</v>
      </c>
      <c r="H16" s="14" t="n">
        <v>266600</v>
      </c>
      <c r="I16" s="15" t="n">
        <v>79980</v>
      </c>
      <c r="J16" s="16" t="n">
        <v>0.3</v>
      </c>
      <c r="K16" s="17" t="n">
        <v>131</v>
      </c>
      <c r="L16" s="18" t="n">
        <v>9030</v>
      </c>
      <c r="M16" s="19" t="n">
        <v>279930</v>
      </c>
      <c r="N16" s="15" t="n">
        <v>83979</v>
      </c>
      <c r="O16" s="15" t="n">
        <v>9632</v>
      </c>
      <c r="P16" s="15" t="n">
        <v>298592</v>
      </c>
      <c r="Q16" s="15" t="n">
        <v>89577.6</v>
      </c>
      <c r="R16" s="34"/>
      <c r="S16" s="35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</row>
    <row r="17" customFormat="false" ht="13.5" hidden="false" customHeight="false" outlineLevel="0" collapsed="false">
      <c r="A17" s="10" t="n">
        <v>745</v>
      </c>
      <c r="B17" s="11" t="s">
        <v>35</v>
      </c>
      <c r="C17" s="12" t="s">
        <v>20</v>
      </c>
      <c r="D17" s="10" t="n">
        <v>5000</v>
      </c>
      <c r="E17" s="10" t="n">
        <v>4989</v>
      </c>
      <c r="F17" s="10" t="n">
        <v>4194</v>
      </c>
      <c r="G17" s="13" t="n">
        <v>5000</v>
      </c>
      <c r="H17" s="14" t="n">
        <v>155000</v>
      </c>
      <c r="I17" s="15" t="n">
        <v>46500</v>
      </c>
      <c r="J17" s="16" t="n">
        <v>0.3</v>
      </c>
      <c r="K17" s="17" t="n">
        <v>77</v>
      </c>
      <c r="L17" s="18" t="n">
        <v>5500</v>
      </c>
      <c r="M17" s="19" t="n">
        <v>170500</v>
      </c>
      <c r="N17" s="15" t="n">
        <v>51150</v>
      </c>
      <c r="O17" s="15" t="n">
        <v>5900</v>
      </c>
      <c r="P17" s="15" t="n">
        <v>182900</v>
      </c>
      <c r="Q17" s="15" t="n">
        <v>54870</v>
      </c>
      <c r="R17" s="20"/>
      <c r="S17" s="27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</row>
    <row r="18" customFormat="false" ht="13.5" hidden="false" customHeight="false" outlineLevel="0" collapsed="false">
      <c r="A18" s="10" t="n">
        <v>752</v>
      </c>
      <c r="B18" s="11" t="s">
        <v>36</v>
      </c>
      <c r="C18" s="12" t="s">
        <v>20</v>
      </c>
      <c r="D18" s="10" t="n">
        <v>4000</v>
      </c>
      <c r="E18" s="10" t="n">
        <v>4245</v>
      </c>
      <c r="F18" s="10" t="n">
        <v>3931</v>
      </c>
      <c r="G18" s="13" t="n">
        <v>4000</v>
      </c>
      <c r="H18" s="14" t="n">
        <v>124000</v>
      </c>
      <c r="I18" s="15" t="n">
        <v>35960</v>
      </c>
      <c r="J18" s="16" t="n">
        <v>0.29</v>
      </c>
      <c r="K18" s="17" t="n">
        <v>65</v>
      </c>
      <c r="L18" s="19" t="n">
        <v>4600</v>
      </c>
      <c r="M18" s="19" t="n">
        <v>142600</v>
      </c>
      <c r="N18" s="15" t="n">
        <v>41354</v>
      </c>
      <c r="O18" s="36" t="n">
        <v>5000</v>
      </c>
      <c r="P18" s="15" t="n">
        <v>155000</v>
      </c>
      <c r="Q18" s="15" t="n">
        <v>44950</v>
      </c>
      <c r="R18" s="23"/>
      <c r="S18" s="24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</row>
    <row r="19" customFormat="false" ht="13.5" hidden="false" customHeight="false" outlineLevel="0" collapsed="false">
      <c r="A19" s="10" t="n">
        <v>102565</v>
      </c>
      <c r="B19" s="11" t="s">
        <v>37</v>
      </c>
      <c r="C19" s="12" t="s">
        <v>20</v>
      </c>
      <c r="D19" s="10" t="n">
        <v>6000</v>
      </c>
      <c r="E19" s="10" t="n">
        <v>7234</v>
      </c>
      <c r="F19" s="10" t="n">
        <v>6447</v>
      </c>
      <c r="G19" s="13" t="n">
        <v>6000</v>
      </c>
      <c r="H19" s="14" t="n">
        <v>186000</v>
      </c>
      <c r="I19" s="15" t="n">
        <v>57715.8</v>
      </c>
      <c r="J19" s="16" t="n">
        <v>0.3103</v>
      </c>
      <c r="K19" s="17" t="n">
        <v>132</v>
      </c>
      <c r="L19" s="18" t="n">
        <v>6600</v>
      </c>
      <c r="M19" s="19" t="n">
        <v>204600</v>
      </c>
      <c r="N19" s="15" t="n">
        <v>63487.38</v>
      </c>
      <c r="O19" s="15" t="n">
        <v>6960</v>
      </c>
      <c r="P19" s="15" t="n">
        <v>215760</v>
      </c>
      <c r="Q19" s="15" t="n">
        <v>66950.328</v>
      </c>
      <c r="R19" s="20"/>
      <c r="S19" s="27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</row>
    <row r="20" customFormat="false" ht="13.5" hidden="false" customHeight="false" outlineLevel="0" collapsed="false">
      <c r="A20" s="10" t="n">
        <v>102934</v>
      </c>
      <c r="B20" s="11" t="s">
        <v>38</v>
      </c>
      <c r="C20" s="12" t="s">
        <v>20</v>
      </c>
      <c r="D20" s="10" t="n">
        <v>8500</v>
      </c>
      <c r="E20" s="10" t="n">
        <v>7136</v>
      </c>
      <c r="F20" s="10" t="n">
        <v>9108</v>
      </c>
      <c r="G20" s="13" t="n">
        <v>8500</v>
      </c>
      <c r="H20" s="14" t="n">
        <v>263500</v>
      </c>
      <c r="I20" s="15" t="n">
        <v>76415</v>
      </c>
      <c r="J20" s="16" t="n">
        <v>0.29</v>
      </c>
      <c r="K20" s="17" t="n">
        <v>111</v>
      </c>
      <c r="L20" s="18" t="n">
        <v>9180</v>
      </c>
      <c r="M20" s="19" t="n">
        <v>284580</v>
      </c>
      <c r="N20" s="15" t="n">
        <v>82528.2</v>
      </c>
      <c r="O20" s="15" t="n">
        <v>9605</v>
      </c>
      <c r="P20" s="15" t="n">
        <v>297755</v>
      </c>
      <c r="Q20" s="15" t="n">
        <v>86348.95</v>
      </c>
      <c r="R20" s="23"/>
      <c r="S20" s="26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</row>
    <row r="21" customFormat="false" ht="13.5" hidden="false" customHeight="false" outlineLevel="0" collapsed="false">
      <c r="A21" s="31" t="n">
        <v>103198</v>
      </c>
      <c r="B21" s="11" t="s">
        <v>39</v>
      </c>
      <c r="C21" s="12" t="s">
        <v>20</v>
      </c>
      <c r="D21" s="10" t="n">
        <v>6200</v>
      </c>
      <c r="E21" s="10" t="n">
        <v>6286</v>
      </c>
      <c r="F21" s="10" t="n">
        <v>6669</v>
      </c>
      <c r="G21" s="13" t="n">
        <v>6200</v>
      </c>
      <c r="H21" s="14" t="n">
        <v>192200</v>
      </c>
      <c r="I21" s="15" t="n">
        <v>53816</v>
      </c>
      <c r="J21" s="16" t="n">
        <v>0.28</v>
      </c>
      <c r="K21" s="17" t="n">
        <v>112</v>
      </c>
      <c r="L21" s="18" t="n">
        <v>6820</v>
      </c>
      <c r="M21" s="19" t="n">
        <v>211420</v>
      </c>
      <c r="N21" s="15" t="n">
        <v>59197.6</v>
      </c>
      <c r="O21" s="15" t="n">
        <v>7192</v>
      </c>
      <c r="P21" s="15" t="n">
        <v>222952</v>
      </c>
      <c r="Q21" s="15" t="n">
        <v>62426.56</v>
      </c>
      <c r="R21" s="20"/>
      <c r="S21" s="21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</row>
    <row r="22" customFormat="false" ht="13.5" hidden="false" customHeight="false" outlineLevel="0" collapsed="false">
      <c r="A22" s="10" t="n">
        <v>104429</v>
      </c>
      <c r="B22" s="11" t="s">
        <v>40</v>
      </c>
      <c r="C22" s="12" t="s">
        <v>20</v>
      </c>
      <c r="D22" s="10" t="n">
        <v>4000</v>
      </c>
      <c r="E22" s="10" t="n">
        <v>2990</v>
      </c>
      <c r="F22" s="10" t="n">
        <v>2734</v>
      </c>
      <c r="G22" s="13" t="n">
        <v>4000</v>
      </c>
      <c r="H22" s="14" t="n">
        <v>124000</v>
      </c>
      <c r="I22" s="15" t="n">
        <v>32240</v>
      </c>
      <c r="J22" s="16" t="n">
        <v>0.26</v>
      </c>
      <c r="K22" s="17" t="n">
        <v>48</v>
      </c>
      <c r="L22" s="19" t="n">
        <v>4600</v>
      </c>
      <c r="M22" s="19" t="n">
        <v>142600</v>
      </c>
      <c r="N22" s="15" t="n">
        <v>37076</v>
      </c>
      <c r="O22" s="36" t="n">
        <v>5000</v>
      </c>
      <c r="P22" s="15" t="n">
        <v>155000</v>
      </c>
      <c r="Q22" s="15" t="n">
        <v>40300</v>
      </c>
      <c r="R22" s="23"/>
      <c r="S22" s="2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</row>
    <row r="23" customFormat="false" ht="33.75" hidden="false" customHeight="false" outlineLevel="0" collapsed="false">
      <c r="A23" s="39" t="n">
        <v>105267</v>
      </c>
      <c r="B23" s="40" t="s">
        <v>41</v>
      </c>
      <c r="C23" s="12" t="s">
        <v>20</v>
      </c>
      <c r="D23" s="10" t="n">
        <v>5800</v>
      </c>
      <c r="E23" s="10" t="n">
        <v>6953</v>
      </c>
      <c r="F23" s="10" t="n">
        <v>4289</v>
      </c>
      <c r="G23" s="13" t="n">
        <v>5800</v>
      </c>
      <c r="H23" s="14" t="n">
        <v>179800</v>
      </c>
      <c r="I23" s="15" t="n">
        <v>53940</v>
      </c>
      <c r="J23" s="16" t="n">
        <v>0.3</v>
      </c>
      <c r="K23" s="17" t="n">
        <v>107</v>
      </c>
      <c r="L23" s="18" t="n">
        <v>6380</v>
      </c>
      <c r="M23" s="19" t="n">
        <v>197780</v>
      </c>
      <c r="N23" s="15" t="n">
        <v>59334</v>
      </c>
      <c r="O23" s="15" t="n">
        <v>6844</v>
      </c>
      <c r="P23" s="15" t="n">
        <v>212164</v>
      </c>
      <c r="Q23" s="15" t="n">
        <v>63649.2</v>
      </c>
      <c r="R23" s="41"/>
      <c r="S23" s="42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</row>
    <row r="24" customFormat="false" ht="13.5" hidden="false" customHeight="false" outlineLevel="0" collapsed="false">
      <c r="A24" s="14" t="n">
        <v>106399</v>
      </c>
      <c r="B24" s="43" t="s">
        <v>42</v>
      </c>
      <c r="C24" s="44" t="s">
        <v>20</v>
      </c>
      <c r="D24" s="10" t="n">
        <v>5500</v>
      </c>
      <c r="E24" s="10" t="n">
        <v>6043</v>
      </c>
      <c r="F24" s="10" t="n">
        <v>3501</v>
      </c>
      <c r="G24" s="13" t="n">
        <v>5500</v>
      </c>
      <c r="H24" s="14" t="n">
        <v>170500</v>
      </c>
      <c r="I24" s="15" t="n">
        <v>49445</v>
      </c>
      <c r="J24" s="16" t="n">
        <v>0.29</v>
      </c>
      <c r="K24" s="17" t="n">
        <v>88</v>
      </c>
      <c r="L24" s="19" t="n">
        <v>6325</v>
      </c>
      <c r="M24" s="19" t="n">
        <v>196075</v>
      </c>
      <c r="N24" s="15" t="n">
        <v>56861.75</v>
      </c>
      <c r="O24" s="15" t="n">
        <v>6875</v>
      </c>
      <c r="P24" s="15" t="n">
        <v>213125</v>
      </c>
      <c r="Q24" s="15" t="n">
        <v>61806.25</v>
      </c>
      <c r="R24" s="23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</row>
    <row r="25" customFormat="false" ht="13.5" hidden="false" customHeight="false" outlineLevel="0" collapsed="false">
      <c r="A25" s="14" t="n">
        <v>106569</v>
      </c>
      <c r="B25" s="43" t="s">
        <v>43</v>
      </c>
      <c r="C25" s="44" t="s">
        <v>20</v>
      </c>
      <c r="D25" s="10" t="n">
        <v>5000</v>
      </c>
      <c r="E25" s="10" t="n">
        <v>5244</v>
      </c>
      <c r="F25" s="10" t="n">
        <v>4253</v>
      </c>
      <c r="G25" s="13" t="n">
        <v>5000</v>
      </c>
      <c r="H25" s="14" t="n">
        <v>155000</v>
      </c>
      <c r="I25" s="15" t="n">
        <v>46500</v>
      </c>
      <c r="J25" s="16" t="n">
        <v>0.3</v>
      </c>
      <c r="K25" s="17" t="n">
        <v>74</v>
      </c>
      <c r="L25" s="19" t="n">
        <v>5750</v>
      </c>
      <c r="M25" s="19" t="n">
        <v>178250</v>
      </c>
      <c r="N25" s="15" t="n">
        <v>53475</v>
      </c>
      <c r="O25" s="36" t="n">
        <v>6250</v>
      </c>
      <c r="P25" s="15" t="n">
        <v>193750</v>
      </c>
      <c r="Q25" s="15" t="n">
        <v>58125</v>
      </c>
      <c r="R25" s="23"/>
      <c r="S25" s="28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</row>
    <row r="26" customFormat="false" ht="13.5" hidden="false" customHeight="false" outlineLevel="0" collapsed="false">
      <c r="A26" s="45" t="n">
        <v>107658</v>
      </c>
      <c r="B26" s="46" t="s">
        <v>44</v>
      </c>
      <c r="C26" s="44" t="s">
        <v>20</v>
      </c>
      <c r="D26" s="10" t="n">
        <v>6500</v>
      </c>
      <c r="E26" s="10" t="n">
        <v>6970</v>
      </c>
      <c r="F26" s="10" t="n">
        <v>2456</v>
      </c>
      <c r="G26" s="13" t="n">
        <v>6500</v>
      </c>
      <c r="H26" s="14" t="n">
        <v>201500</v>
      </c>
      <c r="I26" s="15" t="n">
        <v>58435</v>
      </c>
      <c r="J26" s="16" t="n">
        <v>0.29</v>
      </c>
      <c r="K26" s="17" t="n">
        <v>119</v>
      </c>
      <c r="L26" s="19" t="n">
        <v>7475</v>
      </c>
      <c r="M26" s="19" t="n">
        <v>231725</v>
      </c>
      <c r="N26" s="15" t="n">
        <v>67200.25</v>
      </c>
      <c r="O26" s="15" t="n">
        <v>8125</v>
      </c>
      <c r="P26" s="15" t="n">
        <v>251875</v>
      </c>
      <c r="Q26" s="15" t="n">
        <v>73043.75</v>
      </c>
      <c r="R26" s="20"/>
      <c r="S26" s="25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</row>
    <row r="27" customFormat="false" ht="13.5" hidden="false" customHeight="false" outlineLevel="0" collapsed="false">
      <c r="A27" s="45" t="n">
        <v>108277</v>
      </c>
      <c r="B27" s="46" t="s">
        <v>45</v>
      </c>
      <c r="C27" s="44" t="s">
        <v>20</v>
      </c>
      <c r="D27" s="10" t="n">
        <v>3500</v>
      </c>
      <c r="E27" s="10" t="n">
        <v>3343</v>
      </c>
      <c r="F27" s="10" t="n">
        <v>2929</v>
      </c>
      <c r="G27" s="13" t="n">
        <v>3500</v>
      </c>
      <c r="H27" s="14" t="n">
        <v>108500</v>
      </c>
      <c r="I27" s="15" t="n">
        <v>29295</v>
      </c>
      <c r="J27" s="16" t="n">
        <v>0.27</v>
      </c>
      <c r="K27" s="17" t="n">
        <v>61</v>
      </c>
      <c r="L27" s="19" t="n">
        <v>4025</v>
      </c>
      <c r="M27" s="19" t="n">
        <v>124775</v>
      </c>
      <c r="N27" s="15" t="n">
        <v>33689.25</v>
      </c>
      <c r="O27" s="36" t="n">
        <v>4375</v>
      </c>
      <c r="P27" s="15" t="n">
        <v>135625</v>
      </c>
      <c r="Q27" s="15" t="n">
        <v>36618.75</v>
      </c>
      <c r="R27" s="20"/>
      <c r="S27" s="47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</row>
    <row r="28" customFormat="false" ht="13.5" hidden="false" customHeight="false" outlineLevel="0" collapsed="false">
      <c r="A28" s="48" t="n">
        <v>111219</v>
      </c>
      <c r="B28" s="49" t="s">
        <v>46</v>
      </c>
      <c r="C28" s="12" t="s">
        <v>20</v>
      </c>
      <c r="D28" s="10" t="n">
        <v>6000</v>
      </c>
      <c r="E28" s="10" t="n">
        <v>5872</v>
      </c>
      <c r="F28" s="10" t="e">
        <f aca="false">NA()</f>
        <v>#N/A</v>
      </c>
      <c r="G28" s="13" t="n">
        <v>6000</v>
      </c>
      <c r="H28" s="14" t="n">
        <v>186000</v>
      </c>
      <c r="I28" s="15" t="n">
        <v>53940</v>
      </c>
      <c r="J28" s="50" t="n">
        <v>0.29</v>
      </c>
      <c r="K28" s="17" t="n">
        <v>115</v>
      </c>
      <c r="L28" s="51" t="n">
        <v>6480</v>
      </c>
      <c r="M28" s="19" t="n">
        <v>200880</v>
      </c>
      <c r="N28" s="15" t="n">
        <v>58255.2</v>
      </c>
      <c r="O28" s="15" t="n">
        <v>6780</v>
      </c>
      <c r="P28" s="15" t="n">
        <v>210180</v>
      </c>
      <c r="Q28" s="15" t="n">
        <v>60952.2</v>
      </c>
      <c r="R28" s="20"/>
      <c r="S28" s="22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</row>
    <row r="29" customFormat="false" ht="13.5" hidden="false" customHeight="false" outlineLevel="0" collapsed="false">
      <c r="A29" s="48" t="n">
        <v>112415</v>
      </c>
      <c r="B29" s="49" t="s">
        <v>47</v>
      </c>
      <c r="C29" s="12" t="s">
        <v>20</v>
      </c>
      <c r="D29" s="10" t="n">
        <v>3500</v>
      </c>
      <c r="E29" s="10" t="n">
        <v>2264</v>
      </c>
      <c r="F29" s="10" t="e">
        <f aca="false">NA()</f>
        <v>#N/A</v>
      </c>
      <c r="G29" s="13" t="n">
        <v>3500</v>
      </c>
      <c r="H29" s="14" t="n">
        <v>108500</v>
      </c>
      <c r="I29" s="15" t="n">
        <v>32550</v>
      </c>
      <c r="J29" s="50" t="n">
        <v>0.3</v>
      </c>
      <c r="K29" s="17" t="n">
        <v>67</v>
      </c>
      <c r="L29" s="19" t="n">
        <v>3850</v>
      </c>
      <c r="M29" s="19" t="n">
        <v>119350</v>
      </c>
      <c r="N29" s="15" t="n">
        <v>35805</v>
      </c>
      <c r="O29" s="15" t="n">
        <v>4375</v>
      </c>
      <c r="P29" s="15" t="n">
        <v>135625</v>
      </c>
      <c r="Q29" s="15" t="n">
        <v>40687.5</v>
      </c>
      <c r="R29" s="20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</row>
    <row r="30" customFormat="false" ht="13.5" hidden="false" customHeight="false" outlineLevel="0" collapsed="false">
      <c r="A30" s="10" t="n">
        <v>112888</v>
      </c>
      <c r="B30" s="11" t="s">
        <v>48</v>
      </c>
      <c r="C30" s="12" t="s">
        <v>20</v>
      </c>
      <c r="D30" s="10" t="n">
        <v>4000</v>
      </c>
      <c r="E30" s="10" t="n">
        <v>2579</v>
      </c>
      <c r="F30" s="10" t="e">
        <f aca="false">NA()</f>
        <v>#N/A</v>
      </c>
      <c r="G30" s="13" t="n">
        <v>4000</v>
      </c>
      <c r="H30" s="14" t="n">
        <v>124000</v>
      </c>
      <c r="I30" s="15" t="n">
        <v>37200</v>
      </c>
      <c r="J30" s="16" t="n">
        <v>0.3</v>
      </c>
      <c r="K30" s="17" t="n">
        <v>52</v>
      </c>
      <c r="L30" s="19" t="n">
        <v>4400</v>
      </c>
      <c r="M30" s="19" t="n">
        <v>136400</v>
      </c>
      <c r="N30" s="15" t="n">
        <v>40920</v>
      </c>
      <c r="O30" s="15" t="n">
        <v>5000</v>
      </c>
      <c r="P30" s="15" t="n">
        <v>155000</v>
      </c>
      <c r="Q30" s="15" t="n">
        <v>46500</v>
      </c>
      <c r="R30" s="23"/>
      <c r="S30" s="26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</row>
    <row r="31" customFormat="false" ht="13.5" hidden="false" customHeight="false" outlineLevel="0" collapsed="false">
      <c r="A31" s="10" t="n">
        <v>113025</v>
      </c>
      <c r="B31" s="11" t="s">
        <v>49</v>
      </c>
      <c r="C31" s="12" t="s">
        <v>20</v>
      </c>
      <c r="D31" s="10" t="n">
        <v>3000</v>
      </c>
      <c r="E31" s="10" t="n">
        <v>1768</v>
      </c>
      <c r="F31" s="10" t="e">
        <f aca="false">NA()</f>
        <v>#N/A</v>
      </c>
      <c r="G31" s="13" t="n">
        <v>3000</v>
      </c>
      <c r="H31" s="14" t="n">
        <v>93000</v>
      </c>
      <c r="I31" s="15" t="n">
        <v>27900</v>
      </c>
      <c r="J31" s="16" t="n">
        <v>0.3</v>
      </c>
      <c r="K31" s="17" t="n">
        <v>42</v>
      </c>
      <c r="L31" s="19" t="n">
        <v>3300</v>
      </c>
      <c r="M31" s="19" t="n">
        <v>102300</v>
      </c>
      <c r="N31" s="15" t="n">
        <v>30690</v>
      </c>
      <c r="O31" s="15" t="n">
        <v>3750</v>
      </c>
      <c r="P31" s="15" t="n">
        <v>116250</v>
      </c>
      <c r="Q31" s="15" t="n">
        <v>34875</v>
      </c>
      <c r="R31" s="23"/>
      <c r="S31" s="26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</row>
    <row r="32" customFormat="false" ht="13.5" hidden="false" customHeight="false" outlineLevel="0" collapsed="false">
      <c r="A32" s="10" t="n">
        <v>113298</v>
      </c>
      <c r="B32" s="11" t="s">
        <v>50</v>
      </c>
      <c r="C32" s="12" t="s">
        <v>20</v>
      </c>
      <c r="D32" s="10" t="n">
        <v>3500</v>
      </c>
      <c r="E32" s="10" t="n">
        <v>2172</v>
      </c>
      <c r="F32" s="10" t="e">
        <f aca="false">NA()</f>
        <v>#N/A</v>
      </c>
      <c r="G32" s="13" t="n">
        <v>3500</v>
      </c>
      <c r="H32" s="14" t="n">
        <v>108500</v>
      </c>
      <c r="I32" s="15" t="n">
        <v>32550</v>
      </c>
      <c r="J32" s="16" t="n">
        <v>0.3</v>
      </c>
      <c r="K32" s="17" t="n">
        <v>51</v>
      </c>
      <c r="L32" s="19" t="n">
        <v>3850</v>
      </c>
      <c r="M32" s="19" t="n">
        <v>119350</v>
      </c>
      <c r="N32" s="15" t="n">
        <v>35805</v>
      </c>
      <c r="O32" s="15" t="n">
        <v>4375</v>
      </c>
      <c r="P32" s="15" t="n">
        <v>135625</v>
      </c>
      <c r="Q32" s="15" t="n">
        <v>40687.5</v>
      </c>
      <c r="R32" s="23"/>
      <c r="S32" s="26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</row>
    <row r="33" customFormat="false" ht="13.5" hidden="false" customHeight="false" outlineLevel="0" collapsed="false">
      <c r="A33" s="10" t="n">
        <v>113833</v>
      </c>
      <c r="B33" s="11" t="s">
        <v>51</v>
      </c>
      <c r="C33" s="12" t="s">
        <v>20</v>
      </c>
      <c r="D33" s="10" t="n">
        <v>2500</v>
      </c>
      <c r="E33" s="10" t="n">
        <v>1714</v>
      </c>
      <c r="F33" s="10"/>
      <c r="G33" s="13" t="n">
        <v>2500</v>
      </c>
      <c r="H33" s="14" t="n">
        <v>77500</v>
      </c>
      <c r="I33" s="15" t="n">
        <v>15500</v>
      </c>
      <c r="J33" s="16" t="n">
        <v>0.2</v>
      </c>
      <c r="K33" s="17" t="n">
        <v>40</v>
      </c>
      <c r="L33" s="19" t="n">
        <v>2750</v>
      </c>
      <c r="M33" s="19" t="n">
        <v>85250</v>
      </c>
      <c r="N33" s="15" t="n">
        <v>17050</v>
      </c>
      <c r="O33" s="15" t="n">
        <v>3125</v>
      </c>
      <c r="P33" s="15" t="n">
        <v>96875</v>
      </c>
      <c r="Q33" s="15" t="n">
        <v>19375</v>
      </c>
      <c r="R33" s="15"/>
      <c r="S33" s="26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</row>
    <row r="34" customFormat="false" ht="13.5" hidden="false" customHeight="false" outlineLevel="0" collapsed="false">
      <c r="A34" s="10" t="n">
        <v>114286</v>
      </c>
      <c r="B34" s="11" t="s">
        <v>52</v>
      </c>
      <c r="C34" s="12" t="s">
        <v>20</v>
      </c>
      <c r="D34" s="10" t="n">
        <v>3000</v>
      </c>
      <c r="E34" s="10" t="n">
        <v>1491</v>
      </c>
      <c r="F34" s="10"/>
      <c r="G34" s="13" t="n">
        <v>3000</v>
      </c>
      <c r="H34" s="14" t="n">
        <v>93000</v>
      </c>
      <c r="I34" s="15" t="n">
        <v>18600</v>
      </c>
      <c r="J34" s="16" t="n">
        <v>0.2</v>
      </c>
      <c r="K34" s="17" t="n">
        <v>40</v>
      </c>
      <c r="L34" s="19" t="n">
        <v>3300</v>
      </c>
      <c r="M34" s="19" t="n">
        <v>102300</v>
      </c>
      <c r="N34" s="15" t="n">
        <v>20460</v>
      </c>
      <c r="O34" s="15" t="n">
        <v>3750</v>
      </c>
      <c r="P34" s="15" t="n">
        <v>116250</v>
      </c>
      <c r="Q34" s="15" t="n">
        <v>23250</v>
      </c>
      <c r="R34" s="23"/>
      <c r="S34" s="26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5:36:03Z</dcterms:created>
  <dc:creator>Administrator</dc:creator>
  <dc:description/>
  <dc:language>en-US</dc:language>
  <cp:lastModifiedBy>WPS_1555303582</cp:lastModifiedBy>
  <dcterms:modified xsi:type="dcterms:W3CDTF">2020-08-27T10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