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有限责任公司</t>
  </si>
  <si>
    <t xml:space="preserve">瓶</t>
  </si>
  <si>
    <t xml:space="preserve">供货价上涨</t>
  </si>
  <si>
    <r>
      <rPr>
        <b val="true"/>
        <sz val="10"/>
        <color rgb="FFFF0000"/>
        <rFont val="Noto Sans"/>
        <family val="2"/>
      </rPr>
      <t xml:space="preserve">本周四（</t>
    </r>
    <r>
      <rPr>
        <b val="true"/>
        <sz val="10"/>
        <color rgb="FFFF0000"/>
        <rFont val="宋体"/>
        <family val="0"/>
        <charset val="134"/>
      </rPr>
      <t xml:space="preserve">2020.7.9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t xml:space="preserve">非接触式红外体温仪</t>
  </si>
  <si>
    <t xml:space="preserve">JXB-310</t>
  </si>
  <si>
    <t xml:space="preserve">广州市倍尔康医疗器械有限公司</t>
  </si>
  <si>
    <t xml:space="preserve">台</t>
  </si>
  <si>
    <t xml:space="preserve">市场反馈</t>
  </si>
  <si>
    <r>
      <rPr>
        <b val="true"/>
        <sz val="10"/>
        <color rgb="FFFF0000"/>
        <rFont val="Noto Sans"/>
        <family val="2"/>
      </rPr>
      <t xml:space="preserve">本周五（</t>
    </r>
    <r>
      <rPr>
        <b val="true"/>
        <sz val="10"/>
        <color rgb="FFFF0000"/>
        <rFont val="宋体"/>
        <family val="0"/>
        <charset val="134"/>
      </rPr>
      <t xml:space="preserve">2020.7.10</t>
    </r>
    <r>
      <rPr>
        <b val="true"/>
        <sz val="10"/>
        <color rgb="FFFF0000"/>
        <rFont val="Noto Sans"/>
        <family val="2"/>
      </rPr>
      <t xml:space="preserve">）</t>
    </r>
  </si>
  <si>
    <t xml:space="preserve">取消会员价</t>
  </si>
  <si>
    <t xml:space="preserve">金刚藤咀嚼片</t>
  </si>
  <si>
    <r>
      <rPr>
        <sz val="10"/>
        <rFont val="Arial"/>
        <family val="2"/>
      </rPr>
      <t xml:space="preserve">0.75gx24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盒</t>
  </si>
  <si>
    <t xml:space="preserve">山楂麦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复方感冒灵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供货价上涨，厂家维价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袋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第一三共（上海）</t>
  </si>
  <si>
    <t xml:space="preserve">利福喷丁胶囊</t>
  </si>
  <si>
    <r>
      <rPr>
        <sz val="9"/>
        <rFont val="Arial"/>
        <family val="2"/>
      </rPr>
      <t xml:space="preserve">0.15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四川明欣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0.4gx3</t>
    </r>
    <r>
      <rPr>
        <sz val="9"/>
        <rFont val="Noto Sans"/>
        <family val="2"/>
      </rPr>
      <t xml:space="preserve">片</t>
    </r>
  </si>
  <si>
    <t xml:space="preserve">德国拜耳药业有限公司</t>
  </si>
  <si>
    <t xml:space="preserve">供货价下降，还有高价库存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于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日（明天）</t>
    </r>
    <r>
      <rPr>
        <b val="true"/>
        <sz val="10"/>
        <rFont val="Noto Sans"/>
        <family val="2"/>
      </rPr>
      <t xml:space="preserve">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7.9</t>
    </r>
  </si>
  <si>
    <t xml:space="preserve">非接触式红外体温计</t>
  </si>
  <si>
    <t xml:space="preserve">JXB-178</t>
  </si>
  <si>
    <r>
      <rPr>
        <b val="true"/>
        <sz val="10"/>
        <color rgb="FFFF0000"/>
        <rFont val="Noto Sans"/>
        <family val="2"/>
      </rPr>
      <t xml:space="preserve">本周二（</t>
    </r>
    <r>
      <rPr>
        <b val="true"/>
        <sz val="10"/>
        <color rgb="FFFF0000"/>
        <rFont val="宋体"/>
        <family val="0"/>
        <charset val="134"/>
      </rPr>
      <t xml:space="preserve">2020.7.7</t>
    </r>
    <r>
      <rPr>
        <b val="true"/>
        <sz val="10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%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6.24"/>
    <col collapsed="false" customWidth="false" hidden="false" outlineLevel="0" max="9" min="6" style="1" width="8.99"/>
    <col collapsed="false" customWidth="false" hidden="false" outlineLevel="0" max="10" min="10" style="2" width="8.99"/>
    <col collapsed="false" customWidth="true" hidden="false" outlineLevel="0" max="11" min="11" style="0" width="9.36"/>
    <col collapsed="false" customWidth="true" hidden="false" outlineLevel="0" max="14" min="14" style="0" width="22.24"/>
    <col collapsed="false" customWidth="true" hidden="false" outlineLevel="0" max="15" min="15" style="0" width="16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 t="s">
        <v>2</v>
      </c>
      <c r="K2" s="7"/>
      <c r="L2" s="7"/>
      <c r="M2" s="8"/>
      <c r="N2" s="8"/>
      <c r="O2" s="8"/>
      <c r="P2" s="8"/>
      <c r="Q2" s="8"/>
    </row>
    <row r="3" s="19" customFormat="true" ht="24" hidden="false" customHeight="fals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3" t="s">
        <v>11</v>
      </c>
      <c r="J3" s="14" t="s">
        <v>12</v>
      </c>
      <c r="K3" s="15" t="s">
        <v>13</v>
      </c>
      <c r="L3" s="15" t="s">
        <v>14</v>
      </c>
      <c r="M3" s="16" t="s">
        <v>15</v>
      </c>
      <c r="N3" s="10" t="s">
        <v>16</v>
      </c>
      <c r="O3" s="17" t="s">
        <v>17</v>
      </c>
      <c r="P3" s="12" t="s">
        <v>18</v>
      </c>
      <c r="Q3" s="18" t="s">
        <v>19</v>
      </c>
    </row>
    <row r="4" s="19" customFormat="true" ht="28" hidden="false" customHeight="true" outlineLevel="0" collapsed="false">
      <c r="A4" s="20" t="n">
        <v>1</v>
      </c>
      <c r="B4" s="21" t="n">
        <v>831</v>
      </c>
      <c r="C4" s="22" t="s">
        <v>20</v>
      </c>
      <c r="D4" s="21" t="s">
        <v>21</v>
      </c>
      <c r="E4" s="22" t="s">
        <v>22</v>
      </c>
      <c r="F4" s="22" t="s">
        <v>23</v>
      </c>
      <c r="G4" s="23" t="n">
        <v>16.55</v>
      </c>
      <c r="H4" s="22" t="n">
        <v>52</v>
      </c>
      <c r="I4" s="22" t="n">
        <v>29.8</v>
      </c>
      <c r="J4" s="24" t="n">
        <v>59.8</v>
      </c>
      <c r="K4" s="25" t="n">
        <f aca="false">(I4-G4)/I4</f>
        <v>0.444630872483222</v>
      </c>
      <c r="L4" s="26" t="n">
        <f aca="false">(J4-H4)/J4</f>
        <v>0.130434782608696</v>
      </c>
      <c r="M4" s="27" t="n">
        <f aca="false">J4-I4</f>
        <v>30</v>
      </c>
      <c r="N4" s="28" t="s">
        <v>24</v>
      </c>
      <c r="O4" s="29" t="s">
        <v>25</v>
      </c>
      <c r="P4" s="30" t="s">
        <v>26</v>
      </c>
      <c r="Q4" s="31"/>
    </row>
    <row r="5" s="19" customFormat="true" ht="24" hidden="false" customHeight="false" outlineLevel="0" collapsed="false">
      <c r="A5" s="20" t="n">
        <v>2</v>
      </c>
      <c r="B5" s="22" t="n">
        <v>196097</v>
      </c>
      <c r="C5" s="22" t="s">
        <v>27</v>
      </c>
      <c r="D5" s="21" t="s">
        <v>28</v>
      </c>
      <c r="E5" s="22" t="s">
        <v>29</v>
      </c>
      <c r="F5" s="22" t="s">
        <v>30</v>
      </c>
      <c r="G5" s="22" t="n">
        <v>199</v>
      </c>
      <c r="H5" s="22" t="n">
        <v>199</v>
      </c>
      <c r="I5" s="22" t="n">
        <v>349</v>
      </c>
      <c r="J5" s="24" t="n">
        <v>249</v>
      </c>
      <c r="K5" s="25" t="n">
        <f aca="false">(I5-G5)/I5</f>
        <v>0.429799426934097</v>
      </c>
      <c r="L5" s="26" t="n">
        <f aca="false">(J5-H5)/J5</f>
        <v>0.200803212851406</v>
      </c>
      <c r="M5" s="27" t="n">
        <f aca="false">J5-I5</f>
        <v>-100</v>
      </c>
      <c r="N5" s="28" t="s">
        <v>31</v>
      </c>
      <c r="O5" s="32" t="s">
        <v>32</v>
      </c>
      <c r="P5" s="30" t="s">
        <v>26</v>
      </c>
      <c r="Q5" s="33" t="s">
        <v>33</v>
      </c>
    </row>
    <row r="6" s="19" customFormat="true" ht="28" hidden="false" customHeight="true" outlineLevel="0" collapsed="false">
      <c r="A6" s="20" t="n">
        <v>3</v>
      </c>
      <c r="B6" s="22" t="n">
        <v>69711</v>
      </c>
      <c r="C6" s="22" t="s">
        <v>34</v>
      </c>
      <c r="D6" s="21" t="s">
        <v>35</v>
      </c>
      <c r="E6" s="22" t="s">
        <v>36</v>
      </c>
      <c r="F6" s="22" t="s">
        <v>37</v>
      </c>
      <c r="G6" s="23" t="n">
        <v>7.9</v>
      </c>
      <c r="H6" s="23" t="n">
        <v>7.9</v>
      </c>
      <c r="I6" s="22" t="n">
        <v>36</v>
      </c>
      <c r="J6" s="24" t="n">
        <v>26.8</v>
      </c>
      <c r="K6" s="25" t="n">
        <f aca="false">(I6-G6)/I6</f>
        <v>0.780555555555556</v>
      </c>
      <c r="L6" s="26" t="n">
        <f aca="false">(J6-H6)/J6</f>
        <v>0.705223880597015</v>
      </c>
      <c r="M6" s="27" t="n">
        <f aca="false">J6-I6</f>
        <v>-9.2</v>
      </c>
      <c r="N6" s="28" t="s">
        <v>31</v>
      </c>
      <c r="O6" s="32" t="s">
        <v>32</v>
      </c>
      <c r="P6" s="30" t="s">
        <v>26</v>
      </c>
      <c r="Q6" s="33"/>
    </row>
    <row r="7" s="19" customFormat="true" ht="31" hidden="false" customHeight="true" outlineLevel="0" collapsed="false">
      <c r="A7" s="20" t="n">
        <v>4</v>
      </c>
      <c r="B7" s="22" t="n">
        <v>69719</v>
      </c>
      <c r="C7" s="22" t="s">
        <v>38</v>
      </c>
      <c r="D7" s="21" t="s">
        <v>39</v>
      </c>
      <c r="E7" s="22" t="s">
        <v>36</v>
      </c>
      <c r="F7" s="22" t="s">
        <v>37</v>
      </c>
      <c r="G7" s="23" t="n">
        <v>4.3636363636</v>
      </c>
      <c r="H7" s="23" t="n">
        <v>4.3636363636</v>
      </c>
      <c r="I7" s="22" t="n">
        <v>26</v>
      </c>
      <c r="J7" s="24" t="n">
        <v>19.8</v>
      </c>
      <c r="K7" s="25" t="n">
        <f aca="false">(I7-G7)/I7</f>
        <v>0.832167832169231</v>
      </c>
      <c r="L7" s="26" t="n">
        <f aca="false">(J7-H7)/J7</f>
        <v>0.779614325070707</v>
      </c>
      <c r="M7" s="27" t="n">
        <f aca="false">J7-I7</f>
        <v>-6.2</v>
      </c>
      <c r="N7" s="28" t="s">
        <v>31</v>
      </c>
      <c r="O7" s="32" t="s">
        <v>32</v>
      </c>
      <c r="P7" s="30" t="s">
        <v>26</v>
      </c>
      <c r="Q7" s="33"/>
    </row>
    <row r="8" s="19" customFormat="true" ht="28" hidden="false" customHeight="true" outlineLevel="0" collapsed="false">
      <c r="A8" s="20" t="n">
        <v>5</v>
      </c>
      <c r="B8" s="22" t="n">
        <v>146460</v>
      </c>
      <c r="C8" s="22" t="s">
        <v>40</v>
      </c>
      <c r="D8" s="21" t="s">
        <v>41</v>
      </c>
      <c r="E8" s="22" t="s">
        <v>36</v>
      </c>
      <c r="F8" s="22" t="s">
        <v>37</v>
      </c>
      <c r="G8" s="23" t="n">
        <v>2.7272727273</v>
      </c>
      <c r="H8" s="23" t="n">
        <v>2.7272727273</v>
      </c>
      <c r="I8" s="22" t="n">
        <v>16</v>
      </c>
      <c r="J8" s="24" t="n">
        <v>9.5</v>
      </c>
      <c r="K8" s="25" t="n">
        <f aca="false">(I8-G8)/I8</f>
        <v>0.82954545454375</v>
      </c>
      <c r="L8" s="26" t="n">
        <f aca="false">(J8-H8)/J8</f>
        <v>0.712918660284211</v>
      </c>
      <c r="M8" s="27" t="n">
        <f aca="false">J8-I8</f>
        <v>-6.5</v>
      </c>
      <c r="N8" s="28" t="s">
        <v>31</v>
      </c>
      <c r="O8" s="32" t="s">
        <v>32</v>
      </c>
      <c r="P8" s="30" t="s">
        <v>26</v>
      </c>
      <c r="Q8" s="33" t="n">
        <v>8.5</v>
      </c>
    </row>
    <row r="9" s="34" customFormat="true" ht="28" hidden="false" customHeight="true" outlineLevel="0" collapsed="false">
      <c r="A9" s="20" t="n">
        <v>6</v>
      </c>
      <c r="B9" s="22" t="n">
        <v>40393</v>
      </c>
      <c r="C9" s="22" t="s">
        <v>42</v>
      </c>
      <c r="D9" s="21" t="s">
        <v>43</v>
      </c>
      <c r="E9" s="22" t="s">
        <v>44</v>
      </c>
      <c r="F9" s="22" t="s">
        <v>37</v>
      </c>
      <c r="G9" s="22" t="n">
        <v>8.4</v>
      </c>
      <c r="H9" s="22" t="n">
        <v>8.4</v>
      </c>
      <c r="I9" s="22" t="n">
        <v>8.5</v>
      </c>
      <c r="J9" s="24" t="n">
        <v>9.5</v>
      </c>
      <c r="K9" s="25" t="n">
        <f aca="false">(I9-G9)/I9</f>
        <v>0.0117647058823529</v>
      </c>
      <c r="L9" s="26" t="n">
        <f aca="false">(J9-H9)/J9</f>
        <v>0.11578947368421</v>
      </c>
      <c r="M9" s="27" t="n">
        <f aca="false">J9-I9</f>
        <v>1</v>
      </c>
      <c r="N9" s="28" t="s">
        <v>31</v>
      </c>
      <c r="O9" s="32" t="s">
        <v>32</v>
      </c>
      <c r="P9" s="30" t="s">
        <v>26</v>
      </c>
      <c r="Q9" s="33"/>
    </row>
    <row r="10" s="34" customFormat="true" ht="28" hidden="false" customHeight="true" outlineLevel="0" collapsed="false">
      <c r="A10" s="20" t="n">
        <v>7</v>
      </c>
      <c r="B10" s="22" t="n">
        <v>136362</v>
      </c>
      <c r="C10" s="22" t="s">
        <v>45</v>
      </c>
      <c r="D10" s="21" t="s">
        <v>46</v>
      </c>
      <c r="E10" s="22" t="s">
        <v>47</v>
      </c>
      <c r="F10" s="22" t="s">
        <v>37</v>
      </c>
      <c r="G10" s="22" t="n">
        <v>9.2</v>
      </c>
      <c r="H10" s="22" t="n">
        <v>26.2</v>
      </c>
      <c r="I10" s="22" t="n">
        <v>26</v>
      </c>
      <c r="J10" s="24" t="n">
        <v>29.2</v>
      </c>
      <c r="K10" s="25" t="n">
        <f aca="false">(I10-G10)/I10</f>
        <v>0.646153846153846</v>
      </c>
      <c r="L10" s="26" t="n">
        <f aca="false">(J10-H10)/J10</f>
        <v>0.102739726027397</v>
      </c>
      <c r="M10" s="27" t="n">
        <f aca="false">J10-I10</f>
        <v>3.2</v>
      </c>
      <c r="N10" s="28" t="s">
        <v>48</v>
      </c>
      <c r="O10" s="32" t="s">
        <v>32</v>
      </c>
      <c r="P10" s="30" t="s">
        <v>26</v>
      </c>
      <c r="Q10" s="33" t="s">
        <v>33</v>
      </c>
    </row>
    <row r="11" s="34" customFormat="true" ht="28" hidden="false" customHeight="true" outlineLevel="0" collapsed="false">
      <c r="A11" s="20" t="n">
        <v>8</v>
      </c>
      <c r="B11" s="22" t="n">
        <v>39399</v>
      </c>
      <c r="C11" s="22" t="s">
        <v>49</v>
      </c>
      <c r="D11" s="21" t="s">
        <v>50</v>
      </c>
      <c r="E11" s="22" t="s">
        <v>51</v>
      </c>
      <c r="F11" s="22" t="s">
        <v>52</v>
      </c>
      <c r="G11" s="22" t="n">
        <v>20</v>
      </c>
      <c r="H11" s="22" t="n">
        <v>20.8</v>
      </c>
      <c r="I11" s="22" t="n">
        <v>22.8</v>
      </c>
      <c r="J11" s="24" t="n">
        <v>23.8</v>
      </c>
      <c r="K11" s="25" t="n">
        <f aca="false">(I11-G11)/I11</f>
        <v>0.12280701754386</v>
      </c>
      <c r="L11" s="26" t="n">
        <f aca="false">(J11-H11)/J11</f>
        <v>0.126050420168067</v>
      </c>
      <c r="M11" s="27" t="n">
        <f aca="false">J11-I11</f>
        <v>1</v>
      </c>
      <c r="N11" s="28" t="s">
        <v>31</v>
      </c>
      <c r="O11" s="32" t="s">
        <v>32</v>
      </c>
      <c r="P11" s="30" t="s">
        <v>26</v>
      </c>
      <c r="Q11" s="33"/>
    </row>
    <row r="12" s="34" customFormat="true" ht="28" hidden="false" customHeight="true" outlineLevel="0" collapsed="false">
      <c r="A12" s="20" t="n">
        <v>9</v>
      </c>
      <c r="B12" s="22" t="n">
        <v>52887</v>
      </c>
      <c r="C12" s="22" t="s">
        <v>53</v>
      </c>
      <c r="D12" s="21" t="s">
        <v>54</v>
      </c>
      <c r="E12" s="22" t="s">
        <v>55</v>
      </c>
      <c r="F12" s="22" t="s">
        <v>37</v>
      </c>
      <c r="G12" s="22" t="n">
        <v>15.8</v>
      </c>
      <c r="H12" s="22" t="n">
        <v>15.8</v>
      </c>
      <c r="I12" s="22" t="n">
        <v>19</v>
      </c>
      <c r="J12" s="24" t="n">
        <v>19.9</v>
      </c>
      <c r="K12" s="25" t="n">
        <f aca="false">(I12-G12)/I12</f>
        <v>0.168421052631579</v>
      </c>
      <c r="L12" s="26" t="n">
        <f aca="false">(J12-H12)/J12</f>
        <v>0.206030150753769</v>
      </c>
      <c r="M12" s="27" t="n">
        <f aca="false">J12-I12</f>
        <v>0.899999999999999</v>
      </c>
      <c r="N12" s="28" t="s">
        <v>31</v>
      </c>
      <c r="O12" s="32" t="s">
        <v>32</v>
      </c>
      <c r="P12" s="30" t="s">
        <v>26</v>
      </c>
      <c r="Q12" s="33"/>
    </row>
    <row r="13" s="34" customFormat="true" ht="28" hidden="false" customHeight="true" outlineLevel="0" collapsed="false">
      <c r="A13" s="20" t="n">
        <v>10</v>
      </c>
      <c r="B13" s="22" t="n">
        <v>50432</v>
      </c>
      <c r="C13" s="22" t="s">
        <v>56</v>
      </c>
      <c r="D13" s="21" t="s">
        <v>57</v>
      </c>
      <c r="E13" s="22" t="s">
        <v>58</v>
      </c>
      <c r="F13" s="22" t="s">
        <v>23</v>
      </c>
      <c r="G13" s="22" t="n">
        <v>68</v>
      </c>
      <c r="H13" s="22" t="n">
        <v>68</v>
      </c>
      <c r="I13" s="22" t="n">
        <v>73.8</v>
      </c>
      <c r="J13" s="24" t="n">
        <v>77.5</v>
      </c>
      <c r="K13" s="25" t="n">
        <f aca="false">(I13-G13)/I13</f>
        <v>0.0785907859078591</v>
      </c>
      <c r="L13" s="26" t="n">
        <f aca="false">(J13-H13)/J13</f>
        <v>0.12258064516129</v>
      </c>
      <c r="M13" s="27" t="n">
        <f aca="false">J13-I13</f>
        <v>3.7</v>
      </c>
      <c r="N13" s="28" t="s">
        <v>31</v>
      </c>
      <c r="O13" s="32" t="s">
        <v>32</v>
      </c>
      <c r="P13" s="30" t="s">
        <v>26</v>
      </c>
      <c r="Q13" s="33"/>
    </row>
    <row r="14" s="34" customFormat="true" ht="28" hidden="false" customHeight="true" outlineLevel="0" collapsed="false">
      <c r="A14" s="20" t="n">
        <v>11</v>
      </c>
      <c r="B14" s="35" t="n">
        <v>17058</v>
      </c>
      <c r="C14" s="36" t="s">
        <v>59</v>
      </c>
      <c r="D14" s="35" t="s">
        <v>60</v>
      </c>
      <c r="E14" s="36" t="s">
        <v>61</v>
      </c>
      <c r="F14" s="22" t="s">
        <v>37</v>
      </c>
      <c r="G14" s="35" t="n">
        <v>15.2</v>
      </c>
      <c r="H14" s="35" t="n">
        <v>47.8</v>
      </c>
      <c r="I14" s="22" t="n">
        <v>52.8</v>
      </c>
      <c r="J14" s="24" t="n">
        <v>57.5</v>
      </c>
      <c r="K14" s="25" t="n">
        <f aca="false">(I14-G14)/I14</f>
        <v>0.712121212121212</v>
      </c>
      <c r="L14" s="26" t="n">
        <f aca="false">(J14-H14)/J14</f>
        <v>0.168695652173913</v>
      </c>
      <c r="M14" s="27" t="n">
        <f aca="false">J14-I14</f>
        <v>4.7</v>
      </c>
      <c r="N14" s="28" t="s">
        <v>31</v>
      </c>
      <c r="O14" s="32" t="s">
        <v>32</v>
      </c>
      <c r="P14" s="30" t="s">
        <v>26</v>
      </c>
      <c r="Q14" s="33"/>
    </row>
    <row r="15" s="34" customFormat="true" ht="28" hidden="false" customHeight="true" outlineLevel="0" collapsed="false">
      <c r="A15" s="20" t="n">
        <v>12</v>
      </c>
      <c r="B15" s="22" t="n">
        <v>38801</v>
      </c>
      <c r="C15" s="22" t="s">
        <v>62</v>
      </c>
      <c r="D15" s="35" t="s">
        <v>63</v>
      </c>
      <c r="E15" s="22" t="s">
        <v>64</v>
      </c>
      <c r="F15" s="22" t="s">
        <v>37</v>
      </c>
      <c r="G15" s="35" t="n">
        <v>77.5</v>
      </c>
      <c r="H15" s="35" t="n">
        <v>19.8</v>
      </c>
      <c r="I15" s="22" t="n">
        <v>85</v>
      </c>
      <c r="J15" s="24" t="n">
        <v>75</v>
      </c>
      <c r="K15" s="25" t="n">
        <f aca="false">(I15-G15)/I15</f>
        <v>0.0882352941176471</v>
      </c>
      <c r="L15" s="26" t="n">
        <f aca="false">(J15-H15)/J15</f>
        <v>0.736</v>
      </c>
      <c r="M15" s="27" t="n">
        <f aca="false">J15-I15</f>
        <v>-10</v>
      </c>
      <c r="N15" s="28" t="s">
        <v>65</v>
      </c>
      <c r="O15" s="32" t="s">
        <v>32</v>
      </c>
      <c r="P15" s="30" t="s">
        <v>26</v>
      </c>
      <c r="Q15" s="33"/>
    </row>
    <row r="16" customFormat="false" ht="29" hidden="false" customHeight="true" outlineLevel="0" collapsed="false">
      <c r="A16" s="37" t="s">
        <v>6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14.25" hidden="false" customHeight="false" outlineLevel="0" collapsed="false">
      <c r="A17" s="38"/>
      <c r="B17" s="39"/>
      <c r="C17" s="40"/>
      <c r="D17" s="40"/>
      <c r="E17" s="39"/>
      <c r="F17" s="41"/>
      <c r="G17" s="39"/>
      <c r="H17" s="39"/>
      <c r="I17" s="39"/>
      <c r="J17" s="42"/>
      <c r="K17" s="41"/>
      <c r="L17" s="40"/>
      <c r="M17" s="40"/>
      <c r="N17" s="40"/>
      <c r="O17" s="42"/>
      <c r="P17" s="40"/>
      <c r="Q17" s="43"/>
    </row>
    <row r="18" customFormat="false" ht="14.25" hidden="false" customHeight="false" outlineLevel="0" collapsed="false">
      <c r="A18" s="44"/>
      <c r="B18" s="45" t="s">
        <v>67</v>
      </c>
      <c r="C18" s="46"/>
      <c r="D18" s="47" t="s">
        <v>68</v>
      </c>
      <c r="E18" s="46"/>
      <c r="F18" s="46"/>
      <c r="G18" s="46"/>
      <c r="H18" s="46"/>
      <c r="I18" s="46"/>
      <c r="J18" s="42"/>
      <c r="K18" s="47" t="s">
        <v>69</v>
      </c>
      <c r="L18" s="48"/>
      <c r="M18" s="49"/>
      <c r="N18" s="49"/>
      <c r="O18" s="50" t="s">
        <v>70</v>
      </c>
      <c r="P18" s="46"/>
      <c r="Q18" s="42"/>
    </row>
  </sheetData>
  <mergeCells count="4">
    <mergeCell ref="A1:Q1"/>
    <mergeCell ref="G2:I2"/>
    <mergeCell ref="M2:Q2"/>
    <mergeCell ref="A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74"/>
  </cols>
  <sheetData>
    <row r="1" s="19" customFormat="true" ht="48" hidden="false" customHeight="false" outlineLevel="0" collapsed="false">
      <c r="A1" s="20" t="n">
        <v>1</v>
      </c>
      <c r="B1" s="22" t="n">
        <v>97023</v>
      </c>
      <c r="C1" s="22" t="s">
        <v>71</v>
      </c>
      <c r="D1" s="21" t="s">
        <v>72</v>
      </c>
      <c r="E1" s="22" t="s">
        <v>29</v>
      </c>
      <c r="F1" s="22" t="s">
        <v>37</v>
      </c>
      <c r="G1" s="22" t="n">
        <v>109.45</v>
      </c>
      <c r="H1" s="22" t="n">
        <v>109.45</v>
      </c>
      <c r="I1" s="22" t="n">
        <v>268</v>
      </c>
      <c r="J1" s="24" t="n">
        <v>199</v>
      </c>
      <c r="K1" s="25" t="n">
        <f aca="false">(I1-G1)/I1</f>
        <v>0.59160447761194</v>
      </c>
      <c r="L1" s="26" t="n">
        <f aca="false">(J1-H1)/J1</f>
        <v>0.45</v>
      </c>
      <c r="M1" s="27" t="n">
        <f aca="false">J1-I1</f>
        <v>-69</v>
      </c>
      <c r="N1" s="28" t="s">
        <v>31</v>
      </c>
      <c r="O1" s="32" t="s">
        <v>73</v>
      </c>
      <c r="P1" s="30"/>
      <c r="Q1" s="33"/>
    </row>
    <row r="2" s="19" customFormat="true" ht="48" hidden="false" customHeight="false" outlineLevel="0" collapsed="false">
      <c r="A2" s="20" t="n">
        <v>2</v>
      </c>
      <c r="B2" s="22" t="n">
        <v>196097</v>
      </c>
      <c r="C2" s="22" t="s">
        <v>27</v>
      </c>
      <c r="D2" s="21" t="s">
        <v>28</v>
      </c>
      <c r="E2" s="22" t="s">
        <v>29</v>
      </c>
      <c r="F2" s="22" t="s">
        <v>30</v>
      </c>
      <c r="G2" s="22" t="n">
        <v>199</v>
      </c>
      <c r="H2" s="22" t="n">
        <v>199</v>
      </c>
      <c r="I2" s="22" t="n">
        <v>349</v>
      </c>
      <c r="J2" s="24" t="n">
        <v>249</v>
      </c>
      <c r="K2" s="25" t="n">
        <f aca="false">(I2-G2)/I2</f>
        <v>0.429799426934097</v>
      </c>
      <c r="L2" s="26" t="n">
        <f aca="false">(J2-H2)/J2</f>
        <v>0.200803212851406</v>
      </c>
      <c r="M2" s="27" t="n">
        <f aca="false">J2-I2</f>
        <v>-100</v>
      </c>
      <c r="N2" s="28" t="s">
        <v>31</v>
      </c>
      <c r="O2" s="32" t="s">
        <v>73</v>
      </c>
      <c r="P2" s="30"/>
      <c r="Q2" s="3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14:52Z</dcterms:created>
  <dc:creator>Administrator</dc:creator>
  <dc:description/>
  <dc:language>en-US</dc:language>
  <cp:lastModifiedBy>Administrator</cp:lastModifiedBy>
  <dcterms:modified xsi:type="dcterms:W3CDTF">2020-07-09T06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