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r>
      <rPr>
        <b val="true"/>
        <sz val="10"/>
        <color rgb="FF000000"/>
        <rFont val="Noto Sans"/>
        <family val="2"/>
      </rPr>
      <t xml:space="preserve">城中片区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会议材料</t>
    </r>
  </si>
  <si>
    <r>
      <rPr>
        <b val="true"/>
        <sz val="10"/>
        <color rgb="FF000000"/>
        <rFont val="Noto Sans"/>
        <family val="2"/>
      </rPr>
      <t xml:space="preserve">一、销售数据分析：（时间段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.26-7.7</t>
    </r>
    <r>
      <rPr>
        <b val="true"/>
        <sz val="10"/>
        <color rgb="FF000000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占比</t>
  </si>
  <si>
    <t xml:space="preserve">今年会员占比</t>
  </si>
  <si>
    <t xml:space="preserve">差异</t>
  </si>
  <si>
    <t xml:space="preserve">四川太极红星店</t>
  </si>
  <si>
    <t xml:space="preserve">64.02%</t>
  </si>
  <si>
    <t xml:space="preserve">59.67%</t>
  </si>
  <si>
    <t xml:space="preserve">四川太极浆洗街药店</t>
  </si>
  <si>
    <t xml:space="preserve">73.88%</t>
  </si>
  <si>
    <t xml:space="preserve">70.11%</t>
  </si>
  <si>
    <t xml:space="preserve">四川太极人民中路店</t>
  </si>
  <si>
    <t xml:space="preserve">62.21%</t>
  </si>
  <si>
    <t xml:space="preserve">62.78%</t>
  </si>
  <si>
    <t xml:space="preserve">四川太极双林路药店</t>
  </si>
  <si>
    <t xml:space="preserve">79.23%</t>
  </si>
  <si>
    <t xml:space="preserve">72.59%</t>
  </si>
  <si>
    <t xml:space="preserve">四川太极通盈街药店</t>
  </si>
  <si>
    <t xml:space="preserve">82.64%</t>
  </si>
  <si>
    <t xml:space="preserve">81.66%</t>
  </si>
  <si>
    <t xml:space="preserve">四川太极金丝街药店</t>
  </si>
  <si>
    <t xml:space="preserve">57.66%</t>
  </si>
  <si>
    <t xml:space="preserve">73.68%</t>
  </si>
  <si>
    <t xml:space="preserve">四川太极成华杉板桥南一路店</t>
  </si>
  <si>
    <t xml:space="preserve">82.3%</t>
  </si>
  <si>
    <t xml:space="preserve">84.56%</t>
  </si>
  <si>
    <t xml:space="preserve">四川太极成华区崔家店路药店</t>
  </si>
  <si>
    <t xml:space="preserve">80.84%</t>
  </si>
  <si>
    <t xml:space="preserve">79.2%</t>
  </si>
  <si>
    <t xml:space="preserve">四川太极青羊区北东街店</t>
  </si>
  <si>
    <t xml:space="preserve">47.8%</t>
  </si>
  <si>
    <t xml:space="preserve">69.34%</t>
  </si>
  <si>
    <t xml:space="preserve">四川太极郫县郫筒镇东大街药店</t>
  </si>
  <si>
    <t xml:space="preserve">77.03%</t>
  </si>
  <si>
    <t xml:space="preserve">75.7%</t>
  </si>
  <si>
    <t xml:space="preserve">四川太极成华区华油路药店</t>
  </si>
  <si>
    <t xml:space="preserve">80.89%</t>
  </si>
  <si>
    <t xml:space="preserve">75.79%</t>
  </si>
  <si>
    <t xml:space="preserve">四川太极成华区二环路北四段药店（汇融名城）</t>
  </si>
  <si>
    <t xml:space="preserve">74.16%</t>
  </si>
  <si>
    <t xml:space="preserve">75.39%</t>
  </si>
  <si>
    <t xml:space="preserve">四川太极成华区羊子山西路药店（兴元华盛）</t>
  </si>
  <si>
    <t xml:space="preserve">80.75%</t>
  </si>
  <si>
    <t xml:space="preserve">76.56%</t>
  </si>
  <si>
    <t xml:space="preserve">四川太极锦江区柳翠路药店</t>
  </si>
  <si>
    <t xml:space="preserve">80.79%</t>
  </si>
  <si>
    <t xml:space="preserve">70.35%</t>
  </si>
  <si>
    <t xml:space="preserve">四川太极锦江区庆云南街药店</t>
  </si>
  <si>
    <t xml:space="preserve">69.64%</t>
  </si>
  <si>
    <t xml:space="preserve">61.46%</t>
  </si>
  <si>
    <t xml:space="preserve">四川太极武侯区科华街药店</t>
  </si>
  <si>
    <t xml:space="preserve">80.24%</t>
  </si>
  <si>
    <t xml:space="preserve">75.94%</t>
  </si>
  <si>
    <t xml:space="preserve">四川太极郫县郫筒镇一环路东南段药店</t>
  </si>
  <si>
    <t xml:space="preserve">83%</t>
  </si>
  <si>
    <t xml:space="preserve">84.96%</t>
  </si>
  <si>
    <t xml:space="preserve">四川太极锦江区静明路药店</t>
  </si>
  <si>
    <t xml:space="preserve">74.11%</t>
  </si>
  <si>
    <t xml:space="preserve">66.55%</t>
  </si>
  <si>
    <t xml:space="preserve">四川太极锦江区劼人路药店</t>
  </si>
  <si>
    <t xml:space="preserve">80.68%</t>
  </si>
  <si>
    <t xml:space="preserve">81.49%</t>
  </si>
  <si>
    <t xml:space="preserve">四川太极青羊区童子街药店</t>
  </si>
  <si>
    <t xml:space="preserve">69.95%</t>
  </si>
  <si>
    <t xml:space="preserve">58.72%</t>
  </si>
  <si>
    <t xml:space="preserve">四川太极成华区西林一街药店</t>
  </si>
  <si>
    <t xml:space="preserve">60.56%</t>
  </si>
  <si>
    <t xml:space="preserve">73.54%</t>
  </si>
  <si>
    <t xml:space="preserve">四川太极武侯区丝竹路药店</t>
  </si>
  <si>
    <t xml:space="preserve">71.92%</t>
  </si>
  <si>
    <t xml:space="preserve">四川太极金牛区解放路药店</t>
  </si>
  <si>
    <t xml:space="preserve">57.1%</t>
  </si>
  <si>
    <t xml:space="preserve">四川太极成华区云龙南路药店</t>
  </si>
  <si>
    <t xml:space="preserve">75.62%</t>
  </si>
  <si>
    <t xml:space="preserve">四川太极武侯区倪家桥路药店</t>
  </si>
  <si>
    <t xml:space="preserve">56.91%</t>
  </si>
  <si>
    <t xml:space="preserve">合计：</t>
  </si>
  <si>
    <t xml:space="preserve">除开新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存量门店销售</t>
    </r>
    <r>
      <rPr>
        <sz val="10"/>
        <color rgb="FF000000"/>
        <rFont val="宋体"/>
        <family val="0"/>
        <charset val="134"/>
      </rPr>
      <t xml:space="preserve">594.3</t>
    </r>
    <r>
      <rPr>
        <sz val="10"/>
        <color rgb="FF000000"/>
        <rFont val="Noto Sans"/>
        <family val="2"/>
      </rPr>
      <t xml:space="preserve">万，对比去年同期，销售增长</t>
    </r>
    <r>
      <rPr>
        <sz val="10"/>
        <color rgb="FF000000"/>
        <rFont val="宋体"/>
        <family val="0"/>
        <charset val="134"/>
      </rPr>
      <t xml:space="preserve">10.6%</t>
    </r>
    <r>
      <rPr>
        <sz val="10"/>
        <color rgb="FF000000"/>
        <rFont val="Noto Sans"/>
        <family val="2"/>
      </rPr>
      <t xml:space="preserve">，毛利</t>
    </r>
    <r>
      <rPr>
        <sz val="10"/>
        <color rgb="FF000000"/>
        <rFont val="宋体"/>
        <family val="0"/>
        <charset val="134"/>
      </rPr>
      <t xml:space="preserve">169.55</t>
    </r>
    <r>
      <rPr>
        <sz val="10"/>
        <color rgb="FF000000"/>
        <rFont val="Noto Sans"/>
        <family val="2"/>
      </rPr>
      <t xml:space="preserve">万，对比增长</t>
    </r>
    <r>
      <rPr>
        <sz val="10"/>
        <color rgb="FF000000"/>
        <rFont val="宋体"/>
        <family val="0"/>
        <charset val="134"/>
      </rPr>
      <t xml:space="preserve">12.3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其中销售下滑门店：红星店下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双林店销售下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郫县东大街店下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羊子山店下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柳翠店下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庆云南街下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科华店下滑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。静明店下滑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。童子街店下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毛利对比去年同期下滑门店：红星店下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浆洗街下滑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。双林店下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柳翠路店下滑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万元。庆云南街店下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客流对比去年同期下滑门店：红星店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笔，浆洗街店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笔，人民中路店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笔，杉板桥店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笔，北东街店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笔，华油店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笔，汇融名城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笔，羊子山</t>
    </r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笔，柳翠路店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笔，科华店</t>
    </r>
    <r>
      <rPr>
        <sz val="10"/>
        <color rgb="FF000000"/>
        <rFont val="宋体"/>
        <family val="0"/>
        <charset val="134"/>
      </rPr>
      <t xml:space="preserve">1321</t>
    </r>
    <r>
      <rPr>
        <sz val="10"/>
        <color rgb="FF000000"/>
        <rFont val="Noto Sans"/>
        <family val="2"/>
      </rPr>
      <t xml:space="preserve">笔，郫县二店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笔。
</t>
    </r>
  </si>
  <si>
    <t xml:space="preserve">二：片区巡店发现的问题：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货品过期后不及时处理账务，过期货品账全部调入不合格账。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门店新员工太多，新员工对货品货位不熟，关联搭配能力低下，与老员工销售金额差距大，影响门店整个完成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员工对每月全品种提成金额有疑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现门店新增店长多，新店长的日常带教需进行配对，以老带新，公司对带教老店长制定奖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各部门考核内容较多，门店店长抓不住工作重点。</t>
    </r>
  </si>
  <si>
    <t xml:space="preserve">三、销售下滑门店下滑原因及增量措施</t>
  </si>
  <si>
    <t xml:space="preserve">销售下滑原因</t>
  </si>
  <si>
    <t xml:space="preserve">整改措施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周边药店活动力度大，价格普遍较低，顾客流失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会员黏度较低，消费下降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周边药房一心堂，同益兴，海王星辰较多，客流分散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人员变动较大，新员工联合用药较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活动力度，调查价格，重新录入超低特价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增加会员活动，积极推进企业微信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收银台一句话服务，增加一单一品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每天学习联合用药，加强新员工的学习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去年同期人血白蛋白销售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支，合计销售</t>
    </r>
    <r>
      <rPr>
        <sz val="10"/>
        <color rgb="FF000000"/>
        <rFont val="宋体"/>
        <family val="0"/>
        <charset val="134"/>
      </rPr>
      <t xml:space="preserve">7956</t>
    </r>
    <r>
      <rPr>
        <sz val="10"/>
        <color rgb="FF000000"/>
        <rFont val="Noto Sans"/>
        <family val="2"/>
      </rPr>
      <t xml:space="preserve">元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店员工变动较大，店员销售能力下降，员工一品率再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左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周边竞争较大，门店价格普遍反映价格较高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督促门店扩大微信会员朋友圈以及企业微信圈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店长到劼人路店继续带教。每周督促检查店长学习情况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每日采集周边竞争对手情况，及时录入系统，根据情况调整超低特价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门店新员工较多，安排店员每天抄写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个说明书，督促进行拿药练习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比去年同期团购减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比去年美团，京东，饿了么等，的电商销售减少，平均每日减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笔左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受今年疫情影响，大学没有返校，人流量降低很多，进店顾客明显减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团购固定顾客，申请赠品，做好客情维护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线上维护，减少因未及时接单或其他原因造成的差评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及时关注竞争对手价格，及时应对，减少因价格原因造成的客流下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人员变动较大，现有人员一个老员工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新员工，客单价、客品数较低，一单一品率较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因门店坐珍医生变动，中药饮片销售，对比去年同期下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。中西成药下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包括静丙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支，人血白蛋白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支，达比加群等医院品种销售下滑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保健品下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关联销售方面需要加强，加强收银台一句话推荐和疗程用药销售，增加客单价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充销售能力较高的销售能手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引进外聘医生，提高中药饮片销售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人员变动大，门店除开店长外，全部为新员工，现店长已经怀孕，门店整体销售能力下降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隔壁新开海王一家，分走一部分客流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高门店服务：每天免费为顾客测量血压、测血糖、饮水等服务提高客流，维护好老会员，利用会员政策发展新会员，慢病建档，积极添加企业微信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及时收集周边竞争对手价格情况，调低整体价格形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会员到店销费笔数同比减少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笔，会员销费笔数占比减少</t>
    </r>
    <r>
      <rPr>
        <sz val="10"/>
        <color rgb="FF000000"/>
        <rFont val="宋体"/>
        <family val="0"/>
        <charset val="134"/>
      </rPr>
      <t xml:space="preserve">11.23%
2</t>
    </r>
    <r>
      <rPr>
        <sz val="10"/>
        <color rgb="FF000000"/>
        <rFont val="Noto Sans"/>
        <family val="2"/>
      </rPr>
      <t xml:space="preserve">、人员对比去年同期减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单独当班，接待能力有限，无法深入推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人员变动较大，新员工专业能力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调整门店人员，增加实习员工，提高接待能力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员工培训，每日加强品种及单品品种的学习，一单一品率考核到人头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收集周边竞争对手价格，及时反映，降低价格影响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门店附近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大药房，竞争激烈，宁丰堂价格较便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去年本店销售人血白蛋白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，今年没有经营冷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本月员工销售意识不强，相对懒撒。</t>
    </r>
  </si>
  <si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月已经调整门店超低特价，因周边竞争较大，按其他竞争较大门店特价进行申请，已经执行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门店店员绩效考核，销售下降，绩效为</t>
    </r>
    <r>
      <rPr>
        <sz val="10"/>
        <color rgb="FF000000"/>
        <rFont val="宋体"/>
        <family val="0"/>
        <charset val="134"/>
      </rPr>
      <t xml:space="preserve">0.</t>
    </r>
    <r>
      <rPr>
        <sz val="10"/>
        <color rgb="FF000000"/>
        <rFont val="Noto Sans"/>
        <family val="2"/>
      </rPr>
      <t xml:space="preserve">已经开始执行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经召开门店会员，实行员工优胜劣汰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医院品种降价，基本都降价一半，如艾塞拉肽、奈洛沙星等医院品种降价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院处方减少，去年同期，医院外来处方量每日接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左右，今年同期每日外来处方下降一半。 包括蛋白、破伤风、静丙 、胃肠道用药等。药妆销售下降，薇诺娜、玉泽销售一周下滑一半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人员销售能力降低，包括保健品、其他普通品种销售下滑，门店动销率下降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积极寻找新品 增量增销售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加强与厂家沟通 争取院内品种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员工销售技巧较差，对搭配及关联销售不主动，动销差。每日监督门店动销及滞销品种执行情况，每日通报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院内名片发放，发展护工等医院内部人员，提高人血等品种销售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门店不能销售冷链商品，人血白蛋白与胰岛素顾客流失，去年同期，销售人血白蛋白及冷链品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多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店员工更换较大，现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位老员工，其余都为新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保健品、医疗器械、中药销售，补充冷链品种销售缺失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员工培训加强，监督执行拿药练习及药品功效的学习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引进外聘坐诊医生，提高中药饮片销售。</t>
    </r>
  </si>
  <si>
    <t xml:space="preserve">四、需要公司解决的问题及星级品种，企业微信意见和建议汇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现新开店较多，其他竞争药房较多贴身开店，门店申请的特价及活动价格给顾客的映像还是品种价格较高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缺少第三类医疗器械售卖资格 医院药房周边都能售卖针头等！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星级品种数量太少了，需扩大品类，增加星级品种销售，提高员工提成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企业微信必须要顾客确定，才能加成功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人员缺口大，销售能力强的员工少，老员工不停再流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7.99"/>
    <col collapsed="false" customWidth="true" hidden="false" outlineLevel="0" max="3" min="3" style="2" width="8.5"/>
    <col collapsed="false" customWidth="true" hidden="false" outlineLevel="0" max="4" min="4" style="2" width="8.11"/>
    <col collapsed="false" customWidth="true" hidden="false" outlineLevel="0" max="5" min="5" style="1" width="9.5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18.41"/>
    <col collapsed="false" customWidth="true" hidden="false" outlineLevel="0" max="10" min="10" style="1" width="8.11"/>
    <col collapsed="false" customWidth="true" hidden="false" outlineLevel="0" max="11" min="11" style="1" width="7.37"/>
    <col collapsed="false" customWidth="true" hidden="false" outlineLevel="0" max="12" min="12" style="1" width="9.36"/>
    <col collapsed="false" customWidth="true" hidden="false" outlineLevel="0" max="13" min="13" style="1" width="22.5"/>
    <col collapsed="false" customWidth="true" hidden="false" outlineLevel="0" max="240" min="14" style="1" width="7.12"/>
    <col collapsed="false" customWidth="false" hidden="false" outlineLevel="0" max="253" min="241" style="1" width="8.99"/>
    <col collapsed="false" customWidth="false" hidden="false" outlineLevel="0" max="257" min="254" style="3" width="8.99"/>
  </cols>
  <sheetData>
    <row r="1" s="1" customFormat="tru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IT1" s="3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IT2" s="3"/>
    </row>
    <row r="3" s="1" customFormat="true" ht="1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6"/>
      <c r="IT3" s="3"/>
    </row>
    <row r="4" s="1" customFormat="true" ht="3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IT4" s="3"/>
    </row>
    <row r="5" s="1" customFormat="true" ht="35" hidden="false" customHeight="true" outlineLevel="0" collapsed="false">
      <c r="A5" s="11" t="n">
        <v>308</v>
      </c>
      <c r="B5" s="12" t="s">
        <v>16</v>
      </c>
      <c r="C5" s="11" t="n">
        <v>25.21</v>
      </c>
      <c r="D5" s="9" t="n">
        <v>17.41</v>
      </c>
      <c r="E5" s="13" t="n">
        <f aca="false">(D5-C5)/C5</f>
        <v>-0.309401031336771</v>
      </c>
      <c r="F5" s="9" t="n">
        <v>8.22</v>
      </c>
      <c r="G5" s="9" t="n">
        <v>6.01</v>
      </c>
      <c r="H5" s="13" t="n">
        <f aca="false">(G5-F5)/F5</f>
        <v>-0.268856447688565</v>
      </c>
      <c r="I5" s="11" t="n">
        <v>2974</v>
      </c>
      <c r="J5" s="11" t="n">
        <v>2637</v>
      </c>
      <c r="K5" s="14" t="n">
        <f aca="false">J5-I5</f>
        <v>-337</v>
      </c>
      <c r="L5" s="11" t="s">
        <v>17</v>
      </c>
      <c r="M5" s="11" t="s">
        <v>18</v>
      </c>
      <c r="N5" s="15" t="n">
        <f aca="false">M5-L5</f>
        <v>-0.0435</v>
      </c>
      <c r="IT5" s="3"/>
    </row>
    <row r="6" s="1" customFormat="true" ht="35" hidden="false" customHeight="true" outlineLevel="0" collapsed="false">
      <c r="A6" s="11" t="n">
        <v>337</v>
      </c>
      <c r="B6" s="12" t="s">
        <v>19</v>
      </c>
      <c r="C6" s="11" t="n">
        <v>77.68</v>
      </c>
      <c r="D6" s="9" t="n">
        <v>92.86</v>
      </c>
      <c r="E6" s="16" t="n">
        <f aca="false">(D6-C6)/C6</f>
        <v>0.195417095777549</v>
      </c>
      <c r="F6" s="9" t="n">
        <v>20.97</v>
      </c>
      <c r="G6" s="9" t="n">
        <v>20.71</v>
      </c>
      <c r="H6" s="13" t="n">
        <f aca="false">(G6-F6)/F6</f>
        <v>-0.0123986647591797</v>
      </c>
      <c r="I6" s="11" t="n">
        <v>7102</v>
      </c>
      <c r="J6" s="11" t="n">
        <v>6826</v>
      </c>
      <c r="K6" s="14" t="n">
        <f aca="false">J6-I6</f>
        <v>-276</v>
      </c>
      <c r="L6" s="11" t="s">
        <v>20</v>
      </c>
      <c r="M6" s="11" t="s">
        <v>21</v>
      </c>
      <c r="N6" s="15" t="n">
        <f aca="false">M6-L6</f>
        <v>-0.0377</v>
      </c>
      <c r="IT6" s="3"/>
    </row>
    <row r="7" s="1" customFormat="true" ht="35" hidden="false" customHeight="true" outlineLevel="0" collapsed="false">
      <c r="A7" s="11" t="n">
        <v>349</v>
      </c>
      <c r="B7" s="12" t="s">
        <v>22</v>
      </c>
      <c r="C7" s="11" t="n">
        <v>15.45</v>
      </c>
      <c r="D7" s="9" t="n">
        <v>15.37</v>
      </c>
      <c r="E7" s="13" t="n">
        <f aca="false">(D7-C7)/C7</f>
        <v>-0.0051779935275081</v>
      </c>
      <c r="F7" s="9" t="n">
        <v>5.23</v>
      </c>
      <c r="G7" s="9" t="n">
        <v>5.34</v>
      </c>
      <c r="H7" s="16" t="n">
        <f aca="false">(G7-F7)/F7</f>
        <v>0.0210325047801146</v>
      </c>
      <c r="I7" s="11" t="n">
        <v>2718</v>
      </c>
      <c r="J7" s="11" t="n">
        <v>2507</v>
      </c>
      <c r="K7" s="14" t="n">
        <f aca="false">J7-I7</f>
        <v>-211</v>
      </c>
      <c r="L7" s="11" t="s">
        <v>23</v>
      </c>
      <c r="M7" s="11" t="s">
        <v>24</v>
      </c>
      <c r="N7" s="17" t="n">
        <f aca="false">M7-L7</f>
        <v>0.00570000000000004</v>
      </c>
      <c r="IT7" s="3"/>
    </row>
    <row r="8" s="1" customFormat="true" ht="35" hidden="false" customHeight="true" outlineLevel="0" collapsed="false">
      <c r="A8" s="11" t="n">
        <v>355</v>
      </c>
      <c r="B8" s="12" t="s">
        <v>25</v>
      </c>
      <c r="C8" s="11" t="n">
        <v>21.12</v>
      </c>
      <c r="D8" s="9" t="n">
        <v>18.75</v>
      </c>
      <c r="E8" s="13" t="n">
        <f aca="false">(D8-C8)/C8</f>
        <v>-0.112215909090909</v>
      </c>
      <c r="F8" s="9" t="n">
        <v>6.26</v>
      </c>
      <c r="G8" s="9" t="n">
        <v>5.57</v>
      </c>
      <c r="H8" s="13" t="n">
        <f aca="false">(G8-F8)/F8</f>
        <v>-0.110223642172524</v>
      </c>
      <c r="I8" s="11" t="n">
        <v>2847</v>
      </c>
      <c r="J8" s="11" t="n">
        <v>2901</v>
      </c>
      <c r="K8" s="9" t="n">
        <f aca="false">J8-I8</f>
        <v>54</v>
      </c>
      <c r="L8" s="11" t="s">
        <v>26</v>
      </c>
      <c r="M8" s="11" t="s">
        <v>27</v>
      </c>
      <c r="N8" s="15" t="n">
        <f aca="false">M8-L8</f>
        <v>-0.0664</v>
      </c>
      <c r="IT8" s="3"/>
    </row>
    <row r="9" s="1" customFormat="true" ht="35" hidden="false" customHeight="true" outlineLevel="0" collapsed="false">
      <c r="A9" s="11" t="n">
        <v>373</v>
      </c>
      <c r="B9" s="12" t="s">
        <v>28</v>
      </c>
      <c r="C9" s="11" t="n">
        <v>26.39</v>
      </c>
      <c r="D9" s="9" t="n">
        <v>31.57</v>
      </c>
      <c r="E9" s="16" t="n">
        <f aca="false">(D9-C9)/C9</f>
        <v>0.196286472148541</v>
      </c>
      <c r="F9" s="9" t="n">
        <v>7.35</v>
      </c>
      <c r="G9" s="9" t="n">
        <v>10.48</v>
      </c>
      <c r="H9" s="16" t="n">
        <f aca="false">(G9-F9)/F9</f>
        <v>0.425850340136055</v>
      </c>
      <c r="I9" s="11" t="n">
        <v>3688</v>
      </c>
      <c r="J9" s="11" t="n">
        <v>3786</v>
      </c>
      <c r="K9" s="9" t="n">
        <f aca="false">J9-I9</f>
        <v>98</v>
      </c>
      <c r="L9" s="11" t="s">
        <v>29</v>
      </c>
      <c r="M9" s="11" t="s">
        <v>30</v>
      </c>
      <c r="N9" s="15" t="n">
        <f aca="false">M9-L9</f>
        <v>-0.00980000000000003</v>
      </c>
      <c r="IT9" s="3"/>
    </row>
    <row r="10" s="1" customFormat="true" ht="35" hidden="false" customHeight="true" outlineLevel="0" collapsed="false">
      <c r="A10" s="11" t="n">
        <v>391</v>
      </c>
      <c r="B10" s="12" t="s">
        <v>31</v>
      </c>
      <c r="C10" s="11" t="n">
        <v>15.61</v>
      </c>
      <c r="D10" s="9" t="n">
        <v>20.55</v>
      </c>
      <c r="E10" s="16" t="n">
        <f aca="false">(D10-C10)/C10</f>
        <v>0.316463805253043</v>
      </c>
      <c r="F10" s="9" t="n">
        <v>4.7</v>
      </c>
      <c r="G10" s="9" t="n">
        <v>7.58</v>
      </c>
      <c r="H10" s="16" t="n">
        <f aca="false">(G10-F10)/F10</f>
        <v>0.612765957446809</v>
      </c>
      <c r="I10" s="11" t="n">
        <v>2618</v>
      </c>
      <c r="J10" s="11" t="n">
        <v>2852</v>
      </c>
      <c r="K10" s="9" t="n">
        <f aca="false">J10-I10</f>
        <v>234</v>
      </c>
      <c r="L10" s="11" t="s">
        <v>32</v>
      </c>
      <c r="M10" s="11" t="s">
        <v>33</v>
      </c>
      <c r="N10" s="17" t="n">
        <f aca="false">M10-L10</f>
        <v>0.1602</v>
      </c>
      <c r="IT10" s="3"/>
    </row>
    <row r="11" s="1" customFormat="true" ht="35" hidden="false" customHeight="true" outlineLevel="0" collapsed="false">
      <c r="A11" s="11" t="n">
        <v>511</v>
      </c>
      <c r="B11" s="12" t="s">
        <v>34</v>
      </c>
      <c r="C11" s="11" t="n">
        <v>20.48</v>
      </c>
      <c r="D11" s="9" t="n">
        <v>24.22</v>
      </c>
      <c r="E11" s="16" t="n">
        <f aca="false">(D11-C11)/C11</f>
        <v>0.1826171875</v>
      </c>
      <c r="F11" s="9" t="n">
        <v>5.91</v>
      </c>
      <c r="G11" s="9" t="n">
        <v>7.26</v>
      </c>
      <c r="H11" s="16" t="n">
        <f aca="false">(G11-F11)/F11</f>
        <v>0.228426395939086</v>
      </c>
      <c r="I11" s="11" t="n">
        <v>3676</v>
      </c>
      <c r="J11" s="11" t="n">
        <v>3538</v>
      </c>
      <c r="K11" s="14" t="n">
        <f aca="false">J11-I11</f>
        <v>-138</v>
      </c>
      <c r="L11" s="11" t="s">
        <v>35</v>
      </c>
      <c r="M11" s="11" t="s">
        <v>36</v>
      </c>
      <c r="N11" s="17" t="n">
        <f aca="false">M11-L11</f>
        <v>0.0226000000000001</v>
      </c>
      <c r="IT11" s="3"/>
    </row>
    <row r="12" s="1" customFormat="true" ht="35" hidden="false" customHeight="true" outlineLevel="0" collapsed="false">
      <c r="A12" s="11" t="n">
        <v>515</v>
      </c>
      <c r="B12" s="12" t="s">
        <v>37</v>
      </c>
      <c r="C12" s="11" t="n">
        <v>18.64</v>
      </c>
      <c r="D12" s="9" t="n">
        <v>23.76</v>
      </c>
      <c r="E12" s="16" t="n">
        <f aca="false">(D12-C12)/C12</f>
        <v>0.274678111587983</v>
      </c>
      <c r="F12" s="9" t="n">
        <v>5.8</v>
      </c>
      <c r="G12" s="9" t="n">
        <v>7.69</v>
      </c>
      <c r="H12" s="16" t="n">
        <f aca="false">(G12-F12)/F12</f>
        <v>0.325862068965517</v>
      </c>
      <c r="I12" s="11" t="n">
        <v>3466</v>
      </c>
      <c r="J12" s="11" t="n">
        <v>3525</v>
      </c>
      <c r="K12" s="9" t="n">
        <f aca="false">J12-I12</f>
        <v>59</v>
      </c>
      <c r="L12" s="11" t="s">
        <v>38</v>
      </c>
      <c r="M12" s="11" t="s">
        <v>39</v>
      </c>
      <c r="N12" s="15" t="n">
        <f aca="false">M12-L12</f>
        <v>-0.0164</v>
      </c>
      <c r="IT12" s="3"/>
    </row>
    <row r="13" s="1" customFormat="true" ht="35" hidden="false" customHeight="true" outlineLevel="0" collapsed="false">
      <c r="A13" s="11" t="n">
        <v>517</v>
      </c>
      <c r="B13" s="12" t="s">
        <v>40</v>
      </c>
      <c r="C13" s="11" t="n">
        <v>64.68</v>
      </c>
      <c r="D13" s="9" t="n">
        <v>91.44</v>
      </c>
      <c r="E13" s="16" t="n">
        <f aca="false">(D13-C13)/C13</f>
        <v>0.413729128014842</v>
      </c>
      <c r="F13" s="9" t="n">
        <v>15.83</v>
      </c>
      <c r="G13" s="9" t="n">
        <v>20.32</v>
      </c>
      <c r="H13" s="16" t="n">
        <f aca="false">(G13-F13)/F13</f>
        <v>0.283638660770689</v>
      </c>
      <c r="I13" s="11" t="n">
        <v>7653</v>
      </c>
      <c r="J13" s="11" t="n">
        <v>7087</v>
      </c>
      <c r="K13" s="14" t="n">
        <f aca="false">J13-I13</f>
        <v>-566</v>
      </c>
      <c r="L13" s="11" t="s">
        <v>41</v>
      </c>
      <c r="M13" s="11" t="s">
        <v>42</v>
      </c>
      <c r="N13" s="17" t="n">
        <f aca="false">M13-L13</f>
        <v>0.2154</v>
      </c>
      <c r="IT13" s="3"/>
    </row>
    <row r="14" s="1" customFormat="true" ht="35" hidden="false" customHeight="true" outlineLevel="0" collapsed="false">
      <c r="A14" s="11" t="n">
        <v>572</v>
      </c>
      <c r="B14" s="12" t="s">
        <v>43</v>
      </c>
      <c r="C14" s="11" t="n">
        <v>17.47</v>
      </c>
      <c r="D14" s="9" t="n">
        <v>16.52</v>
      </c>
      <c r="E14" s="13" t="n">
        <f aca="false">(D14-C14)/C14</f>
        <v>-0.0543789353176874</v>
      </c>
      <c r="F14" s="9" t="n">
        <v>5.18</v>
      </c>
      <c r="G14" s="9" t="n">
        <v>5.26</v>
      </c>
      <c r="H14" s="16" t="n">
        <f aca="false">(G14-F14)/F14</f>
        <v>0.0154440154440155</v>
      </c>
      <c r="I14" s="11" t="n">
        <v>2346</v>
      </c>
      <c r="J14" s="11" t="n">
        <v>2486</v>
      </c>
      <c r="K14" s="9" t="n">
        <f aca="false">J14-I14</f>
        <v>140</v>
      </c>
      <c r="L14" s="11" t="s">
        <v>44</v>
      </c>
      <c r="M14" s="11" t="s">
        <v>45</v>
      </c>
      <c r="N14" s="15" t="n">
        <f aca="false">M14-L14</f>
        <v>-0.0133</v>
      </c>
      <c r="IT14" s="3"/>
    </row>
    <row r="15" s="1" customFormat="true" ht="35" hidden="false" customHeight="true" outlineLevel="0" collapsed="false">
      <c r="A15" s="11" t="n">
        <v>578</v>
      </c>
      <c r="B15" s="12" t="s">
        <v>46</v>
      </c>
      <c r="C15" s="11" t="n">
        <v>27.23</v>
      </c>
      <c r="D15" s="9" t="n">
        <v>31.53</v>
      </c>
      <c r="E15" s="16" t="n">
        <f aca="false">(D15-C15)/C15</f>
        <v>0.157914065369078</v>
      </c>
      <c r="F15" s="9" t="n">
        <v>8.95</v>
      </c>
      <c r="G15" s="9" t="n">
        <v>10.73</v>
      </c>
      <c r="H15" s="16" t="n">
        <f aca="false">(G15-F15)/F15</f>
        <v>0.198882681564246</v>
      </c>
      <c r="I15" s="11" t="n">
        <v>4850</v>
      </c>
      <c r="J15" s="11" t="n">
        <v>4488</v>
      </c>
      <c r="K15" s="14" t="n">
        <f aca="false">J15-I15</f>
        <v>-362</v>
      </c>
      <c r="L15" s="11" t="s">
        <v>47</v>
      </c>
      <c r="M15" s="11" t="s">
        <v>48</v>
      </c>
      <c r="N15" s="15" t="n">
        <f aca="false">M15-L15</f>
        <v>-0.0509999999999999</v>
      </c>
      <c r="IT15" s="3"/>
    </row>
    <row r="16" s="1" customFormat="true" ht="35" hidden="false" customHeight="true" outlineLevel="0" collapsed="false">
      <c r="A16" s="11" t="n">
        <v>581</v>
      </c>
      <c r="B16" s="12" t="s">
        <v>49</v>
      </c>
      <c r="C16" s="11" t="n">
        <v>28.29</v>
      </c>
      <c r="D16" s="9" t="n">
        <v>30.95</v>
      </c>
      <c r="E16" s="16" t="n">
        <f aca="false">(D16-C16)/C16</f>
        <v>0.0940261576528809</v>
      </c>
      <c r="F16" s="9" t="n">
        <v>8.92</v>
      </c>
      <c r="G16" s="9" t="n">
        <v>9.58</v>
      </c>
      <c r="H16" s="16" t="n">
        <f aca="false">(G16-F16)/F16</f>
        <v>0.0739910313901346</v>
      </c>
      <c r="I16" s="11" t="n">
        <v>5320</v>
      </c>
      <c r="J16" s="11" t="n">
        <v>5054</v>
      </c>
      <c r="K16" s="14" t="n">
        <f aca="false">J16-I16</f>
        <v>-266</v>
      </c>
      <c r="L16" s="11" t="s">
        <v>50</v>
      </c>
      <c r="M16" s="11" t="s">
        <v>51</v>
      </c>
      <c r="N16" s="17" t="n">
        <f aca="false">M16-L16</f>
        <v>0.0123000000000001</v>
      </c>
      <c r="IT16" s="3"/>
    </row>
    <row r="17" s="1" customFormat="true" ht="35" hidden="false" customHeight="true" outlineLevel="0" collapsed="false">
      <c r="A17" s="11" t="n">
        <v>585</v>
      </c>
      <c r="B17" s="12" t="s">
        <v>52</v>
      </c>
      <c r="C17" s="11" t="n">
        <v>30.78</v>
      </c>
      <c r="D17" s="9" t="n">
        <v>29.37</v>
      </c>
      <c r="E17" s="13" t="n">
        <f aca="false">(D17-C17)/C17</f>
        <v>-0.0458089668615984</v>
      </c>
      <c r="F17" s="9" t="n">
        <v>8.66</v>
      </c>
      <c r="G17" s="9" t="n">
        <v>9.88</v>
      </c>
      <c r="H17" s="16" t="n">
        <f aca="false">(G17-F17)/F17</f>
        <v>0.140877598152425</v>
      </c>
      <c r="I17" s="11" t="n">
        <v>5089</v>
      </c>
      <c r="J17" s="11" t="n">
        <v>4692</v>
      </c>
      <c r="K17" s="14" t="n">
        <f aca="false">J17-I17</f>
        <v>-397</v>
      </c>
      <c r="L17" s="11" t="s">
        <v>53</v>
      </c>
      <c r="M17" s="11" t="s">
        <v>54</v>
      </c>
      <c r="N17" s="15" t="n">
        <f aca="false">M17-L17</f>
        <v>-0.0418999999999999</v>
      </c>
      <c r="IT17" s="3"/>
    </row>
    <row r="18" s="1" customFormat="true" ht="35" hidden="false" customHeight="true" outlineLevel="0" collapsed="false">
      <c r="A18" s="11" t="n">
        <v>723</v>
      </c>
      <c r="B18" s="12" t="s">
        <v>55</v>
      </c>
      <c r="C18" s="11" t="n">
        <v>12.79</v>
      </c>
      <c r="D18" s="9" t="n">
        <v>10.92</v>
      </c>
      <c r="E18" s="13" t="n">
        <f aca="false">(D18-C18)/C18</f>
        <v>-0.146207974980453</v>
      </c>
      <c r="F18" s="9" t="n">
        <v>3.68</v>
      </c>
      <c r="G18" s="9" t="n">
        <v>3.47</v>
      </c>
      <c r="H18" s="13" t="n">
        <f aca="false">(G18-F18)/F18</f>
        <v>-0.0570652173913043</v>
      </c>
      <c r="I18" s="11" t="n">
        <v>2433</v>
      </c>
      <c r="J18" s="11" t="n">
        <v>2009</v>
      </c>
      <c r="K18" s="14" t="n">
        <f aca="false">J18-I18</f>
        <v>-424</v>
      </c>
      <c r="L18" s="11" t="s">
        <v>56</v>
      </c>
      <c r="M18" s="11" t="s">
        <v>57</v>
      </c>
      <c r="N18" s="15" t="n">
        <f aca="false">M18-L18</f>
        <v>-0.1044</v>
      </c>
      <c r="IT18" s="3"/>
    </row>
    <row r="19" s="1" customFormat="true" ht="35" hidden="false" customHeight="true" outlineLevel="0" collapsed="false">
      <c r="A19" s="11" t="n">
        <v>742</v>
      </c>
      <c r="B19" s="12" t="s">
        <v>58</v>
      </c>
      <c r="C19" s="11" t="n">
        <v>31.84</v>
      </c>
      <c r="D19" s="9" t="n">
        <v>27.98</v>
      </c>
      <c r="E19" s="13" t="n">
        <f aca="false">(D19-C19)/C19</f>
        <v>-0.121231155778894</v>
      </c>
      <c r="F19" s="9" t="n">
        <v>7.44</v>
      </c>
      <c r="G19" s="9" t="n">
        <v>5.65</v>
      </c>
      <c r="H19" s="13" t="n">
        <f aca="false">(G19-F19)/F19</f>
        <v>-0.240591397849462</v>
      </c>
      <c r="I19" s="11" t="n">
        <v>2721</v>
      </c>
      <c r="J19" s="11" t="n">
        <v>2976</v>
      </c>
      <c r="K19" s="9" t="n">
        <f aca="false">J19-I19</f>
        <v>255</v>
      </c>
      <c r="L19" s="11" t="s">
        <v>59</v>
      </c>
      <c r="M19" s="11" t="s">
        <v>60</v>
      </c>
      <c r="N19" s="15" t="n">
        <f aca="false">M19-L19</f>
        <v>-0.0818</v>
      </c>
      <c r="IT19" s="3"/>
    </row>
    <row r="20" s="1" customFormat="true" ht="35" hidden="false" customHeight="true" outlineLevel="0" collapsed="false">
      <c r="A20" s="11" t="n">
        <v>744</v>
      </c>
      <c r="B20" s="12" t="s">
        <v>61</v>
      </c>
      <c r="C20" s="11" t="n">
        <v>26.93</v>
      </c>
      <c r="D20" s="9" t="n">
        <v>26.04</v>
      </c>
      <c r="E20" s="13" t="n">
        <f aca="false">(D20-C20)/C20</f>
        <v>-0.0330486446342369</v>
      </c>
      <c r="F20" s="9" t="n">
        <v>7.2</v>
      </c>
      <c r="G20" s="9" t="n">
        <v>8.22</v>
      </c>
      <c r="H20" s="16" t="n">
        <f aca="false">(G20-F20)/F20</f>
        <v>0.141666666666667</v>
      </c>
      <c r="I20" s="11" t="n">
        <v>4458</v>
      </c>
      <c r="J20" s="11" t="n">
        <v>3137</v>
      </c>
      <c r="K20" s="14" t="n">
        <f aca="false">J20-I20</f>
        <v>-1321</v>
      </c>
      <c r="L20" s="11" t="s">
        <v>62</v>
      </c>
      <c r="M20" s="11" t="s">
        <v>63</v>
      </c>
      <c r="N20" s="15" t="n">
        <f aca="false">M20-L20</f>
        <v>-0.043</v>
      </c>
      <c r="IT20" s="3"/>
    </row>
    <row r="21" s="1" customFormat="true" ht="35" hidden="false" customHeight="true" outlineLevel="0" collapsed="false">
      <c r="A21" s="11" t="n">
        <v>747</v>
      </c>
      <c r="B21" s="12" t="s">
        <v>64</v>
      </c>
      <c r="C21" s="11" t="n">
        <v>26.66</v>
      </c>
      <c r="D21" s="9" t="n">
        <v>30.01</v>
      </c>
      <c r="E21" s="16" t="n">
        <f aca="false">(D21-C21)/C21</f>
        <v>0.125656414103526</v>
      </c>
      <c r="F21" s="9" t="n">
        <v>5.73</v>
      </c>
      <c r="G21" s="9" t="n">
        <v>6.96</v>
      </c>
      <c r="H21" s="16" t="n">
        <f aca="false">(G21-F21)/F21</f>
        <v>0.214659685863874</v>
      </c>
      <c r="I21" s="11" t="n">
        <v>2552</v>
      </c>
      <c r="J21" s="11" t="n">
        <v>2216</v>
      </c>
      <c r="K21" s="14" t="n">
        <f aca="false">J21-I21</f>
        <v>-336</v>
      </c>
      <c r="L21" s="11" t="s">
        <v>65</v>
      </c>
      <c r="M21" s="11" t="s">
        <v>66</v>
      </c>
      <c r="N21" s="17" t="n">
        <f aca="false">M21-L21</f>
        <v>0.0196</v>
      </c>
      <c r="IT21" s="3"/>
    </row>
    <row r="22" s="1" customFormat="true" ht="35" hidden="false" customHeight="true" outlineLevel="0" collapsed="false">
      <c r="A22" s="11" t="n">
        <v>102478</v>
      </c>
      <c r="B22" s="12" t="s">
        <v>67</v>
      </c>
      <c r="C22" s="11" t="n">
        <v>7.42</v>
      </c>
      <c r="D22" s="9" t="n">
        <v>7.1</v>
      </c>
      <c r="E22" s="13" t="n">
        <f aca="false">(D22-C22)/C22</f>
        <v>-0.0431266846361186</v>
      </c>
      <c r="F22" s="9" t="n">
        <v>1.92</v>
      </c>
      <c r="G22" s="9" t="n">
        <v>2.26</v>
      </c>
      <c r="H22" s="16" t="n">
        <f aca="false">(G22-F22)/F22</f>
        <v>0.177083333333333</v>
      </c>
      <c r="I22" s="11" t="n">
        <v>1324</v>
      </c>
      <c r="J22" s="11" t="n">
        <v>1344</v>
      </c>
      <c r="K22" s="9" t="n">
        <f aca="false">J22-I22</f>
        <v>20</v>
      </c>
      <c r="L22" s="11" t="s">
        <v>68</v>
      </c>
      <c r="M22" s="11" t="s">
        <v>69</v>
      </c>
      <c r="N22" s="15" t="n">
        <f aca="false">M22-L22</f>
        <v>-0.0756</v>
      </c>
      <c r="IT22" s="3"/>
    </row>
    <row r="23" s="1" customFormat="true" ht="35" hidden="false" customHeight="true" outlineLevel="0" collapsed="false">
      <c r="A23" s="11" t="n">
        <v>102479</v>
      </c>
      <c r="B23" s="12" t="s">
        <v>70</v>
      </c>
      <c r="C23" s="11" t="n">
        <v>12.08</v>
      </c>
      <c r="D23" s="9" t="n">
        <v>15.29</v>
      </c>
      <c r="E23" s="16" t="n">
        <f aca="false">(D23-C23)/C23</f>
        <v>0.265728476821192</v>
      </c>
      <c r="F23" s="9" t="n">
        <v>3.59</v>
      </c>
      <c r="G23" s="9" t="n">
        <v>5.12</v>
      </c>
      <c r="H23" s="16" t="n">
        <f aca="false">(G23-F23)/F23</f>
        <v>0.426183844011142</v>
      </c>
      <c r="I23" s="11" t="n">
        <v>2521</v>
      </c>
      <c r="J23" s="11" t="n">
        <v>2874</v>
      </c>
      <c r="K23" s="9" t="n">
        <f aca="false">J23-I23</f>
        <v>353</v>
      </c>
      <c r="L23" s="11" t="s">
        <v>71</v>
      </c>
      <c r="M23" s="11" t="s">
        <v>72</v>
      </c>
      <c r="N23" s="17" t="n">
        <f aca="false">M23-L23</f>
        <v>0.00809999999999989</v>
      </c>
      <c r="IT23" s="3"/>
    </row>
    <row r="24" s="1" customFormat="true" ht="35" hidden="false" customHeight="true" outlineLevel="0" collapsed="false">
      <c r="A24" s="11" t="n">
        <v>102935</v>
      </c>
      <c r="B24" s="12" t="s">
        <v>73</v>
      </c>
      <c r="C24" s="11" t="n">
        <v>15.01</v>
      </c>
      <c r="D24" s="9" t="n">
        <v>14.21</v>
      </c>
      <c r="E24" s="13" t="n">
        <f aca="false">(D24-C24)/C24</f>
        <v>-0.0532978014656895</v>
      </c>
      <c r="F24" s="9" t="n">
        <v>4.45</v>
      </c>
      <c r="G24" s="9" t="n">
        <v>5.08</v>
      </c>
      <c r="H24" s="16" t="n">
        <f aca="false">(G24-F24)/F24</f>
        <v>0.141573033707865</v>
      </c>
      <c r="I24" s="11" t="n">
        <v>2969</v>
      </c>
      <c r="J24" s="11" t="n">
        <v>3127</v>
      </c>
      <c r="K24" s="9" t="n">
        <f aca="false">J24-I24</f>
        <v>158</v>
      </c>
      <c r="L24" s="11" t="s">
        <v>74</v>
      </c>
      <c r="M24" s="11" t="s">
        <v>75</v>
      </c>
      <c r="N24" s="15" t="n">
        <f aca="false">M24-L24</f>
        <v>-0.1123</v>
      </c>
      <c r="IT24" s="3"/>
    </row>
    <row r="25" s="1" customFormat="true" ht="35" hidden="false" customHeight="true" outlineLevel="0" collapsed="false">
      <c r="A25" s="11" t="n">
        <v>103199</v>
      </c>
      <c r="B25" s="12" t="s">
        <v>76</v>
      </c>
      <c r="C25" s="11" t="n">
        <v>15.57</v>
      </c>
      <c r="D25" s="9" t="n">
        <v>18.18</v>
      </c>
      <c r="E25" s="16" t="n">
        <f aca="false">(D25-C25)/C25</f>
        <v>0.167630057803468</v>
      </c>
      <c r="F25" s="9" t="n">
        <v>4.93</v>
      </c>
      <c r="G25" s="9" t="n">
        <v>6.38</v>
      </c>
      <c r="H25" s="16" t="n">
        <f aca="false">(G25-F25)/F25</f>
        <v>0.294117647058824</v>
      </c>
      <c r="I25" s="11" t="n">
        <v>3077</v>
      </c>
      <c r="J25" s="11" t="n">
        <v>3871</v>
      </c>
      <c r="K25" s="9" t="n">
        <f aca="false">J25-I25</f>
        <v>794</v>
      </c>
      <c r="L25" s="11" t="s">
        <v>77</v>
      </c>
      <c r="M25" s="11" t="s">
        <v>78</v>
      </c>
      <c r="N25" s="17" t="n">
        <f aca="false">M25-L25</f>
        <v>0.1298</v>
      </c>
      <c r="IT25" s="3"/>
    </row>
    <row r="26" s="1" customFormat="true" ht="35" hidden="false" customHeight="true" outlineLevel="0" collapsed="false">
      <c r="A26" s="11" t="n">
        <v>106865</v>
      </c>
      <c r="B26" s="12" t="s">
        <v>79</v>
      </c>
      <c r="C26" s="11" t="n">
        <v>0</v>
      </c>
      <c r="D26" s="9" t="n">
        <v>11.08</v>
      </c>
      <c r="E26" s="16" t="n">
        <v>0</v>
      </c>
      <c r="F26" s="9" t="n">
        <v>0</v>
      </c>
      <c r="G26" s="9" t="n">
        <v>3.44</v>
      </c>
      <c r="H26" s="16" t="n">
        <v>0</v>
      </c>
      <c r="I26" s="9" t="n">
        <v>0</v>
      </c>
      <c r="J26" s="11" t="n">
        <v>1944</v>
      </c>
      <c r="K26" s="9" t="n">
        <f aca="false">J26-I26</f>
        <v>1944</v>
      </c>
      <c r="L26" s="9" t="n">
        <v>0</v>
      </c>
      <c r="M26" s="11" t="s">
        <v>80</v>
      </c>
      <c r="N26" s="17" t="n">
        <f aca="false">M26-L26</f>
        <v>0.7192</v>
      </c>
      <c r="IT26" s="3"/>
    </row>
    <row r="27" s="1" customFormat="true" ht="35" hidden="false" customHeight="true" outlineLevel="0" collapsed="false">
      <c r="A27" s="11" t="n">
        <v>107829</v>
      </c>
      <c r="B27" s="12" t="s">
        <v>81</v>
      </c>
      <c r="C27" s="9" t="n">
        <v>0</v>
      </c>
      <c r="D27" s="9" t="n">
        <v>7.76</v>
      </c>
      <c r="E27" s="16" t="n">
        <v>0</v>
      </c>
      <c r="F27" s="9" t="n">
        <v>0</v>
      </c>
      <c r="G27" s="9" t="n">
        <v>2.87</v>
      </c>
      <c r="H27" s="16" t="n">
        <v>0</v>
      </c>
      <c r="I27" s="9" t="n">
        <v>0</v>
      </c>
      <c r="J27" s="11" t="n">
        <v>1371</v>
      </c>
      <c r="K27" s="9" t="n">
        <f aca="false">J27-I27</f>
        <v>1371</v>
      </c>
      <c r="L27" s="9" t="n">
        <v>0</v>
      </c>
      <c r="M27" s="11" t="s">
        <v>82</v>
      </c>
      <c r="N27" s="17" t="n">
        <f aca="false">M27-L27</f>
        <v>0.571</v>
      </c>
      <c r="IT27" s="3"/>
    </row>
    <row r="28" s="1" customFormat="true" ht="35" hidden="false" customHeight="true" outlineLevel="0" collapsed="false">
      <c r="A28" s="11" t="n">
        <v>113023</v>
      </c>
      <c r="B28" s="12" t="s">
        <v>83</v>
      </c>
      <c r="C28" s="9" t="n">
        <v>0</v>
      </c>
      <c r="D28" s="9" t="n">
        <v>4.98</v>
      </c>
      <c r="E28" s="16" t="n">
        <v>0</v>
      </c>
      <c r="F28" s="9" t="n">
        <v>0</v>
      </c>
      <c r="G28" s="9" t="n">
        <v>1.33</v>
      </c>
      <c r="H28" s="16" t="n">
        <v>0</v>
      </c>
      <c r="I28" s="9" t="n">
        <v>0</v>
      </c>
      <c r="J28" s="11" t="n">
        <v>1279</v>
      </c>
      <c r="K28" s="9" t="n">
        <f aca="false">J28-I28</f>
        <v>1279</v>
      </c>
      <c r="L28" s="9" t="n">
        <v>0</v>
      </c>
      <c r="M28" s="11" t="s">
        <v>84</v>
      </c>
      <c r="N28" s="17" t="n">
        <f aca="false">M28-L28</f>
        <v>0.7562</v>
      </c>
      <c r="IT28" s="3"/>
    </row>
    <row r="29" s="1" customFormat="true" ht="35" hidden="false" customHeight="true" outlineLevel="0" collapsed="false">
      <c r="A29" s="11" t="n">
        <v>113299</v>
      </c>
      <c r="B29" s="12" t="s">
        <v>85</v>
      </c>
      <c r="C29" s="9" t="n">
        <v>0</v>
      </c>
      <c r="D29" s="9" t="n">
        <v>1.88</v>
      </c>
      <c r="E29" s="16" t="n">
        <v>0</v>
      </c>
      <c r="F29" s="9" t="n">
        <v>0</v>
      </c>
      <c r="G29" s="9" t="n">
        <v>0.55</v>
      </c>
      <c r="H29" s="16" t="n">
        <v>0</v>
      </c>
      <c r="I29" s="9" t="n">
        <v>0</v>
      </c>
      <c r="J29" s="11" t="n">
        <v>394</v>
      </c>
      <c r="K29" s="9" t="n">
        <f aca="false">J29-I29</f>
        <v>394</v>
      </c>
      <c r="L29" s="9" t="n">
        <v>0</v>
      </c>
      <c r="M29" s="11" t="s">
        <v>86</v>
      </c>
      <c r="N29" s="17" t="n">
        <f aca="false">M29-L29</f>
        <v>0.5691</v>
      </c>
      <c r="IT29" s="3"/>
    </row>
    <row r="30" s="1" customFormat="true" ht="35" hidden="false" customHeight="true" outlineLevel="0" collapsed="false">
      <c r="A30" s="9"/>
      <c r="B30" s="9" t="s">
        <v>87</v>
      </c>
      <c r="C30" s="9" t="n">
        <f aca="false">SUM(C5:C29)</f>
        <v>537.33</v>
      </c>
      <c r="D30" s="9" t="n">
        <v>619.74</v>
      </c>
      <c r="E30" s="16" t="n">
        <f aca="false">(D30-C30)/C30</f>
        <v>0.153369437775669</v>
      </c>
      <c r="F30" s="9" t="n">
        <f aca="false">SUM(F5:F29)</f>
        <v>150.92</v>
      </c>
      <c r="G30" s="9" t="n">
        <v>177.74</v>
      </c>
      <c r="H30" s="16" t="n">
        <f aca="false">(G30-F30)/F30</f>
        <v>0.177710045056984</v>
      </c>
      <c r="I30" s="9" t="n">
        <f aca="false">SUM(I5:I29)</f>
        <v>76402</v>
      </c>
      <c r="J30" s="9" t="n">
        <f aca="false">SUM(J5:J29)</f>
        <v>78921</v>
      </c>
      <c r="K30" s="9" t="n">
        <f aca="false">J30-I30</f>
        <v>2519</v>
      </c>
      <c r="L30" s="9"/>
      <c r="M30" s="9"/>
      <c r="N30" s="17"/>
      <c r="IT30" s="3"/>
    </row>
    <row r="31" s="1" customFormat="true" ht="21" hidden="false" customHeight="true" outlineLevel="0" collapsed="false">
      <c r="A31" s="8"/>
      <c r="B31" s="8"/>
      <c r="C31" s="18"/>
      <c r="D31" s="19"/>
      <c r="E31" s="16"/>
      <c r="F31" s="18"/>
      <c r="G31" s="20"/>
      <c r="H31" s="16"/>
      <c r="I31" s="9"/>
      <c r="J31" s="6"/>
      <c r="K31" s="9"/>
      <c r="L31" s="9"/>
      <c r="M31" s="6"/>
      <c r="N31" s="17"/>
      <c r="IT31" s="3"/>
    </row>
    <row r="32" s="1" customFormat="true" ht="111" hidden="false" customHeight="true" outlineLevel="0" collapsed="false">
      <c r="A32" s="9" t="s">
        <v>88</v>
      </c>
      <c r="B32" s="9"/>
      <c r="C32" s="21" t="s">
        <v>89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IT32" s="3"/>
    </row>
    <row r="33" s="27" customFormat="true" ht="21" hidden="false" customHeight="true" outlineLevel="0" collapsed="false">
      <c r="A33" s="22"/>
      <c r="B33" s="22"/>
      <c r="C33" s="23"/>
      <c r="D33" s="24"/>
      <c r="E33" s="25"/>
      <c r="F33" s="23"/>
      <c r="G33" s="26"/>
      <c r="H33" s="25"/>
      <c r="J33" s="22"/>
      <c r="K33" s="22"/>
      <c r="M33" s="22"/>
      <c r="N33" s="28"/>
      <c r="IT33" s="29"/>
      <c r="IU33" s="29"/>
      <c r="IV33" s="29"/>
    </row>
    <row r="34" s="1" customFormat="true" ht="21" hidden="false" customHeight="true" outlineLevel="0" collapsed="false">
      <c r="A34" s="30" t="s">
        <v>90</v>
      </c>
      <c r="B34" s="30"/>
      <c r="C34" s="30"/>
      <c r="D34" s="30"/>
      <c r="E34" s="30"/>
      <c r="F34" s="30"/>
      <c r="G34" s="30"/>
      <c r="H34" s="25"/>
      <c r="I34" s="31"/>
      <c r="J34" s="31"/>
      <c r="K34" s="22"/>
      <c r="L34" s="31"/>
      <c r="M34" s="31"/>
      <c r="N34" s="28"/>
      <c r="O34" s="27"/>
      <c r="IT34" s="3"/>
    </row>
    <row r="35" s="1" customFormat="true" ht="21" hidden="false" customHeight="true" outlineLevel="0" collapsed="false">
      <c r="A35" s="32" t="s">
        <v>9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IT35" s="3"/>
    </row>
    <row r="36" s="1" customFormat="true" ht="21" hidden="false" customHeight="true" outlineLevel="0" collapsed="false">
      <c r="A36" s="34" t="s">
        <v>9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3"/>
      <c r="IT36" s="3"/>
    </row>
    <row r="37" s="1" customFormat="true" ht="21" hidden="false" customHeight="true" outlineLevel="0" collapsed="false">
      <c r="A37" s="35" t="s">
        <v>9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IT37" s="3"/>
    </row>
    <row r="38" s="1" customFormat="true" ht="21" hidden="false" customHeight="true" outlineLevel="0" collapsed="false">
      <c r="A38" s="35" t="s">
        <v>9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IT38" s="3"/>
    </row>
    <row r="39" s="1" customFormat="true" ht="21" hidden="false" customHeight="true" outlineLevel="0" collapsed="false">
      <c r="A39" s="35" t="s">
        <v>9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IT39" s="3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IT40" s="3"/>
    </row>
    <row r="41" s="37" customFormat="true" ht="27" hidden="false" customHeight="true" outlineLevel="0" collapsed="false">
      <c r="A41" s="30" t="s">
        <v>9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</row>
    <row r="42" customFormat="false" ht="27" hidden="false" customHeight="true" outlineLevel="0" collapsed="false">
      <c r="A42" s="9" t="s">
        <v>3</v>
      </c>
      <c r="B42" s="9" t="s">
        <v>4</v>
      </c>
      <c r="C42" s="9" t="s">
        <v>5</v>
      </c>
      <c r="D42" s="9" t="s">
        <v>6</v>
      </c>
      <c r="E42" s="9" t="s">
        <v>7</v>
      </c>
      <c r="F42" s="38" t="s">
        <v>97</v>
      </c>
      <c r="G42" s="38"/>
      <c r="H42" s="38"/>
      <c r="I42" s="38"/>
      <c r="J42" s="38" t="s">
        <v>98</v>
      </c>
      <c r="K42" s="38"/>
      <c r="L42" s="38"/>
      <c r="M42" s="38"/>
    </row>
    <row r="43" customFormat="false" ht="79" hidden="false" customHeight="true" outlineLevel="0" collapsed="false">
      <c r="A43" s="11" t="n">
        <v>585</v>
      </c>
      <c r="B43" s="12" t="s">
        <v>52</v>
      </c>
      <c r="C43" s="11" t="n">
        <v>30.78</v>
      </c>
      <c r="D43" s="9" t="n">
        <v>29.37</v>
      </c>
      <c r="E43" s="13" t="n">
        <f aca="false">(D43-C43)/C43</f>
        <v>-0.0458089668615984</v>
      </c>
      <c r="F43" s="39" t="s">
        <v>99</v>
      </c>
      <c r="G43" s="39"/>
      <c r="H43" s="39"/>
      <c r="I43" s="39"/>
      <c r="J43" s="40" t="s">
        <v>100</v>
      </c>
      <c r="K43" s="40"/>
      <c r="L43" s="40"/>
      <c r="M43" s="40"/>
    </row>
    <row r="44" s="46" customFormat="true" ht="81" hidden="false" customHeight="true" outlineLevel="0" collapsed="false">
      <c r="A44" s="11" t="n">
        <v>102478</v>
      </c>
      <c r="B44" s="12" t="s">
        <v>67</v>
      </c>
      <c r="C44" s="11" t="n">
        <v>7.42</v>
      </c>
      <c r="D44" s="41" t="n">
        <v>7.1</v>
      </c>
      <c r="E44" s="42" t="n">
        <f aca="false">(D44-C44)/C44</f>
        <v>-0.0431266846361186</v>
      </c>
      <c r="F44" s="43" t="s">
        <v>101</v>
      </c>
      <c r="G44" s="43"/>
      <c r="H44" s="43"/>
      <c r="I44" s="43"/>
      <c r="J44" s="43" t="s">
        <v>102</v>
      </c>
      <c r="K44" s="43"/>
      <c r="L44" s="43"/>
      <c r="M44" s="4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5"/>
      <c r="IU44" s="45"/>
      <c r="IV44" s="45"/>
    </row>
    <row r="45" s="46" customFormat="true" ht="74" hidden="false" customHeight="true" outlineLevel="0" collapsed="false">
      <c r="A45" s="47" t="n">
        <v>744</v>
      </c>
      <c r="B45" s="48" t="s">
        <v>61</v>
      </c>
      <c r="C45" s="47" t="n">
        <v>26.93</v>
      </c>
      <c r="D45" s="49" t="n">
        <v>26.04</v>
      </c>
      <c r="E45" s="50" t="n">
        <f aca="false">(D45-C45)/C45</f>
        <v>-0.0330486446342369</v>
      </c>
      <c r="F45" s="51" t="s">
        <v>103</v>
      </c>
      <c r="G45" s="51"/>
      <c r="H45" s="51"/>
      <c r="I45" s="51"/>
      <c r="J45" s="51" t="s">
        <v>104</v>
      </c>
      <c r="K45" s="51"/>
      <c r="L45" s="51"/>
      <c r="M45" s="51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5"/>
      <c r="IU45" s="45"/>
      <c r="IV45" s="45"/>
    </row>
    <row r="46" customFormat="false" ht="84" hidden="false" customHeight="true" outlineLevel="0" collapsed="false">
      <c r="A46" s="11" t="n">
        <v>308</v>
      </c>
      <c r="B46" s="12" t="s">
        <v>16</v>
      </c>
      <c r="C46" s="11" t="n">
        <v>25.21</v>
      </c>
      <c r="D46" s="9" t="n">
        <v>17.41</v>
      </c>
      <c r="E46" s="13" t="n">
        <f aca="false">(D46-C46)/C46</f>
        <v>-0.309401031336771</v>
      </c>
      <c r="F46" s="40" t="s">
        <v>105</v>
      </c>
      <c r="G46" s="40"/>
      <c r="H46" s="40"/>
      <c r="I46" s="40"/>
      <c r="J46" s="40" t="s">
        <v>106</v>
      </c>
      <c r="K46" s="40"/>
      <c r="L46" s="40"/>
      <c r="M46" s="40"/>
    </row>
    <row r="47" customFormat="false" ht="64" hidden="false" customHeight="true" outlineLevel="0" collapsed="false">
      <c r="A47" s="11" t="n">
        <v>723</v>
      </c>
      <c r="B47" s="12" t="s">
        <v>55</v>
      </c>
      <c r="C47" s="11" t="n">
        <v>12.79</v>
      </c>
      <c r="D47" s="9" t="n">
        <v>10.92</v>
      </c>
      <c r="E47" s="13" t="n">
        <f aca="false">(D47-C47)/C47</f>
        <v>-0.146207974980453</v>
      </c>
      <c r="F47" s="40" t="s">
        <v>107</v>
      </c>
      <c r="G47" s="40"/>
      <c r="H47" s="40"/>
      <c r="I47" s="40"/>
      <c r="J47" s="40" t="s">
        <v>108</v>
      </c>
      <c r="K47" s="40"/>
      <c r="L47" s="40"/>
      <c r="M47" s="40"/>
    </row>
    <row r="48" customFormat="false" ht="67" hidden="false" customHeight="true" outlineLevel="0" collapsed="false">
      <c r="A48" s="11" t="n">
        <v>102935</v>
      </c>
      <c r="B48" s="12" t="s">
        <v>73</v>
      </c>
      <c r="C48" s="11" t="n">
        <v>15.01</v>
      </c>
      <c r="D48" s="9" t="n">
        <v>14.21</v>
      </c>
      <c r="E48" s="13" t="n">
        <f aca="false">(D48-C48)/C48</f>
        <v>-0.0532978014656895</v>
      </c>
      <c r="F48" s="40" t="s">
        <v>109</v>
      </c>
      <c r="G48" s="40"/>
      <c r="H48" s="40"/>
      <c r="I48" s="40"/>
      <c r="J48" s="40" t="s">
        <v>110</v>
      </c>
      <c r="K48" s="40"/>
      <c r="L48" s="40"/>
      <c r="M48" s="40"/>
    </row>
    <row r="49" customFormat="false" ht="66" hidden="false" customHeight="true" outlineLevel="0" collapsed="false">
      <c r="A49" s="11" t="n">
        <v>572</v>
      </c>
      <c r="B49" s="12" t="s">
        <v>43</v>
      </c>
      <c r="C49" s="11" t="n">
        <v>17.47</v>
      </c>
      <c r="D49" s="9" t="n">
        <v>16.52</v>
      </c>
      <c r="E49" s="13" t="n">
        <f aca="false">(D49-C49)/C49</f>
        <v>-0.0543789353176874</v>
      </c>
      <c r="F49" s="40" t="s">
        <v>111</v>
      </c>
      <c r="G49" s="40"/>
      <c r="H49" s="40"/>
      <c r="I49" s="40"/>
      <c r="J49" s="40" t="s">
        <v>112</v>
      </c>
      <c r="K49" s="40"/>
      <c r="L49" s="40"/>
      <c r="M49" s="40"/>
    </row>
    <row r="50" customFormat="false" ht="92" hidden="false" customHeight="true" outlineLevel="0" collapsed="false">
      <c r="A50" s="11" t="n">
        <v>742</v>
      </c>
      <c r="B50" s="12" t="s">
        <v>58</v>
      </c>
      <c r="C50" s="11" t="n">
        <v>31.84</v>
      </c>
      <c r="D50" s="9" t="n">
        <v>27.98</v>
      </c>
      <c r="E50" s="13" t="n">
        <f aca="false">(D50-C50)/C50</f>
        <v>-0.121231155778894</v>
      </c>
      <c r="F50" s="40" t="s">
        <v>113</v>
      </c>
      <c r="G50" s="40"/>
      <c r="H50" s="40"/>
      <c r="I50" s="40"/>
      <c r="J50" s="40" t="s">
        <v>114</v>
      </c>
      <c r="K50" s="40"/>
      <c r="L50" s="40"/>
      <c r="M50" s="40"/>
    </row>
    <row r="51" customFormat="false" ht="66" hidden="false" customHeight="true" outlineLevel="0" collapsed="false">
      <c r="A51" s="11" t="n">
        <v>355</v>
      </c>
      <c r="B51" s="12" t="s">
        <v>25</v>
      </c>
      <c r="C51" s="11" t="n">
        <v>21.12</v>
      </c>
      <c r="D51" s="9" t="n">
        <v>18.75</v>
      </c>
      <c r="E51" s="13" t="n">
        <f aca="false">(D51-C51)/C51</f>
        <v>-0.112215909090909</v>
      </c>
      <c r="F51" s="40" t="s">
        <v>115</v>
      </c>
      <c r="G51" s="40"/>
      <c r="H51" s="40"/>
      <c r="I51" s="40"/>
      <c r="J51" s="40" t="s">
        <v>116</v>
      </c>
      <c r="K51" s="40"/>
      <c r="L51" s="40"/>
      <c r="M51" s="40"/>
    </row>
    <row r="52" customFormat="false" ht="27" hidden="false" customHeight="true" outlineLevel="0" collapsed="false">
      <c r="A52" s="9"/>
      <c r="B52" s="9"/>
      <c r="C52" s="9"/>
      <c r="D52" s="9"/>
      <c r="E52" s="9"/>
      <c r="F52" s="38"/>
      <c r="G52" s="38"/>
      <c r="H52" s="38"/>
      <c r="I52" s="38"/>
      <c r="J52" s="38"/>
      <c r="K52" s="38"/>
      <c r="L52" s="38"/>
      <c r="M52" s="38"/>
    </row>
    <row r="53" customFormat="false" ht="27" hidden="false" customHeight="true" outlineLevel="0" collapsed="false">
      <c r="A53" s="52"/>
      <c r="B53" s="52"/>
      <c r="C53" s="18"/>
      <c r="D53" s="19"/>
      <c r="E53" s="13"/>
      <c r="F53" s="53"/>
      <c r="G53" s="53"/>
      <c r="H53" s="53"/>
      <c r="I53" s="53"/>
      <c r="J53" s="53"/>
      <c r="K53" s="53"/>
      <c r="L53" s="53"/>
      <c r="M53" s="53"/>
    </row>
    <row r="54" s="54" customFormat="true" ht="27" hidden="false" customHeight="true" outlineLevel="0" collapsed="false">
      <c r="A54" s="5" t="s">
        <v>11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7"/>
      <c r="IU54" s="37"/>
      <c r="IV54" s="37"/>
    </row>
    <row r="55" customFormat="false" ht="27" hidden="false" customHeight="true" outlineLevel="0" collapsed="false">
      <c r="A55" s="35" t="s">
        <v>118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27" hidden="false" customHeight="true" outlineLevel="0" collapsed="false">
      <c r="A56" s="35" t="s">
        <v>119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27" hidden="false" customHeight="true" outlineLevel="0" collapsed="false">
      <c r="A57" s="35" t="s">
        <v>120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27" hidden="false" customHeight="true" outlineLevel="0" collapsed="false">
      <c r="A58" s="35" t="s">
        <v>121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27" hidden="false" customHeight="true" outlineLevel="0" collapsed="false">
      <c r="A59" s="35" t="s">
        <v>122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</sheetData>
  <autoFilter ref="A1:M37"/>
  <mergeCells count="45">
    <mergeCell ref="A1:K1"/>
    <mergeCell ref="A2:M2"/>
    <mergeCell ref="A3:K3"/>
    <mergeCell ref="L3:M3"/>
    <mergeCell ref="A31:B31"/>
    <mergeCell ref="A32:B32"/>
    <mergeCell ref="C32:N32"/>
    <mergeCell ref="A34:G34"/>
    <mergeCell ref="A35:M35"/>
    <mergeCell ref="A36:M36"/>
    <mergeCell ref="A37:M37"/>
    <mergeCell ref="A38:M38"/>
    <mergeCell ref="A39:M39"/>
    <mergeCell ref="A40:M40"/>
    <mergeCell ref="A41:M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F48:I48"/>
    <mergeCell ref="J48:M48"/>
    <mergeCell ref="F49:I49"/>
    <mergeCell ref="J49:M49"/>
    <mergeCell ref="F50:I50"/>
    <mergeCell ref="J50:M50"/>
    <mergeCell ref="F51:I51"/>
    <mergeCell ref="J51:M51"/>
    <mergeCell ref="F52:I52"/>
    <mergeCell ref="J52:M52"/>
    <mergeCell ref="F53:I53"/>
    <mergeCell ref="J53:M53"/>
    <mergeCell ref="A54:M54"/>
    <mergeCell ref="A55:M55"/>
    <mergeCell ref="A56:M56"/>
    <mergeCell ref="A57:M57"/>
    <mergeCell ref="A58:M58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巍巍</cp:lastModifiedBy>
  <dcterms:modified xsi:type="dcterms:W3CDTF">2020-07-09T04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