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2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1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20-06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-07-07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同比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大源北街药店</t>
  </si>
  <si>
    <t xml:space="preserve">41.96%</t>
  </si>
  <si>
    <t xml:space="preserve">55.75%</t>
  </si>
  <si>
    <t xml:space="preserve">67.23%</t>
  </si>
  <si>
    <t xml:space="preserve">81.07%</t>
  </si>
  <si>
    <t xml:space="preserve">64.74%</t>
  </si>
  <si>
    <t xml:space="preserve">76.42%</t>
  </si>
  <si>
    <t xml:space="preserve">合欢树街药店</t>
  </si>
  <si>
    <t xml:space="preserve">60.45%</t>
  </si>
  <si>
    <t xml:space="preserve">71.22%</t>
  </si>
  <si>
    <t xml:space="preserve">73.37%</t>
  </si>
  <si>
    <t xml:space="preserve">78.28%</t>
  </si>
  <si>
    <t xml:space="preserve">65.81%</t>
  </si>
  <si>
    <t xml:space="preserve">82.18%</t>
  </si>
  <si>
    <t xml:space="preserve">天久北巷药店</t>
  </si>
  <si>
    <t xml:space="preserve">65.05%</t>
  </si>
  <si>
    <t xml:space="preserve">66.28%</t>
  </si>
  <si>
    <t xml:space="preserve">79.21%</t>
  </si>
  <si>
    <t xml:space="preserve">82.61%</t>
  </si>
  <si>
    <t xml:space="preserve">78.67%</t>
  </si>
  <si>
    <t xml:space="preserve">79.19%</t>
  </si>
  <si>
    <t xml:space="preserve">中和大道药店</t>
  </si>
  <si>
    <t xml:space="preserve">70.3%</t>
  </si>
  <si>
    <t xml:space="preserve">70.97%</t>
  </si>
  <si>
    <t xml:space="preserve">80.65%</t>
  </si>
  <si>
    <t xml:space="preserve">85.69%</t>
  </si>
  <si>
    <t xml:space="preserve">80.62%</t>
  </si>
  <si>
    <t xml:space="preserve">80.41%</t>
  </si>
  <si>
    <t xml:space="preserve">新乐中街药店</t>
  </si>
  <si>
    <t xml:space="preserve">72.9%</t>
  </si>
  <si>
    <t xml:space="preserve">68.87%</t>
  </si>
  <si>
    <t xml:space="preserve">83.58%</t>
  </si>
  <si>
    <t xml:space="preserve">85.37%</t>
  </si>
  <si>
    <t xml:space="preserve">77.44%</t>
  </si>
  <si>
    <t xml:space="preserve">85.29%</t>
  </si>
  <si>
    <t xml:space="preserve">锦华路一段药店</t>
  </si>
  <si>
    <t xml:space="preserve">67.89%</t>
  </si>
  <si>
    <t xml:space="preserve">73.61%</t>
  </si>
  <si>
    <t xml:space="preserve">80.72%</t>
  </si>
  <si>
    <t xml:space="preserve">84.99%</t>
  </si>
  <si>
    <t xml:space="preserve">81.76%</t>
  </si>
  <si>
    <t xml:space="preserve">88.93%</t>
  </si>
  <si>
    <t xml:space="preserve">万科路药店</t>
  </si>
  <si>
    <t xml:space="preserve">64.29%</t>
  </si>
  <si>
    <t xml:space="preserve">66.39%</t>
  </si>
  <si>
    <t xml:space="preserve">78.23%</t>
  </si>
  <si>
    <t xml:space="preserve">79.52%</t>
  </si>
  <si>
    <t xml:space="preserve">75.28%</t>
  </si>
  <si>
    <t xml:space="preserve">77.03%</t>
  </si>
  <si>
    <t xml:space="preserve">金马河路药店</t>
  </si>
  <si>
    <t xml:space="preserve">65.38%</t>
  </si>
  <si>
    <t xml:space="preserve">68.02%</t>
  </si>
  <si>
    <t xml:space="preserve">72.44%</t>
  </si>
  <si>
    <t xml:space="preserve">74.35%</t>
  </si>
  <si>
    <t xml:space="preserve">67.8%</t>
  </si>
  <si>
    <t xml:space="preserve">63.9%</t>
  </si>
  <si>
    <t xml:space="preserve">民丰大道西段药店</t>
  </si>
  <si>
    <t xml:space="preserve">60.72%</t>
  </si>
  <si>
    <t xml:space="preserve">68.56%</t>
  </si>
  <si>
    <t xml:space="preserve">83.36%</t>
  </si>
  <si>
    <t xml:space="preserve">86.36%</t>
  </si>
  <si>
    <t xml:space="preserve">79.38%</t>
  </si>
  <si>
    <t xml:space="preserve">82.43%</t>
  </si>
  <si>
    <t xml:space="preserve">观音桥街药店</t>
  </si>
  <si>
    <t xml:space="preserve">71.93%</t>
  </si>
  <si>
    <t xml:space="preserve">72.08%</t>
  </si>
  <si>
    <t xml:space="preserve">79.47%</t>
  </si>
  <si>
    <t xml:space="preserve">84.7%</t>
  </si>
  <si>
    <t xml:space="preserve">78.98%</t>
  </si>
  <si>
    <t xml:space="preserve">82.29%</t>
  </si>
  <si>
    <t xml:space="preserve">新园大道药店</t>
  </si>
  <si>
    <t xml:space="preserve">60.97%</t>
  </si>
  <si>
    <t xml:space="preserve">67.87%</t>
  </si>
  <si>
    <t xml:space="preserve">73.04%</t>
  </si>
  <si>
    <t xml:space="preserve">78.57%</t>
  </si>
  <si>
    <t xml:space="preserve">71.9%</t>
  </si>
  <si>
    <t xml:space="preserve">76.56%</t>
  </si>
  <si>
    <t xml:space="preserve">水杉街药店</t>
  </si>
  <si>
    <t xml:space="preserve">46.5%</t>
  </si>
  <si>
    <t xml:space="preserve">58.24%</t>
  </si>
  <si>
    <t xml:space="preserve">62.31%</t>
  </si>
  <si>
    <t xml:space="preserve">70.07%</t>
  </si>
  <si>
    <t xml:space="preserve">61.41%</t>
  </si>
  <si>
    <t xml:space="preserve">62.87%</t>
  </si>
  <si>
    <t xml:space="preserve">万宇路药店</t>
  </si>
  <si>
    <t xml:space="preserve">61.54%</t>
  </si>
  <si>
    <t xml:space="preserve">66.29%</t>
  </si>
  <si>
    <t xml:space="preserve">76.6%</t>
  </si>
  <si>
    <t xml:space="preserve">76.71%</t>
  </si>
  <si>
    <t xml:space="preserve">70.49%</t>
  </si>
  <si>
    <t xml:space="preserve">68.98%</t>
  </si>
  <si>
    <t xml:space="preserve">华泰路药店</t>
  </si>
  <si>
    <t xml:space="preserve">45.66%</t>
  </si>
  <si>
    <t xml:space="preserve">63.49%</t>
  </si>
  <si>
    <t xml:space="preserve">55.77%</t>
  </si>
  <si>
    <t xml:space="preserve">70.12%</t>
  </si>
  <si>
    <t xml:space="preserve">53.91%</t>
  </si>
  <si>
    <t xml:space="preserve">67.65%</t>
  </si>
  <si>
    <t xml:space="preserve">华康路药店</t>
  </si>
  <si>
    <t xml:space="preserve">62.38%</t>
  </si>
  <si>
    <t xml:space="preserve">65.77%</t>
  </si>
  <si>
    <t xml:space="preserve">69.66%</t>
  </si>
  <si>
    <t xml:space="preserve">81.18%</t>
  </si>
  <si>
    <t xml:space="preserve">67.96%</t>
  </si>
  <si>
    <t xml:space="preserve">76.89%</t>
  </si>
  <si>
    <t xml:space="preserve">航中街药店</t>
  </si>
  <si>
    <t xml:space="preserve">35.05%</t>
  </si>
  <si>
    <t xml:space="preserve">46.26%</t>
  </si>
  <si>
    <t xml:space="preserve">69.05%</t>
  </si>
  <si>
    <t xml:space="preserve">54.94%</t>
  </si>
  <si>
    <t xml:space="preserve">49.13%</t>
  </si>
  <si>
    <t xml:space="preserve">龙潭西路店</t>
  </si>
  <si>
    <t xml:space="preserve">50.61%</t>
  </si>
  <si>
    <t xml:space="preserve">62.86%</t>
  </si>
  <si>
    <t xml:space="preserve">68.81%</t>
  </si>
  <si>
    <t xml:space="preserve">81.35%</t>
  </si>
  <si>
    <t xml:space="preserve">67.73%</t>
  </si>
  <si>
    <t xml:space="preserve">77.34%</t>
  </si>
  <si>
    <t xml:space="preserve">榕声路店</t>
  </si>
  <si>
    <t xml:space="preserve">66.9%</t>
  </si>
  <si>
    <t xml:space="preserve">62.1%</t>
  </si>
  <si>
    <t xml:space="preserve">84.25%</t>
  </si>
  <si>
    <t xml:space="preserve">79.18%</t>
  </si>
  <si>
    <t xml:space="preserve">81.64%</t>
  </si>
  <si>
    <t xml:space="preserve">75.32%</t>
  </si>
  <si>
    <t xml:space="preserve">成汉南路</t>
  </si>
  <si>
    <t xml:space="preserve">59.77%</t>
  </si>
  <si>
    <t xml:space="preserve">64.71%</t>
  </si>
  <si>
    <t xml:space="preserve">80.26%</t>
  </si>
  <si>
    <t xml:space="preserve">76.82%</t>
  </si>
  <si>
    <t xml:space="preserve">74.26%</t>
  </si>
  <si>
    <t xml:space="preserve">73.24%</t>
  </si>
  <si>
    <t xml:space="preserve">三强西路药店</t>
  </si>
  <si>
    <t xml:space="preserve">42.72%</t>
  </si>
  <si>
    <t xml:space="preserve">48.89%</t>
  </si>
  <si>
    <t xml:space="preserve">56.32%</t>
  </si>
  <si>
    <t xml:space="preserve">66.44%</t>
  </si>
  <si>
    <t xml:space="preserve">55.56%</t>
  </si>
  <si>
    <t xml:space="preserve">67.35%</t>
  </si>
  <si>
    <t xml:space="preserve">新下街药店</t>
  </si>
  <si>
    <t xml:space="preserve">27.21%</t>
  </si>
  <si>
    <t xml:space="preserve">45.95%</t>
  </si>
  <si>
    <t xml:space="preserve">44.59%</t>
  </si>
  <si>
    <t xml:space="preserve">60.06%</t>
  </si>
  <si>
    <t xml:space="preserve">39.75%</t>
  </si>
  <si>
    <t xml:space="preserve">55.61%</t>
  </si>
  <si>
    <t xml:space="preserve">紫薇东路药店</t>
  </si>
  <si>
    <t xml:space="preserve">37.13%</t>
  </si>
  <si>
    <t xml:space="preserve">40.96%</t>
  </si>
  <si>
    <t xml:space="preserve">59.28%</t>
  </si>
  <si>
    <t xml:space="preserve">57.23%</t>
  </si>
  <si>
    <t xml:space="preserve">53.84%</t>
  </si>
  <si>
    <t xml:space="preserve">48.43%</t>
  </si>
  <si>
    <t xml:space="preserve">元华二巷药店</t>
  </si>
  <si>
    <t xml:space="preserve">49.72%</t>
  </si>
  <si>
    <t xml:space="preserve">51.24%</t>
  </si>
  <si>
    <t xml:space="preserve">63.96%</t>
  </si>
  <si>
    <t xml:space="preserve">72.56%</t>
  </si>
  <si>
    <t xml:space="preserve">45.45%</t>
  </si>
  <si>
    <t xml:space="preserve">22.58%</t>
  </si>
  <si>
    <t xml:space="preserve">公济桥路药店</t>
  </si>
  <si>
    <t xml:space="preserve">39.97%</t>
  </si>
  <si>
    <t xml:space="preserve">48.36%</t>
  </si>
  <si>
    <t xml:space="preserve">48.67%</t>
  </si>
  <si>
    <t xml:space="preserve">60.56%</t>
  </si>
  <si>
    <t xml:space="preserve">48.26%</t>
  </si>
  <si>
    <t xml:space="preserve">50.36%</t>
  </si>
  <si>
    <t xml:space="preserve">南华巷药店</t>
  </si>
  <si>
    <t xml:space="preserve">64.82%</t>
  </si>
  <si>
    <t xml:space="preserve">72.83%</t>
  </si>
  <si>
    <t xml:space="preserve">66.17%</t>
  </si>
  <si>
    <t xml:space="preserve">合计</t>
  </si>
  <si>
    <t xml:space="preserve">56.14%</t>
  </si>
  <si>
    <t xml:space="preserve">63.21%</t>
  </si>
  <si>
    <t xml:space="preserve">72.91%</t>
  </si>
  <si>
    <t xml:space="preserve">77.77%</t>
  </si>
  <si>
    <t xml:space="preserve">73.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14.85"/>
    <col collapsed="false" customWidth="true" hidden="false" outlineLevel="0" max="6" min="5" style="1" width="10.99"/>
    <col collapsed="false" customWidth="false" hidden="false" outlineLevel="0" max="8" min="7" style="1" width="9.14"/>
    <col collapsed="false" customWidth="true" hidden="false" outlineLevel="0" max="9" min="9" style="2" width="11.13"/>
    <col collapsed="false" customWidth="true" hidden="false" outlineLevel="0" max="10" min="10" style="1" width="15.99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5" min="13" style="1" width="11.85"/>
    <col collapsed="false" customWidth="true" hidden="false" outlineLevel="0" max="16" min="16" style="1" width="14.85"/>
    <col collapsed="false" customWidth="true" hidden="false" outlineLevel="0" max="18" min="17" style="1" width="11.28"/>
    <col collapsed="false" customWidth="true" hidden="false" outlineLevel="0" max="19" min="19" style="1" width="12.7"/>
    <col collapsed="false" customWidth="true" hidden="false" outlineLevel="0" max="21" min="20" style="1" width="11.28"/>
    <col collapsed="false" customWidth="true" hidden="false" outlineLevel="0" max="23" min="22" style="1" width="13.41"/>
    <col collapsed="false" customWidth="true" hidden="false" outlineLevel="0" max="24" min="24" style="1" width="15.85"/>
    <col collapsed="false" customWidth="true" hidden="false" outlineLevel="0" max="27" min="25" style="1" width="17.7"/>
    <col collapsed="false" customWidth="true" hidden="false" outlineLevel="0" max="28" min="28" style="1" width="15.85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 t="n">
        <v>2020</v>
      </c>
      <c r="E1" s="4" t="n">
        <v>2019</v>
      </c>
      <c r="F1" s="4"/>
      <c r="G1" s="4" t="n">
        <v>2020</v>
      </c>
      <c r="H1" s="4" t="n">
        <v>2019</v>
      </c>
      <c r="I1" s="5"/>
      <c r="J1" s="4" t="n">
        <v>2020</v>
      </c>
      <c r="K1" s="4" t="n">
        <v>2019</v>
      </c>
      <c r="L1" s="4"/>
      <c r="M1" s="4" t="n">
        <v>2020</v>
      </c>
      <c r="N1" s="4" t="n">
        <v>2019</v>
      </c>
      <c r="O1" s="4"/>
      <c r="P1" s="4" t="n">
        <v>2020</v>
      </c>
      <c r="Q1" s="4" t="n">
        <v>2019</v>
      </c>
      <c r="R1" s="4"/>
      <c r="S1" s="4" t="n">
        <v>2020</v>
      </c>
      <c r="T1" s="4" t="n">
        <v>2019</v>
      </c>
      <c r="U1" s="4"/>
      <c r="V1" s="6" t="n">
        <v>2020</v>
      </c>
      <c r="W1" s="6" t="n">
        <v>2019</v>
      </c>
      <c r="X1" s="6"/>
      <c r="Y1" s="4" t="n">
        <v>2020</v>
      </c>
      <c r="Z1" s="4" t="n">
        <v>2019</v>
      </c>
      <c r="AA1" s="4"/>
      <c r="AB1" s="4" t="n">
        <v>2020</v>
      </c>
      <c r="AC1" s="1" t="n">
        <v>2019</v>
      </c>
    </row>
    <row r="2" s="9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7" t="s">
        <v>6</v>
      </c>
      <c r="H2" s="7"/>
      <c r="I2" s="8" t="s">
        <v>5</v>
      </c>
      <c r="J2" s="7" t="s">
        <v>7</v>
      </c>
      <c r="K2" s="7"/>
      <c r="L2" s="8" t="s">
        <v>5</v>
      </c>
      <c r="M2" s="7" t="s">
        <v>8</v>
      </c>
      <c r="N2" s="7"/>
      <c r="O2" s="8" t="s">
        <v>5</v>
      </c>
      <c r="P2" s="7" t="s">
        <v>9</v>
      </c>
      <c r="Q2" s="7"/>
      <c r="R2" s="8" t="s">
        <v>5</v>
      </c>
      <c r="S2" s="7" t="s">
        <v>10</v>
      </c>
      <c r="T2" s="7"/>
      <c r="U2" s="8" t="s">
        <v>5</v>
      </c>
      <c r="V2" s="7" t="s">
        <v>11</v>
      </c>
      <c r="W2" s="8" t="s">
        <v>5</v>
      </c>
      <c r="X2" s="8" t="s">
        <v>5</v>
      </c>
      <c r="Y2" s="7" t="s">
        <v>12</v>
      </c>
      <c r="Z2" s="7"/>
      <c r="AA2" s="8" t="s">
        <v>5</v>
      </c>
      <c r="AB2" s="7" t="s">
        <v>13</v>
      </c>
      <c r="AD2" s="8" t="s">
        <v>5</v>
      </c>
    </row>
    <row r="3" customFormat="false" ht="13.5" hidden="false" customHeight="false" outlineLevel="0" collapsed="false">
      <c r="A3" s="10" t="n">
        <v>11</v>
      </c>
      <c r="B3" s="10" t="n">
        <v>737</v>
      </c>
      <c r="C3" s="11" t="s">
        <v>14</v>
      </c>
      <c r="D3" s="10" t="n">
        <v>86590.44</v>
      </c>
      <c r="E3" s="10" t="n">
        <v>129051.58</v>
      </c>
      <c r="F3" s="12" t="n">
        <v>-0.329024565216482</v>
      </c>
      <c r="G3" s="10" t="n">
        <v>1287</v>
      </c>
      <c r="H3" s="10" t="n">
        <v>1261</v>
      </c>
      <c r="I3" s="13" t="n">
        <v>0.0206185567010309</v>
      </c>
      <c r="J3" s="10" t="n">
        <v>540</v>
      </c>
      <c r="K3" s="10" t="n">
        <v>703</v>
      </c>
      <c r="L3" s="12" t="n">
        <v>-0.231863442389758</v>
      </c>
      <c r="M3" s="10" t="s">
        <v>15</v>
      </c>
      <c r="N3" s="10" t="s">
        <v>16</v>
      </c>
      <c r="O3" s="12" t="n">
        <f aca="false">M3-N3</f>
        <v>-0.1379</v>
      </c>
      <c r="P3" s="10" t="n">
        <v>58215.99</v>
      </c>
      <c r="Q3" s="10" t="n">
        <v>104616</v>
      </c>
      <c r="R3" s="12" t="n">
        <v>-0.443526898371186</v>
      </c>
      <c r="S3" s="10" t="s">
        <v>17</v>
      </c>
      <c r="T3" s="10" t="s">
        <v>18</v>
      </c>
      <c r="U3" s="12" t="n">
        <f aca="false">S3-T3</f>
        <v>-0.1384</v>
      </c>
      <c r="V3" s="10" t="n">
        <v>30096.18</v>
      </c>
      <c r="W3" s="10" t="n">
        <v>29392.33</v>
      </c>
      <c r="X3" s="13" t="n">
        <v>0.0239467235159647</v>
      </c>
      <c r="Y3" s="10" t="n">
        <v>19483.63</v>
      </c>
      <c r="Z3" s="10" t="n">
        <v>22461.56</v>
      </c>
      <c r="AA3" s="12" t="n">
        <v>-0.132578948211967</v>
      </c>
      <c r="AB3" s="10" t="s">
        <v>19</v>
      </c>
      <c r="AC3" s="10" t="s">
        <v>20</v>
      </c>
      <c r="AD3" s="14" t="n">
        <f aca="false">AB3-AC3</f>
        <v>-0.1168</v>
      </c>
    </row>
    <row r="4" customFormat="false" ht="13.5" hidden="false" customHeight="false" outlineLevel="0" collapsed="false">
      <c r="A4" s="10" t="n">
        <v>24</v>
      </c>
      <c r="B4" s="10" t="n">
        <v>753</v>
      </c>
      <c r="C4" s="11" t="s">
        <v>21</v>
      </c>
      <c r="D4" s="10" t="n">
        <v>23191.46</v>
      </c>
      <c r="E4" s="10" t="n">
        <v>32474.74</v>
      </c>
      <c r="F4" s="12" t="n">
        <v>-0.285861565019458</v>
      </c>
      <c r="G4" s="10" t="n">
        <v>440</v>
      </c>
      <c r="H4" s="10" t="n">
        <v>556</v>
      </c>
      <c r="I4" s="12" t="n">
        <v>-0.20863309352518</v>
      </c>
      <c r="J4" s="10" t="n">
        <v>266</v>
      </c>
      <c r="K4" s="10" t="n">
        <v>396</v>
      </c>
      <c r="L4" s="12" t="n">
        <v>-0.328282828282828</v>
      </c>
      <c r="M4" s="10" t="s">
        <v>22</v>
      </c>
      <c r="N4" s="10" t="s">
        <v>23</v>
      </c>
      <c r="O4" s="12" t="n">
        <f aca="false">M4-N4</f>
        <v>-0.1077</v>
      </c>
      <c r="P4" s="10" t="n">
        <v>17015.93</v>
      </c>
      <c r="Q4" s="10" t="n">
        <v>25421.33</v>
      </c>
      <c r="R4" s="12" t="n">
        <v>-0.330643597325553</v>
      </c>
      <c r="S4" s="10" t="s">
        <v>24</v>
      </c>
      <c r="T4" s="10" t="s">
        <v>25</v>
      </c>
      <c r="U4" s="12" t="n">
        <f aca="false">S4-T4</f>
        <v>-0.0491</v>
      </c>
      <c r="V4" s="10" t="n">
        <v>6286.01</v>
      </c>
      <c r="W4" s="10" t="n">
        <v>9284.92</v>
      </c>
      <c r="X4" s="12" t="n">
        <v>-0.322987166286839</v>
      </c>
      <c r="Y4" s="10" t="n">
        <v>4137.12</v>
      </c>
      <c r="Z4" s="10" t="n">
        <v>7629.89</v>
      </c>
      <c r="AA4" s="12" t="n">
        <v>-0.457774620603967</v>
      </c>
      <c r="AB4" s="10" t="s">
        <v>26</v>
      </c>
      <c r="AC4" s="10" t="s">
        <v>27</v>
      </c>
      <c r="AD4" s="14" t="n">
        <f aca="false">AB4-AC4</f>
        <v>-0.1637</v>
      </c>
    </row>
    <row r="5" customFormat="false" ht="13.5" hidden="false" customHeight="false" outlineLevel="0" collapsed="false">
      <c r="A5" s="10" t="n">
        <v>5</v>
      </c>
      <c r="B5" s="10" t="n">
        <v>399</v>
      </c>
      <c r="C5" s="11" t="s">
        <v>28</v>
      </c>
      <c r="D5" s="10" t="n">
        <v>60578.5</v>
      </c>
      <c r="E5" s="10" t="n">
        <v>83826.17</v>
      </c>
      <c r="F5" s="12" t="n">
        <v>-0.277331888120381</v>
      </c>
      <c r="G5" s="10" t="n">
        <v>827</v>
      </c>
      <c r="H5" s="10" t="n">
        <v>1032</v>
      </c>
      <c r="I5" s="12" t="n">
        <v>-0.198643410852713</v>
      </c>
      <c r="J5" s="10" t="n">
        <v>538</v>
      </c>
      <c r="K5" s="10" t="n">
        <v>684</v>
      </c>
      <c r="L5" s="12" t="n">
        <v>-0.213450292397661</v>
      </c>
      <c r="M5" s="10" t="s">
        <v>29</v>
      </c>
      <c r="N5" s="10" t="s">
        <v>30</v>
      </c>
      <c r="O5" s="12" t="n">
        <f aca="false">M5-N5</f>
        <v>-0.0123000000000001</v>
      </c>
      <c r="P5" s="10" t="n">
        <v>47981.69</v>
      </c>
      <c r="Q5" s="10" t="n">
        <v>69250.08</v>
      </c>
      <c r="R5" s="12" t="n">
        <v>-0.307124410542197</v>
      </c>
      <c r="S5" s="10" t="s">
        <v>31</v>
      </c>
      <c r="T5" s="10" t="s">
        <v>32</v>
      </c>
      <c r="U5" s="12" t="n">
        <f aca="false">S5-T5</f>
        <v>-0.034</v>
      </c>
      <c r="V5" s="10" t="n">
        <v>21336.58</v>
      </c>
      <c r="W5" s="10" t="n">
        <v>26248.08</v>
      </c>
      <c r="X5" s="12" t="n">
        <v>-0.187118448282693</v>
      </c>
      <c r="Y5" s="10" t="n">
        <v>16784.69</v>
      </c>
      <c r="Z5" s="10" t="n">
        <v>20786.2</v>
      </c>
      <c r="AA5" s="12" t="n">
        <v>-0.1925080101221</v>
      </c>
      <c r="AB5" s="10" t="s">
        <v>33</v>
      </c>
      <c r="AC5" s="10" t="s">
        <v>34</v>
      </c>
      <c r="AD5" s="14" t="n">
        <f aca="false">AB5-AC5</f>
        <v>-0.00519999999999987</v>
      </c>
    </row>
    <row r="6" customFormat="false" ht="13.5" hidden="false" customHeight="false" outlineLevel="0" collapsed="false">
      <c r="A6" s="10" t="n">
        <v>23</v>
      </c>
      <c r="B6" s="10" t="n">
        <v>104430</v>
      </c>
      <c r="C6" s="11" t="s">
        <v>35</v>
      </c>
      <c r="D6" s="10" t="n">
        <v>27426.97</v>
      </c>
      <c r="E6" s="10" t="n">
        <v>37294.41</v>
      </c>
      <c r="F6" s="12" t="n">
        <v>-0.264582279220934</v>
      </c>
      <c r="G6" s="10" t="n">
        <v>542</v>
      </c>
      <c r="H6" s="10" t="n">
        <v>751</v>
      </c>
      <c r="I6" s="12" t="n">
        <v>-0.278295605858855</v>
      </c>
      <c r="J6" s="10" t="n">
        <v>381</v>
      </c>
      <c r="K6" s="10" t="n">
        <v>533</v>
      </c>
      <c r="L6" s="12" t="n">
        <v>-0.285178236397749</v>
      </c>
      <c r="M6" s="10" t="s">
        <v>36</v>
      </c>
      <c r="N6" s="10" t="s">
        <v>37</v>
      </c>
      <c r="O6" s="12" t="n">
        <f aca="false">M6-N6</f>
        <v>-0.00670000000000004</v>
      </c>
      <c r="P6" s="10" t="n">
        <v>22120.16</v>
      </c>
      <c r="Q6" s="10" t="n">
        <v>31958.42</v>
      </c>
      <c r="R6" s="12" t="n">
        <v>-0.307845631917973</v>
      </c>
      <c r="S6" s="10" t="s">
        <v>38</v>
      </c>
      <c r="T6" s="10" t="s">
        <v>39</v>
      </c>
      <c r="U6" s="12" t="n">
        <f aca="false">S6-T6</f>
        <v>-0.0503999999999999</v>
      </c>
      <c r="V6" s="10" t="n">
        <v>8697.26</v>
      </c>
      <c r="W6" s="10" t="n">
        <v>9260.71</v>
      </c>
      <c r="X6" s="12" t="n">
        <v>-0.0608430671082454</v>
      </c>
      <c r="Y6" s="10" t="n">
        <v>7011.45</v>
      </c>
      <c r="Z6" s="10" t="n">
        <v>7446.61</v>
      </c>
      <c r="AA6" s="12" t="n">
        <v>-0.0584373292008041</v>
      </c>
      <c r="AB6" s="10" t="s">
        <v>40</v>
      </c>
      <c r="AC6" s="10" t="s">
        <v>41</v>
      </c>
      <c r="AD6" s="15" t="n">
        <f aca="false">AB6-AC6</f>
        <v>0.0021000000000001</v>
      </c>
    </row>
    <row r="7" customFormat="false" ht="13.5" hidden="false" customHeight="false" outlineLevel="0" collapsed="false">
      <c r="A7" s="10" t="n">
        <v>3</v>
      </c>
      <c r="B7" s="10" t="n">
        <v>387</v>
      </c>
      <c r="C7" s="11" t="s">
        <v>42</v>
      </c>
      <c r="D7" s="10" t="n">
        <v>91802.1</v>
      </c>
      <c r="E7" s="10" t="n">
        <v>110613.24</v>
      </c>
      <c r="F7" s="12" t="n">
        <v>-0.170062281875117</v>
      </c>
      <c r="G7" s="10" t="n">
        <v>1310</v>
      </c>
      <c r="H7" s="10" t="n">
        <v>1571</v>
      </c>
      <c r="I7" s="12" t="n">
        <v>-0.16613621896881</v>
      </c>
      <c r="J7" s="10" t="n">
        <v>955</v>
      </c>
      <c r="K7" s="10" t="n">
        <v>1082</v>
      </c>
      <c r="L7" s="12" t="n">
        <v>-0.117375231053604</v>
      </c>
      <c r="M7" s="10" t="s">
        <v>43</v>
      </c>
      <c r="N7" s="10" t="s">
        <v>44</v>
      </c>
      <c r="O7" s="13" t="n">
        <f aca="false">M7-N7</f>
        <v>0.0403</v>
      </c>
      <c r="P7" s="10" t="n">
        <v>76726.04</v>
      </c>
      <c r="Q7" s="10" t="n">
        <v>94432.96</v>
      </c>
      <c r="R7" s="12" t="n">
        <v>-0.187507836247005</v>
      </c>
      <c r="S7" s="10" t="s">
        <v>45</v>
      </c>
      <c r="T7" s="10" t="s">
        <v>46</v>
      </c>
      <c r="U7" s="12" t="n">
        <f aca="false">S7-T7</f>
        <v>-0.0179</v>
      </c>
      <c r="V7" s="10" t="n">
        <v>24676.58</v>
      </c>
      <c r="W7" s="10" t="n">
        <v>28881.01</v>
      </c>
      <c r="X7" s="12" t="n">
        <v>-0.145577665047033</v>
      </c>
      <c r="Y7" s="10" t="n">
        <v>19108.71</v>
      </c>
      <c r="Z7" s="10" t="n">
        <v>24633.6</v>
      </c>
      <c r="AA7" s="12" t="n">
        <v>-0.224282687061574</v>
      </c>
      <c r="AB7" s="10" t="s">
        <v>47</v>
      </c>
      <c r="AC7" s="10" t="s">
        <v>48</v>
      </c>
      <c r="AD7" s="14" t="n">
        <f aca="false">AB7-AC7</f>
        <v>-0.0785000000000001</v>
      </c>
    </row>
    <row r="8" customFormat="false" ht="13.5" hidden="false" customHeight="false" outlineLevel="0" collapsed="false">
      <c r="A8" s="10" t="n">
        <v>6</v>
      </c>
      <c r="B8" s="10" t="n">
        <v>573</v>
      </c>
      <c r="C8" s="11" t="s">
        <v>49</v>
      </c>
      <c r="D8" s="10" t="n">
        <v>35100.58</v>
      </c>
      <c r="E8" s="10" t="n">
        <v>41455.11</v>
      </c>
      <c r="F8" s="12" t="n">
        <v>-0.153287013350103</v>
      </c>
      <c r="G8" s="10" t="n">
        <v>816</v>
      </c>
      <c r="H8" s="10" t="n">
        <v>879</v>
      </c>
      <c r="I8" s="12" t="n">
        <v>-0.0716723549488054</v>
      </c>
      <c r="J8" s="10" t="n">
        <v>554</v>
      </c>
      <c r="K8" s="10" t="n">
        <v>647</v>
      </c>
      <c r="L8" s="12" t="n">
        <v>-0.143740340030912</v>
      </c>
      <c r="M8" s="10" t="s">
        <v>50</v>
      </c>
      <c r="N8" s="10" t="s">
        <v>51</v>
      </c>
      <c r="O8" s="12" t="n">
        <f aca="false">M8-N8</f>
        <v>-0.0571999999999999</v>
      </c>
      <c r="P8" s="10" t="n">
        <v>28332.51</v>
      </c>
      <c r="Q8" s="10" t="n">
        <v>35234.06</v>
      </c>
      <c r="R8" s="12" t="n">
        <v>-0.19587722788688</v>
      </c>
      <c r="S8" s="10" t="s">
        <v>52</v>
      </c>
      <c r="T8" s="10" t="s">
        <v>53</v>
      </c>
      <c r="U8" s="12" t="n">
        <f aca="false">S8-T8</f>
        <v>-0.0427</v>
      </c>
      <c r="V8" s="10" t="n">
        <v>11100.85</v>
      </c>
      <c r="W8" s="10" t="n">
        <v>11843.32</v>
      </c>
      <c r="X8" s="12" t="n">
        <v>-0.0626910359595113</v>
      </c>
      <c r="Y8" s="10" t="n">
        <v>9075.72</v>
      </c>
      <c r="Z8" s="10" t="n">
        <v>10532.7</v>
      </c>
      <c r="AA8" s="12" t="n">
        <v>-0.138329203338176</v>
      </c>
      <c r="AB8" s="10" t="s">
        <v>54</v>
      </c>
      <c r="AC8" s="10" t="s">
        <v>55</v>
      </c>
      <c r="AD8" s="14" t="n">
        <f aca="false">AB8-AC8</f>
        <v>-0.0717</v>
      </c>
    </row>
    <row r="9" customFormat="false" ht="13.5" hidden="false" customHeight="false" outlineLevel="0" collapsed="false">
      <c r="A9" s="10" t="n">
        <v>9</v>
      </c>
      <c r="B9" s="10" t="n">
        <v>707</v>
      </c>
      <c r="C9" s="11" t="s">
        <v>56</v>
      </c>
      <c r="D9" s="10" t="n">
        <v>110125.04</v>
      </c>
      <c r="E9" s="10" t="n">
        <v>124622.27</v>
      </c>
      <c r="F9" s="12" t="n">
        <v>-0.116329368739632</v>
      </c>
      <c r="G9" s="10" t="n">
        <v>1627</v>
      </c>
      <c r="H9" s="10" t="n">
        <v>1690</v>
      </c>
      <c r="I9" s="12" t="n">
        <v>-0.0372781065088758</v>
      </c>
      <c r="J9" s="10" t="n">
        <v>1046</v>
      </c>
      <c r="K9" s="10" t="n">
        <v>1122</v>
      </c>
      <c r="L9" s="12" t="n">
        <v>-0.0677361853832442</v>
      </c>
      <c r="M9" s="10" t="s">
        <v>57</v>
      </c>
      <c r="N9" s="10" t="s">
        <v>58</v>
      </c>
      <c r="O9" s="12" t="n">
        <f aca="false">M9-N9</f>
        <v>-0.021</v>
      </c>
      <c r="P9" s="10" t="n">
        <v>86148.45</v>
      </c>
      <c r="Q9" s="10" t="n">
        <v>99102.34</v>
      </c>
      <c r="R9" s="12" t="n">
        <v>-0.130712251597692</v>
      </c>
      <c r="S9" s="10" t="s">
        <v>59</v>
      </c>
      <c r="T9" s="10" t="s">
        <v>60</v>
      </c>
      <c r="U9" s="12" t="n">
        <f aca="false">S9-T9</f>
        <v>-0.0128999999999999</v>
      </c>
      <c r="V9" s="10" t="n">
        <v>38893.21</v>
      </c>
      <c r="W9" s="10" t="n">
        <v>42856.87</v>
      </c>
      <c r="X9" s="12" t="n">
        <v>-0.0924859888274623</v>
      </c>
      <c r="Y9" s="10" t="n">
        <v>29278.87</v>
      </c>
      <c r="Z9" s="10" t="n">
        <v>33013.35</v>
      </c>
      <c r="AA9" s="12" t="n">
        <v>-0.113120298303565</v>
      </c>
      <c r="AB9" s="10" t="s">
        <v>61</v>
      </c>
      <c r="AC9" s="10" t="s">
        <v>62</v>
      </c>
      <c r="AD9" s="14" t="n">
        <f aca="false">AB9-AC9</f>
        <v>-0.0175</v>
      </c>
    </row>
    <row r="10" customFormat="false" ht="13.5" hidden="false" customHeight="false" outlineLevel="0" collapsed="false">
      <c r="A10" s="10" t="n">
        <v>17</v>
      </c>
      <c r="B10" s="10" t="n">
        <v>103639</v>
      </c>
      <c r="C10" s="11" t="s">
        <v>63</v>
      </c>
      <c r="D10" s="10" t="n">
        <v>62017.78</v>
      </c>
      <c r="E10" s="10" t="n">
        <v>66685.43</v>
      </c>
      <c r="F10" s="12" t="n">
        <v>-0.0699950498932075</v>
      </c>
      <c r="G10" s="10" t="n">
        <v>884</v>
      </c>
      <c r="H10" s="10" t="n">
        <v>1379</v>
      </c>
      <c r="I10" s="12" t="n">
        <v>-0.358955765047136</v>
      </c>
      <c r="J10" s="10" t="n">
        <v>578</v>
      </c>
      <c r="K10" s="10" t="n">
        <v>938</v>
      </c>
      <c r="L10" s="12" t="n">
        <v>-0.383795309168444</v>
      </c>
      <c r="M10" s="10" t="s">
        <v>64</v>
      </c>
      <c r="N10" s="10" t="s">
        <v>65</v>
      </c>
      <c r="O10" s="12" t="n">
        <f aca="false">M10-N10</f>
        <v>-0.0264</v>
      </c>
      <c r="P10" s="10" t="n">
        <v>44925.54</v>
      </c>
      <c r="Q10" s="10" t="n">
        <v>49577.89</v>
      </c>
      <c r="R10" s="12" t="n">
        <v>-0.0938392093733719</v>
      </c>
      <c r="S10" s="10" t="s">
        <v>66</v>
      </c>
      <c r="T10" s="10" t="s">
        <v>67</v>
      </c>
      <c r="U10" s="12" t="n">
        <f aca="false">S10-T10</f>
        <v>-0.0191</v>
      </c>
      <c r="V10" s="10" t="n">
        <v>18253.43</v>
      </c>
      <c r="W10" s="10" t="n">
        <v>20237.59</v>
      </c>
      <c r="X10" s="12" t="n">
        <v>-0.0980432946808389</v>
      </c>
      <c r="Y10" s="10" t="n">
        <v>12375.07</v>
      </c>
      <c r="Z10" s="10" t="n">
        <v>12931.11</v>
      </c>
      <c r="AA10" s="12" t="n">
        <v>-0.0430001755456415</v>
      </c>
      <c r="AB10" s="10" t="s">
        <v>68</v>
      </c>
      <c r="AC10" s="10" t="s">
        <v>69</v>
      </c>
      <c r="AD10" s="15" t="n">
        <f aca="false">AB10-AC10</f>
        <v>0.0389999999999999</v>
      </c>
    </row>
    <row r="11" customFormat="false" ht="13.5" hidden="false" customHeight="false" outlineLevel="0" collapsed="false">
      <c r="A11" s="10" t="n">
        <v>1</v>
      </c>
      <c r="B11" s="10" t="n">
        <v>571</v>
      </c>
      <c r="C11" s="11" t="s">
        <v>70</v>
      </c>
      <c r="D11" s="10" t="n">
        <v>168046.19</v>
      </c>
      <c r="E11" s="10" t="n">
        <v>176026.3</v>
      </c>
      <c r="F11" s="12" t="n">
        <v>-0.0453347596353498</v>
      </c>
      <c r="G11" s="10" t="n">
        <v>1739</v>
      </c>
      <c r="H11" s="10" t="n">
        <v>1870</v>
      </c>
      <c r="I11" s="12" t="n">
        <v>-0.0700534759358289</v>
      </c>
      <c r="J11" s="10" t="n">
        <v>1056</v>
      </c>
      <c r="K11" s="10" t="n">
        <v>1282</v>
      </c>
      <c r="L11" s="12" t="n">
        <v>-0.176287051482059</v>
      </c>
      <c r="M11" s="10" t="s">
        <v>71</v>
      </c>
      <c r="N11" s="10" t="s">
        <v>72</v>
      </c>
      <c r="O11" s="12" t="n">
        <f aca="false">M11-N11</f>
        <v>-0.0784</v>
      </c>
      <c r="P11" s="10" t="n">
        <v>140090.47</v>
      </c>
      <c r="Q11" s="10" t="n">
        <v>152014.71</v>
      </c>
      <c r="R11" s="12" t="n">
        <v>-0.0784413561029719</v>
      </c>
      <c r="S11" s="10" t="s">
        <v>73</v>
      </c>
      <c r="T11" s="10" t="s">
        <v>74</v>
      </c>
      <c r="U11" s="12" t="n">
        <f aca="false">S11-T11</f>
        <v>-0.03</v>
      </c>
      <c r="V11" s="10" t="n">
        <v>47539.83</v>
      </c>
      <c r="W11" s="10" t="n">
        <v>48517.56</v>
      </c>
      <c r="X11" s="12" t="n">
        <v>-0.0201520851419568</v>
      </c>
      <c r="Y11" s="10" t="n">
        <v>37739.48</v>
      </c>
      <c r="Z11" s="10" t="n">
        <v>39990.93</v>
      </c>
      <c r="AA11" s="12" t="n">
        <v>-0.0562990158018329</v>
      </c>
      <c r="AB11" s="10" t="s">
        <v>75</v>
      </c>
      <c r="AC11" s="10" t="s">
        <v>76</v>
      </c>
      <c r="AD11" s="14" t="n">
        <f aca="false">AB11-AC11</f>
        <v>-0.0305000000000001</v>
      </c>
    </row>
    <row r="12" customFormat="false" ht="13.5" hidden="false" customHeight="false" outlineLevel="0" collapsed="false">
      <c r="A12" s="10" t="n">
        <v>10</v>
      </c>
      <c r="B12" s="10" t="n">
        <v>724</v>
      </c>
      <c r="C12" s="11" t="s">
        <v>77</v>
      </c>
      <c r="D12" s="10" t="n">
        <v>89172.36</v>
      </c>
      <c r="E12" s="10" t="n">
        <v>92448.65</v>
      </c>
      <c r="F12" s="12" t="n">
        <v>-0.0354390247991723</v>
      </c>
      <c r="G12" s="10" t="n">
        <v>1532</v>
      </c>
      <c r="H12" s="10" t="n">
        <v>1669</v>
      </c>
      <c r="I12" s="12" t="n">
        <v>-0.0820850808867586</v>
      </c>
      <c r="J12" s="10" t="n">
        <v>1102</v>
      </c>
      <c r="K12" s="10" t="n">
        <v>1203</v>
      </c>
      <c r="L12" s="12" t="n">
        <v>-0.0839567747298421</v>
      </c>
      <c r="M12" s="10" t="s">
        <v>78</v>
      </c>
      <c r="N12" s="10" t="s">
        <v>79</v>
      </c>
      <c r="O12" s="12" t="n">
        <f aca="false">M12-N12</f>
        <v>-0.00149999999999995</v>
      </c>
      <c r="P12" s="10" t="n">
        <v>70866.37</v>
      </c>
      <c r="Q12" s="10" t="n">
        <v>78300.81</v>
      </c>
      <c r="R12" s="12" t="n">
        <v>-0.0949471659360868</v>
      </c>
      <c r="S12" s="10" t="s">
        <v>80</v>
      </c>
      <c r="T12" s="10" t="s">
        <v>81</v>
      </c>
      <c r="U12" s="12" t="n">
        <f aca="false">S12-T12</f>
        <v>-0.0523</v>
      </c>
      <c r="V12" s="10" t="n">
        <v>29317.44</v>
      </c>
      <c r="W12" s="10" t="n">
        <v>27391.09</v>
      </c>
      <c r="X12" s="13" t="n">
        <v>0.0703276138335496</v>
      </c>
      <c r="Y12" s="10" t="n">
        <v>23154.35</v>
      </c>
      <c r="Z12" s="10" t="n">
        <v>22539.01</v>
      </c>
      <c r="AA12" s="13" t="n">
        <v>0.0273011103859486</v>
      </c>
      <c r="AB12" s="10" t="s">
        <v>82</v>
      </c>
      <c r="AC12" s="10" t="s">
        <v>83</v>
      </c>
      <c r="AD12" s="14" t="n">
        <f aca="false">AB12-AC12</f>
        <v>-0.0331</v>
      </c>
    </row>
    <row r="13" customFormat="false" ht="13.5" hidden="false" customHeight="false" outlineLevel="0" collapsed="false">
      <c r="A13" s="10" t="n">
        <v>4</v>
      </c>
      <c r="B13" s="10" t="n">
        <v>377</v>
      </c>
      <c r="C13" s="11" t="s">
        <v>84</v>
      </c>
      <c r="D13" s="10" t="n">
        <v>82866.39</v>
      </c>
      <c r="E13" s="10" t="n">
        <v>84429.38</v>
      </c>
      <c r="F13" s="12" t="n">
        <v>-0.0185123946190297</v>
      </c>
      <c r="G13" s="10" t="n">
        <v>1404</v>
      </c>
      <c r="H13" s="10" t="n">
        <v>1525</v>
      </c>
      <c r="I13" s="12" t="n">
        <v>-0.079344262295082</v>
      </c>
      <c r="J13" s="10" t="n">
        <v>856</v>
      </c>
      <c r="K13" s="10" t="n">
        <v>1035</v>
      </c>
      <c r="L13" s="12" t="n">
        <v>-0.172946859903382</v>
      </c>
      <c r="M13" s="10" t="s">
        <v>85</v>
      </c>
      <c r="N13" s="10" t="s">
        <v>86</v>
      </c>
      <c r="O13" s="12" t="n">
        <f aca="false">M13-N13</f>
        <v>-0.0690000000000001</v>
      </c>
      <c r="P13" s="10" t="n">
        <v>60522.04</v>
      </c>
      <c r="Q13" s="10" t="n">
        <v>66337.38</v>
      </c>
      <c r="R13" s="12" t="n">
        <v>-0.0876630943217837</v>
      </c>
      <c r="S13" s="10" t="s">
        <v>87</v>
      </c>
      <c r="T13" s="10" t="s">
        <v>88</v>
      </c>
      <c r="U13" s="12" t="n">
        <f aca="false">S13-T13</f>
        <v>-0.0552999999999999</v>
      </c>
      <c r="V13" s="10" t="n">
        <v>29273.89</v>
      </c>
      <c r="W13" s="10" t="n">
        <v>28058.64</v>
      </c>
      <c r="X13" s="13" t="n">
        <v>0.0433110799383007</v>
      </c>
      <c r="Y13" s="10" t="n">
        <v>21049.26</v>
      </c>
      <c r="Z13" s="10" t="n">
        <v>21480.61</v>
      </c>
      <c r="AA13" s="12" t="n">
        <v>-0.0200809008682715</v>
      </c>
      <c r="AB13" s="10" t="s">
        <v>89</v>
      </c>
      <c r="AC13" s="10" t="s">
        <v>90</v>
      </c>
      <c r="AD13" s="14" t="n">
        <f aca="false">AB13-AC13</f>
        <v>-0.0466</v>
      </c>
    </row>
    <row r="14" customFormat="false" ht="13.5" hidden="false" customHeight="false" outlineLevel="0" collapsed="false">
      <c r="A14" s="10" t="n">
        <v>12</v>
      </c>
      <c r="B14" s="10" t="n">
        <v>598</v>
      </c>
      <c r="C14" s="11" t="s">
        <v>91</v>
      </c>
      <c r="D14" s="10" t="n">
        <v>67935.42</v>
      </c>
      <c r="E14" s="10" t="n">
        <v>69055.44</v>
      </c>
      <c r="F14" s="12" t="n">
        <v>-0.0162191421848881</v>
      </c>
      <c r="G14" s="10" t="n">
        <v>1185</v>
      </c>
      <c r="H14" s="10" t="n">
        <v>1286</v>
      </c>
      <c r="I14" s="12" t="n">
        <v>-0.078538102643857</v>
      </c>
      <c r="J14" s="10" t="n">
        <v>551</v>
      </c>
      <c r="K14" s="10" t="n">
        <v>749</v>
      </c>
      <c r="L14" s="12" t="n">
        <v>-0.264352469959947</v>
      </c>
      <c r="M14" s="10" t="s">
        <v>92</v>
      </c>
      <c r="N14" s="10" t="s">
        <v>93</v>
      </c>
      <c r="O14" s="12" t="n">
        <f aca="false">M14-N14</f>
        <v>-0.1174</v>
      </c>
      <c r="P14" s="10" t="n">
        <v>42330.64</v>
      </c>
      <c r="Q14" s="10" t="n">
        <v>48387.12</v>
      </c>
      <c r="R14" s="12" t="n">
        <v>-0.125167193253081</v>
      </c>
      <c r="S14" s="10" t="s">
        <v>94</v>
      </c>
      <c r="T14" s="10" t="s">
        <v>95</v>
      </c>
      <c r="U14" s="12" t="n">
        <f aca="false">S14-T14</f>
        <v>-0.0775999999999999</v>
      </c>
      <c r="V14" s="10" t="n">
        <v>22797.15</v>
      </c>
      <c r="W14" s="10" t="n">
        <v>22398.7</v>
      </c>
      <c r="X14" s="13" t="n">
        <v>0.0177889788246639</v>
      </c>
      <c r="Y14" s="10" t="n">
        <v>13999.85</v>
      </c>
      <c r="Z14" s="10" t="n">
        <v>14081.51</v>
      </c>
      <c r="AA14" s="12" t="n">
        <v>-0.00579909398920997</v>
      </c>
      <c r="AB14" s="10" t="s">
        <v>96</v>
      </c>
      <c r="AC14" s="10" t="s">
        <v>97</v>
      </c>
      <c r="AD14" s="14" t="n">
        <f aca="false">AB14-AC14</f>
        <v>-0.0145999999999999</v>
      </c>
    </row>
    <row r="15" customFormat="false" ht="13.5" hidden="false" customHeight="false" outlineLevel="0" collapsed="false">
      <c r="A15" s="10" t="n">
        <v>18</v>
      </c>
      <c r="B15" s="10" t="n">
        <v>743</v>
      </c>
      <c r="C15" s="11" t="s">
        <v>98</v>
      </c>
      <c r="D15" s="10" t="n">
        <v>59186.9</v>
      </c>
      <c r="E15" s="10" t="n">
        <v>58398.02</v>
      </c>
      <c r="F15" s="13" t="n">
        <v>0.0135086771777537</v>
      </c>
      <c r="G15" s="10" t="n">
        <v>1144</v>
      </c>
      <c r="H15" s="10" t="n">
        <v>1148</v>
      </c>
      <c r="I15" s="12" t="n">
        <v>-0.00348432055749126</v>
      </c>
      <c r="J15" s="10" t="n">
        <v>704</v>
      </c>
      <c r="K15" s="10" t="n">
        <v>761</v>
      </c>
      <c r="L15" s="12" t="n">
        <v>-0.0749014454664915</v>
      </c>
      <c r="M15" s="10" t="s">
        <v>99</v>
      </c>
      <c r="N15" s="10" t="s">
        <v>100</v>
      </c>
      <c r="O15" s="12" t="n">
        <f aca="false">M15-N15</f>
        <v>-0.0475000000000001</v>
      </c>
      <c r="P15" s="10" t="n">
        <v>45334.35</v>
      </c>
      <c r="Q15" s="10" t="n">
        <v>44795.13</v>
      </c>
      <c r="R15" s="13" t="n">
        <v>0.0120374692516798</v>
      </c>
      <c r="S15" s="10" t="s">
        <v>101</v>
      </c>
      <c r="T15" s="10" t="s">
        <v>102</v>
      </c>
      <c r="U15" s="12" t="n">
        <f aca="false">S15-T15</f>
        <v>-0.00109999999999999</v>
      </c>
      <c r="V15" s="10" t="n">
        <v>19685.87</v>
      </c>
      <c r="W15" s="10" t="n">
        <v>18127.53</v>
      </c>
      <c r="X15" s="13" t="n">
        <v>0.085965379729064</v>
      </c>
      <c r="Y15" s="10" t="n">
        <v>13877.02</v>
      </c>
      <c r="Z15" s="10" t="n">
        <v>12503.65</v>
      </c>
      <c r="AA15" s="13" t="n">
        <v>0.109837527441987</v>
      </c>
      <c r="AB15" s="10" t="s">
        <v>103</v>
      </c>
      <c r="AC15" s="10" t="s">
        <v>104</v>
      </c>
      <c r="AD15" s="15" t="n">
        <f aca="false">AB15-AC15</f>
        <v>0.0150999999999999</v>
      </c>
    </row>
    <row r="16" customFormat="false" ht="13.5" hidden="false" customHeight="false" outlineLevel="0" collapsed="false">
      <c r="A16" s="10" t="n">
        <v>8</v>
      </c>
      <c r="B16" s="10" t="n">
        <v>712</v>
      </c>
      <c r="C16" s="11" t="s">
        <v>105</v>
      </c>
      <c r="D16" s="10" t="n">
        <v>129560.67</v>
      </c>
      <c r="E16" s="10" t="n">
        <v>126552.49</v>
      </c>
      <c r="F16" s="13" t="n">
        <v>0.0237702158211188</v>
      </c>
      <c r="G16" s="10" t="n">
        <v>1776</v>
      </c>
      <c r="H16" s="10" t="n">
        <v>1953</v>
      </c>
      <c r="I16" s="12" t="n">
        <v>-0.0906298003072197</v>
      </c>
      <c r="J16" s="10" t="n">
        <v>811</v>
      </c>
      <c r="K16" s="10" t="n">
        <v>1240</v>
      </c>
      <c r="L16" s="12" t="n">
        <v>-0.345967741935484</v>
      </c>
      <c r="M16" s="10" t="s">
        <v>106</v>
      </c>
      <c r="N16" s="10" t="s">
        <v>107</v>
      </c>
      <c r="O16" s="12" t="n">
        <f aca="false">M16-N16</f>
        <v>-0.1783</v>
      </c>
      <c r="P16" s="10" t="n">
        <v>72257.16</v>
      </c>
      <c r="Q16" s="10" t="n">
        <v>88735.44</v>
      </c>
      <c r="R16" s="12" t="n">
        <v>-0.18570122602649</v>
      </c>
      <c r="S16" s="10" t="s">
        <v>108</v>
      </c>
      <c r="T16" s="10" t="s">
        <v>109</v>
      </c>
      <c r="U16" s="12" t="n">
        <f aca="false">S16-T16</f>
        <v>-0.1435</v>
      </c>
      <c r="V16" s="10" t="n">
        <v>45719</v>
      </c>
      <c r="W16" s="10" t="n">
        <v>41076.17</v>
      </c>
      <c r="X16" s="13" t="n">
        <v>0.113029768841642</v>
      </c>
      <c r="Y16" s="10" t="n">
        <v>24647.88</v>
      </c>
      <c r="Z16" s="10" t="n">
        <v>27789.78</v>
      </c>
      <c r="AA16" s="12" t="n">
        <v>-0.113059549229969</v>
      </c>
      <c r="AB16" s="10" t="s">
        <v>110</v>
      </c>
      <c r="AC16" s="10" t="s">
        <v>111</v>
      </c>
      <c r="AD16" s="14" t="n">
        <f aca="false">AB16-AC16</f>
        <v>-0.1374</v>
      </c>
    </row>
    <row r="17" customFormat="false" ht="13.5" hidden="false" customHeight="false" outlineLevel="0" collapsed="false">
      <c r="A17" s="10" t="n">
        <v>14</v>
      </c>
      <c r="B17" s="10" t="n">
        <v>740</v>
      </c>
      <c r="C17" s="11" t="s">
        <v>112</v>
      </c>
      <c r="D17" s="10" t="n">
        <v>41425.6</v>
      </c>
      <c r="E17" s="10" t="n">
        <v>39646.81</v>
      </c>
      <c r="F17" s="13" t="n">
        <v>0.0448659047222211</v>
      </c>
      <c r="G17" s="10" t="n">
        <v>723</v>
      </c>
      <c r="H17" s="10" t="n">
        <v>745</v>
      </c>
      <c r="I17" s="12" t="n">
        <v>-0.0295302013422819</v>
      </c>
      <c r="J17" s="10" t="n">
        <v>451</v>
      </c>
      <c r="K17" s="10" t="n">
        <v>490</v>
      </c>
      <c r="L17" s="12" t="n">
        <v>-0.0795918367346938</v>
      </c>
      <c r="M17" s="10" t="s">
        <v>113</v>
      </c>
      <c r="N17" s="10" t="s">
        <v>114</v>
      </c>
      <c r="O17" s="12" t="n">
        <f aca="false">M17-N17</f>
        <v>-0.0338999999999999</v>
      </c>
      <c r="P17" s="10" t="n">
        <v>28856.23</v>
      </c>
      <c r="Q17" s="10" t="n">
        <v>32185.13</v>
      </c>
      <c r="R17" s="12" t="n">
        <v>-0.103429751565397</v>
      </c>
      <c r="S17" s="10" t="s">
        <v>115</v>
      </c>
      <c r="T17" s="10" t="s">
        <v>116</v>
      </c>
      <c r="U17" s="12" t="n">
        <f aca="false">S17-T17</f>
        <v>-0.1152</v>
      </c>
      <c r="V17" s="10" t="n">
        <v>14429.42</v>
      </c>
      <c r="W17" s="10" t="n">
        <v>12877.76</v>
      </c>
      <c r="X17" s="13" t="n">
        <v>0.120491451929528</v>
      </c>
      <c r="Y17" s="10" t="n">
        <v>9805.99</v>
      </c>
      <c r="Z17" s="10" t="n">
        <v>9902.21</v>
      </c>
      <c r="AA17" s="12" t="n">
        <v>-0.00971702276562503</v>
      </c>
      <c r="AB17" s="10" t="s">
        <v>117</v>
      </c>
      <c r="AC17" s="10" t="s">
        <v>118</v>
      </c>
      <c r="AD17" s="14" t="n">
        <f aca="false">AB17-AC17</f>
        <v>-0.0893000000000001</v>
      </c>
    </row>
    <row r="18" customFormat="false" ht="13.5" hidden="false" customHeight="false" outlineLevel="0" collapsed="false">
      <c r="A18" s="10" t="n">
        <v>20</v>
      </c>
      <c r="B18" s="10" t="n">
        <v>105396</v>
      </c>
      <c r="C18" s="11" t="s">
        <v>119</v>
      </c>
      <c r="D18" s="10" t="n">
        <v>36930.58</v>
      </c>
      <c r="E18" s="10" t="n">
        <v>35300</v>
      </c>
      <c r="F18" s="13" t="n">
        <v>0.0461920679886687</v>
      </c>
      <c r="G18" s="10" t="n">
        <v>639</v>
      </c>
      <c r="H18" s="10" t="n">
        <v>709</v>
      </c>
      <c r="I18" s="12" t="n">
        <v>-0.0987306064880112</v>
      </c>
      <c r="J18" s="10" t="n">
        <v>224</v>
      </c>
      <c r="K18" s="10" t="n">
        <v>328</v>
      </c>
      <c r="L18" s="12" t="n">
        <v>-0.317073170731707</v>
      </c>
      <c r="M18" s="10" t="s">
        <v>120</v>
      </c>
      <c r="N18" s="10" t="s">
        <v>121</v>
      </c>
      <c r="O18" s="12" t="n">
        <f aca="false">M18-N18</f>
        <v>-0.1121</v>
      </c>
      <c r="P18" s="10" t="n">
        <v>25500.41</v>
      </c>
      <c r="Q18" s="10" t="n">
        <v>19394.98</v>
      </c>
      <c r="R18" s="13" t="n">
        <v>0.314794343690996</v>
      </c>
      <c r="S18" s="10" t="s">
        <v>122</v>
      </c>
      <c r="T18" s="10" t="s">
        <v>123</v>
      </c>
      <c r="U18" s="13" t="n">
        <f aca="false">S18-T18</f>
        <v>0.1411</v>
      </c>
      <c r="V18" s="10" t="n">
        <v>13801.16</v>
      </c>
      <c r="W18" s="10" t="n">
        <v>10726.68</v>
      </c>
      <c r="X18" s="13" t="n">
        <v>0.286619904760839</v>
      </c>
      <c r="Y18" s="10" t="n">
        <v>8978.07</v>
      </c>
      <c r="Z18" s="10" t="n">
        <v>5269.48</v>
      </c>
      <c r="AA18" s="13" t="n">
        <v>0.703786711402264</v>
      </c>
      <c r="AB18" s="10" t="s">
        <v>29</v>
      </c>
      <c r="AC18" s="10" t="s">
        <v>124</v>
      </c>
      <c r="AD18" s="15" t="n">
        <f aca="false">AB18-AC18</f>
        <v>0.1592</v>
      </c>
    </row>
    <row r="19" customFormat="false" ht="12" hidden="false" customHeight="true" outlineLevel="0" collapsed="false">
      <c r="A19" s="10" t="n">
        <v>7</v>
      </c>
      <c r="B19" s="10" t="n">
        <v>545</v>
      </c>
      <c r="C19" s="11" t="s">
        <v>125</v>
      </c>
      <c r="D19" s="10" t="n">
        <v>28775.12</v>
      </c>
      <c r="E19" s="10" t="n">
        <v>26440.1</v>
      </c>
      <c r="F19" s="13" t="n">
        <v>0.0883135842905285</v>
      </c>
      <c r="G19" s="10" t="n">
        <v>494</v>
      </c>
      <c r="H19" s="10" t="n">
        <v>552</v>
      </c>
      <c r="I19" s="12" t="n">
        <v>-0.105072463768116</v>
      </c>
      <c r="J19" s="10" t="n">
        <v>250</v>
      </c>
      <c r="K19" s="10" t="n">
        <v>347</v>
      </c>
      <c r="L19" s="12" t="n">
        <v>-0.279538904899135</v>
      </c>
      <c r="M19" s="10" t="s">
        <v>126</v>
      </c>
      <c r="N19" s="10" t="s">
        <v>127</v>
      </c>
      <c r="O19" s="12" t="n">
        <f aca="false">M19-N19</f>
        <v>-0.1225</v>
      </c>
      <c r="P19" s="10" t="n">
        <v>19800.5</v>
      </c>
      <c r="Q19" s="10" t="n">
        <v>21510.11</v>
      </c>
      <c r="R19" s="12" t="n">
        <v>-0.0794793703983848</v>
      </c>
      <c r="S19" s="10" t="s">
        <v>128</v>
      </c>
      <c r="T19" s="10" t="s">
        <v>129</v>
      </c>
      <c r="U19" s="12" t="n">
        <f aca="false">S19-T19</f>
        <v>-0.1254</v>
      </c>
      <c r="V19" s="10" t="n">
        <v>9338.39</v>
      </c>
      <c r="W19" s="10" t="n">
        <v>8608.68</v>
      </c>
      <c r="X19" s="13" t="n">
        <v>0.0847644470464692</v>
      </c>
      <c r="Y19" s="10" t="n">
        <v>6324.9</v>
      </c>
      <c r="Z19" s="10" t="n">
        <v>6658.19</v>
      </c>
      <c r="AA19" s="12" t="n">
        <v>-0.0500571476632539</v>
      </c>
      <c r="AB19" s="10" t="s">
        <v>130</v>
      </c>
      <c r="AC19" s="10" t="s">
        <v>131</v>
      </c>
      <c r="AD19" s="14" t="n">
        <f aca="false">AB19-AC19</f>
        <v>-0.0961000000000001</v>
      </c>
    </row>
    <row r="20" customFormat="false" ht="13.5" hidden="false" customHeight="false" outlineLevel="0" collapsed="false">
      <c r="A20" s="10" t="n">
        <v>2</v>
      </c>
      <c r="B20" s="10" t="n">
        <v>546</v>
      </c>
      <c r="C20" s="11" t="s">
        <v>132</v>
      </c>
      <c r="D20" s="10" t="n">
        <v>112656.21</v>
      </c>
      <c r="E20" s="10" t="n">
        <v>99227.44</v>
      </c>
      <c r="F20" s="13" t="n">
        <v>0.135333230404815</v>
      </c>
      <c r="G20" s="10" t="n">
        <v>1713</v>
      </c>
      <c r="H20" s="10" t="n">
        <v>1707</v>
      </c>
      <c r="I20" s="13" t="n">
        <v>0.00351493848857642</v>
      </c>
      <c r="J20" s="10" t="n">
        <v>1146</v>
      </c>
      <c r="K20" s="10" t="n">
        <v>1060</v>
      </c>
      <c r="L20" s="13" t="n">
        <v>0.0811320754716982</v>
      </c>
      <c r="M20" s="10" t="s">
        <v>133</v>
      </c>
      <c r="N20" s="10" t="s">
        <v>134</v>
      </c>
      <c r="O20" s="13" t="n">
        <f aca="false">M20-N20</f>
        <v>0.048</v>
      </c>
      <c r="P20" s="10" t="n">
        <v>94915.87</v>
      </c>
      <c r="Q20" s="10" t="n">
        <v>78564.64</v>
      </c>
      <c r="R20" s="13" t="n">
        <v>0.208124545597103</v>
      </c>
      <c r="S20" s="10" t="s">
        <v>135</v>
      </c>
      <c r="T20" s="10" t="s">
        <v>136</v>
      </c>
      <c r="U20" s="13" t="n">
        <f aca="false">S20-T20</f>
        <v>0.0507</v>
      </c>
      <c r="V20" s="10" t="n">
        <v>38720.76</v>
      </c>
      <c r="W20" s="10" t="n">
        <v>33250.77</v>
      </c>
      <c r="X20" s="13" t="n">
        <v>0.164507167803934</v>
      </c>
      <c r="Y20" s="10" t="n">
        <v>31609.91</v>
      </c>
      <c r="Z20" s="10" t="n">
        <v>25044.84</v>
      </c>
      <c r="AA20" s="13" t="n">
        <v>0.262132638898871</v>
      </c>
      <c r="AB20" s="10" t="s">
        <v>137</v>
      </c>
      <c r="AC20" s="10" t="s">
        <v>138</v>
      </c>
      <c r="AD20" s="15" t="n">
        <f aca="false">AB20-AC20</f>
        <v>0.0632</v>
      </c>
    </row>
    <row r="21" customFormat="false" ht="13.5" hidden="false" customHeight="false" outlineLevel="0" collapsed="false">
      <c r="A21" s="10" t="n">
        <v>15</v>
      </c>
      <c r="B21" s="10" t="n">
        <v>750</v>
      </c>
      <c r="C21" s="11" t="s">
        <v>139</v>
      </c>
      <c r="D21" s="10" t="n">
        <v>315725.55</v>
      </c>
      <c r="E21" s="10" t="n">
        <v>267400.47</v>
      </c>
      <c r="F21" s="13" t="n">
        <v>0.180721746674567</v>
      </c>
      <c r="G21" s="10" t="n">
        <v>2722</v>
      </c>
      <c r="H21" s="10" t="n">
        <v>3284</v>
      </c>
      <c r="I21" s="12" t="n">
        <v>-0.171132764920828</v>
      </c>
      <c r="J21" s="10" t="n">
        <v>1627</v>
      </c>
      <c r="K21" s="10" t="n">
        <v>2125</v>
      </c>
      <c r="L21" s="12" t="n">
        <v>-0.234352941176471</v>
      </c>
      <c r="M21" s="10" t="s">
        <v>140</v>
      </c>
      <c r="N21" s="10" t="s">
        <v>141</v>
      </c>
      <c r="O21" s="12" t="n">
        <f aca="false">M21-N21</f>
        <v>-0.0493999999999999</v>
      </c>
      <c r="P21" s="10" t="n">
        <v>253409.98</v>
      </c>
      <c r="Q21" s="10" t="n">
        <v>205423.46</v>
      </c>
      <c r="R21" s="13" t="n">
        <v>0.233598051556526</v>
      </c>
      <c r="S21" s="10" t="s">
        <v>142</v>
      </c>
      <c r="T21" s="10" t="s">
        <v>143</v>
      </c>
      <c r="U21" s="13" t="n">
        <f aca="false">S21-T21</f>
        <v>0.0344000000000002</v>
      </c>
      <c r="V21" s="10" t="n">
        <v>89720.83</v>
      </c>
      <c r="W21" s="10" t="n">
        <v>85091</v>
      </c>
      <c r="X21" s="13" t="n">
        <v>0.0544103371684432</v>
      </c>
      <c r="Y21" s="10" t="n">
        <v>66630.42</v>
      </c>
      <c r="Z21" s="10" t="n">
        <v>62317.54</v>
      </c>
      <c r="AA21" s="13" t="n">
        <v>0.0692081234272084</v>
      </c>
      <c r="AB21" s="10" t="s">
        <v>144</v>
      </c>
      <c r="AC21" s="10" t="s">
        <v>145</v>
      </c>
      <c r="AD21" s="15" t="n">
        <f aca="false">AB21-AC21</f>
        <v>0.0102000000000001</v>
      </c>
    </row>
    <row r="22" customFormat="false" ht="13.5" hidden="false" customHeight="false" outlineLevel="0" collapsed="false">
      <c r="A22" s="10" t="n">
        <v>13</v>
      </c>
      <c r="B22" s="10" t="n">
        <v>733</v>
      </c>
      <c r="C22" s="11" t="s">
        <v>146</v>
      </c>
      <c r="D22" s="10" t="n">
        <v>43171.9</v>
      </c>
      <c r="E22" s="10" t="n">
        <v>35265.15</v>
      </c>
      <c r="F22" s="13" t="n">
        <v>0.224208602543871</v>
      </c>
      <c r="G22" s="10" t="n">
        <v>1044</v>
      </c>
      <c r="H22" s="10" t="n">
        <v>812</v>
      </c>
      <c r="I22" s="13" t="n">
        <v>0.285714285714286</v>
      </c>
      <c r="J22" s="10" t="n">
        <v>446</v>
      </c>
      <c r="K22" s="10" t="n">
        <v>397</v>
      </c>
      <c r="L22" s="13" t="n">
        <v>0.123425692695214</v>
      </c>
      <c r="M22" s="10" t="s">
        <v>147</v>
      </c>
      <c r="N22" s="10" t="s">
        <v>148</v>
      </c>
      <c r="O22" s="12" t="n">
        <f aca="false">M22-N22</f>
        <v>-0.0617</v>
      </c>
      <c r="P22" s="10" t="n">
        <v>24313.62</v>
      </c>
      <c r="Q22" s="10" t="n">
        <v>23430.8</v>
      </c>
      <c r="R22" s="13" t="n">
        <v>0.0376777574816054</v>
      </c>
      <c r="S22" s="10" t="s">
        <v>149</v>
      </c>
      <c r="T22" s="10" t="s">
        <v>150</v>
      </c>
      <c r="U22" s="12" t="n">
        <f aca="false">S22-T22</f>
        <v>-0.1012</v>
      </c>
      <c r="V22" s="10" t="n">
        <v>15658.72</v>
      </c>
      <c r="W22" s="10" t="n">
        <v>11713.84</v>
      </c>
      <c r="X22" s="13" t="n">
        <v>0.33677086250111</v>
      </c>
      <c r="Y22" s="10" t="n">
        <v>8700.15</v>
      </c>
      <c r="Z22" s="10" t="n">
        <v>7889.59</v>
      </c>
      <c r="AA22" s="13" t="n">
        <v>0.102737911602504</v>
      </c>
      <c r="AB22" s="10" t="s">
        <v>151</v>
      </c>
      <c r="AC22" s="10" t="s">
        <v>152</v>
      </c>
      <c r="AD22" s="14" t="n">
        <f aca="false">AB22-AC22</f>
        <v>-0.1179</v>
      </c>
    </row>
    <row r="23" customFormat="false" ht="13.5" hidden="false" customHeight="false" outlineLevel="0" collapsed="false">
      <c r="A23" s="10" t="n">
        <v>16</v>
      </c>
      <c r="B23" s="10" t="n">
        <v>105751</v>
      </c>
      <c r="C23" s="11" t="s">
        <v>153</v>
      </c>
      <c r="D23" s="10" t="n">
        <v>79556.94</v>
      </c>
      <c r="E23" s="10" t="n">
        <v>51954.54</v>
      </c>
      <c r="F23" s="13" t="n">
        <v>0.531279845803658</v>
      </c>
      <c r="G23" s="10" t="n">
        <v>1389</v>
      </c>
      <c r="H23" s="10" t="n">
        <v>1197</v>
      </c>
      <c r="I23" s="13" t="n">
        <v>0.160401002506266</v>
      </c>
      <c r="J23" s="10" t="n">
        <v>378</v>
      </c>
      <c r="K23" s="10" t="n">
        <v>550</v>
      </c>
      <c r="L23" s="12" t="n">
        <v>-0.312727272727273</v>
      </c>
      <c r="M23" s="10" t="s">
        <v>154</v>
      </c>
      <c r="N23" s="10" t="s">
        <v>155</v>
      </c>
      <c r="O23" s="12" t="n">
        <f aca="false">M23-N23</f>
        <v>-0.1874</v>
      </c>
      <c r="P23" s="10" t="n">
        <v>35472.2</v>
      </c>
      <c r="Q23" s="10" t="n">
        <v>31203.85</v>
      </c>
      <c r="R23" s="13" t="n">
        <v>0.13678921030578</v>
      </c>
      <c r="S23" s="10" t="s">
        <v>156</v>
      </c>
      <c r="T23" s="10" t="s">
        <v>157</v>
      </c>
      <c r="U23" s="12" t="n">
        <f aca="false">S23-T23</f>
        <v>-0.1547</v>
      </c>
      <c r="V23" s="10" t="n">
        <v>30494.59</v>
      </c>
      <c r="W23" s="10" t="n">
        <v>16217.01</v>
      </c>
      <c r="X23" s="13" t="n">
        <v>0.880407670711185</v>
      </c>
      <c r="Y23" s="10" t="n">
        <v>12122.1</v>
      </c>
      <c r="Z23" s="10" t="n">
        <v>9018.51</v>
      </c>
      <c r="AA23" s="13" t="n">
        <v>0.344135561195807</v>
      </c>
      <c r="AB23" s="10" t="s">
        <v>158</v>
      </c>
      <c r="AC23" s="10" t="s">
        <v>159</v>
      </c>
      <c r="AD23" s="14" t="n">
        <f aca="false">AB23-AC23</f>
        <v>-0.1586</v>
      </c>
    </row>
    <row r="24" customFormat="false" ht="13.5" hidden="false" customHeight="false" outlineLevel="0" collapsed="false">
      <c r="A24" s="10" t="n">
        <v>19</v>
      </c>
      <c r="B24" s="10" t="n">
        <v>105910</v>
      </c>
      <c r="C24" s="11" t="s">
        <v>160</v>
      </c>
      <c r="D24" s="10" t="n">
        <v>46433.47</v>
      </c>
      <c r="E24" s="10" t="n">
        <v>27921.05</v>
      </c>
      <c r="F24" s="13" t="n">
        <v>0.66302735749551</v>
      </c>
      <c r="G24" s="10" t="n">
        <v>913</v>
      </c>
      <c r="H24" s="10" t="n">
        <v>603</v>
      </c>
      <c r="I24" s="13" t="n">
        <v>0.514096185737977</v>
      </c>
      <c r="J24" s="10" t="n">
        <v>339</v>
      </c>
      <c r="K24" s="10" t="n">
        <v>247</v>
      </c>
      <c r="L24" s="13" t="n">
        <v>0.37246963562753</v>
      </c>
      <c r="M24" s="10" t="s">
        <v>161</v>
      </c>
      <c r="N24" s="10" t="s">
        <v>162</v>
      </c>
      <c r="O24" s="12" t="n">
        <f aca="false">M24-N24</f>
        <v>-0.0383</v>
      </c>
      <c r="P24" s="10" t="n">
        <v>27524.74</v>
      </c>
      <c r="Q24" s="10" t="n">
        <v>15977.88</v>
      </c>
      <c r="R24" s="13" t="n">
        <v>0.722677852130571</v>
      </c>
      <c r="S24" s="10" t="s">
        <v>163</v>
      </c>
      <c r="T24" s="10" t="s">
        <v>164</v>
      </c>
      <c r="U24" s="13" t="n">
        <f aca="false">S24-T24</f>
        <v>0.0205000000000001</v>
      </c>
      <c r="V24" s="10" t="n">
        <v>15771.91</v>
      </c>
      <c r="W24" s="10" t="n">
        <v>6957.02</v>
      </c>
      <c r="X24" s="13" t="n">
        <v>1.26704968506631</v>
      </c>
      <c r="Y24" s="10" t="n">
        <v>8490.99</v>
      </c>
      <c r="Z24" s="10" t="n">
        <v>3369.23</v>
      </c>
      <c r="AA24" s="13" t="n">
        <v>1.52015742469348</v>
      </c>
      <c r="AB24" s="10" t="s">
        <v>165</v>
      </c>
      <c r="AC24" s="10" t="s">
        <v>166</v>
      </c>
      <c r="AD24" s="15" t="n">
        <f aca="false">AB24-AC24</f>
        <v>0.0541</v>
      </c>
    </row>
    <row r="25" customFormat="false" ht="13.5" hidden="false" customHeight="false" outlineLevel="0" collapsed="false">
      <c r="A25" s="10" t="n">
        <v>22</v>
      </c>
      <c r="B25" s="10" t="n">
        <v>106485</v>
      </c>
      <c r="C25" s="11" t="s">
        <v>167</v>
      </c>
      <c r="D25" s="10" t="n">
        <v>30833.07</v>
      </c>
      <c r="E25" s="10" t="n">
        <v>15748.5</v>
      </c>
      <c r="F25" s="13" t="n">
        <v>0.957841699209449</v>
      </c>
      <c r="G25" s="10" t="n">
        <v>724</v>
      </c>
      <c r="H25" s="10" t="n">
        <v>402</v>
      </c>
      <c r="I25" s="13" t="n">
        <v>0.800995024875622</v>
      </c>
      <c r="J25" s="10" t="n">
        <v>360</v>
      </c>
      <c r="K25" s="10" t="n">
        <v>206</v>
      </c>
      <c r="L25" s="13" t="n">
        <v>0.747572815533981</v>
      </c>
      <c r="M25" s="10" t="s">
        <v>168</v>
      </c>
      <c r="N25" s="10" t="s">
        <v>169</v>
      </c>
      <c r="O25" s="12" t="n">
        <f aca="false">M25-N25</f>
        <v>-0.0152</v>
      </c>
      <c r="P25" s="10" t="n">
        <v>19719.47</v>
      </c>
      <c r="Q25" s="10" t="n">
        <v>11427.2</v>
      </c>
      <c r="R25" s="13" t="n">
        <v>0.725660704284514</v>
      </c>
      <c r="S25" s="10" t="s">
        <v>170</v>
      </c>
      <c r="T25" s="10" t="s">
        <v>171</v>
      </c>
      <c r="U25" s="12" t="n">
        <f aca="false">S25-T25</f>
        <v>-0.086</v>
      </c>
      <c r="V25" s="10" t="n">
        <v>6523.51</v>
      </c>
      <c r="W25" s="10" t="n">
        <v>1642.53</v>
      </c>
      <c r="X25" s="13" t="n">
        <v>2.97162304493677</v>
      </c>
      <c r="Y25" s="10" t="n">
        <v>2965.23</v>
      </c>
      <c r="Z25" s="10" t="n">
        <v>370.92</v>
      </c>
      <c r="AA25" s="13" t="n">
        <v>6.99425752183759</v>
      </c>
      <c r="AB25" s="10" t="s">
        <v>172</v>
      </c>
      <c r="AC25" s="10" t="s">
        <v>173</v>
      </c>
      <c r="AD25" s="15" t="n">
        <f aca="false">AB25-AC25</f>
        <v>0.2287</v>
      </c>
    </row>
    <row r="26" customFormat="false" ht="13.5" hidden="false" customHeight="false" outlineLevel="0" collapsed="false">
      <c r="A26" s="10" t="n">
        <v>21</v>
      </c>
      <c r="B26" s="10" t="n">
        <v>106568</v>
      </c>
      <c r="C26" s="11" t="s">
        <v>174</v>
      </c>
      <c r="D26" s="10" t="n">
        <v>35933.37</v>
      </c>
      <c r="E26" s="10" t="n">
        <v>15309.24</v>
      </c>
      <c r="F26" s="13" t="n">
        <v>1.3471687686652</v>
      </c>
      <c r="G26" s="10" t="n">
        <v>573</v>
      </c>
      <c r="H26" s="10" t="n">
        <v>397</v>
      </c>
      <c r="I26" s="13" t="n">
        <v>0.443324937027708</v>
      </c>
      <c r="J26" s="10" t="n">
        <v>229</v>
      </c>
      <c r="K26" s="10" t="n">
        <v>192</v>
      </c>
      <c r="L26" s="13" t="n">
        <v>0.192708333333333</v>
      </c>
      <c r="M26" s="10" t="s">
        <v>175</v>
      </c>
      <c r="N26" s="10" t="s">
        <v>176</v>
      </c>
      <c r="O26" s="12" t="n">
        <f aca="false">M26-N26</f>
        <v>-0.0839</v>
      </c>
      <c r="P26" s="10" t="n">
        <v>17487.37</v>
      </c>
      <c r="Q26" s="10" t="n">
        <v>9271.38</v>
      </c>
      <c r="R26" s="13" t="n">
        <v>0.886166892091576</v>
      </c>
      <c r="S26" s="10" t="s">
        <v>177</v>
      </c>
      <c r="T26" s="10" t="s">
        <v>178</v>
      </c>
      <c r="U26" s="12" t="n">
        <f aca="false">S26-T26</f>
        <v>-0.1189</v>
      </c>
      <c r="V26" s="10" t="n">
        <v>12598.49</v>
      </c>
      <c r="W26" s="10" t="n">
        <v>4569.32</v>
      </c>
      <c r="X26" s="13" t="n">
        <v>1.75719144205265</v>
      </c>
      <c r="Y26" s="10" t="n">
        <v>6080.09</v>
      </c>
      <c r="Z26" s="10" t="n">
        <v>2300.91</v>
      </c>
      <c r="AA26" s="13" t="n">
        <v>1.64247189155595</v>
      </c>
      <c r="AB26" s="10" t="s">
        <v>179</v>
      </c>
      <c r="AC26" s="10" t="s">
        <v>180</v>
      </c>
      <c r="AD26" s="14" t="n">
        <f aca="false">AB26-AC26</f>
        <v>-0.0210000000000001</v>
      </c>
    </row>
    <row r="27" customFormat="false" ht="13.5" hidden="false" customHeight="false" outlineLevel="0" collapsed="false">
      <c r="A27" s="10" t="n">
        <v>25</v>
      </c>
      <c r="B27" s="10" t="n">
        <v>113008</v>
      </c>
      <c r="C27" s="11" t="s">
        <v>181</v>
      </c>
      <c r="D27" s="10" t="n">
        <v>10110.64</v>
      </c>
      <c r="E27" s="10"/>
      <c r="F27" s="13" t="e">
        <f aca="false"/>
        <v>#DIV/0!</v>
      </c>
      <c r="G27" s="10" t="n">
        <v>253</v>
      </c>
      <c r="H27" s="10"/>
      <c r="I27" s="13" t="e">
        <f aca="false"/>
        <v>#DIV/0!</v>
      </c>
      <c r="J27" s="10" t="n">
        <v>164</v>
      </c>
      <c r="K27" s="10"/>
      <c r="L27" s="13" t="e">
        <f aca="false"/>
        <v>#DIV/0!</v>
      </c>
      <c r="M27" s="10" t="s">
        <v>182</v>
      </c>
      <c r="N27" s="10"/>
      <c r="O27" s="13" t="n">
        <f aca="false">M27-N27</f>
        <v>0.6482</v>
      </c>
      <c r="P27" s="10" t="n">
        <v>7363.74</v>
      </c>
      <c r="Q27" s="10"/>
      <c r="R27" s="13" t="e">
        <f aca="false"/>
        <v>#DIV/0!</v>
      </c>
      <c r="S27" s="10" t="s">
        <v>183</v>
      </c>
      <c r="T27" s="10"/>
      <c r="U27" s="13" t="n">
        <f aca="false">S27-T27</f>
        <v>0.7283</v>
      </c>
      <c r="V27" s="10" t="n">
        <v>3033.47</v>
      </c>
      <c r="W27" s="10"/>
      <c r="X27" s="13" t="e">
        <f aca="false"/>
        <v>#DIV/0!</v>
      </c>
      <c r="Y27" s="10" t="n">
        <v>2007.22</v>
      </c>
      <c r="Z27" s="10"/>
      <c r="AA27" s="13" t="e">
        <f aca="false"/>
        <v>#DIV/0!</v>
      </c>
      <c r="AB27" s="10" t="s">
        <v>184</v>
      </c>
      <c r="AC27" s="16"/>
      <c r="AD27" s="15" t="n">
        <f aca="false">AB27-AC27</f>
        <v>0.6617</v>
      </c>
    </row>
    <row r="28" customFormat="false" ht="14.25" hidden="false" customHeight="false" outlineLevel="0" collapsed="false">
      <c r="A28" s="17" t="s">
        <v>185</v>
      </c>
      <c r="B28" s="17"/>
      <c r="C28" s="4"/>
      <c r="D28" s="10" t="n">
        <v>1875153.25</v>
      </c>
      <c r="E28" s="10" t="n">
        <v>1847146.53</v>
      </c>
      <c r="F28" s="13" t="n">
        <v>0.015162153919646</v>
      </c>
      <c r="G28" s="10" t="n">
        <v>27700</v>
      </c>
      <c r="H28" s="10" t="n">
        <v>28978</v>
      </c>
      <c r="I28" s="12" t="n">
        <v>-0.0441024225274346</v>
      </c>
      <c r="J28" s="10" t="n">
        <v>15552</v>
      </c>
      <c r="K28" s="10" t="n">
        <v>18317</v>
      </c>
      <c r="L28" s="12" t="n">
        <v>-0.150952666921439</v>
      </c>
      <c r="M28" s="4" t="s">
        <v>186</v>
      </c>
      <c r="N28" s="4" t="s">
        <v>187</v>
      </c>
      <c r="O28" s="12" t="n">
        <f aca="false">M28-N28</f>
        <v>-0.0707</v>
      </c>
      <c r="P28" s="17" t="n">
        <v>1367231.47</v>
      </c>
      <c r="Q28" s="17" t="n">
        <v>1436553.1</v>
      </c>
      <c r="R28" s="12" t="n">
        <v>-0.0482555291551702</v>
      </c>
      <c r="S28" s="18" t="s">
        <v>188</v>
      </c>
      <c r="T28" s="18" t="s">
        <v>189</v>
      </c>
      <c r="U28" s="12" t="n">
        <f aca="false">S28-T28</f>
        <v>-0.0486</v>
      </c>
      <c r="V28" s="17" t="n">
        <v>603764.55</v>
      </c>
      <c r="W28" s="17" t="n">
        <v>555229.13</v>
      </c>
      <c r="X28" s="13" t="n">
        <v>0.0874151181513119</v>
      </c>
      <c r="Y28" s="17" t="n">
        <v>415438.16</v>
      </c>
      <c r="Z28" s="17" t="n">
        <v>409961.94</v>
      </c>
      <c r="AA28" s="13" t="n">
        <v>0.0133578741480245</v>
      </c>
      <c r="AB28" s="18" t="s">
        <v>128</v>
      </c>
      <c r="AC28" s="18" t="s">
        <v>190</v>
      </c>
      <c r="AD28" s="14" t="n">
        <f aca="false">AB28-AC28</f>
        <v>-0.0503</v>
      </c>
    </row>
  </sheetData>
  <autoFilter ref="A2:AD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11:56Z</dcterms:created>
  <dc:creator/>
  <dc:description/>
  <dc:language>en-US</dc:language>
  <cp:lastModifiedBy>爱上蓝天白云</cp:lastModifiedBy>
  <dcterms:modified xsi:type="dcterms:W3CDTF">2020-07-08T0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