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IU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646">
  <si>
    <t xml:space="preserve">宝莲路店铺货申请表</t>
  </si>
  <si>
    <t xml:space="preserve">门店名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剑南大道店</t>
  </si>
  <si>
    <t xml:space="preserve">藿香正气液</t>
  </si>
  <si>
    <r>
      <rPr>
        <sz val="16"/>
        <rFont val="Arial"/>
        <family val="2"/>
      </rPr>
      <t xml:space="preserve">10ml*10</t>
    </r>
    <r>
      <rPr>
        <sz val="16"/>
        <rFont val="Noto Sans"/>
        <family val="2"/>
      </rPr>
      <t xml:space="preserve">支</t>
    </r>
  </si>
  <si>
    <t xml:space="preserve">太极</t>
  </si>
  <si>
    <t xml:space="preserve">团购</t>
  </si>
  <si>
    <t xml:space="preserve">旗舰店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补货</t>
  </si>
  <si>
    <t xml:space="preserve">2020.7.8</t>
  </si>
  <si>
    <t xml:space="preserve">新津五津西路二店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缺货</t>
  </si>
  <si>
    <t xml:space="preserve">周三</t>
  </si>
  <si>
    <t xml:space="preserve">成汉南路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宋体"/>
        <family val="0"/>
        <charset val="134"/>
      </rPr>
      <t xml:space="preserve">)</t>
    </r>
  </si>
  <si>
    <t xml:space="preserve">湖北同德堂药业有限公司</t>
  </si>
  <si>
    <t xml:space="preserve">门店缺货</t>
  </si>
  <si>
    <t xml:space="preserve">2020.07.08</t>
  </si>
  <si>
    <t xml:space="preserve">四川太极大药房浆洗街</t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t xml:space="preserve">顾客订货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加急</t>
  </si>
  <si>
    <t xml:space="preserve">光华店</t>
  </si>
  <si>
    <t xml:space="preserve">消毒酒精</t>
  </si>
  <si>
    <t xml:space="preserve">500ml(75%±5%)</t>
  </si>
  <si>
    <t xml:space="preserve">杭州欧拓普生物技术有限公司</t>
  </si>
  <si>
    <t xml:space="preserve">库存不足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元华二巷店</t>
  </si>
  <si>
    <t xml:space="preserve">丹参口服液</t>
  </si>
  <si>
    <t xml:space="preserve">太极集团重庆涪陵制药厂有限公司</t>
  </si>
  <si>
    <t xml:space="preserve">顾客订购</t>
  </si>
  <si>
    <t xml:space="preserve">2020.7.9</t>
  </si>
  <si>
    <t xml:space="preserve">风油精</t>
  </si>
  <si>
    <t xml:space="preserve">6ml</t>
  </si>
  <si>
    <t xml:space="preserve">漳州水仙药业</t>
  </si>
  <si>
    <t xml:space="preserve">枣子巷铺货</t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酒精湿巾</t>
    </r>
  </si>
  <si>
    <r>
      <rPr>
        <sz val="12"/>
        <rFont val="Arial"/>
        <family val="2"/>
      </rPr>
      <t xml:space="preserve">150mmx200mmx10</t>
    </r>
    <r>
      <rPr>
        <sz val="12"/>
        <rFont val="Noto Sans"/>
        <family val="2"/>
      </rPr>
      <t xml:space="preserve">片</t>
    </r>
  </si>
  <si>
    <t xml:space="preserve">河南华药药业有限公司</t>
  </si>
  <si>
    <t xml:space="preserve">大华店</t>
  </si>
  <si>
    <t xml:space="preserve">苯磺酸左氨氯地平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施慧达药业集团有限公司（原吉林省天风制药）</t>
  </si>
  <si>
    <t xml:space="preserve">景中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星级品种</t>
  </si>
  <si>
    <t xml:space="preserve">北东街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上海同联制药有限公司</t>
  </si>
  <si>
    <t xml:space="preserve">医院品种</t>
  </si>
  <si>
    <t xml:space="preserve">问道西路店</t>
  </si>
  <si>
    <t xml:space="preserve">生血宝合剂</t>
  </si>
  <si>
    <t xml:space="preserve">100ml</t>
  </si>
  <si>
    <t xml:space="preserve">清华德人西安幸福制药有限公司</t>
  </si>
  <si>
    <t xml:space="preserve">门店无货，顾客需求</t>
  </si>
  <si>
    <t xml:space="preserve">2020.07.09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内蒙古双奇药业股份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澳美制药厂</t>
  </si>
  <si>
    <t xml:space="preserve">清凉油</t>
  </si>
  <si>
    <t xml:space="preserve">3g</t>
  </si>
  <si>
    <t xml:space="preserve">南通薄荷厂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江苏联环药业股份有限公司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锦城大道店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瑞士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重点品种</t>
  </si>
  <si>
    <t xml:space="preserve">清江东路店</t>
  </si>
  <si>
    <r>
      <rPr>
        <sz val="10"/>
        <rFont val="Noto Sans"/>
        <family val="2"/>
      </rPr>
      <t xml:space="preserve">精久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四川蓉康世圣新都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250ml</t>
  </si>
  <si>
    <t xml:space="preserve">山东利尔康医疗科技股份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品牌月品种</t>
  </si>
  <si>
    <t xml:space="preserve">氨糖软骨素钙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萘敏维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大连辉瑞制药有限公司</t>
  </si>
  <si>
    <t xml:space="preserve">250ml(75%±5%)</t>
  </si>
  <si>
    <t xml:space="preserve">双歧杆菌乳杆菌三联活菌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大邑潘家街</t>
  </si>
  <si>
    <t xml:space="preserve">  蒲阳路店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顾客需要</t>
  </si>
  <si>
    <t xml:space="preserve">太极集团重庆中药二厂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都江堰店</t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盐酸金刚烷胺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江苏鹏鹞</t>
  </si>
  <si>
    <r>
      <rPr>
        <b val="true"/>
        <sz val="12"/>
        <rFont val="Noto Sans"/>
        <family val="2"/>
      </rPr>
      <t xml:space="preserve">盐酸二甲双胍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格华止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阿卡波糖片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畅销品</t>
  </si>
  <si>
    <t xml:space="preserve">江安店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VA/15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VD3/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粒（胶囊型）（</t>
    </r>
    <r>
      <rPr>
        <sz val="12"/>
        <rFont val="宋体"/>
        <family val="0"/>
        <charset val="134"/>
      </rPr>
      <t xml:space="preserve">0-1</t>
    </r>
    <r>
      <rPr>
        <sz val="12"/>
        <rFont val="Noto Sans"/>
        <family val="2"/>
      </rPr>
      <t xml:space="preserve">岁）</t>
    </r>
  </si>
  <si>
    <t xml:space="preserve">山东达因海洋生物制药股份有限公司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sz val="10"/>
        <rFont val="宋体"/>
        <family val="0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常州千红生化制药有限公司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10ml</t>
  </si>
  <si>
    <t xml:space="preserve">江西闪亮制药有限公司</t>
  </si>
  <si>
    <r>
      <rPr>
        <sz val="10"/>
        <rFont val="宋体"/>
        <family val="0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达比加群酯胶囊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t xml:space="preserve">门店需求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片</t>
    </r>
  </si>
  <si>
    <t xml:space="preserve">重庆市海洁消毒卫生用品有限公司</t>
  </si>
  <si>
    <t xml:space="preserve">十二桥路店</t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货发十二桥店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滋润型）</t>
    </r>
  </si>
  <si>
    <t xml:space="preserve">80ml</t>
  </si>
  <si>
    <t xml:space="preserve">海南希睿达生物技术有限公司</t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皮肤修护敷料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宁波朗泽生物科技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杭州默沙东制药有限公司</t>
  </si>
  <si>
    <t xml:space="preserve">盐酸沙格雷酯片</t>
  </si>
  <si>
    <r>
      <rPr>
        <sz val="10"/>
        <rFont val="Arial"/>
        <family val="2"/>
      </rPr>
      <t xml:space="preserve">100mgx9</t>
    </r>
    <r>
      <rPr>
        <sz val="10"/>
        <rFont val="Noto Sans"/>
        <family val="2"/>
      </rPr>
      <t xml:space="preserve">片</t>
    </r>
  </si>
  <si>
    <t xml:space="preserve">天津田边</t>
  </si>
  <si>
    <t xml:space="preserve">奎光路店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宋体"/>
        <family val="0"/>
        <charset val="134"/>
      </rPr>
      <t xml:space="preserve">10mgx72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顾客需求缺货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珠海金鸿药业有限公司</t>
  </si>
  <si>
    <t xml:space="preserve">珍珠明目滴眼液</t>
  </si>
  <si>
    <t xml:space="preserve">苏州工业园区天龙制药有限公司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达格列净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硫酸氢氯吡格雷片</t>
  </si>
  <si>
    <r>
      <rPr>
        <sz val="10"/>
        <rFont val="宋体"/>
        <family val="0"/>
        <charset val="134"/>
      </rPr>
      <t xml:space="preserve">75mg*7</t>
    </r>
    <r>
      <rPr>
        <sz val="10"/>
        <rFont val="Noto Sans"/>
        <family val="2"/>
      </rPr>
      <t xml:space="preserve">片</t>
    </r>
  </si>
  <si>
    <t xml:space="preserve">氯化钠滴眼液</t>
  </si>
  <si>
    <t xml:space="preserve">10ml 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t xml:space="preserve">消炎镇痛膏</t>
  </si>
  <si>
    <r>
      <rPr>
        <sz val="12"/>
        <rFont val="Arial"/>
        <family val="2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袋</t>
    </r>
  </si>
  <si>
    <t xml:space="preserve">云南白药集团股份有限公司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星级库存不足</t>
  </si>
  <si>
    <t xml:space="preserve">丁苯酞氯化钠注射液</t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9g</t>
    </r>
  </si>
  <si>
    <t xml:space="preserve">石药恩必普</t>
  </si>
  <si>
    <t xml:space="preserve">麝香壮骨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阴道用乳杆菌活菌胶囊（定君生）</t>
  </si>
  <si>
    <r>
      <rPr>
        <sz val="10"/>
        <rFont val="宋体"/>
        <family val="0"/>
        <charset val="134"/>
      </rPr>
      <t xml:space="preserve">0.25gx5</t>
    </r>
    <r>
      <rPr>
        <sz val="10"/>
        <rFont val="Noto Sans"/>
        <family val="2"/>
      </rPr>
      <t xml:space="preserve">粒</t>
    </r>
  </si>
  <si>
    <t xml:space="preserve">清江二店</t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 （薄膜衣）</t>
    </r>
  </si>
  <si>
    <t xml:space="preserve">江中药业股份有限公司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利伐沙班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芪苈强心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甲硝唑口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肠内营养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宋体"/>
        <family val="0"/>
        <charset val="134"/>
      </rPr>
      <t xml:space="preserve">)</t>
    </r>
  </si>
  <si>
    <t xml:space="preserve">400g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)Abbott Lad.B.V.Ross Product Manufasturer</t>
    </r>
  </si>
  <si>
    <t xml:space="preserve">宝莲路店</t>
  </si>
  <si>
    <t xml:space="preserve">熊去氧胆酸片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四川迪菲特</t>
  </si>
  <si>
    <t xml:space="preserve">缺货，顾客需要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太极集团四川南充制药有限公司</t>
  </si>
  <si>
    <t xml:space="preserve">蚕蛾公补片</t>
  </si>
  <si>
    <r>
      <rPr>
        <sz val="10"/>
        <rFont val="宋体"/>
        <family val="0"/>
        <charset val="134"/>
      </rPr>
      <t xml:space="preserve">0.23*24</t>
    </r>
    <r>
      <rPr>
        <sz val="10"/>
        <rFont val="Noto Sans"/>
        <family val="2"/>
      </rPr>
      <t xml:space="preserve">片</t>
    </r>
  </si>
  <si>
    <t xml:space="preserve">太极重庆桐君阁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久北巷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扬子江药业集团</t>
  </si>
  <si>
    <t xml:space="preserve">门店无货</t>
  </si>
  <si>
    <t xml:space="preserve">芜湖丹溪堂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端头</t>
    </r>
    <r>
      <rPr>
        <sz val="12"/>
        <rFont val="宋体"/>
        <family val="0"/>
        <charset val="134"/>
      </rPr>
      <t xml:space="preserve">A01</t>
    </r>
  </si>
  <si>
    <t xml:space="preserve">件</t>
  </si>
  <si>
    <t xml:space="preserve">太极大药房储运部</t>
  </si>
  <si>
    <t xml:space="preserve">四川太极高新天久北巷药店</t>
  </si>
  <si>
    <t xml:space="preserve">SU20200615</t>
  </si>
  <si>
    <t xml:space="preserve">批次价</t>
  </si>
  <si>
    <t xml:space="preserve">硫软膏</t>
  </si>
  <si>
    <t xml:space="preserve">25g</t>
  </si>
  <si>
    <t xml:space="preserve">上海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顾客定购</t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栗棕色</t>
    </r>
  </si>
  <si>
    <t xml:space="preserve">120g</t>
  </si>
  <si>
    <t xml:space="preserve">北京老人头日用化学有限公司</t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江苏恒瑞医药股份有限公司</t>
  </si>
  <si>
    <t xml:space="preserve">电子血压计</t>
  </si>
  <si>
    <t xml:space="preserve">HEM-6160</t>
  </si>
  <si>
    <t xml:space="preserve">欧姆龙大连</t>
  </si>
  <si>
    <r>
      <rPr>
        <sz val="10"/>
        <rFont val="Noto Sans"/>
        <family val="2"/>
      </rPr>
      <t xml:space="preserve">钙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杭州养生堂保健品有限公司</t>
  </si>
  <si>
    <r>
      <rPr>
        <sz val="12"/>
        <rFont val="Noto Sans"/>
        <family val="2"/>
      </rPr>
      <t xml:space="preserve">钙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Arial"/>
        <family val="2"/>
      </rPr>
      <t xml:space="preserve">100g(1gx10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)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</t>
  </si>
  <si>
    <t xml:space="preserve">依奇珠单抗注射液</t>
  </si>
  <si>
    <r>
      <rPr>
        <sz val="10"/>
        <rFont val="Arial"/>
        <family val="2"/>
      </rPr>
      <t xml:space="preserve">80mg/mL(</t>
    </r>
    <r>
      <rPr>
        <sz val="10"/>
        <rFont val="Noto Sans"/>
        <family val="2"/>
      </rPr>
      <t xml:space="preserve">自动注射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Eli Lilly and Company</t>
    </r>
  </si>
  <si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8gx45</t>
    </r>
    <r>
      <rPr>
        <sz val="10"/>
        <rFont val="Noto Sans"/>
        <family val="2"/>
      </rPr>
      <t xml:space="preserve">粒）</t>
    </r>
  </si>
  <si>
    <t xml:space="preserve">翔凤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顾客预订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鼻腔清洗器</t>
  </si>
  <si>
    <r>
      <rPr>
        <sz val="10"/>
        <rFont val="Arial"/>
        <family val="2"/>
      </rPr>
      <t xml:space="preserve">240ml/3.5gx5</t>
    </r>
    <r>
      <rPr>
        <sz val="10"/>
        <rFont val="Noto Sans"/>
        <family val="2"/>
      </rPr>
      <t xml:space="preserve">袋</t>
    </r>
  </si>
  <si>
    <t xml:space="preserve">江苏泰德医药有限公司</t>
  </si>
  <si>
    <r>
      <rPr>
        <sz val="10"/>
        <rFont val="Arial"/>
        <family val="2"/>
      </rPr>
      <t xml:space="preserve">180ml/2.7gx30</t>
    </r>
    <r>
      <rPr>
        <sz val="10"/>
        <rFont val="Noto Sans"/>
        <family val="2"/>
      </rPr>
      <t xml:space="preserve">袋</t>
    </r>
  </si>
  <si>
    <t xml:space="preserve">血糖仪套包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7600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AscensiaDiabetesCareHoldingsAG</t>
  </si>
  <si>
    <t xml:space="preserve">多维男士牌多种维生素矿物质片</t>
  </si>
  <si>
    <r>
      <rPr>
        <sz val="12"/>
        <rFont val="宋体"/>
        <family val="0"/>
        <charset val="134"/>
      </rPr>
      <t xml:space="preserve">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g×60</t>
    </r>
    <r>
      <rPr>
        <sz val="12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雌二醇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宋体"/>
        <family val="0"/>
        <charset val="134"/>
      </rPr>
      <t xml:space="preserve">1mg:10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</t>
    </r>
  </si>
  <si>
    <t xml:space="preserve">多维女士牌多种维生素矿物质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）</t>
    </r>
  </si>
  <si>
    <t xml:space="preserve">医用外固定四肢及关节支具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彪仕医技股份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复方石淋通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吉林万通药业集团梅河药业股份有限公司</t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t xml:space="preserve">200g</t>
  </si>
  <si>
    <t xml:space="preserve">非那雄胺片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片仔癀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漳州片仔癀药业股份有限公司</t>
  </si>
  <si>
    <t xml:space="preserve">玻璃酸钠滴眼液</t>
  </si>
  <si>
    <t xml:space="preserve">0.1%:10ml</t>
  </si>
  <si>
    <t xml:space="preserve">URSAPHARM Arzneimittel GmbH</t>
  </si>
  <si>
    <t xml:space="preserve">祛痱一滴灵</t>
  </si>
  <si>
    <t xml:space="preserve">45.8ml</t>
  </si>
  <si>
    <t xml:space="preserve">无锡樱花梦美容制品有限公司</t>
  </si>
  <si>
    <t xml:space="preserve">5ml:5mg</t>
  </si>
  <si>
    <t xml:space="preserve">上海信谊金朱药业有限公司</t>
  </si>
  <si>
    <t xml:space="preserve">西甲硅油乳剂</t>
  </si>
  <si>
    <t xml:space="preserve">30ml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重组牛碱性成纤维细胞生长因子眼用凝胶</t>
  </si>
  <si>
    <r>
      <rPr>
        <sz val="10"/>
        <rFont val="Arial"/>
        <family val="2"/>
      </rPr>
      <t xml:space="preserve">21000IU(5g)/</t>
    </r>
    <r>
      <rPr>
        <sz val="10"/>
        <rFont val="Noto Sans"/>
        <family val="2"/>
      </rPr>
      <t xml:space="preserve">支</t>
    </r>
  </si>
  <si>
    <t xml:space="preserve">珠海亿胜生物制药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9g</t>
    </r>
  </si>
  <si>
    <t xml:space="preserve">新品</t>
  </si>
  <si>
    <t xml:space="preserve">康麦斯牌芦荟软胶囊</t>
  </si>
  <si>
    <t xml:space="preserve">1341mgx60s(80.46g)</t>
  </si>
  <si>
    <t xml:space="preserve">美国康龙</t>
  </si>
  <si>
    <t xml:space="preserve">普拉洛芬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）</t>
    </r>
  </si>
  <si>
    <t xml:space="preserve">山东海山药业有限公司</t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清华德人西安幸福制药</t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制药有限公司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味乳香丸</t>
  </si>
  <si>
    <r>
      <rPr>
        <sz val="12"/>
        <rFont val="Arial"/>
        <family val="2"/>
      </rPr>
      <t xml:space="preserve">0.3gx50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Arial"/>
        <family val="2"/>
      </rPr>
      <t xml:space="preserve">)</t>
    </r>
  </si>
  <si>
    <t xml:space="preserve">西藏藏医学院藏药有限公司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祖卡木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有限责任公司</t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t xml:space="preserve">安神健脑液</t>
  </si>
  <si>
    <t xml:space="preserve">北京同仁堂科技发展股份有限公司制药厂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诺迪康威光制药有限公司</t>
  </si>
  <si>
    <t xml:space="preserve">大豆磷脂软胶囊</t>
  </si>
  <si>
    <r>
      <rPr>
        <sz val="10"/>
        <rFont val="宋体"/>
        <family val="0"/>
        <charset val="134"/>
      </rPr>
      <t xml:space="preserve">1000mg*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00mg*200</t>
    </r>
    <r>
      <rPr>
        <sz val="10"/>
        <rFont val="Noto Sans"/>
        <family val="2"/>
      </rPr>
      <t xml:space="preserve">粒</t>
    </r>
  </si>
  <si>
    <t xml:space="preserve">温江店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门店需要</t>
  </si>
  <si>
    <t xml:space="preserve">鱼油软胶囊</t>
  </si>
  <si>
    <t xml:space="preserve">片仔癀</t>
  </si>
  <si>
    <r>
      <rPr>
        <sz val="10"/>
        <rFont val="宋体"/>
        <family val="0"/>
        <charset val="134"/>
      </rPr>
      <t xml:space="preserve">3gx1</t>
    </r>
    <r>
      <rPr>
        <sz val="10"/>
        <rFont val="Noto Sans"/>
        <family val="2"/>
      </rPr>
      <t xml:space="preserve">粒</t>
    </r>
  </si>
  <si>
    <t xml:space="preserve">独活寄生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制药有限公司</t>
  </si>
  <si>
    <t xml:space="preserve">阿莫西林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小金丸</t>
  </si>
  <si>
    <r>
      <rPr>
        <sz val="10"/>
        <rFont val="宋体"/>
        <family val="0"/>
        <charset val="134"/>
      </rPr>
      <t xml:space="preserve">0.6g*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50R)</t>
    </r>
  </si>
  <si>
    <r>
      <rPr>
        <sz val="10"/>
        <rFont val="宋体"/>
        <family val="0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诺和诺德中国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惠氏制药有限公司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宋体"/>
        <family val="0"/>
        <charset val="134"/>
      </rPr>
      <t xml:space="preserve">)</t>
    </r>
  </si>
  <si>
    <t xml:space="preserve">8ml</t>
  </si>
  <si>
    <t xml:space="preserve">郫县东大街</t>
  </si>
  <si>
    <t xml:space="preserve">养生堂</t>
  </si>
  <si>
    <t xml:space="preserve">备货</t>
  </si>
  <si>
    <t xml:space="preserve">皮肤屏障伤口护理敷料</t>
  </si>
  <si>
    <r>
      <rPr>
        <sz val="10"/>
        <rFont val="Noto Sans"/>
        <family val="2"/>
      </rPr>
      <t xml:space="preserve">Ⅲ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</t>
    </r>
  </si>
  <si>
    <t xml:space="preserve">皮肤屏障伤口护理膏体敷料</t>
  </si>
  <si>
    <t xml:space="preserve">50g</t>
  </si>
  <si>
    <r>
      <rPr>
        <sz val="10"/>
        <rFont val="Noto Sans"/>
        <family val="2"/>
      </rPr>
      <t xml:space="preserve">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宋体"/>
        <family val="0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2"/>
        <rFont val="宋体"/>
        <family val="0"/>
        <charset val="134"/>
      </rPr>
      <t xml:space="preserve">0.25gx5</t>
    </r>
    <r>
      <rPr>
        <sz val="12"/>
        <rFont val="Noto Sans"/>
        <family val="2"/>
      </rPr>
      <t xml:space="preserve">粒</t>
    </r>
  </si>
  <si>
    <t xml:space="preserve">水杉街</t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制药有限公司</t>
  </si>
  <si>
    <t xml:space="preserve">2020.07.14</t>
  </si>
  <si>
    <t xml:space="preserve">复方甲氧那明胶囊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复方）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医用压力袜</t>
  </si>
  <si>
    <t xml:space="preserve">2865 Ⅲ</t>
  </si>
  <si>
    <t xml:space="preserve">彪仕医技</t>
  </si>
  <si>
    <t xml:space="preserve">蜀辉路店</t>
  </si>
  <si>
    <t xml:space="preserve">复方青黛丸</t>
  </si>
  <si>
    <r>
      <rPr>
        <sz val="8"/>
        <color rgb="FF000000"/>
        <rFont val="宋体"/>
        <family val="0"/>
        <charset val="134"/>
      </rPr>
      <t xml:space="preserve">6gx9</t>
    </r>
    <r>
      <rPr>
        <sz val="8"/>
        <color rgb="FF000000"/>
        <rFont val="Noto Sans"/>
        <family val="2"/>
      </rPr>
      <t xml:space="preserve">袋（水丸</t>
    </r>
    <r>
      <rPr>
        <sz val="8"/>
        <color rgb="FF000000"/>
        <rFont val="宋体"/>
        <family val="0"/>
        <charset val="134"/>
      </rPr>
      <t xml:space="preserve">)</t>
    </r>
  </si>
  <si>
    <t xml:space="preserve">陕西天宁制药</t>
  </si>
  <si>
    <t xml:space="preserve">氨甲环酸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格列美脲片</t>
  </si>
  <si>
    <r>
      <rPr>
        <sz val="12"/>
        <rFont val="Arial"/>
        <family val="2"/>
      </rPr>
      <t xml:space="preserve">2mgx36</t>
    </r>
    <r>
      <rPr>
        <sz val="12"/>
        <rFont val="Noto Sans"/>
        <family val="2"/>
      </rPr>
      <t xml:space="preserve">片</t>
    </r>
  </si>
  <si>
    <t xml:space="preserve">江苏万邦生化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120</t>
    </r>
    <r>
      <rPr>
        <sz val="10"/>
        <rFont val="Noto Sans"/>
        <family val="2"/>
      </rPr>
      <t xml:space="preserve">粒）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门冬氨酸鸟氨酸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武汉启瑞药业有限公司</t>
  </si>
  <si>
    <t xml:space="preserve">参苓白术颗粒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逍遥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点品种缺货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拉莫三嗪片</t>
  </si>
  <si>
    <r>
      <rPr>
        <sz val="10"/>
        <rFont val="宋体"/>
        <family val="0"/>
        <charset val="134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)</t>
    </r>
  </si>
  <si>
    <t xml:space="preserve">米氮平片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吡诺克辛滴眼液</t>
  </si>
  <si>
    <t xml:space="preserve">5ml</t>
  </si>
  <si>
    <t xml:space="preserve">参天制药（中国）有限公司</t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t xml:space="preserve">广东华润顺峰</t>
  </si>
  <si>
    <t xml:space="preserve">急</t>
  </si>
  <si>
    <t xml:space="preserve">健脾生血颗粒</t>
  </si>
  <si>
    <r>
      <rPr>
        <sz val="12"/>
        <rFont val="宋体"/>
        <family val="0"/>
        <charset val="134"/>
      </rPr>
      <t xml:space="preserve">5gx24</t>
    </r>
    <r>
      <rPr>
        <sz val="12"/>
        <rFont val="Noto Sans"/>
        <family val="2"/>
      </rPr>
      <t xml:space="preserve">袋</t>
    </r>
  </si>
  <si>
    <t xml:space="preserve">健民药业集团股份有限公司</t>
  </si>
  <si>
    <t xml:space="preserve">华法林钠片</t>
  </si>
  <si>
    <r>
      <rPr>
        <sz val="8"/>
        <color rgb="FF000000"/>
        <rFont val="宋体"/>
        <family val="0"/>
        <charset val="134"/>
      </rPr>
      <t xml:space="preserve">2.5mgx6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薄膜衣片</t>
    </r>
    <r>
      <rPr>
        <sz val="8"/>
        <color rgb="FF000000"/>
        <rFont val="宋体"/>
        <family val="0"/>
        <charset val="134"/>
      </rPr>
      <t xml:space="preserve">)</t>
    </r>
  </si>
  <si>
    <t xml:space="preserve">上海信谊药厂</t>
  </si>
  <si>
    <r>
      <rPr>
        <sz val="12"/>
        <rFont val="Noto Sans"/>
        <family val="2"/>
      </rPr>
      <t xml:space="preserve">重组人干扰素</t>
    </r>
    <r>
      <rPr>
        <sz val="12"/>
        <rFont val="宋体"/>
        <family val="0"/>
        <charset val="134"/>
      </rPr>
      <t xml:space="preserve">α2b</t>
    </r>
    <r>
      <rPr>
        <sz val="12"/>
        <rFont val="Noto Sans"/>
        <family val="2"/>
      </rPr>
      <t xml:space="preserve">凝胶</t>
    </r>
  </si>
  <si>
    <r>
      <rPr>
        <sz val="12"/>
        <rFont val="宋体"/>
        <family val="0"/>
        <charset val="134"/>
      </rPr>
      <t xml:space="preserve">1.0×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IU:5g</t>
    </r>
  </si>
  <si>
    <t xml:space="preserve">兆科药业</t>
  </si>
  <si>
    <r>
      <rPr>
        <sz val="10"/>
        <rFont val="宋体"/>
        <family val="0"/>
        <charset val="134"/>
      </rPr>
      <t xml:space="preserve">5gmx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乐普药业（北京）有限责任公司</t>
  </si>
  <si>
    <t xml:space="preserve">医用退热贴</t>
  </si>
  <si>
    <r>
      <rPr>
        <sz val="10"/>
        <rFont val="宋体"/>
        <family val="0"/>
        <charset val="134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合肥小林日用品有限公司</t>
  </si>
  <si>
    <t xml:space="preserve">双歧杆菌活菌胶囊</t>
  </si>
  <si>
    <r>
      <rPr>
        <sz val="12"/>
        <rFont val="宋体"/>
        <family val="0"/>
        <charset val="134"/>
      </rPr>
      <t xml:space="preserve">0.35x4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富马酸卢帕他定片</t>
  </si>
  <si>
    <r>
      <rPr>
        <sz val="10"/>
        <rFont val="宋体"/>
        <family val="0"/>
        <charset val="134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氯替泼诺混悬滴眼液</t>
  </si>
  <si>
    <t xml:space="preserve">5ml:25mg(0.5%)</t>
  </si>
  <si>
    <t xml:space="preserve">Bausch &amp; Lomb Incorporated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复方黄柏液涂剂（原复方黄柏液）</t>
  </si>
  <si>
    <t xml:space="preserve">120ml</t>
  </si>
  <si>
    <t xml:space="preserve">山东汉方制药有限公司</t>
  </si>
  <si>
    <t xml:space="preserve">枸橼酸铋钾片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致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千禾药业</t>
  </si>
  <si>
    <t xml:space="preserve">本店新品</t>
  </si>
  <si>
    <t xml:space="preserve">阴道用乳杆菌活菌胶囊（定君生</t>
  </si>
  <si>
    <r>
      <rPr>
        <sz val="12"/>
        <rFont val="Arial"/>
        <family val="2"/>
      </rPr>
      <t xml:space="preserve">0.25gx5</t>
    </r>
    <r>
      <rPr>
        <sz val="12"/>
        <rFont val="Noto Sans"/>
        <family val="2"/>
      </rPr>
      <t xml:space="preserve">粒</t>
    </r>
  </si>
  <si>
    <t xml:space="preserve">马来酸依那普利叶酸片</t>
  </si>
  <si>
    <r>
      <rPr>
        <sz val="8"/>
        <color rgb="FF000000"/>
        <rFont val="宋体"/>
        <family val="0"/>
        <charset val="134"/>
      </rPr>
      <t xml:space="preserve">10mg/0.8mgx7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Noto Sans"/>
        <family val="2"/>
      </rPr>
      <t xml:space="preserve">深圳奥萨制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天津天士力</t>
    </r>
    <r>
      <rPr>
        <sz val="8"/>
        <color rgb="FF000000"/>
        <rFont val="宋体"/>
        <family val="0"/>
        <charset val="134"/>
      </rPr>
      <t xml:space="preserve">)</t>
    </r>
  </si>
  <si>
    <t xml:space="preserve">痹祺胶囊</t>
  </si>
  <si>
    <r>
      <rPr>
        <sz val="8"/>
        <color rgb="FF000000"/>
        <rFont val="Arial"/>
        <family val="2"/>
      </rPr>
      <t xml:space="preserve">0.3gx12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Arial"/>
        <family val="2"/>
      </rPr>
      <t xml:space="preserve">x4</t>
    </r>
    <r>
      <rPr>
        <sz val="8"/>
        <color rgb="FF000000"/>
        <rFont val="Noto Sans"/>
        <family val="2"/>
      </rPr>
      <t xml:space="preserve">板</t>
    </r>
  </si>
  <si>
    <t xml:space="preserve">天津达仁堂</t>
  </si>
  <si>
    <t xml:space="preserve">奥卡西平片</t>
  </si>
  <si>
    <r>
      <rPr>
        <sz val="12"/>
        <rFont val="Arial"/>
        <family val="2"/>
      </rPr>
      <t xml:space="preserve">0.3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武汉人福药业有限责任公司</t>
  </si>
  <si>
    <t xml:space="preserve">硼酸冰片滴耳液</t>
  </si>
  <si>
    <t xml:space="preserve">芜湖三益制药有限公司</t>
  </si>
  <si>
    <r>
      <rPr>
        <sz val="12"/>
        <color rgb="FF000000"/>
        <rFont val="Noto Sans"/>
        <family val="2"/>
      </rPr>
      <t xml:space="preserve">重组人干扰素</t>
    </r>
    <r>
      <rPr>
        <sz val="12"/>
        <color rgb="FF000000"/>
        <rFont val="宋体"/>
        <family val="0"/>
        <charset val="134"/>
      </rPr>
      <t xml:space="preserve">a2b</t>
    </r>
    <r>
      <rPr>
        <sz val="12"/>
        <color rgb="FF000000"/>
        <rFont val="Noto Sans"/>
        <family val="2"/>
      </rPr>
      <t xml:space="preserve">栓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IU/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x5</t>
    </r>
    <r>
      <rPr>
        <sz val="12"/>
        <color rgb="FF000000"/>
        <rFont val="Noto Sans"/>
        <family val="2"/>
      </rPr>
      <t xml:space="preserve">粒</t>
    </r>
  </si>
  <si>
    <t xml:space="preserve">安徽安科生物</t>
  </si>
  <si>
    <r>
      <rPr>
        <sz val="10"/>
        <rFont val="宋体"/>
        <family val="0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康氏肤得安</t>
  </si>
  <si>
    <t xml:space="preserve">30g</t>
  </si>
  <si>
    <t xml:space="preserve">沈阳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仙乐健康科技股份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yyyy\年m\月d\日;@"/>
    <numFmt numFmtId="168" formatCode="0_);[RED]\(0\)"/>
    <numFmt numFmtId="169" formatCode="@"/>
    <numFmt numFmtId="170" formatCode="[$-409]m/d/yyyy\ h:mm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sz val="10"/>
      <color rgb="FFFF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:G3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8.62"/>
    <col collapsed="false" customWidth="true" hidden="false" outlineLevel="0" max="3" min="3" style="2" width="9.75"/>
    <col collapsed="false" customWidth="true" hidden="false" outlineLevel="0" max="4" min="4" style="1" width="32.36"/>
    <col collapsed="false" customWidth="true" hidden="false" outlineLevel="0" max="5" min="5" style="1" width="27.99"/>
    <col collapsed="false" customWidth="true" hidden="false" outlineLevel="0" max="6" min="6" style="1" width="17.12"/>
    <col collapsed="false" customWidth="true" hidden="false" outlineLevel="0" max="7" min="7" style="3" width="7.62"/>
    <col collapsed="false" customWidth="true" hidden="false" outlineLevel="0" max="8" min="8" style="1" width="10.74"/>
    <col collapsed="false" customWidth="true" hidden="false" outlineLevel="0" max="9" min="9" style="1" width="18.87"/>
    <col collapsed="false" customWidth="true" hidden="false" outlineLevel="0" max="10" min="10" style="1" width="12.5"/>
    <col collapsed="false" customWidth="true" hidden="false" outlineLevel="0" max="11" min="11" style="4" width="9.75"/>
    <col collapsed="false" customWidth="false" hidden="false" outlineLevel="0" max="25" min="12" style="4" width="8.99"/>
    <col collapsed="false" customWidth="true" hidden="false" outlineLevel="0" max="26" min="26" style="4" width="9.36"/>
    <col collapsed="false" customWidth="true" hidden="false" outlineLevel="0" max="27" min="27" style="4" width="14.87"/>
    <col collapsed="false" customWidth="false" hidden="false" outlineLevel="0" max="37" min="28" style="4" width="8.99"/>
    <col collapsed="false" customWidth="true" hidden="false" outlineLevel="0" max="38" min="38" style="4" width="9.36"/>
    <col collapsed="false" customWidth="false" hidden="false" outlineLevel="0" max="40" min="39" style="4" width="8.99"/>
    <col collapsed="false" customWidth="true" hidden="false" outlineLevel="0" max="42" min="41" style="4" width="9.36"/>
    <col collapsed="false" customWidth="false" hidden="false" outlineLevel="0" max="257" min="43" style="4" width="8.9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15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6" t="s">
        <v>9</v>
      </c>
      <c r="J2" s="6" t="s">
        <v>10</v>
      </c>
      <c r="K2" s="5" t="s">
        <v>11</v>
      </c>
      <c r="L2" s="10"/>
    </row>
    <row r="3" s="20" customFormat="true" ht="15.95" hidden="false" customHeight="true" outlineLevel="0" collapsed="false">
      <c r="A3" s="12" t="s">
        <v>12</v>
      </c>
      <c r="B3" s="12" t="n">
        <v>114069</v>
      </c>
      <c r="C3" s="13" t="n">
        <v>47683</v>
      </c>
      <c r="D3" s="14" t="s">
        <v>13</v>
      </c>
      <c r="E3" s="15" t="s">
        <v>14</v>
      </c>
      <c r="F3" s="14" t="s">
        <v>15</v>
      </c>
      <c r="G3" s="15" t="n">
        <v>910</v>
      </c>
      <c r="H3" s="16" t="n">
        <v>18784</v>
      </c>
      <c r="I3" s="17" t="s">
        <v>16</v>
      </c>
      <c r="J3" s="18" t="n">
        <v>44020</v>
      </c>
      <c r="K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</row>
    <row r="4" customFormat="false" ht="15.95" hidden="false" customHeight="true" outlineLevel="0" collapsed="false">
      <c r="A4" s="21" t="s">
        <v>17</v>
      </c>
      <c r="B4" s="22" t="n">
        <v>307</v>
      </c>
      <c r="C4" s="23" t="n">
        <v>47683</v>
      </c>
      <c r="D4" s="24" t="s">
        <v>18</v>
      </c>
      <c r="E4" s="25" t="s">
        <v>19</v>
      </c>
      <c r="F4" s="24" t="s">
        <v>20</v>
      </c>
      <c r="G4" s="23" t="n">
        <v>700</v>
      </c>
      <c r="H4" s="25" t="n">
        <v>18344</v>
      </c>
      <c r="I4" s="26" t="s">
        <v>21</v>
      </c>
      <c r="J4" s="27" t="s">
        <v>22</v>
      </c>
      <c r="K4" s="28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</row>
    <row r="5" customFormat="false" ht="15.95" hidden="false" customHeight="true" outlineLevel="0" collapsed="false">
      <c r="A5" s="12" t="s">
        <v>23</v>
      </c>
      <c r="B5" s="30" t="n">
        <v>108656</v>
      </c>
      <c r="C5" s="20" t="n">
        <v>47683</v>
      </c>
      <c r="D5" s="31" t="s">
        <v>18</v>
      </c>
      <c r="E5" s="20" t="s">
        <v>24</v>
      </c>
      <c r="F5" s="31" t="s">
        <v>20</v>
      </c>
      <c r="G5" s="32" t="n">
        <v>140</v>
      </c>
      <c r="H5" s="30" t="n">
        <v>18784</v>
      </c>
      <c r="I5" s="33" t="s">
        <v>25</v>
      </c>
      <c r="J5" s="33" t="s">
        <v>26</v>
      </c>
      <c r="K5" s="20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</row>
    <row r="6" s="20" customFormat="true" ht="15.95" hidden="false" customHeight="true" outlineLevel="0" collapsed="false">
      <c r="A6" s="35" t="s">
        <v>27</v>
      </c>
      <c r="B6" s="36" t="n">
        <v>750</v>
      </c>
      <c r="C6" s="37" t="n">
        <v>172547</v>
      </c>
      <c r="D6" s="38" t="s">
        <v>28</v>
      </c>
      <c r="E6" s="37" t="s">
        <v>29</v>
      </c>
      <c r="F6" s="38" t="s">
        <v>30</v>
      </c>
      <c r="G6" s="39" t="n">
        <v>120</v>
      </c>
      <c r="H6" s="37" t="n">
        <v>9469</v>
      </c>
      <c r="I6" s="35" t="s">
        <v>31</v>
      </c>
      <c r="J6" s="36" t="s">
        <v>32</v>
      </c>
      <c r="K6" s="37"/>
      <c r="L6" s="40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s="4" customFormat="true" ht="13" hidden="false" customHeight="true" outlineLevel="0" collapsed="false">
      <c r="A7" s="41" t="s">
        <v>33</v>
      </c>
      <c r="B7" s="30" t="n">
        <v>337</v>
      </c>
      <c r="C7" s="42" t="n">
        <v>128318</v>
      </c>
      <c r="D7" s="26" t="s">
        <v>34</v>
      </c>
      <c r="E7" s="43" t="s">
        <v>35</v>
      </c>
      <c r="F7" s="26" t="s">
        <v>36</v>
      </c>
      <c r="G7" s="44" t="n">
        <v>120</v>
      </c>
      <c r="H7" s="30" t="n">
        <v>150</v>
      </c>
      <c r="I7" s="33" t="s">
        <v>37</v>
      </c>
      <c r="J7" s="45" t="s">
        <v>38</v>
      </c>
      <c r="K7" s="31" t="s">
        <v>39</v>
      </c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</row>
    <row r="8" s="48" customFormat="true" ht="13" hidden="false" customHeight="true" outlineLevel="0" collapsed="false">
      <c r="A8" s="35" t="s">
        <v>40</v>
      </c>
      <c r="B8" s="35" t="n">
        <v>343</v>
      </c>
      <c r="C8" s="46" t="n">
        <v>120144</v>
      </c>
      <c r="D8" s="35" t="s">
        <v>41</v>
      </c>
      <c r="E8" s="46" t="s">
        <v>42</v>
      </c>
      <c r="F8" s="35" t="s">
        <v>43</v>
      </c>
      <c r="G8" s="47" t="n">
        <v>100</v>
      </c>
      <c r="H8" s="46" t="n">
        <v>573</v>
      </c>
      <c r="I8" s="35" t="s">
        <v>44</v>
      </c>
      <c r="J8" s="20"/>
      <c r="K8" s="20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</row>
    <row r="9" s="50" customFormat="true" ht="13" hidden="false" customHeight="true" outlineLevel="0" collapsed="false">
      <c r="A9" s="21" t="s">
        <v>17</v>
      </c>
      <c r="B9" s="22" t="n">
        <v>307</v>
      </c>
      <c r="C9" s="42" t="n">
        <v>126570</v>
      </c>
      <c r="D9" s="26" t="s">
        <v>45</v>
      </c>
      <c r="E9" s="43" t="s">
        <v>46</v>
      </c>
      <c r="F9" s="26" t="s">
        <v>47</v>
      </c>
      <c r="G9" s="42" t="n">
        <v>98</v>
      </c>
      <c r="H9" s="49" t="n">
        <v>98</v>
      </c>
      <c r="I9" s="26" t="s">
        <v>21</v>
      </c>
      <c r="J9" s="27" t="s">
        <v>22</v>
      </c>
      <c r="K9" s="4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</row>
    <row r="10" s="20" customFormat="true" ht="13" hidden="false" customHeight="true" outlineLevel="0" collapsed="false">
      <c r="A10" s="51" t="s">
        <v>48</v>
      </c>
      <c r="B10" s="36" t="n">
        <v>106485</v>
      </c>
      <c r="C10" s="36" t="n">
        <v>133360</v>
      </c>
      <c r="D10" s="51" t="s">
        <v>49</v>
      </c>
      <c r="E10" s="36" t="s">
        <v>24</v>
      </c>
      <c r="F10" s="51" t="s">
        <v>50</v>
      </c>
      <c r="G10" s="36" t="n">
        <v>72</v>
      </c>
      <c r="H10" s="36" t="n">
        <v>763</v>
      </c>
      <c r="I10" s="51" t="s">
        <v>51</v>
      </c>
      <c r="J10" s="52" t="s">
        <v>52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</row>
    <row r="11" s="4" customFormat="true" ht="13" hidden="false" customHeight="true" outlineLevel="0" collapsed="false">
      <c r="A11" s="21" t="s">
        <v>17</v>
      </c>
      <c r="B11" s="22" t="n">
        <v>307</v>
      </c>
      <c r="C11" s="42" t="n">
        <v>58138</v>
      </c>
      <c r="D11" s="26" t="s">
        <v>53</v>
      </c>
      <c r="E11" s="43" t="s">
        <v>54</v>
      </c>
      <c r="F11" s="26" t="s">
        <v>55</v>
      </c>
      <c r="G11" s="42" t="n">
        <v>50</v>
      </c>
      <c r="H11" s="49" t="n">
        <v>2624</v>
      </c>
      <c r="I11" s="26" t="s">
        <v>21</v>
      </c>
      <c r="J11" s="27" t="s">
        <v>22</v>
      </c>
      <c r="K11" s="4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</row>
    <row r="12" s="4" customFormat="true" ht="13" hidden="false" customHeight="true" outlineLevel="0" collapsed="false">
      <c r="A12" s="53" t="s">
        <v>56</v>
      </c>
      <c r="B12" s="53" t="n">
        <v>359</v>
      </c>
      <c r="C12" s="54" t="n">
        <v>199943</v>
      </c>
      <c r="D12" s="55" t="s">
        <v>57</v>
      </c>
      <c r="E12" s="56" t="s">
        <v>58</v>
      </c>
      <c r="F12" s="57" t="s">
        <v>59</v>
      </c>
      <c r="G12" s="56" t="n">
        <v>30</v>
      </c>
      <c r="H12" s="53" t="n">
        <v>0</v>
      </c>
      <c r="I12" s="53" t="s">
        <v>25</v>
      </c>
      <c r="J12" s="58" t="s">
        <v>52</v>
      </c>
      <c r="K12" s="58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</row>
    <row r="13" s="4" customFormat="true" ht="13" hidden="false" customHeight="true" outlineLevel="0" collapsed="false">
      <c r="A13" s="33" t="s">
        <v>60</v>
      </c>
      <c r="B13" s="30" t="n">
        <v>104429</v>
      </c>
      <c r="C13" s="60" t="n">
        <v>189135</v>
      </c>
      <c r="D13" s="53" t="s">
        <v>61</v>
      </c>
      <c r="E13" s="58" t="s">
        <v>62</v>
      </c>
      <c r="F13" s="53" t="s">
        <v>63</v>
      </c>
      <c r="G13" s="58" t="n">
        <v>30</v>
      </c>
      <c r="H13" s="58" t="n">
        <v>19567</v>
      </c>
      <c r="I13" s="53" t="s">
        <v>25</v>
      </c>
      <c r="J13" s="61" t="n">
        <v>44021</v>
      </c>
      <c r="K13" s="20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</row>
    <row r="14" s="4" customFormat="true" ht="13" hidden="false" customHeight="true" outlineLevel="0" collapsed="false">
      <c r="A14" s="33" t="s">
        <v>64</v>
      </c>
      <c r="B14" s="30" t="n">
        <v>587</v>
      </c>
      <c r="C14" s="42" t="n">
        <v>174232</v>
      </c>
      <c r="D14" s="26" t="s">
        <v>65</v>
      </c>
      <c r="E14" s="43" t="s">
        <v>66</v>
      </c>
      <c r="F14" s="26" t="s">
        <v>67</v>
      </c>
      <c r="G14" s="32" t="n">
        <v>30</v>
      </c>
      <c r="H14" s="42" t="n">
        <v>2905</v>
      </c>
      <c r="I14" s="31" t="s">
        <v>68</v>
      </c>
      <c r="J14" s="30" t="s">
        <v>52</v>
      </c>
      <c r="K14" s="20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3"/>
    </row>
    <row r="15" s="4" customFormat="true" ht="13" hidden="false" customHeight="true" outlineLevel="0" collapsed="false">
      <c r="A15" s="31" t="s">
        <v>69</v>
      </c>
      <c r="B15" s="20" t="n">
        <v>517</v>
      </c>
      <c r="C15" s="42" t="n">
        <v>165957</v>
      </c>
      <c r="D15" s="26" t="s">
        <v>70</v>
      </c>
      <c r="E15" s="43" t="s">
        <v>71</v>
      </c>
      <c r="F15" s="26" t="s">
        <v>72</v>
      </c>
      <c r="G15" s="42" t="n">
        <v>30</v>
      </c>
      <c r="H15" s="42" t="n">
        <v>380</v>
      </c>
      <c r="I15" s="53" t="s">
        <v>73</v>
      </c>
      <c r="J15" s="58" t="s">
        <v>52</v>
      </c>
      <c r="K15" s="64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</row>
    <row r="16" s="4" customFormat="true" ht="13" hidden="false" customHeight="true" outlineLevel="0" collapsed="false">
      <c r="A16" s="51" t="s">
        <v>74</v>
      </c>
      <c r="B16" s="36" t="n">
        <v>710</v>
      </c>
      <c r="C16" s="36" t="n">
        <v>111614</v>
      </c>
      <c r="D16" s="51" t="s">
        <v>75</v>
      </c>
      <c r="E16" s="36" t="s">
        <v>76</v>
      </c>
      <c r="F16" s="51" t="s">
        <v>77</v>
      </c>
      <c r="G16" s="65" t="n">
        <v>30</v>
      </c>
      <c r="H16" s="36" t="n">
        <v>120</v>
      </c>
      <c r="I16" s="51" t="s">
        <v>78</v>
      </c>
      <c r="J16" s="66" t="s">
        <v>79</v>
      </c>
      <c r="K16" s="67"/>
      <c r="L16" s="67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</row>
    <row r="17" s="4" customFormat="true" ht="13" hidden="false" customHeight="true" outlineLevel="0" collapsed="false">
      <c r="A17" s="33" t="s">
        <v>60</v>
      </c>
      <c r="B17" s="30" t="n">
        <v>104429</v>
      </c>
      <c r="C17" s="60" t="n">
        <v>104695</v>
      </c>
      <c r="D17" s="53" t="s">
        <v>80</v>
      </c>
      <c r="E17" s="58" t="s">
        <v>81</v>
      </c>
      <c r="F17" s="53" t="s">
        <v>82</v>
      </c>
      <c r="G17" s="58" t="n">
        <v>30</v>
      </c>
      <c r="H17" s="58" t="n">
        <v>371</v>
      </c>
      <c r="I17" s="53" t="s">
        <v>25</v>
      </c>
      <c r="J17" s="61" t="n">
        <v>44021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</row>
    <row r="18" s="70" customFormat="true" ht="14.25" hidden="false" customHeight="true" outlineLevel="0" collapsed="false">
      <c r="A18" s="31" t="s">
        <v>69</v>
      </c>
      <c r="B18" s="20" t="n">
        <v>517</v>
      </c>
      <c r="C18" s="42" t="n">
        <v>87828</v>
      </c>
      <c r="D18" s="69" t="s">
        <v>83</v>
      </c>
      <c r="E18" s="43" t="s">
        <v>84</v>
      </c>
      <c r="F18" s="26" t="s">
        <v>85</v>
      </c>
      <c r="G18" s="42" t="n">
        <v>30</v>
      </c>
      <c r="H18" s="42" t="n">
        <v>97</v>
      </c>
      <c r="I18" s="53" t="s">
        <v>73</v>
      </c>
      <c r="J18" s="58" t="s">
        <v>52</v>
      </c>
      <c r="K18" s="58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</row>
    <row r="19" s="70" customFormat="true" ht="14.25" hidden="false" customHeight="true" outlineLevel="0" collapsed="false">
      <c r="A19" s="33" t="s">
        <v>64</v>
      </c>
      <c r="B19" s="30" t="n">
        <v>587</v>
      </c>
      <c r="C19" s="42" t="n">
        <v>72813</v>
      </c>
      <c r="D19" s="26" t="s">
        <v>86</v>
      </c>
      <c r="E19" s="43" t="s">
        <v>87</v>
      </c>
      <c r="F19" s="26" t="s">
        <v>88</v>
      </c>
      <c r="G19" s="32" t="n">
        <v>30</v>
      </c>
      <c r="H19" s="42" t="n">
        <v>650</v>
      </c>
      <c r="I19" s="31" t="s">
        <v>31</v>
      </c>
      <c r="J19" s="30" t="s">
        <v>52</v>
      </c>
      <c r="K19" s="20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63"/>
    </row>
    <row r="20" s="70" customFormat="true" ht="14.25" hidden="false" customHeight="true" outlineLevel="0" collapsed="false">
      <c r="A20" s="31" t="s">
        <v>69</v>
      </c>
      <c r="B20" s="20" t="n">
        <v>517</v>
      </c>
      <c r="C20" s="42" t="n">
        <v>42782</v>
      </c>
      <c r="D20" s="26" t="s">
        <v>89</v>
      </c>
      <c r="E20" s="43" t="s">
        <v>90</v>
      </c>
      <c r="F20" s="26" t="s">
        <v>91</v>
      </c>
      <c r="G20" s="42" t="n">
        <v>30</v>
      </c>
      <c r="H20" s="42" t="n">
        <v>611</v>
      </c>
      <c r="I20" s="53" t="s">
        <v>73</v>
      </c>
      <c r="J20" s="58" t="s">
        <v>52</v>
      </c>
      <c r="K20" s="58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</row>
    <row r="21" s="70" customFormat="true" ht="14.25" hidden="false" customHeight="true" outlineLevel="0" collapsed="false">
      <c r="A21" s="33" t="s">
        <v>64</v>
      </c>
      <c r="B21" s="30" t="n">
        <v>587</v>
      </c>
      <c r="C21" s="42" t="n">
        <v>39103</v>
      </c>
      <c r="D21" s="26" t="s">
        <v>65</v>
      </c>
      <c r="E21" s="43" t="s">
        <v>92</v>
      </c>
      <c r="F21" s="26" t="s">
        <v>67</v>
      </c>
      <c r="G21" s="32" t="n">
        <v>30</v>
      </c>
      <c r="H21" s="42" t="n">
        <v>3659</v>
      </c>
      <c r="I21" s="31" t="s">
        <v>68</v>
      </c>
      <c r="J21" s="30" t="s">
        <v>52</v>
      </c>
      <c r="K21" s="20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63"/>
    </row>
    <row r="22" s="70" customFormat="true" ht="14.25" hidden="false" customHeight="true" outlineLevel="0" collapsed="false">
      <c r="A22" s="71" t="s">
        <v>93</v>
      </c>
      <c r="B22" s="71" t="n">
        <v>571</v>
      </c>
      <c r="C22" s="72" t="n">
        <v>190513</v>
      </c>
      <c r="D22" s="73" t="s">
        <v>94</v>
      </c>
      <c r="E22" s="72" t="s">
        <v>95</v>
      </c>
      <c r="F22" s="73" t="s">
        <v>96</v>
      </c>
      <c r="G22" s="32" t="n">
        <v>20</v>
      </c>
      <c r="H22" s="72" t="n">
        <v>460</v>
      </c>
      <c r="I22" s="71" t="s">
        <v>51</v>
      </c>
      <c r="J22" s="74" t="s">
        <v>32</v>
      </c>
      <c r="K22" s="30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70" customFormat="true" ht="20.25" hidden="false" customHeight="true" outlineLevel="0" collapsed="false">
      <c r="A23" s="21" t="s">
        <v>17</v>
      </c>
      <c r="B23" s="22" t="n">
        <v>307</v>
      </c>
      <c r="C23" s="42" t="n">
        <v>185564</v>
      </c>
      <c r="D23" s="26" t="s">
        <v>97</v>
      </c>
      <c r="E23" s="43" t="s">
        <v>98</v>
      </c>
      <c r="F23" s="26" t="s">
        <v>99</v>
      </c>
      <c r="G23" s="42" t="n">
        <v>20</v>
      </c>
      <c r="H23" s="43" t="n">
        <v>128</v>
      </c>
      <c r="I23" s="26" t="s">
        <v>21</v>
      </c>
      <c r="J23" s="27" t="s">
        <v>22</v>
      </c>
      <c r="K23" s="4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</row>
    <row r="24" s="70" customFormat="true" ht="14.25" hidden="false" customHeight="true" outlineLevel="0" collapsed="false">
      <c r="A24" s="31" t="s">
        <v>69</v>
      </c>
      <c r="B24" s="20" t="n">
        <v>517</v>
      </c>
      <c r="C24" s="42" t="n">
        <v>183439</v>
      </c>
      <c r="D24" s="26" t="s">
        <v>100</v>
      </c>
      <c r="E24" s="43" t="s">
        <v>101</v>
      </c>
      <c r="F24" s="26" t="s">
        <v>102</v>
      </c>
      <c r="G24" s="42" t="n">
        <v>20</v>
      </c>
      <c r="H24" s="42" t="n">
        <v>2583</v>
      </c>
      <c r="I24" s="53" t="s">
        <v>103</v>
      </c>
      <c r="J24" s="58" t="s">
        <v>52</v>
      </c>
      <c r="K24" s="58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</row>
    <row r="25" s="70" customFormat="true" ht="14.25" hidden="false" customHeight="true" outlineLevel="0" collapsed="false">
      <c r="A25" s="76" t="s">
        <v>104</v>
      </c>
      <c r="B25" s="30" t="n">
        <v>357</v>
      </c>
      <c r="C25" s="30" t="n">
        <v>175465</v>
      </c>
      <c r="D25" s="33" t="s">
        <v>105</v>
      </c>
      <c r="E25" s="30" t="s">
        <v>106</v>
      </c>
      <c r="F25" s="33" t="s">
        <v>107</v>
      </c>
      <c r="G25" s="32" t="n">
        <v>20</v>
      </c>
      <c r="H25" s="30" t="n">
        <v>23</v>
      </c>
      <c r="I25" s="33" t="s">
        <v>31</v>
      </c>
      <c r="J25" s="30" t="n">
        <v>20200709</v>
      </c>
      <c r="K25" s="30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s="70" customFormat="true" ht="14.25" hidden="false" customHeight="true" outlineLevel="0" collapsed="false">
      <c r="A26" s="35" t="s">
        <v>40</v>
      </c>
      <c r="B26" s="35" t="n">
        <v>343</v>
      </c>
      <c r="C26" s="46" t="n">
        <v>170212</v>
      </c>
      <c r="D26" s="35" t="s">
        <v>108</v>
      </c>
      <c r="E26" s="46" t="s">
        <v>109</v>
      </c>
      <c r="F26" s="35" t="s">
        <v>110</v>
      </c>
      <c r="G26" s="47" t="n">
        <v>20</v>
      </c>
      <c r="H26" s="46" t="n">
        <v>400</v>
      </c>
      <c r="I26" s="35" t="s">
        <v>44</v>
      </c>
      <c r="J26" s="20"/>
      <c r="K26" s="20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62"/>
    </row>
    <row r="27" s="1" customFormat="true" ht="13" hidden="false" customHeight="true" outlineLevel="0" collapsed="false">
      <c r="A27" s="33" t="s">
        <v>64</v>
      </c>
      <c r="B27" s="30" t="n">
        <v>587</v>
      </c>
      <c r="C27" s="42" t="n">
        <v>165878</v>
      </c>
      <c r="D27" s="26" t="s">
        <v>111</v>
      </c>
      <c r="E27" s="43" t="s">
        <v>112</v>
      </c>
      <c r="F27" s="26" t="s">
        <v>113</v>
      </c>
      <c r="G27" s="32" t="n">
        <v>20</v>
      </c>
      <c r="H27" s="42" t="n">
        <v>282</v>
      </c>
      <c r="I27" s="31" t="s">
        <v>114</v>
      </c>
      <c r="J27" s="30" t="s">
        <v>52</v>
      </c>
      <c r="K27" s="20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63"/>
    </row>
    <row r="28" s="1" customFormat="true" ht="13" hidden="false" customHeight="true" outlineLevel="0" collapsed="false">
      <c r="A28" s="35" t="s">
        <v>27</v>
      </c>
      <c r="B28" s="37" t="n">
        <v>750</v>
      </c>
      <c r="C28" s="37" t="n">
        <v>162305</v>
      </c>
      <c r="D28" s="38" t="s">
        <v>115</v>
      </c>
      <c r="E28" s="37" t="s">
        <v>116</v>
      </c>
      <c r="F28" s="38" t="s">
        <v>117</v>
      </c>
      <c r="G28" s="39" t="n">
        <v>20</v>
      </c>
      <c r="H28" s="37" t="n">
        <v>696</v>
      </c>
      <c r="I28" s="35" t="s">
        <v>31</v>
      </c>
      <c r="J28" s="36" t="s">
        <v>32</v>
      </c>
      <c r="K28" s="3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</row>
    <row r="29" s="1" customFormat="true" ht="13" hidden="false" customHeight="true" outlineLevel="0" collapsed="false">
      <c r="A29" s="35" t="s">
        <v>27</v>
      </c>
      <c r="B29" s="35" t="n">
        <v>750</v>
      </c>
      <c r="C29" s="36" t="n">
        <v>153488</v>
      </c>
      <c r="D29" s="51" t="s">
        <v>118</v>
      </c>
      <c r="E29" s="36" t="s">
        <v>119</v>
      </c>
      <c r="F29" s="51" t="s">
        <v>120</v>
      </c>
      <c r="G29" s="65" t="n">
        <v>20</v>
      </c>
      <c r="H29" s="36" t="n">
        <v>423</v>
      </c>
      <c r="I29" s="35" t="s">
        <v>31</v>
      </c>
      <c r="J29" s="66" t="s">
        <v>32</v>
      </c>
      <c r="K29" s="36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</row>
    <row r="30" s="1" customFormat="true" ht="13" hidden="false" customHeight="true" outlineLevel="0" collapsed="false">
      <c r="A30" s="33" t="s">
        <v>64</v>
      </c>
      <c r="B30" s="30" t="n">
        <v>587</v>
      </c>
      <c r="C30" s="42" t="n">
        <v>135401</v>
      </c>
      <c r="D30" s="26" t="s">
        <v>121</v>
      </c>
      <c r="E30" s="43" t="s">
        <v>122</v>
      </c>
      <c r="F30" s="77" t="s">
        <v>123</v>
      </c>
      <c r="G30" s="32" t="n">
        <v>20</v>
      </c>
      <c r="H30" s="42" t="n">
        <v>180</v>
      </c>
      <c r="I30" s="31" t="s">
        <v>31</v>
      </c>
      <c r="J30" s="30" t="s">
        <v>52</v>
      </c>
      <c r="K30" s="20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63"/>
    </row>
    <row r="31" s="1" customFormat="true" ht="13" hidden="false" customHeight="true" outlineLevel="0" collapsed="false">
      <c r="A31" s="71" t="s">
        <v>93</v>
      </c>
      <c r="B31" s="72" t="n">
        <v>571</v>
      </c>
      <c r="C31" s="72" t="n">
        <v>135106</v>
      </c>
      <c r="D31" s="73" t="s">
        <v>124</v>
      </c>
      <c r="E31" s="72" t="s">
        <v>125</v>
      </c>
      <c r="F31" s="73" t="s">
        <v>126</v>
      </c>
      <c r="G31" s="78" t="n">
        <v>20</v>
      </c>
      <c r="H31" s="79" t="n">
        <v>121</v>
      </c>
      <c r="I31" s="71" t="s">
        <v>51</v>
      </c>
      <c r="J31" s="74" t="s">
        <v>32</v>
      </c>
      <c r="K31" s="30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s="48" customFormat="true" ht="13" hidden="false" customHeight="true" outlineLevel="0" collapsed="false">
      <c r="A32" s="80" t="s">
        <v>17</v>
      </c>
      <c r="B32" s="22" t="n">
        <v>307</v>
      </c>
      <c r="C32" s="42" t="n">
        <v>133728</v>
      </c>
      <c r="D32" s="26" t="s">
        <v>127</v>
      </c>
      <c r="E32" s="43" t="s">
        <v>128</v>
      </c>
      <c r="F32" s="26" t="s">
        <v>129</v>
      </c>
      <c r="G32" s="81" t="n">
        <v>20</v>
      </c>
      <c r="H32" s="43" t="n">
        <v>355</v>
      </c>
      <c r="I32" s="26" t="s">
        <v>21</v>
      </c>
      <c r="J32" s="27" t="s">
        <v>22</v>
      </c>
      <c r="K32" s="82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</row>
    <row r="33" s="50" customFormat="true" ht="13" hidden="false" customHeight="true" outlineLevel="0" collapsed="false">
      <c r="A33" s="83" t="s">
        <v>69</v>
      </c>
      <c r="B33" s="20" t="n">
        <v>517</v>
      </c>
      <c r="C33" s="42" t="n">
        <v>121223</v>
      </c>
      <c r="D33" s="26" t="s">
        <v>130</v>
      </c>
      <c r="E33" s="43" t="s">
        <v>131</v>
      </c>
      <c r="F33" s="26" t="s">
        <v>132</v>
      </c>
      <c r="G33" s="42" t="n">
        <v>20</v>
      </c>
      <c r="H33" s="81" t="n">
        <v>147</v>
      </c>
      <c r="I33" s="53" t="s">
        <v>73</v>
      </c>
      <c r="J33" s="58" t="s">
        <v>52</v>
      </c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</row>
    <row r="34" s="50" customFormat="true" ht="13" hidden="false" customHeight="true" outlineLevel="0" collapsed="false">
      <c r="A34" s="84" t="s">
        <v>40</v>
      </c>
      <c r="B34" s="35" t="n">
        <v>343</v>
      </c>
      <c r="C34" s="46" t="n">
        <v>106272</v>
      </c>
      <c r="D34" s="35" t="s">
        <v>41</v>
      </c>
      <c r="E34" s="46" t="s">
        <v>133</v>
      </c>
      <c r="F34" s="35" t="s">
        <v>43</v>
      </c>
      <c r="G34" s="47" t="n">
        <v>20</v>
      </c>
      <c r="H34" s="46" t="n">
        <v>450</v>
      </c>
      <c r="I34" s="35" t="s">
        <v>44</v>
      </c>
      <c r="J34" s="20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</row>
    <row r="35" s="50" customFormat="true" ht="13" hidden="false" customHeight="true" outlineLevel="0" collapsed="false">
      <c r="A35" s="83" t="s">
        <v>69</v>
      </c>
      <c r="B35" s="20" t="n">
        <v>517</v>
      </c>
      <c r="C35" s="42" t="n">
        <v>104695</v>
      </c>
      <c r="D35" s="26" t="s">
        <v>134</v>
      </c>
      <c r="E35" s="43" t="s">
        <v>135</v>
      </c>
      <c r="F35" s="26" t="s">
        <v>136</v>
      </c>
      <c r="G35" s="42" t="n">
        <v>20</v>
      </c>
      <c r="H35" s="42" t="n">
        <v>371</v>
      </c>
      <c r="I35" s="53" t="s">
        <v>73</v>
      </c>
      <c r="J35" s="58" t="s">
        <v>52</v>
      </c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</row>
    <row r="36" s="4" customFormat="true" ht="17" hidden="false" customHeight="true" outlineLevel="0" collapsed="false">
      <c r="A36" s="85" t="s">
        <v>137</v>
      </c>
      <c r="B36" s="86" t="n">
        <v>104533</v>
      </c>
      <c r="C36" s="60" t="n">
        <v>104695</v>
      </c>
      <c r="D36" s="53" t="s">
        <v>80</v>
      </c>
      <c r="E36" s="58" t="s">
        <v>81</v>
      </c>
      <c r="F36" s="53" t="s">
        <v>136</v>
      </c>
      <c r="G36" s="58" t="n">
        <v>20</v>
      </c>
      <c r="H36" s="58" t="n">
        <v>371</v>
      </c>
      <c r="I36" s="87" t="s">
        <v>25</v>
      </c>
      <c r="J36" s="88" t="s">
        <v>52</v>
      </c>
      <c r="K36" s="58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</row>
    <row r="37" s="4" customFormat="true" ht="17" hidden="false" customHeight="true" outlineLevel="0" collapsed="false">
      <c r="A37" s="53" t="s">
        <v>138</v>
      </c>
      <c r="B37" s="30" t="n">
        <v>738</v>
      </c>
      <c r="C37" s="42" t="n">
        <v>84174</v>
      </c>
      <c r="D37" s="26" t="s">
        <v>139</v>
      </c>
      <c r="E37" s="43" t="s">
        <v>140</v>
      </c>
      <c r="F37" s="26" t="s">
        <v>141</v>
      </c>
      <c r="G37" s="42" t="n">
        <v>20</v>
      </c>
      <c r="H37" s="30" t="n">
        <v>2464</v>
      </c>
      <c r="I37" s="33" t="s">
        <v>142</v>
      </c>
      <c r="J37" s="30" t="s">
        <v>79</v>
      </c>
      <c r="K37" s="20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</row>
    <row r="38" s="4" customFormat="true" ht="17" hidden="false" customHeight="true" outlineLevel="0" collapsed="false">
      <c r="A38" s="51" t="s">
        <v>74</v>
      </c>
      <c r="B38" s="36" t="n">
        <v>710</v>
      </c>
      <c r="C38" s="89" t="n">
        <v>84174</v>
      </c>
      <c r="D38" s="90" t="s">
        <v>139</v>
      </c>
      <c r="E38" s="91" t="s">
        <v>140</v>
      </c>
      <c r="F38" s="90" t="s">
        <v>143</v>
      </c>
      <c r="G38" s="92" t="n">
        <v>20</v>
      </c>
      <c r="H38" s="93" t="n">
        <v>2464</v>
      </c>
      <c r="I38" s="51" t="s">
        <v>78</v>
      </c>
      <c r="J38" s="66" t="s">
        <v>79</v>
      </c>
      <c r="K38" s="36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</row>
    <row r="39" s="4" customFormat="true" ht="17" hidden="false" customHeight="true" outlineLevel="0" collapsed="false">
      <c r="A39" s="33" t="s">
        <v>64</v>
      </c>
      <c r="B39" s="30" t="n">
        <v>587</v>
      </c>
      <c r="C39" s="42" t="n">
        <v>82219</v>
      </c>
      <c r="D39" s="26" t="s">
        <v>144</v>
      </c>
      <c r="E39" s="43" t="s">
        <v>145</v>
      </c>
      <c r="F39" s="26" t="s">
        <v>146</v>
      </c>
      <c r="G39" s="32" t="n">
        <v>20</v>
      </c>
      <c r="H39" s="42" t="n">
        <v>2513</v>
      </c>
      <c r="I39" s="31" t="s">
        <v>68</v>
      </c>
      <c r="J39" s="30" t="s">
        <v>52</v>
      </c>
      <c r="K39" s="20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63"/>
    </row>
    <row r="40" s="4" customFormat="true" ht="17" hidden="false" customHeight="true" outlineLevel="0" collapsed="false">
      <c r="A40" s="33" t="s">
        <v>64</v>
      </c>
      <c r="B40" s="30" t="n">
        <v>587</v>
      </c>
      <c r="C40" s="42" t="n">
        <v>75028</v>
      </c>
      <c r="D40" s="26" t="s">
        <v>147</v>
      </c>
      <c r="E40" s="43" t="s">
        <v>148</v>
      </c>
      <c r="F40" s="26" t="s">
        <v>149</v>
      </c>
      <c r="G40" s="32" t="n">
        <v>20</v>
      </c>
      <c r="H40" s="42" t="n">
        <v>809</v>
      </c>
      <c r="I40" s="31" t="s">
        <v>68</v>
      </c>
      <c r="J40" s="30" t="s">
        <v>52</v>
      </c>
      <c r="K40" s="20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3"/>
    </row>
    <row r="41" s="4" customFormat="true" ht="17" hidden="false" customHeight="true" outlineLevel="0" collapsed="false">
      <c r="A41" s="33" t="s">
        <v>150</v>
      </c>
      <c r="B41" s="30" t="n">
        <v>351</v>
      </c>
      <c r="C41" s="30" t="n">
        <v>74885</v>
      </c>
      <c r="D41" s="31" t="s">
        <v>151</v>
      </c>
      <c r="E41" s="20" t="s">
        <v>152</v>
      </c>
      <c r="F41" s="31" t="s">
        <v>153</v>
      </c>
      <c r="G41" s="32" t="n">
        <v>20</v>
      </c>
      <c r="H41" s="30" t="n">
        <v>119</v>
      </c>
      <c r="I41" s="33" t="s">
        <v>31</v>
      </c>
      <c r="J41" s="30" t="s">
        <v>52</v>
      </c>
      <c r="K41" s="20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</row>
    <row r="42" s="4" customFormat="true" ht="17" hidden="false" customHeight="true" outlineLevel="0" collapsed="false">
      <c r="A42" s="51" t="s">
        <v>74</v>
      </c>
      <c r="B42" s="36" t="n">
        <v>710</v>
      </c>
      <c r="C42" s="89" t="n">
        <v>53945</v>
      </c>
      <c r="D42" s="90" t="s">
        <v>154</v>
      </c>
      <c r="E42" s="91" t="s">
        <v>155</v>
      </c>
      <c r="F42" s="90" t="s">
        <v>156</v>
      </c>
      <c r="G42" s="94" t="n">
        <v>20</v>
      </c>
      <c r="H42" s="46" t="n">
        <v>296</v>
      </c>
      <c r="I42" s="51" t="s">
        <v>78</v>
      </c>
      <c r="J42" s="66" t="s">
        <v>79</v>
      </c>
      <c r="K42" s="95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</row>
    <row r="43" s="4" customFormat="true" ht="17" hidden="false" customHeight="true" outlineLevel="0" collapsed="false">
      <c r="A43" s="33" t="s">
        <v>64</v>
      </c>
      <c r="B43" s="30" t="n">
        <v>587</v>
      </c>
      <c r="C43" s="42" t="n">
        <v>46760</v>
      </c>
      <c r="D43" s="26" t="s">
        <v>157</v>
      </c>
      <c r="E43" s="43" t="s">
        <v>158</v>
      </c>
      <c r="F43" s="26" t="s">
        <v>50</v>
      </c>
      <c r="G43" s="32" t="n">
        <v>20</v>
      </c>
      <c r="H43" s="42" t="n">
        <v>151</v>
      </c>
      <c r="I43" s="31" t="s">
        <v>68</v>
      </c>
      <c r="J43" s="30" t="s">
        <v>52</v>
      </c>
      <c r="K43" s="20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3"/>
    </row>
    <row r="44" s="4" customFormat="true" ht="17" hidden="false" customHeight="true" outlineLevel="0" collapsed="false">
      <c r="A44" s="51" t="s">
        <v>74</v>
      </c>
      <c r="B44" s="36" t="n">
        <v>710</v>
      </c>
      <c r="C44" s="89" t="n">
        <v>39103</v>
      </c>
      <c r="D44" s="90" t="s">
        <v>65</v>
      </c>
      <c r="E44" s="91" t="s">
        <v>92</v>
      </c>
      <c r="F44" s="90" t="s">
        <v>67</v>
      </c>
      <c r="G44" s="92" t="n">
        <v>20</v>
      </c>
      <c r="H44" s="97" t="n">
        <v>3670</v>
      </c>
      <c r="I44" s="51" t="s">
        <v>78</v>
      </c>
      <c r="J44" s="66" t="s">
        <v>79</v>
      </c>
      <c r="K44" s="36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</row>
    <row r="45" s="4" customFormat="true" ht="17" hidden="false" customHeight="true" outlineLevel="0" collapsed="false">
      <c r="A45" s="51" t="s">
        <v>74</v>
      </c>
      <c r="B45" s="36" t="n">
        <v>710</v>
      </c>
      <c r="C45" s="89" t="n">
        <v>35094</v>
      </c>
      <c r="D45" s="90" t="s">
        <v>159</v>
      </c>
      <c r="E45" s="91" t="s">
        <v>160</v>
      </c>
      <c r="F45" s="90" t="s">
        <v>161</v>
      </c>
      <c r="G45" s="92" t="n">
        <v>20</v>
      </c>
      <c r="H45" s="93" t="n">
        <v>607</v>
      </c>
      <c r="I45" s="51" t="s">
        <v>78</v>
      </c>
      <c r="J45" s="66" t="s">
        <v>79</v>
      </c>
      <c r="K45" s="36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</row>
    <row r="46" s="4" customFormat="true" ht="17" hidden="false" customHeight="true" outlineLevel="0" collapsed="false">
      <c r="A46" s="21" t="s">
        <v>17</v>
      </c>
      <c r="B46" s="22" t="n">
        <v>307</v>
      </c>
      <c r="C46" s="42" t="n">
        <v>23797</v>
      </c>
      <c r="D46" s="26" t="s">
        <v>162</v>
      </c>
      <c r="E46" s="43" t="s">
        <v>163</v>
      </c>
      <c r="F46" s="26" t="s">
        <v>164</v>
      </c>
      <c r="G46" s="42" t="n">
        <v>20</v>
      </c>
      <c r="H46" s="49" t="n">
        <v>20</v>
      </c>
      <c r="I46" s="26" t="s">
        <v>21</v>
      </c>
      <c r="J46" s="27" t="s">
        <v>22</v>
      </c>
      <c r="K46" s="4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</row>
    <row r="47" s="4" customFormat="true" ht="17" hidden="false" customHeight="true" outlineLevel="0" collapsed="false">
      <c r="A47" s="21" t="s">
        <v>17</v>
      </c>
      <c r="B47" s="22" t="n">
        <v>307</v>
      </c>
      <c r="C47" s="42" t="n">
        <v>17346</v>
      </c>
      <c r="D47" s="26" t="s">
        <v>165</v>
      </c>
      <c r="E47" s="43" t="s">
        <v>166</v>
      </c>
      <c r="F47" s="26" t="s">
        <v>167</v>
      </c>
      <c r="G47" s="42" t="n">
        <v>20</v>
      </c>
      <c r="H47" s="43" t="n">
        <v>26</v>
      </c>
      <c r="I47" s="69" t="s">
        <v>21</v>
      </c>
      <c r="J47" s="27" t="s">
        <v>22</v>
      </c>
      <c r="K47" s="4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</row>
    <row r="48" s="4" customFormat="true" ht="17" hidden="false" customHeight="true" outlineLevel="0" collapsed="false">
      <c r="A48" s="12" t="s">
        <v>23</v>
      </c>
      <c r="B48" s="12" t="n">
        <v>108656</v>
      </c>
      <c r="C48" s="98" t="n">
        <v>16571</v>
      </c>
      <c r="D48" s="99" t="s">
        <v>168</v>
      </c>
      <c r="E48" s="98" t="s">
        <v>169</v>
      </c>
      <c r="F48" s="12" t="s">
        <v>170</v>
      </c>
      <c r="G48" s="98" t="n">
        <v>20</v>
      </c>
      <c r="H48" s="98" t="n">
        <v>1879</v>
      </c>
      <c r="I48" s="12" t="s">
        <v>25</v>
      </c>
      <c r="J48" s="12" t="s">
        <v>26</v>
      </c>
      <c r="K48" s="98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</row>
    <row r="49" s="4" customFormat="true" ht="17" hidden="false" customHeight="true" outlineLevel="0" collapsed="false">
      <c r="A49" s="35" t="s">
        <v>40</v>
      </c>
      <c r="B49" s="35" t="n">
        <v>343</v>
      </c>
      <c r="C49" s="46" t="n">
        <v>15308</v>
      </c>
      <c r="D49" s="35" t="s">
        <v>171</v>
      </c>
      <c r="E49" s="46" t="s">
        <v>172</v>
      </c>
      <c r="F49" s="35" t="s">
        <v>173</v>
      </c>
      <c r="G49" s="47" t="n">
        <v>20</v>
      </c>
      <c r="H49" s="46" t="n">
        <v>478</v>
      </c>
      <c r="I49" s="35" t="s">
        <v>44</v>
      </c>
      <c r="J49" s="20"/>
      <c r="K49" s="20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</row>
    <row r="50" s="4" customFormat="true" ht="17" hidden="false" customHeight="true" outlineLevel="0" collapsed="false">
      <c r="A50" s="33" t="s">
        <v>150</v>
      </c>
      <c r="B50" s="30" t="n">
        <v>351</v>
      </c>
      <c r="C50" s="30" t="n">
        <v>2012</v>
      </c>
      <c r="D50" s="31" t="s">
        <v>174</v>
      </c>
      <c r="E50" s="20" t="s">
        <v>175</v>
      </c>
      <c r="F50" s="31" t="s">
        <v>173</v>
      </c>
      <c r="G50" s="32" t="n">
        <v>20</v>
      </c>
      <c r="H50" s="30" t="n">
        <v>9583</v>
      </c>
      <c r="I50" s="33" t="s">
        <v>176</v>
      </c>
      <c r="J50" s="30" t="s">
        <v>52</v>
      </c>
      <c r="K50" s="20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</row>
    <row r="51" s="4" customFormat="true" ht="17" hidden="false" customHeight="true" outlineLevel="0" collapsed="false">
      <c r="A51" s="101" t="s">
        <v>177</v>
      </c>
      <c r="B51" s="12" t="n">
        <v>101453</v>
      </c>
      <c r="C51" s="13" t="n">
        <v>82179</v>
      </c>
      <c r="D51" s="12" t="s">
        <v>178</v>
      </c>
      <c r="E51" s="102" t="s">
        <v>179</v>
      </c>
      <c r="F51" s="103" t="s">
        <v>180</v>
      </c>
      <c r="G51" s="12" t="n">
        <v>18</v>
      </c>
      <c r="H51" s="12" t="n">
        <v>2533</v>
      </c>
      <c r="I51" s="12" t="s">
        <v>142</v>
      </c>
      <c r="J51" s="98"/>
      <c r="K51" s="12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</row>
    <row r="52" s="4" customFormat="true" ht="17" hidden="false" customHeight="true" outlineLevel="0" collapsed="false">
      <c r="A52" s="31" t="s">
        <v>40</v>
      </c>
      <c r="B52" s="20" t="n">
        <v>343</v>
      </c>
      <c r="C52" s="46" t="n">
        <v>1841</v>
      </c>
      <c r="D52" s="35" t="s">
        <v>181</v>
      </c>
      <c r="E52" s="46" t="s">
        <v>182</v>
      </c>
      <c r="F52" s="35" t="s">
        <v>50</v>
      </c>
      <c r="G52" s="47" t="n">
        <v>18</v>
      </c>
      <c r="H52" s="46" t="n">
        <v>497</v>
      </c>
      <c r="I52" s="35" t="s">
        <v>37</v>
      </c>
      <c r="J52" s="20"/>
      <c r="K52" s="20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</row>
    <row r="53" s="4" customFormat="true" ht="17" hidden="false" customHeight="true" outlineLevel="0" collapsed="false">
      <c r="A53" s="21" t="s">
        <v>17</v>
      </c>
      <c r="B53" s="22" t="n">
        <v>307</v>
      </c>
      <c r="C53" s="42" t="n">
        <v>105786</v>
      </c>
      <c r="D53" s="26" t="s">
        <v>183</v>
      </c>
      <c r="E53" s="43" t="s">
        <v>184</v>
      </c>
      <c r="F53" s="26" t="s">
        <v>185</v>
      </c>
      <c r="G53" s="42" t="n">
        <v>16</v>
      </c>
      <c r="H53" s="43" t="n">
        <v>16</v>
      </c>
      <c r="I53" s="26" t="s">
        <v>21</v>
      </c>
      <c r="J53" s="27" t="s">
        <v>22</v>
      </c>
      <c r="K53" s="4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</row>
    <row r="54" s="4" customFormat="true" ht="17" hidden="false" customHeight="true" outlineLevel="0" collapsed="false">
      <c r="A54" s="35" t="s">
        <v>27</v>
      </c>
      <c r="B54" s="36" t="n">
        <v>750</v>
      </c>
      <c r="C54" s="36" t="n">
        <v>196607</v>
      </c>
      <c r="D54" s="51" t="s">
        <v>118</v>
      </c>
      <c r="E54" s="36" t="s">
        <v>186</v>
      </c>
      <c r="F54" s="51" t="s">
        <v>120</v>
      </c>
      <c r="G54" s="65" t="n">
        <v>15</v>
      </c>
      <c r="H54" s="36" t="n">
        <v>72</v>
      </c>
      <c r="I54" s="35" t="s">
        <v>31</v>
      </c>
      <c r="J54" s="36" t="s">
        <v>32</v>
      </c>
      <c r="K54" s="36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</row>
    <row r="55" s="4" customFormat="true" ht="17" hidden="false" customHeight="true" outlineLevel="0" collapsed="false">
      <c r="A55" s="51" t="s">
        <v>74</v>
      </c>
      <c r="B55" s="36" t="n">
        <v>710</v>
      </c>
      <c r="C55" s="89" t="n">
        <v>162305</v>
      </c>
      <c r="D55" s="90" t="s">
        <v>115</v>
      </c>
      <c r="E55" s="91" t="s">
        <v>187</v>
      </c>
      <c r="F55" s="90" t="s">
        <v>117</v>
      </c>
      <c r="G55" s="65" t="n">
        <v>15</v>
      </c>
      <c r="H55" s="36" t="n">
        <v>696</v>
      </c>
      <c r="I55" s="51" t="s">
        <v>78</v>
      </c>
      <c r="J55" s="66" t="s">
        <v>79</v>
      </c>
      <c r="K55" s="36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</row>
    <row r="56" s="4" customFormat="true" ht="17" hidden="false" customHeight="true" outlineLevel="0" collapsed="false">
      <c r="A56" s="41" t="s">
        <v>33</v>
      </c>
      <c r="B56" s="30" t="n">
        <v>337</v>
      </c>
      <c r="C56" s="42" t="n">
        <v>146864</v>
      </c>
      <c r="D56" s="26" t="s">
        <v>188</v>
      </c>
      <c r="E56" s="43" t="s">
        <v>189</v>
      </c>
      <c r="F56" s="26" t="s">
        <v>190</v>
      </c>
      <c r="G56" s="44" t="n">
        <v>15</v>
      </c>
      <c r="H56" s="30" t="n">
        <v>15</v>
      </c>
      <c r="I56" s="33" t="s">
        <v>25</v>
      </c>
      <c r="J56" s="45" t="s">
        <v>38</v>
      </c>
      <c r="K56" s="31" t="s">
        <v>39</v>
      </c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</row>
    <row r="57" s="4" customFormat="true" ht="17" hidden="false" customHeight="true" outlineLevel="0" collapsed="false">
      <c r="A57" s="35" t="s">
        <v>27</v>
      </c>
      <c r="B57" s="35" t="n">
        <v>750</v>
      </c>
      <c r="C57" s="46" t="n">
        <v>118408</v>
      </c>
      <c r="D57" s="35" t="s">
        <v>191</v>
      </c>
      <c r="E57" s="46" t="s">
        <v>192</v>
      </c>
      <c r="F57" s="35" t="s">
        <v>193</v>
      </c>
      <c r="G57" s="94" t="n">
        <v>15</v>
      </c>
      <c r="H57" s="46" t="n">
        <v>587</v>
      </c>
      <c r="I57" s="35" t="s">
        <v>31</v>
      </c>
      <c r="J57" s="66" t="s">
        <v>32</v>
      </c>
      <c r="K57" s="95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</row>
    <row r="58" s="4" customFormat="true" ht="17" hidden="false" customHeight="true" outlineLevel="0" collapsed="false">
      <c r="A58" s="35" t="s">
        <v>27</v>
      </c>
      <c r="B58" s="35" t="n">
        <v>750</v>
      </c>
      <c r="C58" s="105" t="n">
        <v>63497</v>
      </c>
      <c r="D58" s="51" t="s">
        <v>118</v>
      </c>
      <c r="E58" s="36" t="s">
        <v>194</v>
      </c>
      <c r="F58" s="51" t="s">
        <v>195</v>
      </c>
      <c r="G58" s="65" t="n">
        <v>15</v>
      </c>
      <c r="H58" s="93" t="n">
        <v>1002</v>
      </c>
      <c r="I58" s="35" t="s">
        <v>31</v>
      </c>
      <c r="J58" s="66" t="s">
        <v>32</v>
      </c>
      <c r="K58" s="36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</row>
    <row r="59" s="4" customFormat="true" ht="17" hidden="false" customHeight="true" outlineLevel="0" collapsed="false">
      <c r="A59" s="35" t="s">
        <v>27</v>
      </c>
      <c r="B59" s="36" t="n">
        <v>750</v>
      </c>
      <c r="C59" s="105" t="n">
        <v>26560</v>
      </c>
      <c r="D59" s="51" t="s">
        <v>191</v>
      </c>
      <c r="E59" s="36" t="s">
        <v>196</v>
      </c>
      <c r="F59" s="51" t="s">
        <v>193</v>
      </c>
      <c r="G59" s="65" t="n">
        <v>15</v>
      </c>
      <c r="H59" s="106" t="n">
        <v>201</v>
      </c>
      <c r="I59" s="35" t="s">
        <v>31</v>
      </c>
      <c r="J59" s="36" t="s">
        <v>32</v>
      </c>
      <c r="K59" s="36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</row>
    <row r="60" s="4" customFormat="true" ht="17" hidden="false" customHeight="true" outlineLevel="0" collapsed="false">
      <c r="A60" s="71" t="s">
        <v>93</v>
      </c>
      <c r="B60" s="71" t="n">
        <v>571</v>
      </c>
      <c r="C60" s="72" t="n">
        <v>200586</v>
      </c>
      <c r="D60" s="73" t="s">
        <v>197</v>
      </c>
      <c r="E60" s="72" t="s">
        <v>198</v>
      </c>
      <c r="F60" s="73" t="s">
        <v>36</v>
      </c>
      <c r="G60" s="32" t="n">
        <v>10</v>
      </c>
      <c r="H60" s="72" t="n">
        <v>30</v>
      </c>
      <c r="I60" s="71" t="s">
        <v>199</v>
      </c>
      <c r="J60" s="74" t="s">
        <v>32</v>
      </c>
      <c r="K60" s="30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</row>
    <row r="61" s="4" customFormat="true" ht="17" hidden="false" customHeight="true" outlineLevel="0" collapsed="false">
      <c r="A61" s="53" t="s">
        <v>56</v>
      </c>
      <c r="B61" s="58" t="n">
        <v>359</v>
      </c>
      <c r="C61" s="54" t="n">
        <v>199241</v>
      </c>
      <c r="D61" s="55" t="s">
        <v>57</v>
      </c>
      <c r="E61" s="56" t="s">
        <v>200</v>
      </c>
      <c r="F61" s="57" t="s">
        <v>201</v>
      </c>
      <c r="G61" s="56" t="n">
        <v>10</v>
      </c>
      <c r="H61" s="58" t="n">
        <v>0</v>
      </c>
      <c r="I61" s="53" t="s">
        <v>25</v>
      </c>
      <c r="J61" s="58" t="s">
        <v>52</v>
      </c>
      <c r="K61" s="58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  <c r="IR61" s="59"/>
      <c r="IS61" s="59"/>
      <c r="IT61" s="59"/>
      <c r="IU61" s="59"/>
    </row>
    <row r="62" s="4" customFormat="true" ht="17" hidden="false" customHeight="true" outlineLevel="0" collapsed="false">
      <c r="A62" s="33" t="s">
        <v>202</v>
      </c>
      <c r="B62" s="30" t="n">
        <v>582</v>
      </c>
      <c r="C62" s="89" t="n">
        <v>194346</v>
      </c>
      <c r="D62" s="90" t="s">
        <v>203</v>
      </c>
      <c r="E62" s="91" t="s">
        <v>204</v>
      </c>
      <c r="F62" s="90" t="s">
        <v>205</v>
      </c>
      <c r="G62" s="43" t="n">
        <v>10</v>
      </c>
      <c r="H62" s="89" t="n">
        <v>10</v>
      </c>
      <c r="I62" s="33" t="s">
        <v>25</v>
      </c>
      <c r="J62" s="30" t="s">
        <v>32</v>
      </c>
      <c r="K62" s="31" t="s">
        <v>206</v>
      </c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</row>
    <row r="63" s="34" customFormat="true" ht="12.95" hidden="false" customHeight="true" outlineLevel="0" collapsed="false">
      <c r="A63" s="107" t="s">
        <v>69</v>
      </c>
      <c r="B63" s="34" t="n">
        <v>517</v>
      </c>
      <c r="C63" s="81" t="n">
        <v>194288</v>
      </c>
      <c r="D63" s="108" t="s">
        <v>207</v>
      </c>
      <c r="E63" s="108" t="s">
        <v>208</v>
      </c>
      <c r="F63" s="69" t="s">
        <v>209</v>
      </c>
      <c r="G63" s="81" t="n">
        <v>10</v>
      </c>
      <c r="H63" s="81" t="n">
        <v>16</v>
      </c>
      <c r="I63" s="109" t="s">
        <v>73</v>
      </c>
      <c r="J63" s="62" t="s">
        <v>52</v>
      </c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</row>
    <row r="64" s="34" customFormat="true" ht="12.95" hidden="false" customHeight="true" outlineLevel="0" collapsed="false">
      <c r="A64" s="110" t="s">
        <v>64</v>
      </c>
      <c r="B64" s="75" t="n">
        <v>587</v>
      </c>
      <c r="C64" s="81" t="n">
        <v>192184</v>
      </c>
      <c r="D64" s="69" t="s">
        <v>210</v>
      </c>
      <c r="E64" s="108" t="s">
        <v>211</v>
      </c>
      <c r="F64" s="69" t="s">
        <v>212</v>
      </c>
      <c r="G64" s="111" t="n">
        <v>10</v>
      </c>
      <c r="H64" s="81" t="n">
        <v>141</v>
      </c>
      <c r="I64" s="107" t="s">
        <v>114</v>
      </c>
      <c r="J64" s="75" t="s">
        <v>52</v>
      </c>
      <c r="IU64" s="63"/>
    </row>
    <row r="65" s="34" customFormat="true" ht="12.95" hidden="false" customHeight="true" outlineLevel="0" collapsed="false">
      <c r="A65" s="107" t="s">
        <v>69</v>
      </c>
      <c r="B65" s="34" t="n">
        <v>517</v>
      </c>
      <c r="C65" s="81" t="n">
        <v>188698</v>
      </c>
      <c r="D65" s="69" t="s">
        <v>213</v>
      </c>
      <c r="E65" s="108" t="s">
        <v>214</v>
      </c>
      <c r="F65" s="69" t="s">
        <v>215</v>
      </c>
      <c r="G65" s="81" t="n">
        <v>10</v>
      </c>
      <c r="H65" s="81" t="n">
        <v>15</v>
      </c>
      <c r="I65" s="109" t="s">
        <v>73</v>
      </c>
      <c r="J65" s="62" t="s">
        <v>52</v>
      </c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</row>
    <row r="66" s="34" customFormat="true" ht="12.95" hidden="false" customHeight="true" outlineLevel="0" collapsed="false">
      <c r="A66" s="107" t="s">
        <v>69</v>
      </c>
      <c r="B66" s="34" t="n">
        <v>517</v>
      </c>
      <c r="C66" s="81" t="n">
        <v>187558</v>
      </c>
      <c r="D66" s="69" t="s">
        <v>216</v>
      </c>
      <c r="E66" s="108" t="s">
        <v>217</v>
      </c>
      <c r="F66" s="69" t="s">
        <v>218</v>
      </c>
      <c r="G66" s="81" t="n">
        <v>10</v>
      </c>
      <c r="H66" s="81" t="n">
        <v>839</v>
      </c>
      <c r="I66" s="109" t="s">
        <v>73</v>
      </c>
      <c r="J66" s="62" t="s">
        <v>52</v>
      </c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</row>
    <row r="67" s="34" customFormat="true" ht="12.95" hidden="false" customHeight="true" outlineLevel="0" collapsed="false">
      <c r="A67" s="109" t="s">
        <v>138</v>
      </c>
      <c r="B67" s="75" t="n">
        <v>738</v>
      </c>
      <c r="C67" s="81" t="n">
        <v>187069</v>
      </c>
      <c r="D67" s="69" t="s">
        <v>219</v>
      </c>
      <c r="E67" s="108" t="s">
        <v>220</v>
      </c>
      <c r="F67" s="69" t="s">
        <v>221</v>
      </c>
      <c r="G67" s="81" t="n">
        <v>10</v>
      </c>
      <c r="H67" s="75" t="n">
        <v>26</v>
      </c>
      <c r="I67" s="110" t="s">
        <v>51</v>
      </c>
      <c r="J67" s="75" t="s">
        <v>79</v>
      </c>
    </row>
    <row r="68" s="34" customFormat="true" ht="12.95" hidden="false" customHeight="true" outlineLevel="0" collapsed="false">
      <c r="A68" s="112" t="s">
        <v>222</v>
      </c>
      <c r="B68" s="113" t="n">
        <v>704</v>
      </c>
      <c r="C68" s="114" t="n">
        <v>184234</v>
      </c>
      <c r="D68" s="115" t="s">
        <v>223</v>
      </c>
      <c r="E68" s="116" t="s">
        <v>224</v>
      </c>
      <c r="F68" s="115" t="s">
        <v>225</v>
      </c>
      <c r="G68" s="117" t="n">
        <v>10</v>
      </c>
      <c r="H68" s="114" t="n">
        <v>198</v>
      </c>
      <c r="I68" s="118" t="s">
        <v>226</v>
      </c>
      <c r="J68" s="119" t="n">
        <v>44021</v>
      </c>
      <c r="K68" s="116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</row>
    <row r="69" s="120" customFormat="true" ht="12.95" hidden="false" customHeight="true" outlineLevel="0" collapsed="false">
      <c r="A69" s="35" t="s">
        <v>40</v>
      </c>
      <c r="B69" s="35" t="n">
        <v>343</v>
      </c>
      <c r="C69" s="46" t="n">
        <v>183109</v>
      </c>
      <c r="D69" s="35" t="s">
        <v>227</v>
      </c>
      <c r="E69" s="46" t="s">
        <v>228</v>
      </c>
      <c r="F69" s="35" t="s">
        <v>229</v>
      </c>
      <c r="G69" s="46" t="n">
        <v>10</v>
      </c>
      <c r="H69" s="46" t="n">
        <v>600</v>
      </c>
      <c r="I69" s="35" t="s">
        <v>44</v>
      </c>
      <c r="J69" s="20"/>
      <c r="K69" s="20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  <c r="FP69" s="58"/>
      <c r="FQ69" s="58"/>
      <c r="FR69" s="58"/>
      <c r="FS69" s="58"/>
      <c r="FT69" s="58"/>
      <c r="FU69" s="58"/>
      <c r="FV69" s="58"/>
      <c r="FW69" s="58"/>
      <c r="FX69" s="58"/>
      <c r="FY69" s="58"/>
      <c r="FZ69" s="58"/>
      <c r="GA69" s="58"/>
      <c r="GB69" s="58"/>
      <c r="GC69" s="58"/>
      <c r="GD69" s="58"/>
      <c r="GE69" s="58"/>
      <c r="GF69" s="58"/>
      <c r="GG69" s="58"/>
      <c r="GH69" s="58"/>
      <c r="GI69" s="58"/>
      <c r="GJ69" s="58"/>
      <c r="GK69" s="58"/>
      <c r="GL69" s="58"/>
      <c r="GM69" s="58"/>
      <c r="GN69" s="58"/>
      <c r="GO69" s="58"/>
      <c r="GP69" s="58"/>
      <c r="GQ69" s="58"/>
      <c r="GR69" s="58"/>
      <c r="GS69" s="58"/>
      <c r="GT69" s="58"/>
      <c r="GU69" s="58"/>
      <c r="GV69" s="58"/>
      <c r="GW69" s="58"/>
      <c r="GX69" s="58"/>
      <c r="GY69" s="58"/>
      <c r="GZ69" s="58"/>
      <c r="HA69" s="58"/>
      <c r="HB69" s="58"/>
      <c r="HC69" s="58"/>
      <c r="HD69" s="58"/>
      <c r="HE69" s="58"/>
      <c r="HF69" s="58"/>
      <c r="HG69" s="58"/>
      <c r="HH69" s="58"/>
      <c r="HI69" s="58"/>
      <c r="HJ69" s="58"/>
      <c r="HK69" s="58"/>
      <c r="HL69" s="58"/>
      <c r="HM69" s="58"/>
      <c r="HN69" s="58"/>
      <c r="HO69" s="58"/>
      <c r="HP69" s="58"/>
      <c r="HQ69" s="58"/>
      <c r="HR69" s="58"/>
      <c r="HS69" s="58"/>
      <c r="HT69" s="58"/>
      <c r="HU69" s="58"/>
      <c r="HV69" s="58"/>
      <c r="HW69" s="58"/>
      <c r="HX69" s="58"/>
      <c r="HY69" s="58"/>
      <c r="HZ69" s="58"/>
      <c r="IA69" s="58"/>
      <c r="IB69" s="58"/>
      <c r="IC69" s="58"/>
      <c r="ID69" s="58"/>
      <c r="IE69" s="58"/>
      <c r="IF69" s="58"/>
      <c r="IG69" s="58"/>
      <c r="IH69" s="58"/>
      <c r="II69" s="58"/>
      <c r="IJ69" s="58"/>
      <c r="IK69" s="58"/>
      <c r="IL69" s="58"/>
      <c r="IM69" s="58"/>
      <c r="IN69" s="58"/>
      <c r="IO69" s="58"/>
      <c r="IP69" s="58"/>
      <c r="IQ69" s="58"/>
      <c r="IR69" s="58"/>
      <c r="IS69" s="58"/>
      <c r="IT69" s="58"/>
      <c r="IU69" s="58"/>
    </row>
    <row r="70" s="124" customFormat="true" ht="12.95" hidden="false" customHeight="true" outlineLevel="0" collapsed="false">
      <c r="A70" s="33" t="s">
        <v>64</v>
      </c>
      <c r="B70" s="30" t="n">
        <v>587</v>
      </c>
      <c r="C70" s="42" t="n">
        <v>180670</v>
      </c>
      <c r="D70" s="26" t="s">
        <v>230</v>
      </c>
      <c r="E70" s="43" t="s">
        <v>231</v>
      </c>
      <c r="F70" s="26" t="s">
        <v>232</v>
      </c>
      <c r="G70" s="32" t="n">
        <v>10</v>
      </c>
      <c r="H70" s="42" t="n">
        <v>92</v>
      </c>
      <c r="I70" s="31" t="s">
        <v>31</v>
      </c>
      <c r="J70" s="30" t="s">
        <v>52</v>
      </c>
      <c r="K70" s="121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  <c r="IT70" s="122"/>
      <c r="IU70" s="123"/>
    </row>
    <row r="71" s="1" customFormat="true" ht="13" hidden="false" customHeight="true" outlineLevel="0" collapsed="false">
      <c r="A71" s="35" t="s">
        <v>27</v>
      </c>
      <c r="B71" s="35" t="n">
        <v>750</v>
      </c>
      <c r="C71" s="36" t="n">
        <v>178738</v>
      </c>
      <c r="D71" s="51" t="s">
        <v>233</v>
      </c>
      <c r="E71" s="36" t="s">
        <v>194</v>
      </c>
      <c r="F71" s="51" t="s">
        <v>234</v>
      </c>
      <c r="G71" s="65" t="n">
        <v>10</v>
      </c>
      <c r="H71" s="36" t="n">
        <v>88</v>
      </c>
      <c r="I71" s="35" t="s">
        <v>31</v>
      </c>
      <c r="J71" s="66" t="s">
        <v>32</v>
      </c>
      <c r="K71" s="36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</row>
    <row r="72" s="1" customFormat="true" ht="13" hidden="false" customHeight="true" outlineLevel="0" collapsed="false">
      <c r="A72" s="35" t="s">
        <v>40</v>
      </c>
      <c r="B72" s="35" t="n">
        <v>343</v>
      </c>
      <c r="C72" s="46" t="n">
        <v>170214</v>
      </c>
      <c r="D72" s="35" t="s">
        <v>108</v>
      </c>
      <c r="E72" s="46" t="s">
        <v>76</v>
      </c>
      <c r="F72" s="35" t="s">
        <v>110</v>
      </c>
      <c r="G72" s="46" t="n">
        <v>10</v>
      </c>
      <c r="H72" s="46" t="n">
        <v>600</v>
      </c>
      <c r="I72" s="35" t="s">
        <v>44</v>
      </c>
      <c r="J72" s="20"/>
      <c r="K72" s="20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</row>
    <row r="73" s="1" customFormat="true" ht="13" hidden="false" customHeight="true" outlineLevel="0" collapsed="false">
      <c r="A73" s="33" t="s">
        <v>64</v>
      </c>
      <c r="B73" s="30" t="n">
        <v>587</v>
      </c>
      <c r="C73" s="42" t="n">
        <v>170191</v>
      </c>
      <c r="D73" s="26" t="s">
        <v>235</v>
      </c>
      <c r="E73" s="43" t="s">
        <v>236</v>
      </c>
      <c r="F73" s="26" t="s">
        <v>237</v>
      </c>
      <c r="G73" s="32" t="n">
        <v>10</v>
      </c>
      <c r="H73" s="42" t="n">
        <v>457</v>
      </c>
      <c r="I73" s="31" t="s">
        <v>114</v>
      </c>
      <c r="J73" s="30" t="s">
        <v>52</v>
      </c>
      <c r="K73" s="20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63"/>
    </row>
    <row r="74" s="1" customFormat="true" ht="13" hidden="false" customHeight="true" outlineLevel="0" collapsed="false">
      <c r="A74" s="35" t="s">
        <v>27</v>
      </c>
      <c r="B74" s="35" t="n">
        <v>750</v>
      </c>
      <c r="C74" s="37" t="n">
        <v>163281</v>
      </c>
      <c r="D74" s="38" t="s">
        <v>238</v>
      </c>
      <c r="E74" s="37" t="s">
        <v>239</v>
      </c>
      <c r="F74" s="37" t="s">
        <v>240</v>
      </c>
      <c r="G74" s="39" t="n">
        <v>10</v>
      </c>
      <c r="H74" s="37" t="n">
        <v>196</v>
      </c>
      <c r="I74" s="35" t="s">
        <v>31</v>
      </c>
      <c r="J74" s="66" t="s">
        <v>32</v>
      </c>
      <c r="K74" s="37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</row>
    <row r="75" s="1" customFormat="true" ht="13" hidden="false" customHeight="true" outlineLevel="0" collapsed="false">
      <c r="A75" s="31" t="s">
        <v>40</v>
      </c>
      <c r="B75" s="20" t="n">
        <v>343</v>
      </c>
      <c r="C75" s="46" t="n">
        <v>160686</v>
      </c>
      <c r="D75" s="35" t="s">
        <v>241</v>
      </c>
      <c r="E75" s="46" t="s">
        <v>242</v>
      </c>
      <c r="F75" s="35" t="s">
        <v>243</v>
      </c>
      <c r="G75" s="47" t="n">
        <v>10</v>
      </c>
      <c r="H75" s="46" t="n">
        <v>63</v>
      </c>
      <c r="I75" s="35" t="s">
        <v>44</v>
      </c>
      <c r="J75" s="20"/>
      <c r="K75" s="20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</row>
    <row r="76" s="1" customFormat="true" ht="13" hidden="false" customHeight="true" outlineLevel="0" collapsed="false">
      <c r="A76" s="33" t="s">
        <v>64</v>
      </c>
      <c r="B76" s="30" t="n">
        <v>587</v>
      </c>
      <c r="C76" s="42" t="n">
        <v>158827</v>
      </c>
      <c r="D76" s="26" t="s">
        <v>197</v>
      </c>
      <c r="E76" s="43" t="s">
        <v>244</v>
      </c>
      <c r="F76" s="26" t="s">
        <v>245</v>
      </c>
      <c r="G76" s="32" t="n">
        <v>10</v>
      </c>
      <c r="H76" s="42" t="n">
        <v>263</v>
      </c>
      <c r="I76" s="31" t="s">
        <v>51</v>
      </c>
      <c r="J76" s="30" t="s">
        <v>52</v>
      </c>
      <c r="K76" s="20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63"/>
    </row>
    <row r="77" s="1" customFormat="true" ht="13" hidden="false" customHeight="true" outlineLevel="0" collapsed="false">
      <c r="A77" s="33" t="s">
        <v>64</v>
      </c>
      <c r="B77" s="30" t="n">
        <v>587</v>
      </c>
      <c r="C77" s="42" t="n">
        <v>158376</v>
      </c>
      <c r="D77" s="26" t="s">
        <v>246</v>
      </c>
      <c r="E77" s="43" t="s">
        <v>247</v>
      </c>
      <c r="F77" s="26" t="s">
        <v>36</v>
      </c>
      <c r="G77" s="32" t="n">
        <v>10</v>
      </c>
      <c r="H77" s="42" t="n">
        <v>88</v>
      </c>
      <c r="I77" s="31" t="s">
        <v>51</v>
      </c>
      <c r="J77" s="30" t="s">
        <v>52</v>
      </c>
      <c r="K77" s="20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63"/>
    </row>
    <row r="78" s="1" customFormat="true" ht="13" hidden="false" customHeight="true" outlineLevel="0" collapsed="false">
      <c r="A78" s="35" t="s">
        <v>40</v>
      </c>
      <c r="B78" s="35" t="n">
        <v>343</v>
      </c>
      <c r="C78" s="20" t="n">
        <v>147858</v>
      </c>
      <c r="D78" s="31" t="s">
        <v>248</v>
      </c>
      <c r="E78" s="20" t="s">
        <v>249</v>
      </c>
      <c r="F78" s="35" t="s">
        <v>205</v>
      </c>
      <c r="G78" s="47" t="n">
        <v>10</v>
      </c>
      <c r="H78" s="46" t="n">
        <v>57</v>
      </c>
      <c r="I78" s="35" t="s">
        <v>44</v>
      </c>
      <c r="J78" s="20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</row>
    <row r="79" s="1" customFormat="true" ht="13" hidden="false" customHeight="true" outlineLevel="0" collapsed="false">
      <c r="A79" s="35" t="s">
        <v>27</v>
      </c>
      <c r="B79" s="35" t="n">
        <v>750</v>
      </c>
      <c r="C79" s="105" t="n">
        <v>142533</v>
      </c>
      <c r="D79" s="51" t="s">
        <v>250</v>
      </c>
      <c r="E79" s="36" t="s">
        <v>251</v>
      </c>
      <c r="F79" s="51" t="s">
        <v>195</v>
      </c>
      <c r="G79" s="65" t="n">
        <v>10</v>
      </c>
      <c r="H79" s="106" t="n">
        <v>143</v>
      </c>
      <c r="I79" s="35" t="s">
        <v>31</v>
      </c>
      <c r="J79" s="66" t="s">
        <v>32</v>
      </c>
      <c r="K79" s="67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08"/>
      <c r="IS79" s="108"/>
      <c r="IT79" s="108"/>
      <c r="IU79" s="108"/>
    </row>
    <row r="80" s="1" customFormat="true" ht="13" hidden="false" customHeight="true" outlineLevel="0" collapsed="false">
      <c r="A80" s="33" t="s">
        <v>202</v>
      </c>
      <c r="B80" s="30" t="n">
        <v>582</v>
      </c>
      <c r="C80" s="89" t="n">
        <v>138325</v>
      </c>
      <c r="D80" s="90" t="s">
        <v>252</v>
      </c>
      <c r="E80" s="91" t="s">
        <v>253</v>
      </c>
      <c r="F80" s="90" t="s">
        <v>254</v>
      </c>
      <c r="G80" s="43" t="n">
        <v>10</v>
      </c>
      <c r="H80" s="89" t="n">
        <v>203</v>
      </c>
      <c r="I80" s="33" t="s">
        <v>25</v>
      </c>
      <c r="J80" s="30" t="s">
        <v>32</v>
      </c>
      <c r="K80" s="107" t="s">
        <v>206</v>
      </c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</row>
    <row r="81" s="1" customFormat="true" ht="13" hidden="false" customHeight="true" outlineLevel="0" collapsed="false">
      <c r="A81" s="51" t="s">
        <v>74</v>
      </c>
      <c r="B81" s="36" t="n">
        <v>710</v>
      </c>
      <c r="C81" s="89" t="n">
        <v>135401</v>
      </c>
      <c r="D81" s="90" t="s">
        <v>121</v>
      </c>
      <c r="E81" s="91" t="s">
        <v>122</v>
      </c>
      <c r="F81" s="125" t="s">
        <v>123</v>
      </c>
      <c r="G81" s="92" t="n">
        <v>10</v>
      </c>
      <c r="H81" s="93" t="n">
        <v>185</v>
      </c>
      <c r="I81" s="51" t="s">
        <v>78</v>
      </c>
      <c r="J81" s="66" t="s">
        <v>79</v>
      </c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</row>
    <row r="82" customFormat="false" ht="15" hidden="false" customHeight="true" outlineLevel="0" collapsed="false">
      <c r="A82" s="53" t="s">
        <v>56</v>
      </c>
      <c r="B82" s="58" t="n">
        <v>359</v>
      </c>
      <c r="C82" s="54" t="n">
        <v>132652</v>
      </c>
      <c r="D82" s="57" t="s">
        <v>255</v>
      </c>
      <c r="E82" s="56" t="s">
        <v>256</v>
      </c>
      <c r="F82" s="57" t="s">
        <v>257</v>
      </c>
      <c r="G82" s="56" t="n">
        <v>10</v>
      </c>
      <c r="H82" s="58" t="n">
        <v>914</v>
      </c>
      <c r="I82" s="53" t="s">
        <v>25</v>
      </c>
      <c r="J82" s="58" t="s">
        <v>52</v>
      </c>
      <c r="K82" s="58"/>
      <c r="L82" s="58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  <c r="IR82" s="59"/>
      <c r="IS82" s="59"/>
      <c r="IT82" s="59"/>
      <c r="IU82" s="59"/>
      <c r="IV82" s="0"/>
      <c r="IW82" s="0"/>
    </row>
    <row r="83" customFormat="false" ht="14.25" hidden="false" customHeight="true" outlineLevel="0" collapsed="false">
      <c r="A83" s="33" t="s">
        <v>202</v>
      </c>
      <c r="B83" s="30" t="n">
        <v>582</v>
      </c>
      <c r="C83" s="89" t="n">
        <v>131921</v>
      </c>
      <c r="D83" s="90" t="s">
        <v>258</v>
      </c>
      <c r="E83" s="91" t="s">
        <v>259</v>
      </c>
      <c r="F83" s="90" t="s">
        <v>117</v>
      </c>
      <c r="G83" s="43" t="n">
        <v>10</v>
      </c>
      <c r="H83" s="89" t="n">
        <v>131</v>
      </c>
      <c r="I83" s="33" t="s">
        <v>260</v>
      </c>
      <c r="J83" s="30" t="s">
        <v>32</v>
      </c>
      <c r="K83" s="31" t="s">
        <v>206</v>
      </c>
      <c r="L83" s="20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0"/>
      <c r="IW83" s="0"/>
    </row>
    <row r="84" customFormat="false" ht="14.25" hidden="false" customHeight="true" outlineLevel="0" collapsed="false">
      <c r="A84" s="12" t="s">
        <v>23</v>
      </c>
      <c r="B84" s="98" t="n">
        <v>108656</v>
      </c>
      <c r="C84" s="98" t="n">
        <v>124789</v>
      </c>
      <c r="D84" s="99" t="s">
        <v>261</v>
      </c>
      <c r="E84" s="98" t="s">
        <v>262</v>
      </c>
      <c r="F84" s="12" t="s">
        <v>263</v>
      </c>
      <c r="G84" s="98" t="n">
        <v>10</v>
      </c>
      <c r="H84" s="98" t="n">
        <v>70</v>
      </c>
      <c r="I84" s="12" t="s">
        <v>25</v>
      </c>
      <c r="J84" s="12" t="s">
        <v>26</v>
      </c>
      <c r="K84" s="98"/>
      <c r="L84" s="12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0"/>
      <c r="IW84" s="0"/>
    </row>
    <row r="85" customFormat="false" ht="14.25" hidden="false" customHeight="true" outlineLevel="0" collapsed="false">
      <c r="A85" s="33" t="s">
        <v>64</v>
      </c>
      <c r="B85" s="30" t="n">
        <v>587</v>
      </c>
      <c r="C85" s="42" t="n">
        <v>122367</v>
      </c>
      <c r="D85" s="26" t="s">
        <v>264</v>
      </c>
      <c r="E85" s="43" t="s">
        <v>265</v>
      </c>
      <c r="F85" s="26" t="s">
        <v>266</v>
      </c>
      <c r="G85" s="32" t="n">
        <v>10</v>
      </c>
      <c r="H85" s="42" t="n">
        <v>156</v>
      </c>
      <c r="I85" s="31" t="s">
        <v>31</v>
      </c>
      <c r="J85" s="30" t="s">
        <v>52</v>
      </c>
      <c r="K85" s="20"/>
      <c r="L85" s="20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63"/>
      <c r="IV85" s="0"/>
      <c r="IW85" s="0"/>
    </row>
    <row r="86" customFormat="false" ht="20.25" hidden="false" customHeight="true" outlineLevel="0" collapsed="false">
      <c r="A86" s="21" t="s">
        <v>17</v>
      </c>
      <c r="B86" s="22" t="n">
        <v>307</v>
      </c>
      <c r="C86" s="42" t="n">
        <v>117756</v>
      </c>
      <c r="D86" s="26" t="s">
        <v>267</v>
      </c>
      <c r="E86" s="43" t="s">
        <v>268</v>
      </c>
      <c r="F86" s="43" t="s">
        <v>269</v>
      </c>
      <c r="G86" s="42" t="n">
        <v>10</v>
      </c>
      <c r="H86" s="43" t="n">
        <v>26</v>
      </c>
      <c r="I86" s="26" t="s">
        <v>21</v>
      </c>
      <c r="J86" s="27" t="s">
        <v>22</v>
      </c>
      <c r="K86" s="49"/>
      <c r="L86" s="1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0"/>
      <c r="IW86" s="0"/>
    </row>
    <row r="87" customFormat="false" ht="14.25" hidden="false" customHeight="true" outlineLevel="0" collapsed="false">
      <c r="A87" s="35" t="s">
        <v>40</v>
      </c>
      <c r="B87" s="35" t="n">
        <v>343</v>
      </c>
      <c r="C87" s="20" t="n">
        <v>112078</v>
      </c>
      <c r="D87" s="31" t="s">
        <v>270</v>
      </c>
      <c r="E87" s="20" t="s">
        <v>271</v>
      </c>
      <c r="F87" s="35" t="s">
        <v>82</v>
      </c>
      <c r="G87" s="47" t="n">
        <v>10</v>
      </c>
      <c r="H87" s="46" t="n">
        <v>34</v>
      </c>
      <c r="I87" s="35" t="s">
        <v>44</v>
      </c>
      <c r="J87" s="20"/>
      <c r="K87" s="20"/>
      <c r="L87" s="58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0"/>
      <c r="IW87" s="0"/>
    </row>
    <row r="88" customFormat="false" ht="14.25" hidden="false" customHeight="true" outlineLevel="0" collapsed="false">
      <c r="A88" s="126" t="s">
        <v>272</v>
      </c>
      <c r="B88" s="126" t="n">
        <v>347</v>
      </c>
      <c r="C88" s="127" t="n">
        <v>110038</v>
      </c>
      <c r="D88" s="128" t="s">
        <v>273</v>
      </c>
      <c r="E88" s="129" t="s">
        <v>274</v>
      </c>
      <c r="F88" s="128" t="s">
        <v>275</v>
      </c>
      <c r="G88" s="126" t="n">
        <v>10</v>
      </c>
      <c r="H88" s="126" t="n">
        <v>2775</v>
      </c>
      <c r="I88" s="126" t="s">
        <v>31</v>
      </c>
      <c r="J88" s="127" t="s">
        <v>79</v>
      </c>
      <c r="K88" s="58"/>
      <c r="L88" s="20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0"/>
      <c r="IW88" s="0"/>
    </row>
    <row r="89" customFormat="false" ht="14.25" hidden="false" customHeight="true" outlineLevel="0" collapsed="false">
      <c r="A89" s="41" t="s">
        <v>33</v>
      </c>
      <c r="B89" s="30" t="n">
        <v>337</v>
      </c>
      <c r="C89" s="42" t="n">
        <v>105786</v>
      </c>
      <c r="D89" s="26" t="s">
        <v>183</v>
      </c>
      <c r="E89" s="43" t="s">
        <v>184</v>
      </c>
      <c r="F89" s="26" t="s">
        <v>276</v>
      </c>
      <c r="G89" s="44" t="n">
        <v>10</v>
      </c>
      <c r="H89" s="30" t="n">
        <v>16</v>
      </c>
      <c r="I89" s="33" t="s">
        <v>25</v>
      </c>
      <c r="J89" s="45" t="s">
        <v>38</v>
      </c>
      <c r="K89" s="31" t="s">
        <v>39</v>
      </c>
      <c r="L89" s="20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0"/>
      <c r="IW89" s="0"/>
    </row>
    <row r="90" customFormat="false" ht="14.25" hidden="false" customHeight="true" outlineLevel="0" collapsed="false">
      <c r="A90" s="35" t="s">
        <v>40</v>
      </c>
      <c r="B90" s="35" t="n">
        <v>343</v>
      </c>
      <c r="C90" s="20" t="n">
        <v>105511</v>
      </c>
      <c r="D90" s="31" t="s">
        <v>277</v>
      </c>
      <c r="E90" s="20" t="s">
        <v>278</v>
      </c>
      <c r="F90" s="35" t="s">
        <v>173</v>
      </c>
      <c r="G90" s="47" t="n">
        <v>10</v>
      </c>
      <c r="H90" s="46" t="n">
        <v>51</v>
      </c>
      <c r="I90" s="35" t="s">
        <v>44</v>
      </c>
      <c r="J90" s="20"/>
      <c r="K90" s="20"/>
      <c r="L90" s="20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0"/>
      <c r="IW90" s="0"/>
    </row>
    <row r="91" customFormat="false" ht="14.25" hidden="false" customHeight="true" outlineLevel="0" collapsed="false">
      <c r="A91" s="31" t="s">
        <v>40</v>
      </c>
      <c r="B91" s="20" t="n">
        <v>343</v>
      </c>
      <c r="C91" s="46" t="n">
        <v>75119</v>
      </c>
      <c r="D91" s="35" t="s">
        <v>279</v>
      </c>
      <c r="E91" s="46" t="s">
        <v>280</v>
      </c>
      <c r="F91" s="35" t="s">
        <v>281</v>
      </c>
      <c r="G91" s="47" t="n">
        <v>10</v>
      </c>
      <c r="H91" s="46" t="n">
        <v>95</v>
      </c>
      <c r="I91" s="35" t="s">
        <v>44</v>
      </c>
      <c r="J91" s="20"/>
      <c r="K91" s="20"/>
      <c r="L91" s="20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0"/>
      <c r="IW91" s="0"/>
    </row>
    <row r="92" customFormat="false" ht="14.25" hidden="false" customHeight="true" outlineLevel="0" collapsed="false">
      <c r="A92" s="35" t="s">
        <v>27</v>
      </c>
      <c r="B92" s="35" t="n">
        <v>750</v>
      </c>
      <c r="C92" s="105" t="n">
        <v>74116</v>
      </c>
      <c r="D92" s="51" t="s">
        <v>282</v>
      </c>
      <c r="E92" s="36" t="s">
        <v>283</v>
      </c>
      <c r="F92" s="51" t="s">
        <v>284</v>
      </c>
      <c r="G92" s="65" t="n">
        <v>10</v>
      </c>
      <c r="H92" s="93" t="n">
        <v>128</v>
      </c>
      <c r="I92" s="35" t="s">
        <v>31</v>
      </c>
      <c r="J92" s="66" t="s">
        <v>32</v>
      </c>
      <c r="K92" s="36"/>
      <c r="L92" s="36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0"/>
      <c r="IW92" s="0"/>
    </row>
    <row r="93" customFormat="false" ht="14.25" hidden="false" customHeight="true" outlineLevel="0" collapsed="false">
      <c r="A93" s="35" t="s">
        <v>40</v>
      </c>
      <c r="B93" s="35" t="n">
        <v>343</v>
      </c>
      <c r="C93" s="46" t="n">
        <v>42767</v>
      </c>
      <c r="D93" s="35" t="s">
        <v>285</v>
      </c>
      <c r="E93" s="46" t="s">
        <v>286</v>
      </c>
      <c r="F93" s="35" t="s">
        <v>287</v>
      </c>
      <c r="G93" s="47" t="n">
        <v>10</v>
      </c>
      <c r="H93" s="46" t="n">
        <v>164</v>
      </c>
      <c r="I93" s="35" t="s">
        <v>44</v>
      </c>
      <c r="J93" s="20"/>
      <c r="K93" s="20"/>
      <c r="L93" s="20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0"/>
      <c r="IW93" s="0"/>
    </row>
    <row r="94" customFormat="false" ht="14.25" hidden="false" customHeight="true" outlineLevel="0" collapsed="false">
      <c r="A94" s="35" t="s">
        <v>40</v>
      </c>
      <c r="B94" s="35" t="n">
        <v>343</v>
      </c>
      <c r="C94" s="20" t="n">
        <v>41044</v>
      </c>
      <c r="D94" s="31" t="s">
        <v>288</v>
      </c>
      <c r="E94" s="20" t="s">
        <v>289</v>
      </c>
      <c r="F94" s="35" t="s">
        <v>290</v>
      </c>
      <c r="G94" s="47" t="n">
        <v>10</v>
      </c>
      <c r="H94" s="46" t="n">
        <v>22</v>
      </c>
      <c r="I94" s="35" t="s">
        <v>44</v>
      </c>
      <c r="J94" s="20"/>
      <c r="K94" s="20"/>
      <c r="L94" s="58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0"/>
      <c r="IW94" s="0"/>
    </row>
    <row r="95" s="4" customFormat="true" ht="12.95" hidden="false" customHeight="true" outlineLevel="0" collapsed="false">
      <c r="A95" s="130" t="s">
        <v>222</v>
      </c>
      <c r="B95" s="131" t="n">
        <v>704</v>
      </c>
      <c r="C95" s="132" t="n">
        <v>40935</v>
      </c>
      <c r="D95" s="133" t="s">
        <v>291</v>
      </c>
      <c r="E95" s="134" t="s">
        <v>292</v>
      </c>
      <c r="F95" s="133" t="s">
        <v>293</v>
      </c>
      <c r="G95" s="135" t="n">
        <v>10</v>
      </c>
      <c r="H95" s="132" t="n">
        <v>416</v>
      </c>
      <c r="I95" s="136" t="s">
        <v>226</v>
      </c>
      <c r="J95" s="137" t="n">
        <v>44021</v>
      </c>
      <c r="K95" s="134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</row>
    <row r="96" s="4" customFormat="true" ht="12.95" hidden="false" customHeight="true" outlineLevel="0" collapsed="false">
      <c r="A96" s="126" t="s">
        <v>272</v>
      </c>
      <c r="B96" s="127" t="n">
        <v>347</v>
      </c>
      <c r="C96" s="127" t="n">
        <v>40935</v>
      </c>
      <c r="D96" s="128" t="s">
        <v>291</v>
      </c>
      <c r="E96" s="129" t="s">
        <v>294</v>
      </c>
      <c r="F96" s="128" t="s">
        <v>293</v>
      </c>
      <c r="G96" s="127" t="n">
        <v>10</v>
      </c>
      <c r="H96" s="127" t="n">
        <v>420</v>
      </c>
      <c r="I96" s="126" t="s">
        <v>31</v>
      </c>
      <c r="J96" s="127" t="s">
        <v>79</v>
      </c>
      <c r="K96" s="138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</row>
    <row r="97" s="4" customFormat="true" ht="12.95" hidden="false" customHeight="true" outlineLevel="0" collapsed="false">
      <c r="A97" s="53" t="s">
        <v>138</v>
      </c>
      <c r="B97" s="30" t="n">
        <v>738</v>
      </c>
      <c r="C97" s="42" t="n">
        <v>40935</v>
      </c>
      <c r="D97" s="26" t="s">
        <v>291</v>
      </c>
      <c r="E97" s="43" t="s">
        <v>295</v>
      </c>
      <c r="F97" s="26" t="s">
        <v>296</v>
      </c>
      <c r="G97" s="42" t="n">
        <v>10</v>
      </c>
      <c r="H97" s="30" t="n">
        <v>429</v>
      </c>
      <c r="I97" s="33" t="s">
        <v>142</v>
      </c>
      <c r="J97" s="30" t="s">
        <v>79</v>
      </c>
      <c r="K97" s="20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</row>
    <row r="98" s="4" customFormat="true" ht="12.95" hidden="false" customHeight="true" outlineLevel="0" collapsed="false">
      <c r="A98" s="51" t="s">
        <v>74</v>
      </c>
      <c r="B98" s="36" t="n">
        <v>710</v>
      </c>
      <c r="C98" s="89" t="n">
        <v>40935</v>
      </c>
      <c r="D98" s="90" t="s">
        <v>291</v>
      </c>
      <c r="E98" s="91" t="s">
        <v>295</v>
      </c>
      <c r="F98" s="90" t="s">
        <v>293</v>
      </c>
      <c r="G98" s="65" t="n">
        <v>10</v>
      </c>
      <c r="H98" s="36" t="n">
        <v>429</v>
      </c>
      <c r="I98" s="51" t="s">
        <v>78</v>
      </c>
      <c r="J98" s="66" t="s">
        <v>79</v>
      </c>
      <c r="K98" s="36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</row>
    <row r="99" s="34" customFormat="true" ht="12.95" hidden="false" customHeight="true" outlineLevel="0" collapsed="false">
      <c r="A99" s="35" t="s">
        <v>40</v>
      </c>
      <c r="B99" s="35" t="n">
        <v>343</v>
      </c>
      <c r="C99" s="46" t="n">
        <v>38449</v>
      </c>
      <c r="D99" s="35" t="s">
        <v>297</v>
      </c>
      <c r="E99" s="46" t="s">
        <v>298</v>
      </c>
      <c r="F99" s="35" t="s">
        <v>299</v>
      </c>
      <c r="G99" s="47" t="n">
        <v>10</v>
      </c>
      <c r="H99" s="46" t="n">
        <v>252</v>
      </c>
      <c r="I99" s="35" t="s">
        <v>44</v>
      </c>
      <c r="J99" s="20"/>
      <c r="K99" s="139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</row>
    <row r="100" s="34" customFormat="true" ht="12.95" hidden="false" customHeight="true" outlineLevel="0" collapsed="false">
      <c r="A100" s="33" t="s">
        <v>150</v>
      </c>
      <c r="B100" s="30" t="n">
        <v>351</v>
      </c>
      <c r="C100" s="30" t="n">
        <v>31962</v>
      </c>
      <c r="D100" s="31" t="s">
        <v>300</v>
      </c>
      <c r="E100" s="20" t="s">
        <v>301</v>
      </c>
      <c r="F100" s="31" t="s">
        <v>302</v>
      </c>
      <c r="G100" s="32" t="n">
        <v>10</v>
      </c>
      <c r="H100" s="30" t="n">
        <v>200</v>
      </c>
      <c r="I100" s="33" t="s">
        <v>31</v>
      </c>
      <c r="J100" s="30" t="s">
        <v>52</v>
      </c>
      <c r="K100" s="139"/>
    </row>
    <row r="101" s="34" customFormat="true" ht="12.95" hidden="false" customHeight="true" outlineLevel="0" collapsed="false">
      <c r="A101" s="35" t="s">
        <v>40</v>
      </c>
      <c r="B101" s="35" t="n">
        <v>343</v>
      </c>
      <c r="C101" s="46" t="n">
        <v>31962</v>
      </c>
      <c r="D101" s="35" t="s">
        <v>303</v>
      </c>
      <c r="E101" s="46" t="s">
        <v>301</v>
      </c>
      <c r="F101" s="35" t="s">
        <v>304</v>
      </c>
      <c r="G101" s="47" t="n">
        <v>10</v>
      </c>
      <c r="H101" s="46" t="n">
        <v>200</v>
      </c>
      <c r="I101" s="35" t="s">
        <v>44</v>
      </c>
      <c r="J101" s="20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</row>
    <row r="102" s="34" customFormat="true" ht="12.95" hidden="false" customHeight="true" outlineLevel="0" collapsed="false">
      <c r="A102" s="51" t="s">
        <v>74</v>
      </c>
      <c r="B102" s="36" t="n">
        <v>710</v>
      </c>
      <c r="C102" s="140" t="n">
        <v>21580</v>
      </c>
      <c r="D102" s="141" t="s">
        <v>305</v>
      </c>
      <c r="E102" s="142" t="s">
        <v>306</v>
      </c>
      <c r="F102" s="141" t="s">
        <v>50</v>
      </c>
      <c r="G102" s="143" t="n">
        <v>10</v>
      </c>
      <c r="H102" s="67" t="n">
        <v>1086</v>
      </c>
      <c r="I102" s="144" t="s">
        <v>78</v>
      </c>
      <c r="J102" s="66" t="s">
        <v>79</v>
      </c>
      <c r="K102" s="67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</row>
    <row r="103" s="4" customFormat="true" ht="12.95" hidden="false" customHeight="true" outlineLevel="0" collapsed="false">
      <c r="A103" s="76" t="s">
        <v>104</v>
      </c>
      <c r="B103" s="30" t="n">
        <v>357</v>
      </c>
      <c r="C103" s="30" t="n">
        <v>17362</v>
      </c>
      <c r="D103" s="33" t="s">
        <v>307</v>
      </c>
      <c r="E103" s="30" t="s">
        <v>308</v>
      </c>
      <c r="F103" s="30" t="s">
        <v>309</v>
      </c>
      <c r="G103" s="32" t="n">
        <v>10</v>
      </c>
      <c r="H103" s="30" t="n">
        <v>304</v>
      </c>
      <c r="I103" s="33" t="s">
        <v>31</v>
      </c>
      <c r="J103" s="30" t="n">
        <v>20200709</v>
      </c>
      <c r="K103" s="30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  <c r="IR103" s="75"/>
      <c r="IS103" s="75"/>
      <c r="IT103" s="75"/>
      <c r="IU103" s="75"/>
    </row>
    <row r="104" s="4" customFormat="true" ht="12.95" hidden="false" customHeight="true" outlineLevel="0" collapsed="false">
      <c r="A104" s="145" t="s">
        <v>310</v>
      </c>
      <c r="B104" s="41" t="n">
        <v>110378</v>
      </c>
      <c r="C104" s="146" t="n">
        <v>16512</v>
      </c>
      <c r="D104" s="33" t="s">
        <v>311</v>
      </c>
      <c r="E104" s="30" t="s">
        <v>312</v>
      </c>
      <c r="F104" s="33" t="s">
        <v>313</v>
      </c>
      <c r="G104" s="32" t="n">
        <v>10</v>
      </c>
      <c r="H104" s="30" t="n">
        <v>37</v>
      </c>
      <c r="I104" s="147" t="s">
        <v>314</v>
      </c>
      <c r="J104" s="30" t="n">
        <v>7.9</v>
      </c>
      <c r="K104" s="20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</row>
    <row r="105" s="4" customFormat="true" ht="12.95" hidden="false" customHeight="true" outlineLevel="0" collapsed="false">
      <c r="A105" s="85" t="s">
        <v>137</v>
      </c>
      <c r="B105" s="86" t="n">
        <v>104533</v>
      </c>
      <c r="C105" s="60" t="n">
        <v>16426</v>
      </c>
      <c r="D105" s="53" t="s">
        <v>80</v>
      </c>
      <c r="E105" s="58" t="s">
        <v>315</v>
      </c>
      <c r="F105" s="53" t="s">
        <v>136</v>
      </c>
      <c r="G105" s="58" t="n">
        <v>10</v>
      </c>
      <c r="H105" s="58" t="n">
        <v>319</v>
      </c>
      <c r="I105" s="87" t="s">
        <v>25</v>
      </c>
      <c r="J105" s="88" t="s">
        <v>52</v>
      </c>
      <c r="K105" s="58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</row>
    <row r="106" s="4" customFormat="true" ht="12.95" hidden="false" customHeight="true" outlineLevel="0" collapsed="false">
      <c r="A106" s="35" t="s">
        <v>27</v>
      </c>
      <c r="B106" s="36" t="n">
        <v>750</v>
      </c>
      <c r="C106" s="105" t="n">
        <v>11490</v>
      </c>
      <c r="D106" s="51" t="s">
        <v>316</v>
      </c>
      <c r="E106" s="36" t="s">
        <v>283</v>
      </c>
      <c r="F106" s="51" t="s">
        <v>284</v>
      </c>
      <c r="G106" s="65" t="n">
        <v>10</v>
      </c>
      <c r="H106" s="93" t="n">
        <v>188</v>
      </c>
      <c r="I106" s="35" t="s">
        <v>31</v>
      </c>
      <c r="J106" s="36" t="s">
        <v>32</v>
      </c>
      <c r="K106" s="36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</row>
    <row r="107" s="4" customFormat="true" ht="12.95" hidden="false" customHeight="true" outlineLevel="0" collapsed="false">
      <c r="A107" s="126" t="s">
        <v>272</v>
      </c>
      <c r="B107" s="127" t="n">
        <v>347</v>
      </c>
      <c r="C107" s="127" t="n">
        <v>1836</v>
      </c>
      <c r="D107" s="128" t="s">
        <v>317</v>
      </c>
      <c r="E107" s="129" t="s">
        <v>318</v>
      </c>
      <c r="F107" s="128" t="s">
        <v>319</v>
      </c>
      <c r="G107" s="127" t="n">
        <v>10</v>
      </c>
      <c r="H107" s="127" t="n">
        <v>6565</v>
      </c>
      <c r="I107" s="126" t="s">
        <v>31</v>
      </c>
      <c r="J107" s="127" t="s">
        <v>79</v>
      </c>
      <c r="K107" s="20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</row>
    <row r="108" s="4" customFormat="true" ht="12.95" hidden="false" customHeight="true" outlineLevel="0" collapsed="false">
      <c r="A108" s="145" t="s">
        <v>310</v>
      </c>
      <c r="B108" s="41" t="n">
        <v>110378</v>
      </c>
      <c r="C108" s="146" t="n">
        <v>122482</v>
      </c>
      <c r="D108" s="33" t="s">
        <v>320</v>
      </c>
      <c r="E108" s="30" t="s">
        <v>321</v>
      </c>
      <c r="F108" s="33" t="s">
        <v>322</v>
      </c>
      <c r="G108" s="32" t="n">
        <v>9</v>
      </c>
      <c r="H108" s="30" t="n">
        <v>548</v>
      </c>
      <c r="I108" s="147" t="s">
        <v>314</v>
      </c>
      <c r="J108" s="30" t="n">
        <v>7.9</v>
      </c>
      <c r="K108" s="20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  <c r="IR108" s="75"/>
      <c r="IS108" s="75"/>
      <c r="IT108" s="75"/>
      <c r="IU108" s="75"/>
    </row>
    <row r="109" s="4" customFormat="true" ht="13" hidden="false" customHeight="true" outlineLevel="0" collapsed="false">
      <c r="A109" s="51" t="s">
        <v>74</v>
      </c>
      <c r="B109" s="36" t="n">
        <v>710</v>
      </c>
      <c r="C109" s="89" t="n">
        <v>122482</v>
      </c>
      <c r="D109" s="90" t="s">
        <v>320</v>
      </c>
      <c r="E109" s="91" t="s">
        <v>323</v>
      </c>
      <c r="F109" s="90" t="s">
        <v>243</v>
      </c>
      <c r="G109" s="92" t="n">
        <v>9</v>
      </c>
      <c r="H109" s="106" t="n">
        <v>548</v>
      </c>
      <c r="I109" s="51" t="s">
        <v>78</v>
      </c>
      <c r="J109" s="66" t="s">
        <v>79</v>
      </c>
      <c r="K109" s="36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</row>
    <row r="110" s="48" customFormat="true" ht="13" hidden="false" customHeight="true" outlineLevel="0" collapsed="false">
      <c r="A110" s="148" t="s">
        <v>324</v>
      </c>
      <c r="B110" s="148" t="n">
        <v>399</v>
      </c>
      <c r="C110" s="149" t="n">
        <v>201818</v>
      </c>
      <c r="D110" s="150" t="s">
        <v>325</v>
      </c>
      <c r="E110" s="151" t="s">
        <v>326</v>
      </c>
      <c r="F110" s="150" t="s">
        <v>327</v>
      </c>
      <c r="G110" s="151" t="n">
        <v>8</v>
      </c>
      <c r="H110" s="152" t="n">
        <v>50</v>
      </c>
      <c r="I110" s="148" t="s">
        <v>328</v>
      </c>
      <c r="J110" s="153" t="s">
        <v>22</v>
      </c>
      <c r="K110" s="151"/>
      <c r="L110" s="154"/>
      <c r="M110" s="154"/>
      <c r="N110" s="154"/>
      <c r="O110" s="154"/>
      <c r="P110" s="155" t="s">
        <v>329</v>
      </c>
      <c r="Q110" s="154" t="s">
        <v>330</v>
      </c>
      <c r="R110" s="154"/>
      <c r="S110" s="154" t="n">
        <v>3</v>
      </c>
      <c r="T110" s="154" t="n">
        <v>3</v>
      </c>
      <c r="U110" s="154" t="n">
        <v>0</v>
      </c>
      <c r="V110" s="154"/>
      <c r="W110" s="155" t="s">
        <v>331</v>
      </c>
      <c r="X110" s="154" t="n">
        <v>100</v>
      </c>
      <c r="Y110" s="154"/>
      <c r="Z110" s="154" t="n">
        <v>20190702</v>
      </c>
      <c r="AA110" s="156" t="n">
        <v>44743</v>
      </c>
      <c r="AB110" s="154"/>
      <c r="AC110" s="154" t="n">
        <v>15.8</v>
      </c>
      <c r="AD110" s="154"/>
      <c r="AE110" s="154"/>
      <c r="AF110" s="154"/>
      <c r="AG110" s="154" t="n">
        <v>8</v>
      </c>
      <c r="AH110" s="155" t="s">
        <v>332</v>
      </c>
      <c r="AI110" s="155" t="s">
        <v>333</v>
      </c>
      <c r="AJ110" s="154"/>
      <c r="AK110" s="154"/>
      <c r="AL110" s="154" t="n">
        <v>19561757</v>
      </c>
      <c r="AM110" s="154" t="s">
        <v>334</v>
      </c>
      <c r="AN110" s="155" t="s">
        <v>335</v>
      </c>
      <c r="AO110" s="154" t="n">
        <v>29446687</v>
      </c>
      <c r="AP110" s="154" t="n">
        <v>19654838</v>
      </c>
      <c r="AQ110" s="154" t="n">
        <v>399</v>
      </c>
      <c r="AR110" s="154" t="n">
        <v>277296</v>
      </c>
      <c r="AS110" s="154" t="n">
        <v>27</v>
      </c>
      <c r="AT110" s="154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</row>
    <row r="111" s="48" customFormat="true" ht="13" hidden="false" customHeight="true" outlineLevel="0" collapsed="false">
      <c r="A111" s="31" t="s">
        <v>69</v>
      </c>
      <c r="B111" s="20" t="n">
        <v>517</v>
      </c>
      <c r="C111" s="42" t="n">
        <v>14619</v>
      </c>
      <c r="D111" s="26" t="s">
        <v>336</v>
      </c>
      <c r="E111" s="43" t="s">
        <v>337</v>
      </c>
      <c r="F111" s="26" t="s">
        <v>338</v>
      </c>
      <c r="G111" s="42" t="n">
        <v>8</v>
      </c>
      <c r="H111" s="42" t="n">
        <v>8</v>
      </c>
      <c r="I111" s="53" t="s">
        <v>73</v>
      </c>
      <c r="J111" s="58" t="s">
        <v>52</v>
      </c>
      <c r="K111" s="58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</row>
    <row r="112" s="48" customFormat="true" ht="13" hidden="false" customHeight="true" outlineLevel="0" collapsed="false">
      <c r="A112" s="76" t="s">
        <v>104</v>
      </c>
      <c r="B112" s="30" t="n">
        <v>357</v>
      </c>
      <c r="C112" s="30" t="n">
        <v>13339</v>
      </c>
      <c r="D112" s="33" t="s">
        <v>339</v>
      </c>
      <c r="E112" s="30" t="s">
        <v>340</v>
      </c>
      <c r="F112" s="33" t="s">
        <v>341</v>
      </c>
      <c r="G112" s="32" t="n">
        <v>8</v>
      </c>
      <c r="H112" s="30" t="n">
        <v>39</v>
      </c>
      <c r="I112" s="33" t="s">
        <v>342</v>
      </c>
      <c r="J112" s="30" t="n">
        <v>20200709</v>
      </c>
      <c r="K112" s="30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  <c r="IS112" s="75"/>
      <c r="IT112" s="75"/>
      <c r="IU112" s="75"/>
    </row>
    <row r="113" s="48" customFormat="true" ht="13" hidden="false" customHeight="true" outlineLevel="0" collapsed="false">
      <c r="A113" s="76" t="s">
        <v>104</v>
      </c>
      <c r="B113" s="30" t="n">
        <v>357</v>
      </c>
      <c r="C113" s="30" t="n">
        <v>105992</v>
      </c>
      <c r="D113" s="33" t="s">
        <v>343</v>
      </c>
      <c r="E113" s="30" t="s">
        <v>344</v>
      </c>
      <c r="F113" s="33" t="s">
        <v>345</v>
      </c>
      <c r="G113" s="32" t="n">
        <v>6</v>
      </c>
      <c r="H113" s="30" t="n">
        <v>35</v>
      </c>
      <c r="I113" s="33" t="s">
        <v>31</v>
      </c>
      <c r="J113" s="30" t="n">
        <v>20200709</v>
      </c>
      <c r="K113" s="30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75"/>
      <c r="IU113" s="75"/>
    </row>
    <row r="114" s="48" customFormat="true" ht="13" hidden="false" customHeight="true" outlineLevel="0" collapsed="false">
      <c r="A114" s="76" t="s">
        <v>104</v>
      </c>
      <c r="B114" s="30" t="n">
        <v>357</v>
      </c>
      <c r="C114" s="30" t="n">
        <v>105786</v>
      </c>
      <c r="D114" s="33" t="s">
        <v>183</v>
      </c>
      <c r="E114" s="30" t="s">
        <v>346</v>
      </c>
      <c r="F114" s="33" t="s">
        <v>347</v>
      </c>
      <c r="G114" s="32" t="n">
        <v>6</v>
      </c>
      <c r="H114" s="30" t="n">
        <v>20</v>
      </c>
      <c r="I114" s="33" t="s">
        <v>31</v>
      </c>
      <c r="J114" s="30" t="n">
        <v>20200709</v>
      </c>
      <c r="K114" s="30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  <c r="IS114" s="75"/>
      <c r="IT114" s="75"/>
      <c r="IU114" s="75"/>
    </row>
    <row r="115" s="48" customFormat="true" ht="13" hidden="false" customHeight="true" outlineLevel="0" collapsed="false">
      <c r="A115" s="33" t="s">
        <v>64</v>
      </c>
      <c r="B115" s="30" t="n">
        <v>587</v>
      </c>
      <c r="C115" s="42" t="n">
        <v>98603</v>
      </c>
      <c r="D115" s="26" t="s">
        <v>348</v>
      </c>
      <c r="E115" s="43" t="s">
        <v>349</v>
      </c>
      <c r="F115" s="26" t="s">
        <v>350</v>
      </c>
      <c r="G115" s="32" t="n">
        <v>6</v>
      </c>
      <c r="H115" s="42" t="n">
        <v>63</v>
      </c>
      <c r="I115" s="31" t="s">
        <v>51</v>
      </c>
      <c r="J115" s="30" t="s">
        <v>52</v>
      </c>
      <c r="K115" s="20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63"/>
    </row>
    <row r="116" s="4" customFormat="true" ht="13" hidden="false" customHeight="true" outlineLevel="0" collapsed="false">
      <c r="A116" s="35" t="s">
        <v>40</v>
      </c>
      <c r="B116" s="35" t="n">
        <v>343</v>
      </c>
      <c r="C116" s="46" t="n">
        <v>198798</v>
      </c>
      <c r="D116" s="35" t="s">
        <v>351</v>
      </c>
      <c r="E116" s="46" t="s">
        <v>352</v>
      </c>
      <c r="F116" s="35" t="s">
        <v>353</v>
      </c>
      <c r="G116" s="47" t="n">
        <v>5</v>
      </c>
      <c r="H116" s="46" t="n">
        <v>60</v>
      </c>
      <c r="I116" s="35" t="s">
        <v>44</v>
      </c>
      <c r="J116" s="20"/>
      <c r="K116" s="20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</row>
    <row r="117" s="4" customFormat="true" ht="13" hidden="false" customHeight="true" outlineLevel="0" collapsed="false">
      <c r="A117" s="21" t="s">
        <v>17</v>
      </c>
      <c r="B117" s="22" t="n">
        <v>307</v>
      </c>
      <c r="C117" s="42" t="n">
        <v>198418</v>
      </c>
      <c r="D117" s="26" t="s">
        <v>354</v>
      </c>
      <c r="E117" s="43" t="s">
        <v>355</v>
      </c>
      <c r="F117" s="26" t="s">
        <v>356</v>
      </c>
      <c r="G117" s="42" t="n">
        <v>5</v>
      </c>
      <c r="H117" s="49" t="n">
        <v>5</v>
      </c>
      <c r="I117" s="26" t="s">
        <v>21</v>
      </c>
      <c r="J117" s="27" t="s">
        <v>22</v>
      </c>
      <c r="K117" s="4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</row>
    <row r="118" s="4" customFormat="true" ht="13" hidden="false" customHeight="true" outlineLevel="0" collapsed="false">
      <c r="A118" s="130" t="s">
        <v>222</v>
      </c>
      <c r="B118" s="131" t="n">
        <v>704</v>
      </c>
      <c r="C118" s="132" t="n">
        <v>197355</v>
      </c>
      <c r="D118" s="133" t="s">
        <v>357</v>
      </c>
      <c r="E118" s="134" t="s">
        <v>358</v>
      </c>
      <c r="F118" s="133" t="s">
        <v>359</v>
      </c>
      <c r="G118" s="135" t="n">
        <v>5</v>
      </c>
      <c r="H118" s="132" t="n">
        <v>189</v>
      </c>
      <c r="I118" s="136" t="s">
        <v>226</v>
      </c>
      <c r="J118" s="137" t="n">
        <v>44021</v>
      </c>
      <c r="K118" s="1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</row>
    <row r="119" s="4" customFormat="true" ht="13" hidden="false" customHeight="true" outlineLevel="0" collapsed="false">
      <c r="A119" s="53" t="s">
        <v>56</v>
      </c>
      <c r="B119" s="58" t="n">
        <v>359</v>
      </c>
      <c r="C119" s="54" t="n">
        <v>197355</v>
      </c>
      <c r="D119" s="57" t="s">
        <v>360</v>
      </c>
      <c r="E119" s="56" t="s">
        <v>361</v>
      </c>
      <c r="F119" s="57" t="s">
        <v>359</v>
      </c>
      <c r="G119" s="56" t="n">
        <v>5</v>
      </c>
      <c r="H119" s="58" t="n">
        <v>189</v>
      </c>
      <c r="I119" s="53" t="s">
        <v>25</v>
      </c>
      <c r="J119" s="58" t="s">
        <v>52</v>
      </c>
      <c r="K119" s="58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  <c r="FW119" s="59"/>
      <c r="FX119" s="59"/>
      <c r="FY119" s="59"/>
      <c r="FZ119" s="59"/>
      <c r="GA119" s="59"/>
      <c r="GB119" s="59"/>
      <c r="GC119" s="59"/>
      <c r="GD119" s="59"/>
      <c r="GE119" s="59"/>
      <c r="GF119" s="59"/>
      <c r="GG119" s="59"/>
      <c r="GH119" s="59"/>
      <c r="GI119" s="59"/>
      <c r="GJ119" s="59"/>
      <c r="GK119" s="59"/>
      <c r="GL119" s="59"/>
      <c r="GM119" s="59"/>
      <c r="GN119" s="59"/>
      <c r="GO119" s="59"/>
      <c r="GP119" s="59"/>
      <c r="GQ119" s="59"/>
      <c r="GR119" s="59"/>
      <c r="GS119" s="59"/>
      <c r="GT119" s="59"/>
      <c r="GU119" s="59"/>
      <c r="GV119" s="59"/>
      <c r="GW119" s="59"/>
      <c r="GX119" s="59"/>
      <c r="GY119" s="59"/>
      <c r="GZ119" s="59"/>
      <c r="HA119" s="59"/>
      <c r="HB119" s="59"/>
      <c r="HC119" s="59"/>
      <c r="HD119" s="59"/>
      <c r="HE119" s="59"/>
      <c r="HF119" s="59"/>
      <c r="HG119" s="59"/>
      <c r="HH119" s="59"/>
      <c r="HI119" s="59"/>
      <c r="HJ119" s="59"/>
      <c r="HK119" s="59"/>
      <c r="HL119" s="59"/>
      <c r="HM119" s="59"/>
      <c r="HN119" s="59"/>
      <c r="HO119" s="59"/>
      <c r="HP119" s="59"/>
      <c r="HQ119" s="59"/>
      <c r="HR119" s="59"/>
      <c r="HS119" s="59"/>
      <c r="HT119" s="59"/>
      <c r="HU119" s="59"/>
      <c r="HV119" s="59"/>
      <c r="HW119" s="59"/>
      <c r="HX119" s="59"/>
      <c r="HY119" s="59"/>
      <c r="HZ119" s="59"/>
      <c r="IA119" s="59"/>
      <c r="IB119" s="59"/>
      <c r="IC119" s="59"/>
      <c r="ID119" s="59"/>
      <c r="IE119" s="59"/>
      <c r="IF119" s="59"/>
      <c r="IG119" s="59"/>
      <c r="IH119" s="59"/>
      <c r="II119" s="59"/>
      <c r="IJ119" s="59"/>
      <c r="IK119" s="59"/>
      <c r="IL119" s="59"/>
      <c r="IM119" s="59"/>
      <c r="IN119" s="59"/>
      <c r="IO119" s="59"/>
      <c r="IP119" s="59"/>
      <c r="IQ119" s="59"/>
      <c r="IR119" s="59"/>
      <c r="IS119" s="59"/>
      <c r="IT119" s="59"/>
      <c r="IU119" s="59"/>
    </row>
    <row r="120" s="4" customFormat="true" ht="13" hidden="false" customHeight="true" outlineLevel="0" collapsed="false">
      <c r="A120" s="76" t="s">
        <v>104</v>
      </c>
      <c r="B120" s="30" t="n">
        <v>357</v>
      </c>
      <c r="C120" s="30" t="n">
        <v>197355</v>
      </c>
      <c r="D120" s="33" t="s">
        <v>357</v>
      </c>
      <c r="E120" s="30" t="s">
        <v>358</v>
      </c>
      <c r="F120" s="33" t="s">
        <v>359</v>
      </c>
      <c r="G120" s="32" t="n">
        <v>5</v>
      </c>
      <c r="H120" s="30" t="n">
        <v>225</v>
      </c>
      <c r="I120" s="33" t="s">
        <v>31</v>
      </c>
      <c r="J120" s="30" t="n">
        <v>20200709</v>
      </c>
      <c r="K120" s="30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  <c r="GP120" s="75"/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  <c r="HE120" s="75"/>
      <c r="HF120" s="75"/>
      <c r="HG120" s="75"/>
      <c r="HH120" s="75"/>
      <c r="HI120" s="75"/>
      <c r="HJ120" s="75"/>
      <c r="HK120" s="75"/>
      <c r="HL120" s="75"/>
      <c r="HM120" s="75"/>
      <c r="HN120" s="75"/>
      <c r="HO120" s="75"/>
      <c r="HP120" s="75"/>
      <c r="HQ120" s="75"/>
      <c r="HR120" s="75"/>
      <c r="HS120" s="75"/>
      <c r="HT120" s="75"/>
      <c r="HU120" s="75"/>
      <c r="HV120" s="75"/>
      <c r="HW120" s="75"/>
      <c r="HX120" s="75"/>
      <c r="HY120" s="75"/>
      <c r="HZ120" s="75"/>
      <c r="IA120" s="75"/>
      <c r="IB120" s="75"/>
      <c r="IC120" s="75"/>
      <c r="ID120" s="75"/>
      <c r="IE120" s="75"/>
      <c r="IF120" s="75"/>
      <c r="IG120" s="75"/>
      <c r="IH120" s="75"/>
      <c r="II120" s="75"/>
      <c r="IJ120" s="75"/>
      <c r="IK120" s="75"/>
      <c r="IL120" s="75"/>
      <c r="IM120" s="75"/>
      <c r="IN120" s="75"/>
      <c r="IO120" s="75"/>
      <c r="IP120" s="75"/>
      <c r="IQ120" s="75"/>
      <c r="IR120" s="75"/>
      <c r="IS120" s="75"/>
      <c r="IT120" s="75"/>
      <c r="IU120" s="75"/>
    </row>
    <row r="121" s="4" customFormat="true" ht="13" hidden="false" customHeight="true" outlineLevel="0" collapsed="false">
      <c r="A121" s="148" t="s">
        <v>324</v>
      </c>
      <c r="B121" s="153" t="n">
        <v>399</v>
      </c>
      <c r="C121" s="149" t="n">
        <v>197355</v>
      </c>
      <c r="D121" s="157" t="s">
        <v>362</v>
      </c>
      <c r="E121" s="149" t="s">
        <v>363</v>
      </c>
      <c r="F121" s="157" t="s">
        <v>221</v>
      </c>
      <c r="G121" s="149" t="n">
        <v>5</v>
      </c>
      <c r="H121" s="149" t="n">
        <v>113</v>
      </c>
      <c r="I121" s="148" t="s">
        <v>328</v>
      </c>
      <c r="J121" s="153" t="s">
        <v>22</v>
      </c>
      <c r="K121" s="151"/>
      <c r="L121" s="154"/>
      <c r="M121" s="154"/>
      <c r="N121" s="154"/>
      <c r="O121" s="154"/>
      <c r="P121" s="154" t="n">
        <v>43</v>
      </c>
      <c r="Q121" s="155" t="s">
        <v>364</v>
      </c>
      <c r="R121" s="154" t="n">
        <v>10201</v>
      </c>
      <c r="S121" s="155" t="s">
        <v>365</v>
      </c>
      <c r="T121" s="155" t="s">
        <v>366</v>
      </c>
      <c r="U121" s="155" t="s">
        <v>367</v>
      </c>
      <c r="V121" s="155" t="s">
        <v>368</v>
      </c>
      <c r="W121" s="154"/>
      <c r="X121" s="154"/>
      <c r="Y121" s="155" t="s">
        <v>369</v>
      </c>
      <c r="Z121" s="154" t="n">
        <v>3</v>
      </c>
      <c r="AA121" s="154" t="n">
        <v>1</v>
      </c>
      <c r="AB121" s="155" t="s">
        <v>370</v>
      </c>
      <c r="AC121" s="154"/>
      <c r="AD121" s="154"/>
      <c r="AE121" s="154" t="n">
        <v>23</v>
      </c>
      <c r="AF121" s="154" t="s">
        <v>371</v>
      </c>
      <c r="AG121" s="154" t="n">
        <v>1</v>
      </c>
      <c r="AH121" s="155" t="s">
        <v>372</v>
      </c>
      <c r="AI121" s="154"/>
      <c r="AJ121" s="154"/>
      <c r="AK121" s="154"/>
      <c r="AL121" s="154"/>
      <c r="AM121" s="155" t="s">
        <v>373</v>
      </c>
      <c r="AN121" s="154" t="n">
        <v>2</v>
      </c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</row>
    <row r="122" s="4" customFormat="true" ht="13" hidden="false" customHeight="true" outlineLevel="0" collapsed="false">
      <c r="A122" s="109" t="s">
        <v>138</v>
      </c>
      <c r="B122" s="30" t="n">
        <v>738</v>
      </c>
      <c r="C122" s="42" t="n">
        <v>197355</v>
      </c>
      <c r="D122" s="26" t="s">
        <v>374</v>
      </c>
      <c r="E122" s="43" t="s">
        <v>375</v>
      </c>
      <c r="F122" s="26" t="s">
        <v>376</v>
      </c>
      <c r="G122" s="42" t="n">
        <v>5</v>
      </c>
      <c r="H122" s="30" t="n">
        <v>189</v>
      </c>
      <c r="I122" s="33" t="s">
        <v>142</v>
      </c>
      <c r="J122" s="30" t="s">
        <v>79</v>
      </c>
      <c r="K122" s="20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</row>
    <row r="123" s="158" customFormat="true" ht="13" hidden="false" customHeight="true" outlineLevel="0" collapsed="false">
      <c r="A123" s="31" t="s">
        <v>69</v>
      </c>
      <c r="B123" s="20" t="n">
        <v>517</v>
      </c>
      <c r="C123" s="42" t="n">
        <v>195867</v>
      </c>
      <c r="D123" s="26" t="s">
        <v>377</v>
      </c>
      <c r="E123" s="43" t="s">
        <v>378</v>
      </c>
      <c r="F123" s="26" t="s">
        <v>379</v>
      </c>
      <c r="G123" s="42" t="n">
        <v>5</v>
      </c>
      <c r="H123" s="42" t="n">
        <v>5</v>
      </c>
      <c r="I123" s="53" t="s">
        <v>73</v>
      </c>
      <c r="J123" s="58" t="s">
        <v>52</v>
      </c>
      <c r="K123" s="58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</row>
    <row r="124" s="158" customFormat="true" ht="13" hidden="false" customHeight="true" outlineLevel="0" collapsed="false">
      <c r="A124" s="76" t="s">
        <v>104</v>
      </c>
      <c r="B124" s="30" t="n">
        <v>357</v>
      </c>
      <c r="C124" s="30" t="n">
        <v>190556</v>
      </c>
      <c r="D124" s="33" t="s">
        <v>380</v>
      </c>
      <c r="E124" s="30" t="s">
        <v>381</v>
      </c>
      <c r="F124" s="33" t="s">
        <v>359</v>
      </c>
      <c r="G124" s="32" t="n">
        <v>5</v>
      </c>
      <c r="H124" s="30" t="n">
        <v>210</v>
      </c>
      <c r="I124" s="33" t="s">
        <v>31</v>
      </c>
      <c r="J124" s="30" t="n">
        <v>20200709</v>
      </c>
      <c r="K124" s="30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  <c r="HE124" s="75"/>
      <c r="HF124" s="75"/>
      <c r="HG124" s="75"/>
      <c r="HH124" s="75"/>
      <c r="HI124" s="75"/>
      <c r="HJ124" s="75"/>
      <c r="HK124" s="75"/>
      <c r="HL124" s="75"/>
      <c r="HM124" s="75"/>
      <c r="HN124" s="75"/>
      <c r="HO124" s="75"/>
      <c r="HP124" s="75"/>
      <c r="HQ124" s="75"/>
      <c r="HR124" s="75"/>
      <c r="HS124" s="75"/>
      <c r="HT124" s="75"/>
      <c r="HU124" s="75"/>
      <c r="HV124" s="75"/>
      <c r="HW124" s="75"/>
      <c r="HX124" s="75"/>
      <c r="HY124" s="75"/>
      <c r="HZ124" s="75"/>
      <c r="IA124" s="75"/>
      <c r="IB124" s="75"/>
      <c r="IC124" s="75"/>
      <c r="ID124" s="75"/>
      <c r="IE124" s="75"/>
      <c r="IF124" s="75"/>
      <c r="IG124" s="75"/>
      <c r="IH124" s="75"/>
      <c r="II124" s="75"/>
      <c r="IJ124" s="75"/>
      <c r="IK124" s="75"/>
      <c r="IL124" s="75"/>
      <c r="IM124" s="75"/>
      <c r="IN124" s="75"/>
      <c r="IO124" s="75"/>
      <c r="IP124" s="75"/>
      <c r="IQ124" s="75"/>
      <c r="IR124" s="75"/>
      <c r="IS124" s="75"/>
      <c r="IT124" s="75"/>
      <c r="IU124" s="75"/>
    </row>
    <row r="125" s="158" customFormat="true" ht="13" hidden="false" customHeight="true" outlineLevel="0" collapsed="false">
      <c r="A125" s="33" t="s">
        <v>382</v>
      </c>
      <c r="B125" s="30" t="n">
        <v>706</v>
      </c>
      <c r="C125" s="30" t="n">
        <v>187558</v>
      </c>
      <c r="D125" s="31" t="s">
        <v>383</v>
      </c>
      <c r="E125" s="20" t="s">
        <v>384</v>
      </c>
      <c r="F125" s="31" t="s">
        <v>117</v>
      </c>
      <c r="G125" s="32" t="n">
        <v>5</v>
      </c>
      <c r="H125" s="30" t="n">
        <v>839</v>
      </c>
      <c r="I125" s="33" t="s">
        <v>385</v>
      </c>
      <c r="J125" s="30" t="n">
        <v>2020.0709</v>
      </c>
      <c r="K125" s="20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</row>
    <row r="126" s="158" customFormat="true" ht="13" hidden="false" customHeight="true" outlineLevel="0" collapsed="false">
      <c r="A126" s="31" t="s">
        <v>40</v>
      </c>
      <c r="B126" s="20" t="n">
        <v>343</v>
      </c>
      <c r="C126" s="46" t="n">
        <v>186928</v>
      </c>
      <c r="D126" s="35" t="s">
        <v>100</v>
      </c>
      <c r="E126" s="46" t="s">
        <v>386</v>
      </c>
      <c r="F126" s="35" t="s">
        <v>387</v>
      </c>
      <c r="G126" s="47" t="n">
        <v>5</v>
      </c>
      <c r="H126" s="46" t="n">
        <v>250</v>
      </c>
      <c r="I126" s="35" t="s">
        <v>44</v>
      </c>
      <c r="J126" s="20"/>
      <c r="K126" s="20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</row>
    <row r="127" s="158" customFormat="true" ht="13" hidden="false" customHeight="true" outlineLevel="0" collapsed="false">
      <c r="A127" s="33" t="s">
        <v>202</v>
      </c>
      <c r="B127" s="30" t="n">
        <v>582</v>
      </c>
      <c r="C127" s="89" t="n">
        <v>186324</v>
      </c>
      <c r="D127" s="90" t="s">
        <v>388</v>
      </c>
      <c r="E127" s="91" t="s">
        <v>389</v>
      </c>
      <c r="F127" s="90" t="s">
        <v>390</v>
      </c>
      <c r="G127" s="43" t="n">
        <v>5</v>
      </c>
      <c r="H127" s="89" t="n">
        <v>5</v>
      </c>
      <c r="I127" s="33" t="s">
        <v>25</v>
      </c>
      <c r="J127" s="30" t="s">
        <v>32</v>
      </c>
      <c r="K127" s="31" t="s">
        <v>206</v>
      </c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</row>
    <row r="128" s="158" customFormat="true" ht="13" hidden="false" customHeight="true" outlineLevel="0" collapsed="false">
      <c r="A128" s="33" t="s">
        <v>202</v>
      </c>
      <c r="B128" s="30" t="n">
        <v>582</v>
      </c>
      <c r="C128" s="89" t="n">
        <v>186322</v>
      </c>
      <c r="D128" s="90" t="s">
        <v>388</v>
      </c>
      <c r="E128" s="91" t="s">
        <v>391</v>
      </c>
      <c r="F128" s="90" t="s">
        <v>390</v>
      </c>
      <c r="G128" s="43" t="n">
        <v>5</v>
      </c>
      <c r="H128" s="89" t="n">
        <v>5</v>
      </c>
      <c r="I128" s="33" t="s">
        <v>25</v>
      </c>
      <c r="J128" s="30" t="s">
        <v>32</v>
      </c>
      <c r="K128" s="31" t="s">
        <v>206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</row>
    <row r="129" s="158" customFormat="true" ht="13" hidden="false" customHeight="true" outlineLevel="0" collapsed="false">
      <c r="A129" s="21" t="s">
        <v>17</v>
      </c>
      <c r="B129" s="22" t="n">
        <v>307</v>
      </c>
      <c r="C129" s="42" t="n">
        <v>185644</v>
      </c>
      <c r="D129" s="26" t="s">
        <v>392</v>
      </c>
      <c r="E129" s="26" t="s">
        <v>393</v>
      </c>
      <c r="F129" s="43" t="s">
        <v>394</v>
      </c>
      <c r="G129" s="42" t="n">
        <v>5</v>
      </c>
      <c r="H129" s="49" t="n">
        <v>5</v>
      </c>
      <c r="I129" s="26" t="s">
        <v>21</v>
      </c>
      <c r="J129" s="27" t="s">
        <v>22</v>
      </c>
      <c r="K129" s="4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</row>
    <row r="130" s="67" customFormat="true" ht="13" hidden="false" customHeight="true" outlineLevel="0" collapsed="false">
      <c r="A130" s="159" t="s">
        <v>272</v>
      </c>
      <c r="B130" s="159" t="n">
        <v>347</v>
      </c>
      <c r="C130" s="160" t="n">
        <v>182634</v>
      </c>
      <c r="D130" s="161" t="s">
        <v>395</v>
      </c>
      <c r="E130" s="162" t="s">
        <v>396</v>
      </c>
      <c r="F130" s="161" t="s">
        <v>117</v>
      </c>
      <c r="G130" s="159" t="n">
        <v>5</v>
      </c>
      <c r="H130" s="159" t="n">
        <v>86</v>
      </c>
      <c r="I130" s="126" t="s">
        <v>31</v>
      </c>
      <c r="J130" s="127" t="s">
        <v>79</v>
      </c>
      <c r="K130" s="163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</row>
    <row r="131" s="36" customFormat="true" ht="13" hidden="false" customHeight="true" outlineLevel="0" collapsed="false">
      <c r="A131" s="35" t="s">
        <v>40</v>
      </c>
      <c r="B131" s="35" t="n">
        <v>343</v>
      </c>
      <c r="C131" s="20" t="n">
        <v>182011</v>
      </c>
      <c r="D131" s="31" t="s">
        <v>397</v>
      </c>
      <c r="E131" s="20" t="s">
        <v>398</v>
      </c>
      <c r="F131" s="35" t="s">
        <v>276</v>
      </c>
      <c r="G131" s="47" t="n">
        <v>5</v>
      </c>
      <c r="H131" s="46" t="n">
        <v>20</v>
      </c>
      <c r="I131" s="35" t="s">
        <v>44</v>
      </c>
      <c r="J131" s="20"/>
      <c r="K131" s="20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  <c r="EJ131" s="58"/>
      <c r="EK131" s="58"/>
      <c r="EL131" s="58"/>
      <c r="EM131" s="58"/>
      <c r="EN131" s="58"/>
      <c r="EO131" s="58"/>
      <c r="EP131" s="58"/>
      <c r="EQ131" s="58"/>
      <c r="ER131" s="58"/>
      <c r="ES131" s="58"/>
      <c r="ET131" s="58"/>
      <c r="EU131" s="58"/>
      <c r="EV131" s="58"/>
      <c r="EW131" s="58"/>
      <c r="EX131" s="58"/>
      <c r="EY131" s="58"/>
      <c r="EZ131" s="58"/>
      <c r="FA131" s="58"/>
      <c r="FB131" s="58"/>
      <c r="FC131" s="58"/>
      <c r="FD131" s="58"/>
      <c r="FE131" s="58"/>
      <c r="FF131" s="58"/>
      <c r="FG131" s="58"/>
      <c r="FH131" s="58"/>
      <c r="FI131" s="58"/>
      <c r="FJ131" s="58"/>
      <c r="FK131" s="58"/>
      <c r="FL131" s="58"/>
      <c r="FM131" s="58"/>
      <c r="FN131" s="58"/>
      <c r="FO131" s="58"/>
      <c r="FP131" s="58"/>
      <c r="FQ131" s="58"/>
      <c r="FR131" s="58"/>
      <c r="FS131" s="58"/>
      <c r="FT131" s="58"/>
      <c r="FU131" s="58"/>
      <c r="FV131" s="58"/>
      <c r="FW131" s="58"/>
      <c r="FX131" s="58"/>
      <c r="FY131" s="58"/>
      <c r="FZ131" s="58"/>
      <c r="GA131" s="58"/>
      <c r="GB131" s="58"/>
      <c r="GC131" s="58"/>
      <c r="GD131" s="58"/>
      <c r="GE131" s="58"/>
      <c r="GF131" s="58"/>
      <c r="GG131" s="58"/>
      <c r="GH131" s="58"/>
      <c r="GI131" s="58"/>
      <c r="GJ131" s="58"/>
      <c r="GK131" s="58"/>
      <c r="GL131" s="58"/>
      <c r="GM131" s="58"/>
      <c r="GN131" s="58"/>
      <c r="GO131" s="58"/>
      <c r="GP131" s="58"/>
      <c r="GQ131" s="58"/>
      <c r="GR131" s="58"/>
      <c r="GS131" s="58"/>
      <c r="GT131" s="58"/>
      <c r="GU131" s="58"/>
      <c r="GV131" s="58"/>
      <c r="GW131" s="58"/>
      <c r="GX131" s="58"/>
      <c r="GY131" s="58"/>
      <c r="GZ131" s="58"/>
      <c r="HA131" s="58"/>
      <c r="HB131" s="58"/>
      <c r="HC131" s="58"/>
      <c r="HD131" s="58"/>
      <c r="HE131" s="58"/>
      <c r="HF131" s="58"/>
      <c r="HG131" s="58"/>
      <c r="HH131" s="58"/>
      <c r="HI131" s="58"/>
      <c r="HJ131" s="58"/>
      <c r="HK131" s="58"/>
      <c r="HL131" s="58"/>
      <c r="HM131" s="58"/>
      <c r="HN131" s="58"/>
      <c r="HO131" s="58"/>
      <c r="HP131" s="58"/>
      <c r="HQ131" s="58"/>
      <c r="HR131" s="58"/>
      <c r="HS131" s="58"/>
      <c r="HT131" s="58"/>
      <c r="HU131" s="58"/>
      <c r="HV131" s="58"/>
      <c r="HW131" s="58"/>
      <c r="HX131" s="58"/>
      <c r="HY131" s="58"/>
      <c r="HZ131" s="58"/>
      <c r="IA131" s="58"/>
      <c r="IB131" s="58"/>
      <c r="IC131" s="58"/>
      <c r="ID131" s="58"/>
      <c r="IE131" s="58"/>
      <c r="IF131" s="58"/>
      <c r="IG131" s="58"/>
      <c r="IH131" s="58"/>
      <c r="II131" s="58"/>
      <c r="IJ131" s="58"/>
      <c r="IK131" s="58"/>
      <c r="IL131" s="58"/>
      <c r="IM131" s="58"/>
      <c r="IN131" s="58"/>
      <c r="IO131" s="58"/>
      <c r="IP131" s="58"/>
      <c r="IQ131" s="58"/>
      <c r="IR131" s="58"/>
      <c r="IS131" s="58"/>
      <c r="IT131" s="58"/>
      <c r="IU131" s="58"/>
    </row>
    <row r="132" s="36" customFormat="true" ht="13" hidden="false" customHeight="true" outlineLevel="0" collapsed="false">
      <c r="A132" s="33" t="s">
        <v>382</v>
      </c>
      <c r="B132" s="164" t="n">
        <v>706</v>
      </c>
      <c r="C132" s="30" t="n">
        <v>181448</v>
      </c>
      <c r="D132" s="20" t="s">
        <v>399</v>
      </c>
      <c r="E132" s="20" t="s">
        <v>384</v>
      </c>
      <c r="F132" s="31" t="s">
        <v>117</v>
      </c>
      <c r="G132" s="32" t="n">
        <v>5</v>
      </c>
      <c r="H132" s="30" t="n">
        <v>535</v>
      </c>
      <c r="I132" s="33" t="s">
        <v>385</v>
      </c>
      <c r="J132" s="30" t="n">
        <v>2020.0709</v>
      </c>
      <c r="K132" s="20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  <c r="HG132" s="58"/>
      <c r="HH132" s="58"/>
      <c r="HI132" s="58"/>
      <c r="HJ132" s="58"/>
      <c r="HK132" s="58"/>
      <c r="HL132" s="58"/>
      <c r="HM132" s="58"/>
      <c r="HN132" s="58"/>
      <c r="HO132" s="58"/>
      <c r="HP132" s="58"/>
      <c r="HQ132" s="58"/>
      <c r="HR132" s="58"/>
      <c r="HS132" s="58"/>
      <c r="HT132" s="58"/>
      <c r="HU132" s="58"/>
      <c r="HV132" s="58"/>
      <c r="HW132" s="58"/>
      <c r="HX132" s="58"/>
      <c r="HY132" s="58"/>
      <c r="HZ132" s="58"/>
      <c r="IA132" s="58"/>
      <c r="IB132" s="58"/>
      <c r="IC132" s="58"/>
      <c r="ID132" s="58"/>
      <c r="IE132" s="58"/>
      <c r="IF132" s="58"/>
      <c r="IG132" s="58"/>
      <c r="IH132" s="58"/>
      <c r="II132" s="58"/>
      <c r="IJ132" s="58"/>
      <c r="IK132" s="58"/>
      <c r="IL132" s="58"/>
      <c r="IM132" s="58"/>
      <c r="IN132" s="58"/>
      <c r="IO132" s="58"/>
      <c r="IP132" s="58"/>
      <c r="IQ132" s="58"/>
      <c r="IR132" s="58"/>
      <c r="IS132" s="58"/>
      <c r="IT132" s="58"/>
      <c r="IU132" s="58"/>
    </row>
    <row r="133" s="36" customFormat="true" ht="13" hidden="false" customHeight="true" outlineLevel="0" collapsed="false">
      <c r="A133" s="126" t="s">
        <v>272</v>
      </c>
      <c r="B133" s="127" t="n">
        <v>347</v>
      </c>
      <c r="C133" s="127" t="n">
        <v>181386</v>
      </c>
      <c r="D133" s="128" t="s">
        <v>400</v>
      </c>
      <c r="E133" s="129" t="s">
        <v>401</v>
      </c>
      <c r="F133" s="128" t="s">
        <v>117</v>
      </c>
      <c r="G133" s="127" t="n">
        <v>5</v>
      </c>
      <c r="H133" s="127" t="n">
        <v>84</v>
      </c>
      <c r="I133" s="126" t="s">
        <v>31</v>
      </c>
      <c r="J133" s="127" t="s">
        <v>79</v>
      </c>
      <c r="K133" s="13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  <c r="FX133" s="58"/>
      <c r="FY133" s="58"/>
      <c r="FZ133" s="58"/>
      <c r="GA133" s="58"/>
      <c r="GB133" s="58"/>
      <c r="GC133" s="58"/>
      <c r="GD133" s="58"/>
      <c r="GE133" s="58"/>
      <c r="GF133" s="58"/>
      <c r="GG133" s="58"/>
      <c r="GH133" s="58"/>
      <c r="GI133" s="58"/>
      <c r="GJ133" s="58"/>
      <c r="GK133" s="58"/>
      <c r="GL133" s="58"/>
      <c r="GM133" s="58"/>
      <c r="GN133" s="58"/>
      <c r="GO133" s="58"/>
      <c r="GP133" s="58"/>
      <c r="GQ133" s="58"/>
      <c r="GR133" s="58"/>
      <c r="GS133" s="58"/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8"/>
      <c r="HF133" s="58"/>
      <c r="HG133" s="58"/>
      <c r="HH133" s="58"/>
      <c r="HI133" s="58"/>
      <c r="HJ133" s="58"/>
      <c r="HK133" s="58"/>
      <c r="HL133" s="58"/>
      <c r="HM133" s="58"/>
      <c r="HN133" s="58"/>
      <c r="HO133" s="58"/>
      <c r="HP133" s="58"/>
      <c r="HQ133" s="58"/>
      <c r="HR133" s="58"/>
      <c r="HS133" s="58"/>
      <c r="HT133" s="58"/>
      <c r="HU133" s="58"/>
      <c r="HV133" s="58"/>
      <c r="HW133" s="58"/>
      <c r="HX133" s="58"/>
      <c r="HY133" s="58"/>
      <c r="HZ133" s="58"/>
      <c r="IA133" s="58"/>
      <c r="IB133" s="58"/>
      <c r="IC133" s="58"/>
      <c r="ID133" s="58"/>
      <c r="IE133" s="58"/>
      <c r="IF133" s="58"/>
      <c r="IG133" s="58"/>
      <c r="IH133" s="58"/>
      <c r="II133" s="58"/>
      <c r="IJ133" s="58"/>
      <c r="IK133" s="58"/>
      <c r="IL133" s="58"/>
      <c r="IM133" s="58"/>
      <c r="IN133" s="58"/>
      <c r="IO133" s="58"/>
      <c r="IP133" s="58"/>
      <c r="IQ133" s="58"/>
      <c r="IR133" s="58"/>
      <c r="IS133" s="58"/>
      <c r="IT133" s="58"/>
      <c r="IU133" s="58"/>
    </row>
    <row r="134" s="43" customFormat="true" ht="13" hidden="false" customHeight="true" outlineLevel="0" collapsed="false">
      <c r="A134" s="21" t="s">
        <v>17</v>
      </c>
      <c r="B134" s="165" t="n">
        <v>307</v>
      </c>
      <c r="C134" s="42" t="n">
        <v>179971</v>
      </c>
      <c r="D134" s="26" t="s">
        <v>402</v>
      </c>
      <c r="E134" s="43" t="s">
        <v>403</v>
      </c>
      <c r="F134" s="26" t="s">
        <v>404</v>
      </c>
      <c r="G134" s="42" t="n">
        <v>5</v>
      </c>
      <c r="H134" s="49" t="n">
        <v>5</v>
      </c>
      <c r="I134" s="26" t="s">
        <v>21</v>
      </c>
      <c r="J134" s="27" t="s">
        <v>22</v>
      </c>
      <c r="K134" s="4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</row>
    <row r="135" s="43" customFormat="true" ht="13" hidden="false" customHeight="true" outlineLevel="0" collapsed="false">
      <c r="A135" s="21" t="s">
        <v>17</v>
      </c>
      <c r="B135" s="22" t="n">
        <v>307</v>
      </c>
      <c r="C135" s="42" t="n">
        <v>179968</v>
      </c>
      <c r="D135" s="26" t="s">
        <v>402</v>
      </c>
      <c r="E135" s="43" t="s">
        <v>405</v>
      </c>
      <c r="F135" s="26" t="s">
        <v>404</v>
      </c>
      <c r="G135" s="42" t="n">
        <v>5</v>
      </c>
      <c r="H135" s="49" t="n">
        <v>5</v>
      </c>
      <c r="I135" s="26" t="s">
        <v>21</v>
      </c>
      <c r="J135" s="27" t="s">
        <v>22</v>
      </c>
      <c r="K135" s="4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</row>
    <row r="136" s="43" customFormat="true" ht="13" hidden="false" customHeight="true" outlineLevel="0" collapsed="false">
      <c r="A136" s="35" t="s">
        <v>40</v>
      </c>
      <c r="B136" s="166" t="n">
        <v>343</v>
      </c>
      <c r="C136" s="46" t="n">
        <v>176746</v>
      </c>
      <c r="D136" s="35" t="s">
        <v>406</v>
      </c>
      <c r="E136" s="46" t="s">
        <v>407</v>
      </c>
      <c r="F136" s="35" t="s">
        <v>408</v>
      </c>
      <c r="G136" s="47" t="n">
        <v>5</v>
      </c>
      <c r="H136" s="46" t="n">
        <v>90</v>
      </c>
      <c r="I136" s="35" t="s">
        <v>44</v>
      </c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58"/>
    </row>
    <row r="137" s="43" customFormat="true" ht="13" hidden="false" customHeight="true" outlineLevel="0" collapsed="false">
      <c r="A137" s="33" t="s">
        <v>382</v>
      </c>
      <c r="B137" s="30" t="n">
        <v>706</v>
      </c>
      <c r="C137" s="30" t="n">
        <v>176001</v>
      </c>
      <c r="D137" s="31" t="s">
        <v>409</v>
      </c>
      <c r="E137" s="20" t="s">
        <v>410</v>
      </c>
      <c r="F137" s="31" t="s">
        <v>117</v>
      </c>
      <c r="G137" s="32" t="n">
        <v>5</v>
      </c>
      <c r="H137" s="30" t="n">
        <v>112</v>
      </c>
      <c r="I137" s="33" t="s">
        <v>385</v>
      </c>
      <c r="J137" s="30" t="n">
        <v>2020.0709</v>
      </c>
      <c r="K137" s="20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58"/>
      <c r="FW137" s="58"/>
      <c r="FX137" s="58"/>
      <c r="FY137" s="58"/>
      <c r="FZ137" s="58"/>
      <c r="GA137" s="58"/>
      <c r="GB137" s="58"/>
      <c r="GC137" s="58"/>
      <c r="GD137" s="58"/>
      <c r="GE137" s="58"/>
      <c r="GF137" s="58"/>
      <c r="GG137" s="58"/>
      <c r="GH137" s="58"/>
      <c r="GI137" s="58"/>
      <c r="GJ137" s="58"/>
      <c r="GK137" s="58"/>
      <c r="GL137" s="58"/>
      <c r="GM137" s="58"/>
      <c r="GN137" s="58"/>
      <c r="GO137" s="58"/>
      <c r="GP137" s="58"/>
      <c r="GQ137" s="58"/>
      <c r="GR137" s="58"/>
      <c r="GS137" s="58"/>
      <c r="GT137" s="58"/>
      <c r="GU137" s="58"/>
      <c r="GV137" s="58"/>
      <c r="GW137" s="58"/>
      <c r="GX137" s="58"/>
      <c r="GY137" s="58"/>
      <c r="GZ137" s="58"/>
      <c r="HA137" s="58"/>
      <c r="HB137" s="58"/>
      <c r="HC137" s="58"/>
      <c r="HD137" s="58"/>
      <c r="HE137" s="58"/>
      <c r="HF137" s="58"/>
      <c r="HG137" s="58"/>
      <c r="HH137" s="58"/>
      <c r="HI137" s="58"/>
      <c r="HJ137" s="58"/>
      <c r="HK137" s="58"/>
      <c r="HL137" s="58"/>
      <c r="HM137" s="58"/>
      <c r="HN137" s="58"/>
      <c r="HO137" s="58"/>
      <c r="HP137" s="58"/>
      <c r="HQ137" s="58"/>
      <c r="HR137" s="58"/>
      <c r="HS137" s="58"/>
      <c r="HT137" s="58"/>
      <c r="HU137" s="58"/>
      <c r="HV137" s="58"/>
      <c r="HW137" s="58"/>
      <c r="HX137" s="58"/>
      <c r="HY137" s="58"/>
      <c r="HZ137" s="58"/>
      <c r="IA137" s="58"/>
      <c r="IB137" s="58"/>
      <c r="IC137" s="58"/>
      <c r="ID137" s="58"/>
      <c r="IE137" s="58"/>
      <c r="IF137" s="58"/>
      <c r="IG137" s="58"/>
      <c r="IH137" s="58"/>
      <c r="II137" s="58"/>
      <c r="IJ137" s="58"/>
      <c r="IK137" s="58"/>
      <c r="IL137" s="58"/>
      <c r="IM137" s="58"/>
      <c r="IN137" s="58"/>
      <c r="IO137" s="58"/>
      <c r="IP137" s="58"/>
      <c r="IQ137" s="58"/>
      <c r="IR137" s="58"/>
      <c r="IS137" s="58"/>
      <c r="IT137" s="58"/>
      <c r="IU137" s="58"/>
    </row>
    <row r="138" s="20" customFormat="true" ht="13" hidden="false" customHeight="true" outlineLevel="0" collapsed="false">
      <c r="A138" s="33" t="s">
        <v>60</v>
      </c>
      <c r="B138" s="30" t="n">
        <v>104429</v>
      </c>
      <c r="C138" s="60" t="n">
        <v>169350</v>
      </c>
      <c r="D138" s="53" t="s">
        <v>411</v>
      </c>
      <c r="E138" s="58" t="s">
        <v>412</v>
      </c>
      <c r="F138" s="53" t="s">
        <v>218</v>
      </c>
      <c r="G138" s="58" t="n">
        <v>5</v>
      </c>
      <c r="H138" s="58" t="n">
        <v>832</v>
      </c>
      <c r="I138" s="53" t="s">
        <v>25</v>
      </c>
      <c r="J138" s="61" t="n">
        <v>44021</v>
      </c>
      <c r="K138" s="58"/>
      <c r="IU138" s="58"/>
    </row>
    <row r="139" s="4" customFormat="true" ht="15" hidden="false" customHeight="true" outlineLevel="0" collapsed="false">
      <c r="A139" s="84" t="s">
        <v>40</v>
      </c>
      <c r="B139" s="84" t="n">
        <v>343</v>
      </c>
      <c r="C139" s="167" t="n">
        <v>163644</v>
      </c>
      <c r="D139" s="83" t="s">
        <v>413</v>
      </c>
      <c r="E139" s="167" t="s">
        <v>414</v>
      </c>
      <c r="F139" s="84" t="s">
        <v>415</v>
      </c>
      <c r="G139" s="168" t="n">
        <v>5</v>
      </c>
      <c r="H139" s="84" t="n">
        <v>10</v>
      </c>
      <c r="I139" s="84" t="s">
        <v>44</v>
      </c>
      <c r="J139" s="167"/>
      <c r="K139" s="20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</row>
    <row r="140" s="4" customFormat="true" ht="15" hidden="false" customHeight="true" outlineLevel="0" collapsed="false">
      <c r="A140" s="169" t="s">
        <v>56</v>
      </c>
      <c r="B140" s="169" t="n">
        <v>359</v>
      </c>
      <c r="C140" s="170" t="n">
        <v>163456</v>
      </c>
      <c r="D140" s="171" t="s">
        <v>416</v>
      </c>
      <c r="E140" s="172" t="s">
        <v>417</v>
      </c>
      <c r="F140" s="173" t="s">
        <v>418</v>
      </c>
      <c r="G140" s="172" t="n">
        <v>5</v>
      </c>
      <c r="H140" s="169" t="n">
        <v>130</v>
      </c>
      <c r="I140" s="169" t="s">
        <v>25</v>
      </c>
      <c r="J140" s="174" t="s">
        <v>52</v>
      </c>
      <c r="K140" s="58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  <c r="GT140" s="59"/>
      <c r="GU140" s="59"/>
      <c r="GV140" s="59"/>
      <c r="GW140" s="59"/>
      <c r="GX140" s="59"/>
      <c r="GY140" s="59"/>
      <c r="GZ140" s="59"/>
      <c r="HA140" s="59"/>
      <c r="HB140" s="59"/>
      <c r="HC140" s="59"/>
      <c r="HD140" s="59"/>
      <c r="HE140" s="59"/>
      <c r="HF140" s="59"/>
      <c r="HG140" s="59"/>
      <c r="HH140" s="59"/>
      <c r="HI140" s="59"/>
      <c r="HJ140" s="59"/>
      <c r="HK140" s="59"/>
      <c r="HL140" s="59"/>
      <c r="HM140" s="59"/>
      <c r="HN140" s="59"/>
      <c r="HO140" s="59"/>
      <c r="HP140" s="59"/>
      <c r="HQ140" s="59"/>
      <c r="HR140" s="59"/>
      <c r="HS140" s="59"/>
      <c r="HT140" s="59"/>
      <c r="HU140" s="59"/>
      <c r="HV140" s="59"/>
      <c r="HW140" s="59"/>
      <c r="HX140" s="59"/>
      <c r="HY140" s="59"/>
      <c r="HZ140" s="59"/>
      <c r="IA140" s="59"/>
      <c r="IB140" s="59"/>
      <c r="IC140" s="59"/>
      <c r="ID140" s="59"/>
      <c r="IE140" s="59"/>
      <c r="IF140" s="59"/>
      <c r="IG140" s="59"/>
      <c r="IH140" s="59"/>
      <c r="II140" s="59"/>
      <c r="IJ140" s="59"/>
      <c r="IK140" s="59"/>
      <c r="IL140" s="59"/>
      <c r="IM140" s="59"/>
      <c r="IN140" s="59"/>
      <c r="IO140" s="59"/>
      <c r="IP140" s="59"/>
      <c r="IQ140" s="59"/>
      <c r="IR140" s="59"/>
      <c r="IS140" s="59"/>
      <c r="IT140" s="59"/>
      <c r="IU140" s="59"/>
    </row>
    <row r="141" s="4" customFormat="true" ht="13" hidden="false" customHeight="true" outlineLevel="0" collapsed="false">
      <c r="A141" s="175" t="s">
        <v>64</v>
      </c>
      <c r="B141" s="175" t="n">
        <v>587</v>
      </c>
      <c r="C141" s="176" t="n">
        <v>161593</v>
      </c>
      <c r="D141" s="177" t="s">
        <v>419</v>
      </c>
      <c r="E141" s="178" t="s">
        <v>420</v>
      </c>
      <c r="F141" s="177" t="s">
        <v>421</v>
      </c>
      <c r="G141" s="179" t="n">
        <v>5</v>
      </c>
      <c r="H141" s="176" t="n">
        <v>128</v>
      </c>
      <c r="I141" s="83" t="s">
        <v>31</v>
      </c>
      <c r="J141" s="180" t="s">
        <v>52</v>
      </c>
      <c r="K141" s="20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63"/>
    </row>
    <row r="142" s="4" customFormat="true" ht="13" hidden="false" customHeight="true" outlineLevel="0" collapsed="false">
      <c r="A142" s="84" t="s">
        <v>27</v>
      </c>
      <c r="B142" s="181" t="n">
        <v>750</v>
      </c>
      <c r="C142" s="182" t="n">
        <v>149416</v>
      </c>
      <c r="D142" s="183" t="s">
        <v>416</v>
      </c>
      <c r="E142" s="181" t="s">
        <v>422</v>
      </c>
      <c r="F142" s="183" t="s">
        <v>423</v>
      </c>
      <c r="G142" s="184" t="n">
        <v>5</v>
      </c>
      <c r="H142" s="185" t="n">
        <v>14</v>
      </c>
      <c r="I142" s="84" t="s">
        <v>31</v>
      </c>
      <c r="J142" s="181" t="s">
        <v>32</v>
      </c>
      <c r="K142" s="36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</row>
    <row r="143" s="4" customFormat="true" ht="13" hidden="false" customHeight="true" outlineLevel="0" collapsed="false">
      <c r="A143" s="83" t="s">
        <v>40</v>
      </c>
      <c r="B143" s="167" t="n">
        <v>343</v>
      </c>
      <c r="C143" s="186" t="n">
        <v>146977</v>
      </c>
      <c r="D143" s="84" t="s">
        <v>424</v>
      </c>
      <c r="E143" s="186" t="s">
        <v>425</v>
      </c>
      <c r="F143" s="84" t="s">
        <v>426</v>
      </c>
      <c r="G143" s="168" t="n">
        <v>5</v>
      </c>
      <c r="H143" s="186" t="n">
        <v>63</v>
      </c>
      <c r="I143" s="84" t="s">
        <v>44</v>
      </c>
      <c r="J143" s="167"/>
      <c r="K143" s="20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</row>
    <row r="144" s="4" customFormat="true" ht="13" hidden="false" customHeight="true" outlineLevel="0" collapsed="false">
      <c r="A144" s="187" t="s">
        <v>40</v>
      </c>
      <c r="B144" s="187" t="n">
        <v>343</v>
      </c>
      <c r="C144" s="34" t="n">
        <v>146864</v>
      </c>
      <c r="D144" s="107" t="s">
        <v>427</v>
      </c>
      <c r="E144" s="34" t="s">
        <v>428</v>
      </c>
      <c r="F144" s="187" t="s">
        <v>190</v>
      </c>
      <c r="G144" s="188" t="n">
        <v>5</v>
      </c>
      <c r="H144" s="187" t="n">
        <v>20</v>
      </c>
      <c r="I144" s="187" t="s">
        <v>44</v>
      </c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</row>
    <row r="145" s="4" customFormat="true" ht="13" hidden="false" customHeight="true" outlineLevel="0" collapsed="false">
      <c r="A145" s="189" t="s">
        <v>93</v>
      </c>
      <c r="B145" s="68" t="n">
        <v>571</v>
      </c>
      <c r="C145" s="190" t="n">
        <v>145706</v>
      </c>
      <c r="D145" s="191" t="s">
        <v>429</v>
      </c>
      <c r="E145" s="190" t="s">
        <v>430</v>
      </c>
      <c r="F145" s="191" t="s">
        <v>431</v>
      </c>
      <c r="G145" s="111" t="n">
        <v>5</v>
      </c>
      <c r="H145" s="190" t="n">
        <v>19</v>
      </c>
      <c r="I145" s="189" t="s">
        <v>51</v>
      </c>
      <c r="J145" s="192" t="s">
        <v>32</v>
      </c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  <c r="IQ145" s="75"/>
      <c r="IR145" s="75"/>
      <c r="IS145" s="75"/>
      <c r="IT145" s="75"/>
      <c r="IU145" s="75"/>
    </row>
    <row r="146" s="4" customFormat="true" ht="13" hidden="false" customHeight="true" outlineLevel="0" collapsed="false">
      <c r="A146" s="144" t="s">
        <v>74</v>
      </c>
      <c r="B146" s="67" t="n">
        <v>710</v>
      </c>
      <c r="C146" s="140" t="n">
        <v>137345</v>
      </c>
      <c r="D146" s="141" t="s">
        <v>432</v>
      </c>
      <c r="E146" s="142" t="s">
        <v>433</v>
      </c>
      <c r="F146" s="141" t="s">
        <v>434</v>
      </c>
      <c r="G146" s="193" t="n">
        <v>5</v>
      </c>
      <c r="H146" s="194" t="n">
        <v>37</v>
      </c>
      <c r="I146" s="144" t="s">
        <v>78</v>
      </c>
      <c r="J146" s="195" t="s">
        <v>79</v>
      </c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</row>
    <row r="147" s="4" customFormat="true" ht="13" hidden="false" customHeight="true" outlineLevel="0" collapsed="false">
      <c r="A147" s="110" t="s">
        <v>150</v>
      </c>
      <c r="B147" s="75" t="n">
        <v>351</v>
      </c>
      <c r="C147" s="75" t="n">
        <v>124789</v>
      </c>
      <c r="D147" s="107" t="s">
        <v>261</v>
      </c>
      <c r="E147" s="34" t="s">
        <v>435</v>
      </c>
      <c r="F147" s="107" t="s">
        <v>263</v>
      </c>
      <c r="G147" s="111" t="n">
        <v>5</v>
      </c>
      <c r="H147" s="75" t="n">
        <v>70</v>
      </c>
      <c r="I147" s="110" t="s">
        <v>436</v>
      </c>
      <c r="J147" s="75" t="s">
        <v>52</v>
      </c>
      <c r="K147" s="34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</row>
    <row r="148" s="62" customFormat="true" ht="32" hidden="false" customHeight="true" outlineLevel="0" collapsed="false">
      <c r="A148" s="33" t="s">
        <v>60</v>
      </c>
      <c r="B148" s="30" t="n">
        <v>104429</v>
      </c>
      <c r="C148" s="60" t="n">
        <v>123944</v>
      </c>
      <c r="D148" s="53" t="s">
        <v>437</v>
      </c>
      <c r="E148" s="58" t="s">
        <v>438</v>
      </c>
      <c r="F148" s="53" t="s">
        <v>439</v>
      </c>
      <c r="G148" s="58" t="n">
        <v>5</v>
      </c>
      <c r="H148" s="58" t="n">
        <v>97</v>
      </c>
      <c r="I148" s="53" t="s">
        <v>25</v>
      </c>
      <c r="J148" s="61" t="n">
        <v>44021</v>
      </c>
      <c r="K148" s="20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</row>
    <row r="149" s="62" customFormat="true" ht="27" hidden="false" customHeight="true" outlineLevel="0" collapsed="false">
      <c r="A149" s="35" t="s">
        <v>40</v>
      </c>
      <c r="B149" s="35" t="n">
        <v>343</v>
      </c>
      <c r="C149" s="20" t="n">
        <v>114117</v>
      </c>
      <c r="D149" s="31" t="s">
        <v>440</v>
      </c>
      <c r="E149" s="20" t="s">
        <v>441</v>
      </c>
      <c r="F149" s="35" t="s">
        <v>442</v>
      </c>
      <c r="G149" s="47" t="n">
        <v>5</v>
      </c>
      <c r="H149" s="46" t="n">
        <v>36</v>
      </c>
      <c r="I149" s="35" t="s">
        <v>44</v>
      </c>
      <c r="J149" s="20"/>
      <c r="K149" s="20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</row>
    <row r="150" s="196" customFormat="true" ht="12.95" hidden="false" customHeight="true" outlineLevel="0" collapsed="false">
      <c r="A150" s="76" t="s">
        <v>104</v>
      </c>
      <c r="B150" s="30" t="n">
        <v>357</v>
      </c>
      <c r="C150" s="75" t="n">
        <v>114100</v>
      </c>
      <c r="D150" s="110" t="s">
        <v>443</v>
      </c>
      <c r="E150" s="75" t="s">
        <v>444</v>
      </c>
      <c r="F150" s="110" t="s">
        <v>445</v>
      </c>
      <c r="G150" s="111" t="n">
        <v>5</v>
      </c>
      <c r="H150" s="75" t="n">
        <v>15</v>
      </c>
      <c r="I150" s="33" t="s">
        <v>31</v>
      </c>
      <c r="J150" s="30" t="n">
        <v>20200709</v>
      </c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  <c r="GP150" s="75"/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  <c r="HE150" s="75"/>
      <c r="HF150" s="75"/>
      <c r="HG150" s="75"/>
      <c r="HH150" s="75"/>
      <c r="HI150" s="75"/>
      <c r="HJ150" s="75"/>
      <c r="HK150" s="75"/>
      <c r="HL150" s="75"/>
      <c r="HM150" s="75"/>
      <c r="HN150" s="75"/>
      <c r="HO150" s="75"/>
      <c r="HP150" s="75"/>
      <c r="HQ150" s="75"/>
      <c r="HR150" s="75"/>
      <c r="HS150" s="75"/>
      <c r="HT150" s="75"/>
      <c r="HU150" s="75"/>
      <c r="HV150" s="75"/>
      <c r="HW150" s="75"/>
      <c r="HX150" s="75"/>
      <c r="HY150" s="75"/>
      <c r="HZ150" s="75"/>
      <c r="IA150" s="75"/>
      <c r="IB150" s="75"/>
      <c r="IC150" s="75"/>
      <c r="ID150" s="75"/>
      <c r="IE150" s="75"/>
      <c r="IF150" s="75"/>
      <c r="IG150" s="75"/>
      <c r="IH150" s="75"/>
      <c r="II150" s="75"/>
      <c r="IJ150" s="75"/>
      <c r="IK150" s="75"/>
      <c r="IL150" s="75"/>
      <c r="IM150" s="75"/>
      <c r="IN150" s="75"/>
      <c r="IO150" s="75"/>
      <c r="IP150" s="75"/>
      <c r="IQ150" s="75"/>
      <c r="IR150" s="75"/>
      <c r="IS150" s="75"/>
      <c r="IT150" s="75"/>
      <c r="IU150" s="75"/>
    </row>
    <row r="151" s="50" customFormat="true" ht="12.95" hidden="false" customHeight="true" outlineLevel="0" collapsed="false">
      <c r="A151" s="33" t="s">
        <v>150</v>
      </c>
      <c r="B151" s="30" t="n">
        <v>351</v>
      </c>
      <c r="C151" s="75" t="n">
        <v>111614</v>
      </c>
      <c r="D151" s="107" t="s">
        <v>75</v>
      </c>
      <c r="E151" s="34" t="s">
        <v>76</v>
      </c>
      <c r="F151" s="107" t="s">
        <v>446</v>
      </c>
      <c r="G151" s="111" t="n">
        <v>5</v>
      </c>
      <c r="H151" s="75" t="n">
        <v>120</v>
      </c>
      <c r="I151" s="33" t="s">
        <v>51</v>
      </c>
      <c r="J151" s="30" t="s">
        <v>52</v>
      </c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</row>
    <row r="152" s="50" customFormat="true" ht="12.95" hidden="false" customHeight="true" outlineLevel="0" collapsed="false">
      <c r="A152" s="30"/>
      <c r="B152" s="30" t="n">
        <v>706</v>
      </c>
      <c r="C152" s="75" t="n">
        <v>111614</v>
      </c>
      <c r="D152" s="107" t="s">
        <v>75</v>
      </c>
      <c r="E152" s="34" t="s">
        <v>76</v>
      </c>
      <c r="F152" s="107" t="s">
        <v>77</v>
      </c>
      <c r="G152" s="111" t="n">
        <v>5</v>
      </c>
      <c r="H152" s="75" t="n">
        <v>120</v>
      </c>
      <c r="I152" s="33" t="s">
        <v>385</v>
      </c>
      <c r="J152" s="30" t="n">
        <v>2020.0709</v>
      </c>
      <c r="K152" s="34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</row>
    <row r="153" s="50" customFormat="true" ht="12.95" hidden="false" customHeight="true" outlineLevel="0" collapsed="false">
      <c r="A153" s="35" t="s">
        <v>27</v>
      </c>
      <c r="B153" s="36" t="n">
        <v>750</v>
      </c>
      <c r="C153" s="197" t="n">
        <v>111614</v>
      </c>
      <c r="D153" s="144" t="s">
        <v>75</v>
      </c>
      <c r="E153" s="67" t="s">
        <v>76</v>
      </c>
      <c r="F153" s="144" t="s">
        <v>77</v>
      </c>
      <c r="G153" s="143" t="n">
        <v>5</v>
      </c>
      <c r="H153" s="194" t="n">
        <v>120</v>
      </c>
      <c r="I153" s="198" t="s">
        <v>31</v>
      </c>
      <c r="J153" s="36" t="s">
        <v>32</v>
      </c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</row>
    <row r="154" s="50" customFormat="true" ht="12.95" hidden="false" customHeight="true" outlineLevel="0" collapsed="false">
      <c r="A154" s="33" t="s">
        <v>64</v>
      </c>
      <c r="B154" s="30" t="n">
        <v>587</v>
      </c>
      <c r="C154" s="81" t="n">
        <v>110835</v>
      </c>
      <c r="D154" s="69" t="s">
        <v>447</v>
      </c>
      <c r="E154" s="108" t="s">
        <v>448</v>
      </c>
      <c r="F154" s="69" t="s">
        <v>212</v>
      </c>
      <c r="G154" s="111" t="n">
        <v>5</v>
      </c>
      <c r="H154" s="81" t="n">
        <v>18</v>
      </c>
      <c r="I154" s="199" t="s">
        <v>114</v>
      </c>
      <c r="J154" s="30" t="s">
        <v>52</v>
      </c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63"/>
    </row>
    <row r="155" s="50" customFormat="true" ht="12.95" hidden="false" customHeight="true" outlineLevel="0" collapsed="false">
      <c r="A155" s="33" t="s">
        <v>64</v>
      </c>
      <c r="B155" s="30" t="n">
        <v>587</v>
      </c>
      <c r="C155" s="81" t="n">
        <v>110795</v>
      </c>
      <c r="D155" s="69" t="s">
        <v>449</v>
      </c>
      <c r="E155" s="108" t="s">
        <v>450</v>
      </c>
      <c r="F155" s="69" t="s">
        <v>451</v>
      </c>
      <c r="G155" s="111" t="n">
        <v>5</v>
      </c>
      <c r="H155" s="81" t="n">
        <v>58</v>
      </c>
      <c r="I155" s="199" t="s">
        <v>114</v>
      </c>
      <c r="J155" s="30" t="s">
        <v>52</v>
      </c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63"/>
    </row>
    <row r="156" s="4" customFormat="true" ht="13" hidden="false" customHeight="true" outlineLevel="0" collapsed="false">
      <c r="A156" s="35" t="s">
        <v>40</v>
      </c>
      <c r="B156" s="35" t="n">
        <v>343</v>
      </c>
      <c r="C156" s="46" t="n">
        <v>107144</v>
      </c>
      <c r="D156" s="35" t="s">
        <v>452</v>
      </c>
      <c r="E156" s="46" t="s">
        <v>453</v>
      </c>
      <c r="F156" s="35" t="s">
        <v>454</v>
      </c>
      <c r="G156" s="47" t="n">
        <v>5</v>
      </c>
      <c r="H156" s="46" t="n">
        <v>60</v>
      </c>
      <c r="I156" s="35" t="s">
        <v>44</v>
      </c>
      <c r="J156" s="20"/>
      <c r="K156" s="20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</row>
    <row r="157" s="4" customFormat="true" ht="13" hidden="false" customHeight="true" outlineLevel="0" collapsed="false">
      <c r="A157" s="33" t="s">
        <v>64</v>
      </c>
      <c r="B157" s="30" t="n">
        <v>587</v>
      </c>
      <c r="C157" s="42" t="n">
        <v>106225</v>
      </c>
      <c r="D157" s="26" t="s">
        <v>455</v>
      </c>
      <c r="E157" s="43" t="s">
        <v>456</v>
      </c>
      <c r="F157" s="26" t="s">
        <v>257</v>
      </c>
      <c r="G157" s="32" t="n">
        <v>5</v>
      </c>
      <c r="H157" s="42" t="n">
        <v>248</v>
      </c>
      <c r="I157" s="31" t="s">
        <v>31</v>
      </c>
      <c r="J157" s="30" t="s">
        <v>52</v>
      </c>
      <c r="K157" s="20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63"/>
    </row>
    <row r="158" s="4" customFormat="true" ht="13" hidden="false" customHeight="true" outlineLevel="0" collapsed="false">
      <c r="A158" s="53" t="s">
        <v>56</v>
      </c>
      <c r="B158" s="58" t="n">
        <v>359</v>
      </c>
      <c r="C158" s="58" t="n">
        <v>105230</v>
      </c>
      <c r="D158" s="57" t="s">
        <v>457</v>
      </c>
      <c r="E158" s="56" t="s">
        <v>458</v>
      </c>
      <c r="F158" s="57" t="s">
        <v>459</v>
      </c>
      <c r="G158" s="56" t="n">
        <v>5</v>
      </c>
      <c r="H158" s="58" t="n">
        <v>182</v>
      </c>
      <c r="I158" s="53" t="s">
        <v>25</v>
      </c>
      <c r="J158" s="58" t="s">
        <v>52</v>
      </c>
      <c r="K158" s="58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9"/>
      <c r="EZ158" s="59"/>
      <c r="FA158" s="59"/>
      <c r="FB158" s="59"/>
      <c r="FC158" s="59"/>
      <c r="FD158" s="59"/>
      <c r="FE158" s="59"/>
      <c r="FF158" s="59"/>
      <c r="FG158" s="59"/>
      <c r="FH158" s="59"/>
      <c r="FI158" s="59"/>
      <c r="FJ158" s="59"/>
      <c r="FK158" s="59"/>
      <c r="FL158" s="59"/>
      <c r="FM158" s="59"/>
      <c r="FN158" s="59"/>
      <c r="FO158" s="59"/>
      <c r="FP158" s="59"/>
      <c r="FQ158" s="59"/>
      <c r="FR158" s="59"/>
      <c r="FS158" s="59"/>
      <c r="FT158" s="59"/>
      <c r="FU158" s="59"/>
      <c r="FV158" s="59"/>
      <c r="FW158" s="59"/>
      <c r="FX158" s="59"/>
      <c r="FY158" s="59"/>
      <c r="FZ158" s="59"/>
      <c r="GA158" s="59"/>
      <c r="GB158" s="59"/>
      <c r="GC158" s="59"/>
      <c r="GD158" s="59"/>
      <c r="GE158" s="59"/>
      <c r="GF158" s="59"/>
      <c r="GG158" s="59"/>
      <c r="GH158" s="59"/>
      <c r="GI158" s="59"/>
      <c r="GJ158" s="59"/>
      <c r="GK158" s="59"/>
      <c r="GL158" s="59"/>
      <c r="GM158" s="59"/>
      <c r="GN158" s="59"/>
      <c r="GO158" s="59"/>
      <c r="GP158" s="59"/>
      <c r="GQ158" s="59"/>
      <c r="GR158" s="59"/>
      <c r="GS158" s="59"/>
      <c r="GT158" s="59"/>
      <c r="GU158" s="59"/>
      <c r="GV158" s="59"/>
      <c r="GW158" s="59"/>
      <c r="GX158" s="59"/>
      <c r="GY158" s="59"/>
      <c r="GZ158" s="59"/>
      <c r="HA158" s="59"/>
      <c r="HB158" s="59"/>
      <c r="HC158" s="59"/>
      <c r="HD158" s="59"/>
      <c r="HE158" s="59"/>
      <c r="HF158" s="59"/>
      <c r="HG158" s="59"/>
      <c r="HH158" s="59"/>
      <c r="HI158" s="59"/>
      <c r="HJ158" s="59"/>
      <c r="HK158" s="59"/>
      <c r="HL158" s="59"/>
      <c r="HM158" s="59"/>
      <c r="HN158" s="59"/>
      <c r="HO158" s="59"/>
      <c r="HP158" s="59"/>
      <c r="HQ158" s="59"/>
      <c r="HR158" s="59"/>
      <c r="HS158" s="59"/>
      <c r="HT158" s="59"/>
      <c r="HU158" s="59"/>
      <c r="HV158" s="59"/>
      <c r="HW158" s="59"/>
      <c r="HX158" s="59"/>
      <c r="HY158" s="59"/>
      <c r="HZ158" s="59"/>
      <c r="IA158" s="59"/>
      <c r="IB158" s="59"/>
      <c r="IC158" s="59"/>
      <c r="ID158" s="59"/>
      <c r="IE158" s="59"/>
      <c r="IF158" s="59"/>
      <c r="IG158" s="59"/>
      <c r="IH158" s="59"/>
      <c r="II158" s="59"/>
      <c r="IJ158" s="59"/>
      <c r="IK158" s="59"/>
      <c r="IL158" s="59"/>
      <c r="IM158" s="59"/>
      <c r="IN158" s="59"/>
      <c r="IO158" s="59"/>
      <c r="IP158" s="59"/>
      <c r="IQ158" s="59"/>
      <c r="IR158" s="59"/>
      <c r="IS158" s="59"/>
      <c r="IT158" s="59"/>
      <c r="IU158" s="59"/>
    </row>
    <row r="159" s="4" customFormat="true" ht="13" hidden="false" customHeight="true" outlineLevel="0" collapsed="false">
      <c r="A159" s="51" t="s">
        <v>74</v>
      </c>
      <c r="B159" s="36" t="n">
        <v>710</v>
      </c>
      <c r="C159" s="89" t="n">
        <v>101716</v>
      </c>
      <c r="D159" s="90" t="s">
        <v>267</v>
      </c>
      <c r="E159" s="91" t="s">
        <v>460</v>
      </c>
      <c r="F159" s="91" t="s">
        <v>461</v>
      </c>
      <c r="G159" s="92" t="n">
        <v>5</v>
      </c>
      <c r="H159" s="106" t="n">
        <v>381</v>
      </c>
      <c r="I159" s="51" t="s">
        <v>78</v>
      </c>
      <c r="J159" s="66" t="s">
        <v>79</v>
      </c>
      <c r="K159" s="36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</row>
    <row r="160" s="4" customFormat="true" ht="13" hidden="false" customHeight="true" outlineLevel="0" collapsed="false">
      <c r="A160" s="35" t="s">
        <v>40</v>
      </c>
      <c r="B160" s="35" t="n">
        <v>343</v>
      </c>
      <c r="C160" s="20" t="n">
        <v>95810</v>
      </c>
      <c r="D160" s="31" t="s">
        <v>462</v>
      </c>
      <c r="E160" s="20" t="s">
        <v>463</v>
      </c>
      <c r="F160" s="35" t="s">
        <v>464</v>
      </c>
      <c r="G160" s="47" t="n">
        <v>5</v>
      </c>
      <c r="H160" s="46" t="n">
        <v>57</v>
      </c>
      <c r="I160" s="35" t="s">
        <v>44</v>
      </c>
      <c r="J160" s="20"/>
      <c r="K160" s="20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</row>
    <row r="161" s="4" customFormat="true" ht="13" hidden="false" customHeight="true" outlineLevel="0" collapsed="false">
      <c r="A161" s="35" t="s">
        <v>40</v>
      </c>
      <c r="B161" s="35" t="n">
        <v>343</v>
      </c>
      <c r="C161" s="20" t="n">
        <v>84294</v>
      </c>
      <c r="D161" s="31" t="s">
        <v>465</v>
      </c>
      <c r="E161" s="20" t="s">
        <v>466</v>
      </c>
      <c r="F161" s="35" t="s">
        <v>117</v>
      </c>
      <c r="G161" s="47" t="n">
        <v>5</v>
      </c>
      <c r="H161" s="46" t="n">
        <v>16</v>
      </c>
      <c r="I161" s="35" t="s">
        <v>44</v>
      </c>
      <c r="J161" s="20"/>
      <c r="K161" s="20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</row>
    <row r="162" s="71" customFormat="true" ht="12.95" hidden="false" customHeight="true" outlineLevel="0" collapsed="false">
      <c r="A162" s="130" t="s">
        <v>222</v>
      </c>
      <c r="B162" s="131" t="n">
        <v>704</v>
      </c>
      <c r="C162" s="132" t="n">
        <v>84174</v>
      </c>
      <c r="D162" s="133" t="s">
        <v>139</v>
      </c>
      <c r="E162" s="134" t="s">
        <v>467</v>
      </c>
      <c r="F162" s="133" t="s">
        <v>143</v>
      </c>
      <c r="G162" s="135" t="n">
        <v>5</v>
      </c>
      <c r="H162" s="132" t="n">
        <v>2447</v>
      </c>
      <c r="I162" s="136" t="s">
        <v>226</v>
      </c>
      <c r="J162" s="137" t="n">
        <v>44021</v>
      </c>
      <c r="K162" s="134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</row>
    <row r="163" s="37" customFormat="true" ht="12.95" hidden="false" customHeight="true" outlineLevel="0" collapsed="false">
      <c r="A163" s="130" t="s">
        <v>222</v>
      </c>
      <c r="B163" s="131" t="n">
        <v>704</v>
      </c>
      <c r="C163" s="132" t="n">
        <v>82184</v>
      </c>
      <c r="D163" s="133" t="s">
        <v>468</v>
      </c>
      <c r="E163" s="134" t="s">
        <v>469</v>
      </c>
      <c r="F163" s="133" t="s">
        <v>180</v>
      </c>
      <c r="G163" s="135" t="n">
        <v>5</v>
      </c>
      <c r="H163" s="132" t="n">
        <v>2679</v>
      </c>
      <c r="I163" s="136" t="s">
        <v>226</v>
      </c>
      <c r="J163" s="137" t="n">
        <v>44021</v>
      </c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</row>
    <row r="164" s="37" customFormat="true" ht="12.95" hidden="false" customHeight="true" outlineLevel="0" collapsed="false">
      <c r="A164" s="35" t="s">
        <v>40</v>
      </c>
      <c r="B164" s="35" t="n">
        <v>343</v>
      </c>
      <c r="C164" s="46" t="n">
        <v>59355</v>
      </c>
      <c r="D164" s="35" t="s">
        <v>470</v>
      </c>
      <c r="E164" s="46" t="s">
        <v>19</v>
      </c>
      <c r="F164" s="35" t="s">
        <v>471</v>
      </c>
      <c r="G164" s="47" t="n">
        <v>5</v>
      </c>
      <c r="H164" s="46" t="n">
        <v>100</v>
      </c>
      <c r="I164" s="35" t="s">
        <v>44</v>
      </c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</row>
    <row r="165" s="37" customFormat="true" ht="12.95" hidden="false" customHeight="true" outlineLevel="0" collapsed="false">
      <c r="A165" s="35" t="s">
        <v>40</v>
      </c>
      <c r="B165" s="35" t="n">
        <v>343</v>
      </c>
      <c r="C165" s="46" t="n">
        <v>58736</v>
      </c>
      <c r="D165" s="35" t="s">
        <v>472</v>
      </c>
      <c r="E165" s="46" t="s">
        <v>473</v>
      </c>
      <c r="F165" s="46"/>
      <c r="G165" s="47" t="n">
        <v>5</v>
      </c>
      <c r="H165" s="46" t="n">
        <v>60</v>
      </c>
      <c r="I165" s="35" t="s">
        <v>44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</row>
    <row r="166" s="95" customFormat="true" ht="12.95" hidden="false" customHeight="true" outlineLevel="0" collapsed="false">
      <c r="A166" s="130" t="s">
        <v>222</v>
      </c>
      <c r="B166" s="131" t="n">
        <v>704</v>
      </c>
      <c r="C166" s="132" t="n">
        <v>58522</v>
      </c>
      <c r="D166" s="133" t="s">
        <v>474</v>
      </c>
      <c r="E166" s="134" t="s">
        <v>475</v>
      </c>
      <c r="F166" s="133" t="s">
        <v>243</v>
      </c>
      <c r="G166" s="135" t="n">
        <v>5</v>
      </c>
      <c r="H166" s="132" t="n">
        <v>671</v>
      </c>
      <c r="I166" s="136" t="s">
        <v>226</v>
      </c>
      <c r="J166" s="137" t="n">
        <v>44021</v>
      </c>
      <c r="K166" s="134"/>
      <c r="L166" s="20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</row>
    <row r="167" s="36" customFormat="true" ht="12.95" hidden="false" customHeight="true" outlineLevel="0" collapsed="false">
      <c r="A167" s="31" t="s">
        <v>40</v>
      </c>
      <c r="B167" s="20" t="n">
        <v>343</v>
      </c>
      <c r="C167" s="46" t="n">
        <v>55155</v>
      </c>
      <c r="D167" s="35" t="s">
        <v>476</v>
      </c>
      <c r="E167" s="46" t="s">
        <v>477</v>
      </c>
      <c r="F167" s="35" t="s">
        <v>478</v>
      </c>
      <c r="G167" s="47" t="n">
        <v>5</v>
      </c>
      <c r="H167" s="46" t="n">
        <v>200</v>
      </c>
      <c r="I167" s="35" t="s">
        <v>44</v>
      </c>
      <c r="J167" s="20"/>
      <c r="K167" s="20"/>
      <c r="L167" s="20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</row>
    <row r="168" s="36" customFormat="true" ht="12.95" hidden="false" customHeight="true" outlineLevel="0" collapsed="false">
      <c r="A168" s="33" t="s">
        <v>382</v>
      </c>
      <c r="B168" s="30" t="n">
        <v>706</v>
      </c>
      <c r="C168" s="30" t="n">
        <v>52531</v>
      </c>
      <c r="D168" s="31" t="s">
        <v>479</v>
      </c>
      <c r="E168" s="20" t="s">
        <v>480</v>
      </c>
      <c r="F168" s="31" t="s">
        <v>117</v>
      </c>
      <c r="G168" s="32" t="n">
        <v>5</v>
      </c>
      <c r="H168" s="30" t="n">
        <v>41</v>
      </c>
      <c r="I168" s="33" t="s">
        <v>385</v>
      </c>
      <c r="J168" s="30" t="n">
        <v>2020.0709</v>
      </c>
      <c r="K168" s="20"/>
      <c r="L168" s="20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</row>
    <row r="169" s="67" customFormat="true" ht="12.95" hidden="false" customHeight="true" outlineLevel="0" collapsed="false">
      <c r="A169" s="33" t="s">
        <v>382</v>
      </c>
      <c r="B169" s="30" t="n">
        <v>706</v>
      </c>
      <c r="C169" s="30" t="n">
        <v>52440</v>
      </c>
      <c r="D169" s="31" t="s">
        <v>479</v>
      </c>
      <c r="E169" s="20" t="s">
        <v>481</v>
      </c>
      <c r="F169" s="31" t="s">
        <v>117</v>
      </c>
      <c r="G169" s="32" t="n">
        <v>5</v>
      </c>
      <c r="H169" s="30" t="n">
        <v>33</v>
      </c>
      <c r="I169" s="33" t="s">
        <v>385</v>
      </c>
      <c r="J169" s="30" t="n">
        <v>2020.0709</v>
      </c>
      <c r="K169" s="20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</row>
    <row r="170" s="67" customFormat="true" ht="12.95" hidden="false" customHeight="true" outlineLevel="0" collapsed="false">
      <c r="A170" s="33" t="s">
        <v>482</v>
      </c>
      <c r="B170" s="201" t="n">
        <v>329</v>
      </c>
      <c r="C170" s="30" t="n">
        <v>52439</v>
      </c>
      <c r="D170" s="31" t="s">
        <v>483</v>
      </c>
      <c r="E170" s="20" t="s">
        <v>484</v>
      </c>
      <c r="F170" s="31" t="s">
        <v>117</v>
      </c>
      <c r="G170" s="32" t="n">
        <v>5</v>
      </c>
      <c r="H170" s="30" t="n">
        <v>69</v>
      </c>
      <c r="I170" s="33" t="s">
        <v>485</v>
      </c>
      <c r="J170" s="20" t="n">
        <v>7.9</v>
      </c>
      <c r="K170" s="20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</row>
    <row r="171" s="67" customFormat="true" ht="12.95" hidden="false" customHeight="true" outlineLevel="0" collapsed="false">
      <c r="A171" s="33" t="s">
        <v>382</v>
      </c>
      <c r="B171" s="30" t="n">
        <v>706</v>
      </c>
      <c r="C171" s="30" t="n">
        <v>52439</v>
      </c>
      <c r="D171" s="31" t="s">
        <v>486</v>
      </c>
      <c r="E171" s="20" t="s">
        <v>410</v>
      </c>
      <c r="F171" s="31" t="s">
        <v>117</v>
      </c>
      <c r="G171" s="32" t="n">
        <v>5</v>
      </c>
      <c r="H171" s="30" t="n">
        <v>69</v>
      </c>
      <c r="I171" s="33" t="s">
        <v>385</v>
      </c>
      <c r="J171" s="30" t="n">
        <v>2020.0709</v>
      </c>
      <c r="K171" s="20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</row>
    <row r="172" s="67" customFormat="true" ht="12.95" hidden="false" customHeight="true" outlineLevel="0" collapsed="false">
      <c r="A172" s="35" t="s">
        <v>40</v>
      </c>
      <c r="B172" s="35" t="n">
        <v>343</v>
      </c>
      <c r="C172" s="20" t="n">
        <v>50603</v>
      </c>
      <c r="D172" s="31" t="s">
        <v>487</v>
      </c>
      <c r="E172" s="20" t="s">
        <v>488</v>
      </c>
      <c r="F172" s="35" t="s">
        <v>415</v>
      </c>
      <c r="G172" s="47" t="n">
        <v>5</v>
      </c>
      <c r="H172" s="46" t="n">
        <v>30</v>
      </c>
      <c r="I172" s="35" t="s">
        <v>44</v>
      </c>
      <c r="J172" s="20"/>
      <c r="K172" s="20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</row>
    <row r="173" s="67" customFormat="true" ht="12.95" hidden="false" customHeight="true" outlineLevel="0" collapsed="false">
      <c r="A173" s="35" t="s">
        <v>40</v>
      </c>
      <c r="B173" s="35" t="n">
        <v>343</v>
      </c>
      <c r="C173" s="20" t="n">
        <v>49119</v>
      </c>
      <c r="D173" s="31" t="s">
        <v>489</v>
      </c>
      <c r="E173" s="20" t="s">
        <v>490</v>
      </c>
      <c r="F173" s="35" t="s">
        <v>491</v>
      </c>
      <c r="G173" s="47" t="n">
        <v>5</v>
      </c>
      <c r="H173" s="46" t="n">
        <v>12</v>
      </c>
      <c r="I173" s="35" t="s">
        <v>44</v>
      </c>
      <c r="J173" s="20"/>
      <c r="K173" s="20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</row>
    <row r="174" s="4" customFormat="true" ht="12.95" hidden="false" customHeight="true" outlineLevel="0" collapsed="false">
      <c r="A174" s="33" t="s">
        <v>64</v>
      </c>
      <c r="B174" s="30" t="n">
        <v>587</v>
      </c>
      <c r="C174" s="81" t="n">
        <v>46943</v>
      </c>
      <c r="D174" s="69" t="s">
        <v>492</v>
      </c>
      <c r="E174" s="108" t="s">
        <v>493</v>
      </c>
      <c r="F174" s="69" t="s">
        <v>319</v>
      </c>
      <c r="G174" s="32" t="n">
        <v>5</v>
      </c>
      <c r="H174" s="81" t="n">
        <v>178</v>
      </c>
      <c r="I174" s="31" t="s">
        <v>114</v>
      </c>
      <c r="J174" s="30" t="s">
        <v>52</v>
      </c>
      <c r="K174" s="20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3"/>
    </row>
    <row r="175" s="4" customFormat="true" ht="12.95" hidden="false" customHeight="true" outlineLevel="0" collapsed="false">
      <c r="A175" s="12" t="s">
        <v>23</v>
      </c>
      <c r="B175" s="30" t="n">
        <v>108656</v>
      </c>
      <c r="C175" s="75" t="n">
        <v>40935</v>
      </c>
      <c r="D175" s="107" t="s">
        <v>291</v>
      </c>
      <c r="E175" s="34" t="s">
        <v>292</v>
      </c>
      <c r="F175" s="107" t="s">
        <v>296</v>
      </c>
      <c r="G175" s="32" t="n">
        <v>5</v>
      </c>
      <c r="H175" s="75" t="n">
        <v>437</v>
      </c>
      <c r="I175" s="33" t="s">
        <v>25</v>
      </c>
      <c r="J175" s="12" t="s">
        <v>26</v>
      </c>
      <c r="K175" s="20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</row>
    <row r="176" s="4" customFormat="true" ht="12.95" hidden="false" customHeight="true" outlineLevel="0" collapsed="false">
      <c r="A176" s="71" t="s">
        <v>93</v>
      </c>
      <c r="B176" s="71" t="n">
        <v>571</v>
      </c>
      <c r="C176" s="190" t="n">
        <v>40106</v>
      </c>
      <c r="D176" s="191" t="s">
        <v>494</v>
      </c>
      <c r="E176" s="190" t="s">
        <v>495</v>
      </c>
      <c r="F176" s="191" t="s">
        <v>496</v>
      </c>
      <c r="G176" s="32" t="n">
        <v>5</v>
      </c>
      <c r="H176" s="190" t="n">
        <v>14</v>
      </c>
      <c r="I176" s="71" t="s">
        <v>199</v>
      </c>
      <c r="J176" s="74" t="s">
        <v>32</v>
      </c>
      <c r="K176" s="30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  <c r="HE176" s="75"/>
      <c r="HF176" s="75"/>
      <c r="HG176" s="75"/>
      <c r="HH176" s="75"/>
      <c r="HI176" s="75"/>
      <c r="HJ176" s="75"/>
      <c r="HK176" s="75"/>
      <c r="HL176" s="75"/>
      <c r="HM176" s="75"/>
      <c r="HN176" s="75"/>
      <c r="HO176" s="75"/>
      <c r="HP176" s="75"/>
      <c r="HQ176" s="75"/>
      <c r="HR176" s="75"/>
      <c r="HS176" s="75"/>
      <c r="HT176" s="75"/>
      <c r="HU176" s="75"/>
      <c r="HV176" s="75"/>
      <c r="HW176" s="75"/>
      <c r="HX176" s="75"/>
      <c r="HY176" s="75"/>
      <c r="HZ176" s="75"/>
      <c r="IA176" s="75"/>
      <c r="IB176" s="75"/>
      <c r="IC176" s="75"/>
      <c r="ID176" s="75"/>
      <c r="IE176" s="75"/>
      <c r="IF176" s="75"/>
      <c r="IG176" s="75"/>
      <c r="IH176" s="75"/>
      <c r="II176" s="75"/>
      <c r="IJ176" s="75"/>
      <c r="IK176" s="75"/>
      <c r="IL176" s="75"/>
      <c r="IM176" s="75"/>
      <c r="IN176" s="75"/>
      <c r="IO176" s="75"/>
      <c r="IP176" s="75"/>
      <c r="IQ176" s="75"/>
      <c r="IR176" s="75"/>
      <c r="IS176" s="75"/>
      <c r="IT176" s="75"/>
      <c r="IU176" s="75"/>
    </row>
    <row r="177" s="4" customFormat="true" ht="12.95" hidden="false" customHeight="true" outlineLevel="0" collapsed="false">
      <c r="A177" s="33" t="s">
        <v>482</v>
      </c>
      <c r="B177" s="201" t="n">
        <v>329</v>
      </c>
      <c r="C177" s="75" t="n">
        <v>31181</v>
      </c>
      <c r="D177" s="107" t="s">
        <v>497</v>
      </c>
      <c r="E177" s="34" t="s">
        <v>498</v>
      </c>
      <c r="F177" s="107" t="s">
        <v>85</v>
      </c>
      <c r="G177" s="32" t="n">
        <v>5</v>
      </c>
      <c r="H177" s="75" t="n">
        <v>198</v>
      </c>
      <c r="I177" s="33" t="s">
        <v>485</v>
      </c>
      <c r="J177" s="20" t="n">
        <v>7.9</v>
      </c>
      <c r="K177" s="20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</row>
    <row r="178" s="4" customFormat="true" ht="12.95" hidden="false" customHeight="true" outlineLevel="0" collapsed="false">
      <c r="A178" s="145" t="s">
        <v>310</v>
      </c>
      <c r="B178" s="41" t="n">
        <v>110378</v>
      </c>
      <c r="C178" s="202" t="n">
        <v>27634</v>
      </c>
      <c r="D178" s="110" t="s">
        <v>499</v>
      </c>
      <c r="E178" s="75" t="s">
        <v>500</v>
      </c>
      <c r="F178" s="110" t="s">
        <v>501</v>
      </c>
      <c r="G178" s="32" t="n">
        <v>5</v>
      </c>
      <c r="H178" s="75" t="n">
        <v>139</v>
      </c>
      <c r="I178" s="147" t="s">
        <v>314</v>
      </c>
      <c r="J178" s="30" t="n">
        <v>7.9</v>
      </c>
      <c r="K178" s="20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</row>
    <row r="179" s="19" customFormat="true" ht="29" hidden="false" customHeight="true" outlineLevel="0" collapsed="false">
      <c r="A179" s="109" t="s">
        <v>138</v>
      </c>
      <c r="B179" s="75" t="n">
        <v>738</v>
      </c>
      <c r="C179" s="81" t="n">
        <v>22509</v>
      </c>
      <c r="D179" s="69" t="s">
        <v>502</v>
      </c>
      <c r="E179" s="108" t="s">
        <v>503</v>
      </c>
      <c r="F179" s="69" t="s">
        <v>153</v>
      </c>
      <c r="G179" s="81" t="n">
        <v>5</v>
      </c>
      <c r="H179" s="30" t="n">
        <v>451</v>
      </c>
      <c r="I179" s="110" t="s">
        <v>114</v>
      </c>
      <c r="J179" s="30" t="s">
        <v>79</v>
      </c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</row>
    <row r="180" s="4" customFormat="true" ht="13" hidden="false" customHeight="true" outlineLevel="0" collapsed="false">
      <c r="A180" s="33" t="s">
        <v>64</v>
      </c>
      <c r="B180" s="30" t="n">
        <v>587</v>
      </c>
      <c r="C180" s="42" t="n">
        <v>18017</v>
      </c>
      <c r="D180" s="26" t="s">
        <v>504</v>
      </c>
      <c r="E180" s="43" t="s">
        <v>505</v>
      </c>
      <c r="F180" s="26" t="s">
        <v>506</v>
      </c>
      <c r="G180" s="32" t="n">
        <v>5</v>
      </c>
      <c r="H180" s="42" t="n">
        <v>100</v>
      </c>
      <c r="I180" s="31" t="s">
        <v>31</v>
      </c>
      <c r="J180" s="30" t="s">
        <v>52</v>
      </c>
      <c r="K180" s="20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3"/>
    </row>
    <row r="181" s="4" customFormat="true" ht="13" hidden="false" customHeight="true" outlineLevel="0" collapsed="false">
      <c r="A181" s="76" t="s">
        <v>104</v>
      </c>
      <c r="B181" s="30" t="n">
        <v>357</v>
      </c>
      <c r="C181" s="30" t="n">
        <v>17429</v>
      </c>
      <c r="D181" s="33" t="s">
        <v>507</v>
      </c>
      <c r="E181" s="30" t="s">
        <v>508</v>
      </c>
      <c r="F181" s="33" t="s">
        <v>509</v>
      </c>
      <c r="G181" s="32" t="n">
        <v>5</v>
      </c>
      <c r="H181" s="30" t="n">
        <v>39</v>
      </c>
      <c r="I181" s="33" t="s">
        <v>342</v>
      </c>
      <c r="J181" s="30" t="n">
        <v>20200709</v>
      </c>
      <c r="K181" s="30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75"/>
      <c r="IU181" s="75"/>
    </row>
    <row r="182" s="4" customFormat="true" ht="13" hidden="false" customHeight="true" outlineLevel="0" collapsed="false">
      <c r="A182" s="35" t="s">
        <v>40</v>
      </c>
      <c r="B182" s="35" t="n">
        <v>343</v>
      </c>
      <c r="C182" s="20" t="n">
        <v>16569</v>
      </c>
      <c r="D182" s="31" t="s">
        <v>510</v>
      </c>
      <c r="E182" s="20" t="s">
        <v>511</v>
      </c>
      <c r="F182" s="35" t="s">
        <v>512</v>
      </c>
      <c r="G182" s="47" t="n">
        <v>5</v>
      </c>
      <c r="H182" s="46" t="n">
        <v>24</v>
      </c>
      <c r="I182" s="35" t="s">
        <v>44</v>
      </c>
      <c r="J182" s="20"/>
      <c r="K182" s="20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</row>
    <row r="183" s="4" customFormat="true" ht="13" hidden="false" customHeight="true" outlineLevel="0" collapsed="false">
      <c r="A183" s="33" t="s">
        <v>64</v>
      </c>
      <c r="B183" s="30" t="n">
        <v>587</v>
      </c>
      <c r="C183" s="42" t="n">
        <v>16187</v>
      </c>
      <c r="D183" s="26" t="s">
        <v>513</v>
      </c>
      <c r="E183" s="43" t="s">
        <v>514</v>
      </c>
      <c r="F183" s="26" t="s">
        <v>515</v>
      </c>
      <c r="G183" s="32" t="n">
        <v>5</v>
      </c>
      <c r="H183" s="42" t="n">
        <v>120</v>
      </c>
      <c r="I183" s="31" t="s">
        <v>31</v>
      </c>
      <c r="J183" s="30" t="s">
        <v>52</v>
      </c>
      <c r="K183" s="20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63"/>
    </row>
    <row r="184" s="4" customFormat="true" ht="13" hidden="false" customHeight="true" outlineLevel="0" collapsed="false">
      <c r="A184" s="35" t="s">
        <v>27</v>
      </c>
      <c r="B184" s="36" t="n">
        <v>750</v>
      </c>
      <c r="C184" s="36" t="n">
        <v>13866</v>
      </c>
      <c r="D184" s="51" t="s">
        <v>516</v>
      </c>
      <c r="E184" s="36" t="s">
        <v>517</v>
      </c>
      <c r="F184" s="51" t="s">
        <v>120</v>
      </c>
      <c r="G184" s="65" t="n">
        <v>5</v>
      </c>
      <c r="H184" s="36" t="n">
        <v>99</v>
      </c>
      <c r="I184" s="35" t="s">
        <v>31</v>
      </c>
      <c r="J184" s="36" t="s">
        <v>32</v>
      </c>
      <c r="K184" s="36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</row>
    <row r="185" s="4" customFormat="true" ht="13" hidden="false" customHeight="true" outlineLevel="0" collapsed="false">
      <c r="A185" s="35" t="s">
        <v>518</v>
      </c>
      <c r="B185" s="35" t="n">
        <v>572</v>
      </c>
      <c r="C185" s="36" t="n">
        <v>197355</v>
      </c>
      <c r="D185" s="51" t="s">
        <v>357</v>
      </c>
      <c r="E185" s="36" t="s">
        <v>358</v>
      </c>
      <c r="F185" s="51" t="s">
        <v>519</v>
      </c>
      <c r="G185" s="65" t="n">
        <v>4</v>
      </c>
      <c r="H185" s="36" t="n">
        <v>189</v>
      </c>
      <c r="I185" s="35" t="s">
        <v>520</v>
      </c>
      <c r="J185" s="66" t="s">
        <v>52</v>
      </c>
      <c r="K185" s="36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</row>
    <row r="186" s="4" customFormat="true" ht="13" hidden="false" customHeight="true" outlineLevel="0" collapsed="false">
      <c r="A186" s="31" t="s">
        <v>69</v>
      </c>
      <c r="B186" s="20" t="n">
        <v>517</v>
      </c>
      <c r="C186" s="42" t="n">
        <v>188703</v>
      </c>
      <c r="D186" s="26" t="s">
        <v>521</v>
      </c>
      <c r="E186" s="26" t="s">
        <v>522</v>
      </c>
      <c r="F186" s="26" t="s">
        <v>117</v>
      </c>
      <c r="G186" s="42" t="n">
        <v>4</v>
      </c>
      <c r="H186" s="42" t="n">
        <v>6</v>
      </c>
      <c r="I186" s="53" t="s">
        <v>73</v>
      </c>
      <c r="J186" s="58" t="s">
        <v>52</v>
      </c>
      <c r="K186" s="58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</row>
    <row r="187" s="4" customFormat="true" ht="13" hidden="false" customHeight="true" outlineLevel="0" collapsed="false">
      <c r="A187" s="31" t="s">
        <v>69</v>
      </c>
      <c r="B187" s="20" t="n">
        <v>517</v>
      </c>
      <c r="C187" s="42" t="n">
        <v>188702</v>
      </c>
      <c r="D187" s="26" t="s">
        <v>523</v>
      </c>
      <c r="E187" s="43" t="s">
        <v>524</v>
      </c>
      <c r="F187" s="26" t="s">
        <v>209</v>
      </c>
      <c r="G187" s="42" t="n">
        <v>4</v>
      </c>
      <c r="H187" s="42" t="n">
        <v>7</v>
      </c>
      <c r="I187" s="53" t="s">
        <v>73</v>
      </c>
      <c r="J187" s="58" t="s">
        <v>52</v>
      </c>
      <c r="K187" s="58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</row>
    <row r="188" s="4" customFormat="true" ht="13" hidden="false" customHeight="true" outlineLevel="0" collapsed="false">
      <c r="A188" s="33" t="s">
        <v>482</v>
      </c>
      <c r="B188" s="201" t="n">
        <v>329</v>
      </c>
      <c r="C188" s="30" t="n">
        <v>140498</v>
      </c>
      <c r="D188" s="31" t="s">
        <v>525</v>
      </c>
      <c r="E188" s="20" t="s">
        <v>526</v>
      </c>
      <c r="F188" s="31" t="s">
        <v>117</v>
      </c>
      <c r="G188" s="32" t="n">
        <v>4</v>
      </c>
      <c r="H188" s="30" t="n">
        <v>31</v>
      </c>
      <c r="I188" s="33" t="s">
        <v>485</v>
      </c>
      <c r="J188" s="20" t="n">
        <v>7.9</v>
      </c>
      <c r="K188" s="20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</row>
    <row r="189" s="4" customFormat="true" ht="13" hidden="false" customHeight="true" outlineLevel="0" collapsed="false">
      <c r="A189" s="85" t="s">
        <v>137</v>
      </c>
      <c r="B189" s="86" t="n">
        <v>104533</v>
      </c>
      <c r="C189" s="60" t="n">
        <v>112078</v>
      </c>
      <c r="D189" s="53" t="s">
        <v>270</v>
      </c>
      <c r="E189" s="58" t="s">
        <v>527</v>
      </c>
      <c r="F189" s="53" t="s">
        <v>136</v>
      </c>
      <c r="G189" s="58" t="n">
        <v>4</v>
      </c>
      <c r="H189" s="58" t="n">
        <v>32</v>
      </c>
      <c r="I189" s="87" t="s">
        <v>25</v>
      </c>
      <c r="J189" s="88" t="s">
        <v>52</v>
      </c>
      <c r="K189" s="58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</row>
    <row r="190" s="4" customFormat="true" ht="13" hidden="false" customHeight="true" outlineLevel="0" collapsed="false">
      <c r="A190" s="35" t="s">
        <v>528</v>
      </c>
      <c r="B190" s="35" t="n">
        <v>598</v>
      </c>
      <c r="C190" s="60" t="n">
        <v>29499</v>
      </c>
      <c r="D190" s="53" t="s">
        <v>529</v>
      </c>
      <c r="E190" s="58" t="s">
        <v>530</v>
      </c>
      <c r="F190" s="53" t="s">
        <v>531</v>
      </c>
      <c r="G190" s="58" t="n">
        <v>4</v>
      </c>
      <c r="H190" s="58" t="n">
        <v>91</v>
      </c>
      <c r="I190" s="53" t="s">
        <v>51</v>
      </c>
      <c r="J190" s="58" t="s">
        <v>532</v>
      </c>
      <c r="K190" s="58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</row>
    <row r="191" s="4" customFormat="true" ht="13" hidden="false" customHeight="true" outlineLevel="0" collapsed="false">
      <c r="A191" s="31" t="s">
        <v>40</v>
      </c>
      <c r="B191" s="20" t="n">
        <v>343</v>
      </c>
      <c r="C191" s="46" t="n">
        <v>202280</v>
      </c>
      <c r="D191" s="35" t="s">
        <v>533</v>
      </c>
      <c r="E191" s="46" t="s">
        <v>534</v>
      </c>
      <c r="F191" s="35" t="s">
        <v>535</v>
      </c>
      <c r="G191" s="47" t="n">
        <v>3</v>
      </c>
      <c r="H191" s="46" t="n">
        <v>114</v>
      </c>
      <c r="I191" s="35" t="s">
        <v>44</v>
      </c>
      <c r="J191" s="20"/>
      <c r="K191" s="20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</row>
    <row r="192" s="4" customFormat="true" ht="13" hidden="false" customHeight="true" outlineLevel="0" collapsed="false">
      <c r="A192" s="21" t="s">
        <v>17</v>
      </c>
      <c r="B192" s="22" t="n">
        <v>307</v>
      </c>
      <c r="C192" s="42" t="n">
        <v>188753</v>
      </c>
      <c r="D192" s="26" t="s">
        <v>536</v>
      </c>
      <c r="E192" s="43" t="s">
        <v>537</v>
      </c>
      <c r="F192" s="26" t="s">
        <v>538</v>
      </c>
      <c r="G192" s="42" t="n">
        <v>3</v>
      </c>
      <c r="H192" s="49" t="n">
        <v>3</v>
      </c>
      <c r="I192" s="26" t="s">
        <v>21</v>
      </c>
      <c r="J192" s="27" t="s">
        <v>22</v>
      </c>
      <c r="K192" s="4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9"/>
    </row>
    <row r="193" s="4" customFormat="true" ht="13" hidden="false" customHeight="true" outlineLevel="0" collapsed="false">
      <c r="A193" s="203" t="s">
        <v>539</v>
      </c>
      <c r="B193" s="204" t="n">
        <v>106399</v>
      </c>
      <c r="C193" s="205" t="n">
        <v>183499</v>
      </c>
      <c r="D193" s="206" t="s">
        <v>540</v>
      </c>
      <c r="E193" s="207" t="s">
        <v>541</v>
      </c>
      <c r="F193" s="206" t="s">
        <v>542</v>
      </c>
      <c r="G193" s="208" t="n">
        <v>3</v>
      </c>
      <c r="H193" s="208" t="n">
        <v>3</v>
      </c>
      <c r="I193" s="209" t="s">
        <v>79</v>
      </c>
      <c r="J193" s="210" t="s">
        <v>31</v>
      </c>
      <c r="K193" s="58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</row>
    <row r="194" s="4" customFormat="true" ht="13" hidden="false" customHeight="true" outlineLevel="0" collapsed="false">
      <c r="A194" s="35" t="s">
        <v>40</v>
      </c>
      <c r="B194" s="35" t="n">
        <v>343</v>
      </c>
      <c r="C194" s="20" t="n">
        <v>177792</v>
      </c>
      <c r="D194" s="31" t="s">
        <v>543</v>
      </c>
      <c r="E194" s="20" t="s">
        <v>544</v>
      </c>
      <c r="F194" s="35" t="s">
        <v>545</v>
      </c>
      <c r="G194" s="47" t="n">
        <v>3</v>
      </c>
      <c r="H194" s="46" t="n">
        <v>30</v>
      </c>
      <c r="I194" s="35" t="s">
        <v>44</v>
      </c>
      <c r="J194" s="20"/>
      <c r="K194" s="20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</row>
    <row r="195" s="4" customFormat="true" ht="13" hidden="false" customHeight="true" outlineLevel="0" collapsed="false">
      <c r="A195" s="53" t="s">
        <v>56</v>
      </c>
      <c r="B195" s="58" t="n">
        <v>359</v>
      </c>
      <c r="C195" s="54" t="n">
        <v>165585</v>
      </c>
      <c r="D195" s="57" t="s">
        <v>546</v>
      </c>
      <c r="E195" s="56" t="s">
        <v>547</v>
      </c>
      <c r="F195" s="57" t="s">
        <v>548</v>
      </c>
      <c r="G195" s="56" t="n">
        <v>3</v>
      </c>
      <c r="H195" s="58" t="n">
        <v>93</v>
      </c>
      <c r="I195" s="53" t="s">
        <v>25</v>
      </c>
      <c r="J195" s="58" t="s">
        <v>52</v>
      </c>
      <c r="K195" s="58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  <c r="DZ195" s="59"/>
      <c r="EA195" s="59"/>
      <c r="EB195" s="59"/>
      <c r="EC195" s="59"/>
      <c r="ED195" s="59"/>
      <c r="EE195" s="59"/>
      <c r="EF195" s="59"/>
      <c r="EG195" s="59"/>
      <c r="EH195" s="59"/>
      <c r="EI195" s="59"/>
      <c r="EJ195" s="59"/>
      <c r="EK195" s="59"/>
      <c r="EL195" s="59"/>
      <c r="EM195" s="59"/>
      <c r="EN195" s="59"/>
      <c r="EO195" s="59"/>
      <c r="EP195" s="59"/>
      <c r="EQ195" s="59"/>
      <c r="ER195" s="59"/>
      <c r="ES195" s="59"/>
      <c r="ET195" s="59"/>
      <c r="EU195" s="59"/>
      <c r="EV195" s="59"/>
      <c r="EW195" s="59"/>
      <c r="EX195" s="59"/>
      <c r="EY195" s="59"/>
      <c r="EZ195" s="59"/>
      <c r="FA195" s="59"/>
      <c r="FB195" s="59"/>
      <c r="FC195" s="59"/>
      <c r="FD195" s="59"/>
      <c r="FE195" s="59"/>
      <c r="FF195" s="59"/>
      <c r="FG195" s="59"/>
      <c r="FH195" s="59"/>
      <c r="FI195" s="59"/>
      <c r="FJ195" s="59"/>
      <c r="FK195" s="59"/>
      <c r="FL195" s="59"/>
      <c r="FM195" s="59"/>
      <c r="FN195" s="59"/>
      <c r="FO195" s="59"/>
      <c r="FP195" s="59"/>
      <c r="FQ195" s="59"/>
      <c r="FR195" s="59"/>
      <c r="FS195" s="59"/>
      <c r="FT195" s="59"/>
      <c r="FU195" s="59"/>
      <c r="FV195" s="59"/>
      <c r="FW195" s="59"/>
      <c r="FX195" s="59"/>
      <c r="FY195" s="59"/>
      <c r="FZ195" s="59"/>
      <c r="GA195" s="59"/>
      <c r="GB195" s="59"/>
      <c r="GC195" s="59"/>
      <c r="GD195" s="59"/>
      <c r="GE195" s="59"/>
      <c r="GF195" s="59"/>
      <c r="GG195" s="59"/>
      <c r="GH195" s="59"/>
      <c r="GI195" s="59"/>
      <c r="GJ195" s="59"/>
      <c r="GK195" s="59"/>
      <c r="GL195" s="59"/>
      <c r="GM195" s="59"/>
      <c r="GN195" s="59"/>
      <c r="GO195" s="59"/>
      <c r="GP195" s="59"/>
      <c r="GQ195" s="59"/>
      <c r="GR195" s="59"/>
      <c r="GS195" s="59"/>
      <c r="GT195" s="59"/>
      <c r="GU195" s="59"/>
      <c r="GV195" s="59"/>
      <c r="GW195" s="59"/>
      <c r="GX195" s="59"/>
      <c r="GY195" s="59"/>
      <c r="GZ195" s="59"/>
      <c r="HA195" s="59"/>
      <c r="HB195" s="59"/>
      <c r="HC195" s="59"/>
      <c r="HD195" s="59"/>
      <c r="HE195" s="59"/>
      <c r="HF195" s="59"/>
      <c r="HG195" s="59"/>
      <c r="HH195" s="59"/>
      <c r="HI195" s="59"/>
      <c r="HJ195" s="59"/>
      <c r="HK195" s="59"/>
      <c r="HL195" s="59"/>
      <c r="HM195" s="59"/>
      <c r="HN195" s="59"/>
      <c r="HO195" s="59"/>
      <c r="HP195" s="59"/>
      <c r="HQ195" s="59"/>
      <c r="HR195" s="59"/>
      <c r="HS195" s="59"/>
      <c r="HT195" s="59"/>
      <c r="HU195" s="59"/>
      <c r="HV195" s="59"/>
      <c r="HW195" s="59"/>
      <c r="HX195" s="59"/>
      <c r="HY195" s="59"/>
      <c r="HZ195" s="59"/>
      <c r="IA195" s="59"/>
      <c r="IB195" s="59"/>
      <c r="IC195" s="59"/>
      <c r="ID195" s="59"/>
      <c r="IE195" s="59"/>
      <c r="IF195" s="59"/>
      <c r="IG195" s="59"/>
      <c r="IH195" s="59"/>
      <c r="II195" s="59"/>
      <c r="IJ195" s="59"/>
      <c r="IK195" s="59"/>
      <c r="IL195" s="59"/>
      <c r="IM195" s="59"/>
      <c r="IN195" s="59"/>
      <c r="IO195" s="59"/>
      <c r="IP195" s="59"/>
      <c r="IQ195" s="59"/>
      <c r="IR195" s="59"/>
      <c r="IS195" s="59"/>
      <c r="IT195" s="59"/>
      <c r="IU195" s="59"/>
    </row>
    <row r="196" s="4" customFormat="true" ht="13" hidden="false" customHeight="true" outlineLevel="0" collapsed="false">
      <c r="A196" s="35" t="s">
        <v>518</v>
      </c>
      <c r="B196" s="35" t="n">
        <v>572</v>
      </c>
      <c r="C196" s="36" t="n">
        <v>138584</v>
      </c>
      <c r="D196" s="51" t="s">
        <v>549</v>
      </c>
      <c r="E196" s="36" t="s">
        <v>550</v>
      </c>
      <c r="F196" s="51" t="s">
        <v>519</v>
      </c>
      <c r="G196" s="65" t="n">
        <v>3</v>
      </c>
      <c r="H196" s="36" t="n">
        <v>206</v>
      </c>
      <c r="I196" s="35" t="s">
        <v>520</v>
      </c>
      <c r="J196" s="36" t="s">
        <v>52</v>
      </c>
      <c r="K196" s="36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</row>
    <row r="197" s="4" customFormat="true" ht="13" hidden="false" customHeight="true" outlineLevel="0" collapsed="false">
      <c r="A197" s="35" t="s">
        <v>518</v>
      </c>
      <c r="B197" s="35" t="n">
        <v>572</v>
      </c>
      <c r="C197" s="36" t="n">
        <v>138325</v>
      </c>
      <c r="D197" s="51" t="s">
        <v>551</v>
      </c>
      <c r="E197" s="36" t="s">
        <v>552</v>
      </c>
      <c r="F197" s="51" t="s">
        <v>519</v>
      </c>
      <c r="G197" s="65" t="n">
        <v>3</v>
      </c>
      <c r="H197" s="36" t="n">
        <v>203</v>
      </c>
      <c r="I197" s="51" t="s">
        <v>520</v>
      </c>
      <c r="J197" s="36" t="s">
        <v>52</v>
      </c>
      <c r="K197" s="36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</row>
    <row r="198" s="4" customFormat="true" ht="13" hidden="false" customHeight="true" outlineLevel="0" collapsed="false">
      <c r="A198" s="35" t="s">
        <v>518</v>
      </c>
      <c r="B198" s="35" t="n">
        <v>572</v>
      </c>
      <c r="C198" s="36" t="n">
        <v>138033</v>
      </c>
      <c r="D198" s="51" t="s">
        <v>551</v>
      </c>
      <c r="E198" s="36" t="s">
        <v>553</v>
      </c>
      <c r="F198" s="51" t="s">
        <v>519</v>
      </c>
      <c r="G198" s="65" t="n">
        <v>3</v>
      </c>
      <c r="H198" s="36" t="n">
        <v>109</v>
      </c>
      <c r="I198" s="35" t="s">
        <v>520</v>
      </c>
      <c r="J198" s="36" t="s">
        <v>52</v>
      </c>
      <c r="K198" s="36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</row>
    <row r="199" s="4" customFormat="true" ht="13" hidden="false" customHeight="true" outlineLevel="0" collapsed="false">
      <c r="A199" s="33" t="s">
        <v>64</v>
      </c>
      <c r="B199" s="30" t="n">
        <v>587</v>
      </c>
      <c r="C199" s="42" t="n">
        <v>120359</v>
      </c>
      <c r="D199" s="26" t="s">
        <v>554</v>
      </c>
      <c r="E199" s="43" t="s">
        <v>555</v>
      </c>
      <c r="F199" s="26" t="s">
        <v>556</v>
      </c>
      <c r="G199" s="32" t="n">
        <v>3</v>
      </c>
      <c r="H199" s="42" t="n">
        <v>253</v>
      </c>
      <c r="I199" s="31" t="s">
        <v>31</v>
      </c>
      <c r="J199" s="30" t="s">
        <v>52</v>
      </c>
      <c r="K199" s="20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63"/>
    </row>
    <row r="200" s="4" customFormat="true" ht="13" hidden="false" customHeight="true" outlineLevel="0" collapsed="false">
      <c r="A200" s="33" t="s">
        <v>64</v>
      </c>
      <c r="B200" s="30" t="n">
        <v>587</v>
      </c>
      <c r="C200" s="42" t="n">
        <v>111105</v>
      </c>
      <c r="D200" s="26" t="s">
        <v>557</v>
      </c>
      <c r="E200" s="43" t="s">
        <v>558</v>
      </c>
      <c r="F200" s="26" t="s">
        <v>212</v>
      </c>
      <c r="G200" s="32" t="n">
        <v>3</v>
      </c>
      <c r="H200" s="42" t="n">
        <v>8</v>
      </c>
      <c r="I200" s="53" t="s">
        <v>114</v>
      </c>
      <c r="J200" s="30" t="s">
        <v>52</v>
      </c>
      <c r="K200" s="20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63"/>
    </row>
    <row r="201" s="4" customFormat="true" ht="13" hidden="false" customHeight="true" outlineLevel="0" collapsed="false">
      <c r="A201" s="35" t="s">
        <v>40</v>
      </c>
      <c r="B201" s="35" t="n">
        <v>343</v>
      </c>
      <c r="C201" s="20" t="n">
        <v>107668</v>
      </c>
      <c r="D201" s="31" t="s">
        <v>559</v>
      </c>
      <c r="E201" s="20" t="s">
        <v>560</v>
      </c>
      <c r="F201" s="35" t="s">
        <v>561</v>
      </c>
      <c r="G201" s="47" t="n">
        <v>3</v>
      </c>
      <c r="H201" s="46" t="n">
        <v>48</v>
      </c>
      <c r="I201" s="35" t="s">
        <v>44</v>
      </c>
      <c r="J201" s="20"/>
      <c r="K201" s="20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</row>
    <row r="202" s="4" customFormat="true" ht="13" hidden="false" customHeight="true" outlineLevel="0" collapsed="false">
      <c r="A202" s="33" t="s">
        <v>482</v>
      </c>
      <c r="B202" s="201" t="n">
        <v>329</v>
      </c>
      <c r="C202" s="30" t="n">
        <v>101420</v>
      </c>
      <c r="D202" s="31" t="s">
        <v>562</v>
      </c>
      <c r="E202" s="20" t="s">
        <v>563</v>
      </c>
      <c r="F202" s="31" t="s">
        <v>491</v>
      </c>
      <c r="G202" s="32" t="n">
        <v>3</v>
      </c>
      <c r="H202" s="30" t="n">
        <v>52</v>
      </c>
      <c r="I202" s="33" t="s">
        <v>485</v>
      </c>
      <c r="J202" s="20" t="n">
        <v>7.9</v>
      </c>
      <c r="K202" s="20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</row>
    <row r="203" s="4" customFormat="true" ht="13" hidden="false" customHeight="true" outlineLevel="0" collapsed="false">
      <c r="A203" s="35" t="s">
        <v>518</v>
      </c>
      <c r="B203" s="35" t="n">
        <v>572</v>
      </c>
      <c r="C203" s="46" t="n">
        <v>100835</v>
      </c>
      <c r="D203" s="35" t="s">
        <v>447</v>
      </c>
      <c r="E203" s="46" t="s">
        <v>448</v>
      </c>
      <c r="F203" s="35" t="s">
        <v>564</v>
      </c>
      <c r="G203" s="211" t="n">
        <v>3</v>
      </c>
      <c r="H203" s="35" t="n">
        <v>18</v>
      </c>
      <c r="I203" s="35" t="s">
        <v>51</v>
      </c>
      <c r="J203" s="66" t="s">
        <v>52</v>
      </c>
      <c r="K203" s="47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</row>
    <row r="204" s="4" customFormat="true" ht="13" hidden="false" customHeight="true" outlineLevel="0" collapsed="false">
      <c r="A204" s="33" t="s">
        <v>64</v>
      </c>
      <c r="B204" s="30" t="n">
        <v>587</v>
      </c>
      <c r="C204" s="42" t="n">
        <v>74899</v>
      </c>
      <c r="D204" s="26" t="s">
        <v>565</v>
      </c>
      <c r="E204" s="43" t="s">
        <v>566</v>
      </c>
      <c r="F204" s="26" t="s">
        <v>567</v>
      </c>
      <c r="G204" s="32" t="n">
        <v>3</v>
      </c>
      <c r="H204" s="42" t="n">
        <v>42</v>
      </c>
      <c r="I204" s="31" t="s">
        <v>51</v>
      </c>
      <c r="J204" s="30" t="s">
        <v>52</v>
      </c>
      <c r="K204" s="20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3"/>
    </row>
    <row r="205" s="4" customFormat="true" ht="13" hidden="false" customHeight="true" outlineLevel="0" collapsed="false">
      <c r="A205" s="130" t="s">
        <v>222</v>
      </c>
      <c r="B205" s="131" t="n">
        <v>704</v>
      </c>
      <c r="C205" s="132" t="n">
        <v>64766</v>
      </c>
      <c r="D205" s="133" t="s">
        <v>568</v>
      </c>
      <c r="E205" s="134" t="s">
        <v>569</v>
      </c>
      <c r="F205" s="133" t="s">
        <v>243</v>
      </c>
      <c r="G205" s="135" t="n">
        <v>3</v>
      </c>
      <c r="H205" s="132" t="n">
        <v>191</v>
      </c>
      <c r="I205" s="136" t="s">
        <v>570</v>
      </c>
      <c r="J205" s="137" t="n">
        <v>44021</v>
      </c>
      <c r="K205" s="20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</row>
    <row r="206" s="4" customFormat="true" ht="13" hidden="false" customHeight="true" outlineLevel="0" collapsed="false">
      <c r="A206" s="35" t="s">
        <v>40</v>
      </c>
      <c r="B206" s="35" t="n">
        <v>343</v>
      </c>
      <c r="C206" s="46" t="n">
        <v>50163</v>
      </c>
      <c r="D206" s="35" t="s">
        <v>571</v>
      </c>
      <c r="E206" s="46" t="s">
        <v>572</v>
      </c>
      <c r="F206" s="35" t="s">
        <v>573</v>
      </c>
      <c r="G206" s="47" t="n">
        <v>3</v>
      </c>
      <c r="H206" s="46" t="n">
        <v>100</v>
      </c>
      <c r="I206" s="35" t="s">
        <v>44</v>
      </c>
      <c r="J206" s="20"/>
      <c r="K206" s="20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</row>
    <row r="207" s="4" customFormat="true" ht="13" hidden="false" customHeight="true" outlineLevel="0" collapsed="false">
      <c r="A207" s="130" t="s">
        <v>222</v>
      </c>
      <c r="B207" s="131" t="n">
        <v>704</v>
      </c>
      <c r="C207" s="132" t="n">
        <v>44575</v>
      </c>
      <c r="D207" s="133" t="s">
        <v>574</v>
      </c>
      <c r="E207" s="134" t="s">
        <v>175</v>
      </c>
      <c r="F207" s="134" t="s">
        <v>575</v>
      </c>
      <c r="G207" s="135" t="n">
        <v>3</v>
      </c>
      <c r="H207" s="132" t="n">
        <v>78</v>
      </c>
      <c r="I207" s="136" t="s">
        <v>570</v>
      </c>
      <c r="J207" s="137" t="n">
        <v>44021</v>
      </c>
      <c r="K207" s="134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</row>
    <row r="208" s="4" customFormat="true" ht="13" hidden="false" customHeight="true" outlineLevel="0" collapsed="false">
      <c r="A208" s="35" t="s">
        <v>518</v>
      </c>
      <c r="B208" s="35" t="n">
        <v>572</v>
      </c>
      <c r="C208" s="36" t="n">
        <v>39499</v>
      </c>
      <c r="D208" s="51" t="s">
        <v>576</v>
      </c>
      <c r="E208" s="36" t="s">
        <v>577</v>
      </c>
      <c r="F208" s="51" t="s">
        <v>578</v>
      </c>
      <c r="G208" s="65" t="n">
        <v>3</v>
      </c>
      <c r="H208" s="36" t="n">
        <v>92</v>
      </c>
      <c r="I208" s="35" t="s">
        <v>520</v>
      </c>
      <c r="J208" s="66" t="s">
        <v>52</v>
      </c>
      <c r="K208" s="36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</row>
    <row r="209" s="4" customFormat="true" ht="13" hidden="false" customHeight="true" outlineLevel="0" collapsed="false">
      <c r="A209" s="33" t="s">
        <v>64</v>
      </c>
      <c r="B209" s="30" t="n">
        <v>587</v>
      </c>
      <c r="C209" s="42" t="n">
        <v>13564</v>
      </c>
      <c r="D209" s="26" t="s">
        <v>579</v>
      </c>
      <c r="E209" s="43" t="s">
        <v>580</v>
      </c>
      <c r="F209" s="26" t="s">
        <v>581</v>
      </c>
      <c r="G209" s="32" t="n">
        <v>3</v>
      </c>
      <c r="H209" s="42" t="n">
        <v>43</v>
      </c>
      <c r="I209" s="31" t="s">
        <v>31</v>
      </c>
      <c r="J209" s="30" t="s">
        <v>52</v>
      </c>
      <c r="K209" s="20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63"/>
    </row>
    <row r="210" s="4" customFormat="true" ht="13" hidden="false" customHeight="true" outlineLevel="0" collapsed="false">
      <c r="A210" s="35" t="s">
        <v>518</v>
      </c>
      <c r="B210" s="35" t="n">
        <v>572</v>
      </c>
      <c r="C210" s="46" t="n">
        <v>11979</v>
      </c>
      <c r="D210" s="35" t="s">
        <v>582</v>
      </c>
      <c r="E210" s="46" t="s">
        <v>301</v>
      </c>
      <c r="F210" s="35" t="s">
        <v>583</v>
      </c>
      <c r="G210" s="211" t="n">
        <v>3</v>
      </c>
      <c r="H210" s="35" t="n">
        <v>70</v>
      </c>
      <c r="I210" s="35" t="s">
        <v>51</v>
      </c>
      <c r="J210" s="66" t="s">
        <v>52</v>
      </c>
      <c r="K210" s="212" t="s">
        <v>584</v>
      </c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</row>
    <row r="211" s="4" customFormat="true" ht="13" hidden="false" customHeight="true" outlineLevel="0" collapsed="false">
      <c r="A211" s="101" t="s">
        <v>177</v>
      </c>
      <c r="B211" s="12" t="n">
        <v>101453</v>
      </c>
      <c r="C211" s="13" t="n">
        <v>1652</v>
      </c>
      <c r="D211" s="12" t="s">
        <v>585</v>
      </c>
      <c r="E211" s="102" t="s">
        <v>586</v>
      </c>
      <c r="F211" s="103" t="s">
        <v>587</v>
      </c>
      <c r="G211" s="12" t="n">
        <v>3</v>
      </c>
      <c r="H211" s="12" t="n">
        <v>10</v>
      </c>
      <c r="I211" s="12" t="s">
        <v>37</v>
      </c>
      <c r="J211" s="98" t="n">
        <v>7.9</v>
      </c>
      <c r="K211" s="12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  <c r="IU211" s="104"/>
    </row>
    <row r="212" s="4" customFormat="true" ht="13" hidden="false" customHeight="true" outlineLevel="0" collapsed="false">
      <c r="A212" s="203" t="s">
        <v>539</v>
      </c>
      <c r="B212" s="204" t="n">
        <v>106399</v>
      </c>
      <c r="C212" s="205" t="n">
        <v>614</v>
      </c>
      <c r="D212" s="206" t="s">
        <v>588</v>
      </c>
      <c r="E212" s="207" t="s">
        <v>589</v>
      </c>
      <c r="F212" s="206" t="s">
        <v>590</v>
      </c>
      <c r="G212" s="210" t="n">
        <v>3</v>
      </c>
      <c r="H212" s="210" t="n">
        <v>10</v>
      </c>
      <c r="I212" s="209" t="s">
        <v>79</v>
      </c>
      <c r="J212" s="210" t="s">
        <v>31</v>
      </c>
      <c r="K212" s="58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</row>
    <row r="213" s="4" customFormat="true" ht="13" hidden="false" customHeight="true" outlineLevel="0" collapsed="false">
      <c r="A213" s="85" t="s">
        <v>137</v>
      </c>
      <c r="B213" s="86" t="n">
        <v>104533</v>
      </c>
      <c r="C213" s="60" t="n">
        <v>180936</v>
      </c>
      <c r="D213" s="53" t="s">
        <v>591</v>
      </c>
      <c r="E213" s="58" t="s">
        <v>592</v>
      </c>
      <c r="F213" s="53" t="s">
        <v>593</v>
      </c>
      <c r="G213" s="58" t="n">
        <v>2</v>
      </c>
      <c r="H213" s="58" t="n">
        <v>25</v>
      </c>
      <c r="I213" s="213" t="s">
        <v>25</v>
      </c>
      <c r="J213" s="88" t="s">
        <v>52</v>
      </c>
      <c r="K213" s="58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</row>
    <row r="214" s="4" customFormat="true" ht="13" hidden="false" customHeight="true" outlineLevel="0" collapsed="false">
      <c r="A214" s="76" t="s">
        <v>104</v>
      </c>
      <c r="B214" s="30" t="n">
        <v>357</v>
      </c>
      <c r="C214" s="30" t="n">
        <v>177890</v>
      </c>
      <c r="D214" s="33" t="s">
        <v>348</v>
      </c>
      <c r="E214" s="30" t="s">
        <v>594</v>
      </c>
      <c r="F214" s="33" t="s">
        <v>595</v>
      </c>
      <c r="G214" s="32" t="n">
        <v>2</v>
      </c>
      <c r="H214" s="30" t="n">
        <v>16</v>
      </c>
      <c r="I214" s="33" t="s">
        <v>31</v>
      </c>
      <c r="J214" s="30" t="n">
        <v>20200709</v>
      </c>
      <c r="K214" s="30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  <c r="HT214" s="75"/>
      <c r="HU214" s="75"/>
      <c r="HV214" s="75"/>
      <c r="HW214" s="75"/>
      <c r="HX214" s="75"/>
      <c r="HY214" s="75"/>
      <c r="HZ214" s="75"/>
      <c r="IA214" s="75"/>
      <c r="IB214" s="75"/>
      <c r="IC214" s="75"/>
      <c r="ID214" s="75"/>
      <c r="IE214" s="75"/>
      <c r="IF214" s="75"/>
      <c r="IG214" s="75"/>
      <c r="IH214" s="75"/>
      <c r="II214" s="75"/>
      <c r="IJ214" s="75"/>
      <c r="IK214" s="75"/>
      <c r="IL214" s="75"/>
      <c r="IM214" s="75"/>
      <c r="IN214" s="75"/>
      <c r="IO214" s="75"/>
      <c r="IP214" s="75"/>
      <c r="IQ214" s="75"/>
      <c r="IR214" s="75"/>
      <c r="IS214" s="75"/>
      <c r="IT214" s="75"/>
      <c r="IU214" s="75"/>
    </row>
    <row r="215" s="4" customFormat="true" ht="13" hidden="false" customHeight="true" outlineLevel="0" collapsed="false">
      <c r="A215" s="76" t="s">
        <v>104</v>
      </c>
      <c r="B215" s="30" t="n">
        <v>357</v>
      </c>
      <c r="C215" s="30" t="n">
        <v>175263</v>
      </c>
      <c r="D215" s="33" t="s">
        <v>596</v>
      </c>
      <c r="E215" s="30" t="s">
        <v>597</v>
      </c>
      <c r="F215" s="33" t="s">
        <v>598</v>
      </c>
      <c r="G215" s="32" t="n">
        <v>2</v>
      </c>
      <c r="H215" s="30" t="n">
        <v>51</v>
      </c>
      <c r="I215" s="33" t="s">
        <v>31</v>
      </c>
      <c r="J215" s="30" t="n">
        <v>20200709</v>
      </c>
      <c r="K215" s="30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  <c r="GP215" s="75"/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  <c r="HE215" s="75"/>
      <c r="HF215" s="75"/>
      <c r="HG215" s="75"/>
      <c r="HH215" s="75"/>
      <c r="HI215" s="75"/>
      <c r="HJ215" s="75"/>
      <c r="HK215" s="75"/>
      <c r="HL215" s="75"/>
      <c r="HM215" s="75"/>
      <c r="HN215" s="75"/>
      <c r="HO215" s="75"/>
      <c r="HP215" s="75"/>
      <c r="HQ215" s="75"/>
      <c r="HR215" s="75"/>
      <c r="HS215" s="75"/>
      <c r="HT215" s="75"/>
      <c r="HU215" s="75"/>
      <c r="HV215" s="75"/>
      <c r="HW215" s="75"/>
      <c r="HX215" s="75"/>
      <c r="HY215" s="75"/>
      <c r="HZ215" s="75"/>
      <c r="IA215" s="75"/>
      <c r="IB215" s="75"/>
      <c r="IC215" s="75"/>
      <c r="ID215" s="75"/>
      <c r="IE215" s="75"/>
      <c r="IF215" s="75"/>
      <c r="IG215" s="75"/>
      <c r="IH215" s="75"/>
      <c r="II215" s="75"/>
      <c r="IJ215" s="75"/>
      <c r="IK215" s="75"/>
      <c r="IL215" s="75"/>
      <c r="IM215" s="75"/>
      <c r="IN215" s="75"/>
      <c r="IO215" s="75"/>
      <c r="IP215" s="75"/>
      <c r="IQ215" s="75"/>
      <c r="IR215" s="75"/>
      <c r="IS215" s="75"/>
      <c r="IT215" s="75"/>
      <c r="IU215" s="75"/>
    </row>
    <row r="216" s="4" customFormat="true" ht="13" hidden="false" customHeight="true" outlineLevel="0" collapsed="false">
      <c r="A216" s="85" t="s">
        <v>137</v>
      </c>
      <c r="B216" s="86" t="n">
        <v>104533</v>
      </c>
      <c r="C216" s="60" t="n">
        <v>172554</v>
      </c>
      <c r="D216" s="53" t="s">
        <v>599</v>
      </c>
      <c r="E216" s="58" t="s">
        <v>600</v>
      </c>
      <c r="F216" s="53" t="s">
        <v>601</v>
      </c>
      <c r="G216" s="58" t="n">
        <v>2</v>
      </c>
      <c r="H216" s="58" t="n">
        <v>126</v>
      </c>
      <c r="I216" s="213" t="s">
        <v>25</v>
      </c>
      <c r="J216" s="88" t="s">
        <v>52</v>
      </c>
      <c r="K216" s="58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</row>
    <row r="217" s="4" customFormat="true" ht="13" hidden="false" customHeight="true" outlineLevel="0" collapsed="false">
      <c r="A217" s="51" t="s">
        <v>518</v>
      </c>
      <c r="B217" s="36" t="n">
        <v>572</v>
      </c>
      <c r="C217" s="36" t="n">
        <v>164935</v>
      </c>
      <c r="D217" s="51" t="s">
        <v>602</v>
      </c>
      <c r="E217" s="36" t="s">
        <v>603</v>
      </c>
      <c r="F217" s="51" t="s">
        <v>604</v>
      </c>
      <c r="G217" s="65" t="n">
        <v>2</v>
      </c>
      <c r="H217" s="36" t="n">
        <v>29</v>
      </c>
      <c r="I217" s="51" t="s">
        <v>51</v>
      </c>
      <c r="J217" s="36" t="s">
        <v>52</v>
      </c>
      <c r="K217" s="51" t="s">
        <v>584</v>
      </c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</row>
    <row r="218" s="158" customFormat="true" ht="17.25" hidden="false" customHeight="true" outlineLevel="0" collapsed="false">
      <c r="A218" s="35" t="s">
        <v>40</v>
      </c>
      <c r="B218" s="35" t="n">
        <v>343</v>
      </c>
      <c r="C218" s="46" t="n">
        <v>163605</v>
      </c>
      <c r="D218" s="35" t="s">
        <v>605</v>
      </c>
      <c r="E218" s="46" t="s">
        <v>606</v>
      </c>
      <c r="F218" s="46" t="s">
        <v>607</v>
      </c>
      <c r="G218" s="47" t="n">
        <v>2</v>
      </c>
      <c r="H218" s="46" t="n">
        <v>100</v>
      </c>
      <c r="I218" s="35" t="s">
        <v>44</v>
      </c>
      <c r="J218" s="20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</row>
    <row r="219" s="19" customFormat="true" ht="18" hidden="false" customHeight="true" outlineLevel="0" collapsed="false">
      <c r="A219" s="214" t="s">
        <v>64</v>
      </c>
      <c r="B219" s="164" t="n">
        <v>587</v>
      </c>
      <c r="C219" s="81" t="n">
        <v>148288</v>
      </c>
      <c r="D219" s="69" t="s">
        <v>608</v>
      </c>
      <c r="E219" s="69" t="s">
        <v>609</v>
      </c>
      <c r="F219" s="69" t="s">
        <v>243</v>
      </c>
      <c r="G219" s="111" t="n">
        <v>2</v>
      </c>
      <c r="H219" s="81" t="n">
        <v>47</v>
      </c>
      <c r="I219" s="107" t="s">
        <v>114</v>
      </c>
      <c r="J219" s="30" t="s">
        <v>52</v>
      </c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N219" s="20"/>
      <c r="IO219" s="20"/>
      <c r="IP219" s="20"/>
      <c r="IQ219" s="20"/>
      <c r="IR219" s="20"/>
      <c r="IS219" s="20"/>
      <c r="IT219" s="20"/>
      <c r="IU219" s="37"/>
    </row>
    <row r="220" s="19" customFormat="true" ht="18" hidden="false" customHeight="true" outlineLevel="0" collapsed="false">
      <c r="A220" s="214" t="s">
        <v>482</v>
      </c>
      <c r="B220" s="215" t="n">
        <v>329</v>
      </c>
      <c r="C220" s="75" t="n">
        <v>144578</v>
      </c>
      <c r="D220" s="107" t="s">
        <v>610</v>
      </c>
      <c r="E220" s="34" t="s">
        <v>611</v>
      </c>
      <c r="F220" s="107" t="s">
        <v>612</v>
      </c>
      <c r="G220" s="111" t="n">
        <v>2</v>
      </c>
      <c r="H220" s="75" t="n">
        <v>40</v>
      </c>
      <c r="I220" s="110" t="s">
        <v>485</v>
      </c>
      <c r="J220" s="20" t="n">
        <v>7.9</v>
      </c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N220" s="20"/>
      <c r="IO220" s="20"/>
      <c r="IP220" s="20"/>
      <c r="IQ220" s="20"/>
      <c r="IR220" s="20"/>
      <c r="IS220" s="20"/>
      <c r="IT220" s="20"/>
      <c r="IU220" s="20"/>
    </row>
    <row r="221" s="19" customFormat="true" ht="18" hidden="false" customHeight="true" outlineLevel="0" collapsed="false">
      <c r="A221" s="214" t="s">
        <v>150</v>
      </c>
      <c r="B221" s="164" t="n">
        <v>351</v>
      </c>
      <c r="C221" s="75" t="n">
        <v>128528</v>
      </c>
      <c r="D221" s="107" t="s">
        <v>613</v>
      </c>
      <c r="E221" s="34" t="s">
        <v>614</v>
      </c>
      <c r="F221" s="107" t="s">
        <v>615</v>
      </c>
      <c r="G221" s="111" t="n">
        <v>2</v>
      </c>
      <c r="H221" s="75" t="n">
        <v>345</v>
      </c>
      <c r="I221" s="110" t="s">
        <v>51</v>
      </c>
      <c r="J221" s="30" t="s">
        <v>52</v>
      </c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N221" s="20"/>
      <c r="IO221" s="20"/>
      <c r="IP221" s="20"/>
      <c r="IQ221" s="20"/>
      <c r="IR221" s="20"/>
      <c r="IS221" s="20"/>
      <c r="IT221" s="20"/>
      <c r="IU221" s="20"/>
    </row>
    <row r="222" s="19" customFormat="true" ht="18" hidden="false" customHeight="true" outlineLevel="0" collapsed="false">
      <c r="A222" s="216" t="s">
        <v>138</v>
      </c>
      <c r="B222" s="164" t="n">
        <v>738</v>
      </c>
      <c r="C222" s="81" t="n">
        <v>121738</v>
      </c>
      <c r="D222" s="69" t="s">
        <v>616</v>
      </c>
      <c r="E222" s="108" t="s">
        <v>617</v>
      </c>
      <c r="F222" s="69" t="s">
        <v>618</v>
      </c>
      <c r="G222" s="81" t="n">
        <v>2</v>
      </c>
      <c r="H222" s="75" t="n">
        <v>23</v>
      </c>
      <c r="I222" s="110" t="s">
        <v>619</v>
      </c>
      <c r="J222" s="30" t="s">
        <v>79</v>
      </c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N222" s="20"/>
      <c r="IO222" s="20"/>
      <c r="IP222" s="20"/>
      <c r="IQ222" s="20"/>
      <c r="IR222" s="20"/>
      <c r="IS222" s="20"/>
      <c r="IT222" s="20"/>
      <c r="IU222" s="20"/>
    </row>
    <row r="223" s="19" customFormat="true" ht="18" hidden="false" customHeight="true" outlineLevel="0" collapsed="false">
      <c r="A223" s="216" t="s">
        <v>56</v>
      </c>
      <c r="B223" s="216" t="n">
        <v>359</v>
      </c>
      <c r="C223" s="217" t="n">
        <v>112078</v>
      </c>
      <c r="D223" s="109" t="s">
        <v>620</v>
      </c>
      <c r="E223" s="218" t="s">
        <v>621</v>
      </c>
      <c r="F223" s="219" t="s">
        <v>82</v>
      </c>
      <c r="G223" s="218" t="n">
        <v>2</v>
      </c>
      <c r="H223" s="59" t="n">
        <v>32</v>
      </c>
      <c r="I223" s="109" t="s">
        <v>25</v>
      </c>
      <c r="J223" s="58" t="s">
        <v>52</v>
      </c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DR223" s="58"/>
      <c r="DS223" s="58"/>
      <c r="DT223" s="58"/>
      <c r="DU223" s="58"/>
      <c r="DV223" s="58"/>
      <c r="DW223" s="58"/>
      <c r="DX223" s="58"/>
      <c r="DY223" s="58"/>
      <c r="DZ223" s="58"/>
      <c r="EA223" s="58"/>
      <c r="EB223" s="58"/>
      <c r="EC223" s="58"/>
      <c r="ED223" s="58"/>
      <c r="EE223" s="58"/>
      <c r="EF223" s="58"/>
      <c r="EG223" s="58"/>
      <c r="EH223" s="58"/>
      <c r="EI223" s="58"/>
      <c r="EJ223" s="58"/>
      <c r="EK223" s="58"/>
      <c r="EL223" s="58"/>
      <c r="EM223" s="58"/>
      <c r="EN223" s="58"/>
      <c r="EO223" s="58"/>
      <c r="EP223" s="58"/>
      <c r="EQ223" s="58"/>
      <c r="ER223" s="58"/>
      <c r="ES223" s="58"/>
      <c r="ET223" s="58"/>
      <c r="EU223" s="58"/>
      <c r="EV223" s="58"/>
      <c r="EW223" s="58"/>
      <c r="EX223" s="58"/>
      <c r="EY223" s="58"/>
      <c r="EZ223" s="58"/>
      <c r="FA223" s="58"/>
      <c r="FB223" s="58"/>
      <c r="FC223" s="58"/>
      <c r="FD223" s="58"/>
      <c r="FE223" s="58"/>
      <c r="FF223" s="58"/>
      <c r="FG223" s="58"/>
      <c r="FH223" s="58"/>
      <c r="FI223" s="58"/>
      <c r="FJ223" s="58"/>
      <c r="FK223" s="58"/>
      <c r="FL223" s="58"/>
      <c r="FM223" s="58"/>
      <c r="FN223" s="58"/>
      <c r="FO223" s="58"/>
      <c r="FP223" s="58"/>
      <c r="FQ223" s="58"/>
      <c r="FR223" s="58"/>
      <c r="FS223" s="58"/>
      <c r="FT223" s="58"/>
      <c r="FU223" s="58"/>
      <c r="FV223" s="58"/>
      <c r="FW223" s="58"/>
      <c r="FX223" s="58"/>
      <c r="FY223" s="58"/>
      <c r="FZ223" s="58"/>
      <c r="GA223" s="58"/>
      <c r="GB223" s="58"/>
      <c r="GC223" s="58"/>
      <c r="GD223" s="58"/>
      <c r="GE223" s="58"/>
      <c r="GF223" s="58"/>
      <c r="GG223" s="58"/>
      <c r="GH223" s="58"/>
      <c r="GI223" s="58"/>
      <c r="GJ223" s="58"/>
      <c r="GK223" s="58"/>
      <c r="GL223" s="58"/>
      <c r="GM223" s="58"/>
      <c r="GN223" s="58"/>
      <c r="GO223" s="58"/>
      <c r="GP223" s="58"/>
      <c r="GQ223" s="58"/>
      <c r="GR223" s="58"/>
      <c r="GS223" s="58"/>
      <c r="GT223" s="58"/>
      <c r="GU223" s="58"/>
      <c r="GV223" s="58"/>
      <c r="GW223" s="58"/>
      <c r="GX223" s="58"/>
      <c r="GY223" s="58"/>
      <c r="GZ223" s="58"/>
      <c r="HA223" s="58"/>
      <c r="HB223" s="58"/>
      <c r="HC223" s="58"/>
      <c r="HD223" s="58"/>
      <c r="HE223" s="58"/>
      <c r="HF223" s="58"/>
      <c r="HG223" s="58"/>
      <c r="HH223" s="58"/>
      <c r="HI223" s="58"/>
      <c r="HJ223" s="58"/>
      <c r="HK223" s="58"/>
      <c r="HL223" s="58"/>
      <c r="HM223" s="58"/>
      <c r="HN223" s="58"/>
      <c r="HO223" s="58"/>
      <c r="HP223" s="58"/>
      <c r="HQ223" s="58"/>
      <c r="HR223" s="58"/>
      <c r="HS223" s="58"/>
      <c r="HT223" s="58"/>
      <c r="HU223" s="58"/>
      <c r="HV223" s="58"/>
      <c r="HW223" s="58"/>
      <c r="HX223" s="58"/>
      <c r="HY223" s="58"/>
      <c r="HZ223" s="58"/>
      <c r="IA223" s="58"/>
      <c r="IB223" s="58"/>
      <c r="IC223" s="58"/>
      <c r="ID223" s="58"/>
      <c r="IE223" s="58"/>
      <c r="IF223" s="58"/>
      <c r="IG223" s="58"/>
      <c r="IH223" s="58"/>
      <c r="II223" s="58"/>
      <c r="IJ223" s="58"/>
      <c r="IK223" s="58"/>
      <c r="IL223" s="58"/>
      <c r="IM223" s="58"/>
      <c r="IN223" s="58"/>
      <c r="IO223" s="58"/>
      <c r="IP223" s="58"/>
      <c r="IQ223" s="58"/>
      <c r="IR223" s="58"/>
      <c r="IS223" s="58"/>
      <c r="IT223" s="58"/>
      <c r="IU223" s="58"/>
    </row>
    <row r="224" s="19" customFormat="true" ht="18" hidden="false" customHeight="true" outlineLevel="0" collapsed="false">
      <c r="A224" s="220" t="s">
        <v>539</v>
      </c>
      <c r="B224" s="221" t="n">
        <v>106399</v>
      </c>
      <c r="C224" s="222" t="n">
        <v>101594</v>
      </c>
      <c r="D224" s="223" t="s">
        <v>622</v>
      </c>
      <c r="E224" s="224" t="s">
        <v>623</v>
      </c>
      <c r="F224" s="223" t="s">
        <v>624</v>
      </c>
      <c r="G224" s="225" t="n">
        <v>2</v>
      </c>
      <c r="H224" s="63" t="n">
        <v>3</v>
      </c>
      <c r="I224" s="226" t="s">
        <v>79</v>
      </c>
      <c r="J224" s="210" t="s">
        <v>31</v>
      </c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  <c r="FV224" s="37"/>
      <c r="FW224" s="37"/>
      <c r="FX224" s="37"/>
      <c r="FY224" s="37"/>
      <c r="FZ224" s="37"/>
      <c r="GA224" s="37"/>
      <c r="GB224" s="37"/>
      <c r="GC224" s="37"/>
      <c r="GD224" s="37"/>
      <c r="GE224" s="37"/>
      <c r="GF224" s="37"/>
      <c r="GG224" s="37"/>
      <c r="GH224" s="37"/>
      <c r="GI224" s="37"/>
      <c r="GJ224" s="37"/>
      <c r="GK224" s="37"/>
      <c r="GL224" s="37"/>
      <c r="GM224" s="37"/>
      <c r="GN224" s="37"/>
      <c r="GO224" s="37"/>
      <c r="GP224" s="37"/>
      <c r="GQ224" s="37"/>
      <c r="GR224" s="37"/>
      <c r="GS224" s="37"/>
      <c r="GT224" s="37"/>
      <c r="GU224" s="37"/>
      <c r="GV224" s="37"/>
      <c r="GW224" s="37"/>
      <c r="GX224" s="37"/>
      <c r="GY224" s="37"/>
      <c r="GZ224" s="37"/>
      <c r="HA224" s="37"/>
      <c r="HB224" s="37"/>
      <c r="HC224" s="37"/>
      <c r="HD224" s="37"/>
      <c r="HE224" s="37"/>
      <c r="HF224" s="37"/>
      <c r="HG224" s="37"/>
      <c r="HH224" s="37"/>
      <c r="HI224" s="37"/>
      <c r="HJ224" s="37"/>
      <c r="HK224" s="37"/>
      <c r="HL224" s="37"/>
      <c r="HM224" s="37"/>
      <c r="HN224" s="37"/>
      <c r="HO224" s="37"/>
      <c r="HP224" s="37"/>
      <c r="HQ224" s="37"/>
      <c r="HR224" s="37"/>
      <c r="HS224" s="37"/>
      <c r="HT224" s="37"/>
      <c r="HU224" s="37"/>
      <c r="HV224" s="37"/>
      <c r="HW224" s="37"/>
      <c r="HX224" s="37"/>
      <c r="HY224" s="37"/>
      <c r="HZ224" s="37"/>
      <c r="IA224" s="37"/>
      <c r="IB224" s="37"/>
      <c r="IC224" s="37"/>
      <c r="ID224" s="37"/>
      <c r="IE224" s="37"/>
      <c r="IF224" s="37"/>
      <c r="IG224" s="37"/>
      <c r="IH224" s="37"/>
      <c r="II224" s="37"/>
      <c r="IJ224" s="37"/>
      <c r="IK224" s="37"/>
      <c r="IL224" s="37"/>
      <c r="IM224" s="37"/>
      <c r="IN224" s="37"/>
      <c r="IO224" s="37"/>
      <c r="IP224" s="37"/>
      <c r="IQ224" s="37"/>
      <c r="IR224" s="37"/>
      <c r="IS224" s="37"/>
      <c r="IT224" s="37"/>
      <c r="IU224" s="37"/>
    </row>
    <row r="225" s="19" customFormat="true" ht="18" hidden="false" customHeight="true" outlineLevel="0" collapsed="false">
      <c r="A225" s="220" t="s">
        <v>539</v>
      </c>
      <c r="B225" s="221" t="n">
        <v>106399</v>
      </c>
      <c r="C225" s="227" t="n">
        <v>87947</v>
      </c>
      <c r="D225" s="228" t="s">
        <v>625</v>
      </c>
      <c r="E225" s="229" t="s">
        <v>626</v>
      </c>
      <c r="F225" s="228" t="s">
        <v>627</v>
      </c>
      <c r="G225" s="68" t="n">
        <v>2</v>
      </c>
      <c r="H225" s="230" t="n">
        <v>36</v>
      </c>
      <c r="I225" s="226" t="s">
        <v>79</v>
      </c>
      <c r="J225" s="210" t="s">
        <v>31</v>
      </c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  <c r="DF225" s="71"/>
      <c r="DG225" s="71"/>
      <c r="DH225" s="71"/>
      <c r="DI225" s="71"/>
      <c r="DJ225" s="71"/>
      <c r="DK225" s="71"/>
      <c r="DL225" s="71"/>
      <c r="DM225" s="71"/>
      <c r="DN225" s="71"/>
      <c r="DO225" s="71"/>
      <c r="DP225" s="71"/>
      <c r="DQ225" s="71"/>
      <c r="DR225" s="71"/>
      <c r="DS225" s="71"/>
      <c r="DT225" s="71"/>
      <c r="DU225" s="71"/>
      <c r="DV225" s="71"/>
      <c r="DW225" s="71"/>
      <c r="DX225" s="71"/>
      <c r="DY225" s="71"/>
      <c r="DZ225" s="71"/>
      <c r="EA225" s="71"/>
      <c r="EB225" s="71"/>
      <c r="EC225" s="71"/>
      <c r="ED225" s="71"/>
      <c r="EE225" s="71"/>
      <c r="EF225" s="71"/>
      <c r="EG225" s="71"/>
      <c r="EH225" s="71"/>
      <c r="EI225" s="71"/>
      <c r="EJ225" s="71"/>
      <c r="EK225" s="71"/>
      <c r="EL225" s="71"/>
      <c r="EM225" s="71"/>
      <c r="EN225" s="71"/>
      <c r="EO225" s="71"/>
      <c r="EP225" s="71"/>
      <c r="EQ225" s="71"/>
      <c r="ER225" s="71"/>
      <c r="ES225" s="71"/>
      <c r="ET225" s="71"/>
      <c r="EU225" s="71"/>
      <c r="EV225" s="71"/>
      <c r="EW225" s="71"/>
      <c r="EX225" s="71"/>
      <c r="EY225" s="71"/>
      <c r="EZ225" s="71"/>
      <c r="FA225" s="71"/>
      <c r="FB225" s="71"/>
      <c r="FC225" s="71"/>
      <c r="FD225" s="71"/>
      <c r="FE225" s="71"/>
      <c r="FF225" s="71"/>
      <c r="FG225" s="71"/>
      <c r="FH225" s="71"/>
      <c r="FI225" s="71"/>
      <c r="FJ225" s="71"/>
      <c r="FK225" s="71"/>
      <c r="FL225" s="71"/>
      <c r="FM225" s="71"/>
      <c r="FN225" s="71"/>
      <c r="FO225" s="71"/>
      <c r="FP225" s="71"/>
      <c r="FQ225" s="71"/>
      <c r="FR225" s="71"/>
      <c r="FS225" s="71"/>
      <c r="FT225" s="71"/>
      <c r="FU225" s="71"/>
      <c r="FV225" s="71"/>
      <c r="FW225" s="71"/>
      <c r="FX225" s="71"/>
      <c r="FY225" s="71"/>
      <c r="FZ225" s="71"/>
      <c r="GA225" s="71"/>
      <c r="GB225" s="71"/>
      <c r="GC225" s="71"/>
      <c r="GD225" s="71"/>
      <c r="GE225" s="71"/>
      <c r="GF225" s="71"/>
      <c r="GG225" s="71"/>
      <c r="GH225" s="71"/>
      <c r="GI225" s="71"/>
      <c r="GJ225" s="71"/>
      <c r="GK225" s="71"/>
      <c r="GL225" s="71"/>
      <c r="GM225" s="71"/>
      <c r="GN225" s="71"/>
      <c r="GO225" s="71"/>
      <c r="GP225" s="71"/>
      <c r="GQ225" s="71"/>
      <c r="GR225" s="71"/>
      <c r="GS225" s="71"/>
      <c r="GT225" s="71"/>
      <c r="GU225" s="71"/>
      <c r="GV225" s="71"/>
      <c r="GW225" s="71"/>
      <c r="GX225" s="71"/>
      <c r="GY225" s="71"/>
      <c r="GZ225" s="71"/>
      <c r="HA225" s="71"/>
      <c r="HB225" s="71"/>
      <c r="HC225" s="71"/>
      <c r="HD225" s="71"/>
      <c r="HE225" s="71"/>
      <c r="HF225" s="71"/>
      <c r="HG225" s="71"/>
      <c r="HH225" s="71"/>
      <c r="HI225" s="71"/>
      <c r="HJ225" s="71"/>
      <c r="HK225" s="71"/>
      <c r="HL225" s="71"/>
      <c r="HM225" s="71"/>
      <c r="HN225" s="71"/>
      <c r="HO225" s="71"/>
      <c r="HP225" s="71"/>
      <c r="HQ225" s="71"/>
      <c r="HR225" s="71"/>
      <c r="HS225" s="71"/>
      <c r="HT225" s="71"/>
      <c r="HU225" s="71"/>
      <c r="HV225" s="71"/>
      <c r="HW225" s="71"/>
      <c r="HX225" s="71"/>
      <c r="HY225" s="71"/>
      <c r="HZ225" s="71"/>
      <c r="IA225" s="71"/>
      <c r="IB225" s="71"/>
      <c r="IC225" s="71"/>
      <c r="ID225" s="71"/>
      <c r="IE225" s="71"/>
      <c r="IF225" s="71"/>
      <c r="IG225" s="71"/>
      <c r="IH225" s="71"/>
      <c r="II225" s="71"/>
      <c r="IJ225" s="71"/>
      <c r="IK225" s="71"/>
      <c r="IL225" s="71"/>
      <c r="IM225" s="71"/>
      <c r="IN225" s="71"/>
      <c r="IO225" s="71"/>
      <c r="IP225" s="71"/>
      <c r="IQ225" s="71"/>
      <c r="IR225" s="71"/>
      <c r="IS225" s="71"/>
      <c r="IT225" s="71"/>
      <c r="IU225" s="71"/>
    </row>
    <row r="226" s="19" customFormat="true" ht="18" hidden="false" customHeight="true" outlineLevel="0" collapsed="false">
      <c r="A226" s="216" t="s">
        <v>56</v>
      </c>
      <c r="B226" s="216" t="n">
        <v>359</v>
      </c>
      <c r="C226" s="231" t="n">
        <v>63665</v>
      </c>
      <c r="D226" s="219" t="s">
        <v>628</v>
      </c>
      <c r="E226" s="218" t="s">
        <v>629</v>
      </c>
      <c r="F226" s="219" t="s">
        <v>630</v>
      </c>
      <c r="G226" s="218" t="n">
        <v>2</v>
      </c>
      <c r="H226" s="58" t="n">
        <v>20</v>
      </c>
      <c r="I226" s="109" t="s">
        <v>37</v>
      </c>
      <c r="J226" s="58" t="s">
        <v>52</v>
      </c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DR226" s="58"/>
      <c r="DS226" s="58"/>
      <c r="DT226" s="58"/>
      <c r="DU226" s="58"/>
      <c r="DV226" s="58"/>
      <c r="DW226" s="58"/>
      <c r="DX226" s="58"/>
      <c r="DY226" s="58"/>
      <c r="DZ226" s="58"/>
      <c r="EA226" s="58"/>
      <c r="EB226" s="58"/>
      <c r="EC226" s="58"/>
      <c r="ED226" s="58"/>
      <c r="EE226" s="58"/>
      <c r="EF226" s="58"/>
      <c r="EG226" s="58"/>
      <c r="EH226" s="58"/>
      <c r="EI226" s="58"/>
      <c r="EJ226" s="58"/>
      <c r="EK226" s="58"/>
      <c r="EL226" s="58"/>
      <c r="EM226" s="58"/>
      <c r="EN226" s="58"/>
      <c r="EO226" s="58"/>
      <c r="EP226" s="58"/>
      <c r="EQ226" s="58"/>
      <c r="ER226" s="58"/>
      <c r="ES226" s="58"/>
      <c r="ET226" s="58"/>
      <c r="EU226" s="58"/>
      <c r="EV226" s="58"/>
      <c r="EW226" s="58"/>
      <c r="EX226" s="58"/>
      <c r="EY226" s="58"/>
      <c r="EZ226" s="58"/>
      <c r="FA226" s="58"/>
      <c r="FB226" s="58"/>
      <c r="FC226" s="58"/>
      <c r="FD226" s="58"/>
      <c r="FE226" s="58"/>
      <c r="FF226" s="58"/>
      <c r="FG226" s="58"/>
      <c r="FH226" s="58"/>
      <c r="FI226" s="58"/>
      <c r="FJ226" s="58"/>
      <c r="FK226" s="58"/>
      <c r="FL226" s="58"/>
      <c r="FM226" s="58"/>
      <c r="FN226" s="58"/>
      <c r="FO226" s="58"/>
      <c r="FP226" s="58"/>
      <c r="FQ226" s="58"/>
      <c r="FR226" s="58"/>
      <c r="FS226" s="58"/>
      <c r="FT226" s="58"/>
      <c r="FU226" s="58"/>
      <c r="FV226" s="58"/>
      <c r="FW226" s="58"/>
      <c r="FX226" s="58"/>
      <c r="FY226" s="58"/>
      <c r="FZ226" s="58"/>
      <c r="GA226" s="58"/>
      <c r="GB226" s="58"/>
      <c r="GC226" s="58"/>
      <c r="GD226" s="58"/>
      <c r="GE226" s="58"/>
      <c r="GF226" s="58"/>
      <c r="GG226" s="58"/>
      <c r="GH226" s="58"/>
      <c r="GI226" s="58"/>
      <c r="GJ226" s="58"/>
      <c r="GK226" s="58"/>
      <c r="GL226" s="58"/>
      <c r="GM226" s="58"/>
      <c r="GN226" s="58"/>
      <c r="GO226" s="58"/>
      <c r="GP226" s="58"/>
      <c r="GQ226" s="58"/>
      <c r="GR226" s="58"/>
      <c r="GS226" s="58"/>
      <c r="GT226" s="58"/>
      <c r="GU226" s="58"/>
      <c r="GV226" s="58"/>
      <c r="GW226" s="58"/>
      <c r="GX226" s="58"/>
      <c r="GY226" s="58"/>
      <c r="GZ226" s="58"/>
      <c r="HA226" s="58"/>
      <c r="HB226" s="58"/>
      <c r="HC226" s="58"/>
      <c r="HD226" s="58"/>
      <c r="HE226" s="58"/>
      <c r="HF226" s="58"/>
      <c r="HG226" s="58"/>
      <c r="HH226" s="58"/>
      <c r="HI226" s="58"/>
      <c r="HJ226" s="58"/>
      <c r="HK226" s="58"/>
      <c r="HL226" s="58"/>
      <c r="HM226" s="58"/>
      <c r="HN226" s="58"/>
      <c r="HO226" s="58"/>
      <c r="HP226" s="58"/>
      <c r="HQ226" s="58"/>
      <c r="HR226" s="58"/>
      <c r="HS226" s="58"/>
      <c r="HT226" s="58"/>
      <c r="HU226" s="58"/>
      <c r="HV226" s="58"/>
      <c r="HW226" s="58"/>
      <c r="HX226" s="58"/>
      <c r="HY226" s="58"/>
      <c r="HZ226" s="58"/>
      <c r="IA226" s="58"/>
      <c r="IB226" s="58"/>
      <c r="IC226" s="58"/>
      <c r="ID226" s="58"/>
      <c r="IE226" s="58"/>
      <c r="IF226" s="58"/>
      <c r="IG226" s="58"/>
      <c r="IH226" s="58"/>
      <c r="II226" s="58"/>
      <c r="IJ226" s="58"/>
      <c r="IK226" s="58"/>
      <c r="IL226" s="58"/>
      <c r="IM226" s="58"/>
      <c r="IN226" s="58"/>
      <c r="IO226" s="58"/>
      <c r="IP226" s="58"/>
      <c r="IQ226" s="58"/>
      <c r="IR226" s="58"/>
      <c r="IS226" s="58"/>
      <c r="IT226" s="58"/>
      <c r="IU226" s="58"/>
    </row>
    <row r="227" s="19" customFormat="true" ht="18" hidden="false" customHeight="true" outlineLevel="0" collapsed="false">
      <c r="A227" s="214" t="s">
        <v>482</v>
      </c>
      <c r="B227" s="215" t="n">
        <v>329</v>
      </c>
      <c r="C227" s="75" t="n">
        <v>58432</v>
      </c>
      <c r="D227" s="107" t="s">
        <v>631</v>
      </c>
      <c r="E227" s="34" t="s">
        <v>580</v>
      </c>
      <c r="F227" s="107" t="s">
        <v>632</v>
      </c>
      <c r="G227" s="111" t="n">
        <v>2</v>
      </c>
      <c r="H227" s="30" t="n">
        <v>0</v>
      </c>
      <c r="I227" s="110" t="s">
        <v>485</v>
      </c>
      <c r="J227" s="20" t="n">
        <v>7.9</v>
      </c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N227" s="20"/>
      <c r="IO227" s="20"/>
      <c r="IP227" s="20"/>
      <c r="IQ227" s="20"/>
      <c r="IR227" s="20"/>
      <c r="IS227" s="20"/>
      <c r="IT227" s="20"/>
      <c r="IU227" s="20"/>
    </row>
    <row r="228" s="19" customFormat="true" ht="18" hidden="false" customHeight="true" outlineLevel="0" collapsed="false">
      <c r="A228" s="232" t="s">
        <v>137</v>
      </c>
      <c r="B228" s="233" t="n">
        <v>104533</v>
      </c>
      <c r="C228" s="234" t="n">
        <v>55705</v>
      </c>
      <c r="D228" s="235" t="s">
        <v>633</v>
      </c>
      <c r="E228" s="234" t="s">
        <v>634</v>
      </c>
      <c r="F228" s="235" t="s">
        <v>635</v>
      </c>
      <c r="G228" s="235" t="n">
        <v>2</v>
      </c>
      <c r="H228" s="213" t="n">
        <v>19</v>
      </c>
      <c r="I228" s="235" t="s">
        <v>25</v>
      </c>
      <c r="J228" s="88" t="s">
        <v>52</v>
      </c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</row>
    <row r="229" s="19" customFormat="true" ht="18" hidden="false" customHeight="true" outlineLevel="0" collapsed="false">
      <c r="A229" s="237" t="s">
        <v>518</v>
      </c>
      <c r="B229" s="166" t="n">
        <v>572</v>
      </c>
      <c r="C229" s="67" t="n">
        <v>40995</v>
      </c>
      <c r="D229" s="144" t="s">
        <v>549</v>
      </c>
      <c r="E229" s="67" t="s">
        <v>636</v>
      </c>
      <c r="F229" s="144" t="s">
        <v>519</v>
      </c>
      <c r="G229" s="143" t="n">
        <v>2</v>
      </c>
      <c r="H229" s="36" t="n">
        <v>129</v>
      </c>
      <c r="I229" s="187" t="s">
        <v>520</v>
      </c>
      <c r="J229" s="36" t="s">
        <v>52</v>
      </c>
      <c r="K229" s="36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  <c r="EU229" s="71"/>
      <c r="EV229" s="71"/>
      <c r="EW229" s="71"/>
      <c r="EX229" s="71"/>
      <c r="EY229" s="71"/>
      <c r="EZ229" s="71"/>
      <c r="FA229" s="71"/>
      <c r="FB229" s="71"/>
      <c r="FC229" s="71"/>
      <c r="FD229" s="71"/>
      <c r="FE229" s="71"/>
      <c r="FF229" s="71"/>
      <c r="FG229" s="71"/>
      <c r="FH229" s="71"/>
      <c r="FI229" s="71"/>
      <c r="FJ229" s="71"/>
      <c r="FK229" s="71"/>
      <c r="FL229" s="71"/>
      <c r="FM229" s="71"/>
      <c r="FN229" s="71"/>
      <c r="FO229" s="71"/>
      <c r="FP229" s="71"/>
      <c r="FQ229" s="71"/>
      <c r="FR229" s="71"/>
      <c r="FS229" s="71"/>
      <c r="FT229" s="71"/>
      <c r="FU229" s="71"/>
      <c r="FV229" s="71"/>
      <c r="FW229" s="71"/>
      <c r="FX229" s="71"/>
      <c r="FY229" s="71"/>
      <c r="FZ229" s="71"/>
      <c r="GA229" s="71"/>
      <c r="GB229" s="71"/>
      <c r="GC229" s="71"/>
      <c r="GD229" s="71"/>
      <c r="GE229" s="71"/>
      <c r="GF229" s="71"/>
      <c r="GG229" s="71"/>
      <c r="GH229" s="71"/>
      <c r="GI229" s="71"/>
      <c r="GJ229" s="71"/>
      <c r="GK229" s="71"/>
      <c r="GL229" s="71"/>
      <c r="GM229" s="71"/>
      <c r="GN229" s="71"/>
      <c r="GO229" s="71"/>
      <c r="GP229" s="71"/>
      <c r="GQ229" s="71"/>
      <c r="GR229" s="71"/>
      <c r="GS229" s="71"/>
      <c r="GT229" s="71"/>
      <c r="GU229" s="71"/>
      <c r="GV229" s="71"/>
      <c r="GW229" s="71"/>
      <c r="GX229" s="71"/>
      <c r="GY229" s="71"/>
      <c r="GZ229" s="71"/>
      <c r="HA229" s="71"/>
      <c r="HB229" s="71"/>
      <c r="HC229" s="71"/>
      <c r="HD229" s="71"/>
      <c r="HE229" s="71"/>
      <c r="HF229" s="71"/>
      <c r="HG229" s="71"/>
      <c r="HH229" s="71"/>
      <c r="HI229" s="71"/>
      <c r="HJ229" s="71"/>
      <c r="HK229" s="71"/>
      <c r="HL229" s="71"/>
      <c r="HM229" s="71"/>
      <c r="HN229" s="71"/>
      <c r="HO229" s="71"/>
      <c r="HP229" s="71"/>
      <c r="HQ229" s="71"/>
      <c r="HR229" s="71"/>
      <c r="HS229" s="71"/>
      <c r="HT229" s="71"/>
      <c r="HU229" s="71"/>
      <c r="HV229" s="71"/>
      <c r="HW229" s="71"/>
      <c r="HX229" s="71"/>
      <c r="HY229" s="71"/>
      <c r="HZ229" s="71"/>
      <c r="IA229" s="71"/>
      <c r="IB229" s="71"/>
      <c r="IC229" s="71"/>
      <c r="ID229" s="71"/>
      <c r="IE229" s="71"/>
      <c r="IF229" s="71"/>
      <c r="IG229" s="71"/>
      <c r="IH229" s="71"/>
      <c r="II229" s="71"/>
      <c r="IJ229" s="71"/>
      <c r="IK229" s="71"/>
      <c r="IL229" s="71"/>
      <c r="IM229" s="71"/>
      <c r="IN229" s="71"/>
      <c r="IO229" s="71"/>
      <c r="IP229" s="71"/>
      <c r="IQ229" s="71"/>
      <c r="IR229" s="71"/>
      <c r="IS229" s="71"/>
      <c r="IT229" s="71"/>
      <c r="IU229" s="71"/>
    </row>
    <row r="230" s="19" customFormat="true" ht="18" hidden="false" customHeight="true" outlineLevel="0" collapsed="false">
      <c r="A230" s="237" t="s">
        <v>518</v>
      </c>
      <c r="B230" s="166" t="n">
        <v>572</v>
      </c>
      <c r="C230" s="67" t="n">
        <v>15609</v>
      </c>
      <c r="D230" s="144" t="s">
        <v>637</v>
      </c>
      <c r="E230" s="67" t="s">
        <v>638</v>
      </c>
      <c r="F230" s="144" t="s">
        <v>639</v>
      </c>
      <c r="G230" s="143" t="n">
        <v>2</v>
      </c>
      <c r="H230" s="36" t="n">
        <v>68</v>
      </c>
      <c r="I230" s="187" t="s">
        <v>51</v>
      </c>
      <c r="J230" s="66" t="s">
        <v>52</v>
      </c>
      <c r="K230" s="51" t="s">
        <v>584</v>
      </c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  <c r="DI230" s="71"/>
      <c r="DJ230" s="71"/>
      <c r="DK230" s="71"/>
      <c r="DL230" s="71"/>
      <c r="DM230" s="71"/>
      <c r="DN230" s="71"/>
      <c r="DO230" s="71"/>
      <c r="DP230" s="71"/>
      <c r="DQ230" s="71"/>
      <c r="DR230" s="71"/>
      <c r="DS230" s="71"/>
      <c r="DT230" s="71"/>
      <c r="DU230" s="71"/>
      <c r="DV230" s="71"/>
      <c r="DW230" s="71"/>
      <c r="DX230" s="71"/>
      <c r="DY230" s="71"/>
      <c r="DZ230" s="71"/>
      <c r="EA230" s="71"/>
      <c r="EB230" s="71"/>
      <c r="EC230" s="71"/>
      <c r="ED230" s="71"/>
      <c r="EE230" s="71"/>
      <c r="EF230" s="71"/>
      <c r="EG230" s="71"/>
      <c r="EH230" s="71"/>
      <c r="EI230" s="71"/>
      <c r="EJ230" s="71"/>
      <c r="EK230" s="71"/>
      <c r="EL230" s="71"/>
      <c r="EM230" s="71"/>
      <c r="EN230" s="71"/>
      <c r="EO230" s="71"/>
      <c r="EP230" s="71"/>
      <c r="EQ230" s="71"/>
      <c r="ER230" s="71"/>
      <c r="ES230" s="71"/>
      <c r="ET230" s="71"/>
      <c r="EU230" s="71"/>
      <c r="EV230" s="71"/>
      <c r="EW230" s="71"/>
      <c r="EX230" s="71"/>
      <c r="EY230" s="71"/>
      <c r="EZ230" s="71"/>
      <c r="FA230" s="71"/>
      <c r="FB230" s="71"/>
      <c r="FC230" s="71"/>
      <c r="FD230" s="71"/>
      <c r="FE230" s="71"/>
      <c r="FF230" s="71"/>
      <c r="FG230" s="71"/>
      <c r="FH230" s="71"/>
      <c r="FI230" s="71"/>
      <c r="FJ230" s="71"/>
      <c r="FK230" s="71"/>
      <c r="FL230" s="71"/>
      <c r="FM230" s="71"/>
      <c r="FN230" s="71"/>
      <c r="FO230" s="71"/>
      <c r="FP230" s="71"/>
      <c r="FQ230" s="71"/>
      <c r="FR230" s="71"/>
      <c r="FS230" s="71"/>
      <c r="FT230" s="71"/>
      <c r="FU230" s="71"/>
      <c r="FV230" s="71"/>
      <c r="FW230" s="71"/>
      <c r="FX230" s="71"/>
      <c r="FY230" s="71"/>
      <c r="FZ230" s="71"/>
      <c r="GA230" s="71"/>
      <c r="GB230" s="71"/>
      <c r="GC230" s="71"/>
      <c r="GD230" s="71"/>
      <c r="GE230" s="71"/>
      <c r="GF230" s="71"/>
      <c r="GG230" s="71"/>
      <c r="GH230" s="71"/>
      <c r="GI230" s="71"/>
      <c r="GJ230" s="71"/>
      <c r="GK230" s="71"/>
      <c r="GL230" s="71"/>
      <c r="GM230" s="71"/>
      <c r="GN230" s="71"/>
      <c r="GO230" s="71"/>
      <c r="GP230" s="71"/>
      <c r="GQ230" s="71"/>
      <c r="GR230" s="71"/>
      <c r="GS230" s="71"/>
      <c r="GT230" s="71"/>
      <c r="GU230" s="71"/>
      <c r="GV230" s="71"/>
      <c r="GW230" s="71"/>
      <c r="GX230" s="71"/>
      <c r="GY230" s="71"/>
      <c r="GZ230" s="71"/>
      <c r="HA230" s="71"/>
      <c r="HB230" s="71"/>
      <c r="HC230" s="71"/>
      <c r="HD230" s="71"/>
      <c r="HE230" s="71"/>
      <c r="HF230" s="71"/>
      <c r="HG230" s="71"/>
      <c r="HH230" s="71"/>
      <c r="HI230" s="71"/>
      <c r="HJ230" s="71"/>
      <c r="HK230" s="71"/>
      <c r="HL230" s="71"/>
      <c r="HM230" s="71"/>
      <c r="HN230" s="71"/>
      <c r="HO230" s="71"/>
      <c r="HP230" s="71"/>
      <c r="HQ230" s="71"/>
      <c r="HR230" s="71"/>
      <c r="HS230" s="71"/>
      <c r="HT230" s="71"/>
      <c r="HU230" s="71"/>
      <c r="HV230" s="71"/>
      <c r="HW230" s="71"/>
      <c r="HX230" s="71"/>
      <c r="HY230" s="71"/>
      <c r="HZ230" s="71"/>
      <c r="IA230" s="71"/>
      <c r="IB230" s="71"/>
      <c r="IC230" s="71"/>
      <c r="ID230" s="71"/>
      <c r="IE230" s="71"/>
      <c r="IF230" s="71"/>
      <c r="IG230" s="71"/>
      <c r="IH230" s="71"/>
      <c r="II230" s="71"/>
      <c r="IJ230" s="71"/>
      <c r="IK230" s="71"/>
      <c r="IL230" s="71"/>
      <c r="IM230" s="71"/>
      <c r="IN230" s="71"/>
      <c r="IO230" s="71"/>
      <c r="IP230" s="71"/>
      <c r="IQ230" s="71"/>
      <c r="IR230" s="71"/>
      <c r="IS230" s="71"/>
      <c r="IT230" s="71"/>
      <c r="IU230" s="71"/>
    </row>
    <row r="231" s="19" customFormat="true" ht="18" hidden="false" customHeight="true" outlineLevel="0" collapsed="false">
      <c r="A231" s="238" t="s">
        <v>310</v>
      </c>
      <c r="B231" s="239" t="n">
        <v>110378</v>
      </c>
      <c r="C231" s="202" t="n">
        <v>8441</v>
      </c>
      <c r="D231" s="110" t="s">
        <v>640</v>
      </c>
      <c r="E231" s="75" t="s">
        <v>641</v>
      </c>
      <c r="F231" s="110" t="s">
        <v>642</v>
      </c>
      <c r="G231" s="111" t="n">
        <v>2</v>
      </c>
      <c r="H231" s="30" t="n">
        <v>59</v>
      </c>
      <c r="I231" s="240" t="s">
        <v>314</v>
      </c>
      <c r="J231" s="30" t="n">
        <v>7.9</v>
      </c>
      <c r="K231" s="2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</row>
    <row r="232" s="19" customFormat="true" ht="18" hidden="false" customHeight="true" outlineLevel="0" collapsed="false">
      <c r="A232" s="241" t="s">
        <v>33</v>
      </c>
      <c r="B232" s="164" t="n">
        <v>337</v>
      </c>
      <c r="C232" s="81" t="n">
        <v>191885</v>
      </c>
      <c r="D232" s="69" t="s">
        <v>643</v>
      </c>
      <c r="E232" s="108" t="s">
        <v>644</v>
      </c>
      <c r="F232" s="69" t="s">
        <v>645</v>
      </c>
      <c r="G232" s="242" t="n">
        <v>1</v>
      </c>
      <c r="H232" s="30" t="n">
        <v>446</v>
      </c>
      <c r="I232" s="110" t="s">
        <v>25</v>
      </c>
      <c r="J232" s="45" t="s">
        <v>38</v>
      </c>
      <c r="K232" s="31" t="s">
        <v>39</v>
      </c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G232" s="20"/>
      <c r="IH232" s="20"/>
      <c r="II232" s="20"/>
      <c r="IJ232" s="20"/>
      <c r="IK232" s="20"/>
      <c r="IL232" s="20"/>
      <c r="IM232" s="20"/>
      <c r="IN232" s="20"/>
      <c r="IO232" s="20"/>
      <c r="IP232" s="20"/>
      <c r="IQ232" s="20"/>
      <c r="IR232" s="20"/>
      <c r="IS232" s="20"/>
      <c r="IT232" s="20"/>
      <c r="IU232" s="20"/>
    </row>
  </sheetData>
  <autoFilter ref="A2:IU232"/>
  <mergeCells count="1">
    <mergeCell ref="A1:K1"/>
  </mergeCells>
  <conditionalFormatting sqref="C3:C232">
    <cfRule type="expression" priority="2" aboveAverage="0" equalAverage="0" bottom="0" percent="0" rank="0" text="" dxfId="5">
      <formula>AND(COUNTIF($C$3:$C$23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>Administrator</dc:creator>
  <dc:description/>
  <dc:language>en-US</dc:language>
  <cp:lastModifiedBy>瞒</cp:lastModifiedBy>
  <cp:lastPrinted>2020-07-04T01:41:14Z</cp:lastPrinted>
  <dcterms:modified xsi:type="dcterms:W3CDTF">2020-07-07T04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