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2:$IJ$13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2">
  <si>
    <t xml:space="preserve">值</t>
  </si>
  <si>
    <t xml:space="preserve">片区名称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档
奖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实际销售情况</t>
    </r>
  </si>
  <si>
    <t xml:space="preserve">完成情况</t>
  </si>
  <si>
    <t xml:space="preserve">城郊二片</t>
  </si>
  <si>
    <t xml:space="preserve">城郊一片：大邑</t>
  </si>
  <si>
    <t xml:space="preserve">城郊一片：邛崃</t>
  </si>
  <si>
    <t xml:space="preserve">城郊一片：新津</t>
  </si>
  <si>
    <t xml:space="preserve">城中片区</t>
  </si>
  <si>
    <t xml:space="preserve">东南片区</t>
  </si>
  <si>
    <t xml:space="preserve">旗舰片区</t>
  </si>
  <si>
    <t xml:space="preserve">西北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五维赖氨酸门店认购完成情况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
奖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档
奖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门店挑选档次</t>
  </si>
  <si>
    <t xml:space="preserve">认购盒数</t>
  </si>
  <si>
    <t xml:space="preserve">预发奖励</t>
  </si>
  <si>
    <t xml:space="preserve">实际销售情况</t>
  </si>
  <si>
    <t xml:space="preserve">完成档次</t>
  </si>
  <si>
    <t xml:space="preserve">应领奖励</t>
  </si>
  <si>
    <t xml:space="preserve">应补发</t>
  </si>
  <si>
    <t xml:space="preserve">应退回</t>
  </si>
  <si>
    <t xml:space="preserve">青羊区十二桥药店</t>
  </si>
  <si>
    <t xml:space="preserve">未完成</t>
  </si>
  <si>
    <t xml:space="preserve">新都区新繁镇繁江北路药店</t>
  </si>
  <si>
    <t xml:space="preserve">光华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t xml:space="preserve">新都区马超东路店</t>
  </si>
  <si>
    <t xml:space="preserve">光华村街药店</t>
  </si>
  <si>
    <t xml:space="preserve">银河北街</t>
  </si>
  <si>
    <t xml:space="preserve">土龙路药店</t>
  </si>
  <si>
    <t xml:space="preserve">武侯区顺和街店</t>
  </si>
  <si>
    <t xml:space="preserve">大悦路店</t>
  </si>
  <si>
    <t xml:space="preserve">金牛区金沙路药店</t>
  </si>
  <si>
    <t xml:space="preserve">蜀辉路店</t>
  </si>
  <si>
    <t xml:space="preserve">清江东路药店</t>
  </si>
  <si>
    <t xml:space="preserve">贝森北路</t>
  </si>
  <si>
    <t xml:space="preserve">四川太极新都区新都街道万和北路药店</t>
  </si>
  <si>
    <t xml:space="preserve">枣子巷药店</t>
  </si>
  <si>
    <t xml:space="preserve">四川太极金牛区蜀汉路药店</t>
  </si>
  <si>
    <t xml:space="preserve">沙河源药店</t>
  </si>
  <si>
    <t xml:space="preserve">金牛区黄苑东街药店</t>
  </si>
  <si>
    <t xml:space="preserve">金牛区交大路第三药店</t>
  </si>
  <si>
    <t xml:space="preserve">西部店</t>
  </si>
  <si>
    <t xml:space="preserve">大华街药店</t>
  </si>
  <si>
    <t xml:space="preserve">四川太极金牛区银沙路药店</t>
  </si>
  <si>
    <t xml:space="preserve">大药房连锁有限公司武侯区聚萃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武侯区佳灵路</t>
  </si>
  <si>
    <t xml:space="preserve">大石西路药店</t>
  </si>
  <si>
    <t xml:space="preserve">花照壁</t>
  </si>
  <si>
    <t xml:space="preserve">四川太极武侯区双楠路药店</t>
  </si>
  <si>
    <t xml:space="preserve">四川太极金牛区五福桥东路药店</t>
  </si>
  <si>
    <t xml:space="preserve">梨花街</t>
  </si>
  <si>
    <t xml:space="preserve">旗舰店</t>
  </si>
  <si>
    <t xml:space="preserve">成都成汉太极大药房有限公司</t>
  </si>
  <si>
    <t xml:space="preserve">成华区华泰路药店</t>
  </si>
  <si>
    <t xml:space="preserve">成华区万科路药店</t>
  </si>
  <si>
    <t xml:space="preserve">高新区民丰大道西段药店</t>
  </si>
  <si>
    <t xml:space="preserve">新下街</t>
  </si>
  <si>
    <t xml:space="preserve">新乐中街药店</t>
  </si>
  <si>
    <t xml:space="preserve">新园大道药店</t>
  </si>
  <si>
    <t xml:space="preserve">锦江区观音桥街药店</t>
  </si>
  <si>
    <t xml:space="preserve">锦江区水杉街药店</t>
  </si>
  <si>
    <t xml:space="preserve">高新区大源北街药店</t>
  </si>
  <si>
    <t xml:space="preserve">锦江区榕声路店</t>
  </si>
  <si>
    <t xml:space="preserve">金马河</t>
  </si>
  <si>
    <t xml:space="preserve">高新天久北巷药店</t>
  </si>
  <si>
    <t xml:space="preserve">成华区万宇路药店</t>
  </si>
  <si>
    <t xml:space="preserve">元华二巷</t>
  </si>
  <si>
    <t xml:space="preserve">双流区东升街道三强西路药店</t>
  </si>
  <si>
    <t xml:space="preserve">锦江区合欢树街药店</t>
  </si>
  <si>
    <t xml:space="preserve">成华区华康路药店</t>
  </si>
  <si>
    <t xml:space="preserve">双流县西航港街道锦华路一段药店</t>
  </si>
  <si>
    <t xml:space="preserve">龙潭西路店</t>
  </si>
  <si>
    <t xml:space="preserve">武侯区航中路店</t>
  </si>
  <si>
    <t xml:space="preserve">紫薇东路</t>
  </si>
  <si>
    <t xml:space="preserve">中和大道药店</t>
  </si>
  <si>
    <t xml:space="preserve">四川太极高新区中和公济桥路药店</t>
  </si>
  <si>
    <t xml:space="preserve">四川太极高新区南华巷药店</t>
  </si>
  <si>
    <t xml:space="preserve">四川太极浆洗街药店</t>
  </si>
  <si>
    <t xml:space="preserve">成华区羊子山西路药店（兴元华盛）</t>
  </si>
  <si>
    <t xml:space="preserve">成华区二环路北四段药店（汇融名城）</t>
  </si>
  <si>
    <t xml:space="preserve">通盈街药店</t>
  </si>
  <si>
    <t xml:space="preserve">青羊区北东街店</t>
  </si>
  <si>
    <t xml:space="preserve">锦江区庆云南街药店</t>
  </si>
  <si>
    <t xml:space="preserve">郫县郫筒镇一环路东南段药店</t>
  </si>
  <si>
    <t xml:space="preserve">成华杉板桥南一路店</t>
  </si>
  <si>
    <t xml:space="preserve">成华区华油路药店</t>
  </si>
  <si>
    <t xml:space="preserve">西林一街</t>
  </si>
  <si>
    <t xml:space="preserve">金丝街药店</t>
  </si>
  <si>
    <t xml:space="preserve">武侯区科华街药店</t>
  </si>
  <si>
    <t xml:space="preserve">成华区崔家店路药店</t>
  </si>
  <si>
    <t xml:space="preserve">锦江区劼人路药店</t>
  </si>
  <si>
    <t xml:space="preserve">双林路药店</t>
  </si>
  <si>
    <t xml:space="preserve">郫县郫筒镇东大街药店</t>
  </si>
  <si>
    <t xml:space="preserve">红星店</t>
  </si>
  <si>
    <t xml:space="preserve">锦江区柳翠路药店</t>
  </si>
  <si>
    <t xml:space="preserve">丝竹路</t>
  </si>
  <si>
    <t xml:space="preserve">人民中路店</t>
  </si>
  <si>
    <t xml:space="preserve">锦江区静明路药店</t>
  </si>
  <si>
    <t xml:space="preserve">四川太极金牛区解放路药店</t>
  </si>
  <si>
    <t xml:space="preserve">青羊区童子街</t>
  </si>
  <si>
    <t xml:space="preserve">四川太极成华区云龙南路药店</t>
  </si>
  <si>
    <t xml:space="preserve">五津西路药店</t>
  </si>
  <si>
    <t xml:space="preserve">新津邓双镇岷江店</t>
  </si>
  <si>
    <t xml:space="preserve">四川太极新津五津西路二店</t>
  </si>
  <si>
    <t xml:space="preserve">兴义镇万兴路药店</t>
  </si>
  <si>
    <t xml:space="preserve">新津武阳西路</t>
  </si>
  <si>
    <t xml:space="preserve">邛崃中心药店</t>
  </si>
  <si>
    <t xml:space="preserve">邛崃市临邛镇洪川小区药店</t>
  </si>
  <si>
    <t xml:space="preserve">邛崃翠荫街</t>
  </si>
  <si>
    <t xml:space="preserve">邛崃市羊安镇永康大道药店</t>
  </si>
  <si>
    <t xml:space="preserve">邛崃市临邛镇长安大道药店</t>
  </si>
  <si>
    <t xml:space="preserve">邛崃市涌泉街店</t>
  </si>
  <si>
    <t xml:space="preserve">邛崃杏林路店</t>
  </si>
  <si>
    <t xml:space="preserve">大邑县晋原镇通达东路五段药店</t>
  </si>
  <si>
    <t xml:space="preserve">大邑县晋原镇内蒙古大道桃源药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t xml:space="preserve">大邑县沙渠镇方圆路药店</t>
  </si>
  <si>
    <t xml:space="preserve">四川太极大邑县晋原镇北街药店</t>
  </si>
  <si>
    <t xml:space="preserve">大邑县晋源镇东壕沟段药店</t>
  </si>
  <si>
    <t xml:space="preserve">大邑县晋原镇子龙路店</t>
  </si>
  <si>
    <t xml:space="preserve">大邑县安仁镇千禧街药店</t>
  </si>
  <si>
    <t xml:space="preserve">大邑县晋原镇东街药店</t>
  </si>
  <si>
    <t xml:space="preserve">大邑县新场镇文昌街药店</t>
  </si>
  <si>
    <t xml:space="preserve">潘家街店</t>
  </si>
  <si>
    <t xml:space="preserve">崇州市崇阳镇尚贤坊街药店</t>
  </si>
  <si>
    <t xml:space="preserve">永康东路药店 </t>
  </si>
  <si>
    <t xml:space="preserve">崇州中心店</t>
  </si>
  <si>
    <t xml:space="preserve">都江堰景中路店</t>
  </si>
  <si>
    <t xml:space="preserve">温江区公平街道江安路药店</t>
  </si>
  <si>
    <t xml:space="preserve">金带街药店</t>
  </si>
  <si>
    <t xml:space="preserve">怀远店</t>
  </si>
  <si>
    <t xml:space="preserve">三江店</t>
  </si>
  <si>
    <t xml:space="preserve">温江店</t>
  </si>
  <si>
    <t xml:space="preserve">都江堰奎光路中段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市蒲阳路药店</t>
  </si>
  <si>
    <t xml:space="preserve">蜀州中路店</t>
  </si>
  <si>
    <t xml:space="preserve">都江堰聚源镇药店</t>
  </si>
  <si>
    <t xml:space="preserve">都江堰宝莲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2:J122" sheet="Sheet1"/>
  </cacheSource>
  <cacheFields count="10">
    <cacheField name="序号" numFmtId="0">
      <sharedItems containsString="0" containsBlank="1" containsNumber="1" containsInteger="1" minValue="1" maxValue="113" count="1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m/>
      </sharedItems>
    </cacheField>
    <cacheField name="门店ID" numFmtId="0">
      <sharedItems containsString="0" containsBlank="1" containsNumber="1" containsInteger="1" minValue="52" maxValue="113023" count="11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7"/>
        <n v="709"/>
        <n v="712"/>
        <n v="716"/>
        <n v="717"/>
        <n v="720"/>
        <n v="721"/>
        <n v="723"/>
        <n v="724"/>
        <n v="726"/>
        <n v="727"/>
        <n v="730"/>
        <n v="732"/>
        <n v="733"/>
        <n v="737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1064"/>
        <n v="111219"/>
        <n v="111400"/>
        <n v="112415"/>
        <n v="112888"/>
        <n v="113008"/>
        <n v="113023"/>
        <m/>
      </sharedItems>
    </cacheField>
    <cacheField name="门店名称" numFmtId="0">
      <sharedItems containsBlank="1" count="114">
        <s v="三江店"/>
        <s v="丝竹路"/>
        <s v="中和大道药店"/>
        <s v="五津西路药店"/>
        <s v="人民中路店"/>
        <s v="元华二巷"/>
        <s v="光华村街药店"/>
        <s v="光华药店"/>
        <s v="兴义镇万兴路药店"/>
        <s v="双林路药店"/>
        <s v="双流区东升街道三强西路药店"/>
        <s v="双流县西航港街道锦华路一段药店"/>
        <s v="四川太极大邑县晋原镇北街药店"/>
        <s v="四川太极成华区云龙南路药店"/>
        <s v="四川太极新津五津西路二店"/>
        <s v="四川太极新都区新都街道万和北路药店"/>
        <s v="四川太极武侯区双楠路药店"/>
        <s v="四川太极浆洗街药店"/>
        <s v="四川太极金牛区五福桥东路药店"/>
        <s v="四川太极金牛区蜀汉路药店"/>
        <s v="四川太极金牛区解放路药店"/>
        <s v="四川太极金牛区银沙路药店"/>
        <s v="四川太极高新区中和公济桥路药店"/>
        <s v="四川太极高新区南华巷药店"/>
        <s v="土龙路药店"/>
        <s v="大华街药店"/>
        <s v="大悦路店"/>
        <s v="大石西路药店"/>
        <s v="大药房连锁有限公司武侯区聚萃街药店"/>
        <s v="大邑县安仁镇千禧街药店"/>
        <s v="大邑县新场镇文昌街药店"/>
        <s v="大邑县晋原镇东街药店"/>
        <s v="大邑县晋原镇内蒙古大道桃源药店"/>
        <s v="大邑县晋原镇子龙路店"/>
        <s v="大邑县晋原镇通达东路五段药店"/>
        <s v="大邑县晋源镇东壕沟段药店"/>
        <s v="大邑县沙渠镇方圆路药店"/>
        <s v="崇州中心店"/>
        <s v="崇州市崇阳镇尚贤坊街药店"/>
        <s v="怀远店"/>
        <s v="成华区万宇路药店"/>
        <s v="成华区万科路药店"/>
        <s v="成华区二环路北四段药店（汇融名城）"/>
        <s v="成华区华康路药店"/>
        <s v="成华区华油路药店"/>
        <s v="成华区华泰路药店"/>
        <s v="成华区崔家店路药店"/>
        <s v="成华区羊子山西路药店（兴元华盛）"/>
        <s v="成华杉板桥南一路店"/>
        <s v="成都成汉太极大药房有限公司"/>
        <s v="新下街"/>
        <s v="新乐中街药店"/>
        <s v="新园大道药店"/>
        <s v="新津武阳西路"/>
        <s v="新津邓双镇岷江店"/>
        <s v="新都区新繁镇繁江北路药店"/>
        <s v="新都区马超东路店"/>
        <s v="旗舰店"/>
        <s v="枣子巷药店"/>
        <s v="梨花街"/>
        <s v="武侯区佳灵路"/>
        <s v="武侯区科华街药店"/>
        <s v="武侯区航中路店"/>
        <s v="武侯区顺和街店"/>
        <s v="永康东路药店 "/>
        <s v="沙河源药店"/>
        <s v="清江东路2药店"/>
        <s v="清江东路药店"/>
        <s v="温江区公平街道江安路药店"/>
        <s v="温江店"/>
        <s v="潘家街店"/>
        <s v="紫薇东路"/>
        <s v="红星店"/>
        <s v="花照壁"/>
        <s v="蜀辉路店"/>
        <s v="西林一街"/>
        <s v="西部店"/>
        <s v="贝森北路"/>
        <s v="通盈街药店"/>
        <s v="邛崃中心药店"/>
        <s v="邛崃市临邛镇洪川小区药店"/>
        <s v="邛崃市临邛镇长安大道药店"/>
        <s v="邛崃市涌泉街店"/>
        <s v="邛崃市羊安镇永康大道药店"/>
        <s v="邛崃杏林路店"/>
        <s v="邛崃翠荫街"/>
        <s v="郫县郫筒镇一环路东南段药店"/>
        <s v="郫县郫筒镇东大街药店"/>
        <s v="都江堰奎光路中段药店"/>
        <s v="都江堰景中路店"/>
        <s v="都江堰药店"/>
        <s v="金丝街药店"/>
        <s v="金带街药店"/>
        <s v="金牛区交大路第三药店"/>
        <s v="金牛区金沙路药店"/>
        <s v="金牛区黄苑东街药店"/>
        <s v="金马河"/>
        <s v="银河北街"/>
        <s v="锦江区劼人路药店"/>
        <s v="锦江区合欢树街药店"/>
        <s v="锦江区庆云南街药店"/>
        <s v="锦江区柳翠路药店"/>
        <s v="锦江区榕声路店"/>
        <s v="锦江区水杉街药店"/>
        <s v="锦江区观音桥街药店"/>
        <s v="锦江区静明路药店"/>
        <s v="青羊区北东街店"/>
        <s v="青羊区十二桥药店"/>
        <s v="青羊区童子街"/>
        <s v="高新区大源北街药店"/>
        <s v="高新区民丰大道西段药店"/>
        <s v="高新天久北巷药店"/>
        <s v="龙潭西路店"/>
        <m/>
      </sharedItems>
    </cacheField>
    <cacheField name="片区名称" numFmtId="0">
      <sharedItems count="8">
        <s v="东南片区"/>
        <s v="城中片区"/>
        <s v="城郊一片：大邑"/>
        <s v="城郊一片：新津"/>
        <s v="城郊一片：邛崃"/>
        <s v="城郊二片"/>
        <s v="旗舰片区"/>
        <s v="西北片区"/>
      </sharedItems>
    </cacheField>
    <cacheField name="1档&#10;奖励4元/盒" numFmtId="0">
      <sharedItems containsSemiMixedTypes="0" containsString="0" containsNumber="1" containsInteger="1" minValue="10" maxValue="388" count="12">
        <n v="10"/>
        <n v="13"/>
        <n v="15"/>
        <n v="17"/>
        <n v="25"/>
        <n v="30"/>
        <n v="66"/>
        <n v="83"/>
        <n v="135"/>
        <n v="326"/>
        <n v="329"/>
        <n v="388"/>
      </sharedItems>
    </cacheField>
    <cacheField name="2档&#10;奖励6元/盒" numFmtId="0">
      <sharedItems containsSemiMixedTypes="0" containsString="0" containsNumber="1" containsInteger="1" minValue="15" maxValue="650" count="11">
        <n v="15"/>
        <n v="20"/>
        <n v="25"/>
        <n v="50"/>
        <n v="100"/>
        <n v="105"/>
        <n v="120"/>
        <n v="130"/>
        <n v="215"/>
        <n v="530"/>
        <n v="650"/>
      </sharedItems>
    </cacheField>
    <cacheField name="门店挑选档次" numFmtId="0">
      <sharedItems containsSemiMixedTypes="0" containsString="0" containsNumber="1" containsInteger="1" minValue="1" maxValue="40" count="9">
        <n v="1"/>
        <n v="2"/>
        <n v="4"/>
        <n v="6"/>
        <n v="7"/>
        <n v="19"/>
        <n v="29"/>
        <n v="33"/>
        <n v="40"/>
      </sharedItems>
    </cacheField>
    <cacheField name="认购盒数" numFmtId="0">
      <sharedItems containsSemiMixedTypes="0" containsString="0" containsNumber="1" containsInteger="1" minValue="10" maxValue="484" count="14">
        <n v="10"/>
        <n v="13"/>
        <n v="15"/>
        <n v="20"/>
        <n v="25"/>
        <n v="50"/>
        <n v="76"/>
        <n v="83"/>
        <n v="100"/>
        <n v="120"/>
        <n v="208"/>
        <n v="385"/>
        <n v="401"/>
        <n v="484"/>
      </sharedItems>
    </cacheField>
    <cacheField name="预发奖励" numFmtId="0">
      <sharedItems containsSemiMixedTypes="0" containsString="0" containsNumber="1" containsInteger="1" minValue="40" maxValue="2436" count="15">
        <n v="40"/>
        <n v="52"/>
        <n v="60"/>
        <n v="90"/>
        <n v="120"/>
        <n v="150"/>
        <n v="300"/>
        <n v="332"/>
        <n v="354"/>
        <n v="600"/>
        <n v="720"/>
        <n v="1222"/>
        <n v="1820"/>
        <n v="1974"/>
        <n v="2436"/>
      </sharedItems>
    </cacheField>
    <cacheField name="实际销售情况" numFmtId="0">
      <sharedItems containsSemiMixedTypes="0" containsString="0" containsNumber="1" containsInteger="1" minValue="0" maxValue="207" count="27">
        <n v="0"/>
        <n v="1"/>
        <n v="2"/>
        <n v="3"/>
        <n v="4"/>
        <n v="5"/>
        <n v="6"/>
        <n v="7"/>
        <n v="8"/>
        <n v="10"/>
        <n v="11"/>
        <n v="13"/>
        <n v="14"/>
        <n v="16"/>
        <n v="17"/>
        <n v="18"/>
        <n v="19"/>
        <n v="22"/>
        <n v="25"/>
        <n v="38"/>
        <n v="41"/>
        <n v="55"/>
        <n v="61"/>
        <n v="72"/>
        <n v="77"/>
        <n v="78"/>
        <n v="2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42"/>
    <x v="107"/>
    <x v="7"/>
    <x v="2"/>
    <x v="3"/>
    <x v="0"/>
    <x v="2"/>
    <x v="2"/>
    <x v="0"/>
  </r>
  <r>
    <x v="1"/>
    <x v="60"/>
    <x v="55"/>
    <x v="7"/>
    <x v="2"/>
    <x v="2"/>
    <x v="1"/>
    <x v="4"/>
    <x v="5"/>
    <x v="11"/>
  </r>
  <r>
    <x v="2"/>
    <x v="10"/>
    <x v="7"/>
    <x v="7"/>
    <x v="2"/>
    <x v="2"/>
    <x v="0"/>
    <x v="2"/>
    <x v="2"/>
    <x v="13"/>
  </r>
  <r>
    <x v="3"/>
    <x v="50"/>
    <x v="56"/>
    <x v="7"/>
    <x v="2"/>
    <x v="2"/>
    <x v="0"/>
    <x v="2"/>
    <x v="2"/>
    <x v="0"/>
  </r>
  <r>
    <x v="4"/>
    <x v="17"/>
    <x v="6"/>
    <x v="7"/>
    <x v="2"/>
    <x v="2"/>
    <x v="1"/>
    <x v="4"/>
    <x v="5"/>
    <x v="14"/>
  </r>
  <r>
    <x v="5"/>
    <x v="82"/>
    <x v="97"/>
    <x v="7"/>
    <x v="2"/>
    <x v="2"/>
    <x v="1"/>
    <x v="4"/>
    <x v="5"/>
    <x v="0"/>
  </r>
  <r>
    <x v="6"/>
    <x v="22"/>
    <x v="24"/>
    <x v="7"/>
    <x v="2"/>
    <x v="2"/>
    <x v="1"/>
    <x v="4"/>
    <x v="5"/>
    <x v="5"/>
  </r>
  <r>
    <x v="7"/>
    <x v="28"/>
    <x v="63"/>
    <x v="7"/>
    <x v="2"/>
    <x v="2"/>
    <x v="1"/>
    <x v="4"/>
    <x v="5"/>
    <x v="0"/>
  </r>
  <r>
    <x v="8"/>
    <x v="99"/>
    <x v="26"/>
    <x v="7"/>
    <x v="1"/>
    <x v="1"/>
    <x v="0"/>
    <x v="1"/>
    <x v="1"/>
    <x v="5"/>
  </r>
  <r>
    <x v="9"/>
    <x v="68"/>
    <x v="94"/>
    <x v="7"/>
    <x v="1"/>
    <x v="1"/>
    <x v="1"/>
    <x v="3"/>
    <x v="4"/>
    <x v="0"/>
  </r>
  <r>
    <x v="10"/>
    <x v="96"/>
    <x v="74"/>
    <x v="7"/>
    <x v="1"/>
    <x v="1"/>
    <x v="1"/>
    <x v="3"/>
    <x v="4"/>
    <x v="1"/>
  </r>
  <r>
    <x v="11"/>
    <x v="15"/>
    <x v="67"/>
    <x v="7"/>
    <x v="1"/>
    <x v="1"/>
    <x v="0"/>
    <x v="1"/>
    <x v="1"/>
    <x v="0"/>
  </r>
  <r>
    <x v="12"/>
    <x v="84"/>
    <x v="77"/>
    <x v="7"/>
    <x v="1"/>
    <x v="1"/>
    <x v="0"/>
    <x v="1"/>
    <x v="1"/>
    <x v="3"/>
  </r>
  <r>
    <x v="13"/>
    <x v="101"/>
    <x v="15"/>
    <x v="7"/>
    <x v="1"/>
    <x v="1"/>
    <x v="1"/>
    <x v="3"/>
    <x v="4"/>
    <x v="0"/>
  </r>
  <r>
    <x v="14"/>
    <x v="16"/>
    <x v="58"/>
    <x v="7"/>
    <x v="2"/>
    <x v="2"/>
    <x v="0"/>
    <x v="2"/>
    <x v="2"/>
    <x v="1"/>
  </r>
  <r>
    <x v="15"/>
    <x v="91"/>
    <x v="19"/>
    <x v="7"/>
    <x v="0"/>
    <x v="0"/>
    <x v="0"/>
    <x v="0"/>
    <x v="0"/>
    <x v="0"/>
  </r>
  <r>
    <x v="16"/>
    <x v="8"/>
    <x v="65"/>
    <x v="7"/>
    <x v="2"/>
    <x v="2"/>
    <x v="1"/>
    <x v="4"/>
    <x v="5"/>
    <x v="2"/>
  </r>
  <r>
    <x v="17"/>
    <x v="59"/>
    <x v="95"/>
    <x v="7"/>
    <x v="2"/>
    <x v="2"/>
    <x v="0"/>
    <x v="2"/>
    <x v="2"/>
    <x v="0"/>
  </r>
  <r>
    <x v="18"/>
    <x v="58"/>
    <x v="93"/>
    <x v="7"/>
    <x v="2"/>
    <x v="2"/>
    <x v="0"/>
    <x v="2"/>
    <x v="2"/>
    <x v="1"/>
  </r>
  <r>
    <x v="19"/>
    <x v="5"/>
    <x v="76"/>
    <x v="7"/>
    <x v="0"/>
    <x v="0"/>
    <x v="1"/>
    <x v="2"/>
    <x v="3"/>
    <x v="2"/>
  </r>
  <r>
    <x v="20"/>
    <x v="88"/>
    <x v="25"/>
    <x v="7"/>
    <x v="2"/>
    <x v="2"/>
    <x v="0"/>
    <x v="2"/>
    <x v="2"/>
    <x v="5"/>
  </r>
  <r>
    <x v="21"/>
    <x v="104"/>
    <x v="21"/>
    <x v="7"/>
    <x v="0"/>
    <x v="0"/>
    <x v="0"/>
    <x v="0"/>
    <x v="0"/>
    <x v="2"/>
  </r>
  <r>
    <x v="22"/>
    <x v="73"/>
    <x v="28"/>
    <x v="7"/>
    <x v="2"/>
    <x v="2"/>
    <x v="0"/>
    <x v="2"/>
    <x v="2"/>
    <x v="0"/>
  </r>
  <r>
    <x v="23"/>
    <x v="11"/>
    <x v="66"/>
    <x v="7"/>
    <x v="0"/>
    <x v="0"/>
    <x v="0"/>
    <x v="0"/>
    <x v="0"/>
    <x v="0"/>
  </r>
  <r>
    <x v="24"/>
    <x v="80"/>
    <x v="60"/>
    <x v="7"/>
    <x v="0"/>
    <x v="0"/>
    <x v="0"/>
    <x v="0"/>
    <x v="0"/>
    <x v="2"/>
  </r>
  <r>
    <x v="25"/>
    <x v="36"/>
    <x v="27"/>
    <x v="7"/>
    <x v="2"/>
    <x v="2"/>
    <x v="0"/>
    <x v="2"/>
    <x v="2"/>
    <x v="1"/>
  </r>
  <r>
    <x v="26"/>
    <x v="107"/>
    <x v="73"/>
    <x v="7"/>
    <x v="2"/>
    <x v="2"/>
    <x v="1"/>
    <x v="4"/>
    <x v="5"/>
    <x v="2"/>
  </r>
  <r>
    <x v="27"/>
    <x v="110"/>
    <x v="16"/>
    <x v="7"/>
    <x v="0"/>
    <x v="0"/>
    <x v="0"/>
    <x v="0"/>
    <x v="0"/>
    <x v="0"/>
  </r>
  <r>
    <x v="28"/>
    <x v="109"/>
    <x v="18"/>
    <x v="7"/>
    <x v="0"/>
    <x v="0"/>
    <x v="0"/>
    <x v="0"/>
    <x v="0"/>
    <x v="0"/>
  </r>
  <r>
    <x v="113"/>
    <x v="113"/>
    <x v="113"/>
    <x v="7"/>
    <x v="11"/>
    <x v="10"/>
    <x v="8"/>
    <x v="13"/>
    <x v="14"/>
    <x v="25"/>
  </r>
  <r>
    <x v="29"/>
    <x v="95"/>
    <x v="59"/>
    <x v="6"/>
    <x v="1"/>
    <x v="1"/>
    <x v="1"/>
    <x v="3"/>
    <x v="4"/>
    <x v="6"/>
  </r>
  <r>
    <x v="30"/>
    <x v="3"/>
    <x v="57"/>
    <x v="6"/>
    <x v="3"/>
    <x v="4"/>
    <x v="1"/>
    <x v="8"/>
    <x v="9"/>
    <x v="21"/>
  </r>
  <r>
    <x v="113"/>
    <x v="113"/>
    <x v="113"/>
    <x v="6"/>
    <x v="5"/>
    <x v="6"/>
    <x v="2"/>
    <x v="9"/>
    <x v="10"/>
    <x v="22"/>
  </r>
  <r>
    <x v="31"/>
    <x v="72"/>
    <x v="49"/>
    <x v="0"/>
    <x v="2"/>
    <x v="2"/>
    <x v="0"/>
    <x v="2"/>
    <x v="2"/>
    <x v="4"/>
  </r>
  <r>
    <x v="32"/>
    <x v="51"/>
    <x v="45"/>
    <x v="0"/>
    <x v="2"/>
    <x v="2"/>
    <x v="1"/>
    <x v="4"/>
    <x v="5"/>
    <x v="0"/>
  </r>
  <r>
    <x v="33"/>
    <x v="49"/>
    <x v="41"/>
    <x v="0"/>
    <x v="2"/>
    <x v="2"/>
    <x v="0"/>
    <x v="2"/>
    <x v="2"/>
    <x v="0"/>
  </r>
  <r>
    <x v="34"/>
    <x v="37"/>
    <x v="110"/>
    <x v="0"/>
    <x v="2"/>
    <x v="2"/>
    <x v="0"/>
    <x v="2"/>
    <x v="2"/>
    <x v="0"/>
  </r>
  <r>
    <x v="35"/>
    <x v="93"/>
    <x v="50"/>
    <x v="0"/>
    <x v="2"/>
    <x v="2"/>
    <x v="1"/>
    <x v="4"/>
    <x v="5"/>
    <x v="5"/>
  </r>
  <r>
    <x v="36"/>
    <x v="24"/>
    <x v="51"/>
    <x v="0"/>
    <x v="2"/>
    <x v="2"/>
    <x v="1"/>
    <x v="4"/>
    <x v="5"/>
    <x v="11"/>
  </r>
  <r>
    <x v="37"/>
    <x v="21"/>
    <x v="52"/>
    <x v="0"/>
    <x v="2"/>
    <x v="2"/>
    <x v="1"/>
    <x v="4"/>
    <x v="5"/>
    <x v="0"/>
  </r>
  <r>
    <x v="38"/>
    <x v="57"/>
    <x v="104"/>
    <x v="0"/>
    <x v="2"/>
    <x v="2"/>
    <x v="0"/>
    <x v="2"/>
    <x v="2"/>
    <x v="1"/>
  </r>
  <r>
    <x v="39"/>
    <x v="47"/>
    <x v="103"/>
    <x v="0"/>
    <x v="2"/>
    <x v="2"/>
    <x v="0"/>
    <x v="2"/>
    <x v="2"/>
    <x v="4"/>
  </r>
  <r>
    <x v="40"/>
    <x v="63"/>
    <x v="109"/>
    <x v="0"/>
    <x v="2"/>
    <x v="2"/>
    <x v="0"/>
    <x v="2"/>
    <x v="2"/>
    <x v="2"/>
  </r>
  <r>
    <x v="41"/>
    <x v="34"/>
    <x v="102"/>
    <x v="0"/>
    <x v="2"/>
    <x v="2"/>
    <x v="0"/>
    <x v="2"/>
    <x v="2"/>
    <x v="0"/>
  </r>
  <r>
    <x v="42"/>
    <x v="86"/>
    <x v="96"/>
    <x v="0"/>
    <x v="1"/>
    <x v="1"/>
    <x v="0"/>
    <x v="1"/>
    <x v="1"/>
    <x v="7"/>
  </r>
  <r>
    <x v="43"/>
    <x v="26"/>
    <x v="111"/>
    <x v="0"/>
    <x v="1"/>
    <x v="1"/>
    <x v="0"/>
    <x v="1"/>
    <x v="1"/>
    <x v="0"/>
  </r>
  <r>
    <x v="44"/>
    <x v="66"/>
    <x v="40"/>
    <x v="0"/>
    <x v="1"/>
    <x v="1"/>
    <x v="1"/>
    <x v="3"/>
    <x v="4"/>
    <x v="1"/>
  </r>
  <r>
    <x v="45"/>
    <x v="97"/>
    <x v="5"/>
    <x v="0"/>
    <x v="0"/>
    <x v="0"/>
    <x v="0"/>
    <x v="0"/>
    <x v="0"/>
    <x v="0"/>
  </r>
  <r>
    <x v="46"/>
    <x v="62"/>
    <x v="10"/>
    <x v="0"/>
    <x v="0"/>
    <x v="0"/>
    <x v="1"/>
    <x v="2"/>
    <x v="3"/>
    <x v="0"/>
  </r>
  <r>
    <x v="47"/>
    <x v="74"/>
    <x v="99"/>
    <x v="0"/>
    <x v="0"/>
    <x v="0"/>
    <x v="0"/>
    <x v="0"/>
    <x v="0"/>
    <x v="0"/>
  </r>
  <r>
    <x v="48"/>
    <x v="64"/>
    <x v="43"/>
    <x v="0"/>
    <x v="0"/>
    <x v="0"/>
    <x v="0"/>
    <x v="0"/>
    <x v="0"/>
    <x v="3"/>
  </r>
  <r>
    <x v="49"/>
    <x v="39"/>
    <x v="11"/>
    <x v="0"/>
    <x v="2"/>
    <x v="2"/>
    <x v="0"/>
    <x v="2"/>
    <x v="2"/>
    <x v="1"/>
  </r>
  <r>
    <x v="50"/>
    <x v="33"/>
    <x v="112"/>
    <x v="0"/>
    <x v="2"/>
    <x v="2"/>
    <x v="1"/>
    <x v="4"/>
    <x v="5"/>
    <x v="0"/>
  </r>
  <r>
    <x v="51"/>
    <x v="92"/>
    <x v="62"/>
    <x v="0"/>
    <x v="0"/>
    <x v="0"/>
    <x v="0"/>
    <x v="0"/>
    <x v="0"/>
    <x v="0"/>
  </r>
  <r>
    <x v="52"/>
    <x v="94"/>
    <x v="71"/>
    <x v="0"/>
    <x v="2"/>
    <x v="2"/>
    <x v="1"/>
    <x v="4"/>
    <x v="5"/>
    <x v="0"/>
  </r>
  <r>
    <x v="53"/>
    <x v="89"/>
    <x v="2"/>
    <x v="0"/>
    <x v="0"/>
    <x v="0"/>
    <x v="0"/>
    <x v="0"/>
    <x v="0"/>
    <x v="0"/>
  </r>
  <r>
    <x v="54"/>
    <x v="98"/>
    <x v="22"/>
    <x v="0"/>
    <x v="0"/>
    <x v="0"/>
    <x v="0"/>
    <x v="0"/>
    <x v="0"/>
    <x v="0"/>
  </r>
  <r>
    <x v="55"/>
    <x v="111"/>
    <x v="23"/>
    <x v="0"/>
    <x v="0"/>
    <x v="0"/>
    <x v="0"/>
    <x v="0"/>
    <x v="0"/>
    <x v="0"/>
  </r>
  <r>
    <x v="113"/>
    <x v="113"/>
    <x v="113"/>
    <x v="0"/>
    <x v="10"/>
    <x v="9"/>
    <x v="7"/>
    <x v="12"/>
    <x v="13"/>
    <x v="20"/>
  </r>
  <r>
    <x v="56"/>
    <x v="7"/>
    <x v="17"/>
    <x v="1"/>
    <x v="4"/>
    <x v="3"/>
    <x v="1"/>
    <x v="5"/>
    <x v="6"/>
    <x v="18"/>
  </r>
  <r>
    <x v="57"/>
    <x v="43"/>
    <x v="47"/>
    <x v="1"/>
    <x v="2"/>
    <x v="2"/>
    <x v="0"/>
    <x v="2"/>
    <x v="2"/>
    <x v="4"/>
  </r>
  <r>
    <x v="58"/>
    <x v="41"/>
    <x v="42"/>
    <x v="1"/>
    <x v="2"/>
    <x v="2"/>
    <x v="0"/>
    <x v="2"/>
    <x v="2"/>
    <x v="1"/>
  </r>
  <r>
    <x v="59"/>
    <x v="20"/>
    <x v="78"/>
    <x v="1"/>
    <x v="2"/>
    <x v="2"/>
    <x v="0"/>
    <x v="2"/>
    <x v="2"/>
    <x v="2"/>
  </r>
  <r>
    <x v="60"/>
    <x v="31"/>
    <x v="106"/>
    <x v="1"/>
    <x v="2"/>
    <x v="2"/>
    <x v="0"/>
    <x v="2"/>
    <x v="2"/>
    <x v="9"/>
  </r>
  <r>
    <x v="61"/>
    <x v="65"/>
    <x v="100"/>
    <x v="1"/>
    <x v="2"/>
    <x v="2"/>
    <x v="1"/>
    <x v="4"/>
    <x v="5"/>
    <x v="0"/>
  </r>
  <r>
    <x v="62"/>
    <x v="70"/>
    <x v="86"/>
    <x v="1"/>
    <x v="2"/>
    <x v="2"/>
    <x v="0"/>
    <x v="2"/>
    <x v="2"/>
    <x v="5"/>
  </r>
  <r>
    <x v="63"/>
    <x v="27"/>
    <x v="48"/>
    <x v="1"/>
    <x v="2"/>
    <x v="2"/>
    <x v="0"/>
    <x v="2"/>
    <x v="2"/>
    <x v="4"/>
  </r>
  <r>
    <x v="64"/>
    <x v="40"/>
    <x v="44"/>
    <x v="1"/>
    <x v="2"/>
    <x v="2"/>
    <x v="0"/>
    <x v="2"/>
    <x v="2"/>
    <x v="3"/>
  </r>
  <r>
    <x v="65"/>
    <x v="85"/>
    <x v="75"/>
    <x v="1"/>
    <x v="1"/>
    <x v="1"/>
    <x v="1"/>
    <x v="3"/>
    <x v="4"/>
    <x v="0"/>
  </r>
  <r>
    <x v="66"/>
    <x v="25"/>
    <x v="91"/>
    <x v="1"/>
    <x v="1"/>
    <x v="1"/>
    <x v="0"/>
    <x v="1"/>
    <x v="1"/>
    <x v="1"/>
  </r>
  <r>
    <x v="67"/>
    <x v="67"/>
    <x v="61"/>
    <x v="1"/>
    <x v="1"/>
    <x v="1"/>
    <x v="0"/>
    <x v="1"/>
    <x v="1"/>
    <x v="0"/>
  </r>
  <r>
    <x v="68"/>
    <x v="30"/>
    <x v="46"/>
    <x v="1"/>
    <x v="1"/>
    <x v="1"/>
    <x v="0"/>
    <x v="1"/>
    <x v="1"/>
    <x v="0"/>
  </r>
  <r>
    <x v="69"/>
    <x v="78"/>
    <x v="98"/>
    <x v="1"/>
    <x v="1"/>
    <x v="1"/>
    <x v="0"/>
    <x v="1"/>
    <x v="1"/>
    <x v="0"/>
  </r>
  <r>
    <x v="70"/>
    <x v="14"/>
    <x v="9"/>
    <x v="1"/>
    <x v="1"/>
    <x v="1"/>
    <x v="0"/>
    <x v="1"/>
    <x v="1"/>
    <x v="4"/>
  </r>
  <r>
    <x v="71"/>
    <x v="38"/>
    <x v="87"/>
    <x v="1"/>
    <x v="1"/>
    <x v="1"/>
    <x v="1"/>
    <x v="3"/>
    <x v="4"/>
    <x v="10"/>
  </r>
  <r>
    <x v="72"/>
    <x v="4"/>
    <x v="72"/>
    <x v="1"/>
    <x v="0"/>
    <x v="0"/>
    <x v="0"/>
    <x v="0"/>
    <x v="0"/>
    <x v="1"/>
  </r>
  <r>
    <x v="73"/>
    <x v="56"/>
    <x v="101"/>
    <x v="1"/>
    <x v="0"/>
    <x v="0"/>
    <x v="0"/>
    <x v="0"/>
    <x v="0"/>
    <x v="0"/>
  </r>
  <r>
    <x v="74"/>
    <x v="100"/>
    <x v="1"/>
    <x v="1"/>
    <x v="0"/>
    <x v="0"/>
    <x v="0"/>
    <x v="0"/>
    <x v="0"/>
    <x v="0"/>
  </r>
  <r>
    <x v="75"/>
    <x v="12"/>
    <x v="4"/>
    <x v="1"/>
    <x v="2"/>
    <x v="2"/>
    <x v="1"/>
    <x v="4"/>
    <x v="5"/>
    <x v="0"/>
  </r>
  <r>
    <x v="76"/>
    <x v="77"/>
    <x v="105"/>
    <x v="1"/>
    <x v="0"/>
    <x v="0"/>
    <x v="0"/>
    <x v="0"/>
    <x v="0"/>
    <x v="0"/>
  </r>
  <r>
    <x v="77"/>
    <x v="103"/>
    <x v="20"/>
    <x v="1"/>
    <x v="0"/>
    <x v="0"/>
    <x v="0"/>
    <x v="0"/>
    <x v="0"/>
    <x v="0"/>
  </r>
  <r>
    <x v="78"/>
    <x v="83"/>
    <x v="108"/>
    <x v="1"/>
    <x v="2"/>
    <x v="2"/>
    <x v="0"/>
    <x v="2"/>
    <x v="2"/>
    <x v="1"/>
  </r>
  <r>
    <x v="79"/>
    <x v="112"/>
    <x v="13"/>
    <x v="1"/>
    <x v="0"/>
    <x v="0"/>
    <x v="0"/>
    <x v="0"/>
    <x v="0"/>
    <x v="0"/>
  </r>
  <r>
    <x v="113"/>
    <x v="113"/>
    <x v="113"/>
    <x v="1"/>
    <x v="9"/>
    <x v="9"/>
    <x v="6"/>
    <x v="11"/>
    <x v="12"/>
    <x v="23"/>
  </r>
  <r>
    <x v="80"/>
    <x v="23"/>
    <x v="3"/>
    <x v="3"/>
    <x v="2"/>
    <x v="2"/>
    <x v="0"/>
    <x v="2"/>
    <x v="2"/>
    <x v="0"/>
  </r>
  <r>
    <x v="81"/>
    <x v="29"/>
    <x v="54"/>
    <x v="3"/>
    <x v="2"/>
    <x v="2"/>
    <x v="1"/>
    <x v="4"/>
    <x v="5"/>
    <x v="1"/>
  </r>
  <r>
    <x v="82"/>
    <x v="105"/>
    <x v="14"/>
    <x v="3"/>
    <x v="1"/>
    <x v="1"/>
    <x v="0"/>
    <x v="1"/>
    <x v="1"/>
    <x v="2"/>
  </r>
  <r>
    <x v="83"/>
    <x v="19"/>
    <x v="8"/>
    <x v="3"/>
    <x v="1"/>
    <x v="1"/>
    <x v="0"/>
    <x v="1"/>
    <x v="1"/>
    <x v="0"/>
  </r>
  <r>
    <x v="84"/>
    <x v="81"/>
    <x v="53"/>
    <x v="3"/>
    <x v="0"/>
    <x v="0"/>
    <x v="0"/>
    <x v="0"/>
    <x v="0"/>
    <x v="0"/>
  </r>
  <r>
    <x v="113"/>
    <x v="113"/>
    <x v="113"/>
    <x v="3"/>
    <x v="6"/>
    <x v="5"/>
    <x v="3"/>
    <x v="6"/>
    <x v="8"/>
    <x v="3"/>
  </r>
  <r>
    <x v="85"/>
    <x v="9"/>
    <x v="79"/>
    <x v="4"/>
    <x v="2"/>
    <x v="2"/>
    <x v="0"/>
    <x v="2"/>
    <x v="2"/>
    <x v="0"/>
  </r>
  <r>
    <x v="86"/>
    <x v="55"/>
    <x v="80"/>
    <x v="4"/>
    <x v="2"/>
    <x v="2"/>
    <x v="0"/>
    <x v="2"/>
    <x v="2"/>
    <x v="0"/>
  </r>
  <r>
    <x v="87"/>
    <x v="79"/>
    <x v="85"/>
    <x v="4"/>
    <x v="1"/>
    <x v="1"/>
    <x v="0"/>
    <x v="1"/>
    <x v="1"/>
    <x v="0"/>
  </r>
  <r>
    <x v="88"/>
    <x v="61"/>
    <x v="83"/>
    <x v="4"/>
    <x v="0"/>
    <x v="0"/>
    <x v="0"/>
    <x v="0"/>
    <x v="0"/>
    <x v="0"/>
  </r>
  <r>
    <x v="89"/>
    <x v="45"/>
    <x v="81"/>
    <x v="4"/>
    <x v="0"/>
    <x v="0"/>
    <x v="0"/>
    <x v="0"/>
    <x v="0"/>
    <x v="0"/>
  </r>
  <r>
    <x v="90"/>
    <x v="106"/>
    <x v="82"/>
    <x v="4"/>
    <x v="0"/>
    <x v="0"/>
    <x v="0"/>
    <x v="0"/>
    <x v="0"/>
    <x v="1"/>
  </r>
  <r>
    <x v="91"/>
    <x v="108"/>
    <x v="84"/>
    <x v="4"/>
    <x v="0"/>
    <x v="0"/>
    <x v="0"/>
    <x v="0"/>
    <x v="0"/>
    <x v="0"/>
  </r>
  <r>
    <x v="113"/>
    <x v="113"/>
    <x v="113"/>
    <x v="4"/>
    <x v="7"/>
    <x v="7"/>
    <x v="4"/>
    <x v="7"/>
    <x v="7"/>
    <x v="1"/>
  </r>
  <r>
    <x v="92"/>
    <x v="53"/>
    <x v="34"/>
    <x v="2"/>
    <x v="2"/>
    <x v="2"/>
    <x v="1"/>
    <x v="4"/>
    <x v="5"/>
    <x v="16"/>
  </r>
  <r>
    <x v="93"/>
    <x v="69"/>
    <x v="32"/>
    <x v="2"/>
    <x v="2"/>
    <x v="2"/>
    <x v="1"/>
    <x v="4"/>
    <x v="5"/>
    <x v="24"/>
  </r>
  <r>
    <x v="94"/>
    <x v="52"/>
    <x v="36"/>
    <x v="2"/>
    <x v="2"/>
    <x v="2"/>
    <x v="1"/>
    <x v="4"/>
    <x v="5"/>
    <x v="10"/>
  </r>
  <r>
    <x v="95"/>
    <x v="102"/>
    <x v="12"/>
    <x v="2"/>
    <x v="1"/>
    <x v="1"/>
    <x v="1"/>
    <x v="3"/>
    <x v="4"/>
    <x v="12"/>
  </r>
  <r>
    <x v="96"/>
    <x v="35"/>
    <x v="35"/>
    <x v="2"/>
    <x v="1"/>
    <x v="1"/>
    <x v="0"/>
    <x v="1"/>
    <x v="1"/>
    <x v="0"/>
  </r>
  <r>
    <x v="97"/>
    <x v="32"/>
    <x v="33"/>
    <x v="2"/>
    <x v="1"/>
    <x v="1"/>
    <x v="1"/>
    <x v="3"/>
    <x v="4"/>
    <x v="19"/>
  </r>
  <r>
    <x v="98"/>
    <x v="46"/>
    <x v="29"/>
    <x v="2"/>
    <x v="1"/>
    <x v="1"/>
    <x v="1"/>
    <x v="3"/>
    <x v="4"/>
    <x v="0"/>
  </r>
  <r>
    <x v="99"/>
    <x v="71"/>
    <x v="31"/>
    <x v="2"/>
    <x v="1"/>
    <x v="1"/>
    <x v="1"/>
    <x v="3"/>
    <x v="4"/>
    <x v="17"/>
  </r>
  <r>
    <x v="100"/>
    <x v="54"/>
    <x v="30"/>
    <x v="2"/>
    <x v="0"/>
    <x v="0"/>
    <x v="1"/>
    <x v="2"/>
    <x v="3"/>
    <x v="15"/>
  </r>
  <r>
    <x v="101"/>
    <x v="90"/>
    <x v="70"/>
    <x v="2"/>
    <x v="2"/>
    <x v="2"/>
    <x v="1"/>
    <x v="4"/>
    <x v="5"/>
    <x v="8"/>
  </r>
  <r>
    <x v="113"/>
    <x v="113"/>
    <x v="113"/>
    <x v="2"/>
    <x v="8"/>
    <x v="8"/>
    <x v="5"/>
    <x v="10"/>
    <x v="11"/>
    <x v="26"/>
  </r>
  <r>
    <x v="102"/>
    <x v="75"/>
    <x v="38"/>
    <x v="5"/>
    <x v="2"/>
    <x v="2"/>
    <x v="0"/>
    <x v="2"/>
    <x v="2"/>
    <x v="5"/>
  </r>
  <r>
    <x v="103"/>
    <x v="87"/>
    <x v="64"/>
    <x v="5"/>
    <x v="1"/>
    <x v="1"/>
    <x v="0"/>
    <x v="1"/>
    <x v="1"/>
    <x v="4"/>
  </r>
  <r>
    <x v="104"/>
    <x v="0"/>
    <x v="37"/>
    <x v="5"/>
    <x v="1"/>
    <x v="1"/>
    <x v="0"/>
    <x v="1"/>
    <x v="1"/>
    <x v="0"/>
  </r>
  <r>
    <x v="105"/>
    <x v="44"/>
    <x v="89"/>
    <x v="5"/>
    <x v="1"/>
    <x v="1"/>
    <x v="0"/>
    <x v="1"/>
    <x v="1"/>
    <x v="0"/>
  </r>
  <r>
    <x v="106"/>
    <x v="76"/>
    <x v="68"/>
    <x v="5"/>
    <x v="1"/>
    <x v="1"/>
    <x v="0"/>
    <x v="1"/>
    <x v="1"/>
    <x v="3"/>
  </r>
  <r>
    <x v="107"/>
    <x v="18"/>
    <x v="92"/>
    <x v="5"/>
    <x v="1"/>
    <x v="1"/>
    <x v="0"/>
    <x v="1"/>
    <x v="1"/>
    <x v="10"/>
  </r>
  <r>
    <x v="108"/>
    <x v="1"/>
    <x v="39"/>
    <x v="5"/>
    <x v="1"/>
    <x v="1"/>
    <x v="1"/>
    <x v="3"/>
    <x v="4"/>
    <x v="1"/>
  </r>
  <r>
    <x v="109"/>
    <x v="2"/>
    <x v="0"/>
    <x v="5"/>
    <x v="0"/>
    <x v="0"/>
    <x v="1"/>
    <x v="2"/>
    <x v="3"/>
    <x v="0"/>
  </r>
  <r>
    <x v="110"/>
    <x v="6"/>
    <x v="69"/>
    <x v="5"/>
    <x v="2"/>
    <x v="2"/>
    <x v="1"/>
    <x v="4"/>
    <x v="5"/>
    <x v="0"/>
  </r>
  <r>
    <x v="111"/>
    <x v="48"/>
    <x v="88"/>
    <x v="5"/>
    <x v="2"/>
    <x v="2"/>
    <x v="0"/>
    <x v="2"/>
    <x v="2"/>
    <x v="0"/>
  </r>
  <r>
    <x v="112"/>
    <x v="13"/>
    <x v="90"/>
    <x v="5"/>
    <x v="2"/>
    <x v="2"/>
    <x v="1"/>
    <x v="4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2" firstDataRow="2" firstDataCol="1"/>
  <pivotFields count="10"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3"/>
  </rowFields>
  <colFields count="1">
    <field x="-2"/>
  </colFields>
  <dataFields count="2">
    <dataField name="求和项:1档&#10;奖励4元/盒" fld="4" subtotal="sum" numFmtId="164"/>
    <dataField name="求和项:实际销售情况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0.7"/>
    <col collapsed="false" customWidth="true" hidden="false" outlineLevel="0" max="4" min="4" style="0" width="12.85"/>
    <col collapsed="false" customWidth="true" hidden="false" outlineLevel="0" max="6" min="6" style="0" width="17.7"/>
    <col collapsed="false" customWidth="true" hidden="false" outlineLevel="0" max="8" min="7" style="0" width="29.71"/>
    <col collapsed="false" customWidth="true" hidden="false" outlineLevel="0" max="9" min="9" style="0" width="12.85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4" t="s">
        <v>2</v>
      </c>
      <c r="C4" s="5" t="s">
        <v>3</v>
      </c>
      <c r="D4" s="6" t="s">
        <v>4</v>
      </c>
    </row>
    <row r="5" customFormat="false" ht="12.75" hidden="false" customHeight="false" outlineLevel="0" collapsed="false">
      <c r="A5" s="4" t="s">
        <v>5</v>
      </c>
      <c r="B5" s="1" t="n">
        <v>213</v>
      </c>
      <c r="C5" s="5" t="n">
        <v>62</v>
      </c>
      <c r="D5" s="7"/>
    </row>
    <row r="6" customFormat="false" ht="12.75" hidden="false" customHeight="false" outlineLevel="0" collapsed="false">
      <c r="A6" s="8" t="s">
        <v>6</v>
      </c>
      <c r="B6" s="8" t="n">
        <v>135</v>
      </c>
      <c r="C6" s="9" t="n">
        <v>207</v>
      </c>
      <c r="D6" s="7"/>
    </row>
    <row r="7" customFormat="false" ht="12.75" hidden="false" customHeight="false" outlineLevel="0" collapsed="false">
      <c r="A7" s="8" t="s">
        <v>7</v>
      </c>
      <c r="B7" s="8" t="n">
        <v>83</v>
      </c>
      <c r="C7" s="9" t="n">
        <v>1</v>
      </c>
      <c r="D7" s="7"/>
    </row>
    <row r="8" customFormat="false" ht="12.75" hidden="false" customHeight="false" outlineLevel="0" collapsed="false">
      <c r="A8" s="8" t="s">
        <v>8</v>
      </c>
      <c r="B8" s="8" t="n">
        <v>66</v>
      </c>
      <c r="C8" s="9" t="n">
        <v>3</v>
      </c>
      <c r="D8" s="7"/>
    </row>
    <row r="9" customFormat="false" ht="12.75" hidden="false" customHeight="false" outlineLevel="0" collapsed="false">
      <c r="A9" s="8" t="s">
        <v>9</v>
      </c>
      <c r="B9" s="8" t="n">
        <v>326</v>
      </c>
      <c r="C9" s="9" t="n">
        <v>72</v>
      </c>
      <c r="D9" s="7"/>
    </row>
    <row r="10" customFormat="false" ht="12.75" hidden="false" customHeight="false" outlineLevel="0" collapsed="false">
      <c r="A10" s="8" t="s">
        <v>10</v>
      </c>
      <c r="B10" s="8" t="n">
        <v>329</v>
      </c>
      <c r="C10" s="9" t="n">
        <v>41</v>
      </c>
      <c r="D10" s="7"/>
    </row>
    <row r="11" customFormat="false" ht="12.75" hidden="false" customHeight="false" outlineLevel="0" collapsed="false">
      <c r="A11" s="8" t="s">
        <v>11</v>
      </c>
      <c r="B11" s="8" t="n">
        <v>30</v>
      </c>
      <c r="C11" s="9" t="n">
        <v>61</v>
      </c>
      <c r="D11" s="7"/>
    </row>
    <row r="12" customFormat="false" ht="12.75" hidden="false" customHeight="false" outlineLevel="0" collapsed="false">
      <c r="A12" s="8" t="s">
        <v>12</v>
      </c>
      <c r="B12" s="8" t="n">
        <v>388</v>
      </c>
      <c r="C12" s="9" t="n">
        <v>78</v>
      </c>
      <c r="D12" s="7"/>
    </row>
    <row r="13" customFormat="false" ht="12.75" hidden="false" customHeight="false" outlineLevel="0" collapsed="false">
      <c r="A13" s="10" t="s">
        <v>13</v>
      </c>
      <c r="B13" s="10"/>
      <c r="C13" s="9" t="n">
        <v>0</v>
      </c>
    </row>
    <row r="14" customFormat="false" ht="12.75" hidden="false" customHeight="false" outlineLevel="0" collapsed="false">
      <c r="A14" s="11" t="s">
        <v>14</v>
      </c>
      <c r="B14" s="11" t="n">
        <v>1570</v>
      </c>
      <c r="C14" s="12" t="n">
        <v>525</v>
      </c>
    </row>
    <row r="17" customFormat="false" ht="12.75" hidden="false" customHeight="false" outlineLevel="0" collapsed="false">
      <c r="F17" s="2" t="s">
        <v>1</v>
      </c>
      <c r="G17" s="4" t="s">
        <v>2</v>
      </c>
      <c r="H17" s="5" t="s">
        <v>3</v>
      </c>
    </row>
    <row r="18" customFormat="false" ht="12.75" hidden="false" customHeight="false" outlineLevel="0" collapsed="false">
      <c r="F18" s="2" t="s">
        <v>5</v>
      </c>
      <c r="G18" s="2" t="n">
        <v>213</v>
      </c>
      <c r="H18" s="5" t="n">
        <v>62</v>
      </c>
      <c r="I18" s="0" t="n">
        <f aca="false">H18/G18*3</f>
        <v>0.873239436619718</v>
      </c>
    </row>
    <row r="19" customFormat="false" ht="12.75" hidden="false" customHeight="false" outlineLevel="0" collapsed="false">
      <c r="F19" s="8" t="s">
        <v>6</v>
      </c>
      <c r="G19" s="8" t="n">
        <v>135</v>
      </c>
      <c r="H19" s="9" t="n">
        <v>207</v>
      </c>
      <c r="I19" s="0" t="n">
        <f aca="false">H19/G19*3</f>
        <v>4.6</v>
      </c>
    </row>
    <row r="20" customFormat="false" ht="12.75" hidden="false" customHeight="false" outlineLevel="0" collapsed="false">
      <c r="F20" s="8" t="s">
        <v>7</v>
      </c>
      <c r="G20" s="8" t="n">
        <v>83</v>
      </c>
      <c r="H20" s="9" t="n">
        <v>1</v>
      </c>
      <c r="I20" s="0" t="n">
        <f aca="false">H20/G20*3</f>
        <v>0.036144578313253</v>
      </c>
    </row>
    <row r="21" customFormat="false" ht="12.75" hidden="false" customHeight="false" outlineLevel="0" collapsed="false">
      <c r="F21" s="8" t="s">
        <v>8</v>
      </c>
      <c r="G21" s="8" t="n">
        <v>66</v>
      </c>
      <c r="H21" s="9" t="n">
        <v>3</v>
      </c>
      <c r="I21" s="0" t="n">
        <f aca="false">H21/G21*3</f>
        <v>0.136363636363636</v>
      </c>
    </row>
    <row r="22" customFormat="false" ht="12.75" hidden="false" customHeight="false" outlineLevel="0" collapsed="false">
      <c r="F22" s="8" t="s">
        <v>9</v>
      </c>
      <c r="G22" s="8" t="n">
        <v>326</v>
      </c>
      <c r="H22" s="9" t="n">
        <v>72</v>
      </c>
      <c r="I22" s="0" t="n">
        <f aca="false">H22/G22*3</f>
        <v>0.662576687116564</v>
      </c>
    </row>
    <row r="23" customFormat="false" ht="12.75" hidden="false" customHeight="false" outlineLevel="0" collapsed="false">
      <c r="F23" s="8" t="s">
        <v>10</v>
      </c>
      <c r="G23" s="8" t="n">
        <v>329</v>
      </c>
      <c r="H23" s="9" t="n">
        <v>41</v>
      </c>
      <c r="I23" s="0" t="n">
        <f aca="false">H23/G23*3</f>
        <v>0.373860182370821</v>
      </c>
    </row>
    <row r="24" customFormat="false" ht="12.75" hidden="false" customHeight="false" outlineLevel="0" collapsed="false">
      <c r="F24" s="8" t="s">
        <v>11</v>
      </c>
      <c r="G24" s="8" t="n">
        <v>30</v>
      </c>
      <c r="H24" s="9" t="n">
        <v>61</v>
      </c>
      <c r="I24" s="0" t="n">
        <f aca="false">H24/G24*3</f>
        <v>6.1</v>
      </c>
    </row>
    <row r="25" customFormat="false" ht="12.75" hidden="false" customHeight="false" outlineLevel="0" collapsed="false">
      <c r="F25" s="8" t="s">
        <v>12</v>
      </c>
      <c r="G25" s="8" t="n">
        <v>388</v>
      </c>
      <c r="H25" s="9" t="n">
        <v>78</v>
      </c>
      <c r="I25" s="0" t="n">
        <f aca="false">H25/G25*3</f>
        <v>0.603092783505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27" activePane="bottomRight" state="frozen"/>
      <selection pane="topLeft" activeCell="A1" activeCellId="0" sqref="A1"/>
      <selection pane="topRight" activeCell="E1" activeCellId="0" sqref="E1"/>
      <selection pane="bottomLeft" activeCell="A127" activeCellId="0" sqref="A127"/>
      <selection pane="bottomRight" activeCell="N131" activeCellId="0" sqref="N131"/>
    </sheetView>
  </sheetViews>
  <sheetFormatPr defaultColWidth="9.13671875" defaultRowHeight="27" zeroHeight="false" outlineLevelRow="0" outlineLevelCol="0"/>
  <cols>
    <col collapsed="false" customWidth="true" hidden="false" outlineLevel="0" max="1" min="1" style="13" width="6.28"/>
    <col collapsed="false" customWidth="true" hidden="false" outlineLevel="0" max="2" min="2" style="13" width="11.42"/>
    <col collapsed="false" customWidth="true" hidden="false" outlineLevel="0" max="3" min="3" style="13" width="29.13"/>
    <col collapsed="false" customWidth="true" hidden="false" outlineLevel="0" max="4" min="4" style="13" width="20.28"/>
    <col collapsed="false" customWidth="true" hidden="false" outlineLevel="0" max="6" min="5" style="13" width="10.99"/>
    <col collapsed="false" customWidth="true" hidden="false" outlineLevel="0" max="15" min="7" style="0" width="10.99"/>
    <col collapsed="false" customWidth="true" hidden="false" outlineLevel="0" max="244" min="16" style="0" width="6.41"/>
  </cols>
  <sheetData>
    <row r="1" customFormat="false" ht="27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8" customFormat="true" ht="47" hidden="false" customHeight="true" outlineLevel="0" collapsed="false">
      <c r="A2" s="15" t="s">
        <v>16</v>
      </c>
      <c r="B2" s="15" t="s">
        <v>17</v>
      </c>
      <c r="C2" s="15" t="s">
        <v>18</v>
      </c>
      <c r="D2" s="15" t="s">
        <v>1</v>
      </c>
      <c r="E2" s="16" t="s">
        <v>19</v>
      </c>
      <c r="F2" s="16" t="s">
        <v>20</v>
      </c>
      <c r="G2" s="15" t="s">
        <v>21</v>
      </c>
      <c r="H2" s="15" t="s">
        <v>22</v>
      </c>
      <c r="I2" s="15" t="s">
        <v>23</v>
      </c>
      <c r="J2" s="15" t="s">
        <v>24</v>
      </c>
      <c r="K2" s="15" t="s">
        <v>4</v>
      </c>
      <c r="L2" s="15" t="s">
        <v>25</v>
      </c>
      <c r="M2" s="17" t="s">
        <v>26</v>
      </c>
      <c r="N2" s="17" t="s">
        <v>27</v>
      </c>
      <c r="O2" s="17" t="s">
        <v>28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customFormat="false" ht="27" hidden="false" customHeight="true" outlineLevel="0" collapsed="false">
      <c r="A3" s="19" t="n">
        <v>1</v>
      </c>
      <c r="B3" s="19" t="n">
        <v>582</v>
      </c>
      <c r="C3" s="20" t="s">
        <v>29</v>
      </c>
      <c r="D3" s="20" t="s">
        <v>12</v>
      </c>
      <c r="E3" s="19" t="n">
        <v>15</v>
      </c>
      <c r="F3" s="19" t="n">
        <v>50</v>
      </c>
      <c r="G3" s="19" t="n">
        <v>1</v>
      </c>
      <c r="H3" s="19" t="n">
        <f aca="false">E3</f>
        <v>15</v>
      </c>
      <c r="I3" s="19" t="n">
        <f aca="false">E3*4</f>
        <v>60</v>
      </c>
      <c r="J3" s="19" t="n">
        <v>0</v>
      </c>
      <c r="K3" s="19" t="n">
        <f aca="false">J3-E3</f>
        <v>-15</v>
      </c>
      <c r="L3" s="20" t="s">
        <v>30</v>
      </c>
      <c r="M3" s="19" t="n">
        <f aca="false">J3*4</f>
        <v>0</v>
      </c>
      <c r="N3" s="19"/>
      <c r="O3" s="19" t="n">
        <f aca="false">I3-M3</f>
        <v>60</v>
      </c>
    </row>
    <row r="4" customFormat="false" ht="27" hidden="false" customHeight="true" outlineLevel="0" collapsed="false">
      <c r="A4" s="19" t="n">
        <v>2</v>
      </c>
      <c r="B4" s="19" t="n">
        <v>730</v>
      </c>
      <c r="C4" s="20" t="s">
        <v>31</v>
      </c>
      <c r="D4" s="20" t="s">
        <v>12</v>
      </c>
      <c r="E4" s="19" t="n">
        <v>15</v>
      </c>
      <c r="F4" s="19" t="n">
        <v>25</v>
      </c>
      <c r="G4" s="19" t="n">
        <v>2</v>
      </c>
      <c r="H4" s="19" t="n">
        <f aca="false">F4</f>
        <v>25</v>
      </c>
      <c r="I4" s="19" t="n">
        <f aca="false">F4*6</f>
        <v>150</v>
      </c>
      <c r="J4" s="19" t="n">
        <v>13</v>
      </c>
      <c r="K4" s="19" t="n">
        <f aca="false">J4-E4</f>
        <v>-2</v>
      </c>
      <c r="L4" s="20" t="s">
        <v>30</v>
      </c>
      <c r="M4" s="19" t="n">
        <f aca="false">J4*4</f>
        <v>52</v>
      </c>
      <c r="N4" s="19"/>
      <c r="O4" s="19" t="n">
        <f aca="false">I4-M4</f>
        <v>98</v>
      </c>
    </row>
    <row r="5" customFormat="false" ht="27" hidden="false" customHeight="true" outlineLevel="0" collapsed="false">
      <c r="A5" s="19" t="n">
        <v>3</v>
      </c>
      <c r="B5" s="19" t="n">
        <v>343</v>
      </c>
      <c r="C5" s="20" t="s">
        <v>32</v>
      </c>
      <c r="D5" s="20" t="s">
        <v>12</v>
      </c>
      <c r="E5" s="19" t="n">
        <v>15</v>
      </c>
      <c r="F5" s="19" t="n">
        <v>25</v>
      </c>
      <c r="G5" s="21" t="n">
        <v>1</v>
      </c>
      <c r="H5" s="19" t="n">
        <f aca="false">E5</f>
        <v>15</v>
      </c>
      <c r="I5" s="19" t="n">
        <f aca="false">E5*4</f>
        <v>60</v>
      </c>
      <c r="J5" s="19" t="n">
        <v>16</v>
      </c>
      <c r="K5" s="19" t="n">
        <f aca="false">J5-E5</f>
        <v>1</v>
      </c>
      <c r="L5" s="22" t="s">
        <v>33</v>
      </c>
      <c r="M5" s="19" t="n">
        <f aca="false">J5*4</f>
        <v>64</v>
      </c>
      <c r="N5" s="19" t="n">
        <f aca="false">M5-I5</f>
        <v>4</v>
      </c>
      <c r="O5" s="19"/>
    </row>
    <row r="6" customFormat="false" ht="27" hidden="false" customHeight="true" outlineLevel="0" collapsed="false">
      <c r="A6" s="19" t="n">
        <v>4</v>
      </c>
      <c r="B6" s="19" t="n">
        <v>709</v>
      </c>
      <c r="C6" s="20" t="s">
        <v>34</v>
      </c>
      <c r="D6" s="20" t="s">
        <v>12</v>
      </c>
      <c r="E6" s="19" t="n">
        <v>15</v>
      </c>
      <c r="F6" s="19" t="n">
        <v>25</v>
      </c>
      <c r="G6" s="19" t="n">
        <v>1</v>
      </c>
      <c r="H6" s="19" t="n">
        <f aca="false">E6</f>
        <v>15</v>
      </c>
      <c r="I6" s="19" t="n">
        <f aca="false">E6*4</f>
        <v>60</v>
      </c>
      <c r="J6" s="19" t="n">
        <v>0</v>
      </c>
      <c r="K6" s="19" t="n">
        <f aca="false">J6-E6</f>
        <v>-15</v>
      </c>
      <c r="L6" s="20" t="s">
        <v>30</v>
      </c>
      <c r="M6" s="19" t="n">
        <f aca="false">J6*4</f>
        <v>0</v>
      </c>
      <c r="N6" s="19"/>
      <c r="O6" s="19" t="n">
        <f aca="false">I6-M6</f>
        <v>60</v>
      </c>
    </row>
    <row r="7" customFormat="false" ht="27" hidden="false" customHeight="true" outlineLevel="0" collapsed="false">
      <c r="A7" s="19" t="n">
        <v>5</v>
      </c>
      <c r="B7" s="19" t="n">
        <v>365</v>
      </c>
      <c r="C7" s="20" t="s">
        <v>35</v>
      </c>
      <c r="D7" s="20" t="s">
        <v>12</v>
      </c>
      <c r="E7" s="19" t="n">
        <v>15</v>
      </c>
      <c r="F7" s="19" t="n">
        <v>25</v>
      </c>
      <c r="G7" s="19" t="n">
        <v>2</v>
      </c>
      <c r="H7" s="19" t="n">
        <f aca="false">F7</f>
        <v>25</v>
      </c>
      <c r="I7" s="19" t="n">
        <f aca="false">F7*6</f>
        <v>150</v>
      </c>
      <c r="J7" s="19" t="n">
        <v>17</v>
      </c>
      <c r="K7" s="19" t="n">
        <f aca="false">J7-E7</f>
        <v>2</v>
      </c>
      <c r="L7" s="22" t="s">
        <v>33</v>
      </c>
      <c r="M7" s="19" t="n">
        <f aca="false">J7*4</f>
        <v>68</v>
      </c>
      <c r="N7" s="19"/>
      <c r="O7" s="19" t="n">
        <f aca="false">I7-M7</f>
        <v>82</v>
      </c>
    </row>
    <row r="8" customFormat="false" ht="27" hidden="false" customHeight="true" outlineLevel="0" collapsed="false">
      <c r="A8" s="19" t="n">
        <v>6</v>
      </c>
      <c r="B8" s="19" t="n">
        <v>102934</v>
      </c>
      <c r="C8" s="20" t="s">
        <v>36</v>
      </c>
      <c r="D8" s="20" t="s">
        <v>12</v>
      </c>
      <c r="E8" s="19" t="n">
        <v>15</v>
      </c>
      <c r="F8" s="19" t="n">
        <v>25</v>
      </c>
      <c r="G8" s="19" t="n">
        <v>2</v>
      </c>
      <c r="H8" s="19" t="n">
        <f aca="false">F8</f>
        <v>25</v>
      </c>
      <c r="I8" s="19" t="n">
        <f aca="false">F8*6</f>
        <v>150</v>
      </c>
      <c r="J8" s="19" t="n">
        <v>0</v>
      </c>
      <c r="K8" s="19" t="n">
        <f aca="false">J8-E8</f>
        <v>-15</v>
      </c>
      <c r="L8" s="20" t="s">
        <v>30</v>
      </c>
      <c r="M8" s="19" t="n">
        <f aca="false">J8*4</f>
        <v>0</v>
      </c>
      <c r="N8" s="19"/>
      <c r="O8" s="19" t="n">
        <f aca="false">I8-M8</f>
        <v>150</v>
      </c>
    </row>
    <row r="9" customFormat="false" ht="27" hidden="false" customHeight="true" outlineLevel="0" collapsed="false">
      <c r="A9" s="19" t="n">
        <v>7</v>
      </c>
      <c r="B9" s="19" t="n">
        <v>379</v>
      </c>
      <c r="C9" s="20" t="s">
        <v>37</v>
      </c>
      <c r="D9" s="20" t="s">
        <v>12</v>
      </c>
      <c r="E9" s="19" t="n">
        <v>15</v>
      </c>
      <c r="F9" s="19" t="n">
        <v>25</v>
      </c>
      <c r="G9" s="19" t="n">
        <v>2</v>
      </c>
      <c r="H9" s="19" t="n">
        <f aca="false">F9</f>
        <v>25</v>
      </c>
      <c r="I9" s="19" t="n">
        <f aca="false">F9*6</f>
        <v>150</v>
      </c>
      <c r="J9" s="19" t="n">
        <v>5</v>
      </c>
      <c r="K9" s="19" t="n">
        <f aca="false">J9-E9</f>
        <v>-10</v>
      </c>
      <c r="L9" s="20" t="s">
        <v>30</v>
      </c>
      <c r="M9" s="19" t="n">
        <f aca="false">J9*4</f>
        <v>20</v>
      </c>
      <c r="N9" s="19"/>
      <c r="O9" s="19" t="n">
        <f aca="false">I9-M9</f>
        <v>130</v>
      </c>
    </row>
    <row r="10" customFormat="false" ht="27" hidden="false" customHeight="true" outlineLevel="0" collapsed="false">
      <c r="A10" s="19" t="n">
        <v>8</v>
      </c>
      <c r="B10" s="19" t="n">
        <v>513</v>
      </c>
      <c r="C10" s="20" t="s">
        <v>38</v>
      </c>
      <c r="D10" s="20" t="s">
        <v>12</v>
      </c>
      <c r="E10" s="19" t="n">
        <v>15</v>
      </c>
      <c r="F10" s="19" t="n">
        <v>25</v>
      </c>
      <c r="G10" s="19" t="n">
        <v>2</v>
      </c>
      <c r="H10" s="19" t="n">
        <f aca="false">F10</f>
        <v>25</v>
      </c>
      <c r="I10" s="19" t="n">
        <f aca="false">F10*6</f>
        <v>150</v>
      </c>
      <c r="J10" s="19" t="n">
        <v>0</v>
      </c>
      <c r="K10" s="19" t="n">
        <f aca="false">J10-E10</f>
        <v>-15</v>
      </c>
      <c r="L10" s="20" t="s">
        <v>30</v>
      </c>
      <c r="M10" s="19" t="n">
        <f aca="false">J10*4</f>
        <v>0</v>
      </c>
      <c r="N10" s="19"/>
      <c r="O10" s="19" t="n">
        <f aca="false">I10-M10</f>
        <v>150</v>
      </c>
    </row>
    <row r="11" customFormat="false" ht="27" hidden="false" customHeight="true" outlineLevel="0" collapsed="false">
      <c r="A11" s="19" t="n">
        <v>9</v>
      </c>
      <c r="B11" s="19" t="n">
        <v>106569</v>
      </c>
      <c r="C11" s="20" t="s">
        <v>39</v>
      </c>
      <c r="D11" s="20" t="s">
        <v>12</v>
      </c>
      <c r="E11" s="19" t="n">
        <v>13</v>
      </c>
      <c r="F11" s="19" t="n">
        <v>20</v>
      </c>
      <c r="G11" s="19" t="n">
        <v>1</v>
      </c>
      <c r="H11" s="19" t="n">
        <f aca="false">E11</f>
        <v>13</v>
      </c>
      <c r="I11" s="19" t="n">
        <f aca="false">E11*4</f>
        <v>52</v>
      </c>
      <c r="J11" s="19" t="n">
        <v>5</v>
      </c>
      <c r="K11" s="19" t="n">
        <f aca="false">J11-E11</f>
        <v>-8</v>
      </c>
      <c r="L11" s="20" t="s">
        <v>30</v>
      </c>
      <c r="M11" s="19" t="n">
        <f aca="false">J11*4</f>
        <v>20</v>
      </c>
      <c r="N11" s="19"/>
      <c r="O11" s="19" t="n">
        <f aca="false">I11-M11</f>
        <v>32</v>
      </c>
    </row>
    <row r="12" customFormat="false" ht="27" hidden="false" customHeight="true" outlineLevel="0" collapsed="false">
      <c r="A12" s="19" t="n">
        <v>10</v>
      </c>
      <c r="B12" s="19" t="n">
        <v>745</v>
      </c>
      <c r="C12" s="20" t="s">
        <v>40</v>
      </c>
      <c r="D12" s="20" t="s">
        <v>12</v>
      </c>
      <c r="E12" s="19" t="n">
        <v>13</v>
      </c>
      <c r="F12" s="19" t="n">
        <v>20</v>
      </c>
      <c r="G12" s="19" t="n">
        <v>2</v>
      </c>
      <c r="H12" s="19" t="n">
        <f aca="false">F12</f>
        <v>20</v>
      </c>
      <c r="I12" s="19" t="n">
        <f aca="false">F12*6</f>
        <v>120</v>
      </c>
      <c r="J12" s="19" t="n">
        <v>0</v>
      </c>
      <c r="K12" s="19" t="n">
        <f aca="false">J12-E12</f>
        <v>-13</v>
      </c>
      <c r="L12" s="20" t="s">
        <v>30</v>
      </c>
      <c r="M12" s="19" t="n">
        <f aca="false">J12*4</f>
        <v>0</v>
      </c>
      <c r="N12" s="19"/>
      <c r="O12" s="19" t="n">
        <f aca="false">I12-M12</f>
        <v>120</v>
      </c>
    </row>
    <row r="13" customFormat="false" ht="27" hidden="false" customHeight="true" outlineLevel="0" collapsed="false">
      <c r="A13" s="19" t="n">
        <v>11</v>
      </c>
      <c r="B13" s="19" t="n">
        <v>106399</v>
      </c>
      <c r="C13" s="20" t="s">
        <v>41</v>
      </c>
      <c r="D13" s="20" t="s">
        <v>12</v>
      </c>
      <c r="E13" s="19" t="n">
        <v>13</v>
      </c>
      <c r="F13" s="19" t="n">
        <v>20</v>
      </c>
      <c r="G13" s="19" t="n">
        <v>2</v>
      </c>
      <c r="H13" s="19" t="n">
        <f aca="false">F13</f>
        <v>20</v>
      </c>
      <c r="I13" s="19" t="n">
        <f aca="false">F13*6</f>
        <v>120</v>
      </c>
      <c r="J13" s="19" t="n">
        <v>1</v>
      </c>
      <c r="K13" s="19" t="n">
        <f aca="false">J13-E13</f>
        <v>-12</v>
      </c>
      <c r="L13" s="20" t="s">
        <v>30</v>
      </c>
      <c r="M13" s="19" t="n">
        <f aca="false">J13*4</f>
        <v>4</v>
      </c>
      <c r="N13" s="19"/>
      <c r="O13" s="19" t="n">
        <f aca="false">I13-M13</f>
        <v>116</v>
      </c>
    </row>
    <row r="14" customFormat="false" ht="27" hidden="false" customHeight="true" outlineLevel="0" collapsed="false">
      <c r="A14" s="19" t="n">
        <v>12</v>
      </c>
      <c r="B14" s="19" t="n">
        <v>357</v>
      </c>
      <c r="C14" s="20" t="s">
        <v>42</v>
      </c>
      <c r="D14" s="20" t="s">
        <v>12</v>
      </c>
      <c r="E14" s="19" t="n">
        <v>13</v>
      </c>
      <c r="F14" s="19" t="n">
        <v>20</v>
      </c>
      <c r="G14" s="19" t="n">
        <v>1</v>
      </c>
      <c r="H14" s="19" t="n">
        <f aca="false">E14</f>
        <v>13</v>
      </c>
      <c r="I14" s="19" t="n">
        <f aca="false">E14*4</f>
        <v>52</v>
      </c>
      <c r="J14" s="19" t="n">
        <v>0</v>
      </c>
      <c r="K14" s="19" t="n">
        <f aca="false">J14-E14</f>
        <v>-13</v>
      </c>
      <c r="L14" s="20" t="s">
        <v>30</v>
      </c>
      <c r="M14" s="19" t="n">
        <f aca="false">J14*4</f>
        <v>0</v>
      </c>
      <c r="N14" s="19"/>
      <c r="O14" s="19" t="n">
        <f aca="false">I14-M14</f>
        <v>52</v>
      </c>
    </row>
    <row r="15" customFormat="false" ht="27" hidden="false" customHeight="true" outlineLevel="0" collapsed="false">
      <c r="A15" s="19" t="n">
        <v>13</v>
      </c>
      <c r="B15" s="19" t="n">
        <v>103198</v>
      </c>
      <c r="C15" s="20" t="s">
        <v>43</v>
      </c>
      <c r="D15" s="20" t="s">
        <v>12</v>
      </c>
      <c r="E15" s="19" t="n">
        <v>13</v>
      </c>
      <c r="F15" s="19" t="n">
        <v>20</v>
      </c>
      <c r="G15" s="21" t="n">
        <v>1</v>
      </c>
      <c r="H15" s="19" t="n">
        <f aca="false">E15</f>
        <v>13</v>
      </c>
      <c r="I15" s="19" t="n">
        <f aca="false">E15*4</f>
        <v>52</v>
      </c>
      <c r="J15" s="19" t="n">
        <v>3</v>
      </c>
      <c r="K15" s="19" t="n">
        <f aca="false">J15-E15</f>
        <v>-10</v>
      </c>
      <c r="L15" s="20" t="s">
        <v>30</v>
      </c>
      <c r="M15" s="19" t="n">
        <f aca="false">J15*4</f>
        <v>12</v>
      </c>
      <c r="N15" s="19"/>
      <c r="O15" s="19" t="n">
        <f aca="false">I15-M15</f>
        <v>40</v>
      </c>
    </row>
    <row r="16" customFormat="false" ht="27" hidden="false" customHeight="true" outlineLevel="0" collapsed="false">
      <c r="A16" s="19" t="n">
        <v>14</v>
      </c>
      <c r="B16" s="19" t="n">
        <v>107658</v>
      </c>
      <c r="C16" s="20" t="s">
        <v>44</v>
      </c>
      <c r="D16" s="20" t="s">
        <v>12</v>
      </c>
      <c r="E16" s="19" t="n">
        <v>13</v>
      </c>
      <c r="F16" s="19" t="n">
        <v>20</v>
      </c>
      <c r="G16" s="19" t="n">
        <v>2</v>
      </c>
      <c r="H16" s="19" t="n">
        <f aca="false">F16</f>
        <v>20</v>
      </c>
      <c r="I16" s="19" t="n">
        <f aca="false">F16*6</f>
        <v>120</v>
      </c>
      <c r="J16" s="19" t="n">
        <v>0</v>
      </c>
      <c r="K16" s="19" t="n">
        <f aca="false">J16-E16</f>
        <v>-13</v>
      </c>
      <c r="L16" s="20" t="s">
        <v>30</v>
      </c>
      <c r="M16" s="19" t="n">
        <f aca="false">J16*4</f>
        <v>0</v>
      </c>
      <c r="N16" s="19"/>
      <c r="O16" s="19" t="n">
        <f aca="false">I16-M16</f>
        <v>120</v>
      </c>
    </row>
    <row r="17" customFormat="false" ht="27" hidden="false" customHeight="true" outlineLevel="0" collapsed="false">
      <c r="A17" s="19" t="n">
        <v>15</v>
      </c>
      <c r="B17" s="19" t="n">
        <v>359</v>
      </c>
      <c r="C17" s="20" t="s">
        <v>45</v>
      </c>
      <c r="D17" s="20" t="s">
        <v>12</v>
      </c>
      <c r="E17" s="19" t="n">
        <v>15</v>
      </c>
      <c r="F17" s="19" t="n">
        <v>25</v>
      </c>
      <c r="G17" s="19" t="n">
        <v>1</v>
      </c>
      <c r="H17" s="19" t="n">
        <f aca="false">E17</f>
        <v>15</v>
      </c>
      <c r="I17" s="19" t="n">
        <f aca="false">E17*4</f>
        <v>60</v>
      </c>
      <c r="J17" s="19" t="n">
        <v>1</v>
      </c>
      <c r="K17" s="19" t="n">
        <f aca="false">J17-E17</f>
        <v>-14</v>
      </c>
      <c r="L17" s="20" t="s">
        <v>30</v>
      </c>
      <c r="M17" s="19" t="n">
        <f aca="false">J17*4</f>
        <v>4</v>
      </c>
      <c r="N17" s="19"/>
      <c r="O17" s="19" t="n">
        <f aca="false">I17-M17</f>
        <v>56</v>
      </c>
    </row>
    <row r="18" customFormat="false" ht="27" hidden="false" customHeight="true" outlineLevel="0" collapsed="false">
      <c r="A18" s="19" t="n">
        <v>16</v>
      </c>
      <c r="B18" s="19" t="n">
        <v>105267</v>
      </c>
      <c r="C18" s="20" t="s">
        <v>46</v>
      </c>
      <c r="D18" s="20" t="s">
        <v>12</v>
      </c>
      <c r="E18" s="19" t="n">
        <v>10</v>
      </c>
      <c r="F18" s="19" t="n">
        <f aca="false">E18*1.5</f>
        <v>15</v>
      </c>
      <c r="G18" s="19" t="n">
        <v>1</v>
      </c>
      <c r="H18" s="19" t="n">
        <f aca="false">E18</f>
        <v>10</v>
      </c>
      <c r="I18" s="19" t="n">
        <f aca="false">E18*4</f>
        <v>40</v>
      </c>
      <c r="J18" s="19" t="n">
        <v>0</v>
      </c>
      <c r="K18" s="19" t="n">
        <f aca="false">J18-E18</f>
        <v>-10</v>
      </c>
      <c r="L18" s="20" t="s">
        <v>30</v>
      </c>
      <c r="M18" s="19" t="n">
        <f aca="false">J18*4</f>
        <v>0</v>
      </c>
      <c r="N18" s="19"/>
      <c r="O18" s="19" t="n">
        <f aca="false">I18-M18</f>
        <v>40</v>
      </c>
    </row>
    <row r="19" customFormat="false" ht="27" hidden="false" customHeight="true" outlineLevel="0" collapsed="false">
      <c r="A19" s="19" t="n">
        <v>17</v>
      </c>
      <c r="B19" s="19" t="n">
        <v>339</v>
      </c>
      <c r="C19" s="20" t="s">
        <v>47</v>
      </c>
      <c r="D19" s="20" t="s">
        <v>12</v>
      </c>
      <c r="E19" s="19" t="n">
        <v>15</v>
      </c>
      <c r="F19" s="19" t="n">
        <v>25</v>
      </c>
      <c r="G19" s="19" t="n">
        <v>2</v>
      </c>
      <c r="H19" s="19" t="n">
        <f aca="false">F19</f>
        <v>25</v>
      </c>
      <c r="I19" s="19" t="n">
        <f aca="false">F19*6</f>
        <v>150</v>
      </c>
      <c r="J19" s="19" t="n">
        <v>2</v>
      </c>
      <c r="K19" s="19" t="n">
        <f aca="false">J19-E19</f>
        <v>-13</v>
      </c>
      <c r="L19" s="20" t="s">
        <v>30</v>
      </c>
      <c r="M19" s="19" t="n">
        <f aca="false">J19*4</f>
        <v>8</v>
      </c>
      <c r="N19" s="19"/>
      <c r="O19" s="19" t="n">
        <f aca="false">I19-M19</f>
        <v>142</v>
      </c>
    </row>
    <row r="20" customFormat="false" ht="27" hidden="false" customHeight="true" outlineLevel="0" collapsed="false">
      <c r="A20" s="19" t="n">
        <v>18</v>
      </c>
      <c r="B20" s="19" t="n">
        <v>727</v>
      </c>
      <c r="C20" s="20" t="s">
        <v>48</v>
      </c>
      <c r="D20" s="20" t="s">
        <v>12</v>
      </c>
      <c r="E20" s="19" t="n">
        <v>15</v>
      </c>
      <c r="F20" s="19" t="n">
        <v>25</v>
      </c>
      <c r="G20" s="19" t="n">
        <v>1</v>
      </c>
      <c r="H20" s="19" t="n">
        <f aca="false">E20</f>
        <v>15</v>
      </c>
      <c r="I20" s="19" t="n">
        <f aca="false">E20*4</f>
        <v>60</v>
      </c>
      <c r="J20" s="19" t="n">
        <v>0</v>
      </c>
      <c r="K20" s="19" t="n">
        <f aca="false">J20-E20</f>
        <v>-15</v>
      </c>
      <c r="L20" s="20" t="s">
        <v>30</v>
      </c>
      <c r="M20" s="19" t="n">
        <f aca="false">J20*4</f>
        <v>0</v>
      </c>
      <c r="N20" s="19"/>
      <c r="O20" s="19" t="n">
        <f aca="false">I20-M20</f>
        <v>60</v>
      </c>
    </row>
    <row r="21" customFormat="false" ht="27" hidden="false" customHeight="true" outlineLevel="0" collapsed="false">
      <c r="A21" s="19" t="n">
        <v>19</v>
      </c>
      <c r="B21" s="19" t="n">
        <v>726</v>
      </c>
      <c r="C21" s="20" t="s">
        <v>49</v>
      </c>
      <c r="D21" s="20" t="s">
        <v>12</v>
      </c>
      <c r="E21" s="19" t="n">
        <v>15</v>
      </c>
      <c r="F21" s="19" t="n">
        <v>25</v>
      </c>
      <c r="G21" s="19" t="n">
        <v>1</v>
      </c>
      <c r="H21" s="19" t="n">
        <f aca="false">E21</f>
        <v>15</v>
      </c>
      <c r="I21" s="19" t="n">
        <f aca="false">E21*4</f>
        <v>60</v>
      </c>
      <c r="J21" s="19" t="n">
        <v>1</v>
      </c>
      <c r="K21" s="19" t="n">
        <f aca="false">J21-E21</f>
        <v>-14</v>
      </c>
      <c r="L21" s="20" t="s">
        <v>30</v>
      </c>
      <c r="M21" s="19" t="n">
        <f aca="false">J21*4</f>
        <v>4</v>
      </c>
      <c r="N21" s="19"/>
      <c r="O21" s="19" t="n">
        <f aca="false">I21-M21</f>
        <v>56</v>
      </c>
    </row>
    <row r="22" customFormat="false" ht="27" hidden="false" customHeight="true" outlineLevel="0" collapsed="false">
      <c r="A22" s="19" t="n">
        <v>20</v>
      </c>
      <c r="B22" s="19" t="n">
        <v>311</v>
      </c>
      <c r="C22" s="20" t="s">
        <v>50</v>
      </c>
      <c r="D22" s="20" t="s">
        <v>12</v>
      </c>
      <c r="E22" s="19" t="n">
        <v>10</v>
      </c>
      <c r="F22" s="19" t="n">
        <f aca="false">E22*1.5</f>
        <v>15</v>
      </c>
      <c r="G22" s="19" t="n">
        <v>2</v>
      </c>
      <c r="H22" s="19" t="n">
        <f aca="false">F22</f>
        <v>15</v>
      </c>
      <c r="I22" s="19" t="n">
        <f aca="false">F22*6</f>
        <v>90</v>
      </c>
      <c r="J22" s="19" t="n">
        <v>2</v>
      </c>
      <c r="K22" s="19" t="n">
        <f aca="false">J22-E22</f>
        <v>-8</v>
      </c>
      <c r="L22" s="20" t="s">
        <v>30</v>
      </c>
      <c r="M22" s="19" t="n">
        <f aca="false">J22*4</f>
        <v>8</v>
      </c>
      <c r="N22" s="19"/>
      <c r="O22" s="19" t="n">
        <f aca="false">I22-M22</f>
        <v>82</v>
      </c>
    </row>
    <row r="23" customFormat="false" ht="27" hidden="false" customHeight="true" outlineLevel="0" collapsed="false">
      <c r="A23" s="19" t="n">
        <v>21</v>
      </c>
      <c r="B23" s="19" t="n">
        <v>104429</v>
      </c>
      <c r="C23" s="20" t="s">
        <v>51</v>
      </c>
      <c r="D23" s="20" t="s">
        <v>12</v>
      </c>
      <c r="E23" s="19" t="n">
        <v>15</v>
      </c>
      <c r="F23" s="19" t="n">
        <v>25</v>
      </c>
      <c r="G23" s="19" t="n">
        <v>1</v>
      </c>
      <c r="H23" s="19" t="n">
        <f aca="false">E23</f>
        <v>15</v>
      </c>
      <c r="I23" s="19" t="n">
        <f aca="false">E23*4</f>
        <v>60</v>
      </c>
      <c r="J23" s="19" t="n">
        <v>5</v>
      </c>
      <c r="K23" s="19" t="n">
        <f aca="false">J23-E23</f>
        <v>-10</v>
      </c>
      <c r="L23" s="20" t="s">
        <v>30</v>
      </c>
      <c r="M23" s="19" t="n">
        <f aca="false">J23*4</f>
        <v>20</v>
      </c>
      <c r="N23" s="19"/>
      <c r="O23" s="19" t="n">
        <f aca="false">I23-M23</f>
        <v>40</v>
      </c>
    </row>
    <row r="24" customFormat="false" ht="27" hidden="false" customHeight="true" outlineLevel="0" collapsed="false">
      <c r="A24" s="19" t="n">
        <v>22</v>
      </c>
      <c r="B24" s="19" t="n">
        <v>108277</v>
      </c>
      <c r="C24" s="20" t="s">
        <v>52</v>
      </c>
      <c r="D24" s="20" t="s">
        <v>12</v>
      </c>
      <c r="E24" s="19" t="n">
        <v>10</v>
      </c>
      <c r="F24" s="19" t="n">
        <f aca="false">E24*1.5</f>
        <v>15</v>
      </c>
      <c r="G24" s="21" t="n">
        <v>1</v>
      </c>
      <c r="H24" s="19" t="n">
        <f aca="false">E24</f>
        <v>10</v>
      </c>
      <c r="I24" s="19" t="n">
        <f aca="false">E24*4</f>
        <v>40</v>
      </c>
      <c r="J24" s="19" t="n">
        <v>2</v>
      </c>
      <c r="K24" s="19" t="n">
        <f aca="false">J24-E24</f>
        <v>-8</v>
      </c>
      <c r="L24" s="20" t="s">
        <v>30</v>
      </c>
      <c r="M24" s="19" t="n">
        <f aca="false">J24*4</f>
        <v>8</v>
      </c>
      <c r="N24" s="19"/>
      <c r="O24" s="19" t="n">
        <f aca="false">I24-M24</f>
        <v>32</v>
      </c>
    </row>
    <row r="25" customFormat="false" ht="27" hidden="false" customHeight="true" outlineLevel="0" collapsed="false">
      <c r="A25" s="19" t="n">
        <v>23</v>
      </c>
      <c r="B25" s="19" t="n">
        <v>752</v>
      </c>
      <c r="C25" s="20" t="s">
        <v>53</v>
      </c>
      <c r="D25" s="20" t="s">
        <v>12</v>
      </c>
      <c r="E25" s="19" t="n">
        <v>15</v>
      </c>
      <c r="F25" s="19" t="n">
        <v>25</v>
      </c>
      <c r="G25" s="21" t="n">
        <v>1</v>
      </c>
      <c r="H25" s="19" t="n">
        <f aca="false">E25</f>
        <v>15</v>
      </c>
      <c r="I25" s="19" t="n">
        <f aca="false">E25*4</f>
        <v>60</v>
      </c>
      <c r="J25" s="19" t="n">
        <v>0</v>
      </c>
      <c r="K25" s="19" t="n">
        <f aca="false">J25-E25</f>
        <v>-15</v>
      </c>
      <c r="L25" s="20" t="s">
        <v>30</v>
      </c>
      <c r="M25" s="19" t="n">
        <f aca="false">J25*4</f>
        <v>0</v>
      </c>
      <c r="N25" s="19"/>
      <c r="O25" s="19" t="n">
        <f aca="false">I25-M25</f>
        <v>60</v>
      </c>
    </row>
    <row r="26" customFormat="false" ht="27" hidden="false" customHeight="true" outlineLevel="0" collapsed="false">
      <c r="A26" s="19" t="n">
        <v>24</v>
      </c>
      <c r="B26" s="19" t="n">
        <v>347</v>
      </c>
      <c r="C26" s="20" t="s">
        <v>54</v>
      </c>
      <c r="D26" s="20" t="s">
        <v>12</v>
      </c>
      <c r="E26" s="19" t="n">
        <v>10</v>
      </c>
      <c r="F26" s="19" t="n">
        <f aca="false">E26*1.5</f>
        <v>15</v>
      </c>
      <c r="G26" s="21" t="n">
        <v>1</v>
      </c>
      <c r="H26" s="19" t="n">
        <f aca="false">E26</f>
        <v>10</v>
      </c>
      <c r="I26" s="19" t="n">
        <f aca="false">E26*4</f>
        <v>40</v>
      </c>
      <c r="J26" s="19" t="n">
        <v>0</v>
      </c>
      <c r="K26" s="19" t="n">
        <f aca="false">J26-E26</f>
        <v>-10</v>
      </c>
      <c r="L26" s="20" t="s">
        <v>30</v>
      </c>
      <c r="M26" s="19" t="n">
        <f aca="false">J26*4</f>
        <v>0</v>
      </c>
      <c r="N26" s="19"/>
      <c r="O26" s="19" t="n">
        <f aca="false">I26-M26</f>
        <v>40</v>
      </c>
    </row>
    <row r="27" customFormat="false" ht="27" hidden="false" customHeight="true" outlineLevel="0" collapsed="false">
      <c r="A27" s="19" t="n">
        <v>25</v>
      </c>
      <c r="B27" s="19" t="n">
        <v>102565</v>
      </c>
      <c r="C27" s="20" t="s">
        <v>55</v>
      </c>
      <c r="D27" s="20" t="s">
        <v>12</v>
      </c>
      <c r="E27" s="19" t="n">
        <v>10</v>
      </c>
      <c r="F27" s="19" t="n">
        <f aca="false">E27*1.5</f>
        <v>15</v>
      </c>
      <c r="G27" s="19" t="n">
        <v>1</v>
      </c>
      <c r="H27" s="19" t="n">
        <f aca="false">E27</f>
        <v>10</v>
      </c>
      <c r="I27" s="19" t="n">
        <f aca="false">E27*4</f>
        <v>40</v>
      </c>
      <c r="J27" s="19" t="n">
        <v>2</v>
      </c>
      <c r="K27" s="19" t="n">
        <f aca="false">J27-E27</f>
        <v>-8</v>
      </c>
      <c r="L27" s="20" t="s">
        <v>30</v>
      </c>
      <c r="M27" s="19" t="n">
        <f aca="false">J27*4</f>
        <v>8</v>
      </c>
      <c r="N27" s="19"/>
      <c r="O27" s="19" t="n">
        <f aca="false">I27-M27</f>
        <v>32</v>
      </c>
    </row>
    <row r="28" customFormat="false" ht="27" hidden="false" customHeight="true" outlineLevel="0" collapsed="false">
      <c r="A28" s="19" t="n">
        <v>26</v>
      </c>
      <c r="B28" s="19" t="n">
        <v>570</v>
      </c>
      <c r="C28" s="20" t="s">
        <v>56</v>
      </c>
      <c r="D28" s="20" t="s">
        <v>12</v>
      </c>
      <c r="E28" s="19" t="n">
        <v>15</v>
      </c>
      <c r="F28" s="19" t="n">
        <v>25</v>
      </c>
      <c r="G28" s="19" t="n">
        <v>1</v>
      </c>
      <c r="H28" s="19" t="n">
        <f aca="false">E28</f>
        <v>15</v>
      </c>
      <c r="I28" s="19" t="n">
        <f aca="false">E28*4</f>
        <v>60</v>
      </c>
      <c r="J28" s="19" t="n">
        <v>1</v>
      </c>
      <c r="K28" s="19" t="n">
        <f aca="false">J28-E28</f>
        <v>-14</v>
      </c>
      <c r="L28" s="20" t="s">
        <v>30</v>
      </c>
      <c r="M28" s="19" t="n">
        <f aca="false">J28*4</f>
        <v>4</v>
      </c>
      <c r="N28" s="19"/>
      <c r="O28" s="19" t="n">
        <f aca="false">I28-M28</f>
        <v>56</v>
      </c>
    </row>
    <row r="29" customFormat="false" ht="27" hidden="false" customHeight="true" outlineLevel="0" collapsed="false">
      <c r="A29" s="19" t="n">
        <v>27</v>
      </c>
      <c r="B29" s="19" t="n">
        <v>111219</v>
      </c>
      <c r="C29" s="20" t="s">
        <v>57</v>
      </c>
      <c r="D29" s="20" t="s">
        <v>12</v>
      </c>
      <c r="E29" s="19" t="n">
        <v>15</v>
      </c>
      <c r="F29" s="19" t="n">
        <v>25</v>
      </c>
      <c r="G29" s="19" t="n">
        <v>2</v>
      </c>
      <c r="H29" s="19" t="n">
        <f aca="false">F29</f>
        <v>25</v>
      </c>
      <c r="I29" s="19" t="n">
        <f aca="false">F29*6</f>
        <v>150</v>
      </c>
      <c r="J29" s="19" t="n">
        <v>2</v>
      </c>
      <c r="K29" s="19" t="n">
        <f aca="false">J29-E29</f>
        <v>-13</v>
      </c>
      <c r="L29" s="20" t="s">
        <v>30</v>
      </c>
      <c r="M29" s="19" t="n">
        <f aca="false">J29*4</f>
        <v>8</v>
      </c>
      <c r="N29" s="19"/>
      <c r="O29" s="19" t="n">
        <f aca="false">I29-M29</f>
        <v>142</v>
      </c>
    </row>
    <row r="30" customFormat="false" ht="27" hidden="false" customHeight="true" outlineLevel="0" collapsed="false">
      <c r="A30" s="19" t="n">
        <v>28</v>
      </c>
      <c r="B30" s="19" t="n">
        <v>112888</v>
      </c>
      <c r="C30" s="20" t="s">
        <v>58</v>
      </c>
      <c r="D30" s="20" t="s">
        <v>12</v>
      </c>
      <c r="E30" s="19" t="n">
        <v>10</v>
      </c>
      <c r="F30" s="19" t="n">
        <f aca="false">E30*1.5</f>
        <v>15</v>
      </c>
      <c r="G30" s="19" t="n">
        <v>1</v>
      </c>
      <c r="H30" s="19" t="n">
        <f aca="false">E30</f>
        <v>10</v>
      </c>
      <c r="I30" s="19" t="n">
        <f aca="false">E30*4</f>
        <v>40</v>
      </c>
      <c r="J30" s="19" t="n">
        <v>0</v>
      </c>
      <c r="K30" s="19" t="n">
        <f aca="false">J30-E30</f>
        <v>-10</v>
      </c>
      <c r="L30" s="20" t="s">
        <v>30</v>
      </c>
      <c r="M30" s="19" t="n">
        <f aca="false">J30*4</f>
        <v>0</v>
      </c>
      <c r="N30" s="19"/>
      <c r="O30" s="19" t="n">
        <f aca="false">I30-M30</f>
        <v>40</v>
      </c>
    </row>
    <row r="31" customFormat="false" ht="27" hidden="false" customHeight="true" outlineLevel="0" collapsed="false">
      <c r="A31" s="19" t="n">
        <v>29</v>
      </c>
      <c r="B31" s="19" t="n">
        <v>112415</v>
      </c>
      <c r="C31" s="20" t="s">
        <v>59</v>
      </c>
      <c r="D31" s="20" t="s">
        <v>12</v>
      </c>
      <c r="E31" s="19" t="n">
        <v>10</v>
      </c>
      <c r="F31" s="19" t="n">
        <f aca="false">E31*1.5</f>
        <v>15</v>
      </c>
      <c r="G31" s="19" t="n">
        <v>1</v>
      </c>
      <c r="H31" s="19" t="n">
        <f aca="false">E31</f>
        <v>10</v>
      </c>
      <c r="I31" s="19" t="n">
        <f aca="false">E31*4</f>
        <v>40</v>
      </c>
      <c r="J31" s="19" t="n">
        <v>0</v>
      </c>
      <c r="K31" s="19" t="n">
        <f aca="false">J31-E31</f>
        <v>-10</v>
      </c>
      <c r="L31" s="20" t="s">
        <v>30</v>
      </c>
      <c r="M31" s="19" t="n">
        <f aca="false">J31*4</f>
        <v>0</v>
      </c>
      <c r="N31" s="19"/>
      <c r="O31" s="19" t="n">
        <f aca="false">I31-M31</f>
        <v>40</v>
      </c>
    </row>
    <row r="32" s="25" customFormat="true" ht="27" hidden="false" customHeight="true" outlineLevel="0" collapsed="false">
      <c r="A32" s="23"/>
      <c r="B32" s="23"/>
      <c r="C32" s="23"/>
      <c r="D32" s="24" t="s">
        <v>12</v>
      </c>
      <c r="E32" s="23" t="n">
        <f aca="false">SUM(E3:E31)</f>
        <v>388</v>
      </c>
      <c r="F32" s="23" t="n">
        <f aca="false">SUM(F3:F31)</f>
        <v>650</v>
      </c>
      <c r="G32" s="23" t="n">
        <f aca="false">SUM(G3:G31)</f>
        <v>40</v>
      </c>
      <c r="H32" s="23" t="n">
        <f aca="false">SUM(H3:H31)</f>
        <v>484</v>
      </c>
      <c r="I32" s="23" t="n">
        <f aca="false">SUM(I3:I31)</f>
        <v>2436</v>
      </c>
      <c r="J32" s="23" t="n">
        <f aca="false">SUM(J3:J31)</f>
        <v>78</v>
      </c>
      <c r="K32" s="23" t="n">
        <f aca="false">SUM(K3:K31)</f>
        <v>-310</v>
      </c>
      <c r="L32" s="23" t="n">
        <f aca="false">SUM(L3:L31)</f>
        <v>0</v>
      </c>
      <c r="M32" s="23" t="n">
        <f aca="false">SUM(M3:M31)</f>
        <v>312</v>
      </c>
      <c r="N32" s="23" t="n">
        <f aca="false">SUM(N3:N31)</f>
        <v>4</v>
      </c>
      <c r="O32" s="23" t="n">
        <f aca="false">SUM(O3:O31)</f>
        <v>2128</v>
      </c>
    </row>
    <row r="33" customFormat="false" ht="27" hidden="false" customHeight="true" outlineLevel="0" collapsed="false">
      <c r="A33" s="19" t="n">
        <v>30</v>
      </c>
      <c r="B33" s="19" t="n">
        <v>106066</v>
      </c>
      <c r="C33" s="20" t="s">
        <v>60</v>
      </c>
      <c r="D33" s="20" t="s">
        <v>11</v>
      </c>
      <c r="E33" s="19" t="n">
        <v>13</v>
      </c>
      <c r="F33" s="19" t="n">
        <v>20</v>
      </c>
      <c r="G33" s="19" t="n">
        <v>2</v>
      </c>
      <c r="H33" s="19" t="n">
        <f aca="false">F33</f>
        <v>20</v>
      </c>
      <c r="I33" s="19" t="n">
        <f aca="false">F33*6</f>
        <v>120</v>
      </c>
      <c r="J33" s="19" t="n">
        <v>6</v>
      </c>
      <c r="K33" s="19" t="n">
        <f aca="false">J33-E33</f>
        <v>-7</v>
      </c>
      <c r="L33" s="20" t="s">
        <v>30</v>
      </c>
      <c r="M33" s="19" t="n">
        <f aca="false">J33*4</f>
        <v>24</v>
      </c>
      <c r="N33" s="19"/>
      <c r="O33" s="19" t="n">
        <f aca="false">I33-M33</f>
        <v>96</v>
      </c>
    </row>
    <row r="34" customFormat="false" ht="27" hidden="false" customHeight="true" outlineLevel="0" collapsed="false">
      <c r="A34" s="19" t="n">
        <v>31</v>
      </c>
      <c r="B34" s="19" t="n">
        <v>307</v>
      </c>
      <c r="C34" s="20" t="s">
        <v>61</v>
      </c>
      <c r="D34" s="20" t="s">
        <v>11</v>
      </c>
      <c r="E34" s="19" t="n">
        <v>17</v>
      </c>
      <c r="F34" s="19" t="n">
        <v>100</v>
      </c>
      <c r="G34" s="19" t="n">
        <v>2</v>
      </c>
      <c r="H34" s="19" t="n">
        <f aca="false">F34</f>
        <v>100</v>
      </c>
      <c r="I34" s="19" t="n">
        <f aca="false">F34*6</f>
        <v>600</v>
      </c>
      <c r="J34" s="19" t="n">
        <v>55</v>
      </c>
      <c r="K34" s="19" t="n">
        <f aca="false">J34-E34</f>
        <v>38</v>
      </c>
      <c r="L34" s="22" t="s">
        <v>33</v>
      </c>
      <c r="M34" s="19" t="n">
        <f aca="false">J34*4</f>
        <v>220</v>
      </c>
      <c r="N34" s="19"/>
      <c r="O34" s="19" t="n">
        <f aca="false">I34-M34</f>
        <v>380</v>
      </c>
    </row>
    <row r="35" s="25" customFormat="true" ht="27" hidden="false" customHeight="true" outlineLevel="0" collapsed="false">
      <c r="A35" s="23"/>
      <c r="B35" s="23"/>
      <c r="C35" s="23"/>
      <c r="D35" s="24" t="s">
        <v>11</v>
      </c>
      <c r="E35" s="23" t="n">
        <f aca="false">SUM(E33:E34)</f>
        <v>30</v>
      </c>
      <c r="F35" s="23" t="n">
        <f aca="false">SUM(F33:F34)</f>
        <v>120</v>
      </c>
      <c r="G35" s="23" t="n">
        <f aca="false">SUM(G33:G34)</f>
        <v>4</v>
      </c>
      <c r="H35" s="23" t="n">
        <f aca="false">SUM(H33:H34)</f>
        <v>120</v>
      </c>
      <c r="I35" s="23" t="n">
        <f aca="false">SUM(I33:I34)</f>
        <v>720</v>
      </c>
      <c r="J35" s="23" t="n">
        <f aca="false">SUM(J33:J34)</f>
        <v>61</v>
      </c>
      <c r="K35" s="23" t="n">
        <f aca="false">SUM(K33:K34)</f>
        <v>31</v>
      </c>
      <c r="L35" s="23" t="n">
        <f aca="false">SUM(L33:L34)</f>
        <v>0</v>
      </c>
      <c r="M35" s="23" t="n">
        <f aca="false">SUM(M33:M34)</f>
        <v>244</v>
      </c>
      <c r="N35" s="23" t="n">
        <f aca="false">SUM(N33:N34)</f>
        <v>0</v>
      </c>
      <c r="O35" s="23" t="n">
        <f aca="false">SUM(O33:O34)</f>
        <v>476</v>
      </c>
    </row>
    <row r="36" customFormat="false" ht="27" hidden="false" customHeight="true" outlineLevel="0" collapsed="false">
      <c r="A36" s="19" t="n">
        <v>32</v>
      </c>
      <c r="B36" s="19" t="n">
        <v>750</v>
      </c>
      <c r="C36" s="20" t="s">
        <v>62</v>
      </c>
      <c r="D36" s="20" t="s">
        <v>10</v>
      </c>
      <c r="E36" s="19" t="n">
        <v>15</v>
      </c>
      <c r="F36" s="19" t="n">
        <v>25</v>
      </c>
      <c r="G36" s="19" t="n">
        <v>1</v>
      </c>
      <c r="H36" s="19" t="n">
        <f aca="false">E36</f>
        <v>15</v>
      </c>
      <c r="I36" s="19" t="n">
        <f aca="false">E36*4</f>
        <v>60</v>
      </c>
      <c r="J36" s="19" t="n">
        <v>4</v>
      </c>
      <c r="K36" s="19" t="n">
        <f aca="false">J36-E36</f>
        <v>-11</v>
      </c>
      <c r="L36" s="20" t="s">
        <v>30</v>
      </c>
      <c r="M36" s="19" t="n">
        <f aca="false">J36*4</f>
        <v>16</v>
      </c>
      <c r="N36" s="19"/>
      <c r="O36" s="19" t="n">
        <f aca="false">I36-M36</f>
        <v>44</v>
      </c>
    </row>
    <row r="37" customFormat="false" ht="27" hidden="false" customHeight="true" outlineLevel="0" collapsed="false">
      <c r="A37" s="19" t="n">
        <v>33</v>
      </c>
      <c r="B37" s="19" t="n">
        <v>712</v>
      </c>
      <c r="C37" s="20" t="s">
        <v>63</v>
      </c>
      <c r="D37" s="20" t="s">
        <v>10</v>
      </c>
      <c r="E37" s="19" t="n">
        <v>15</v>
      </c>
      <c r="F37" s="19" t="n">
        <v>25</v>
      </c>
      <c r="G37" s="19" t="n">
        <v>2</v>
      </c>
      <c r="H37" s="19" t="n">
        <f aca="false">F37</f>
        <v>25</v>
      </c>
      <c r="I37" s="19" t="n">
        <f aca="false">F37*6</f>
        <v>150</v>
      </c>
      <c r="J37" s="19" t="n">
        <v>0</v>
      </c>
      <c r="K37" s="19" t="n">
        <f aca="false">J37-E37</f>
        <v>-15</v>
      </c>
      <c r="L37" s="20" t="s">
        <v>30</v>
      </c>
      <c r="M37" s="19" t="n">
        <f aca="false">J37*4</f>
        <v>0</v>
      </c>
      <c r="N37" s="19"/>
      <c r="O37" s="19" t="n">
        <f aca="false">I37-M37</f>
        <v>150</v>
      </c>
    </row>
    <row r="38" customFormat="false" ht="27" hidden="false" customHeight="true" outlineLevel="0" collapsed="false">
      <c r="A38" s="19" t="n">
        <v>34</v>
      </c>
      <c r="B38" s="19" t="n">
        <v>707</v>
      </c>
      <c r="C38" s="20" t="s">
        <v>64</v>
      </c>
      <c r="D38" s="20" t="s">
        <v>10</v>
      </c>
      <c r="E38" s="19" t="n">
        <v>15</v>
      </c>
      <c r="F38" s="19" t="n">
        <v>25</v>
      </c>
      <c r="G38" s="21" t="n">
        <v>1</v>
      </c>
      <c r="H38" s="19" t="n">
        <f aca="false">E38</f>
        <v>15</v>
      </c>
      <c r="I38" s="19" t="n">
        <f aca="false">E38*4</f>
        <v>60</v>
      </c>
      <c r="J38" s="19" t="n">
        <v>0</v>
      </c>
      <c r="K38" s="19" t="n">
        <f aca="false">J38-E38</f>
        <v>-15</v>
      </c>
      <c r="L38" s="20" t="s">
        <v>30</v>
      </c>
      <c r="M38" s="19" t="n">
        <f aca="false">J38*4</f>
        <v>0</v>
      </c>
      <c r="N38" s="19"/>
      <c r="O38" s="19" t="n">
        <f aca="false">I38-M38</f>
        <v>60</v>
      </c>
    </row>
    <row r="39" customFormat="false" ht="27" hidden="false" customHeight="true" outlineLevel="0" collapsed="false">
      <c r="A39" s="19" t="n">
        <v>35</v>
      </c>
      <c r="B39" s="19" t="n">
        <v>571</v>
      </c>
      <c r="C39" s="20" t="s">
        <v>65</v>
      </c>
      <c r="D39" s="20" t="s">
        <v>10</v>
      </c>
      <c r="E39" s="19" t="n">
        <v>15</v>
      </c>
      <c r="F39" s="19" t="n">
        <v>25</v>
      </c>
      <c r="G39" s="19" t="n">
        <v>1</v>
      </c>
      <c r="H39" s="19" t="n">
        <f aca="false">E39</f>
        <v>15</v>
      </c>
      <c r="I39" s="19" t="n">
        <f aca="false">E39*4</f>
        <v>60</v>
      </c>
      <c r="J39" s="19" t="n">
        <v>0</v>
      </c>
      <c r="K39" s="19" t="n">
        <f aca="false">J39-E39</f>
        <v>-15</v>
      </c>
      <c r="L39" s="20" t="s">
        <v>30</v>
      </c>
      <c r="M39" s="19" t="n">
        <f aca="false">J39*4</f>
        <v>0</v>
      </c>
      <c r="N39" s="19"/>
      <c r="O39" s="19" t="n">
        <f aca="false">I39-M39</f>
        <v>60</v>
      </c>
    </row>
    <row r="40" customFormat="false" ht="27" hidden="false" customHeight="true" outlineLevel="0" collapsed="false">
      <c r="A40" s="19" t="n">
        <v>36</v>
      </c>
      <c r="B40" s="19" t="n">
        <v>105751</v>
      </c>
      <c r="C40" s="20" t="s">
        <v>66</v>
      </c>
      <c r="D40" s="20" t="s">
        <v>10</v>
      </c>
      <c r="E40" s="19" t="n">
        <v>15</v>
      </c>
      <c r="F40" s="19" t="n">
        <v>25</v>
      </c>
      <c r="G40" s="19" t="n">
        <v>2</v>
      </c>
      <c r="H40" s="19" t="n">
        <f aca="false">F40</f>
        <v>25</v>
      </c>
      <c r="I40" s="19" t="n">
        <f aca="false">F40*6</f>
        <v>150</v>
      </c>
      <c r="J40" s="19" t="n">
        <v>5</v>
      </c>
      <c r="K40" s="19" t="n">
        <f aca="false">J40-E40</f>
        <v>-10</v>
      </c>
      <c r="L40" s="20" t="s">
        <v>30</v>
      </c>
      <c r="M40" s="19" t="n">
        <f aca="false">J40*4</f>
        <v>20</v>
      </c>
      <c r="N40" s="19"/>
      <c r="O40" s="19" t="n">
        <f aca="false">I40-M40</f>
        <v>130</v>
      </c>
    </row>
    <row r="41" customFormat="false" ht="27" hidden="false" customHeight="true" outlineLevel="0" collapsed="false">
      <c r="A41" s="19" t="n">
        <v>37</v>
      </c>
      <c r="B41" s="19" t="n">
        <v>387</v>
      </c>
      <c r="C41" s="20" t="s">
        <v>67</v>
      </c>
      <c r="D41" s="20" t="s">
        <v>10</v>
      </c>
      <c r="E41" s="19" t="n">
        <v>15</v>
      </c>
      <c r="F41" s="19" t="n">
        <v>25</v>
      </c>
      <c r="G41" s="19" t="n">
        <v>2</v>
      </c>
      <c r="H41" s="19" t="n">
        <f aca="false">F41</f>
        <v>25</v>
      </c>
      <c r="I41" s="19" t="n">
        <f aca="false">F41*6</f>
        <v>150</v>
      </c>
      <c r="J41" s="19" t="n">
        <v>13</v>
      </c>
      <c r="K41" s="19" t="n">
        <f aca="false">J41-E41</f>
        <v>-2</v>
      </c>
      <c r="L41" s="20" t="s">
        <v>30</v>
      </c>
      <c r="M41" s="19" t="n">
        <f aca="false">J41*4</f>
        <v>52</v>
      </c>
      <c r="N41" s="19"/>
      <c r="O41" s="19" t="n">
        <f aca="false">I41-M41</f>
        <v>98</v>
      </c>
    </row>
    <row r="42" customFormat="false" ht="27" hidden="false" customHeight="true" outlineLevel="0" collapsed="false">
      <c r="A42" s="19" t="n">
        <v>38</v>
      </c>
      <c r="B42" s="19" t="n">
        <v>377</v>
      </c>
      <c r="C42" s="20" t="s">
        <v>68</v>
      </c>
      <c r="D42" s="20" t="s">
        <v>10</v>
      </c>
      <c r="E42" s="19" t="n">
        <v>15</v>
      </c>
      <c r="F42" s="19" t="n">
        <v>25</v>
      </c>
      <c r="G42" s="19" t="n">
        <v>2</v>
      </c>
      <c r="H42" s="19" t="n">
        <f aca="false">F42</f>
        <v>25</v>
      </c>
      <c r="I42" s="19" t="n">
        <f aca="false">F42*6</f>
        <v>150</v>
      </c>
      <c r="J42" s="19" t="n">
        <v>0</v>
      </c>
      <c r="K42" s="19" t="n">
        <f aca="false">J42-E42</f>
        <v>-15</v>
      </c>
      <c r="L42" s="20" t="s">
        <v>30</v>
      </c>
      <c r="M42" s="19" t="n">
        <f aca="false">J42*4</f>
        <v>0</v>
      </c>
      <c r="N42" s="19"/>
      <c r="O42" s="19" t="n">
        <f aca="false">I42-M42</f>
        <v>150</v>
      </c>
    </row>
    <row r="43" customFormat="false" ht="27" hidden="false" customHeight="true" outlineLevel="0" collapsed="false">
      <c r="A43" s="19" t="n">
        <v>39</v>
      </c>
      <c r="B43" s="19" t="n">
        <v>724</v>
      </c>
      <c r="C43" s="20" t="s">
        <v>69</v>
      </c>
      <c r="D43" s="20" t="s">
        <v>10</v>
      </c>
      <c r="E43" s="19" t="n">
        <v>15</v>
      </c>
      <c r="F43" s="19" t="n">
        <v>25</v>
      </c>
      <c r="G43" s="19" t="n">
        <v>1</v>
      </c>
      <c r="H43" s="19" t="n">
        <f aca="false">E43</f>
        <v>15</v>
      </c>
      <c r="I43" s="19" t="n">
        <f aca="false">E43*4</f>
        <v>60</v>
      </c>
      <c r="J43" s="19" t="n">
        <v>1</v>
      </c>
      <c r="K43" s="19" t="n">
        <f aca="false">J43-E43</f>
        <v>-14</v>
      </c>
      <c r="L43" s="20" t="s">
        <v>30</v>
      </c>
      <c r="M43" s="19" t="n">
        <f aca="false">J43*4</f>
        <v>4</v>
      </c>
      <c r="N43" s="19"/>
      <c r="O43" s="19" t="n">
        <f aca="false">I43-M43</f>
        <v>56</v>
      </c>
    </row>
    <row r="44" customFormat="false" ht="27" hidden="false" customHeight="true" outlineLevel="0" collapsed="false">
      <c r="A44" s="19" t="n">
        <v>40</v>
      </c>
      <c r="B44" s="19" t="n">
        <v>598</v>
      </c>
      <c r="C44" s="20" t="s">
        <v>70</v>
      </c>
      <c r="D44" s="20" t="s">
        <v>10</v>
      </c>
      <c r="E44" s="19" t="n">
        <v>15</v>
      </c>
      <c r="F44" s="19" t="n">
        <v>25</v>
      </c>
      <c r="G44" s="21" t="n">
        <v>1</v>
      </c>
      <c r="H44" s="19" t="n">
        <f aca="false">E44</f>
        <v>15</v>
      </c>
      <c r="I44" s="19" t="n">
        <f aca="false">E44*4</f>
        <v>60</v>
      </c>
      <c r="J44" s="19" t="n">
        <v>4</v>
      </c>
      <c r="K44" s="19" t="n">
        <f aca="false">J44-E44</f>
        <v>-11</v>
      </c>
      <c r="L44" s="20" t="s">
        <v>30</v>
      </c>
      <c r="M44" s="19" t="n">
        <f aca="false">J44*4</f>
        <v>16</v>
      </c>
      <c r="N44" s="19"/>
      <c r="O44" s="19" t="n">
        <f aca="false">I44-M44</f>
        <v>44</v>
      </c>
    </row>
    <row r="45" customFormat="false" ht="27" hidden="false" customHeight="true" outlineLevel="0" collapsed="false">
      <c r="A45" s="19" t="n">
        <v>41</v>
      </c>
      <c r="B45" s="19" t="n">
        <v>737</v>
      </c>
      <c r="C45" s="20" t="s">
        <v>71</v>
      </c>
      <c r="D45" s="20" t="s">
        <v>10</v>
      </c>
      <c r="E45" s="19" t="n">
        <v>15</v>
      </c>
      <c r="F45" s="19" t="n">
        <v>25</v>
      </c>
      <c r="G45" s="19" t="n">
        <v>1</v>
      </c>
      <c r="H45" s="19" t="n">
        <f aca="false">E45</f>
        <v>15</v>
      </c>
      <c r="I45" s="19" t="n">
        <f aca="false">E45*4</f>
        <v>60</v>
      </c>
      <c r="J45" s="19" t="n">
        <v>2</v>
      </c>
      <c r="K45" s="19" t="n">
        <f aca="false">J45-E45</f>
        <v>-13</v>
      </c>
      <c r="L45" s="20" t="s">
        <v>30</v>
      </c>
      <c r="M45" s="19" t="n">
        <f aca="false">J45*4</f>
        <v>8</v>
      </c>
      <c r="N45" s="19"/>
      <c r="O45" s="19" t="n">
        <f aca="false">I45-M45</f>
        <v>52</v>
      </c>
    </row>
    <row r="46" customFormat="false" ht="27" hidden="false" customHeight="true" outlineLevel="0" collapsed="false">
      <c r="A46" s="19" t="n">
        <v>42</v>
      </c>
      <c r="B46" s="19" t="n">
        <v>546</v>
      </c>
      <c r="C46" s="20" t="s">
        <v>72</v>
      </c>
      <c r="D46" s="20" t="s">
        <v>10</v>
      </c>
      <c r="E46" s="19" t="n">
        <v>15</v>
      </c>
      <c r="F46" s="19" t="n">
        <v>25</v>
      </c>
      <c r="G46" s="19" t="n">
        <v>1</v>
      </c>
      <c r="H46" s="19" t="n">
        <f aca="false">E46</f>
        <v>15</v>
      </c>
      <c r="I46" s="19" t="n">
        <f aca="false">E46*4</f>
        <v>60</v>
      </c>
      <c r="J46" s="19" t="n">
        <v>0</v>
      </c>
      <c r="K46" s="19" t="n">
        <f aca="false">J46-E46</f>
        <v>-15</v>
      </c>
      <c r="L46" s="20" t="s">
        <v>30</v>
      </c>
      <c r="M46" s="19" t="n">
        <f aca="false">J46*4</f>
        <v>0</v>
      </c>
      <c r="N46" s="19"/>
      <c r="O46" s="19" t="n">
        <f aca="false">I46-M46</f>
        <v>60</v>
      </c>
    </row>
    <row r="47" customFormat="false" ht="27" hidden="false" customHeight="true" outlineLevel="0" collapsed="false">
      <c r="A47" s="19" t="n">
        <v>43</v>
      </c>
      <c r="B47" s="19" t="n">
        <v>103639</v>
      </c>
      <c r="C47" s="20" t="s">
        <v>73</v>
      </c>
      <c r="D47" s="20" t="s">
        <v>10</v>
      </c>
      <c r="E47" s="19" t="n">
        <v>13</v>
      </c>
      <c r="F47" s="19" t="n">
        <v>20</v>
      </c>
      <c r="G47" s="21" t="n">
        <v>1</v>
      </c>
      <c r="H47" s="19" t="n">
        <f aca="false">E47</f>
        <v>13</v>
      </c>
      <c r="I47" s="19" t="n">
        <f aca="false">E47*4</f>
        <v>52</v>
      </c>
      <c r="J47" s="19" t="n">
        <v>7</v>
      </c>
      <c r="K47" s="19" t="n">
        <f aca="false">J47-E47</f>
        <v>-6</v>
      </c>
      <c r="L47" s="20" t="s">
        <v>30</v>
      </c>
      <c r="M47" s="19" t="n">
        <f aca="false">J47*4</f>
        <v>28</v>
      </c>
      <c r="N47" s="19"/>
      <c r="O47" s="19" t="n">
        <f aca="false">I47-M47</f>
        <v>24</v>
      </c>
    </row>
    <row r="48" customFormat="false" ht="27" hidden="false" customHeight="true" outlineLevel="0" collapsed="false">
      <c r="A48" s="19" t="n">
        <v>44</v>
      </c>
      <c r="B48" s="19" t="n">
        <v>399</v>
      </c>
      <c r="C48" s="20" t="s">
        <v>74</v>
      </c>
      <c r="D48" s="20" t="s">
        <v>10</v>
      </c>
      <c r="E48" s="19" t="n">
        <v>13</v>
      </c>
      <c r="F48" s="19" t="n">
        <v>20</v>
      </c>
      <c r="G48" s="19" t="n">
        <v>1</v>
      </c>
      <c r="H48" s="19" t="n">
        <f aca="false">E48</f>
        <v>13</v>
      </c>
      <c r="I48" s="19" t="n">
        <f aca="false">E48*4</f>
        <v>52</v>
      </c>
      <c r="J48" s="19" t="n">
        <v>0</v>
      </c>
      <c r="K48" s="19" t="n">
        <f aca="false">J48-E48</f>
        <v>-13</v>
      </c>
      <c r="L48" s="20" t="s">
        <v>30</v>
      </c>
      <c r="M48" s="19" t="n">
        <f aca="false">J48*4</f>
        <v>0</v>
      </c>
      <c r="N48" s="19"/>
      <c r="O48" s="19" t="n">
        <f aca="false">I48-M48</f>
        <v>52</v>
      </c>
    </row>
    <row r="49" customFormat="false" ht="27" hidden="false" customHeight="true" outlineLevel="0" collapsed="false">
      <c r="A49" s="19" t="n">
        <v>45</v>
      </c>
      <c r="B49" s="19" t="n">
        <v>743</v>
      </c>
      <c r="C49" s="20" t="s">
        <v>75</v>
      </c>
      <c r="D49" s="20" t="s">
        <v>10</v>
      </c>
      <c r="E49" s="19" t="n">
        <v>13</v>
      </c>
      <c r="F49" s="19" t="n">
        <v>20</v>
      </c>
      <c r="G49" s="19" t="n">
        <v>2</v>
      </c>
      <c r="H49" s="19" t="n">
        <f aca="false">F49</f>
        <v>20</v>
      </c>
      <c r="I49" s="19" t="n">
        <f aca="false">F49*6</f>
        <v>120</v>
      </c>
      <c r="J49" s="19" t="n">
        <v>1</v>
      </c>
      <c r="K49" s="19" t="n">
        <f aca="false">J49-E49</f>
        <v>-12</v>
      </c>
      <c r="L49" s="20" t="s">
        <v>30</v>
      </c>
      <c r="M49" s="19" t="n">
        <f aca="false">J49*4</f>
        <v>4</v>
      </c>
      <c r="N49" s="19"/>
      <c r="O49" s="19" t="n">
        <f aca="false">I49-M49</f>
        <v>116</v>
      </c>
    </row>
    <row r="50" customFormat="false" ht="27" hidden="false" customHeight="true" outlineLevel="0" collapsed="false">
      <c r="A50" s="19" t="n">
        <v>46</v>
      </c>
      <c r="B50" s="19" t="n">
        <v>106485</v>
      </c>
      <c r="C50" s="20" t="s">
        <v>76</v>
      </c>
      <c r="D50" s="20" t="s">
        <v>10</v>
      </c>
      <c r="E50" s="19" t="n">
        <v>10</v>
      </c>
      <c r="F50" s="19" t="n">
        <f aca="false">E50*1.5</f>
        <v>15</v>
      </c>
      <c r="G50" s="19" t="n">
        <v>1</v>
      </c>
      <c r="H50" s="19" t="n">
        <f aca="false">E50</f>
        <v>10</v>
      </c>
      <c r="I50" s="19" t="n">
        <f aca="false">E50*4</f>
        <v>40</v>
      </c>
      <c r="J50" s="19" t="n">
        <v>0</v>
      </c>
      <c r="K50" s="19" t="n">
        <f aca="false">J50-E50</f>
        <v>-10</v>
      </c>
      <c r="L50" s="20" t="s">
        <v>30</v>
      </c>
      <c r="M50" s="19" t="n">
        <f aca="false">J50*4</f>
        <v>0</v>
      </c>
      <c r="N50" s="19"/>
      <c r="O50" s="19" t="n">
        <f aca="false">I50-M50</f>
        <v>40</v>
      </c>
    </row>
    <row r="51" customFormat="false" ht="27" hidden="false" customHeight="true" outlineLevel="0" collapsed="false">
      <c r="A51" s="19" t="n">
        <v>47</v>
      </c>
      <c r="B51" s="19" t="n">
        <v>733</v>
      </c>
      <c r="C51" s="20" t="s">
        <v>77</v>
      </c>
      <c r="D51" s="20" t="s">
        <v>10</v>
      </c>
      <c r="E51" s="19" t="n">
        <v>10</v>
      </c>
      <c r="F51" s="19" t="n">
        <f aca="false">E51*1.5</f>
        <v>15</v>
      </c>
      <c r="G51" s="19" t="n">
        <v>2</v>
      </c>
      <c r="H51" s="19" t="n">
        <f aca="false">F51</f>
        <v>15</v>
      </c>
      <c r="I51" s="19" t="n">
        <f aca="false">F51*6</f>
        <v>90</v>
      </c>
      <c r="J51" s="19" t="n">
        <v>0</v>
      </c>
      <c r="K51" s="19" t="n">
        <f aca="false">J51-E51</f>
        <v>-10</v>
      </c>
      <c r="L51" s="20" t="s">
        <v>30</v>
      </c>
      <c r="M51" s="19" t="n">
        <f aca="false">J51*4</f>
        <v>0</v>
      </c>
      <c r="N51" s="19"/>
      <c r="O51" s="19" t="n">
        <f aca="false">I51-M51</f>
        <v>90</v>
      </c>
    </row>
    <row r="52" customFormat="false" ht="27" hidden="false" customHeight="true" outlineLevel="0" collapsed="false">
      <c r="A52" s="19" t="n">
        <v>48</v>
      </c>
      <c r="B52" s="19" t="n">
        <v>753</v>
      </c>
      <c r="C52" s="20" t="s">
        <v>78</v>
      </c>
      <c r="D52" s="20" t="s">
        <v>10</v>
      </c>
      <c r="E52" s="19" t="n">
        <v>10</v>
      </c>
      <c r="F52" s="19" t="n">
        <f aca="false">E52*1.5</f>
        <v>15</v>
      </c>
      <c r="G52" s="19" t="n">
        <v>1</v>
      </c>
      <c r="H52" s="19" t="n">
        <f aca="false">E52</f>
        <v>10</v>
      </c>
      <c r="I52" s="19" t="n">
        <f aca="false">E52*4</f>
        <v>40</v>
      </c>
      <c r="J52" s="19" t="n">
        <v>0</v>
      </c>
      <c r="K52" s="19" t="n">
        <f aca="false">J52-E52</f>
        <v>-10</v>
      </c>
      <c r="L52" s="20" t="s">
        <v>30</v>
      </c>
      <c r="M52" s="19" t="n">
        <f aca="false">J52*4</f>
        <v>0</v>
      </c>
      <c r="N52" s="19"/>
      <c r="O52" s="19" t="n">
        <f aca="false">I52-M52</f>
        <v>40</v>
      </c>
    </row>
    <row r="53" customFormat="false" ht="27" hidden="false" customHeight="true" outlineLevel="0" collapsed="false">
      <c r="A53" s="19" t="n">
        <v>49</v>
      </c>
      <c r="B53" s="19" t="n">
        <v>740</v>
      </c>
      <c r="C53" s="20" t="s">
        <v>79</v>
      </c>
      <c r="D53" s="20" t="s">
        <v>10</v>
      </c>
      <c r="E53" s="19" t="n">
        <v>10</v>
      </c>
      <c r="F53" s="19" t="n">
        <f aca="false">E53*1.5</f>
        <v>15</v>
      </c>
      <c r="G53" s="19" t="n">
        <v>1</v>
      </c>
      <c r="H53" s="19" t="n">
        <f aca="false">E53</f>
        <v>10</v>
      </c>
      <c r="I53" s="19" t="n">
        <f aca="false">E53*4</f>
        <v>40</v>
      </c>
      <c r="J53" s="19" t="n">
        <v>3</v>
      </c>
      <c r="K53" s="19" t="n">
        <f aca="false">J53-E53</f>
        <v>-7</v>
      </c>
      <c r="L53" s="20" t="s">
        <v>30</v>
      </c>
      <c r="M53" s="19" t="n">
        <f aca="false">J53*4</f>
        <v>12</v>
      </c>
      <c r="N53" s="19"/>
      <c r="O53" s="19" t="n">
        <f aca="false">I53-M53</f>
        <v>28</v>
      </c>
    </row>
    <row r="54" customFormat="false" ht="27" hidden="false" customHeight="true" outlineLevel="0" collapsed="false">
      <c r="A54" s="19" t="n">
        <v>50</v>
      </c>
      <c r="B54" s="19" t="n">
        <v>573</v>
      </c>
      <c r="C54" s="20" t="s">
        <v>80</v>
      </c>
      <c r="D54" s="20" t="s">
        <v>10</v>
      </c>
      <c r="E54" s="19" t="n">
        <v>15</v>
      </c>
      <c r="F54" s="19" t="n">
        <v>25</v>
      </c>
      <c r="G54" s="21" t="n">
        <v>1</v>
      </c>
      <c r="H54" s="19" t="n">
        <f aca="false">E54</f>
        <v>15</v>
      </c>
      <c r="I54" s="19" t="n">
        <f aca="false">E54*4</f>
        <v>60</v>
      </c>
      <c r="J54" s="19" t="n">
        <v>1</v>
      </c>
      <c r="K54" s="19" t="n">
        <f aca="false">J54-E54</f>
        <v>-14</v>
      </c>
      <c r="L54" s="20" t="s">
        <v>30</v>
      </c>
      <c r="M54" s="19" t="n">
        <f aca="false">J54*4</f>
        <v>4</v>
      </c>
      <c r="N54" s="19"/>
      <c r="O54" s="19" t="n">
        <f aca="false">I54-M54</f>
        <v>56</v>
      </c>
    </row>
    <row r="55" customFormat="false" ht="27" hidden="false" customHeight="true" outlineLevel="0" collapsed="false">
      <c r="A55" s="19" t="n">
        <v>51</v>
      </c>
      <c r="B55" s="19" t="n">
        <v>545</v>
      </c>
      <c r="C55" s="20" t="s">
        <v>81</v>
      </c>
      <c r="D55" s="20" t="s">
        <v>10</v>
      </c>
      <c r="E55" s="19" t="n">
        <v>15</v>
      </c>
      <c r="F55" s="19" t="n">
        <v>25</v>
      </c>
      <c r="G55" s="19" t="n">
        <v>2</v>
      </c>
      <c r="H55" s="19" t="n">
        <f aca="false">F55</f>
        <v>25</v>
      </c>
      <c r="I55" s="19" t="n">
        <f aca="false">F55*6</f>
        <v>150</v>
      </c>
      <c r="J55" s="19" t="n">
        <v>0</v>
      </c>
      <c r="K55" s="19" t="n">
        <f aca="false">J55-E55</f>
        <v>-15</v>
      </c>
      <c r="L55" s="20" t="s">
        <v>30</v>
      </c>
      <c r="M55" s="19" t="n">
        <f aca="false">J55*4</f>
        <v>0</v>
      </c>
      <c r="N55" s="19"/>
      <c r="O55" s="19" t="n">
        <f aca="false">I55-M55</f>
        <v>150</v>
      </c>
    </row>
    <row r="56" customFormat="false" ht="27" hidden="false" customHeight="true" outlineLevel="0" collapsed="false">
      <c r="A56" s="19" t="n">
        <v>52</v>
      </c>
      <c r="B56" s="19" t="n">
        <v>105396</v>
      </c>
      <c r="C56" s="20" t="s">
        <v>82</v>
      </c>
      <c r="D56" s="20" t="s">
        <v>10</v>
      </c>
      <c r="E56" s="19" t="n">
        <v>10</v>
      </c>
      <c r="F56" s="19" t="n">
        <f aca="false">E56*1.5</f>
        <v>15</v>
      </c>
      <c r="G56" s="19" t="n">
        <v>1</v>
      </c>
      <c r="H56" s="19" t="n">
        <f aca="false">E56</f>
        <v>10</v>
      </c>
      <c r="I56" s="19" t="n">
        <f aca="false">E56*4</f>
        <v>40</v>
      </c>
      <c r="J56" s="19" t="n">
        <v>0</v>
      </c>
      <c r="K56" s="19" t="n">
        <f aca="false">J56-E56</f>
        <v>-10</v>
      </c>
      <c r="L56" s="20" t="s">
        <v>30</v>
      </c>
      <c r="M56" s="19" t="n">
        <f aca="false">J56*4</f>
        <v>0</v>
      </c>
      <c r="N56" s="19"/>
      <c r="O56" s="19" t="n">
        <f aca="false">I56-M56</f>
        <v>40</v>
      </c>
    </row>
    <row r="57" customFormat="false" ht="27" hidden="false" customHeight="true" outlineLevel="0" collapsed="false">
      <c r="A57" s="19" t="n">
        <v>53</v>
      </c>
      <c r="B57" s="19" t="n">
        <v>105910</v>
      </c>
      <c r="C57" s="20" t="s">
        <v>83</v>
      </c>
      <c r="D57" s="20" t="s">
        <v>10</v>
      </c>
      <c r="E57" s="19" t="n">
        <v>15</v>
      </c>
      <c r="F57" s="19" t="n">
        <v>25</v>
      </c>
      <c r="G57" s="19" t="n">
        <v>2</v>
      </c>
      <c r="H57" s="19" t="n">
        <f aca="false">F57</f>
        <v>25</v>
      </c>
      <c r="I57" s="19" t="n">
        <f aca="false">F57*6</f>
        <v>150</v>
      </c>
      <c r="J57" s="19" t="n">
        <v>0</v>
      </c>
      <c r="K57" s="19" t="n">
        <f aca="false">J57-E57</f>
        <v>-15</v>
      </c>
      <c r="L57" s="20" t="s">
        <v>30</v>
      </c>
      <c r="M57" s="19" t="n">
        <f aca="false">J57*4</f>
        <v>0</v>
      </c>
      <c r="N57" s="19"/>
      <c r="O57" s="19" t="n">
        <f aca="false">I57-M57</f>
        <v>150</v>
      </c>
    </row>
    <row r="58" customFormat="false" ht="27" hidden="false" customHeight="true" outlineLevel="0" collapsed="false">
      <c r="A58" s="19" t="n">
        <v>54</v>
      </c>
      <c r="B58" s="19" t="n">
        <v>104430</v>
      </c>
      <c r="C58" s="20" t="s">
        <v>84</v>
      </c>
      <c r="D58" s="20" t="s">
        <v>10</v>
      </c>
      <c r="E58" s="19" t="n">
        <v>10</v>
      </c>
      <c r="F58" s="19" t="n">
        <f aca="false">E58*1.5</f>
        <v>15</v>
      </c>
      <c r="G58" s="19" t="n">
        <v>1</v>
      </c>
      <c r="H58" s="19" t="n">
        <f aca="false">E58</f>
        <v>10</v>
      </c>
      <c r="I58" s="19" t="n">
        <f aca="false">E58*4</f>
        <v>40</v>
      </c>
      <c r="J58" s="19" t="n">
        <v>0</v>
      </c>
      <c r="K58" s="19" t="n">
        <f aca="false">J58-E58</f>
        <v>-10</v>
      </c>
      <c r="L58" s="20" t="s">
        <v>30</v>
      </c>
      <c r="M58" s="19" t="n">
        <f aca="false">J58*4</f>
        <v>0</v>
      </c>
      <c r="N58" s="19"/>
      <c r="O58" s="19" t="n">
        <f aca="false">I58-M58</f>
        <v>40</v>
      </c>
    </row>
    <row r="59" customFormat="false" ht="27" hidden="false" customHeight="true" outlineLevel="0" collapsed="false">
      <c r="A59" s="19" t="n">
        <v>55</v>
      </c>
      <c r="B59" s="19" t="n">
        <v>106568</v>
      </c>
      <c r="C59" s="20" t="s">
        <v>85</v>
      </c>
      <c r="D59" s="20" t="s">
        <v>10</v>
      </c>
      <c r="E59" s="19" t="n">
        <v>10</v>
      </c>
      <c r="F59" s="19" t="n">
        <f aca="false">E59*1.5</f>
        <v>15</v>
      </c>
      <c r="G59" s="19" t="n">
        <v>1</v>
      </c>
      <c r="H59" s="19" t="n">
        <f aca="false">E59</f>
        <v>10</v>
      </c>
      <c r="I59" s="19" t="n">
        <f aca="false">E59*4</f>
        <v>40</v>
      </c>
      <c r="J59" s="19" t="n">
        <v>0</v>
      </c>
      <c r="K59" s="19" t="n">
        <f aca="false">J59-E59</f>
        <v>-10</v>
      </c>
      <c r="L59" s="20" t="s">
        <v>30</v>
      </c>
      <c r="M59" s="19" t="n">
        <f aca="false">J59*4</f>
        <v>0</v>
      </c>
      <c r="N59" s="19"/>
      <c r="O59" s="19" t="n">
        <f aca="false">I59-M59</f>
        <v>40</v>
      </c>
    </row>
    <row r="60" customFormat="false" ht="27" hidden="false" customHeight="true" outlineLevel="0" collapsed="false">
      <c r="A60" s="19" t="n">
        <v>56</v>
      </c>
      <c r="B60" s="19" t="n">
        <v>113008</v>
      </c>
      <c r="C60" s="20" t="s">
        <v>86</v>
      </c>
      <c r="D60" s="20" t="s">
        <v>10</v>
      </c>
      <c r="E60" s="19" t="n">
        <v>10</v>
      </c>
      <c r="F60" s="19" t="n">
        <f aca="false">E60*1.5</f>
        <v>15</v>
      </c>
      <c r="G60" s="19" t="n">
        <v>1</v>
      </c>
      <c r="H60" s="19" t="n">
        <f aca="false">E60</f>
        <v>10</v>
      </c>
      <c r="I60" s="19" t="n">
        <f aca="false">E60*4</f>
        <v>40</v>
      </c>
      <c r="J60" s="19" t="n">
        <v>0</v>
      </c>
      <c r="K60" s="19" t="n">
        <f aca="false">J60-E60</f>
        <v>-10</v>
      </c>
      <c r="L60" s="20" t="s">
        <v>30</v>
      </c>
      <c r="M60" s="19" t="n">
        <f aca="false">J60*4</f>
        <v>0</v>
      </c>
      <c r="N60" s="19"/>
      <c r="O60" s="19" t="n">
        <f aca="false">I60-M60</f>
        <v>40</v>
      </c>
    </row>
    <row r="61" s="25" customFormat="true" ht="27" hidden="false" customHeight="true" outlineLevel="0" collapsed="false">
      <c r="A61" s="23"/>
      <c r="B61" s="23"/>
      <c r="C61" s="23"/>
      <c r="D61" s="24" t="s">
        <v>10</v>
      </c>
      <c r="E61" s="23" t="n">
        <f aca="false">SUM(E36:E60)</f>
        <v>329</v>
      </c>
      <c r="F61" s="23" t="n">
        <f aca="false">SUM(F36:F60)</f>
        <v>530</v>
      </c>
      <c r="G61" s="23" t="n">
        <f aca="false">SUM(G36:G60)</f>
        <v>33</v>
      </c>
      <c r="H61" s="23" t="n">
        <f aca="false">SUM(H36:H60)</f>
        <v>401</v>
      </c>
      <c r="I61" s="23" t="n">
        <f aca="false">SUM(I36:I60)</f>
        <v>1974</v>
      </c>
      <c r="J61" s="23" t="n">
        <f aca="false">SUM(J36:J60)</f>
        <v>41</v>
      </c>
      <c r="K61" s="23" t="n">
        <f aca="false">SUM(K36:K60)</f>
        <v>-288</v>
      </c>
      <c r="L61" s="23" t="n">
        <f aca="false">SUM(L36:L60)</f>
        <v>0</v>
      </c>
      <c r="M61" s="23" t="n">
        <f aca="false">SUM(M36:M60)</f>
        <v>164</v>
      </c>
      <c r="N61" s="23" t="n">
        <f aca="false">SUM(N36:N60)</f>
        <v>0</v>
      </c>
      <c r="O61" s="23" t="n">
        <f aca="false">SUM(O36:O60)</f>
        <v>1810</v>
      </c>
    </row>
    <row r="62" customFormat="false" ht="27" hidden="false" customHeight="true" outlineLevel="0" collapsed="false">
      <c r="A62" s="19" t="n">
        <v>57</v>
      </c>
      <c r="B62" s="19" t="n">
        <v>337</v>
      </c>
      <c r="C62" s="20" t="s">
        <v>87</v>
      </c>
      <c r="D62" s="20" t="s">
        <v>9</v>
      </c>
      <c r="E62" s="19" t="n">
        <v>25</v>
      </c>
      <c r="F62" s="19" t="n">
        <v>50</v>
      </c>
      <c r="G62" s="19" t="n">
        <v>2</v>
      </c>
      <c r="H62" s="19" t="n">
        <f aca="false">F62</f>
        <v>50</v>
      </c>
      <c r="I62" s="19" t="n">
        <f aca="false">F62*6</f>
        <v>300</v>
      </c>
      <c r="J62" s="19" t="n">
        <v>25</v>
      </c>
      <c r="K62" s="19" t="n">
        <f aca="false">J62-E62</f>
        <v>0</v>
      </c>
      <c r="L62" s="22" t="s">
        <v>33</v>
      </c>
      <c r="M62" s="19" t="n">
        <f aca="false">J62*4</f>
        <v>100</v>
      </c>
      <c r="N62" s="19"/>
      <c r="O62" s="19" t="n">
        <f aca="false">I62-M62</f>
        <v>200</v>
      </c>
    </row>
    <row r="63" customFormat="false" ht="27" hidden="false" customHeight="true" outlineLevel="0" collapsed="false">
      <c r="A63" s="19" t="n">
        <v>58</v>
      </c>
      <c r="B63" s="19" t="n">
        <v>585</v>
      </c>
      <c r="C63" s="20" t="s">
        <v>88</v>
      </c>
      <c r="D63" s="20" t="s">
        <v>9</v>
      </c>
      <c r="E63" s="19" t="n">
        <v>15</v>
      </c>
      <c r="F63" s="19" t="n">
        <v>25</v>
      </c>
      <c r="G63" s="19" t="n">
        <v>1</v>
      </c>
      <c r="H63" s="19" t="n">
        <f aca="false">E63</f>
        <v>15</v>
      </c>
      <c r="I63" s="19" t="n">
        <f aca="false">E63*4</f>
        <v>60</v>
      </c>
      <c r="J63" s="19" t="n">
        <v>4</v>
      </c>
      <c r="K63" s="19" t="n">
        <f aca="false">J63-E63</f>
        <v>-11</v>
      </c>
      <c r="L63" s="20" t="s">
        <v>30</v>
      </c>
      <c r="M63" s="19" t="n">
        <f aca="false">J63*4</f>
        <v>16</v>
      </c>
      <c r="N63" s="19"/>
      <c r="O63" s="19" t="n">
        <f aca="false">I63-M63</f>
        <v>44</v>
      </c>
    </row>
    <row r="64" customFormat="false" ht="27" hidden="false" customHeight="true" outlineLevel="0" collapsed="false">
      <c r="A64" s="19" t="n">
        <v>59</v>
      </c>
      <c r="B64" s="19" t="n">
        <v>581</v>
      </c>
      <c r="C64" s="20" t="s">
        <v>89</v>
      </c>
      <c r="D64" s="20" t="s">
        <v>9</v>
      </c>
      <c r="E64" s="19" t="n">
        <v>15</v>
      </c>
      <c r="F64" s="19" t="n">
        <v>25</v>
      </c>
      <c r="G64" s="21" t="n">
        <v>1</v>
      </c>
      <c r="H64" s="19" t="n">
        <f aca="false">E64</f>
        <v>15</v>
      </c>
      <c r="I64" s="19" t="n">
        <f aca="false">E64*4</f>
        <v>60</v>
      </c>
      <c r="J64" s="19" t="n">
        <v>1</v>
      </c>
      <c r="K64" s="19" t="n">
        <f aca="false">J64-E64</f>
        <v>-14</v>
      </c>
      <c r="L64" s="20" t="s">
        <v>30</v>
      </c>
      <c r="M64" s="19" t="n">
        <f aca="false">J64*4</f>
        <v>4</v>
      </c>
      <c r="N64" s="19"/>
      <c r="O64" s="19" t="n">
        <f aca="false">I64-M64</f>
        <v>56</v>
      </c>
    </row>
    <row r="65" customFormat="false" ht="27" hidden="false" customHeight="true" outlineLevel="0" collapsed="false">
      <c r="A65" s="19" t="n">
        <v>60</v>
      </c>
      <c r="B65" s="19" t="n">
        <v>373</v>
      </c>
      <c r="C65" s="20" t="s">
        <v>90</v>
      </c>
      <c r="D65" s="20" t="s">
        <v>9</v>
      </c>
      <c r="E65" s="19" t="n">
        <v>15</v>
      </c>
      <c r="F65" s="19" t="n">
        <v>25</v>
      </c>
      <c r="G65" s="19" t="n">
        <v>1</v>
      </c>
      <c r="H65" s="19" t="n">
        <f aca="false">E65</f>
        <v>15</v>
      </c>
      <c r="I65" s="19" t="n">
        <f aca="false">E65*4</f>
        <v>60</v>
      </c>
      <c r="J65" s="19" t="n">
        <v>2</v>
      </c>
      <c r="K65" s="19" t="n">
        <f aca="false">J65-E65</f>
        <v>-13</v>
      </c>
      <c r="L65" s="20" t="s">
        <v>30</v>
      </c>
      <c r="M65" s="19" t="n">
        <f aca="false">J65*4</f>
        <v>8</v>
      </c>
      <c r="N65" s="19"/>
      <c r="O65" s="19" t="n">
        <f aca="false">I65-M65</f>
        <v>52</v>
      </c>
    </row>
    <row r="66" customFormat="false" ht="27" hidden="false" customHeight="true" outlineLevel="0" collapsed="false">
      <c r="A66" s="19" t="n">
        <v>61</v>
      </c>
      <c r="B66" s="19" t="n">
        <v>517</v>
      </c>
      <c r="C66" s="20" t="s">
        <v>91</v>
      </c>
      <c r="D66" s="20" t="s">
        <v>9</v>
      </c>
      <c r="E66" s="19" t="n">
        <v>15</v>
      </c>
      <c r="F66" s="19" t="n">
        <v>25</v>
      </c>
      <c r="G66" s="19" t="n">
        <v>1</v>
      </c>
      <c r="H66" s="19" t="n">
        <f aca="false">E66</f>
        <v>15</v>
      </c>
      <c r="I66" s="19" t="n">
        <f aca="false">E66*4</f>
        <v>60</v>
      </c>
      <c r="J66" s="19" t="n">
        <v>10</v>
      </c>
      <c r="K66" s="19" t="n">
        <f aca="false">J66-E66</f>
        <v>-5</v>
      </c>
      <c r="L66" s="20" t="s">
        <v>30</v>
      </c>
      <c r="M66" s="19" t="n">
        <f aca="false">J66*4</f>
        <v>40</v>
      </c>
      <c r="N66" s="19"/>
      <c r="O66" s="19" t="n">
        <f aca="false">I66-M66</f>
        <v>20</v>
      </c>
    </row>
    <row r="67" customFormat="false" ht="27" hidden="false" customHeight="true" outlineLevel="0" collapsed="false">
      <c r="A67" s="19" t="n">
        <v>62</v>
      </c>
      <c r="B67" s="19" t="n">
        <v>742</v>
      </c>
      <c r="C67" s="20" t="s">
        <v>92</v>
      </c>
      <c r="D67" s="20" t="s">
        <v>9</v>
      </c>
      <c r="E67" s="19" t="n">
        <v>15</v>
      </c>
      <c r="F67" s="19" t="n">
        <v>25</v>
      </c>
      <c r="G67" s="19" t="n">
        <v>2</v>
      </c>
      <c r="H67" s="19" t="n">
        <f aca="false">F67</f>
        <v>25</v>
      </c>
      <c r="I67" s="19" t="n">
        <f aca="false">F67*6</f>
        <v>150</v>
      </c>
      <c r="J67" s="19" t="n">
        <v>0</v>
      </c>
      <c r="K67" s="19" t="n">
        <f aca="false">J67-E67</f>
        <v>-15</v>
      </c>
      <c r="L67" s="20" t="s">
        <v>30</v>
      </c>
      <c r="M67" s="19" t="n">
        <f aca="false">J67*4</f>
        <v>0</v>
      </c>
      <c r="N67" s="19"/>
      <c r="O67" s="19" t="n">
        <f aca="false">I67-M67</f>
        <v>150</v>
      </c>
    </row>
    <row r="68" customFormat="false" ht="27" hidden="false" customHeight="true" outlineLevel="0" collapsed="false">
      <c r="A68" s="19" t="n">
        <v>63</v>
      </c>
      <c r="B68" s="19" t="n">
        <v>747</v>
      </c>
      <c r="C68" s="20" t="s">
        <v>93</v>
      </c>
      <c r="D68" s="20" t="s">
        <v>9</v>
      </c>
      <c r="E68" s="19" t="n">
        <v>15</v>
      </c>
      <c r="F68" s="19" t="n">
        <v>25</v>
      </c>
      <c r="G68" s="19" t="n">
        <v>1</v>
      </c>
      <c r="H68" s="19" t="n">
        <f aca="false">E68</f>
        <v>15</v>
      </c>
      <c r="I68" s="19" t="n">
        <f aca="false">E68*4</f>
        <v>60</v>
      </c>
      <c r="J68" s="19" t="n">
        <v>5</v>
      </c>
      <c r="K68" s="19" t="n">
        <f aca="false">J68-E68</f>
        <v>-10</v>
      </c>
      <c r="L68" s="20" t="s">
        <v>30</v>
      </c>
      <c r="M68" s="19" t="n">
        <f aca="false">J68*4</f>
        <v>20</v>
      </c>
      <c r="N68" s="19"/>
      <c r="O68" s="19" t="n">
        <f aca="false">I68-M68</f>
        <v>40</v>
      </c>
    </row>
    <row r="69" customFormat="false" ht="27" hidden="false" customHeight="true" outlineLevel="0" collapsed="false">
      <c r="A69" s="19" t="n">
        <v>64</v>
      </c>
      <c r="B69" s="19" t="n">
        <v>511</v>
      </c>
      <c r="C69" s="20" t="s">
        <v>94</v>
      </c>
      <c r="D69" s="20" t="s">
        <v>9</v>
      </c>
      <c r="E69" s="19" t="n">
        <v>15</v>
      </c>
      <c r="F69" s="19" t="n">
        <v>25</v>
      </c>
      <c r="G69" s="19" t="n">
        <v>1</v>
      </c>
      <c r="H69" s="19" t="n">
        <f aca="false">E69</f>
        <v>15</v>
      </c>
      <c r="I69" s="19" t="n">
        <f aca="false">E69*4</f>
        <v>60</v>
      </c>
      <c r="J69" s="19" t="n">
        <v>4</v>
      </c>
      <c r="K69" s="19" t="n">
        <f aca="false">J69-E69</f>
        <v>-11</v>
      </c>
      <c r="L69" s="20" t="s">
        <v>30</v>
      </c>
      <c r="M69" s="19" t="n">
        <f aca="false">J69*4</f>
        <v>16</v>
      </c>
      <c r="N69" s="19"/>
      <c r="O69" s="19" t="n">
        <f aca="false">I69-M69</f>
        <v>44</v>
      </c>
    </row>
    <row r="70" customFormat="false" ht="27" hidden="false" customHeight="true" outlineLevel="0" collapsed="false">
      <c r="A70" s="19" t="n">
        <v>65</v>
      </c>
      <c r="B70" s="19" t="n">
        <v>578</v>
      </c>
      <c r="C70" s="20" t="s">
        <v>95</v>
      </c>
      <c r="D70" s="20" t="s">
        <v>9</v>
      </c>
      <c r="E70" s="19" t="n">
        <v>15</v>
      </c>
      <c r="F70" s="19" t="n">
        <v>25</v>
      </c>
      <c r="G70" s="21" t="n">
        <v>1</v>
      </c>
      <c r="H70" s="19" t="n">
        <f aca="false">E70</f>
        <v>15</v>
      </c>
      <c r="I70" s="19" t="n">
        <f aca="false">E70*4</f>
        <v>60</v>
      </c>
      <c r="J70" s="19" t="n">
        <v>3</v>
      </c>
      <c r="K70" s="19" t="n">
        <f aca="false">J70-E70</f>
        <v>-12</v>
      </c>
      <c r="L70" s="20" t="s">
        <v>30</v>
      </c>
      <c r="M70" s="19" t="n">
        <f aca="false">J70*4</f>
        <v>12</v>
      </c>
      <c r="N70" s="19"/>
      <c r="O70" s="19" t="n">
        <f aca="false">I70-M70</f>
        <v>48</v>
      </c>
    </row>
    <row r="71" customFormat="false" ht="27" hidden="false" customHeight="true" outlineLevel="0" collapsed="false">
      <c r="A71" s="19" t="n">
        <v>66</v>
      </c>
      <c r="B71" s="19" t="n">
        <v>103199</v>
      </c>
      <c r="C71" s="20" t="s">
        <v>96</v>
      </c>
      <c r="D71" s="20" t="s">
        <v>9</v>
      </c>
      <c r="E71" s="19" t="n">
        <v>13</v>
      </c>
      <c r="F71" s="19" t="n">
        <v>20</v>
      </c>
      <c r="G71" s="19" t="n">
        <v>2</v>
      </c>
      <c r="H71" s="19" t="n">
        <f aca="false">F71</f>
        <v>20</v>
      </c>
      <c r="I71" s="19" t="n">
        <f aca="false">F71*6</f>
        <v>120</v>
      </c>
      <c r="J71" s="19" t="n">
        <v>0</v>
      </c>
      <c r="K71" s="19" t="n">
        <f aca="false">J71-E71</f>
        <v>-13</v>
      </c>
      <c r="L71" s="20" t="s">
        <v>30</v>
      </c>
      <c r="M71" s="19" t="n">
        <f aca="false">J71*4</f>
        <v>0</v>
      </c>
      <c r="N71" s="19"/>
      <c r="O71" s="19" t="n">
        <f aca="false">I71-M71</f>
        <v>120</v>
      </c>
    </row>
    <row r="72" customFormat="false" ht="27" hidden="false" customHeight="true" outlineLevel="0" collapsed="false">
      <c r="A72" s="19" t="n">
        <v>67</v>
      </c>
      <c r="B72" s="19" t="n">
        <v>391</v>
      </c>
      <c r="C72" s="20" t="s">
        <v>97</v>
      </c>
      <c r="D72" s="20" t="s">
        <v>9</v>
      </c>
      <c r="E72" s="19" t="n">
        <v>13</v>
      </c>
      <c r="F72" s="19" t="n">
        <v>20</v>
      </c>
      <c r="G72" s="19" t="n">
        <v>1</v>
      </c>
      <c r="H72" s="19" t="n">
        <f aca="false">E72</f>
        <v>13</v>
      </c>
      <c r="I72" s="19" t="n">
        <f aca="false">E72*4</f>
        <v>52</v>
      </c>
      <c r="J72" s="19" t="n">
        <v>1</v>
      </c>
      <c r="K72" s="19" t="n">
        <f aca="false">J72-E72</f>
        <v>-12</v>
      </c>
      <c r="L72" s="20" t="s">
        <v>30</v>
      </c>
      <c r="M72" s="19" t="n">
        <f aca="false">J72*4</f>
        <v>4</v>
      </c>
      <c r="N72" s="19"/>
      <c r="O72" s="19" t="n">
        <f aca="false">I72-M72</f>
        <v>48</v>
      </c>
    </row>
    <row r="73" customFormat="false" ht="27" hidden="false" customHeight="true" outlineLevel="0" collapsed="false">
      <c r="A73" s="19" t="n">
        <v>68</v>
      </c>
      <c r="B73" s="19" t="n">
        <v>744</v>
      </c>
      <c r="C73" s="20" t="s">
        <v>98</v>
      </c>
      <c r="D73" s="20" t="s">
        <v>9</v>
      </c>
      <c r="E73" s="19" t="n">
        <v>13</v>
      </c>
      <c r="F73" s="19" t="n">
        <v>20</v>
      </c>
      <c r="G73" s="19" t="n">
        <v>1</v>
      </c>
      <c r="H73" s="19" t="n">
        <f aca="false">E73</f>
        <v>13</v>
      </c>
      <c r="I73" s="19" t="n">
        <f aca="false">E73*4</f>
        <v>52</v>
      </c>
      <c r="J73" s="19" t="n">
        <v>0</v>
      </c>
      <c r="K73" s="19" t="n">
        <f aca="false">J73-E73</f>
        <v>-13</v>
      </c>
      <c r="L73" s="20" t="s">
        <v>30</v>
      </c>
      <c r="M73" s="19" t="n">
        <f aca="false">J73*4</f>
        <v>0</v>
      </c>
      <c r="N73" s="19"/>
      <c r="O73" s="19" t="n">
        <f aca="false">I73-M73</f>
        <v>52</v>
      </c>
    </row>
    <row r="74" customFormat="false" ht="27" hidden="false" customHeight="true" outlineLevel="0" collapsed="false">
      <c r="A74" s="19" t="n">
        <v>69</v>
      </c>
      <c r="B74" s="19" t="n">
        <v>515</v>
      </c>
      <c r="C74" s="20" t="s">
        <v>99</v>
      </c>
      <c r="D74" s="20" t="s">
        <v>9</v>
      </c>
      <c r="E74" s="19" t="n">
        <v>13</v>
      </c>
      <c r="F74" s="19" t="n">
        <v>20</v>
      </c>
      <c r="G74" s="19" t="n">
        <v>1</v>
      </c>
      <c r="H74" s="19" t="n">
        <f aca="false">E74</f>
        <v>13</v>
      </c>
      <c r="I74" s="19" t="n">
        <f aca="false">E74*4</f>
        <v>52</v>
      </c>
      <c r="J74" s="19" t="n">
        <v>0</v>
      </c>
      <c r="K74" s="19" t="n">
        <f aca="false">J74-E74</f>
        <v>-13</v>
      </c>
      <c r="L74" s="20" t="s">
        <v>30</v>
      </c>
      <c r="M74" s="19" t="n">
        <f aca="false">J74*4</f>
        <v>0</v>
      </c>
      <c r="N74" s="19"/>
      <c r="O74" s="19" t="n">
        <f aca="false">I74-M74</f>
        <v>52</v>
      </c>
    </row>
    <row r="75" customFormat="false" ht="27" hidden="false" customHeight="true" outlineLevel="0" collapsed="false">
      <c r="A75" s="19" t="n">
        <v>70</v>
      </c>
      <c r="B75" s="19" t="n">
        <v>102479</v>
      </c>
      <c r="C75" s="20" t="s">
        <v>100</v>
      </c>
      <c r="D75" s="20" t="s">
        <v>9</v>
      </c>
      <c r="E75" s="19" t="n">
        <v>13</v>
      </c>
      <c r="F75" s="19" t="n">
        <v>20</v>
      </c>
      <c r="G75" s="19" t="n">
        <v>1</v>
      </c>
      <c r="H75" s="19" t="n">
        <f aca="false">E75</f>
        <v>13</v>
      </c>
      <c r="I75" s="19" t="n">
        <f aca="false">E75*4</f>
        <v>52</v>
      </c>
      <c r="J75" s="19" t="n">
        <v>0</v>
      </c>
      <c r="K75" s="19" t="n">
        <f aca="false">J75-E75</f>
        <v>-13</v>
      </c>
      <c r="L75" s="20" t="s">
        <v>30</v>
      </c>
      <c r="M75" s="19" t="n">
        <f aca="false">J75*4</f>
        <v>0</v>
      </c>
      <c r="N75" s="19"/>
      <c r="O75" s="19" t="n">
        <f aca="false">I75-M75</f>
        <v>52</v>
      </c>
    </row>
    <row r="76" customFormat="false" ht="27" hidden="false" customHeight="true" outlineLevel="0" collapsed="false">
      <c r="A76" s="19" t="n">
        <v>71</v>
      </c>
      <c r="B76" s="19" t="n">
        <v>355</v>
      </c>
      <c r="C76" s="20" t="s">
        <v>101</v>
      </c>
      <c r="D76" s="20" t="s">
        <v>9</v>
      </c>
      <c r="E76" s="19" t="n">
        <v>13</v>
      </c>
      <c r="F76" s="19" t="n">
        <v>20</v>
      </c>
      <c r="G76" s="21" t="n">
        <v>1</v>
      </c>
      <c r="H76" s="19" t="n">
        <f aca="false">E76</f>
        <v>13</v>
      </c>
      <c r="I76" s="19" t="n">
        <f aca="false">E76*4</f>
        <v>52</v>
      </c>
      <c r="J76" s="19" t="n">
        <v>4</v>
      </c>
      <c r="K76" s="19" t="n">
        <f aca="false">J76-E76</f>
        <v>-9</v>
      </c>
      <c r="L76" s="20" t="s">
        <v>30</v>
      </c>
      <c r="M76" s="19" t="n">
        <f aca="false">J76*4</f>
        <v>16</v>
      </c>
      <c r="N76" s="19"/>
      <c r="O76" s="19" t="n">
        <f aca="false">I76-M76</f>
        <v>36</v>
      </c>
    </row>
    <row r="77" customFormat="false" ht="27" hidden="false" customHeight="true" outlineLevel="0" collapsed="false">
      <c r="A77" s="19" t="n">
        <v>72</v>
      </c>
      <c r="B77" s="19" t="n">
        <v>572</v>
      </c>
      <c r="C77" s="20" t="s">
        <v>102</v>
      </c>
      <c r="D77" s="20" t="s">
        <v>9</v>
      </c>
      <c r="E77" s="19" t="n">
        <v>13</v>
      </c>
      <c r="F77" s="19" t="n">
        <v>20</v>
      </c>
      <c r="G77" s="19" t="n">
        <v>2</v>
      </c>
      <c r="H77" s="19" t="n">
        <f aca="false">F77</f>
        <v>20</v>
      </c>
      <c r="I77" s="19" t="n">
        <f aca="false">F77*6</f>
        <v>120</v>
      </c>
      <c r="J77" s="19" t="n">
        <v>11</v>
      </c>
      <c r="K77" s="19" t="n">
        <f aca="false">J77-E77</f>
        <v>-2</v>
      </c>
      <c r="L77" s="20" t="s">
        <v>30</v>
      </c>
      <c r="M77" s="19" t="n">
        <f aca="false">J77*4</f>
        <v>44</v>
      </c>
      <c r="N77" s="19"/>
      <c r="O77" s="19" t="n">
        <f aca="false">I77-M77</f>
        <v>76</v>
      </c>
    </row>
    <row r="78" customFormat="false" ht="27" hidden="false" customHeight="true" outlineLevel="0" collapsed="false">
      <c r="A78" s="19" t="n">
        <v>73</v>
      </c>
      <c r="B78" s="19" t="n">
        <v>308</v>
      </c>
      <c r="C78" s="20" t="s">
        <v>103</v>
      </c>
      <c r="D78" s="20" t="s">
        <v>9</v>
      </c>
      <c r="E78" s="19" t="n">
        <v>10</v>
      </c>
      <c r="F78" s="19" t="n">
        <f aca="false">E78*1.5</f>
        <v>15</v>
      </c>
      <c r="G78" s="19" t="n">
        <v>1</v>
      </c>
      <c r="H78" s="19" t="n">
        <f aca="false">E78</f>
        <v>10</v>
      </c>
      <c r="I78" s="19" t="n">
        <f aca="false">E78*4</f>
        <v>40</v>
      </c>
      <c r="J78" s="19" t="n">
        <v>1</v>
      </c>
      <c r="K78" s="19" t="n">
        <f aca="false">J78-E78</f>
        <v>-9</v>
      </c>
      <c r="L78" s="20" t="s">
        <v>30</v>
      </c>
      <c r="M78" s="19" t="n">
        <f aca="false">J78*4</f>
        <v>4</v>
      </c>
      <c r="N78" s="19"/>
      <c r="O78" s="19" t="n">
        <f aca="false">I78-M78</f>
        <v>36</v>
      </c>
    </row>
    <row r="79" customFormat="false" ht="27" hidden="false" customHeight="true" outlineLevel="0" collapsed="false">
      <c r="A79" s="19" t="n">
        <v>74</v>
      </c>
      <c r="B79" s="19" t="n">
        <v>723</v>
      </c>
      <c r="C79" s="20" t="s">
        <v>104</v>
      </c>
      <c r="D79" s="20" t="s">
        <v>9</v>
      </c>
      <c r="E79" s="19" t="n">
        <v>10</v>
      </c>
      <c r="F79" s="19" t="n">
        <f aca="false">E79*1.5</f>
        <v>15</v>
      </c>
      <c r="G79" s="19" t="n">
        <v>1</v>
      </c>
      <c r="H79" s="19" t="n">
        <f aca="false">E79</f>
        <v>10</v>
      </c>
      <c r="I79" s="19" t="n">
        <f aca="false">E79*4</f>
        <v>40</v>
      </c>
      <c r="J79" s="19" t="n">
        <v>0</v>
      </c>
      <c r="K79" s="19" t="n">
        <f aca="false">J79-E79</f>
        <v>-10</v>
      </c>
      <c r="L79" s="20" t="s">
        <v>30</v>
      </c>
      <c r="M79" s="19" t="n">
        <f aca="false">J79*4</f>
        <v>0</v>
      </c>
      <c r="N79" s="19"/>
      <c r="O79" s="19" t="n">
        <f aca="false">I79-M79</f>
        <v>40</v>
      </c>
    </row>
    <row r="80" customFormat="false" ht="27" hidden="false" customHeight="true" outlineLevel="0" collapsed="false">
      <c r="A80" s="19" t="n">
        <v>75</v>
      </c>
      <c r="B80" s="19" t="n">
        <v>106865</v>
      </c>
      <c r="C80" s="20" t="s">
        <v>105</v>
      </c>
      <c r="D80" s="20" t="s">
        <v>9</v>
      </c>
      <c r="E80" s="19" t="n">
        <v>10</v>
      </c>
      <c r="F80" s="19" t="n">
        <f aca="false">E80*1.5</f>
        <v>15</v>
      </c>
      <c r="G80" s="19" t="n">
        <v>1</v>
      </c>
      <c r="H80" s="19" t="n">
        <f aca="false">E80</f>
        <v>10</v>
      </c>
      <c r="I80" s="19" t="n">
        <f aca="false">E80*4</f>
        <v>40</v>
      </c>
      <c r="J80" s="19" t="n">
        <v>0</v>
      </c>
      <c r="K80" s="19" t="n">
        <f aca="false">J80-E80</f>
        <v>-10</v>
      </c>
      <c r="L80" s="20" t="s">
        <v>30</v>
      </c>
      <c r="M80" s="19" t="n">
        <f aca="false">J80*4</f>
        <v>0</v>
      </c>
      <c r="N80" s="19"/>
      <c r="O80" s="19" t="n">
        <f aca="false">I80-M80</f>
        <v>40</v>
      </c>
    </row>
    <row r="81" customFormat="false" ht="27" hidden="false" customHeight="true" outlineLevel="0" collapsed="false">
      <c r="A81" s="19" t="n">
        <v>76</v>
      </c>
      <c r="B81" s="19" t="n">
        <v>349</v>
      </c>
      <c r="C81" s="20" t="s">
        <v>106</v>
      </c>
      <c r="D81" s="20" t="s">
        <v>9</v>
      </c>
      <c r="E81" s="19" t="n">
        <v>15</v>
      </c>
      <c r="F81" s="19" t="n">
        <v>25</v>
      </c>
      <c r="G81" s="19" t="n">
        <v>2</v>
      </c>
      <c r="H81" s="19" t="n">
        <f aca="false">F81</f>
        <v>25</v>
      </c>
      <c r="I81" s="19" t="n">
        <f aca="false">F81*6</f>
        <v>150</v>
      </c>
      <c r="J81" s="19" t="n">
        <v>0</v>
      </c>
      <c r="K81" s="19" t="n">
        <f aca="false">J81-E81</f>
        <v>-15</v>
      </c>
      <c r="L81" s="20" t="s">
        <v>30</v>
      </c>
      <c r="M81" s="19" t="n">
        <f aca="false">J81*4</f>
        <v>0</v>
      </c>
      <c r="N81" s="19"/>
      <c r="O81" s="19" t="n">
        <f aca="false">I81-M81</f>
        <v>150</v>
      </c>
    </row>
    <row r="82" customFormat="false" ht="27" hidden="false" customHeight="true" outlineLevel="0" collapsed="false">
      <c r="A82" s="19" t="n">
        <v>77</v>
      </c>
      <c r="B82" s="19" t="n">
        <v>102478</v>
      </c>
      <c r="C82" s="20" t="s">
        <v>107</v>
      </c>
      <c r="D82" s="20" t="s">
        <v>9</v>
      </c>
      <c r="E82" s="19" t="n">
        <v>10</v>
      </c>
      <c r="F82" s="19" t="n">
        <f aca="false">E82*1.5</f>
        <v>15</v>
      </c>
      <c r="G82" s="19" t="n">
        <v>1</v>
      </c>
      <c r="H82" s="19" t="n">
        <f aca="false">E82</f>
        <v>10</v>
      </c>
      <c r="I82" s="19" t="n">
        <f aca="false">E82*4</f>
        <v>40</v>
      </c>
      <c r="J82" s="19" t="n">
        <v>0</v>
      </c>
      <c r="K82" s="19" t="n">
        <f aca="false">J82-E82</f>
        <v>-10</v>
      </c>
      <c r="L82" s="20" t="s">
        <v>30</v>
      </c>
      <c r="M82" s="19" t="n">
        <f aca="false">J82*4</f>
        <v>0</v>
      </c>
      <c r="N82" s="19"/>
      <c r="O82" s="19" t="n">
        <f aca="false">I82-M82</f>
        <v>40</v>
      </c>
    </row>
    <row r="83" customFormat="false" ht="27" hidden="false" customHeight="true" outlineLevel="0" collapsed="false">
      <c r="A83" s="19" t="n">
        <v>78</v>
      </c>
      <c r="B83" s="19" t="n">
        <v>107829</v>
      </c>
      <c r="C83" s="20" t="s">
        <v>108</v>
      </c>
      <c r="D83" s="20" t="s">
        <v>9</v>
      </c>
      <c r="E83" s="19" t="n">
        <v>10</v>
      </c>
      <c r="F83" s="19" t="n">
        <f aca="false">E83*1.5</f>
        <v>15</v>
      </c>
      <c r="G83" s="19" t="n">
        <v>1</v>
      </c>
      <c r="H83" s="19" t="n">
        <f aca="false">E83</f>
        <v>10</v>
      </c>
      <c r="I83" s="19" t="n">
        <f aca="false">E83*4</f>
        <v>40</v>
      </c>
      <c r="J83" s="19" t="n">
        <v>0</v>
      </c>
      <c r="K83" s="19" t="n">
        <f aca="false">J83-E83</f>
        <v>-10</v>
      </c>
      <c r="L83" s="20" t="s">
        <v>30</v>
      </c>
      <c r="M83" s="19" t="n">
        <f aca="false">J83*4</f>
        <v>0</v>
      </c>
      <c r="N83" s="19"/>
      <c r="O83" s="19" t="n">
        <f aca="false">I83-M83</f>
        <v>40</v>
      </c>
    </row>
    <row r="84" customFormat="false" ht="27" hidden="false" customHeight="true" outlineLevel="0" collapsed="false">
      <c r="A84" s="19" t="n">
        <v>79</v>
      </c>
      <c r="B84" s="19" t="n">
        <v>102935</v>
      </c>
      <c r="C84" s="20" t="s">
        <v>109</v>
      </c>
      <c r="D84" s="20" t="s">
        <v>9</v>
      </c>
      <c r="E84" s="19" t="n">
        <v>15</v>
      </c>
      <c r="F84" s="19" t="n">
        <v>25</v>
      </c>
      <c r="G84" s="19" t="n">
        <v>1</v>
      </c>
      <c r="H84" s="19" t="n">
        <f aca="false">E84</f>
        <v>15</v>
      </c>
      <c r="I84" s="19" t="n">
        <f aca="false">E84*4</f>
        <v>60</v>
      </c>
      <c r="J84" s="19" t="n">
        <v>1</v>
      </c>
      <c r="K84" s="19" t="n">
        <f aca="false">J84-E84</f>
        <v>-14</v>
      </c>
      <c r="L84" s="20" t="s">
        <v>30</v>
      </c>
      <c r="M84" s="19" t="n">
        <f aca="false">J84*4</f>
        <v>4</v>
      </c>
      <c r="N84" s="19"/>
      <c r="O84" s="19" t="n">
        <f aca="false">I84-M84</f>
        <v>56</v>
      </c>
    </row>
    <row r="85" customFormat="false" ht="27" hidden="false" customHeight="true" outlineLevel="0" collapsed="false">
      <c r="A85" s="19" t="n">
        <v>80</v>
      </c>
      <c r="B85" s="19" t="n">
        <v>113023</v>
      </c>
      <c r="C85" s="20" t="s">
        <v>110</v>
      </c>
      <c r="D85" s="20" t="s">
        <v>9</v>
      </c>
      <c r="E85" s="19" t="n">
        <v>10</v>
      </c>
      <c r="F85" s="19" t="n">
        <f aca="false">E85*1.5</f>
        <v>15</v>
      </c>
      <c r="G85" s="19" t="n">
        <v>1</v>
      </c>
      <c r="H85" s="19" t="n">
        <f aca="false">E85</f>
        <v>10</v>
      </c>
      <c r="I85" s="19" t="n">
        <f aca="false">E85*4</f>
        <v>40</v>
      </c>
      <c r="J85" s="19" t="n">
        <v>0</v>
      </c>
      <c r="K85" s="19" t="n">
        <f aca="false">J85-E85</f>
        <v>-10</v>
      </c>
      <c r="L85" s="20" t="s">
        <v>30</v>
      </c>
      <c r="M85" s="19" t="n">
        <f aca="false">J85*4</f>
        <v>0</v>
      </c>
      <c r="N85" s="19"/>
      <c r="O85" s="19" t="n">
        <f aca="false">I85-M85</f>
        <v>40</v>
      </c>
    </row>
    <row r="86" s="25" customFormat="true" ht="27" hidden="false" customHeight="true" outlineLevel="0" collapsed="false">
      <c r="A86" s="23"/>
      <c r="B86" s="23"/>
      <c r="C86" s="23"/>
      <c r="D86" s="24" t="s">
        <v>9</v>
      </c>
      <c r="E86" s="23" t="n">
        <f aca="false">SUM(E62:E85)</f>
        <v>326</v>
      </c>
      <c r="F86" s="23" t="n">
        <f aca="false">SUM(F62:F85)</f>
        <v>530</v>
      </c>
      <c r="G86" s="23" t="n">
        <f aca="false">SUM(G62:G85)</f>
        <v>29</v>
      </c>
      <c r="H86" s="23" t="n">
        <f aca="false">SUM(H62:H85)</f>
        <v>385</v>
      </c>
      <c r="I86" s="23" t="n">
        <f aca="false">SUM(I62:I85)</f>
        <v>1820</v>
      </c>
      <c r="J86" s="23" t="n">
        <f aca="false">SUM(J62:J85)</f>
        <v>72</v>
      </c>
      <c r="K86" s="23" t="n">
        <f aca="false">SUM(K62:K85)</f>
        <v>-254</v>
      </c>
      <c r="L86" s="23" t="n">
        <f aca="false">SUM(L62:L85)</f>
        <v>0</v>
      </c>
      <c r="M86" s="23" t="n">
        <f aca="false">SUM(M62:M85)</f>
        <v>288</v>
      </c>
      <c r="N86" s="23" t="n">
        <f aca="false">SUM(N62:N85)</f>
        <v>0</v>
      </c>
      <c r="O86" s="23" t="n">
        <f aca="false">SUM(O62:O85)</f>
        <v>1532</v>
      </c>
    </row>
    <row r="87" customFormat="false" ht="27" hidden="false" customHeight="true" outlineLevel="0" collapsed="false">
      <c r="A87" s="19" t="n">
        <v>81</v>
      </c>
      <c r="B87" s="19" t="n">
        <v>385</v>
      </c>
      <c r="C87" s="20" t="s">
        <v>111</v>
      </c>
      <c r="D87" s="20" t="s">
        <v>8</v>
      </c>
      <c r="E87" s="19" t="n">
        <v>15</v>
      </c>
      <c r="F87" s="19" t="n">
        <v>25</v>
      </c>
      <c r="G87" s="21" t="n">
        <v>1</v>
      </c>
      <c r="H87" s="19" t="n">
        <f aca="false">E87</f>
        <v>15</v>
      </c>
      <c r="I87" s="19" t="n">
        <f aca="false">E87*4</f>
        <v>60</v>
      </c>
      <c r="J87" s="19" t="n">
        <v>0</v>
      </c>
      <c r="K87" s="19" t="n">
        <f aca="false">J87-E87</f>
        <v>-15</v>
      </c>
      <c r="L87" s="20" t="s">
        <v>30</v>
      </c>
      <c r="M87" s="19" t="n">
        <f aca="false">J87*4</f>
        <v>0</v>
      </c>
      <c r="N87" s="19"/>
      <c r="O87" s="19" t="n">
        <f aca="false">I87-M87</f>
        <v>60</v>
      </c>
    </row>
    <row r="88" customFormat="false" ht="27" hidden="false" customHeight="true" outlineLevel="0" collapsed="false">
      <c r="A88" s="19" t="n">
        <v>82</v>
      </c>
      <c r="B88" s="19" t="n">
        <v>514</v>
      </c>
      <c r="C88" s="20" t="s">
        <v>112</v>
      </c>
      <c r="D88" s="20" t="s">
        <v>8</v>
      </c>
      <c r="E88" s="19" t="n">
        <v>15</v>
      </c>
      <c r="F88" s="19" t="n">
        <v>25</v>
      </c>
      <c r="G88" s="19" t="n">
        <v>2</v>
      </c>
      <c r="H88" s="19" t="n">
        <f aca="false">F88</f>
        <v>25</v>
      </c>
      <c r="I88" s="19" t="n">
        <f aca="false">F88*6</f>
        <v>150</v>
      </c>
      <c r="J88" s="19" t="n">
        <v>1</v>
      </c>
      <c r="K88" s="19" t="n">
        <f aca="false">J88-E88</f>
        <v>-14</v>
      </c>
      <c r="L88" s="20" t="s">
        <v>30</v>
      </c>
      <c r="M88" s="19" t="n">
        <f aca="false">J88*4</f>
        <v>4</v>
      </c>
      <c r="N88" s="19"/>
      <c r="O88" s="19" t="n">
        <f aca="false">I88-M88</f>
        <v>146</v>
      </c>
    </row>
    <row r="89" customFormat="false" ht="27" hidden="false" customHeight="true" outlineLevel="0" collapsed="false">
      <c r="A89" s="19" t="n">
        <v>83</v>
      </c>
      <c r="B89" s="19" t="n">
        <v>108656</v>
      </c>
      <c r="C89" s="20" t="s">
        <v>113</v>
      </c>
      <c r="D89" s="20" t="s">
        <v>8</v>
      </c>
      <c r="E89" s="19" t="n">
        <v>13</v>
      </c>
      <c r="F89" s="19" t="n">
        <v>20</v>
      </c>
      <c r="G89" s="21" t="n">
        <v>1</v>
      </c>
      <c r="H89" s="19" t="n">
        <f aca="false">E89</f>
        <v>13</v>
      </c>
      <c r="I89" s="19" t="n">
        <f aca="false">E89*4</f>
        <v>52</v>
      </c>
      <c r="J89" s="19" t="n">
        <v>2</v>
      </c>
      <c r="K89" s="19" t="n">
        <f aca="false">J89-E89</f>
        <v>-11</v>
      </c>
      <c r="L89" s="20" t="s">
        <v>30</v>
      </c>
      <c r="M89" s="19" t="n">
        <f aca="false">J89*4</f>
        <v>8</v>
      </c>
      <c r="N89" s="19"/>
      <c r="O89" s="19" t="n">
        <f aca="false">I89-M89</f>
        <v>44</v>
      </c>
    </row>
    <row r="90" customFormat="false" ht="27" hidden="false" customHeight="true" outlineLevel="0" collapsed="false">
      <c r="A90" s="19" t="n">
        <v>84</v>
      </c>
      <c r="B90" s="19" t="n">
        <v>371</v>
      </c>
      <c r="C90" s="20" t="s">
        <v>114</v>
      </c>
      <c r="D90" s="20" t="s">
        <v>8</v>
      </c>
      <c r="E90" s="19" t="n">
        <v>13</v>
      </c>
      <c r="F90" s="19" t="n">
        <v>20</v>
      </c>
      <c r="G90" s="19" t="n">
        <v>1</v>
      </c>
      <c r="H90" s="19" t="n">
        <f aca="false">E90</f>
        <v>13</v>
      </c>
      <c r="I90" s="19" t="n">
        <f aca="false">E90*4</f>
        <v>52</v>
      </c>
      <c r="J90" s="19" t="n">
        <v>0</v>
      </c>
      <c r="K90" s="19" t="n">
        <f aca="false">J90-E90</f>
        <v>-13</v>
      </c>
      <c r="L90" s="20" t="s">
        <v>30</v>
      </c>
      <c r="M90" s="19" t="n">
        <f aca="false">J90*4</f>
        <v>0</v>
      </c>
      <c r="N90" s="19"/>
      <c r="O90" s="19" t="n">
        <f aca="false">I90-M90</f>
        <v>52</v>
      </c>
    </row>
    <row r="91" customFormat="false" ht="27" hidden="false" customHeight="true" outlineLevel="0" collapsed="false">
      <c r="A91" s="19" t="n">
        <v>85</v>
      </c>
      <c r="B91" s="19" t="n">
        <v>102567</v>
      </c>
      <c r="C91" s="20" t="s">
        <v>115</v>
      </c>
      <c r="D91" s="20" t="s">
        <v>8</v>
      </c>
      <c r="E91" s="19" t="n">
        <v>10</v>
      </c>
      <c r="F91" s="19" t="n">
        <f aca="false">E91*1.5</f>
        <v>15</v>
      </c>
      <c r="G91" s="21" t="n">
        <v>1</v>
      </c>
      <c r="H91" s="19" t="n">
        <f aca="false">E91</f>
        <v>10</v>
      </c>
      <c r="I91" s="19" t="n">
        <f aca="false">E91*4</f>
        <v>40</v>
      </c>
      <c r="J91" s="19" t="n">
        <v>0</v>
      </c>
      <c r="K91" s="19" t="n">
        <f aca="false">J91-E91</f>
        <v>-10</v>
      </c>
      <c r="L91" s="20" t="s">
        <v>30</v>
      </c>
      <c r="M91" s="19" t="n">
        <f aca="false">J91*4</f>
        <v>0</v>
      </c>
      <c r="N91" s="19"/>
      <c r="O91" s="19" t="n">
        <f aca="false">I91-M91</f>
        <v>40</v>
      </c>
    </row>
    <row r="92" s="25" customFormat="true" ht="27" hidden="false" customHeight="true" outlineLevel="0" collapsed="false">
      <c r="A92" s="23"/>
      <c r="B92" s="23"/>
      <c r="C92" s="23"/>
      <c r="D92" s="24" t="s">
        <v>8</v>
      </c>
      <c r="E92" s="23" t="n">
        <f aca="false">SUM(E87:E91)</f>
        <v>66</v>
      </c>
      <c r="F92" s="23" t="n">
        <f aca="false">SUM(F87:F91)</f>
        <v>105</v>
      </c>
      <c r="G92" s="23" t="n">
        <f aca="false">SUM(G87:G91)</f>
        <v>6</v>
      </c>
      <c r="H92" s="23" t="n">
        <f aca="false">SUM(H87:H91)</f>
        <v>76</v>
      </c>
      <c r="I92" s="23" t="n">
        <f aca="false">SUM(I87:I91)</f>
        <v>354</v>
      </c>
      <c r="J92" s="23" t="n">
        <f aca="false">SUM(J87:J91)</f>
        <v>3</v>
      </c>
      <c r="K92" s="23" t="n">
        <f aca="false">SUM(K87:K91)</f>
        <v>-63</v>
      </c>
      <c r="L92" s="23" t="n">
        <f aca="false">SUM(L87:L91)</f>
        <v>0</v>
      </c>
      <c r="M92" s="23" t="n">
        <f aca="false">SUM(M87:M91)</f>
        <v>12</v>
      </c>
      <c r="N92" s="23" t="n">
        <f aca="false">SUM(N87:N91)</f>
        <v>0</v>
      </c>
      <c r="O92" s="23" t="n">
        <f aca="false">SUM(O87:O91)</f>
        <v>342</v>
      </c>
    </row>
    <row r="93" customFormat="false" ht="27" hidden="false" customHeight="true" outlineLevel="0" collapsed="false">
      <c r="A93" s="19" t="n">
        <v>86</v>
      </c>
      <c r="B93" s="19" t="n">
        <v>341</v>
      </c>
      <c r="C93" s="20" t="s">
        <v>116</v>
      </c>
      <c r="D93" s="20" t="s">
        <v>7</v>
      </c>
      <c r="E93" s="19" t="n">
        <v>15</v>
      </c>
      <c r="F93" s="19" t="n">
        <v>25</v>
      </c>
      <c r="G93" s="21" t="n">
        <v>1</v>
      </c>
      <c r="H93" s="19" t="n">
        <f aca="false">E93</f>
        <v>15</v>
      </c>
      <c r="I93" s="19" t="n">
        <f aca="false">E93*4</f>
        <v>60</v>
      </c>
      <c r="J93" s="19" t="n">
        <v>0</v>
      </c>
      <c r="K93" s="19" t="n">
        <f aca="false">J93-E93</f>
        <v>-15</v>
      </c>
      <c r="L93" s="20" t="s">
        <v>30</v>
      </c>
      <c r="M93" s="19" t="n">
        <f aca="false">J93*4</f>
        <v>0</v>
      </c>
      <c r="N93" s="19"/>
      <c r="O93" s="19" t="n">
        <f aca="false">I93-M93</f>
        <v>60</v>
      </c>
    </row>
    <row r="94" customFormat="false" ht="27" hidden="false" customHeight="true" outlineLevel="0" collapsed="false">
      <c r="A94" s="19" t="n">
        <v>87</v>
      </c>
      <c r="B94" s="19" t="n">
        <v>721</v>
      </c>
      <c r="C94" s="20" t="s">
        <v>117</v>
      </c>
      <c r="D94" s="20" t="s">
        <v>7</v>
      </c>
      <c r="E94" s="19" t="n">
        <v>15</v>
      </c>
      <c r="F94" s="19" t="n">
        <v>25</v>
      </c>
      <c r="G94" s="19" t="n">
        <v>1</v>
      </c>
      <c r="H94" s="19" t="n">
        <f aca="false">E94</f>
        <v>15</v>
      </c>
      <c r="I94" s="19" t="n">
        <f aca="false">E94*4</f>
        <v>60</v>
      </c>
      <c r="J94" s="19" t="n">
        <v>0</v>
      </c>
      <c r="K94" s="19" t="n">
        <f aca="false">J94-E94</f>
        <v>-15</v>
      </c>
      <c r="L94" s="20" t="s">
        <v>30</v>
      </c>
      <c r="M94" s="19" t="n">
        <f aca="false">J94*4</f>
        <v>0</v>
      </c>
      <c r="N94" s="19"/>
      <c r="O94" s="19" t="n">
        <f aca="false">I94-M94</f>
        <v>60</v>
      </c>
    </row>
    <row r="95" customFormat="false" ht="27" hidden="false" customHeight="true" outlineLevel="0" collapsed="false">
      <c r="A95" s="19" t="n">
        <v>88</v>
      </c>
      <c r="B95" s="19" t="n">
        <v>102564</v>
      </c>
      <c r="C95" s="20" t="s">
        <v>118</v>
      </c>
      <c r="D95" s="20" t="s">
        <v>7</v>
      </c>
      <c r="E95" s="19" t="n">
        <v>13</v>
      </c>
      <c r="F95" s="19" t="n">
        <v>20</v>
      </c>
      <c r="G95" s="19" t="n">
        <v>1</v>
      </c>
      <c r="H95" s="19" t="n">
        <f aca="false">E95</f>
        <v>13</v>
      </c>
      <c r="I95" s="19" t="n">
        <f aca="false">E95*4</f>
        <v>52</v>
      </c>
      <c r="J95" s="19" t="n">
        <v>0</v>
      </c>
      <c r="K95" s="19" t="n">
        <f aca="false">J95-E95</f>
        <v>-13</v>
      </c>
      <c r="L95" s="20" t="s">
        <v>30</v>
      </c>
      <c r="M95" s="19" t="n">
        <f aca="false">J95*4</f>
        <v>0</v>
      </c>
      <c r="N95" s="19"/>
      <c r="O95" s="19" t="n">
        <f aca="false">I95-M95</f>
        <v>52</v>
      </c>
    </row>
    <row r="96" customFormat="false" ht="27" hidden="false" customHeight="true" outlineLevel="0" collapsed="false">
      <c r="A96" s="19" t="n">
        <v>89</v>
      </c>
      <c r="B96" s="19" t="n">
        <v>732</v>
      </c>
      <c r="C96" s="20" t="s">
        <v>119</v>
      </c>
      <c r="D96" s="20" t="s">
        <v>7</v>
      </c>
      <c r="E96" s="19" t="n">
        <v>10</v>
      </c>
      <c r="F96" s="19" t="n">
        <f aca="false">E96*1.5</f>
        <v>15</v>
      </c>
      <c r="G96" s="19" t="n">
        <v>1</v>
      </c>
      <c r="H96" s="19" t="n">
        <f aca="false">E96</f>
        <v>10</v>
      </c>
      <c r="I96" s="19" t="n">
        <f aca="false">E96*4</f>
        <v>40</v>
      </c>
      <c r="J96" s="19" t="n">
        <v>0</v>
      </c>
      <c r="K96" s="19" t="n">
        <f aca="false">J96-E96</f>
        <v>-10</v>
      </c>
      <c r="L96" s="20" t="s">
        <v>30</v>
      </c>
      <c r="M96" s="19" t="n">
        <f aca="false">J96*4</f>
        <v>0</v>
      </c>
      <c r="N96" s="19"/>
      <c r="O96" s="19" t="n">
        <f aca="false">I96-M96</f>
        <v>40</v>
      </c>
    </row>
    <row r="97" customFormat="false" ht="27" hidden="false" customHeight="true" outlineLevel="0" collapsed="false">
      <c r="A97" s="19" t="n">
        <v>90</v>
      </c>
      <c r="B97" s="19" t="n">
        <v>591</v>
      </c>
      <c r="C97" s="20" t="s">
        <v>120</v>
      </c>
      <c r="D97" s="20" t="s">
        <v>7</v>
      </c>
      <c r="E97" s="19" t="n">
        <v>10</v>
      </c>
      <c r="F97" s="19" t="n">
        <f aca="false">E97*1.5</f>
        <v>15</v>
      </c>
      <c r="G97" s="19" t="n">
        <v>1</v>
      </c>
      <c r="H97" s="19" t="n">
        <f aca="false">E97</f>
        <v>10</v>
      </c>
      <c r="I97" s="19" t="n">
        <f aca="false">E97*4</f>
        <v>40</v>
      </c>
      <c r="J97" s="19" t="n">
        <v>0</v>
      </c>
      <c r="K97" s="19" t="n">
        <f aca="false">J97-E97</f>
        <v>-10</v>
      </c>
      <c r="L97" s="20" t="s">
        <v>30</v>
      </c>
      <c r="M97" s="19" t="n">
        <f aca="false">J97*4</f>
        <v>0</v>
      </c>
      <c r="N97" s="19"/>
      <c r="O97" s="19" t="n">
        <f aca="false">I97-M97</f>
        <v>40</v>
      </c>
    </row>
    <row r="98" customFormat="false" ht="27" hidden="false" customHeight="true" outlineLevel="0" collapsed="false">
      <c r="A98" s="19" t="n">
        <v>91</v>
      </c>
      <c r="B98" s="19" t="n">
        <v>111064</v>
      </c>
      <c r="C98" s="20" t="s">
        <v>121</v>
      </c>
      <c r="D98" s="20" t="s">
        <v>7</v>
      </c>
      <c r="E98" s="19" t="n">
        <v>10</v>
      </c>
      <c r="F98" s="19" t="n">
        <f aca="false">E98*1.5</f>
        <v>15</v>
      </c>
      <c r="G98" s="21" t="n">
        <v>1</v>
      </c>
      <c r="H98" s="19" t="n">
        <f aca="false">E98</f>
        <v>10</v>
      </c>
      <c r="I98" s="19" t="n">
        <f aca="false">E98*4</f>
        <v>40</v>
      </c>
      <c r="J98" s="19" t="n">
        <v>1</v>
      </c>
      <c r="K98" s="19" t="n">
        <f aca="false">J98-E98</f>
        <v>-9</v>
      </c>
      <c r="L98" s="20" t="s">
        <v>30</v>
      </c>
      <c r="M98" s="19" t="n">
        <f aca="false">J98*4</f>
        <v>4</v>
      </c>
      <c r="N98" s="19"/>
      <c r="O98" s="19" t="n">
        <f aca="false">I98-M98</f>
        <v>36</v>
      </c>
    </row>
    <row r="99" customFormat="false" ht="27" hidden="false" customHeight="true" outlineLevel="0" collapsed="false">
      <c r="A99" s="19" t="n">
        <v>92</v>
      </c>
      <c r="B99" s="19" t="n">
        <v>111400</v>
      </c>
      <c r="C99" s="20" t="s">
        <v>122</v>
      </c>
      <c r="D99" s="20" t="s">
        <v>7</v>
      </c>
      <c r="E99" s="19" t="n">
        <v>10</v>
      </c>
      <c r="F99" s="19" t="n">
        <f aca="false">E99*1.5</f>
        <v>15</v>
      </c>
      <c r="G99" s="19" t="n">
        <v>1</v>
      </c>
      <c r="H99" s="19" t="n">
        <f aca="false">E99</f>
        <v>10</v>
      </c>
      <c r="I99" s="19" t="n">
        <f aca="false">E99*4</f>
        <v>40</v>
      </c>
      <c r="J99" s="19" t="n">
        <v>0</v>
      </c>
      <c r="K99" s="19" t="n">
        <f aca="false">J99-E99</f>
        <v>-10</v>
      </c>
      <c r="L99" s="20" t="s">
        <v>30</v>
      </c>
      <c r="M99" s="19" t="n">
        <f aca="false">J99*4</f>
        <v>0</v>
      </c>
      <c r="N99" s="19"/>
      <c r="O99" s="19" t="n">
        <f aca="false">I99-M99</f>
        <v>40</v>
      </c>
    </row>
    <row r="100" s="25" customFormat="true" ht="27" hidden="false" customHeight="true" outlineLevel="0" collapsed="false">
      <c r="A100" s="23"/>
      <c r="B100" s="23"/>
      <c r="C100" s="23"/>
      <c r="D100" s="24" t="s">
        <v>7</v>
      </c>
      <c r="E100" s="23" t="n">
        <f aca="false">SUM(E93:E99)</f>
        <v>83</v>
      </c>
      <c r="F100" s="23" t="n">
        <f aca="false">SUM(F93:F99)</f>
        <v>130</v>
      </c>
      <c r="G100" s="23" t="n">
        <f aca="false">SUM(G93:G99)</f>
        <v>7</v>
      </c>
      <c r="H100" s="23" t="n">
        <f aca="false">SUM(H93:H99)</f>
        <v>83</v>
      </c>
      <c r="I100" s="23" t="n">
        <f aca="false">SUM(I93:I99)</f>
        <v>332</v>
      </c>
      <c r="J100" s="23" t="n">
        <f aca="false">SUM(J93:J99)</f>
        <v>1</v>
      </c>
      <c r="K100" s="23" t="n">
        <f aca="false">SUM(K93:K99)</f>
        <v>-82</v>
      </c>
      <c r="L100" s="23" t="n">
        <f aca="false">SUM(L93:L99)</f>
        <v>0</v>
      </c>
      <c r="M100" s="23" t="n">
        <f aca="false">SUM(M93:M99)</f>
        <v>4</v>
      </c>
      <c r="N100" s="23" t="n">
        <f aca="false">SUM(N93:N99)</f>
        <v>0</v>
      </c>
      <c r="O100" s="23" t="n">
        <f aca="false">SUM(O93:O99)</f>
        <v>328</v>
      </c>
    </row>
    <row r="101" customFormat="false" ht="27" hidden="false" customHeight="true" outlineLevel="0" collapsed="false">
      <c r="A101" s="19" t="n">
        <v>93</v>
      </c>
      <c r="B101" s="19" t="n">
        <v>717</v>
      </c>
      <c r="C101" s="20" t="s">
        <v>123</v>
      </c>
      <c r="D101" s="20" t="s">
        <v>6</v>
      </c>
      <c r="E101" s="19" t="n">
        <v>15</v>
      </c>
      <c r="F101" s="19" t="n">
        <v>25</v>
      </c>
      <c r="G101" s="19" t="n">
        <v>2</v>
      </c>
      <c r="H101" s="19" t="n">
        <f aca="false">F101</f>
        <v>25</v>
      </c>
      <c r="I101" s="19" t="n">
        <f aca="false">F101*6</f>
        <v>150</v>
      </c>
      <c r="J101" s="19" t="n">
        <v>19</v>
      </c>
      <c r="K101" s="19" t="n">
        <f aca="false">J101-E101</f>
        <v>4</v>
      </c>
      <c r="L101" s="22" t="s">
        <v>33</v>
      </c>
      <c r="M101" s="19" t="n">
        <f aca="false">J101*4</f>
        <v>76</v>
      </c>
      <c r="N101" s="19"/>
      <c r="O101" s="19" t="n">
        <f aca="false">I101-M101</f>
        <v>74</v>
      </c>
    </row>
    <row r="102" customFormat="false" ht="27" hidden="false" customHeight="true" outlineLevel="0" collapsed="false">
      <c r="A102" s="19" t="n">
        <v>94</v>
      </c>
      <c r="B102" s="19" t="n">
        <v>746</v>
      </c>
      <c r="C102" s="20" t="s">
        <v>124</v>
      </c>
      <c r="D102" s="20" t="s">
        <v>6</v>
      </c>
      <c r="E102" s="19" t="n">
        <v>15</v>
      </c>
      <c r="F102" s="19" t="n">
        <v>25</v>
      </c>
      <c r="G102" s="19" t="n">
        <v>2</v>
      </c>
      <c r="H102" s="19" t="n">
        <f aca="false">F102</f>
        <v>25</v>
      </c>
      <c r="I102" s="19" t="n">
        <f aca="false">F102*6</f>
        <v>150</v>
      </c>
      <c r="J102" s="19" t="n">
        <v>77</v>
      </c>
      <c r="K102" s="19" t="n">
        <f aca="false">J102-E102</f>
        <v>62</v>
      </c>
      <c r="L102" s="26" t="s">
        <v>125</v>
      </c>
      <c r="M102" s="19" t="n">
        <f aca="false">J102*6</f>
        <v>462</v>
      </c>
      <c r="N102" s="19" t="n">
        <f aca="false">M102-I102</f>
        <v>312</v>
      </c>
      <c r="O102" s="19"/>
    </row>
    <row r="103" customFormat="false" ht="27" hidden="false" customHeight="true" outlineLevel="0" collapsed="false">
      <c r="A103" s="19" t="n">
        <v>95</v>
      </c>
      <c r="B103" s="19" t="n">
        <v>716</v>
      </c>
      <c r="C103" s="20" t="s">
        <v>126</v>
      </c>
      <c r="D103" s="20" t="s">
        <v>6</v>
      </c>
      <c r="E103" s="19" t="n">
        <v>15</v>
      </c>
      <c r="F103" s="19" t="n">
        <v>25</v>
      </c>
      <c r="G103" s="19" t="n">
        <v>2</v>
      </c>
      <c r="H103" s="19" t="n">
        <f aca="false">F103</f>
        <v>25</v>
      </c>
      <c r="I103" s="19" t="n">
        <f aca="false">F103*6</f>
        <v>150</v>
      </c>
      <c r="J103" s="19" t="n">
        <v>11</v>
      </c>
      <c r="K103" s="19" t="n">
        <f aca="false">J103-E103</f>
        <v>-4</v>
      </c>
      <c r="L103" s="20" t="s">
        <v>30</v>
      </c>
      <c r="M103" s="19" t="n">
        <f aca="false">J103*4</f>
        <v>44</v>
      </c>
      <c r="N103" s="19"/>
      <c r="O103" s="19" t="n">
        <f aca="false">I103-M103</f>
        <v>106</v>
      </c>
    </row>
    <row r="104" customFormat="false" ht="27" hidden="false" customHeight="true" outlineLevel="0" collapsed="false">
      <c r="A104" s="19" t="n">
        <v>96</v>
      </c>
      <c r="B104" s="19" t="n">
        <v>107728</v>
      </c>
      <c r="C104" s="20" t="s">
        <v>127</v>
      </c>
      <c r="D104" s="20" t="s">
        <v>6</v>
      </c>
      <c r="E104" s="19" t="n">
        <v>13</v>
      </c>
      <c r="F104" s="19" t="n">
        <v>20</v>
      </c>
      <c r="G104" s="19" t="n">
        <v>2</v>
      </c>
      <c r="H104" s="19" t="n">
        <f aca="false">F104</f>
        <v>20</v>
      </c>
      <c r="I104" s="19" t="n">
        <f aca="false">F104*6</f>
        <v>120</v>
      </c>
      <c r="J104" s="19" t="n">
        <v>14</v>
      </c>
      <c r="K104" s="19" t="n">
        <f aca="false">J104-E104</f>
        <v>1</v>
      </c>
      <c r="L104" s="22" t="s">
        <v>33</v>
      </c>
      <c r="M104" s="19" t="n">
        <f aca="false">J104*4</f>
        <v>56</v>
      </c>
      <c r="N104" s="19"/>
      <c r="O104" s="19" t="n">
        <f aca="false">I104-M104</f>
        <v>64</v>
      </c>
    </row>
    <row r="105" customFormat="false" ht="27" hidden="false" customHeight="true" outlineLevel="0" collapsed="false">
      <c r="A105" s="19" t="n">
        <v>97</v>
      </c>
      <c r="B105" s="19" t="n">
        <v>549</v>
      </c>
      <c r="C105" s="20" t="s">
        <v>128</v>
      </c>
      <c r="D105" s="20" t="s">
        <v>6</v>
      </c>
      <c r="E105" s="19" t="n">
        <v>13</v>
      </c>
      <c r="F105" s="19" t="n">
        <v>20</v>
      </c>
      <c r="G105" s="19" t="n">
        <v>1</v>
      </c>
      <c r="H105" s="19" t="n">
        <f aca="false">E105</f>
        <v>13</v>
      </c>
      <c r="I105" s="19" t="n">
        <f aca="false">E105*4</f>
        <v>52</v>
      </c>
      <c r="J105" s="19" t="n">
        <v>0</v>
      </c>
      <c r="K105" s="19" t="n">
        <f aca="false">J105-E105</f>
        <v>-13</v>
      </c>
      <c r="L105" s="20" t="s">
        <v>30</v>
      </c>
      <c r="M105" s="19" t="n">
        <f aca="false">J105*4</f>
        <v>0</v>
      </c>
      <c r="N105" s="19"/>
      <c r="O105" s="19" t="n">
        <f aca="false">I105-M105</f>
        <v>52</v>
      </c>
    </row>
    <row r="106" customFormat="false" ht="27" hidden="false" customHeight="true" outlineLevel="0" collapsed="false">
      <c r="A106" s="19" t="n">
        <v>98</v>
      </c>
      <c r="B106" s="19" t="n">
        <v>539</v>
      </c>
      <c r="C106" s="20" t="s">
        <v>129</v>
      </c>
      <c r="D106" s="20" t="s">
        <v>6</v>
      </c>
      <c r="E106" s="19" t="n">
        <v>13</v>
      </c>
      <c r="F106" s="19" t="n">
        <v>20</v>
      </c>
      <c r="G106" s="19" t="n">
        <v>2</v>
      </c>
      <c r="H106" s="19" t="n">
        <f aca="false">F106</f>
        <v>20</v>
      </c>
      <c r="I106" s="19" t="n">
        <f aca="false">F106*6</f>
        <v>120</v>
      </c>
      <c r="J106" s="19" t="n">
        <v>38</v>
      </c>
      <c r="K106" s="19" t="n">
        <f aca="false">J106-E106</f>
        <v>25</v>
      </c>
      <c r="L106" s="26" t="s">
        <v>125</v>
      </c>
      <c r="M106" s="19" t="n">
        <f aca="false">J106*6</f>
        <v>228</v>
      </c>
      <c r="N106" s="19" t="n">
        <f aca="false">M106-I106</f>
        <v>108</v>
      </c>
      <c r="O106" s="19"/>
    </row>
    <row r="107" customFormat="false" ht="27" hidden="false" customHeight="true" outlineLevel="0" collapsed="false">
      <c r="A107" s="19" t="n">
        <v>99</v>
      </c>
      <c r="B107" s="19" t="n">
        <v>594</v>
      </c>
      <c r="C107" s="20" t="s">
        <v>130</v>
      </c>
      <c r="D107" s="20" t="s">
        <v>6</v>
      </c>
      <c r="E107" s="19" t="n">
        <v>13</v>
      </c>
      <c r="F107" s="19" t="n">
        <v>20</v>
      </c>
      <c r="G107" s="19" t="n">
        <v>2</v>
      </c>
      <c r="H107" s="19" t="n">
        <f aca="false">F107</f>
        <v>20</v>
      </c>
      <c r="I107" s="19" t="n">
        <f aca="false">F107*6</f>
        <v>120</v>
      </c>
      <c r="J107" s="19" t="n">
        <v>0</v>
      </c>
      <c r="K107" s="19" t="n">
        <f aca="false">J107-E107</f>
        <v>-13</v>
      </c>
      <c r="L107" s="20" t="s">
        <v>30</v>
      </c>
      <c r="M107" s="19" t="n">
        <f aca="false">J107*4</f>
        <v>0</v>
      </c>
      <c r="N107" s="19"/>
      <c r="O107" s="19" t="n">
        <f aca="false">I107-M107</f>
        <v>120</v>
      </c>
    </row>
    <row r="108" customFormat="false" ht="27" hidden="false" customHeight="true" outlineLevel="0" collapsed="false">
      <c r="A108" s="19" t="n">
        <v>100</v>
      </c>
      <c r="B108" s="19" t="n">
        <v>748</v>
      </c>
      <c r="C108" s="20" t="s">
        <v>131</v>
      </c>
      <c r="D108" s="20" t="s">
        <v>6</v>
      </c>
      <c r="E108" s="19" t="n">
        <v>13</v>
      </c>
      <c r="F108" s="19" t="n">
        <v>20</v>
      </c>
      <c r="G108" s="19" t="n">
        <v>2</v>
      </c>
      <c r="H108" s="19" t="n">
        <f aca="false">F108</f>
        <v>20</v>
      </c>
      <c r="I108" s="19" t="n">
        <f aca="false">F108*6</f>
        <v>120</v>
      </c>
      <c r="J108" s="19" t="n">
        <v>22</v>
      </c>
      <c r="K108" s="19" t="n">
        <f aca="false">J108-E108</f>
        <v>9</v>
      </c>
      <c r="L108" s="26" t="s">
        <v>125</v>
      </c>
      <c r="M108" s="19" t="n">
        <f aca="false">J108*6</f>
        <v>132</v>
      </c>
      <c r="N108" s="19" t="n">
        <f aca="false">M108-I108</f>
        <v>12</v>
      </c>
      <c r="O108" s="19"/>
    </row>
    <row r="109" customFormat="false" ht="27" hidden="false" customHeight="true" outlineLevel="0" collapsed="false">
      <c r="A109" s="19" t="n">
        <v>101</v>
      </c>
      <c r="B109" s="19" t="n">
        <v>720</v>
      </c>
      <c r="C109" s="20" t="s">
        <v>132</v>
      </c>
      <c r="D109" s="20" t="s">
        <v>6</v>
      </c>
      <c r="E109" s="19" t="n">
        <v>10</v>
      </c>
      <c r="F109" s="19" t="n">
        <f aca="false">E109*1.5</f>
        <v>15</v>
      </c>
      <c r="G109" s="19" t="n">
        <v>2</v>
      </c>
      <c r="H109" s="19" t="n">
        <f aca="false">F109</f>
        <v>15</v>
      </c>
      <c r="I109" s="19" t="n">
        <f aca="false">F109*6</f>
        <v>90</v>
      </c>
      <c r="J109" s="19" t="n">
        <v>18</v>
      </c>
      <c r="K109" s="19" t="n">
        <f aca="false">J109-E109</f>
        <v>8</v>
      </c>
      <c r="L109" s="26" t="s">
        <v>125</v>
      </c>
      <c r="M109" s="19" t="n">
        <f aca="false">J109*6</f>
        <v>108</v>
      </c>
      <c r="N109" s="19" t="n">
        <f aca="false">M109-I109</f>
        <v>18</v>
      </c>
      <c r="O109" s="19"/>
    </row>
    <row r="110" customFormat="false" ht="27" hidden="false" customHeight="true" outlineLevel="0" collapsed="false">
      <c r="A110" s="19" t="n">
        <v>102</v>
      </c>
      <c r="B110" s="19" t="n">
        <v>104533</v>
      </c>
      <c r="C110" s="20" t="s">
        <v>133</v>
      </c>
      <c r="D110" s="20" t="s">
        <v>6</v>
      </c>
      <c r="E110" s="19" t="n">
        <v>15</v>
      </c>
      <c r="F110" s="19" t="n">
        <v>25</v>
      </c>
      <c r="G110" s="19" t="n">
        <v>2</v>
      </c>
      <c r="H110" s="19" t="n">
        <f aca="false">F110</f>
        <v>25</v>
      </c>
      <c r="I110" s="19" t="n">
        <f aca="false">F110*6</f>
        <v>150</v>
      </c>
      <c r="J110" s="19" t="n">
        <v>8</v>
      </c>
      <c r="K110" s="19" t="n">
        <f aca="false">J110-E110</f>
        <v>-7</v>
      </c>
      <c r="L110" s="20" t="s">
        <v>30</v>
      </c>
      <c r="M110" s="19" t="n">
        <f aca="false">J110*4</f>
        <v>32</v>
      </c>
      <c r="N110" s="19"/>
      <c r="O110" s="19" t="n">
        <f aca="false">I110-M110</f>
        <v>118</v>
      </c>
    </row>
    <row r="111" s="25" customFormat="true" ht="27" hidden="false" customHeight="true" outlineLevel="0" collapsed="false">
      <c r="A111" s="23"/>
      <c r="B111" s="23"/>
      <c r="C111" s="23"/>
      <c r="D111" s="24" t="s">
        <v>6</v>
      </c>
      <c r="E111" s="23" t="n">
        <f aca="false">SUM(E101:E110)</f>
        <v>135</v>
      </c>
      <c r="F111" s="23" t="n">
        <f aca="false">SUM(F101:F110)</f>
        <v>215</v>
      </c>
      <c r="G111" s="23" t="n">
        <f aca="false">SUM(G101:G110)</f>
        <v>19</v>
      </c>
      <c r="H111" s="23" t="n">
        <f aca="false">SUM(H101:H110)</f>
        <v>208</v>
      </c>
      <c r="I111" s="23" t="n">
        <f aca="false">SUM(I101:I110)</f>
        <v>1222</v>
      </c>
      <c r="J111" s="23" t="n">
        <f aca="false">SUM(J101:J110)</f>
        <v>207</v>
      </c>
      <c r="K111" s="23" t="n">
        <f aca="false">SUM(K101:K110)</f>
        <v>72</v>
      </c>
      <c r="L111" s="23" t="n">
        <f aca="false">SUM(L101:L110)</f>
        <v>0</v>
      </c>
      <c r="M111" s="23" t="n">
        <f aca="false">SUM(M101:M110)</f>
        <v>1138</v>
      </c>
      <c r="N111" s="23" t="n">
        <f aca="false">SUM(N101:N110)</f>
        <v>450</v>
      </c>
      <c r="O111" s="23" t="n">
        <f aca="false">SUM(O101:O110)</f>
        <v>534</v>
      </c>
    </row>
    <row r="112" customFormat="false" ht="27" hidden="false" customHeight="true" outlineLevel="0" collapsed="false">
      <c r="A112" s="19" t="n">
        <v>103</v>
      </c>
      <c r="B112" s="19" t="n">
        <v>754</v>
      </c>
      <c r="C112" s="20" t="s">
        <v>134</v>
      </c>
      <c r="D112" s="20" t="s">
        <v>5</v>
      </c>
      <c r="E112" s="19" t="n">
        <v>15</v>
      </c>
      <c r="F112" s="19" t="n">
        <v>25</v>
      </c>
      <c r="G112" s="19" t="n">
        <v>1</v>
      </c>
      <c r="H112" s="19" t="n">
        <f aca="false">E112</f>
        <v>15</v>
      </c>
      <c r="I112" s="19" t="n">
        <f aca="false">E112*4</f>
        <v>60</v>
      </c>
      <c r="J112" s="19" t="n">
        <v>5</v>
      </c>
      <c r="K112" s="19" t="n">
        <f aca="false">J112-E112</f>
        <v>-10</v>
      </c>
      <c r="L112" s="20" t="s">
        <v>30</v>
      </c>
      <c r="M112" s="19" t="n">
        <f aca="false">J112*4</f>
        <v>20</v>
      </c>
      <c r="N112" s="19"/>
      <c r="O112" s="19" t="n">
        <f aca="false">I112-M112</f>
        <v>40</v>
      </c>
    </row>
    <row r="113" customFormat="false" ht="27" hidden="false" customHeight="true" outlineLevel="0" collapsed="false">
      <c r="A113" s="19" t="n">
        <v>104</v>
      </c>
      <c r="B113" s="19" t="n">
        <v>104428</v>
      </c>
      <c r="C113" s="20" t="s">
        <v>135</v>
      </c>
      <c r="D113" s="20" t="s">
        <v>5</v>
      </c>
      <c r="E113" s="19" t="n">
        <v>13</v>
      </c>
      <c r="F113" s="19" t="n">
        <v>20</v>
      </c>
      <c r="G113" s="19" t="n">
        <v>1</v>
      </c>
      <c r="H113" s="19" t="n">
        <f aca="false">E113</f>
        <v>13</v>
      </c>
      <c r="I113" s="19" t="n">
        <f aca="false">E113*4</f>
        <v>52</v>
      </c>
      <c r="J113" s="19" t="n">
        <v>4</v>
      </c>
      <c r="K113" s="19" t="n">
        <f aca="false">J113-E113</f>
        <v>-9</v>
      </c>
      <c r="L113" s="20" t="s">
        <v>30</v>
      </c>
      <c r="M113" s="19" t="n">
        <f aca="false">J113*4</f>
        <v>16</v>
      </c>
      <c r="N113" s="19"/>
      <c r="O113" s="19" t="n">
        <f aca="false">I113-M113</f>
        <v>36</v>
      </c>
    </row>
    <row r="114" customFormat="false" ht="27" hidden="false" customHeight="true" outlineLevel="0" collapsed="false">
      <c r="A114" s="19" t="n">
        <v>105</v>
      </c>
      <c r="B114" s="19" t="n">
        <v>52</v>
      </c>
      <c r="C114" s="20" t="s">
        <v>136</v>
      </c>
      <c r="D114" s="20" t="s">
        <v>5</v>
      </c>
      <c r="E114" s="19" t="n">
        <v>13</v>
      </c>
      <c r="F114" s="19" t="n">
        <v>20</v>
      </c>
      <c r="G114" s="19" t="n">
        <v>1</v>
      </c>
      <c r="H114" s="19" t="n">
        <f aca="false">E114</f>
        <v>13</v>
      </c>
      <c r="I114" s="19" t="n">
        <f aca="false">E114*4</f>
        <v>52</v>
      </c>
      <c r="J114" s="19" t="n">
        <v>0</v>
      </c>
      <c r="K114" s="19" t="n">
        <f aca="false">J114-E114</f>
        <v>-13</v>
      </c>
      <c r="L114" s="20" t="s">
        <v>30</v>
      </c>
      <c r="M114" s="19" t="n">
        <f aca="false">J114*4</f>
        <v>0</v>
      </c>
      <c r="N114" s="19"/>
      <c r="O114" s="19" t="n">
        <f aca="false">I114-M114</f>
        <v>52</v>
      </c>
    </row>
    <row r="115" customFormat="false" ht="27" hidden="false" customHeight="true" outlineLevel="0" collapsed="false">
      <c r="A115" s="19" t="n">
        <v>106</v>
      </c>
      <c r="B115" s="19" t="n">
        <v>587</v>
      </c>
      <c r="C115" s="20" t="s">
        <v>137</v>
      </c>
      <c r="D115" s="20" t="s">
        <v>5</v>
      </c>
      <c r="E115" s="19" t="n">
        <v>13</v>
      </c>
      <c r="F115" s="19" t="n">
        <v>20</v>
      </c>
      <c r="G115" s="19" t="n">
        <v>1</v>
      </c>
      <c r="H115" s="19" t="n">
        <f aca="false">E115</f>
        <v>13</v>
      </c>
      <c r="I115" s="19" t="n">
        <f aca="false">E115*4</f>
        <v>52</v>
      </c>
      <c r="J115" s="19" t="n">
        <v>0</v>
      </c>
      <c r="K115" s="19" t="n">
        <f aca="false">J115-E115</f>
        <v>-13</v>
      </c>
      <c r="L115" s="20" t="s">
        <v>30</v>
      </c>
      <c r="M115" s="19" t="n">
        <f aca="false">J115*4</f>
        <v>0</v>
      </c>
      <c r="N115" s="19"/>
      <c r="O115" s="19" t="n">
        <f aca="false">I115-M115</f>
        <v>52</v>
      </c>
    </row>
    <row r="116" customFormat="false" ht="27" hidden="false" customHeight="true" outlineLevel="0" collapsed="false">
      <c r="A116" s="19" t="n">
        <v>107</v>
      </c>
      <c r="B116" s="19" t="n">
        <v>101453</v>
      </c>
      <c r="C116" s="20" t="s">
        <v>138</v>
      </c>
      <c r="D116" s="20" t="s">
        <v>5</v>
      </c>
      <c r="E116" s="19" t="n">
        <v>13</v>
      </c>
      <c r="F116" s="19" t="n">
        <v>20</v>
      </c>
      <c r="G116" s="19" t="n">
        <v>1</v>
      </c>
      <c r="H116" s="19" t="n">
        <f aca="false">E116</f>
        <v>13</v>
      </c>
      <c r="I116" s="19" t="n">
        <f aca="false">E116*4</f>
        <v>52</v>
      </c>
      <c r="J116" s="19" t="n">
        <v>3</v>
      </c>
      <c r="K116" s="19" t="n">
        <f aca="false">J116-E116</f>
        <v>-10</v>
      </c>
      <c r="L116" s="20" t="s">
        <v>30</v>
      </c>
      <c r="M116" s="19" t="n">
        <f aca="false">J116*4</f>
        <v>12</v>
      </c>
      <c r="N116" s="19"/>
      <c r="O116" s="19" t="n">
        <f aca="false">I116-M116</f>
        <v>40</v>
      </c>
    </row>
    <row r="117" customFormat="false" ht="27" hidden="false" customHeight="true" outlineLevel="0" collapsed="false">
      <c r="A117" s="19" t="n">
        <v>108</v>
      </c>
      <c r="B117" s="19" t="n">
        <v>367</v>
      </c>
      <c r="C117" s="20" t="s">
        <v>139</v>
      </c>
      <c r="D117" s="20" t="s">
        <v>5</v>
      </c>
      <c r="E117" s="19" t="n">
        <v>13</v>
      </c>
      <c r="F117" s="19" t="n">
        <v>20</v>
      </c>
      <c r="G117" s="19" t="n">
        <v>1</v>
      </c>
      <c r="H117" s="19" t="n">
        <f aca="false">E117</f>
        <v>13</v>
      </c>
      <c r="I117" s="19" t="n">
        <f aca="false">E117*4</f>
        <v>52</v>
      </c>
      <c r="J117" s="19" t="n">
        <v>11</v>
      </c>
      <c r="K117" s="19" t="n">
        <f aca="false">J117-E117</f>
        <v>-2</v>
      </c>
      <c r="L117" s="20" t="s">
        <v>30</v>
      </c>
      <c r="M117" s="19" t="n">
        <f aca="false">J117*4</f>
        <v>44</v>
      </c>
      <c r="N117" s="19"/>
      <c r="O117" s="19" t="n">
        <f aca="false">I117-M117</f>
        <v>8</v>
      </c>
    </row>
    <row r="118" customFormat="false" ht="27" hidden="false" customHeight="true" outlineLevel="0" collapsed="false">
      <c r="A118" s="19" t="n">
        <v>109</v>
      </c>
      <c r="B118" s="19" t="n">
        <v>54</v>
      </c>
      <c r="C118" s="20" t="s">
        <v>140</v>
      </c>
      <c r="D118" s="20" t="s">
        <v>5</v>
      </c>
      <c r="E118" s="19" t="n">
        <v>13</v>
      </c>
      <c r="F118" s="19" t="n">
        <v>20</v>
      </c>
      <c r="G118" s="19" t="n">
        <v>2</v>
      </c>
      <c r="H118" s="19" t="n">
        <f aca="false">F118</f>
        <v>20</v>
      </c>
      <c r="I118" s="19" t="n">
        <f aca="false">F118*6</f>
        <v>120</v>
      </c>
      <c r="J118" s="19" t="n">
        <v>1</v>
      </c>
      <c r="K118" s="19" t="n">
        <f aca="false">J118-E118</f>
        <v>-12</v>
      </c>
      <c r="L118" s="20" t="s">
        <v>30</v>
      </c>
      <c r="M118" s="19" t="n">
        <f aca="false">J118*4</f>
        <v>4</v>
      </c>
      <c r="N118" s="19"/>
      <c r="O118" s="19" t="n">
        <f aca="false">I118-M118</f>
        <v>116</v>
      </c>
    </row>
    <row r="119" customFormat="false" ht="27" hidden="false" customHeight="true" outlineLevel="0" collapsed="false">
      <c r="A119" s="19" t="n">
        <v>110</v>
      </c>
      <c r="B119" s="19" t="n">
        <v>56</v>
      </c>
      <c r="C119" s="20" t="s">
        <v>141</v>
      </c>
      <c r="D119" s="20" t="s">
        <v>5</v>
      </c>
      <c r="E119" s="19" t="n">
        <v>10</v>
      </c>
      <c r="F119" s="19" t="n">
        <f aca="false">E119*1.5</f>
        <v>15</v>
      </c>
      <c r="G119" s="19" t="n">
        <v>2</v>
      </c>
      <c r="H119" s="19" t="n">
        <f aca="false">F119</f>
        <v>15</v>
      </c>
      <c r="I119" s="19" t="n">
        <f aca="false">F119*6</f>
        <v>90</v>
      </c>
      <c r="J119" s="19" t="n">
        <v>0</v>
      </c>
      <c r="K119" s="19" t="n">
        <f aca="false">J119-E119</f>
        <v>-10</v>
      </c>
      <c r="L119" s="20" t="s">
        <v>30</v>
      </c>
      <c r="M119" s="19" t="n">
        <f aca="false">J119*4</f>
        <v>0</v>
      </c>
      <c r="N119" s="19"/>
      <c r="O119" s="19" t="n">
        <f aca="false">I119-M119</f>
        <v>90</v>
      </c>
    </row>
    <row r="120" customFormat="false" ht="27" hidden="false" customHeight="true" outlineLevel="0" collapsed="false">
      <c r="A120" s="19" t="n">
        <v>111</v>
      </c>
      <c r="B120" s="19" t="n">
        <v>329</v>
      </c>
      <c r="C120" s="20" t="s">
        <v>142</v>
      </c>
      <c r="D120" s="20" t="s">
        <v>5</v>
      </c>
      <c r="E120" s="19" t="n">
        <v>15</v>
      </c>
      <c r="F120" s="19" t="n">
        <v>25</v>
      </c>
      <c r="G120" s="19" t="n">
        <v>2</v>
      </c>
      <c r="H120" s="19" t="n">
        <f aca="false">F120</f>
        <v>25</v>
      </c>
      <c r="I120" s="19" t="n">
        <f aca="false">F120*6</f>
        <v>150</v>
      </c>
      <c r="J120" s="19" t="n">
        <v>0</v>
      </c>
      <c r="K120" s="19" t="n">
        <f aca="false">J120-E120</f>
        <v>-15</v>
      </c>
      <c r="L120" s="20" t="s">
        <v>30</v>
      </c>
      <c r="M120" s="19" t="n">
        <f aca="false">J120*4</f>
        <v>0</v>
      </c>
      <c r="N120" s="19"/>
      <c r="O120" s="19" t="n">
        <f aca="false">I120-M120</f>
        <v>150</v>
      </c>
    </row>
    <row r="121" customFormat="false" ht="27" hidden="false" customHeight="true" outlineLevel="0" collapsed="false">
      <c r="A121" s="19" t="n">
        <v>112</v>
      </c>
      <c r="B121" s="19" t="n">
        <v>704</v>
      </c>
      <c r="C121" s="20" t="s">
        <v>143</v>
      </c>
      <c r="D121" s="20" t="s">
        <v>5</v>
      </c>
      <c r="E121" s="19" t="n">
        <v>15</v>
      </c>
      <c r="F121" s="19" t="n">
        <v>25</v>
      </c>
      <c r="G121" s="19" t="n">
        <v>1</v>
      </c>
      <c r="H121" s="19" t="n">
        <f aca="false">E121</f>
        <v>15</v>
      </c>
      <c r="I121" s="19" t="n">
        <f aca="false">E121*4</f>
        <v>60</v>
      </c>
      <c r="J121" s="19" t="n">
        <v>0</v>
      </c>
      <c r="K121" s="19" t="n">
        <f aca="false">J121-E121</f>
        <v>-15</v>
      </c>
      <c r="L121" s="20" t="s">
        <v>30</v>
      </c>
      <c r="M121" s="19" t="n">
        <f aca="false">J121*4</f>
        <v>0</v>
      </c>
      <c r="N121" s="19"/>
      <c r="O121" s="19" t="n">
        <f aca="false">I121-M121</f>
        <v>60</v>
      </c>
    </row>
    <row r="122" customFormat="false" ht="27" hidden="false" customHeight="true" outlineLevel="0" collapsed="false">
      <c r="A122" s="19" t="n">
        <v>113</v>
      </c>
      <c r="B122" s="19" t="n">
        <v>351</v>
      </c>
      <c r="C122" s="20" t="s">
        <v>144</v>
      </c>
      <c r="D122" s="20" t="s">
        <v>5</v>
      </c>
      <c r="E122" s="19" t="n">
        <v>15</v>
      </c>
      <c r="F122" s="19" t="n">
        <v>25</v>
      </c>
      <c r="G122" s="19" t="n">
        <v>2</v>
      </c>
      <c r="H122" s="19" t="n">
        <f aca="false">F122</f>
        <v>25</v>
      </c>
      <c r="I122" s="19" t="n">
        <f aca="false">F122*6</f>
        <v>150</v>
      </c>
      <c r="J122" s="19" t="n">
        <v>0</v>
      </c>
      <c r="K122" s="19" t="n">
        <f aca="false">J122-E122</f>
        <v>-15</v>
      </c>
      <c r="L122" s="20" t="s">
        <v>30</v>
      </c>
      <c r="M122" s="19" t="n">
        <f aca="false">J122*4</f>
        <v>0</v>
      </c>
      <c r="N122" s="19"/>
      <c r="O122" s="19" t="n">
        <f aca="false">I122-M122</f>
        <v>150</v>
      </c>
    </row>
    <row r="123" customFormat="false" ht="27" hidden="false" customHeight="true" outlineLevel="0" collapsed="false">
      <c r="A123" s="19" t="n">
        <v>114</v>
      </c>
      <c r="B123" s="19" t="n">
        <v>710</v>
      </c>
      <c r="C123" s="20" t="s">
        <v>145</v>
      </c>
      <c r="D123" s="20" t="s">
        <v>5</v>
      </c>
      <c r="E123" s="19" t="n">
        <v>10</v>
      </c>
      <c r="F123" s="19" t="n">
        <f aca="false">E123*1.5</f>
        <v>15</v>
      </c>
      <c r="G123" s="19" t="n">
        <v>2</v>
      </c>
      <c r="H123" s="19" t="n">
        <f aca="false">F123</f>
        <v>15</v>
      </c>
      <c r="I123" s="19" t="n">
        <f aca="false">F123*6</f>
        <v>90</v>
      </c>
      <c r="J123" s="19" t="n">
        <v>11</v>
      </c>
      <c r="K123" s="19" t="n">
        <f aca="false">J123-E123</f>
        <v>1</v>
      </c>
      <c r="L123" s="22" t="s">
        <v>33</v>
      </c>
      <c r="M123" s="19" t="n">
        <f aca="false">J123*4</f>
        <v>44</v>
      </c>
      <c r="N123" s="19"/>
      <c r="O123" s="19" t="n">
        <f aca="false">I123-M123</f>
        <v>46</v>
      </c>
    </row>
    <row r="124" customFormat="false" ht="27" hidden="false" customHeight="true" outlineLevel="0" collapsed="false">
      <c r="A124" s="19" t="n">
        <v>115</v>
      </c>
      <c r="B124" s="19" t="n">
        <v>706</v>
      </c>
      <c r="C124" s="20" t="s">
        <v>146</v>
      </c>
      <c r="D124" s="20" t="s">
        <v>5</v>
      </c>
      <c r="E124" s="19" t="n">
        <v>10</v>
      </c>
      <c r="F124" s="19" t="n">
        <f aca="false">E124*1.5</f>
        <v>15</v>
      </c>
      <c r="G124" s="19" t="n">
        <v>2</v>
      </c>
      <c r="H124" s="19" t="n">
        <f aca="false">F124</f>
        <v>15</v>
      </c>
      <c r="I124" s="19" t="n">
        <f aca="false">F124*6</f>
        <v>90</v>
      </c>
      <c r="J124" s="19" t="n">
        <v>1</v>
      </c>
      <c r="K124" s="19" t="n">
        <f aca="false">J124-E124</f>
        <v>-9</v>
      </c>
      <c r="L124" s="20" t="s">
        <v>30</v>
      </c>
      <c r="M124" s="19" t="n">
        <f aca="false">J124*4</f>
        <v>4</v>
      </c>
      <c r="N124" s="19"/>
      <c r="O124" s="19" t="n">
        <f aca="false">I124-M124</f>
        <v>86</v>
      </c>
    </row>
    <row r="125" customFormat="false" ht="27" hidden="false" customHeight="true" outlineLevel="0" collapsed="false">
      <c r="A125" s="19" t="n">
        <v>116</v>
      </c>
      <c r="B125" s="19" t="n">
        <v>738</v>
      </c>
      <c r="C125" s="20" t="s">
        <v>147</v>
      </c>
      <c r="D125" s="20" t="s">
        <v>5</v>
      </c>
      <c r="E125" s="19" t="n">
        <v>10</v>
      </c>
      <c r="F125" s="19" t="n">
        <f aca="false">E125*1.5</f>
        <v>15</v>
      </c>
      <c r="G125" s="19" t="n">
        <v>2</v>
      </c>
      <c r="H125" s="19" t="n">
        <f aca="false">F125</f>
        <v>15</v>
      </c>
      <c r="I125" s="19" t="n">
        <f aca="false">F125*6</f>
        <v>90</v>
      </c>
      <c r="J125" s="19" t="n">
        <v>16</v>
      </c>
      <c r="K125" s="19" t="n">
        <f aca="false">J125-E125</f>
        <v>6</v>
      </c>
      <c r="L125" s="26" t="s">
        <v>125</v>
      </c>
      <c r="M125" s="19" t="n">
        <f aca="false">J125*6</f>
        <v>96</v>
      </c>
      <c r="N125" s="19" t="n">
        <f aca="false">M125-I125</f>
        <v>6</v>
      </c>
      <c r="O125" s="19"/>
    </row>
    <row r="126" customFormat="false" ht="27" hidden="false" customHeight="true" outlineLevel="0" collapsed="false">
      <c r="A126" s="19" t="n">
        <v>117</v>
      </c>
      <c r="B126" s="19" t="n">
        <v>104838</v>
      </c>
      <c r="C126" s="20" t="s">
        <v>148</v>
      </c>
      <c r="D126" s="20" t="s">
        <v>5</v>
      </c>
      <c r="E126" s="19" t="n">
        <v>15</v>
      </c>
      <c r="F126" s="19" t="n">
        <v>25</v>
      </c>
      <c r="G126" s="19" t="n">
        <v>1</v>
      </c>
      <c r="H126" s="19" t="n">
        <f aca="false">E126</f>
        <v>15</v>
      </c>
      <c r="I126" s="19" t="n">
        <f aca="false">E126*4</f>
        <v>60</v>
      </c>
      <c r="J126" s="19" t="n">
        <v>0</v>
      </c>
      <c r="K126" s="19" t="n">
        <f aca="false">J126-E126</f>
        <v>-15</v>
      </c>
      <c r="L126" s="20" t="s">
        <v>30</v>
      </c>
      <c r="M126" s="19" t="n">
        <f aca="false">J126*4</f>
        <v>0</v>
      </c>
      <c r="N126" s="19"/>
      <c r="O126" s="19" t="n">
        <f aca="false">I126-M126</f>
        <v>60</v>
      </c>
    </row>
    <row r="127" customFormat="false" ht="27" hidden="false" customHeight="true" outlineLevel="0" collapsed="false">
      <c r="A127" s="19" t="n">
        <v>118</v>
      </c>
      <c r="B127" s="19" t="n">
        <v>713</v>
      </c>
      <c r="C127" s="20" t="s">
        <v>149</v>
      </c>
      <c r="D127" s="20" t="s">
        <v>5</v>
      </c>
      <c r="E127" s="19" t="n">
        <v>10</v>
      </c>
      <c r="F127" s="19" t="n">
        <f aca="false">E127*1.5</f>
        <v>15</v>
      </c>
      <c r="G127" s="19" t="n">
        <v>1</v>
      </c>
      <c r="H127" s="19" t="n">
        <f aca="false">E127</f>
        <v>10</v>
      </c>
      <c r="I127" s="19" t="n">
        <f aca="false">E127*4</f>
        <v>40</v>
      </c>
      <c r="J127" s="19" t="n">
        <v>5</v>
      </c>
      <c r="K127" s="19" t="n">
        <f aca="false">J127-E127</f>
        <v>-5</v>
      </c>
      <c r="L127" s="20" t="s">
        <v>30</v>
      </c>
      <c r="M127" s="19" t="n">
        <f aca="false">J127*4</f>
        <v>20</v>
      </c>
      <c r="N127" s="19"/>
      <c r="O127" s="19" t="n">
        <f aca="false">I127-M127</f>
        <v>20</v>
      </c>
    </row>
    <row r="128" customFormat="false" ht="28" hidden="false" customHeight="true" outlineLevel="0" collapsed="false">
      <c r="A128" s="19" t="n">
        <v>119</v>
      </c>
      <c r="B128" s="19" t="n">
        <v>110378</v>
      </c>
      <c r="C128" s="20" t="s">
        <v>150</v>
      </c>
      <c r="D128" s="20" t="s">
        <v>5</v>
      </c>
      <c r="E128" s="19" t="n">
        <v>10</v>
      </c>
      <c r="F128" s="19" t="n">
        <f aca="false">E128*1.5</f>
        <v>15</v>
      </c>
      <c r="G128" s="19" t="n">
        <v>2</v>
      </c>
      <c r="H128" s="19" t="n">
        <f aca="false">F128</f>
        <v>15</v>
      </c>
      <c r="I128" s="19" t="n">
        <f aca="false">F128*6</f>
        <v>90</v>
      </c>
      <c r="J128" s="19" t="n">
        <v>5</v>
      </c>
      <c r="K128" s="19" t="n">
        <f aca="false">J128-E128</f>
        <v>-5</v>
      </c>
      <c r="L128" s="20" t="s">
        <v>30</v>
      </c>
      <c r="M128" s="19" t="n">
        <f aca="false">J128*4</f>
        <v>20</v>
      </c>
      <c r="N128" s="19"/>
      <c r="O128" s="19" t="n">
        <f aca="false">I128-M128</f>
        <v>70</v>
      </c>
    </row>
    <row r="129" s="25" customFormat="true" ht="27" hidden="false" customHeight="true" outlineLevel="0" collapsed="false">
      <c r="A129" s="23"/>
      <c r="B129" s="23"/>
      <c r="C129" s="23"/>
      <c r="D129" s="24" t="s">
        <v>5</v>
      </c>
      <c r="E129" s="23" t="n">
        <f aca="false">SUM(E112:E128)</f>
        <v>213</v>
      </c>
      <c r="F129" s="23" t="n">
        <f aca="false">SUM(F112:F128)</f>
        <v>335</v>
      </c>
      <c r="G129" s="23" t="n">
        <f aca="false">SUM(G112:G128)</f>
        <v>25</v>
      </c>
      <c r="H129" s="23" t="n">
        <f aca="false">SUM(H112:H128)</f>
        <v>265</v>
      </c>
      <c r="I129" s="23" t="n">
        <f aca="false">SUM(I112:I128)</f>
        <v>1350</v>
      </c>
      <c r="J129" s="23" t="n">
        <f aca="false">SUM(J112:J128)</f>
        <v>62</v>
      </c>
      <c r="K129" s="23" t="n">
        <f aca="false">SUM(K112:K128)</f>
        <v>-151</v>
      </c>
      <c r="L129" s="23" t="n">
        <f aca="false">SUM(L112:L128)</f>
        <v>0</v>
      </c>
      <c r="M129" s="23" t="n">
        <f aca="false">SUM(M112:M128)</f>
        <v>280</v>
      </c>
      <c r="N129" s="23" t="n">
        <f aca="false">SUM(N112:N128)</f>
        <v>6</v>
      </c>
      <c r="O129" s="23" t="n">
        <f aca="false">SUM(O112:O128)</f>
        <v>1076</v>
      </c>
    </row>
    <row r="130" s="25" customFormat="true" ht="27" hidden="false" customHeight="true" outlineLevel="0" collapsed="false">
      <c r="A130" s="23"/>
      <c r="B130" s="23"/>
      <c r="C130" s="23"/>
      <c r="D130" s="24" t="s">
        <v>151</v>
      </c>
      <c r="E130" s="23" t="n">
        <f aca="false">E129+E111+E100+E92+E86+E61+E35+E32</f>
        <v>1570</v>
      </c>
      <c r="F130" s="23" t="n">
        <f aca="false">F129+F111+F100+F92+F86+F61+F35+F32</f>
        <v>2615</v>
      </c>
      <c r="G130" s="23" t="n">
        <f aca="false">G129+G111+G100+G92+G86+G61+G35+G32</f>
        <v>163</v>
      </c>
      <c r="H130" s="23" t="n">
        <f aca="false">H129+H111+H100+H92+H86+H61+H35+H32</f>
        <v>2022</v>
      </c>
      <c r="I130" s="23" t="n">
        <f aca="false">I129+I111+I100+I92+I86+I61+I35+I32</f>
        <v>10208</v>
      </c>
      <c r="J130" s="23" t="n">
        <f aca="false">J129+J111+J100+J92+J86+J61+J35+J32</f>
        <v>525</v>
      </c>
      <c r="K130" s="23" t="n">
        <f aca="false">K129+K111+K100+K92+K86+K61+K35+K32</f>
        <v>-1045</v>
      </c>
      <c r="L130" s="23" t="n">
        <f aca="false">L129+L111+L100+L92+L86+L61+L35+L32</f>
        <v>0</v>
      </c>
      <c r="M130" s="23" t="n">
        <f aca="false">M129+M111+M100+M92+M86+M61+M35+M32</f>
        <v>2442</v>
      </c>
      <c r="N130" s="23" t="n">
        <f aca="false">N129+N111+N100+N92+N86+N61+N35+N32</f>
        <v>460</v>
      </c>
      <c r="O130" s="23" t="n">
        <f aca="false">O129+O111+O100+O92+O86+O61+O35+O32</f>
        <v>8226</v>
      </c>
    </row>
    <row r="131" customFormat="false" ht="27" hidden="false" customHeight="true" outlineLevel="0" collapsed="false">
      <c r="M131" s="13" t="n">
        <f aca="false">I130-M130</f>
        <v>7766</v>
      </c>
      <c r="N131" s="13"/>
      <c r="O131" s="13"/>
    </row>
    <row r="132" customFormat="false" ht="27" hidden="false" customHeight="true" outlineLevel="0" collapsed="false">
      <c r="M132" s="13" t="n">
        <f aca="false">O130-N130</f>
        <v>7766</v>
      </c>
      <c r="N132" s="13"/>
      <c r="O132" s="1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9:00:16Z</dcterms:created>
  <dc:creator/>
  <dc:description/>
  <dc:language>en-US</dc:language>
  <cp:lastModifiedBy>玲小妹</cp:lastModifiedBy>
  <dcterms:modified xsi:type="dcterms:W3CDTF">2020-07-30T05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