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明细表 存档" sheetId="1" state="hidden" r:id="rId2"/>
    <sheet name="品种清单" sheetId="2" state="visible" r:id="rId3"/>
  </sheets>
  <definedNames>
    <definedName function="false" hidden="true" localSheetId="1" name="_xlnm._FilterDatabase" vbProcedure="false">品种清单!$A$1:$H$29</definedName>
    <definedName function="false" hidden="false" localSheetId="0" name="Excel_BuiltIn__FilterDatabase" vbProcedure="false">'门店任务明细表 存档'!$A$2:$A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5"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中药饮片系类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档</t>
  </si>
  <si>
    <t xml:space="preserve">挑战档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星级品种清单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20"/>
        <rFont val="Noto Sans"/>
        <family val="2"/>
      </rPr>
      <t xml:space="preserve">以上品种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星级品种清单，请各店积极推荐，任务下周内下发</t>
    </r>
  </si>
  <si>
    <t xml:space="preserve">,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盒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瓶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口洁喷雾剂</t>
  </si>
  <si>
    <t xml:space="preserve">20mL</t>
  </si>
  <si>
    <t xml:space="preserve">广州白云山制药股份有限公司白云山何济公制药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除湿止痒洗液</t>
  </si>
  <si>
    <t xml:space="preserve">100ml</t>
  </si>
  <si>
    <t xml:space="preserve">四川省通园制药集团有限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柠檬（冻干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四川活态药业有限公司</t>
  </si>
  <si>
    <t xml:space="preserve">丹参口服液</t>
  </si>
  <si>
    <t xml:space="preserve">糠酸莫米松乳膏</t>
  </si>
  <si>
    <t xml:space="preserve">10g:10mg</t>
  </si>
  <si>
    <t xml:space="preserve">浙江仙琚制药股份有限公司</t>
  </si>
  <si>
    <t xml:space="preserve">善存小佳维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11" min="6" style="3" width="10.87"/>
    <col collapsed="false" customWidth="true" hidden="false" outlineLevel="0" max="14" min="12" style="4" width="11.24"/>
    <col collapsed="false" customWidth="true" hidden="false" outlineLevel="0" max="15" min="15" style="3" width="11.24"/>
    <col collapsed="false" customWidth="true" hidden="false" outlineLevel="0" max="19" min="16" style="3" width="17.24"/>
    <col collapsed="false" customWidth="true" hidden="false" outlineLevel="0" max="31" min="20" style="3" width="12.99"/>
    <col collapsed="false" customWidth="false" hidden="false" outlineLevel="0" max="257" min="32" style="3" width="8.99"/>
  </cols>
  <sheetData>
    <row r="1" customFormat="false" ht="28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6"/>
      <c r="O1" s="6"/>
      <c r="P1" s="7" t="s">
        <v>4</v>
      </c>
      <c r="Q1" s="7"/>
      <c r="R1" s="7"/>
      <c r="S1" s="7"/>
      <c r="T1" s="6" t="s">
        <v>5</v>
      </c>
      <c r="U1" s="6"/>
      <c r="V1" s="6"/>
      <c r="W1" s="6"/>
      <c r="X1" s="7" t="s">
        <v>6</v>
      </c>
      <c r="Y1" s="7"/>
      <c r="Z1" s="7"/>
      <c r="AA1" s="7"/>
      <c r="AB1" s="6" t="s">
        <v>7</v>
      </c>
      <c r="AC1" s="6"/>
      <c r="AD1" s="6"/>
      <c r="AE1" s="6"/>
      <c r="AF1" s="7" t="s">
        <v>8</v>
      </c>
      <c r="AG1" s="7"/>
      <c r="AH1" s="7"/>
      <c r="AI1" s="7"/>
    </row>
    <row r="2" customFormat="fals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6" t="s">
        <v>14</v>
      </c>
      <c r="G2" s="6" t="s">
        <v>15</v>
      </c>
      <c r="H2" s="7" t="s">
        <v>14</v>
      </c>
      <c r="I2" s="7"/>
      <c r="J2" s="7"/>
      <c r="K2" s="7" t="s">
        <v>15</v>
      </c>
      <c r="L2" s="6" t="s">
        <v>14</v>
      </c>
      <c r="M2" s="6"/>
      <c r="N2" s="6"/>
      <c r="O2" s="6" t="s">
        <v>15</v>
      </c>
      <c r="P2" s="7" t="s">
        <v>14</v>
      </c>
      <c r="Q2" s="7"/>
      <c r="R2" s="7"/>
      <c r="S2" s="7" t="s">
        <v>15</v>
      </c>
      <c r="T2" s="6" t="s">
        <v>14</v>
      </c>
      <c r="U2" s="6"/>
      <c r="V2" s="6"/>
      <c r="W2" s="6" t="s">
        <v>15</v>
      </c>
      <c r="X2" s="7" t="s">
        <v>14</v>
      </c>
      <c r="Y2" s="7"/>
      <c r="Z2" s="7"/>
      <c r="AA2" s="7" t="s">
        <v>15</v>
      </c>
      <c r="AB2" s="6" t="s">
        <v>14</v>
      </c>
      <c r="AC2" s="6"/>
      <c r="AD2" s="6"/>
      <c r="AE2" s="6" t="s">
        <v>15</v>
      </c>
      <c r="AF2" s="7" t="s">
        <v>14</v>
      </c>
      <c r="AG2" s="7"/>
      <c r="AH2" s="7"/>
      <c r="AI2" s="7" t="s">
        <v>1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4" t="s">
        <v>18</v>
      </c>
      <c r="F3" s="15" t="n">
        <v>2547</v>
      </c>
      <c r="G3" s="15" t="n">
        <v>3056</v>
      </c>
      <c r="H3" s="15" t="n">
        <v>69</v>
      </c>
      <c r="I3" s="15" t="n">
        <f aca="false">ROUND(H3*23.12,)</f>
        <v>1595</v>
      </c>
      <c r="J3" s="15" t="n">
        <f aca="false">ROUND(K3*23.1,0)</f>
        <v>1756</v>
      </c>
      <c r="K3" s="15" t="n">
        <v>76</v>
      </c>
      <c r="L3" s="15" t="n">
        <v>42</v>
      </c>
      <c r="M3" s="15" t="n">
        <f aca="false">ROUND(L3*24.3,0)</f>
        <v>1021</v>
      </c>
      <c r="N3" s="15" t="n">
        <f aca="false">ROUND(O3*24.3,0)</f>
        <v>1215</v>
      </c>
      <c r="O3" s="15" t="n">
        <v>50</v>
      </c>
      <c r="P3" s="15" t="n">
        <v>63</v>
      </c>
      <c r="Q3" s="15" t="n">
        <f aca="false">ROUND(P3*22,0)</f>
        <v>1386</v>
      </c>
      <c r="R3" s="15" t="n">
        <f aca="false">ROUND(S3*22,0)</f>
        <v>1672</v>
      </c>
      <c r="S3" s="15" t="n">
        <v>76</v>
      </c>
      <c r="T3" s="15" t="n">
        <v>77</v>
      </c>
      <c r="U3" s="15" t="n">
        <f aca="false">ROUND(T3*29,0)</f>
        <v>2233</v>
      </c>
      <c r="V3" s="15" t="n">
        <f aca="false">ROUND(W3*29,0)</f>
        <v>2668</v>
      </c>
      <c r="W3" s="16" t="n">
        <v>92</v>
      </c>
      <c r="X3" s="15" t="n">
        <v>80</v>
      </c>
      <c r="Y3" s="15" t="n">
        <f aca="false">ROUND(X3*69,0)</f>
        <v>5520</v>
      </c>
      <c r="Z3" s="15" t="n">
        <f aca="false">ROUND(AA3*69,0)</f>
        <v>6348</v>
      </c>
      <c r="AA3" s="15" t="n">
        <v>92</v>
      </c>
      <c r="AB3" s="15" t="n">
        <v>53</v>
      </c>
      <c r="AC3" s="15" t="n">
        <f aca="false">ROUND(AB3*32,0)</f>
        <v>1696</v>
      </c>
      <c r="AD3" s="15" t="n">
        <f aca="false">ROUND(AE3*32,0)</f>
        <v>2048</v>
      </c>
      <c r="AE3" s="15" t="n">
        <v>64</v>
      </c>
      <c r="AF3" s="15" t="n">
        <v>24</v>
      </c>
      <c r="AG3" s="15" t="n">
        <f aca="false">AF3*17</f>
        <v>408</v>
      </c>
      <c r="AH3" s="15" t="n">
        <f aca="false">AI3*17</f>
        <v>493</v>
      </c>
      <c r="AI3" s="15" t="n">
        <v>29</v>
      </c>
    </row>
    <row r="4" customFormat="false" ht="21" hidden="false" customHeight="true" outlineLevel="0" collapsed="false">
      <c r="A4" s="10" t="n">
        <v>2</v>
      </c>
      <c r="B4" s="11" t="n">
        <v>709</v>
      </c>
      <c r="C4" s="12" t="s">
        <v>19</v>
      </c>
      <c r="D4" s="13" t="s">
        <v>17</v>
      </c>
      <c r="E4" s="14" t="s">
        <v>20</v>
      </c>
      <c r="F4" s="15" t="n">
        <v>1911</v>
      </c>
      <c r="G4" s="15" t="n">
        <v>2293</v>
      </c>
      <c r="H4" s="15" t="n">
        <v>90</v>
      </c>
      <c r="I4" s="15" t="n">
        <f aca="false">ROUND(H4*23.12,)</f>
        <v>2081</v>
      </c>
      <c r="J4" s="15" t="n">
        <f aca="false">ROUND(K4*23.1,0)</f>
        <v>2287</v>
      </c>
      <c r="K4" s="15" t="n">
        <v>99</v>
      </c>
      <c r="L4" s="15" t="n">
        <v>22</v>
      </c>
      <c r="M4" s="15" t="n">
        <f aca="false">ROUND(L4*24.3,0)</f>
        <v>535</v>
      </c>
      <c r="N4" s="15" t="n">
        <f aca="false">ROUND(O4*24.3,0)</f>
        <v>632</v>
      </c>
      <c r="O4" s="15" t="n">
        <v>26</v>
      </c>
      <c r="P4" s="15" t="n">
        <v>61</v>
      </c>
      <c r="Q4" s="15" t="n">
        <f aca="false">ROUND(P4*22,0)</f>
        <v>1342</v>
      </c>
      <c r="R4" s="15" t="n">
        <f aca="false">ROUND(S4*22,0)</f>
        <v>1606</v>
      </c>
      <c r="S4" s="15" t="n">
        <v>73</v>
      </c>
      <c r="T4" s="15" t="n">
        <v>60</v>
      </c>
      <c r="U4" s="15" t="n">
        <f aca="false">ROUND(T4*29,0)</f>
        <v>1740</v>
      </c>
      <c r="V4" s="15" t="n">
        <f aca="false">ROUND(W4*29,0)</f>
        <v>2088</v>
      </c>
      <c r="W4" s="16" t="n">
        <v>72</v>
      </c>
      <c r="X4" s="15" t="n">
        <v>50</v>
      </c>
      <c r="Y4" s="15" t="n">
        <f aca="false">ROUND(X4*69,0)</f>
        <v>3450</v>
      </c>
      <c r="Z4" s="15" t="n">
        <f aca="false">ROUND(AA4*69,0)</f>
        <v>4002</v>
      </c>
      <c r="AA4" s="15" t="n">
        <v>58</v>
      </c>
      <c r="AB4" s="15" t="n">
        <v>32</v>
      </c>
      <c r="AC4" s="15" t="n">
        <f aca="false">ROUND(AB4*32,0)</f>
        <v>1024</v>
      </c>
      <c r="AD4" s="15" t="n">
        <f aca="false">ROUND(AE4*32,0)</f>
        <v>1248</v>
      </c>
      <c r="AE4" s="15" t="n">
        <v>39</v>
      </c>
      <c r="AF4" s="15" t="n">
        <v>21</v>
      </c>
      <c r="AG4" s="15" t="n">
        <f aca="false">AF4*17</f>
        <v>357</v>
      </c>
      <c r="AH4" s="15" t="n">
        <f aca="false">AI4*17</f>
        <v>425</v>
      </c>
      <c r="AI4" s="15" t="n">
        <v>25</v>
      </c>
    </row>
    <row r="5" customFormat="false" ht="21" hidden="false" customHeight="true" outlineLevel="0" collapsed="false">
      <c r="A5" s="10" t="n">
        <v>3</v>
      </c>
      <c r="B5" s="11" t="n">
        <v>343</v>
      </c>
      <c r="C5" s="12" t="s">
        <v>21</v>
      </c>
      <c r="D5" s="13" t="s">
        <v>17</v>
      </c>
      <c r="E5" s="14" t="s">
        <v>20</v>
      </c>
      <c r="F5" s="15" t="n">
        <v>1911</v>
      </c>
      <c r="G5" s="15" t="n">
        <v>2293</v>
      </c>
      <c r="H5" s="15" t="n">
        <v>60</v>
      </c>
      <c r="I5" s="15" t="n">
        <f aca="false">ROUND(H5*23.12,)</f>
        <v>1387</v>
      </c>
      <c r="J5" s="15" t="n">
        <f aca="false">ROUND(K5*23.1,0)</f>
        <v>1525</v>
      </c>
      <c r="K5" s="15" t="n">
        <v>66</v>
      </c>
      <c r="L5" s="15" t="n">
        <v>22</v>
      </c>
      <c r="M5" s="15" t="n">
        <f aca="false">ROUND(L5*24.3,0)</f>
        <v>535</v>
      </c>
      <c r="N5" s="15" t="n">
        <f aca="false">ROUND(O5*24.3,0)</f>
        <v>632</v>
      </c>
      <c r="O5" s="15" t="n">
        <v>26</v>
      </c>
      <c r="P5" s="15" t="n">
        <v>51</v>
      </c>
      <c r="Q5" s="15" t="n">
        <f aca="false">ROUND(P5*22,0)</f>
        <v>1122</v>
      </c>
      <c r="R5" s="15" t="n">
        <f aca="false">ROUND(S5*22,0)</f>
        <v>1342</v>
      </c>
      <c r="S5" s="15" t="n">
        <v>61</v>
      </c>
      <c r="T5" s="15" t="n">
        <v>46</v>
      </c>
      <c r="U5" s="15" t="n">
        <f aca="false">ROUND(T5*29,0)</f>
        <v>1334</v>
      </c>
      <c r="V5" s="15" t="n">
        <f aca="false">ROUND(W5*29,0)</f>
        <v>1595</v>
      </c>
      <c r="W5" s="16" t="n">
        <v>55</v>
      </c>
      <c r="X5" s="15" t="n">
        <v>50</v>
      </c>
      <c r="Y5" s="15" t="n">
        <f aca="false">ROUND(X5*69,0)</f>
        <v>3450</v>
      </c>
      <c r="Z5" s="15" t="n">
        <f aca="false">ROUND(AA5*69,0)</f>
        <v>4002</v>
      </c>
      <c r="AA5" s="15" t="n">
        <v>58</v>
      </c>
      <c r="AB5" s="15" t="n">
        <v>32</v>
      </c>
      <c r="AC5" s="15" t="n">
        <f aca="false">ROUND(AB5*32,0)</f>
        <v>1024</v>
      </c>
      <c r="AD5" s="15" t="n">
        <f aca="false">ROUND(AE5*32,0)</f>
        <v>1248</v>
      </c>
      <c r="AE5" s="15" t="n">
        <v>39</v>
      </c>
      <c r="AF5" s="15" t="n">
        <v>22</v>
      </c>
      <c r="AG5" s="15" t="n">
        <f aca="false">AF5*17</f>
        <v>374</v>
      </c>
      <c r="AH5" s="15" t="n">
        <f aca="false">AI5*17</f>
        <v>442</v>
      </c>
      <c r="AI5" s="15" t="n">
        <v>26</v>
      </c>
    </row>
    <row r="6" customFormat="false" ht="21" hidden="false" customHeight="true" outlineLevel="0" collapsed="false">
      <c r="A6" s="10" t="n">
        <v>4</v>
      </c>
      <c r="B6" s="11" t="n">
        <v>365</v>
      </c>
      <c r="C6" s="12" t="s">
        <v>22</v>
      </c>
      <c r="D6" s="13" t="s">
        <v>17</v>
      </c>
      <c r="E6" s="14" t="s">
        <v>20</v>
      </c>
      <c r="F6" s="15" t="n">
        <v>2258</v>
      </c>
      <c r="G6" s="15" t="n">
        <v>2710</v>
      </c>
      <c r="H6" s="15" t="n">
        <v>44</v>
      </c>
      <c r="I6" s="15" t="n">
        <f aca="false">ROUND(H6*23.12,)</f>
        <v>1017</v>
      </c>
      <c r="J6" s="15" t="n">
        <f aca="false">ROUND(K6*23.1,0)</f>
        <v>1109</v>
      </c>
      <c r="K6" s="15" t="n">
        <v>48</v>
      </c>
      <c r="L6" s="15" t="n">
        <v>24</v>
      </c>
      <c r="M6" s="15" t="n">
        <f aca="false">ROUND(L6*24.3,0)</f>
        <v>583</v>
      </c>
      <c r="N6" s="15" t="n">
        <f aca="false">ROUND(O6*24.3,0)</f>
        <v>705</v>
      </c>
      <c r="O6" s="15" t="n">
        <v>29</v>
      </c>
      <c r="P6" s="15" t="n">
        <v>52</v>
      </c>
      <c r="Q6" s="15" t="n">
        <f aca="false">ROUND(P6*22,0)</f>
        <v>1144</v>
      </c>
      <c r="R6" s="15" t="n">
        <f aca="false">ROUND(S6*22,0)</f>
        <v>1364</v>
      </c>
      <c r="S6" s="15" t="n">
        <v>62</v>
      </c>
      <c r="T6" s="15" t="n">
        <v>44</v>
      </c>
      <c r="U6" s="15" t="n">
        <f aca="false">ROUND(T6*29,0)</f>
        <v>1276</v>
      </c>
      <c r="V6" s="15" t="n">
        <f aca="false">ROUND(W6*29,0)</f>
        <v>1537</v>
      </c>
      <c r="W6" s="16" t="n">
        <v>53</v>
      </c>
      <c r="X6" s="15" t="n">
        <v>57</v>
      </c>
      <c r="Y6" s="15" t="n">
        <f aca="false">ROUND(X6*69,0)</f>
        <v>3933</v>
      </c>
      <c r="Z6" s="15" t="n">
        <f aca="false">ROUND(AA6*69,0)</f>
        <v>4071</v>
      </c>
      <c r="AA6" s="15" t="n">
        <v>59</v>
      </c>
      <c r="AB6" s="15" t="n">
        <v>35</v>
      </c>
      <c r="AC6" s="15" t="n">
        <f aca="false">ROUND(AB6*32,0)</f>
        <v>1120</v>
      </c>
      <c r="AD6" s="15" t="n">
        <f aca="false">ROUND(AE6*32,0)</f>
        <v>1344</v>
      </c>
      <c r="AE6" s="15" t="n">
        <v>42</v>
      </c>
      <c r="AF6" s="15" t="n">
        <v>21</v>
      </c>
      <c r="AG6" s="15" t="n">
        <f aca="false">AF6*17</f>
        <v>357</v>
      </c>
      <c r="AH6" s="15" t="n">
        <f aca="false">AI6*17</f>
        <v>425</v>
      </c>
      <c r="AI6" s="15" t="n">
        <v>25</v>
      </c>
    </row>
    <row r="7" customFormat="false" ht="21" hidden="false" customHeight="true" outlineLevel="0" collapsed="false">
      <c r="A7" s="10" t="n">
        <v>5</v>
      </c>
      <c r="B7" s="11" t="n">
        <v>311</v>
      </c>
      <c r="C7" s="12" t="s">
        <v>23</v>
      </c>
      <c r="D7" s="13" t="s">
        <v>17</v>
      </c>
      <c r="E7" s="14" t="s">
        <v>24</v>
      </c>
      <c r="F7" s="15" t="n">
        <v>1100</v>
      </c>
      <c r="G7" s="15" t="n">
        <v>1320</v>
      </c>
      <c r="H7" s="15" t="n">
        <v>37</v>
      </c>
      <c r="I7" s="15" t="n">
        <f aca="false">ROUND(H7*23.12,)</f>
        <v>855</v>
      </c>
      <c r="J7" s="15" t="n">
        <f aca="false">ROUND(K7*23.1,0)</f>
        <v>947</v>
      </c>
      <c r="K7" s="15" t="n">
        <v>41</v>
      </c>
      <c r="L7" s="15" t="n">
        <v>18</v>
      </c>
      <c r="M7" s="15" t="n">
        <f aca="false">ROUND(L7*24.3,0)</f>
        <v>437</v>
      </c>
      <c r="N7" s="15" t="n">
        <f aca="false">ROUND(O7*24.3,0)</f>
        <v>535</v>
      </c>
      <c r="O7" s="15" t="n">
        <v>22</v>
      </c>
      <c r="P7" s="15" t="n">
        <v>38</v>
      </c>
      <c r="Q7" s="15" t="n">
        <f aca="false">ROUND(P7*22,0)</f>
        <v>836</v>
      </c>
      <c r="R7" s="15" t="n">
        <f aca="false">ROUND(S7*22,0)</f>
        <v>1012</v>
      </c>
      <c r="S7" s="15" t="n">
        <v>46</v>
      </c>
      <c r="T7" s="15" t="n">
        <v>39</v>
      </c>
      <c r="U7" s="15" t="n">
        <f aca="false">ROUND(T7*29,0)</f>
        <v>1131</v>
      </c>
      <c r="V7" s="15" t="n">
        <f aca="false">ROUND(W7*29,0)</f>
        <v>1363</v>
      </c>
      <c r="W7" s="16" t="n">
        <v>47</v>
      </c>
      <c r="X7" s="15" t="n">
        <v>30</v>
      </c>
      <c r="Y7" s="15" t="n">
        <f aca="false">ROUND(X7*69,0)</f>
        <v>2070</v>
      </c>
      <c r="Z7" s="15" t="n">
        <f aca="false">ROUND(AA7*69,0)</f>
        <v>2415</v>
      </c>
      <c r="AA7" s="15" t="n">
        <v>35</v>
      </c>
      <c r="AB7" s="15" t="n">
        <v>41</v>
      </c>
      <c r="AC7" s="15" t="n">
        <f aca="false">ROUND(AB7*32,0)</f>
        <v>1312</v>
      </c>
      <c r="AD7" s="15" t="n">
        <f aca="false">ROUND(AE7*32,0)</f>
        <v>1568</v>
      </c>
      <c r="AE7" s="15" t="n">
        <v>49</v>
      </c>
      <c r="AF7" s="15" t="n">
        <v>19</v>
      </c>
      <c r="AG7" s="15" t="n">
        <f aca="false">AF7*17</f>
        <v>323</v>
      </c>
      <c r="AH7" s="15" t="n">
        <f aca="false">AI7*17</f>
        <v>391</v>
      </c>
      <c r="AI7" s="15" t="n">
        <v>23</v>
      </c>
    </row>
    <row r="8" customFormat="false" ht="21" hidden="false" customHeight="true" outlineLevel="0" collapsed="false">
      <c r="A8" s="10" t="n">
        <v>6</v>
      </c>
      <c r="B8" s="11" t="n">
        <v>730</v>
      </c>
      <c r="C8" s="12" t="s">
        <v>25</v>
      </c>
      <c r="D8" s="13" t="s">
        <v>17</v>
      </c>
      <c r="E8" s="14" t="s">
        <v>24</v>
      </c>
      <c r="F8" s="15" t="n">
        <v>1701</v>
      </c>
      <c r="G8" s="15" t="n">
        <v>2041</v>
      </c>
      <c r="H8" s="15" t="n">
        <v>53</v>
      </c>
      <c r="I8" s="15" t="n">
        <f aca="false">ROUND(H8*23.12,)</f>
        <v>1225</v>
      </c>
      <c r="J8" s="15" t="n">
        <f aca="false">ROUND(K8*23.1,0)</f>
        <v>1340</v>
      </c>
      <c r="K8" s="15" t="n">
        <v>58</v>
      </c>
      <c r="L8" s="15" t="n">
        <v>14</v>
      </c>
      <c r="M8" s="15" t="n">
        <f aca="false">ROUND(L8*24.3,0)</f>
        <v>340</v>
      </c>
      <c r="N8" s="15" t="n">
        <f aca="false">ROUND(O8*24.3,0)</f>
        <v>413</v>
      </c>
      <c r="O8" s="15" t="n">
        <v>17</v>
      </c>
      <c r="P8" s="15" t="n">
        <v>43</v>
      </c>
      <c r="Q8" s="15" t="n">
        <f aca="false">ROUND(P8*22,0)</f>
        <v>946</v>
      </c>
      <c r="R8" s="15" t="n">
        <f aca="false">ROUND(S8*22,0)</f>
        <v>1144</v>
      </c>
      <c r="S8" s="15" t="n">
        <v>52</v>
      </c>
      <c r="T8" s="15" t="n">
        <v>39</v>
      </c>
      <c r="U8" s="15" t="n">
        <f aca="false">ROUND(T8*29,0)</f>
        <v>1131</v>
      </c>
      <c r="V8" s="15" t="n">
        <f aca="false">ROUND(W8*29,0)</f>
        <v>1363</v>
      </c>
      <c r="W8" s="16" t="n">
        <v>47</v>
      </c>
      <c r="X8" s="15" t="n">
        <v>30</v>
      </c>
      <c r="Y8" s="15" t="n">
        <f aca="false">ROUND(X8*69,0)</f>
        <v>2070</v>
      </c>
      <c r="Z8" s="15" t="n">
        <f aca="false">ROUND(AA8*69,0)</f>
        <v>2415</v>
      </c>
      <c r="AA8" s="15" t="n">
        <v>35</v>
      </c>
      <c r="AB8" s="15" t="n">
        <v>32</v>
      </c>
      <c r="AC8" s="15" t="n">
        <f aca="false">ROUND(AB8*32,0)</f>
        <v>1024</v>
      </c>
      <c r="AD8" s="15" t="n">
        <f aca="false">ROUND(AE8*32,0)</f>
        <v>1248</v>
      </c>
      <c r="AE8" s="15" t="n">
        <v>39</v>
      </c>
      <c r="AF8" s="15" t="n">
        <v>19</v>
      </c>
      <c r="AG8" s="15" t="n">
        <f aca="false">AF8*17</f>
        <v>323</v>
      </c>
      <c r="AH8" s="15" t="n">
        <f aca="false">AI8*17</f>
        <v>391</v>
      </c>
      <c r="AI8" s="15" t="n">
        <v>23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4" t="s">
        <v>24</v>
      </c>
      <c r="F9" s="15" t="n">
        <v>2019</v>
      </c>
      <c r="G9" s="15" t="n">
        <v>2423</v>
      </c>
      <c r="H9" s="15" t="n">
        <v>41</v>
      </c>
      <c r="I9" s="15" t="n">
        <f aca="false">ROUND(H9*23.12,)</f>
        <v>948</v>
      </c>
      <c r="J9" s="15" t="n">
        <f aca="false">ROUND(K9*23.1,0)</f>
        <v>1040</v>
      </c>
      <c r="K9" s="15" t="n">
        <v>45</v>
      </c>
      <c r="L9" s="15" t="n">
        <v>18</v>
      </c>
      <c r="M9" s="15" t="n">
        <f aca="false">ROUND(L9*24.3,0)</f>
        <v>437</v>
      </c>
      <c r="N9" s="15" t="n">
        <f aca="false">ROUND(O9*24.3,0)</f>
        <v>535</v>
      </c>
      <c r="O9" s="15" t="n">
        <v>22</v>
      </c>
      <c r="P9" s="15" t="n">
        <v>38</v>
      </c>
      <c r="Q9" s="15" t="n">
        <f aca="false">ROUND(P9*22,0)</f>
        <v>836</v>
      </c>
      <c r="R9" s="15" t="n">
        <f aca="false">ROUND(S9*22,0)</f>
        <v>1012</v>
      </c>
      <c r="S9" s="15" t="n">
        <v>46</v>
      </c>
      <c r="T9" s="15" t="n">
        <v>39</v>
      </c>
      <c r="U9" s="15" t="n">
        <f aca="false">ROUND(T9*29,0)</f>
        <v>1131</v>
      </c>
      <c r="V9" s="15" t="n">
        <f aca="false">ROUND(W9*29,0)</f>
        <v>1363</v>
      </c>
      <c r="W9" s="16" t="n">
        <v>47</v>
      </c>
      <c r="X9" s="15" t="n">
        <v>37</v>
      </c>
      <c r="Y9" s="15" t="n">
        <f aca="false">ROUND(X9*69,0)</f>
        <v>2553</v>
      </c>
      <c r="Z9" s="15" t="n">
        <f aca="false">ROUND(AA9*69,0)</f>
        <v>2967</v>
      </c>
      <c r="AA9" s="15" t="n">
        <v>43</v>
      </c>
      <c r="AB9" s="15" t="n">
        <v>33</v>
      </c>
      <c r="AC9" s="15" t="n">
        <f aca="false">ROUND(AB9*32,0)</f>
        <v>1056</v>
      </c>
      <c r="AD9" s="15" t="n">
        <f aca="false">ROUND(AE9*32,0)</f>
        <v>1280</v>
      </c>
      <c r="AE9" s="15" t="n">
        <v>40</v>
      </c>
      <c r="AF9" s="15" t="n">
        <v>19</v>
      </c>
      <c r="AG9" s="15" t="n">
        <f aca="false">AF9*17</f>
        <v>323</v>
      </c>
      <c r="AH9" s="15" t="n">
        <f aca="false">AI9*17</f>
        <v>391</v>
      </c>
      <c r="AI9" s="15" t="n">
        <v>23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4" t="s">
        <v>24</v>
      </c>
      <c r="F10" s="15" t="n">
        <v>1726</v>
      </c>
      <c r="G10" s="15" t="n">
        <v>2071</v>
      </c>
      <c r="H10" s="15" t="n">
        <v>53</v>
      </c>
      <c r="I10" s="15" t="n">
        <f aca="false">ROUND(H10*23.12,)</f>
        <v>1225</v>
      </c>
      <c r="J10" s="15" t="n">
        <f aca="false">ROUND(K10*23.1,0)</f>
        <v>1340</v>
      </c>
      <c r="K10" s="15" t="n">
        <v>58</v>
      </c>
      <c r="L10" s="15" t="n">
        <v>38</v>
      </c>
      <c r="M10" s="15" t="n">
        <f aca="false">ROUND(L10*24.3,0)</f>
        <v>923</v>
      </c>
      <c r="N10" s="15" t="n">
        <f aca="false">ROUND(O10*24.3,0)</f>
        <v>1118</v>
      </c>
      <c r="O10" s="15" t="n">
        <v>46</v>
      </c>
      <c r="P10" s="15" t="n">
        <v>38</v>
      </c>
      <c r="Q10" s="15" t="n">
        <f aca="false">ROUND(P10*22,0)</f>
        <v>836</v>
      </c>
      <c r="R10" s="15" t="n">
        <f aca="false">ROUND(S10*22,0)</f>
        <v>1012</v>
      </c>
      <c r="S10" s="15" t="n">
        <v>46</v>
      </c>
      <c r="T10" s="15" t="n">
        <v>39</v>
      </c>
      <c r="U10" s="15" t="n">
        <f aca="false">ROUND(T10*29,0)</f>
        <v>1131</v>
      </c>
      <c r="V10" s="15" t="n">
        <f aca="false">ROUND(W10*29,0)</f>
        <v>1363</v>
      </c>
      <c r="W10" s="16" t="n">
        <v>47</v>
      </c>
      <c r="X10" s="15" t="n">
        <v>45</v>
      </c>
      <c r="Y10" s="15" t="n">
        <f aca="false">ROUND(X10*69,0)</f>
        <v>3105</v>
      </c>
      <c r="Z10" s="15" t="n">
        <f aca="false">ROUND(AA10*69,0)</f>
        <v>3657</v>
      </c>
      <c r="AA10" s="15" t="n">
        <v>53</v>
      </c>
      <c r="AB10" s="15" t="n">
        <v>34</v>
      </c>
      <c r="AC10" s="15" t="n">
        <f aca="false">ROUND(AB10*32,0)</f>
        <v>1088</v>
      </c>
      <c r="AD10" s="15" t="n">
        <f aca="false">ROUND(AE10*32,0)</f>
        <v>1312</v>
      </c>
      <c r="AE10" s="15" t="n">
        <v>41</v>
      </c>
      <c r="AF10" s="15" t="n">
        <v>19</v>
      </c>
      <c r="AG10" s="15" t="n">
        <f aca="false">AF10*17</f>
        <v>323</v>
      </c>
      <c r="AH10" s="15" t="n">
        <f aca="false">AI10*17</f>
        <v>391</v>
      </c>
      <c r="AI10" s="15" t="n">
        <v>23</v>
      </c>
    </row>
    <row r="11" customFormat="false" ht="21" hidden="false" customHeight="true" outlineLevel="0" collapsed="false">
      <c r="A11" s="10" t="n">
        <v>9</v>
      </c>
      <c r="B11" s="11" t="n">
        <v>102934</v>
      </c>
      <c r="C11" s="12" t="s">
        <v>28</v>
      </c>
      <c r="D11" s="13" t="s">
        <v>17</v>
      </c>
      <c r="E11" s="14" t="s">
        <v>29</v>
      </c>
      <c r="F11" s="15" t="n">
        <v>1109</v>
      </c>
      <c r="G11" s="15" t="n">
        <v>1331</v>
      </c>
      <c r="H11" s="15" t="n">
        <v>35</v>
      </c>
      <c r="I11" s="15" t="n">
        <f aca="false">ROUND(H11*23.12,)</f>
        <v>809</v>
      </c>
      <c r="J11" s="15" t="n">
        <f aca="false">ROUND(K11*23.1,0)</f>
        <v>901</v>
      </c>
      <c r="K11" s="15" t="n">
        <v>39</v>
      </c>
      <c r="L11" s="15" t="n">
        <v>14</v>
      </c>
      <c r="M11" s="15" t="n">
        <f aca="false">ROUND(L11*24.3,0)</f>
        <v>340</v>
      </c>
      <c r="N11" s="15" t="n">
        <f aca="false">ROUND(O11*24.3,0)</f>
        <v>413</v>
      </c>
      <c r="O11" s="15" t="n">
        <v>17</v>
      </c>
      <c r="P11" s="15" t="n">
        <v>42</v>
      </c>
      <c r="Q11" s="15" t="n">
        <f aca="false">ROUND(P11*22,0)</f>
        <v>924</v>
      </c>
      <c r="R11" s="15" t="n">
        <f aca="false">ROUND(S11*22,0)</f>
        <v>1100</v>
      </c>
      <c r="S11" s="15" t="n">
        <v>50</v>
      </c>
      <c r="T11" s="15" t="n">
        <v>38</v>
      </c>
      <c r="U11" s="15" t="n">
        <f aca="false">ROUND(T11*29,0)</f>
        <v>1102</v>
      </c>
      <c r="V11" s="15" t="n">
        <f aca="false">ROUND(W11*29,0)</f>
        <v>1334</v>
      </c>
      <c r="W11" s="16" t="n">
        <v>46</v>
      </c>
      <c r="X11" s="15" t="n">
        <v>31</v>
      </c>
      <c r="Y11" s="15" t="n">
        <f aca="false">ROUND(X11*69,0)</f>
        <v>2139</v>
      </c>
      <c r="Z11" s="15" t="n">
        <f aca="false">ROUND(AA11*69,0)</f>
        <v>2484</v>
      </c>
      <c r="AA11" s="15" t="n">
        <v>36</v>
      </c>
      <c r="AB11" s="15" t="n">
        <v>26</v>
      </c>
      <c r="AC11" s="15" t="n">
        <f aca="false">ROUND(AB11*32,0)</f>
        <v>832</v>
      </c>
      <c r="AD11" s="15" t="n">
        <f aca="false">ROUND(AE11*32,0)</f>
        <v>1024</v>
      </c>
      <c r="AE11" s="15" t="n">
        <v>32</v>
      </c>
      <c r="AF11" s="15" t="n">
        <v>17</v>
      </c>
      <c r="AG11" s="15" t="n">
        <f aca="false">AF11*17</f>
        <v>289</v>
      </c>
      <c r="AH11" s="15" t="n">
        <f aca="false">AI11*17</f>
        <v>340</v>
      </c>
      <c r="AI11" s="15" t="n">
        <v>20</v>
      </c>
    </row>
    <row r="12" customFormat="false" ht="21" hidden="false" customHeight="true" outlineLevel="0" collapsed="false">
      <c r="A12" s="10" t="n">
        <v>10</v>
      </c>
      <c r="B12" s="11" t="n">
        <v>726</v>
      </c>
      <c r="C12" s="12" t="s">
        <v>30</v>
      </c>
      <c r="D12" s="13" t="s">
        <v>17</v>
      </c>
      <c r="E12" s="14" t="s">
        <v>29</v>
      </c>
      <c r="F12" s="15" t="n">
        <v>1427</v>
      </c>
      <c r="G12" s="15" t="n">
        <v>1712</v>
      </c>
      <c r="H12" s="15" t="n">
        <v>53</v>
      </c>
      <c r="I12" s="15" t="n">
        <f aca="false">ROUND(H12*23.12,)</f>
        <v>1225</v>
      </c>
      <c r="J12" s="15" t="n">
        <f aca="false">ROUND(K12*23.1,0)</f>
        <v>1340</v>
      </c>
      <c r="K12" s="15" t="n">
        <v>58</v>
      </c>
      <c r="L12" s="15" t="n">
        <v>21</v>
      </c>
      <c r="M12" s="15" t="n">
        <f aca="false">ROUND(L12*24.3,0)</f>
        <v>510</v>
      </c>
      <c r="N12" s="15" t="n">
        <f aca="false">ROUND(O12*24.3,0)</f>
        <v>608</v>
      </c>
      <c r="O12" s="15" t="n">
        <v>25</v>
      </c>
      <c r="P12" s="15" t="n">
        <v>37</v>
      </c>
      <c r="Q12" s="15" t="n">
        <f aca="false">ROUND(P12*22,0)</f>
        <v>814</v>
      </c>
      <c r="R12" s="15" t="n">
        <f aca="false">ROUND(S12*22,0)</f>
        <v>968</v>
      </c>
      <c r="S12" s="15" t="n">
        <v>44</v>
      </c>
      <c r="T12" s="15" t="n">
        <v>38</v>
      </c>
      <c r="U12" s="15" t="n">
        <f aca="false">ROUND(T12*29,0)</f>
        <v>1102</v>
      </c>
      <c r="V12" s="15" t="n">
        <f aca="false">ROUND(W12*29,0)</f>
        <v>1334</v>
      </c>
      <c r="W12" s="16" t="n">
        <v>46</v>
      </c>
      <c r="X12" s="15" t="n">
        <v>35</v>
      </c>
      <c r="Y12" s="15" t="n">
        <f aca="false">ROUND(X12*69,0)</f>
        <v>2415</v>
      </c>
      <c r="Z12" s="15" t="n">
        <f aca="false">ROUND(AA12*69,0)</f>
        <v>2829</v>
      </c>
      <c r="AA12" s="15" t="n">
        <v>41</v>
      </c>
      <c r="AB12" s="15" t="n">
        <v>25</v>
      </c>
      <c r="AC12" s="15" t="n">
        <f aca="false">ROUND(AB12*32,0)</f>
        <v>800</v>
      </c>
      <c r="AD12" s="15" t="n">
        <f aca="false">ROUND(AE12*32,0)</f>
        <v>960</v>
      </c>
      <c r="AE12" s="15" t="n">
        <v>30</v>
      </c>
      <c r="AF12" s="15" t="n">
        <v>17</v>
      </c>
      <c r="AG12" s="15" t="n">
        <f aca="false">AF12*17</f>
        <v>289</v>
      </c>
      <c r="AH12" s="15" t="n">
        <f aca="false">AI12*17</f>
        <v>340</v>
      </c>
      <c r="AI12" s="15" t="n">
        <v>20</v>
      </c>
    </row>
    <row r="13" customFormat="false" ht="21" hidden="false" customHeight="true" outlineLevel="0" collapsed="false">
      <c r="A13" s="10" t="n">
        <v>11</v>
      </c>
      <c r="B13" s="11" t="n">
        <v>107658</v>
      </c>
      <c r="C13" s="12" t="s">
        <v>31</v>
      </c>
      <c r="D13" s="13" t="s">
        <v>17</v>
      </c>
      <c r="E13" s="14" t="s">
        <v>29</v>
      </c>
      <c r="F13" s="15" t="n">
        <v>1146</v>
      </c>
      <c r="G13" s="15" t="n">
        <v>1375</v>
      </c>
      <c r="H13" s="15" t="n">
        <v>53</v>
      </c>
      <c r="I13" s="15" t="n">
        <f aca="false">ROUND(H13*23.12,)</f>
        <v>1225</v>
      </c>
      <c r="J13" s="15" t="n">
        <f aca="false">ROUND(K13*23.1,0)</f>
        <v>1340</v>
      </c>
      <c r="K13" s="15" t="n">
        <v>58</v>
      </c>
      <c r="L13" s="15" t="n">
        <v>17</v>
      </c>
      <c r="M13" s="15" t="n">
        <f aca="false">ROUND(L13*24.3,0)</f>
        <v>413</v>
      </c>
      <c r="N13" s="15" t="n">
        <f aca="false">ROUND(O13*24.3,0)</f>
        <v>486</v>
      </c>
      <c r="O13" s="15" t="n">
        <v>20</v>
      </c>
      <c r="P13" s="15" t="n">
        <v>40</v>
      </c>
      <c r="Q13" s="15" t="n">
        <f aca="false">ROUND(P13*22,0)</f>
        <v>880</v>
      </c>
      <c r="R13" s="15" t="n">
        <f aca="false">ROUND(S13*22,0)</f>
        <v>1056</v>
      </c>
      <c r="S13" s="15" t="n">
        <v>48</v>
      </c>
      <c r="T13" s="15" t="n">
        <v>43</v>
      </c>
      <c r="U13" s="15" t="n">
        <f aca="false">ROUND(T13*29,0)</f>
        <v>1247</v>
      </c>
      <c r="V13" s="15" t="n">
        <f aca="false">ROUND(W13*29,0)</f>
        <v>1508</v>
      </c>
      <c r="W13" s="16" t="n">
        <v>52</v>
      </c>
      <c r="X13" s="15" t="n">
        <v>32</v>
      </c>
      <c r="Y13" s="15" t="n">
        <f aca="false">ROUND(X13*69,0)</f>
        <v>2208</v>
      </c>
      <c r="Z13" s="15" t="n">
        <f aca="false">ROUND(AA13*69,0)</f>
        <v>2553</v>
      </c>
      <c r="AA13" s="15" t="n">
        <v>37</v>
      </c>
      <c r="AB13" s="15" t="n">
        <v>26</v>
      </c>
      <c r="AC13" s="15" t="n">
        <f aca="false">ROUND(AB13*32,0)</f>
        <v>832</v>
      </c>
      <c r="AD13" s="15" t="n">
        <f aca="false">ROUND(AE13*32,0)</f>
        <v>1024</v>
      </c>
      <c r="AE13" s="15" t="n">
        <v>32</v>
      </c>
      <c r="AF13" s="15" t="n">
        <v>17</v>
      </c>
      <c r="AG13" s="15" t="n">
        <f aca="false">AF13*17</f>
        <v>289</v>
      </c>
      <c r="AH13" s="15" t="n">
        <f aca="false">AI13*17</f>
        <v>340</v>
      </c>
      <c r="AI13" s="15" t="n">
        <v>20</v>
      </c>
    </row>
    <row r="14" customFormat="false" ht="21" hidden="false" customHeight="true" outlineLevel="0" collapsed="false">
      <c r="A14" s="10" t="n">
        <v>12</v>
      </c>
      <c r="B14" s="11" t="n">
        <v>379</v>
      </c>
      <c r="C14" s="12" t="s">
        <v>32</v>
      </c>
      <c r="D14" s="13" t="s">
        <v>17</v>
      </c>
      <c r="E14" s="14" t="s">
        <v>29</v>
      </c>
      <c r="F14" s="15" t="n">
        <v>972</v>
      </c>
      <c r="G14" s="15" t="n">
        <v>1166</v>
      </c>
      <c r="H14" s="15" t="n">
        <v>53</v>
      </c>
      <c r="I14" s="15" t="n">
        <f aca="false">ROUND(H14*23.12,)</f>
        <v>1225</v>
      </c>
      <c r="J14" s="15" t="n">
        <f aca="false">ROUND(K14*23.1,0)</f>
        <v>1340</v>
      </c>
      <c r="K14" s="15" t="n">
        <v>58</v>
      </c>
      <c r="L14" s="15" t="n">
        <v>19</v>
      </c>
      <c r="M14" s="15" t="n">
        <f aca="false">ROUND(L14*24.3,0)</f>
        <v>462</v>
      </c>
      <c r="N14" s="15" t="n">
        <f aca="false">ROUND(O14*24.3,0)</f>
        <v>559</v>
      </c>
      <c r="O14" s="15" t="n">
        <v>23</v>
      </c>
      <c r="P14" s="15" t="n">
        <v>47</v>
      </c>
      <c r="Q14" s="15" t="n">
        <f aca="false">ROUND(P14*22,0)</f>
        <v>1034</v>
      </c>
      <c r="R14" s="15" t="n">
        <f aca="false">ROUND(S14*22,0)</f>
        <v>1232</v>
      </c>
      <c r="S14" s="15" t="n">
        <v>56</v>
      </c>
      <c r="T14" s="15" t="n">
        <v>35</v>
      </c>
      <c r="U14" s="15" t="n">
        <f aca="false">ROUND(T14*29,0)</f>
        <v>1015</v>
      </c>
      <c r="V14" s="15" t="n">
        <f aca="false">ROUND(W14*29,0)</f>
        <v>1218</v>
      </c>
      <c r="W14" s="16" t="n">
        <v>42</v>
      </c>
      <c r="X14" s="15" t="n">
        <v>33</v>
      </c>
      <c r="Y14" s="15" t="n">
        <f aca="false">ROUND(X14*69,0)</f>
        <v>2277</v>
      </c>
      <c r="Z14" s="15" t="n">
        <f aca="false">ROUND(AA14*69,0)</f>
        <v>2622</v>
      </c>
      <c r="AA14" s="15" t="n">
        <v>38</v>
      </c>
      <c r="AB14" s="15" t="n">
        <v>26</v>
      </c>
      <c r="AC14" s="15" t="n">
        <f aca="false">ROUND(AB14*32,0)</f>
        <v>832</v>
      </c>
      <c r="AD14" s="15" t="n">
        <f aca="false">ROUND(AE14*32,0)</f>
        <v>1024</v>
      </c>
      <c r="AE14" s="15" t="n">
        <v>32</v>
      </c>
      <c r="AF14" s="15" t="n">
        <v>17</v>
      </c>
      <c r="AG14" s="15" t="n">
        <f aca="false">AF14*17</f>
        <v>289</v>
      </c>
      <c r="AH14" s="15" t="n">
        <f aca="false">AI14*17</f>
        <v>340</v>
      </c>
      <c r="AI14" s="15" t="n">
        <v>20</v>
      </c>
    </row>
    <row r="15" customFormat="false" ht="21" hidden="false" customHeight="true" outlineLevel="0" collapsed="false">
      <c r="A15" s="10" t="n">
        <v>13</v>
      </c>
      <c r="B15" s="11" t="n">
        <v>103198</v>
      </c>
      <c r="C15" s="12" t="s">
        <v>33</v>
      </c>
      <c r="D15" s="13" t="s">
        <v>17</v>
      </c>
      <c r="E15" s="14" t="s">
        <v>29</v>
      </c>
      <c r="F15" s="15" t="n">
        <v>1073</v>
      </c>
      <c r="G15" s="15" t="n">
        <v>1288</v>
      </c>
      <c r="H15" s="15" t="n">
        <v>53</v>
      </c>
      <c r="I15" s="15" t="n">
        <f aca="false">ROUND(H15*23.12,)</f>
        <v>1225</v>
      </c>
      <c r="J15" s="15" t="n">
        <f aca="false">ROUND(K15*23.1,0)</f>
        <v>1340</v>
      </c>
      <c r="K15" s="15" t="n">
        <v>58</v>
      </c>
      <c r="L15" s="15" t="n">
        <v>20</v>
      </c>
      <c r="M15" s="15" t="n">
        <f aca="false">ROUND(L15*24.3,0)</f>
        <v>486</v>
      </c>
      <c r="N15" s="15" t="n">
        <f aca="false">ROUND(O15*24.3,0)</f>
        <v>583</v>
      </c>
      <c r="O15" s="15" t="n">
        <v>24</v>
      </c>
      <c r="P15" s="15" t="n">
        <v>43</v>
      </c>
      <c r="Q15" s="15" t="n">
        <f aca="false">ROUND(P15*22,0)</f>
        <v>946</v>
      </c>
      <c r="R15" s="15" t="n">
        <f aca="false">ROUND(S15*22,0)</f>
        <v>1144</v>
      </c>
      <c r="S15" s="15" t="n">
        <v>52</v>
      </c>
      <c r="T15" s="15" t="n">
        <v>35</v>
      </c>
      <c r="U15" s="15" t="n">
        <f aca="false">ROUND(T15*29,0)</f>
        <v>1015</v>
      </c>
      <c r="V15" s="15" t="n">
        <f aca="false">ROUND(W15*29,0)</f>
        <v>1218</v>
      </c>
      <c r="W15" s="16" t="n">
        <v>42</v>
      </c>
      <c r="X15" s="15" t="n">
        <v>32</v>
      </c>
      <c r="Y15" s="15" t="n">
        <f aca="false">ROUND(X15*69,0)</f>
        <v>2208</v>
      </c>
      <c r="Z15" s="15" t="n">
        <f aca="false">ROUND(AA15*69,0)</f>
        <v>2553</v>
      </c>
      <c r="AA15" s="15" t="n">
        <v>37</v>
      </c>
      <c r="AB15" s="15" t="n">
        <v>25</v>
      </c>
      <c r="AC15" s="15" t="n">
        <f aca="false">ROUND(AB15*32,0)</f>
        <v>800</v>
      </c>
      <c r="AD15" s="15" t="n">
        <f aca="false">ROUND(AE15*32,0)</f>
        <v>960</v>
      </c>
      <c r="AE15" s="15" t="n">
        <v>30</v>
      </c>
      <c r="AF15" s="15" t="n">
        <v>17</v>
      </c>
      <c r="AG15" s="15" t="n">
        <f aca="false">AF15*17</f>
        <v>289</v>
      </c>
      <c r="AH15" s="15" t="n">
        <f aca="false">AI15*17</f>
        <v>340</v>
      </c>
      <c r="AI15" s="15" t="n">
        <v>2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4" t="s">
        <v>29</v>
      </c>
      <c r="F16" s="15" t="n">
        <v>1019</v>
      </c>
      <c r="G16" s="15" t="n">
        <v>1223</v>
      </c>
      <c r="H16" s="15" t="n">
        <v>50</v>
      </c>
      <c r="I16" s="15" t="n">
        <f aca="false">ROUND(H16*23.12,)</f>
        <v>1156</v>
      </c>
      <c r="J16" s="15" t="n">
        <f aca="false">ROUND(K16*23.1,0)</f>
        <v>1271</v>
      </c>
      <c r="K16" s="15" t="n">
        <v>55</v>
      </c>
      <c r="L16" s="15" t="n">
        <v>14</v>
      </c>
      <c r="M16" s="15" t="n">
        <f aca="false">ROUND(L16*24.3,0)</f>
        <v>340</v>
      </c>
      <c r="N16" s="15" t="n">
        <f aca="false">ROUND(O16*24.3,0)</f>
        <v>413</v>
      </c>
      <c r="O16" s="15" t="n">
        <v>17</v>
      </c>
      <c r="P16" s="15" t="n">
        <v>37</v>
      </c>
      <c r="Q16" s="15" t="n">
        <f aca="false">ROUND(P16*22,0)</f>
        <v>814</v>
      </c>
      <c r="R16" s="15" t="n">
        <f aca="false">ROUND(S16*22,0)</f>
        <v>968</v>
      </c>
      <c r="S16" s="15" t="n">
        <v>44</v>
      </c>
      <c r="T16" s="15" t="n">
        <v>35</v>
      </c>
      <c r="U16" s="15" t="n">
        <f aca="false">ROUND(T16*29,0)</f>
        <v>1015</v>
      </c>
      <c r="V16" s="15" t="n">
        <f aca="false">ROUND(W16*29,0)</f>
        <v>1218</v>
      </c>
      <c r="W16" s="16" t="n">
        <v>42</v>
      </c>
      <c r="X16" s="15" t="n">
        <v>41</v>
      </c>
      <c r="Y16" s="15" t="n">
        <f aca="false">ROUND(X16*69,0)</f>
        <v>2829</v>
      </c>
      <c r="Z16" s="15" t="n">
        <f aca="false">ROUND(AA16*69,0)</f>
        <v>3243</v>
      </c>
      <c r="AA16" s="15" t="n">
        <v>47</v>
      </c>
      <c r="AB16" s="15" t="n">
        <v>25</v>
      </c>
      <c r="AC16" s="15" t="n">
        <f aca="false">ROUND(AB16*32,0)</f>
        <v>800</v>
      </c>
      <c r="AD16" s="15" t="n">
        <f aca="false">ROUND(AE16*32,0)</f>
        <v>960</v>
      </c>
      <c r="AE16" s="15" t="n">
        <v>30</v>
      </c>
      <c r="AF16" s="15" t="n">
        <v>17</v>
      </c>
      <c r="AG16" s="15" t="n">
        <f aca="false">AF16*17</f>
        <v>289</v>
      </c>
      <c r="AH16" s="15" t="n">
        <f aca="false">AI16*17</f>
        <v>340</v>
      </c>
      <c r="AI16" s="15" t="n">
        <v>20</v>
      </c>
    </row>
    <row r="17" customFormat="false" ht="21" hidden="false" customHeight="true" outlineLevel="0" collapsed="false">
      <c r="A17" s="10" t="n">
        <v>15</v>
      </c>
      <c r="B17" s="11" t="n">
        <v>359</v>
      </c>
      <c r="C17" s="12" t="s">
        <v>35</v>
      </c>
      <c r="D17" s="13" t="s">
        <v>17</v>
      </c>
      <c r="E17" s="14" t="s">
        <v>29</v>
      </c>
      <c r="F17" s="15" t="n">
        <v>955</v>
      </c>
      <c r="G17" s="15" t="n">
        <v>1146</v>
      </c>
      <c r="H17" s="15" t="n">
        <v>35</v>
      </c>
      <c r="I17" s="15" t="n">
        <f aca="false">ROUND(H17*23.12,)</f>
        <v>809</v>
      </c>
      <c r="J17" s="15" t="n">
        <f aca="false">ROUND(K17*23.1,0)</f>
        <v>901</v>
      </c>
      <c r="K17" s="15" t="n">
        <v>39</v>
      </c>
      <c r="L17" s="15" t="n">
        <v>16</v>
      </c>
      <c r="M17" s="15" t="n">
        <f aca="false">ROUND(L17*24.3,0)</f>
        <v>389</v>
      </c>
      <c r="N17" s="15" t="n">
        <f aca="false">ROUND(O17*24.3,0)</f>
        <v>462</v>
      </c>
      <c r="O17" s="15" t="n">
        <v>19</v>
      </c>
      <c r="P17" s="15" t="n">
        <v>48</v>
      </c>
      <c r="Q17" s="15" t="n">
        <f aca="false">ROUND(P17*22,0)</f>
        <v>1056</v>
      </c>
      <c r="R17" s="15" t="n">
        <f aca="false">ROUND(S17*22,0)</f>
        <v>1276</v>
      </c>
      <c r="S17" s="15" t="n">
        <v>58</v>
      </c>
      <c r="T17" s="15" t="n">
        <v>35</v>
      </c>
      <c r="U17" s="15" t="n">
        <f aca="false">ROUND(T17*29,0)</f>
        <v>1015</v>
      </c>
      <c r="V17" s="15" t="n">
        <f aca="false">ROUND(W17*29,0)</f>
        <v>1218</v>
      </c>
      <c r="W17" s="16" t="n">
        <v>42</v>
      </c>
      <c r="X17" s="15" t="n">
        <v>32</v>
      </c>
      <c r="Y17" s="15" t="n">
        <f aca="false">ROUND(X17*69,0)</f>
        <v>2208</v>
      </c>
      <c r="Z17" s="15" t="n">
        <f aca="false">ROUND(AA17*69,0)</f>
        <v>2553</v>
      </c>
      <c r="AA17" s="15" t="n">
        <v>37</v>
      </c>
      <c r="AB17" s="15" t="n">
        <v>25</v>
      </c>
      <c r="AC17" s="15" t="n">
        <f aca="false">ROUND(AB17*32,0)</f>
        <v>800</v>
      </c>
      <c r="AD17" s="15" t="n">
        <f aca="false">ROUND(AE17*32,0)</f>
        <v>960</v>
      </c>
      <c r="AE17" s="15" t="n">
        <v>30</v>
      </c>
      <c r="AF17" s="15" t="n">
        <v>17</v>
      </c>
      <c r="AG17" s="15" t="n">
        <f aca="false">AF17*17</f>
        <v>289</v>
      </c>
      <c r="AH17" s="15" t="n">
        <f aca="false">AI17*17</f>
        <v>340</v>
      </c>
      <c r="AI17" s="15" t="n">
        <v>2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4" t="s">
        <v>37</v>
      </c>
      <c r="F18" s="15" t="n">
        <v>1480</v>
      </c>
      <c r="G18" s="15" t="n">
        <v>1776</v>
      </c>
      <c r="H18" s="15" t="n">
        <v>44</v>
      </c>
      <c r="I18" s="15" t="n">
        <f aca="false">ROUND(H18*23.12,)</f>
        <v>1017</v>
      </c>
      <c r="J18" s="15" t="n">
        <f aca="false">ROUND(K18*23.1,0)</f>
        <v>1109</v>
      </c>
      <c r="K18" s="15" t="n">
        <v>48</v>
      </c>
      <c r="L18" s="15" t="n">
        <v>15</v>
      </c>
      <c r="M18" s="15" t="n">
        <f aca="false">ROUND(L18*24.3,0)</f>
        <v>365</v>
      </c>
      <c r="N18" s="15" t="n">
        <f aca="false">ROUND(O18*24.3,0)</f>
        <v>437</v>
      </c>
      <c r="O18" s="15" t="n">
        <v>18</v>
      </c>
      <c r="P18" s="15" t="n">
        <v>27</v>
      </c>
      <c r="Q18" s="15" t="n">
        <f aca="false">ROUND(P18*22,0)</f>
        <v>594</v>
      </c>
      <c r="R18" s="15" t="n">
        <f aca="false">ROUND(S18*22,0)</f>
        <v>704</v>
      </c>
      <c r="S18" s="15" t="n">
        <v>32</v>
      </c>
      <c r="T18" s="15" t="n">
        <v>34</v>
      </c>
      <c r="U18" s="15" t="n">
        <f aca="false">ROUND(T18*29,0)</f>
        <v>986</v>
      </c>
      <c r="V18" s="15" t="n">
        <f aca="false">ROUND(W18*29,0)</f>
        <v>1189</v>
      </c>
      <c r="W18" s="16" t="n">
        <v>41</v>
      </c>
      <c r="X18" s="15" t="n">
        <v>22</v>
      </c>
      <c r="Y18" s="15" t="n">
        <f aca="false">ROUND(X18*69,0)</f>
        <v>1518</v>
      </c>
      <c r="Z18" s="15" t="n">
        <f aca="false">ROUND(AA18*69,0)</f>
        <v>1725</v>
      </c>
      <c r="AA18" s="15" t="n">
        <v>25</v>
      </c>
      <c r="AB18" s="15" t="n">
        <v>16</v>
      </c>
      <c r="AC18" s="15" t="n">
        <f aca="false">ROUND(AB18*32,0)</f>
        <v>512</v>
      </c>
      <c r="AD18" s="15" t="n">
        <f aca="false">ROUND(AE18*32,0)</f>
        <v>608</v>
      </c>
      <c r="AE18" s="15" t="n">
        <v>19</v>
      </c>
      <c r="AF18" s="15" t="n">
        <v>16</v>
      </c>
      <c r="AG18" s="15" t="n">
        <f aca="false">AF18*17</f>
        <v>272</v>
      </c>
      <c r="AH18" s="15" t="n">
        <f aca="false">AI18*17</f>
        <v>323</v>
      </c>
      <c r="AI18" s="15" t="n">
        <v>19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4" t="s">
        <v>37</v>
      </c>
      <c r="F19" s="15" t="n">
        <v>1320</v>
      </c>
      <c r="G19" s="15" t="n">
        <v>1584</v>
      </c>
      <c r="H19" s="15" t="n">
        <v>35</v>
      </c>
      <c r="I19" s="15" t="n">
        <f aca="false">ROUND(H19*23.12,)</f>
        <v>809</v>
      </c>
      <c r="J19" s="15" t="n">
        <f aca="false">ROUND(K19*23.1,0)</f>
        <v>901</v>
      </c>
      <c r="K19" s="15" t="n">
        <v>39</v>
      </c>
      <c r="L19" s="15" t="n">
        <v>11</v>
      </c>
      <c r="M19" s="15" t="n">
        <f aca="false">ROUND(L19*24.3,0)</f>
        <v>267</v>
      </c>
      <c r="N19" s="15" t="n">
        <f aca="false">ROUND(O19*24.3,0)</f>
        <v>316</v>
      </c>
      <c r="O19" s="15" t="n">
        <v>13</v>
      </c>
      <c r="P19" s="15" t="n">
        <v>39</v>
      </c>
      <c r="Q19" s="15" t="n">
        <f aca="false">ROUND(P19*22,0)</f>
        <v>858</v>
      </c>
      <c r="R19" s="15" t="n">
        <f aca="false">ROUND(S19*22,0)</f>
        <v>1034</v>
      </c>
      <c r="S19" s="15" t="n">
        <v>47</v>
      </c>
      <c r="T19" s="15" t="n">
        <v>34</v>
      </c>
      <c r="U19" s="15" t="n">
        <f aca="false">ROUND(T19*29,0)</f>
        <v>986</v>
      </c>
      <c r="V19" s="15" t="n">
        <f aca="false">ROUND(W19*29,0)</f>
        <v>1189</v>
      </c>
      <c r="W19" s="16" t="n">
        <v>41</v>
      </c>
      <c r="X19" s="15" t="n">
        <v>26</v>
      </c>
      <c r="Y19" s="15" t="n">
        <f aca="false">ROUND(X19*69,0)</f>
        <v>1794</v>
      </c>
      <c r="Z19" s="15" t="n">
        <f aca="false">ROUND(AA19*69,0)</f>
        <v>2070</v>
      </c>
      <c r="AA19" s="15" t="n">
        <v>30</v>
      </c>
      <c r="AB19" s="15" t="n">
        <v>16</v>
      </c>
      <c r="AC19" s="15" t="n">
        <f aca="false">ROUND(AB19*32,0)</f>
        <v>512</v>
      </c>
      <c r="AD19" s="15" t="n">
        <f aca="false">ROUND(AE19*32,0)</f>
        <v>608</v>
      </c>
      <c r="AE19" s="15" t="n">
        <v>19</v>
      </c>
      <c r="AF19" s="15" t="n">
        <v>16</v>
      </c>
      <c r="AG19" s="15" t="n">
        <f aca="false">AF19*17</f>
        <v>272</v>
      </c>
      <c r="AH19" s="15" t="n">
        <f aca="false">AI19*17</f>
        <v>323</v>
      </c>
      <c r="AI19" s="15" t="n">
        <v>19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4" t="s">
        <v>37</v>
      </c>
      <c r="F20" s="15" t="n">
        <v>1019</v>
      </c>
      <c r="G20" s="15" t="n">
        <v>1223</v>
      </c>
      <c r="H20" s="15" t="n">
        <v>42</v>
      </c>
      <c r="I20" s="15" t="n">
        <f aca="false">ROUND(H20*23.12,)</f>
        <v>971</v>
      </c>
      <c r="J20" s="15" t="n">
        <f aca="false">ROUND(K20*23.1,0)</f>
        <v>1063</v>
      </c>
      <c r="K20" s="15" t="n">
        <v>46</v>
      </c>
      <c r="L20" s="15" t="n">
        <v>11</v>
      </c>
      <c r="M20" s="15" t="n">
        <f aca="false">ROUND(L20*24.3,0)</f>
        <v>267</v>
      </c>
      <c r="N20" s="15" t="n">
        <f aca="false">ROUND(O20*24.3,0)</f>
        <v>316</v>
      </c>
      <c r="O20" s="15" t="n">
        <v>13</v>
      </c>
      <c r="P20" s="15" t="n">
        <v>27</v>
      </c>
      <c r="Q20" s="15" t="n">
        <f aca="false">ROUND(P20*22,0)</f>
        <v>594</v>
      </c>
      <c r="R20" s="15" t="n">
        <f aca="false">ROUND(S20*22,0)</f>
        <v>704</v>
      </c>
      <c r="S20" s="15" t="n">
        <v>32</v>
      </c>
      <c r="T20" s="15" t="n">
        <v>34</v>
      </c>
      <c r="U20" s="15" t="n">
        <f aca="false">ROUND(T20*29,0)</f>
        <v>986</v>
      </c>
      <c r="V20" s="15" t="n">
        <f aca="false">ROUND(W20*29,0)</f>
        <v>1189</v>
      </c>
      <c r="W20" s="16" t="n">
        <v>41</v>
      </c>
      <c r="X20" s="15" t="n">
        <v>21</v>
      </c>
      <c r="Y20" s="15" t="n">
        <f aca="false">ROUND(X20*69,0)</f>
        <v>1449</v>
      </c>
      <c r="Z20" s="15" t="n">
        <f aca="false">ROUND(AA20*69,0)</f>
        <v>1656</v>
      </c>
      <c r="AA20" s="15" t="n">
        <v>24</v>
      </c>
      <c r="AB20" s="15" t="n">
        <v>16</v>
      </c>
      <c r="AC20" s="15" t="n">
        <f aca="false">ROUND(AB20*32,0)</f>
        <v>512</v>
      </c>
      <c r="AD20" s="15" t="n">
        <f aca="false">ROUND(AE20*32,0)</f>
        <v>608</v>
      </c>
      <c r="AE20" s="15" t="n">
        <v>19</v>
      </c>
      <c r="AF20" s="15" t="n">
        <v>16</v>
      </c>
      <c r="AG20" s="15" t="n">
        <f aca="false">AF20*17</f>
        <v>272</v>
      </c>
      <c r="AH20" s="15" t="n">
        <f aca="false">AI20*17</f>
        <v>323</v>
      </c>
      <c r="AI20" s="15" t="n">
        <v>19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4" t="s">
        <v>37</v>
      </c>
      <c r="F21" s="15" t="n">
        <v>765</v>
      </c>
      <c r="G21" s="15" t="n">
        <v>918</v>
      </c>
      <c r="H21" s="15" t="n">
        <v>33</v>
      </c>
      <c r="I21" s="15" t="n">
        <f aca="false">ROUND(H21*23.12,)</f>
        <v>763</v>
      </c>
      <c r="J21" s="15" t="n">
        <f aca="false">ROUND(K21*23.1,0)</f>
        <v>832</v>
      </c>
      <c r="K21" s="15" t="n">
        <v>36</v>
      </c>
      <c r="L21" s="15" t="n">
        <v>11</v>
      </c>
      <c r="M21" s="15" t="n">
        <f aca="false">ROUND(L21*24.3,0)</f>
        <v>267</v>
      </c>
      <c r="N21" s="15" t="n">
        <f aca="false">ROUND(O21*24.3,0)</f>
        <v>316</v>
      </c>
      <c r="O21" s="15" t="n">
        <v>13</v>
      </c>
      <c r="P21" s="15" t="n">
        <v>27</v>
      </c>
      <c r="Q21" s="15" t="n">
        <f aca="false">ROUND(P21*22,0)</f>
        <v>594</v>
      </c>
      <c r="R21" s="15" t="n">
        <f aca="false">ROUND(S21*22,0)</f>
        <v>704</v>
      </c>
      <c r="S21" s="15" t="n">
        <v>32</v>
      </c>
      <c r="T21" s="15" t="n">
        <v>34</v>
      </c>
      <c r="U21" s="15" t="n">
        <f aca="false">ROUND(T21*29,0)</f>
        <v>986</v>
      </c>
      <c r="V21" s="15" t="n">
        <f aca="false">ROUND(W21*29,0)</f>
        <v>1189</v>
      </c>
      <c r="W21" s="16" t="n">
        <v>41</v>
      </c>
      <c r="X21" s="15" t="n">
        <v>23</v>
      </c>
      <c r="Y21" s="15" t="n">
        <f aca="false">ROUND(X21*69,0)</f>
        <v>1587</v>
      </c>
      <c r="Z21" s="15" t="n">
        <f aca="false">ROUND(AA21*69,0)</f>
        <v>1794</v>
      </c>
      <c r="AA21" s="15" t="n">
        <v>26</v>
      </c>
      <c r="AB21" s="15" t="n">
        <v>16</v>
      </c>
      <c r="AC21" s="15" t="n">
        <f aca="false">ROUND(AB21*32,0)</f>
        <v>512</v>
      </c>
      <c r="AD21" s="15" t="n">
        <f aca="false">ROUND(AE21*32,0)</f>
        <v>608</v>
      </c>
      <c r="AE21" s="15" t="n">
        <v>19</v>
      </c>
      <c r="AF21" s="15" t="n">
        <v>16</v>
      </c>
      <c r="AG21" s="15" t="n">
        <f aca="false">AF21*17</f>
        <v>272</v>
      </c>
      <c r="AH21" s="15" t="n">
        <f aca="false">AI21*17</f>
        <v>323</v>
      </c>
      <c r="AI21" s="15" t="n">
        <v>19</v>
      </c>
    </row>
    <row r="22" customFormat="false" ht="21" hidden="false" customHeight="true" outlineLevel="0" collapsed="false">
      <c r="A22" s="10" t="n">
        <v>20</v>
      </c>
      <c r="B22" s="11" t="n">
        <v>111219</v>
      </c>
      <c r="C22" s="12" t="s">
        <v>41</v>
      </c>
      <c r="D22" s="13" t="s">
        <v>17</v>
      </c>
      <c r="E22" s="14" t="s">
        <v>42</v>
      </c>
      <c r="F22" s="15" t="n">
        <v>653</v>
      </c>
      <c r="G22" s="15" t="n">
        <v>784</v>
      </c>
      <c r="H22" s="15" t="n">
        <v>21</v>
      </c>
      <c r="I22" s="15" t="n">
        <f aca="false">ROUND(H22*23.12,)</f>
        <v>486</v>
      </c>
      <c r="J22" s="15" t="n">
        <f aca="false">ROUND(K22*23.1,0)</f>
        <v>531</v>
      </c>
      <c r="K22" s="15" t="n">
        <v>23</v>
      </c>
      <c r="L22" s="15" t="n">
        <v>12</v>
      </c>
      <c r="M22" s="15" t="n">
        <f aca="false">ROUND(L22*24.3,0)</f>
        <v>292</v>
      </c>
      <c r="N22" s="15" t="n">
        <f aca="false">ROUND(O22*24.3,0)</f>
        <v>340</v>
      </c>
      <c r="O22" s="15" t="n">
        <v>14</v>
      </c>
      <c r="P22" s="15" t="n">
        <v>22</v>
      </c>
      <c r="Q22" s="15" t="n">
        <f aca="false">ROUND(P22*22,0)</f>
        <v>484</v>
      </c>
      <c r="R22" s="15" t="n">
        <f aca="false">ROUND(S22*22,0)</f>
        <v>572</v>
      </c>
      <c r="S22" s="15" t="n">
        <v>26</v>
      </c>
      <c r="T22" s="15" t="n">
        <v>23</v>
      </c>
      <c r="U22" s="15" t="n">
        <f aca="false">ROUND(T22*29,0)</f>
        <v>667</v>
      </c>
      <c r="V22" s="15" t="n">
        <f aca="false">ROUND(W22*29,0)</f>
        <v>812</v>
      </c>
      <c r="W22" s="16" t="n">
        <v>28</v>
      </c>
      <c r="X22" s="15" t="n">
        <v>18</v>
      </c>
      <c r="Y22" s="15" t="n">
        <f aca="false">ROUND(X22*69,0)</f>
        <v>1242</v>
      </c>
      <c r="Z22" s="15" t="n">
        <f aca="false">ROUND(AA22*69,0)</f>
        <v>1587</v>
      </c>
      <c r="AA22" s="15" t="n">
        <v>23</v>
      </c>
      <c r="AB22" s="15" t="n">
        <v>14</v>
      </c>
      <c r="AC22" s="15" t="n">
        <f aca="false">ROUND(AB22*32,0)</f>
        <v>448</v>
      </c>
      <c r="AD22" s="15" t="n">
        <f aca="false">ROUND(AE22*32,0)</f>
        <v>608</v>
      </c>
      <c r="AE22" s="15" t="n">
        <v>19</v>
      </c>
      <c r="AF22" s="15" t="n">
        <v>12</v>
      </c>
      <c r="AG22" s="15" t="n">
        <f aca="false">AF22*17</f>
        <v>204</v>
      </c>
      <c r="AH22" s="15" t="n">
        <f aca="false">AI22*17</f>
        <v>238</v>
      </c>
      <c r="AI22" s="15" t="n">
        <v>14</v>
      </c>
    </row>
    <row r="23" customFormat="false" ht="21" hidden="false" customHeight="true" outlineLevel="0" collapsed="false">
      <c r="A23" s="10" t="n">
        <v>21</v>
      </c>
      <c r="B23" s="11" t="n">
        <v>339</v>
      </c>
      <c r="C23" s="12" t="s">
        <v>43</v>
      </c>
      <c r="D23" s="13" t="s">
        <v>17</v>
      </c>
      <c r="E23" s="14" t="s">
        <v>42</v>
      </c>
      <c r="F23" s="15" t="n">
        <v>1110</v>
      </c>
      <c r="G23" s="15" t="n">
        <v>1332</v>
      </c>
      <c r="H23" s="15" t="n">
        <v>18</v>
      </c>
      <c r="I23" s="15" t="n">
        <f aca="false">ROUND(H23*23.12,)</f>
        <v>416</v>
      </c>
      <c r="J23" s="15" t="n">
        <f aca="false">ROUND(K23*23.1,0)</f>
        <v>462</v>
      </c>
      <c r="K23" s="15" t="n">
        <v>20</v>
      </c>
      <c r="L23" s="15" t="n">
        <v>11</v>
      </c>
      <c r="M23" s="15" t="n">
        <f aca="false">ROUND(L23*24.3,0)</f>
        <v>267</v>
      </c>
      <c r="N23" s="15" t="n">
        <f aca="false">ROUND(O23*24.3,0)</f>
        <v>316</v>
      </c>
      <c r="O23" s="15" t="n">
        <v>13</v>
      </c>
      <c r="P23" s="15" t="n">
        <v>26</v>
      </c>
      <c r="Q23" s="15" t="n">
        <f aca="false">ROUND(P23*22,0)</f>
        <v>572</v>
      </c>
      <c r="R23" s="15" t="n">
        <f aca="false">ROUND(S23*22,0)</f>
        <v>682</v>
      </c>
      <c r="S23" s="15" t="n">
        <v>31</v>
      </c>
      <c r="T23" s="15" t="n">
        <v>21</v>
      </c>
      <c r="U23" s="15" t="n">
        <f aca="false">ROUND(T23*29,0)</f>
        <v>609</v>
      </c>
      <c r="V23" s="15" t="n">
        <f aca="false">ROUND(W23*29,0)</f>
        <v>725</v>
      </c>
      <c r="W23" s="16" t="n">
        <v>25</v>
      </c>
      <c r="X23" s="15" t="n">
        <v>19</v>
      </c>
      <c r="Y23" s="15" t="n">
        <f aca="false">ROUND(X23*69,0)</f>
        <v>1311</v>
      </c>
      <c r="Z23" s="15" t="n">
        <f aca="false">ROUND(AA23*69,0)</f>
        <v>1656</v>
      </c>
      <c r="AA23" s="15" t="n">
        <v>24</v>
      </c>
      <c r="AB23" s="15" t="n">
        <v>16</v>
      </c>
      <c r="AC23" s="15" t="n">
        <f aca="false">ROUND(AB23*32,0)</f>
        <v>512</v>
      </c>
      <c r="AD23" s="15" t="n">
        <f aca="false">ROUND(AE23*32,0)</f>
        <v>704</v>
      </c>
      <c r="AE23" s="15" t="n">
        <v>22</v>
      </c>
      <c r="AF23" s="15" t="n">
        <v>15</v>
      </c>
      <c r="AG23" s="15" t="n">
        <f aca="false">AF23*17</f>
        <v>255</v>
      </c>
      <c r="AH23" s="15" t="n">
        <f aca="false">AI23*17</f>
        <v>306</v>
      </c>
      <c r="AI23" s="15" t="n">
        <v>18</v>
      </c>
    </row>
    <row r="24" customFormat="false" ht="21" hidden="false" customHeight="true" outlineLevel="0" collapsed="false">
      <c r="A24" s="10" t="n">
        <v>22</v>
      </c>
      <c r="B24" s="11" t="n">
        <v>108277</v>
      </c>
      <c r="C24" s="12" t="s">
        <v>44</v>
      </c>
      <c r="D24" s="13" t="s">
        <v>17</v>
      </c>
      <c r="E24" s="14" t="s">
        <v>42</v>
      </c>
      <c r="F24" s="15" t="n">
        <v>705</v>
      </c>
      <c r="G24" s="15" t="n">
        <v>846</v>
      </c>
      <c r="H24" s="15" t="n">
        <v>19</v>
      </c>
      <c r="I24" s="15" t="n">
        <f aca="false">ROUND(H24*23.12,)</f>
        <v>439</v>
      </c>
      <c r="J24" s="15" t="n">
        <f aca="false">ROUND(K24*23.1,0)</f>
        <v>485</v>
      </c>
      <c r="K24" s="15" t="n">
        <v>21</v>
      </c>
      <c r="L24" s="15" t="n">
        <v>9</v>
      </c>
      <c r="M24" s="15" t="n">
        <f aca="false">ROUND(L24*24.3,0)</f>
        <v>219</v>
      </c>
      <c r="N24" s="15" t="n">
        <f aca="false">ROUND(O24*24.3,0)</f>
        <v>267</v>
      </c>
      <c r="O24" s="15" t="n">
        <v>11</v>
      </c>
      <c r="P24" s="15" t="n">
        <v>22</v>
      </c>
      <c r="Q24" s="15" t="n">
        <f aca="false">ROUND(P24*22,0)</f>
        <v>484</v>
      </c>
      <c r="R24" s="15" t="n">
        <f aca="false">ROUND(S24*22,0)</f>
        <v>572</v>
      </c>
      <c r="S24" s="15" t="n">
        <v>26</v>
      </c>
      <c r="T24" s="15" t="n">
        <v>20</v>
      </c>
      <c r="U24" s="15" t="n">
        <f aca="false">ROUND(T24*29,0)</f>
        <v>580</v>
      </c>
      <c r="V24" s="15" t="n">
        <f aca="false">ROUND(W24*29,0)</f>
        <v>696</v>
      </c>
      <c r="W24" s="16" t="n">
        <v>24</v>
      </c>
      <c r="X24" s="15" t="n">
        <v>19</v>
      </c>
      <c r="Y24" s="15" t="n">
        <f aca="false">ROUND(X24*69,0)</f>
        <v>1311</v>
      </c>
      <c r="Z24" s="15" t="n">
        <f aca="false">ROUND(AA24*69,0)</f>
        <v>1656</v>
      </c>
      <c r="AA24" s="15" t="n">
        <v>24</v>
      </c>
      <c r="AB24" s="15" t="n">
        <v>14</v>
      </c>
      <c r="AC24" s="15" t="n">
        <f aca="false">ROUND(AB24*32,0)</f>
        <v>448</v>
      </c>
      <c r="AD24" s="15" t="n">
        <f aca="false">ROUND(AE24*32,0)</f>
        <v>608</v>
      </c>
      <c r="AE24" s="15" t="n">
        <v>19</v>
      </c>
      <c r="AF24" s="15" t="n">
        <v>15</v>
      </c>
      <c r="AG24" s="15" t="n">
        <f aca="false">AF24*17</f>
        <v>255</v>
      </c>
      <c r="AH24" s="15" t="n">
        <f aca="false">AI24*17</f>
        <v>306</v>
      </c>
      <c r="AI24" s="15" t="n">
        <v>18</v>
      </c>
    </row>
    <row r="25" customFormat="false" ht="21" hidden="false" customHeight="true" outlineLevel="0" collapsed="false">
      <c r="A25" s="10" t="n">
        <v>23</v>
      </c>
      <c r="B25" s="11" t="n">
        <v>727</v>
      </c>
      <c r="C25" s="12" t="s">
        <v>45</v>
      </c>
      <c r="D25" s="13" t="s">
        <v>17</v>
      </c>
      <c r="E25" s="14" t="s">
        <v>42</v>
      </c>
      <c r="F25" s="15" t="n">
        <v>821</v>
      </c>
      <c r="G25" s="15" t="n">
        <v>985</v>
      </c>
      <c r="H25" s="15" t="n">
        <v>32</v>
      </c>
      <c r="I25" s="15" t="n">
        <f aca="false">ROUND(H25*23.12,)</f>
        <v>740</v>
      </c>
      <c r="J25" s="15" t="n">
        <f aca="false">ROUND(K25*23.1,0)</f>
        <v>809</v>
      </c>
      <c r="K25" s="15" t="n">
        <v>35</v>
      </c>
      <c r="L25" s="15" t="n">
        <v>8</v>
      </c>
      <c r="M25" s="15" t="n">
        <f aca="false">ROUND(L25*24.3,0)</f>
        <v>194</v>
      </c>
      <c r="N25" s="15" t="n">
        <f aca="false">ROUND(O25*24.3,0)</f>
        <v>243</v>
      </c>
      <c r="O25" s="15" t="n">
        <v>10</v>
      </c>
      <c r="P25" s="15" t="n">
        <v>35</v>
      </c>
      <c r="Q25" s="15" t="n">
        <f aca="false">ROUND(P25*22,0)</f>
        <v>770</v>
      </c>
      <c r="R25" s="15" t="n">
        <f aca="false">ROUND(S25*22,0)</f>
        <v>924</v>
      </c>
      <c r="S25" s="15" t="n">
        <v>42</v>
      </c>
      <c r="T25" s="15" t="n">
        <v>35</v>
      </c>
      <c r="U25" s="15" t="n">
        <f aca="false">ROUND(T25*29,0)</f>
        <v>1015</v>
      </c>
      <c r="V25" s="15" t="n">
        <f aca="false">ROUND(W25*29,0)</f>
        <v>1218</v>
      </c>
      <c r="W25" s="16" t="n">
        <v>42</v>
      </c>
      <c r="X25" s="15" t="n">
        <v>18</v>
      </c>
      <c r="Y25" s="15" t="n">
        <f aca="false">ROUND(X25*69,0)</f>
        <v>1242</v>
      </c>
      <c r="Z25" s="15" t="n">
        <f aca="false">ROUND(AA25*69,0)</f>
        <v>1587</v>
      </c>
      <c r="AA25" s="15" t="n">
        <v>23</v>
      </c>
      <c r="AB25" s="15" t="n">
        <v>14</v>
      </c>
      <c r="AC25" s="15" t="n">
        <f aca="false">ROUND(AB25*32,0)</f>
        <v>448</v>
      </c>
      <c r="AD25" s="15" t="n">
        <f aca="false">ROUND(AE25*32,0)</f>
        <v>608</v>
      </c>
      <c r="AE25" s="15" t="n">
        <v>19</v>
      </c>
      <c r="AF25" s="15" t="n">
        <v>15</v>
      </c>
      <c r="AG25" s="15" t="n">
        <f aca="false">AF25*17</f>
        <v>255</v>
      </c>
      <c r="AH25" s="15" t="n">
        <f aca="false">AI25*17</f>
        <v>306</v>
      </c>
      <c r="AI25" s="15" t="n">
        <v>18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4" t="s">
        <v>42</v>
      </c>
      <c r="F26" s="15" t="n">
        <v>831</v>
      </c>
      <c r="G26" s="15" t="n">
        <v>997</v>
      </c>
      <c r="H26" s="15" t="n">
        <v>19</v>
      </c>
      <c r="I26" s="15" t="n">
        <f aca="false">ROUND(H26*23.12,)</f>
        <v>439</v>
      </c>
      <c r="J26" s="15" t="n">
        <f aca="false">ROUND(K26*23.1,0)</f>
        <v>485</v>
      </c>
      <c r="K26" s="15" t="n">
        <v>21</v>
      </c>
      <c r="L26" s="15" t="n">
        <v>13</v>
      </c>
      <c r="M26" s="15" t="n">
        <f aca="false">ROUND(L26*24.3,0)</f>
        <v>316</v>
      </c>
      <c r="N26" s="15" t="n">
        <f aca="false">ROUND(O26*24.3,0)</f>
        <v>389</v>
      </c>
      <c r="O26" s="15" t="n">
        <v>16</v>
      </c>
      <c r="P26" s="15" t="n">
        <v>25</v>
      </c>
      <c r="Q26" s="15" t="n">
        <f aca="false">ROUND(P26*22,0)</f>
        <v>550</v>
      </c>
      <c r="R26" s="15" t="n">
        <f aca="false">ROUND(S26*22,0)</f>
        <v>660</v>
      </c>
      <c r="S26" s="15" t="n">
        <v>30</v>
      </c>
      <c r="T26" s="15" t="n">
        <v>20</v>
      </c>
      <c r="U26" s="15" t="n">
        <f aca="false">ROUND(T26*29,0)</f>
        <v>580</v>
      </c>
      <c r="V26" s="15" t="n">
        <f aca="false">ROUND(W26*29,0)</f>
        <v>696</v>
      </c>
      <c r="W26" s="16" t="n">
        <v>24</v>
      </c>
      <c r="X26" s="15" t="n">
        <v>25</v>
      </c>
      <c r="Y26" s="15" t="n">
        <f aca="false">ROUND(X26*69,0)</f>
        <v>1725</v>
      </c>
      <c r="Z26" s="15" t="n">
        <f aca="false">ROUND(AA26*69,0)</f>
        <v>2208</v>
      </c>
      <c r="AA26" s="15" t="n">
        <v>32</v>
      </c>
      <c r="AB26" s="15" t="n">
        <v>14</v>
      </c>
      <c r="AC26" s="15" t="n">
        <f aca="false">ROUND(AB26*32,0)</f>
        <v>448</v>
      </c>
      <c r="AD26" s="15" t="n">
        <f aca="false">ROUND(AE26*32,0)</f>
        <v>608</v>
      </c>
      <c r="AE26" s="15" t="n">
        <v>19</v>
      </c>
      <c r="AF26" s="15" t="n">
        <v>15</v>
      </c>
      <c r="AG26" s="15" t="n">
        <f aca="false">AF26*17</f>
        <v>255</v>
      </c>
      <c r="AH26" s="15" t="n">
        <f aca="false">AI26*17</f>
        <v>306</v>
      </c>
      <c r="AI26" s="15" t="n">
        <v>18</v>
      </c>
    </row>
    <row r="27" customFormat="false" ht="21" hidden="false" customHeight="true" outlineLevel="0" collapsed="false">
      <c r="A27" s="10" t="n">
        <v>25</v>
      </c>
      <c r="B27" s="11" t="n">
        <v>347</v>
      </c>
      <c r="C27" s="12" t="s">
        <v>47</v>
      </c>
      <c r="D27" s="13" t="s">
        <v>17</v>
      </c>
      <c r="E27" s="14" t="s">
        <v>42</v>
      </c>
      <c r="F27" s="15" t="n">
        <v>1044</v>
      </c>
      <c r="G27" s="15" t="n">
        <v>1253</v>
      </c>
      <c r="H27" s="15" t="n">
        <v>23</v>
      </c>
      <c r="I27" s="15" t="n">
        <f aca="false">ROUND(H27*23.12,)</f>
        <v>532</v>
      </c>
      <c r="J27" s="15" t="n">
        <f aca="false">ROUND(K27*23.1,0)</f>
        <v>578</v>
      </c>
      <c r="K27" s="15" t="n">
        <v>25</v>
      </c>
      <c r="L27" s="15" t="n">
        <v>12</v>
      </c>
      <c r="M27" s="15" t="n">
        <f aca="false">ROUND(L27*24.3,0)</f>
        <v>292</v>
      </c>
      <c r="N27" s="15" t="n">
        <f aca="false">ROUND(O27*24.3,0)</f>
        <v>340</v>
      </c>
      <c r="O27" s="15" t="n">
        <v>14</v>
      </c>
      <c r="P27" s="15" t="n">
        <v>22</v>
      </c>
      <c r="Q27" s="15" t="n">
        <f aca="false">ROUND(P27*22,0)</f>
        <v>484</v>
      </c>
      <c r="R27" s="15" t="n">
        <f aca="false">ROUND(S27*22,0)</f>
        <v>572</v>
      </c>
      <c r="S27" s="15" t="n">
        <v>26</v>
      </c>
      <c r="T27" s="15" t="n">
        <v>22</v>
      </c>
      <c r="U27" s="15" t="n">
        <f aca="false">ROUND(T27*29,0)</f>
        <v>638</v>
      </c>
      <c r="V27" s="15" t="n">
        <f aca="false">ROUND(W27*29,0)</f>
        <v>754</v>
      </c>
      <c r="W27" s="16" t="n">
        <v>26</v>
      </c>
      <c r="X27" s="15" t="n">
        <v>19</v>
      </c>
      <c r="Y27" s="15" t="n">
        <f aca="false">ROUND(X27*69,0)</f>
        <v>1311</v>
      </c>
      <c r="Z27" s="15" t="n">
        <f aca="false">ROUND(AA27*69,0)</f>
        <v>1656</v>
      </c>
      <c r="AA27" s="15" t="n">
        <v>24</v>
      </c>
      <c r="AB27" s="15" t="n">
        <v>14</v>
      </c>
      <c r="AC27" s="15" t="n">
        <f aca="false">ROUND(AB27*32,0)</f>
        <v>448</v>
      </c>
      <c r="AD27" s="15" t="n">
        <f aca="false">ROUND(AE27*32,0)</f>
        <v>608</v>
      </c>
      <c r="AE27" s="15" t="n">
        <v>19</v>
      </c>
      <c r="AF27" s="15" t="n">
        <v>15</v>
      </c>
      <c r="AG27" s="15" t="n">
        <f aca="false">AF27*17</f>
        <v>255</v>
      </c>
      <c r="AH27" s="15" t="n">
        <f aca="false">AI27*17</f>
        <v>306</v>
      </c>
      <c r="AI27" s="15" t="n">
        <v>18</v>
      </c>
    </row>
    <row r="28" customFormat="false" ht="21" hidden="false" customHeight="true" outlineLevel="0" collapsed="false">
      <c r="A28" s="10" t="n">
        <v>26</v>
      </c>
      <c r="B28" s="11" t="n">
        <v>570</v>
      </c>
      <c r="C28" s="12" t="s">
        <v>48</v>
      </c>
      <c r="D28" s="13" t="s">
        <v>17</v>
      </c>
      <c r="E28" s="14" t="s">
        <v>42</v>
      </c>
      <c r="F28" s="15" t="n">
        <v>637</v>
      </c>
      <c r="G28" s="15" t="n">
        <v>764</v>
      </c>
      <c r="H28" s="15" t="n">
        <v>21</v>
      </c>
      <c r="I28" s="15" t="n">
        <f aca="false">ROUND(H28*23.12,)</f>
        <v>486</v>
      </c>
      <c r="J28" s="15" t="n">
        <f aca="false">ROUND(K28*23.1,0)</f>
        <v>531</v>
      </c>
      <c r="K28" s="15" t="n">
        <v>23</v>
      </c>
      <c r="L28" s="15" t="n">
        <v>8</v>
      </c>
      <c r="M28" s="15" t="n">
        <f aca="false">ROUND(L28*24.3,0)</f>
        <v>194</v>
      </c>
      <c r="N28" s="15" t="n">
        <f aca="false">ROUND(O28*24.3,0)</f>
        <v>243</v>
      </c>
      <c r="O28" s="15" t="n">
        <v>10</v>
      </c>
      <c r="P28" s="15" t="n">
        <v>22</v>
      </c>
      <c r="Q28" s="15" t="n">
        <f aca="false">ROUND(P28*22,0)</f>
        <v>484</v>
      </c>
      <c r="R28" s="15" t="n">
        <f aca="false">ROUND(S28*22,0)</f>
        <v>572</v>
      </c>
      <c r="S28" s="15" t="n">
        <v>26</v>
      </c>
      <c r="T28" s="15" t="n">
        <v>21</v>
      </c>
      <c r="U28" s="15" t="n">
        <f aca="false">ROUND(T28*29,0)</f>
        <v>609</v>
      </c>
      <c r="V28" s="15" t="n">
        <f aca="false">ROUND(W28*29,0)</f>
        <v>725</v>
      </c>
      <c r="W28" s="16" t="n">
        <v>25</v>
      </c>
      <c r="X28" s="15" t="n">
        <v>19</v>
      </c>
      <c r="Y28" s="15" t="n">
        <f aca="false">ROUND(X28*69,0)</f>
        <v>1311</v>
      </c>
      <c r="Z28" s="15" t="n">
        <f aca="false">ROUND(AA28*69,0)</f>
        <v>1656</v>
      </c>
      <c r="AA28" s="15" t="n">
        <v>24</v>
      </c>
      <c r="AB28" s="15" t="n">
        <v>14</v>
      </c>
      <c r="AC28" s="15" t="n">
        <f aca="false">ROUND(AB28*32,0)</f>
        <v>448</v>
      </c>
      <c r="AD28" s="15" t="n">
        <f aca="false">ROUND(AE28*32,0)</f>
        <v>608</v>
      </c>
      <c r="AE28" s="15" t="n">
        <v>19</v>
      </c>
      <c r="AF28" s="15" t="n">
        <v>15</v>
      </c>
      <c r="AG28" s="15" t="n">
        <f aca="false">AF28*17</f>
        <v>255</v>
      </c>
      <c r="AH28" s="15" t="n">
        <f aca="false">AI28*17</f>
        <v>306</v>
      </c>
      <c r="AI28" s="15" t="n">
        <v>18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4" t="s">
        <v>42</v>
      </c>
      <c r="F29" s="15" t="n">
        <v>637</v>
      </c>
      <c r="G29" s="15" t="n">
        <v>764</v>
      </c>
      <c r="H29" s="15" t="n">
        <v>23</v>
      </c>
      <c r="I29" s="15" t="n">
        <f aca="false">ROUND(H29*23.12,)</f>
        <v>532</v>
      </c>
      <c r="J29" s="15" t="n">
        <f aca="false">ROUND(K29*23.1,0)</f>
        <v>578</v>
      </c>
      <c r="K29" s="15" t="n">
        <v>25</v>
      </c>
      <c r="L29" s="15" t="n">
        <v>8</v>
      </c>
      <c r="M29" s="15" t="n">
        <f aca="false">ROUND(L29*24.3,0)</f>
        <v>194</v>
      </c>
      <c r="N29" s="15" t="n">
        <f aca="false">ROUND(O29*24.3,0)</f>
        <v>243</v>
      </c>
      <c r="O29" s="15" t="n">
        <v>10</v>
      </c>
      <c r="P29" s="15" t="n">
        <v>22</v>
      </c>
      <c r="Q29" s="15" t="n">
        <f aca="false">ROUND(P29*22,0)</f>
        <v>484</v>
      </c>
      <c r="R29" s="15" t="n">
        <f aca="false">ROUND(S29*22,0)</f>
        <v>572</v>
      </c>
      <c r="S29" s="15" t="n">
        <v>26</v>
      </c>
      <c r="T29" s="15" t="n">
        <v>21</v>
      </c>
      <c r="U29" s="15" t="n">
        <f aca="false">ROUND(T29*29,0)</f>
        <v>609</v>
      </c>
      <c r="V29" s="15" t="n">
        <f aca="false">ROUND(W29*29,0)</f>
        <v>725</v>
      </c>
      <c r="W29" s="16" t="n">
        <v>25</v>
      </c>
      <c r="X29" s="15" t="n">
        <v>38</v>
      </c>
      <c r="Y29" s="15" t="n">
        <f aca="false">ROUND(X29*69,0)</f>
        <v>2622</v>
      </c>
      <c r="Z29" s="15" t="n">
        <f aca="false">ROUND(AA29*69,0)</f>
        <v>3312</v>
      </c>
      <c r="AA29" s="15" t="n">
        <v>48</v>
      </c>
      <c r="AB29" s="15" t="n">
        <v>14</v>
      </c>
      <c r="AC29" s="15" t="n">
        <f aca="false">ROUND(AB29*32,0)</f>
        <v>448</v>
      </c>
      <c r="AD29" s="15" t="n">
        <f aca="false">ROUND(AE29*32,0)</f>
        <v>608</v>
      </c>
      <c r="AE29" s="15" t="n">
        <v>19</v>
      </c>
      <c r="AF29" s="15" t="n">
        <v>15</v>
      </c>
      <c r="AG29" s="15" t="n">
        <f aca="false">AF29*17</f>
        <v>255</v>
      </c>
      <c r="AH29" s="15" t="n">
        <f aca="false">AI29*17</f>
        <v>306</v>
      </c>
      <c r="AI29" s="15" t="n">
        <v>18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4" t="s">
        <v>51</v>
      </c>
      <c r="F30" s="15" t="n">
        <v>637</v>
      </c>
      <c r="G30" s="15" t="n">
        <v>764</v>
      </c>
      <c r="H30" s="15" t="n">
        <v>18</v>
      </c>
      <c r="I30" s="15" t="n">
        <f aca="false">ROUND(H30*23.12,)</f>
        <v>416</v>
      </c>
      <c r="J30" s="15" t="n">
        <f aca="false">ROUND(K30*23.1,0)</f>
        <v>462</v>
      </c>
      <c r="K30" s="15" t="n">
        <v>20</v>
      </c>
      <c r="L30" s="15" t="n">
        <v>7</v>
      </c>
      <c r="M30" s="15" t="n">
        <f aca="false">ROUND(L30*24.3,0)</f>
        <v>170</v>
      </c>
      <c r="N30" s="15" t="n">
        <f aca="false">ROUND(O30*24.3,0)</f>
        <v>194</v>
      </c>
      <c r="O30" s="15" t="n">
        <v>8</v>
      </c>
      <c r="P30" s="15" t="n">
        <v>21</v>
      </c>
      <c r="Q30" s="15" t="n">
        <f aca="false">ROUND(P30*22,0)</f>
        <v>462</v>
      </c>
      <c r="R30" s="15" t="n">
        <f aca="false">ROUND(S30*22,0)</f>
        <v>550</v>
      </c>
      <c r="S30" s="15" t="n">
        <v>25</v>
      </c>
      <c r="T30" s="15" t="n">
        <v>20</v>
      </c>
      <c r="U30" s="15" t="n">
        <f aca="false">ROUND(T30*29,0)</f>
        <v>580</v>
      </c>
      <c r="V30" s="15" t="n">
        <f aca="false">ROUND(W30*29,0)</f>
        <v>696</v>
      </c>
      <c r="W30" s="16" t="n">
        <v>24</v>
      </c>
      <c r="X30" s="15" t="n">
        <v>20</v>
      </c>
      <c r="Y30" s="15" t="n">
        <f aca="false">ROUND(X30*69,0)</f>
        <v>1380</v>
      </c>
      <c r="Z30" s="15" t="n">
        <f aca="false">ROUND(AA30*69,0)</f>
        <v>1725</v>
      </c>
      <c r="AA30" s="15" t="n">
        <v>25</v>
      </c>
      <c r="AB30" s="15" t="n">
        <v>12</v>
      </c>
      <c r="AC30" s="15" t="n">
        <f aca="false">ROUND(AB30*32,0)</f>
        <v>384</v>
      </c>
      <c r="AD30" s="15" t="n">
        <f aca="false">ROUND(AE30*32,0)</f>
        <v>544</v>
      </c>
      <c r="AE30" s="15" t="n">
        <v>17</v>
      </c>
      <c r="AF30" s="15" t="n">
        <v>10</v>
      </c>
      <c r="AG30" s="15" t="n">
        <f aca="false">AF30*17</f>
        <v>170</v>
      </c>
      <c r="AH30" s="15" t="n">
        <f aca="false">AI30*17</f>
        <v>204</v>
      </c>
      <c r="AI30" s="15" t="n">
        <v>12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4" t="s">
        <v>51</v>
      </c>
      <c r="F31" s="15" t="n">
        <v>675</v>
      </c>
      <c r="G31" s="15" t="n">
        <v>810</v>
      </c>
      <c r="H31" s="15" t="n">
        <v>18</v>
      </c>
      <c r="I31" s="15" t="n">
        <f aca="false">ROUND(H31*23.12,)</f>
        <v>416</v>
      </c>
      <c r="J31" s="15" t="n">
        <f aca="false">ROUND(K31*23.1,0)</f>
        <v>462</v>
      </c>
      <c r="K31" s="15" t="n">
        <v>20</v>
      </c>
      <c r="L31" s="15" t="n">
        <v>7</v>
      </c>
      <c r="M31" s="15" t="n">
        <f aca="false">ROUND(L31*24.3,0)</f>
        <v>170</v>
      </c>
      <c r="N31" s="15" t="n">
        <f aca="false">ROUND(O31*24.3,0)</f>
        <v>194</v>
      </c>
      <c r="O31" s="15" t="n">
        <v>8</v>
      </c>
      <c r="P31" s="15" t="n">
        <v>21</v>
      </c>
      <c r="Q31" s="15" t="n">
        <f aca="false">ROUND(P31*22,0)</f>
        <v>462</v>
      </c>
      <c r="R31" s="15" t="n">
        <f aca="false">ROUND(S31*22,0)</f>
        <v>550</v>
      </c>
      <c r="S31" s="15" t="n">
        <v>25</v>
      </c>
      <c r="T31" s="15" t="n">
        <v>18</v>
      </c>
      <c r="U31" s="15" t="n">
        <f aca="false">ROUND(T31*29,0)</f>
        <v>522</v>
      </c>
      <c r="V31" s="15" t="n">
        <f aca="false">ROUND(W31*29,0)</f>
        <v>638</v>
      </c>
      <c r="W31" s="16" t="n">
        <v>22</v>
      </c>
      <c r="X31" s="15" t="n">
        <v>15</v>
      </c>
      <c r="Y31" s="15" t="n">
        <f aca="false">ROUND(X31*69,0)</f>
        <v>1035</v>
      </c>
      <c r="Z31" s="15" t="n">
        <f aca="false">ROUND(AA31*69,0)</f>
        <v>1311</v>
      </c>
      <c r="AA31" s="15" t="n">
        <v>19</v>
      </c>
      <c r="AB31" s="15" t="n">
        <v>12</v>
      </c>
      <c r="AC31" s="15" t="n">
        <f aca="false">ROUND(AB31*32,0)</f>
        <v>384</v>
      </c>
      <c r="AD31" s="15" t="n">
        <f aca="false">ROUND(AE31*32,0)</f>
        <v>544</v>
      </c>
      <c r="AE31" s="15" t="n">
        <v>17</v>
      </c>
      <c r="AF31" s="15" t="n">
        <v>10</v>
      </c>
      <c r="AG31" s="15" t="n">
        <f aca="false">AF31*17</f>
        <v>170</v>
      </c>
      <c r="AH31" s="15" t="n">
        <f aca="false">AI31*17</f>
        <v>204</v>
      </c>
      <c r="AI31" s="15" t="n">
        <v>12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4" t="s">
        <v>51</v>
      </c>
      <c r="F32" s="15" t="n">
        <v>652</v>
      </c>
      <c r="G32" s="15" t="n">
        <v>782</v>
      </c>
      <c r="H32" s="15" t="n">
        <v>12</v>
      </c>
      <c r="I32" s="15" t="n">
        <f aca="false">ROUND(H32*23.12,)</f>
        <v>277</v>
      </c>
      <c r="J32" s="15" t="n">
        <f aca="false">ROUND(K32*23.1,0)</f>
        <v>300</v>
      </c>
      <c r="K32" s="15" t="n">
        <v>13</v>
      </c>
      <c r="L32" s="15" t="n">
        <v>7</v>
      </c>
      <c r="M32" s="15" t="n">
        <f aca="false">ROUND(L32*24.3,0)</f>
        <v>170</v>
      </c>
      <c r="N32" s="15" t="n">
        <f aca="false">ROUND(O32*24.3,0)</f>
        <v>194</v>
      </c>
      <c r="O32" s="15" t="n">
        <v>8</v>
      </c>
      <c r="P32" s="15" t="n">
        <v>19</v>
      </c>
      <c r="Q32" s="15" t="n">
        <f aca="false">ROUND(P32*22,0)</f>
        <v>418</v>
      </c>
      <c r="R32" s="15" t="n">
        <f aca="false">ROUND(S32*22,0)</f>
        <v>506</v>
      </c>
      <c r="S32" s="15" t="n">
        <v>23</v>
      </c>
      <c r="T32" s="15" t="n">
        <v>18</v>
      </c>
      <c r="U32" s="15" t="n">
        <f aca="false">ROUND(T32*29,0)</f>
        <v>522</v>
      </c>
      <c r="V32" s="15" t="n">
        <f aca="false">ROUND(W32*29,0)</f>
        <v>638</v>
      </c>
      <c r="W32" s="16" t="n">
        <v>22</v>
      </c>
      <c r="X32" s="15" t="n">
        <v>15</v>
      </c>
      <c r="Y32" s="15" t="n">
        <f aca="false">ROUND(X32*69,0)</f>
        <v>1035</v>
      </c>
      <c r="Z32" s="15" t="n">
        <f aca="false">ROUND(AA32*69,0)</f>
        <v>1311</v>
      </c>
      <c r="AA32" s="15" t="n">
        <v>19</v>
      </c>
      <c r="AB32" s="15" t="n">
        <v>11</v>
      </c>
      <c r="AC32" s="15" t="n">
        <f aca="false">ROUND(AB32*32,0)</f>
        <v>352</v>
      </c>
      <c r="AD32" s="15" t="n">
        <f aca="false">ROUND(AE32*32,0)</f>
        <v>480</v>
      </c>
      <c r="AE32" s="15" t="n">
        <v>15</v>
      </c>
      <c r="AF32" s="15" t="n">
        <v>10</v>
      </c>
      <c r="AG32" s="15" t="n">
        <f aca="false">AF32*17</f>
        <v>170</v>
      </c>
      <c r="AH32" s="15" t="n">
        <f aca="false">AI32*17</f>
        <v>204</v>
      </c>
      <c r="AI32" s="15" t="n">
        <v>12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4" t="s">
        <v>51</v>
      </c>
      <c r="F33" s="15" t="n">
        <v>653</v>
      </c>
      <c r="G33" s="15" t="n">
        <v>784</v>
      </c>
      <c r="H33" s="15" t="n">
        <v>12</v>
      </c>
      <c r="I33" s="15" t="n">
        <f aca="false">ROUND(H33*23.12,)</f>
        <v>277</v>
      </c>
      <c r="J33" s="15" t="n">
        <f aca="false">ROUND(K33*23.1,0)</f>
        <v>300</v>
      </c>
      <c r="K33" s="15" t="n">
        <v>13</v>
      </c>
      <c r="L33" s="15" t="n">
        <v>7</v>
      </c>
      <c r="M33" s="15" t="n">
        <f aca="false">ROUND(L33*24.3,0)</f>
        <v>170</v>
      </c>
      <c r="N33" s="15" t="n">
        <f aca="false">ROUND(O33*24.3,0)</f>
        <v>194</v>
      </c>
      <c r="O33" s="15" t="n">
        <v>8</v>
      </c>
      <c r="P33" s="15" t="n">
        <v>19</v>
      </c>
      <c r="Q33" s="15" t="n">
        <f aca="false">ROUND(P33*22,0)</f>
        <v>418</v>
      </c>
      <c r="R33" s="15" t="n">
        <f aca="false">ROUND(S33*22,0)</f>
        <v>506</v>
      </c>
      <c r="S33" s="15" t="n">
        <v>23</v>
      </c>
      <c r="T33" s="15" t="n">
        <v>18</v>
      </c>
      <c r="U33" s="15" t="n">
        <f aca="false">ROUND(T33*29,0)</f>
        <v>522</v>
      </c>
      <c r="V33" s="15" t="n">
        <f aca="false">ROUND(W33*29,0)</f>
        <v>638</v>
      </c>
      <c r="W33" s="16" t="n">
        <v>22</v>
      </c>
      <c r="X33" s="15" t="n">
        <v>15</v>
      </c>
      <c r="Y33" s="15" t="n">
        <f aca="false">ROUND(X33*69,0)</f>
        <v>1035</v>
      </c>
      <c r="Z33" s="15" t="n">
        <f aca="false">ROUND(AA33*69,0)</f>
        <v>1311</v>
      </c>
      <c r="AA33" s="15" t="n">
        <v>19</v>
      </c>
      <c r="AB33" s="15" t="n">
        <v>11</v>
      </c>
      <c r="AC33" s="15" t="n">
        <f aca="false">ROUND(AB33*32,0)</f>
        <v>352</v>
      </c>
      <c r="AD33" s="15" t="n">
        <f aca="false">ROUND(AE33*32,0)</f>
        <v>480</v>
      </c>
      <c r="AE33" s="15" t="n">
        <v>15</v>
      </c>
      <c r="AF33" s="15" t="n">
        <v>10</v>
      </c>
      <c r="AG33" s="15" t="n">
        <f aca="false">AF33*17</f>
        <v>170</v>
      </c>
      <c r="AH33" s="15" t="n">
        <f aca="false">AI33*17</f>
        <v>204</v>
      </c>
      <c r="AI33" s="15" t="n">
        <v>12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4" t="s">
        <v>57</v>
      </c>
      <c r="F34" s="15" t="n">
        <v>11734</v>
      </c>
      <c r="G34" s="15" t="n">
        <v>14281</v>
      </c>
      <c r="H34" s="15" t="n">
        <v>173</v>
      </c>
      <c r="I34" s="15" t="n">
        <f aca="false">ROUND(H34*23.12,)</f>
        <v>4000</v>
      </c>
      <c r="J34" s="15" t="n">
        <f aca="false">ROUND(K34*23.1,0)</f>
        <v>4389</v>
      </c>
      <c r="K34" s="15" t="n">
        <v>190</v>
      </c>
      <c r="L34" s="15" t="n">
        <v>81</v>
      </c>
      <c r="M34" s="15" t="n">
        <f aca="false">ROUND(L34*24.3,0)</f>
        <v>1968</v>
      </c>
      <c r="N34" s="15" t="n">
        <f aca="false">ROUND(O34*24.3,0)</f>
        <v>2357</v>
      </c>
      <c r="O34" s="15" t="n">
        <v>97</v>
      </c>
      <c r="P34" s="15" t="n">
        <v>100</v>
      </c>
      <c r="Q34" s="15" t="n">
        <f aca="false">ROUND(P34*22,0)</f>
        <v>2200</v>
      </c>
      <c r="R34" s="15" t="n">
        <f aca="false">ROUND(S34*22,0)</f>
        <v>2640</v>
      </c>
      <c r="S34" s="15" t="n">
        <v>120</v>
      </c>
      <c r="T34" s="15" t="n">
        <v>124</v>
      </c>
      <c r="U34" s="15" t="n">
        <f aca="false">ROUND(T34*29,0)</f>
        <v>3596</v>
      </c>
      <c r="V34" s="15" t="n">
        <f aca="false">ROUND(W34*29,0)</f>
        <v>4321</v>
      </c>
      <c r="W34" s="16" t="n">
        <v>149</v>
      </c>
      <c r="X34" s="15" t="n">
        <v>221</v>
      </c>
      <c r="Y34" s="15" t="n">
        <f aca="false">ROUND(X34*69,0)</f>
        <v>15249</v>
      </c>
      <c r="Z34" s="15" t="n">
        <f aca="false">ROUND(AA34*69,0)</f>
        <v>17664</v>
      </c>
      <c r="AA34" s="15" t="n">
        <v>256</v>
      </c>
      <c r="AB34" s="15" t="n">
        <v>98</v>
      </c>
      <c r="AC34" s="15" t="n">
        <f aca="false">ROUND(AB34*32,0)</f>
        <v>3136</v>
      </c>
      <c r="AD34" s="15" t="n">
        <f aca="false">ROUND(AE34*32,0)</f>
        <v>3808</v>
      </c>
      <c r="AE34" s="15" t="n">
        <v>119</v>
      </c>
      <c r="AF34" s="15" t="n">
        <v>30</v>
      </c>
      <c r="AG34" s="15" t="n">
        <f aca="false">AF34*17</f>
        <v>510</v>
      </c>
      <c r="AH34" s="15" t="n">
        <f aca="false">AI34*17</f>
        <v>612</v>
      </c>
      <c r="AI34" s="15" t="n">
        <v>36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4" t="s">
        <v>29</v>
      </c>
      <c r="F35" s="15" t="n">
        <v>1210</v>
      </c>
      <c r="G35" s="15" t="n">
        <v>1452</v>
      </c>
      <c r="H35" s="15" t="n">
        <v>84</v>
      </c>
      <c r="I35" s="15" t="n">
        <f aca="false">ROUND(H35*23.12,)</f>
        <v>1942</v>
      </c>
      <c r="J35" s="15" t="n">
        <f aca="false">ROUND(K35*23.1,0)</f>
        <v>2125</v>
      </c>
      <c r="K35" s="15" t="n">
        <v>92</v>
      </c>
      <c r="L35" s="15" t="n">
        <v>40</v>
      </c>
      <c r="M35" s="15" t="n">
        <f aca="false">ROUND(L35*24.3,0)</f>
        <v>972</v>
      </c>
      <c r="N35" s="15" t="n">
        <f aca="false">ROUND(O35*24.3,0)</f>
        <v>1166</v>
      </c>
      <c r="O35" s="15" t="n">
        <v>48</v>
      </c>
      <c r="P35" s="15" t="n">
        <v>47</v>
      </c>
      <c r="Q35" s="15" t="n">
        <f aca="false">ROUND(P35*22,0)</f>
        <v>1034</v>
      </c>
      <c r="R35" s="15" t="n">
        <f aca="false">ROUND(S35*22,0)</f>
        <v>1232</v>
      </c>
      <c r="S35" s="15" t="n">
        <v>56</v>
      </c>
      <c r="T35" s="15" t="n">
        <v>35</v>
      </c>
      <c r="U35" s="15" t="n">
        <f aca="false">ROUND(T35*29,0)</f>
        <v>1015</v>
      </c>
      <c r="V35" s="15" t="n">
        <f aca="false">ROUND(W35*29,0)</f>
        <v>1218</v>
      </c>
      <c r="W35" s="16" t="n">
        <v>42</v>
      </c>
      <c r="X35" s="15" t="n">
        <v>32</v>
      </c>
      <c r="Y35" s="15" t="n">
        <f aca="false">ROUND(X35*69,0)</f>
        <v>2208</v>
      </c>
      <c r="Z35" s="15" t="n">
        <f aca="false">ROUND(AA35*69,0)</f>
        <v>2553</v>
      </c>
      <c r="AA35" s="15" t="n">
        <v>37</v>
      </c>
      <c r="AB35" s="15" t="n">
        <v>25</v>
      </c>
      <c r="AC35" s="15" t="n">
        <f aca="false">ROUND(AB35*32,0)</f>
        <v>800</v>
      </c>
      <c r="AD35" s="15" t="n">
        <f aca="false">ROUND(AE35*32,0)</f>
        <v>960</v>
      </c>
      <c r="AE35" s="15" t="n">
        <v>30</v>
      </c>
      <c r="AF35" s="15" t="n">
        <v>17</v>
      </c>
      <c r="AG35" s="15" t="n">
        <f aca="false">AF35*17</f>
        <v>289</v>
      </c>
      <c r="AH35" s="15" t="n">
        <f aca="false">AI35*17</f>
        <v>340</v>
      </c>
      <c r="AI35" s="15" t="n">
        <v>20</v>
      </c>
    </row>
    <row r="36" customFormat="false" ht="21" hidden="false" customHeight="true" outlineLevel="0" collapsed="false">
      <c r="A36" s="10" t="n">
        <v>34</v>
      </c>
      <c r="B36" s="11" t="n">
        <v>750</v>
      </c>
      <c r="C36" s="12" t="s">
        <v>59</v>
      </c>
      <c r="D36" s="13" t="s">
        <v>60</v>
      </c>
      <c r="E36" s="14" t="s">
        <v>18</v>
      </c>
      <c r="F36" s="15" t="n">
        <v>5094</v>
      </c>
      <c r="G36" s="15" t="n">
        <v>6113</v>
      </c>
      <c r="H36" s="15" t="n">
        <v>92</v>
      </c>
      <c r="I36" s="15" t="n">
        <f aca="false">ROUND(H36*23.12,)</f>
        <v>2127</v>
      </c>
      <c r="J36" s="15" t="n">
        <f aca="false">ROUND(K36*23.1,0)</f>
        <v>2333</v>
      </c>
      <c r="K36" s="15" t="n">
        <v>101</v>
      </c>
      <c r="L36" s="15" t="n">
        <v>53</v>
      </c>
      <c r="M36" s="15" t="n">
        <f aca="false">ROUND(L36*24.3,0)</f>
        <v>1288</v>
      </c>
      <c r="N36" s="15" t="n">
        <f aca="false">ROUND(O36*24.3,0)</f>
        <v>1555</v>
      </c>
      <c r="O36" s="15" t="n">
        <v>64</v>
      </c>
      <c r="P36" s="15" t="n">
        <v>78</v>
      </c>
      <c r="Q36" s="15" t="n">
        <f aca="false">ROUND(P36*22,0)</f>
        <v>1716</v>
      </c>
      <c r="R36" s="15" t="n">
        <f aca="false">ROUND(S36*22,0)</f>
        <v>2068</v>
      </c>
      <c r="S36" s="15" t="n">
        <v>94</v>
      </c>
      <c r="T36" s="15" t="n">
        <v>88</v>
      </c>
      <c r="U36" s="15" t="n">
        <f aca="false">ROUND(T36*29,0)</f>
        <v>2552</v>
      </c>
      <c r="V36" s="15" t="n">
        <f aca="false">ROUND(W36*29,0)</f>
        <v>3074</v>
      </c>
      <c r="W36" s="16" t="n">
        <v>106</v>
      </c>
      <c r="X36" s="15" t="n">
        <v>120</v>
      </c>
      <c r="Y36" s="15" t="n">
        <f aca="false">ROUND(X36*69,0)</f>
        <v>8280</v>
      </c>
      <c r="Z36" s="15" t="n">
        <f aca="false">ROUND(AA36*69,0)</f>
        <v>9591</v>
      </c>
      <c r="AA36" s="15" t="n">
        <v>139</v>
      </c>
      <c r="AB36" s="15" t="n">
        <v>63</v>
      </c>
      <c r="AC36" s="15" t="n">
        <f aca="false">ROUND(AB36*32,0)</f>
        <v>2016</v>
      </c>
      <c r="AD36" s="15" t="n">
        <f aca="false">ROUND(AE36*32,0)</f>
        <v>2432</v>
      </c>
      <c r="AE36" s="15" t="n">
        <v>76</v>
      </c>
      <c r="AF36" s="15" t="n">
        <v>24</v>
      </c>
      <c r="AG36" s="15" t="n">
        <f aca="false">AF36*17</f>
        <v>408</v>
      </c>
      <c r="AH36" s="15" t="n">
        <f aca="false">AI36*17</f>
        <v>493</v>
      </c>
      <c r="AI36" s="15" t="n">
        <v>29</v>
      </c>
    </row>
    <row r="37" customFormat="false" ht="21" hidden="false" customHeight="true" outlineLevel="0" collapsed="false">
      <c r="A37" s="10" t="n">
        <v>35</v>
      </c>
      <c r="B37" s="11" t="n">
        <v>571</v>
      </c>
      <c r="C37" s="12" t="s">
        <v>61</v>
      </c>
      <c r="D37" s="13" t="s">
        <v>60</v>
      </c>
      <c r="E37" s="14" t="s">
        <v>20</v>
      </c>
      <c r="F37" s="15" t="n">
        <v>2292</v>
      </c>
      <c r="G37" s="15" t="n">
        <v>2750</v>
      </c>
      <c r="H37" s="15" t="n">
        <v>72</v>
      </c>
      <c r="I37" s="15" t="n">
        <f aca="false">ROUND(H37*23.12,)</f>
        <v>1665</v>
      </c>
      <c r="J37" s="15" t="n">
        <f aca="false">ROUND(K37*23.1,0)</f>
        <v>1825</v>
      </c>
      <c r="K37" s="15" t="n">
        <v>79</v>
      </c>
      <c r="L37" s="15" t="n">
        <v>22</v>
      </c>
      <c r="M37" s="15" t="n">
        <f aca="false">ROUND(L37*24.3,0)</f>
        <v>535</v>
      </c>
      <c r="N37" s="15" t="n">
        <f aca="false">ROUND(O37*24.3,0)</f>
        <v>632</v>
      </c>
      <c r="O37" s="15" t="n">
        <v>26</v>
      </c>
      <c r="P37" s="15" t="n">
        <v>52</v>
      </c>
      <c r="Q37" s="15" t="n">
        <f aca="false">ROUND(P37*22,0)</f>
        <v>1144</v>
      </c>
      <c r="R37" s="15" t="n">
        <f aca="false">ROUND(S37*22,0)</f>
        <v>1364</v>
      </c>
      <c r="S37" s="15" t="n">
        <v>62</v>
      </c>
      <c r="T37" s="15" t="n">
        <v>49</v>
      </c>
      <c r="U37" s="15" t="n">
        <f aca="false">ROUND(T37*29,0)</f>
        <v>1421</v>
      </c>
      <c r="V37" s="15" t="n">
        <f aca="false">ROUND(W37*29,0)</f>
        <v>1711</v>
      </c>
      <c r="W37" s="16" t="n">
        <v>59</v>
      </c>
      <c r="X37" s="15" t="n">
        <v>50</v>
      </c>
      <c r="Y37" s="15" t="n">
        <f aca="false">ROUND(X37*69,0)</f>
        <v>3450</v>
      </c>
      <c r="Z37" s="15" t="n">
        <f aca="false">ROUND(AA37*69,0)</f>
        <v>4002</v>
      </c>
      <c r="AA37" s="15" t="n">
        <v>58</v>
      </c>
      <c r="AB37" s="15" t="n">
        <v>32</v>
      </c>
      <c r="AC37" s="15" t="n">
        <f aca="false">ROUND(AB37*32,0)</f>
        <v>1024</v>
      </c>
      <c r="AD37" s="15" t="n">
        <f aca="false">ROUND(AE37*32,0)</f>
        <v>1248</v>
      </c>
      <c r="AE37" s="15" t="n">
        <v>39</v>
      </c>
      <c r="AF37" s="15" t="n">
        <v>21</v>
      </c>
      <c r="AG37" s="15" t="n">
        <f aca="false">AF37*17</f>
        <v>357</v>
      </c>
      <c r="AH37" s="15" t="n">
        <f aca="false">AI37*17</f>
        <v>425</v>
      </c>
      <c r="AI37" s="15" t="n">
        <v>25</v>
      </c>
    </row>
    <row r="38" customFormat="false" ht="21" hidden="false" customHeight="true" outlineLevel="0" collapsed="false">
      <c r="A38" s="10" t="n">
        <v>36</v>
      </c>
      <c r="B38" s="11" t="n">
        <v>707</v>
      </c>
      <c r="C38" s="12" t="s">
        <v>62</v>
      </c>
      <c r="D38" s="13" t="s">
        <v>60</v>
      </c>
      <c r="E38" s="14" t="s">
        <v>20</v>
      </c>
      <c r="F38" s="15" t="n">
        <v>1911</v>
      </c>
      <c r="G38" s="15" t="n">
        <v>2293</v>
      </c>
      <c r="H38" s="15" t="n">
        <v>53</v>
      </c>
      <c r="I38" s="15" t="n">
        <f aca="false">ROUND(H38*23.12,)</f>
        <v>1225</v>
      </c>
      <c r="J38" s="15" t="n">
        <f aca="false">ROUND(K38*23.1,0)</f>
        <v>1340</v>
      </c>
      <c r="K38" s="15" t="n">
        <v>58</v>
      </c>
      <c r="L38" s="15" t="n">
        <v>37</v>
      </c>
      <c r="M38" s="15" t="n">
        <f aca="false">ROUND(L38*24.3,0)</f>
        <v>899</v>
      </c>
      <c r="N38" s="15" t="n">
        <f aca="false">ROUND(O38*24.3,0)</f>
        <v>1069</v>
      </c>
      <c r="O38" s="15" t="n">
        <v>44</v>
      </c>
      <c r="P38" s="15" t="n">
        <v>52</v>
      </c>
      <c r="Q38" s="15" t="n">
        <f aca="false">ROUND(P38*22,0)</f>
        <v>1144</v>
      </c>
      <c r="R38" s="15" t="n">
        <f aca="false">ROUND(S38*22,0)</f>
        <v>1364</v>
      </c>
      <c r="S38" s="15" t="n">
        <v>62</v>
      </c>
      <c r="T38" s="15" t="n">
        <v>49</v>
      </c>
      <c r="U38" s="15" t="n">
        <f aca="false">ROUND(T38*29,0)</f>
        <v>1421</v>
      </c>
      <c r="V38" s="15" t="n">
        <f aca="false">ROUND(W38*29,0)</f>
        <v>1711</v>
      </c>
      <c r="W38" s="16" t="n">
        <v>59</v>
      </c>
      <c r="X38" s="15" t="n">
        <v>51</v>
      </c>
      <c r="Y38" s="15" t="n">
        <f aca="false">ROUND(X38*69,0)</f>
        <v>3519</v>
      </c>
      <c r="Z38" s="15" t="n">
        <f aca="false">ROUND(AA38*69,0)</f>
        <v>4071</v>
      </c>
      <c r="AA38" s="15" t="n">
        <v>59</v>
      </c>
      <c r="AB38" s="15" t="n">
        <v>32</v>
      </c>
      <c r="AC38" s="15" t="n">
        <f aca="false">ROUND(AB38*32,0)</f>
        <v>1024</v>
      </c>
      <c r="AD38" s="15" t="n">
        <f aca="false">ROUND(AE38*32,0)</f>
        <v>1248</v>
      </c>
      <c r="AE38" s="15" t="n">
        <v>39</v>
      </c>
      <c r="AF38" s="15" t="n">
        <v>21</v>
      </c>
      <c r="AG38" s="15" t="n">
        <f aca="false">AF38*17</f>
        <v>357</v>
      </c>
      <c r="AH38" s="15" t="n">
        <f aca="false">AI38*17</f>
        <v>425</v>
      </c>
      <c r="AI38" s="15" t="n">
        <v>25</v>
      </c>
    </row>
    <row r="39" customFormat="false" ht="21" hidden="false" customHeight="true" outlineLevel="0" collapsed="false">
      <c r="A39" s="10" t="n">
        <v>37</v>
      </c>
      <c r="B39" s="11" t="n">
        <v>712</v>
      </c>
      <c r="C39" s="12" t="s">
        <v>63</v>
      </c>
      <c r="D39" s="13" t="s">
        <v>60</v>
      </c>
      <c r="E39" s="14" t="s">
        <v>20</v>
      </c>
      <c r="F39" s="15" t="n">
        <v>5280</v>
      </c>
      <c r="G39" s="15" t="n">
        <v>6336</v>
      </c>
      <c r="H39" s="15" t="n">
        <v>77</v>
      </c>
      <c r="I39" s="15" t="n">
        <f aca="false">ROUND(H39*23.12,)</f>
        <v>1780</v>
      </c>
      <c r="J39" s="15" t="n">
        <f aca="false">ROUND(K39*23.1,0)</f>
        <v>1964</v>
      </c>
      <c r="K39" s="15" t="n">
        <v>85</v>
      </c>
      <c r="L39" s="15" t="n">
        <v>48</v>
      </c>
      <c r="M39" s="15" t="n">
        <f aca="false">ROUND(L39*24.3,0)</f>
        <v>1166</v>
      </c>
      <c r="N39" s="15" t="n">
        <f aca="false">ROUND(O39*24.3,0)</f>
        <v>1409</v>
      </c>
      <c r="O39" s="15" t="n">
        <v>58</v>
      </c>
      <c r="P39" s="15" t="n">
        <v>63</v>
      </c>
      <c r="Q39" s="15" t="n">
        <f aca="false">ROUND(P39*22,0)</f>
        <v>1386</v>
      </c>
      <c r="R39" s="15" t="n">
        <f aca="false">ROUND(S39*22,0)</f>
        <v>1672</v>
      </c>
      <c r="S39" s="15" t="n">
        <v>76</v>
      </c>
      <c r="T39" s="15" t="n">
        <v>54</v>
      </c>
      <c r="U39" s="15" t="n">
        <f aca="false">ROUND(T39*29,0)</f>
        <v>1566</v>
      </c>
      <c r="V39" s="15" t="n">
        <f aca="false">ROUND(W39*29,0)</f>
        <v>1885</v>
      </c>
      <c r="W39" s="16" t="n">
        <v>65</v>
      </c>
      <c r="X39" s="15" t="n">
        <v>50</v>
      </c>
      <c r="Y39" s="15" t="n">
        <f aca="false">ROUND(X39*69,0)</f>
        <v>3450</v>
      </c>
      <c r="Z39" s="15" t="n">
        <f aca="false">ROUND(AA39*69,0)</f>
        <v>4002</v>
      </c>
      <c r="AA39" s="15" t="n">
        <v>58</v>
      </c>
      <c r="AB39" s="15" t="n">
        <v>32</v>
      </c>
      <c r="AC39" s="15" t="n">
        <f aca="false">ROUND(AB39*32,0)</f>
        <v>1024</v>
      </c>
      <c r="AD39" s="15" t="n">
        <f aca="false">ROUND(AE39*32,0)</f>
        <v>1248</v>
      </c>
      <c r="AE39" s="15" t="n">
        <v>39</v>
      </c>
      <c r="AF39" s="15" t="n">
        <v>21</v>
      </c>
      <c r="AG39" s="15" t="n">
        <f aca="false">AF39*17</f>
        <v>357</v>
      </c>
      <c r="AH39" s="15" t="n">
        <f aca="false">AI39*17</f>
        <v>425</v>
      </c>
      <c r="AI39" s="15" t="n">
        <v>25</v>
      </c>
    </row>
    <row r="40" customFormat="false" ht="21" hidden="false" customHeight="true" outlineLevel="0" collapsed="false">
      <c r="A40" s="10" t="n">
        <v>38</v>
      </c>
      <c r="B40" s="11" t="n">
        <v>546</v>
      </c>
      <c r="C40" s="12" t="s">
        <v>64</v>
      </c>
      <c r="D40" s="13" t="s">
        <v>60</v>
      </c>
      <c r="E40" s="14" t="s">
        <v>24</v>
      </c>
      <c r="F40" s="15" t="n">
        <v>1456</v>
      </c>
      <c r="G40" s="15" t="n">
        <v>1747</v>
      </c>
      <c r="H40" s="15" t="n">
        <v>53</v>
      </c>
      <c r="I40" s="15" t="n">
        <f aca="false">ROUND(H40*23.12,)</f>
        <v>1225</v>
      </c>
      <c r="J40" s="15" t="n">
        <f aca="false">ROUND(K40*23.1,0)</f>
        <v>1340</v>
      </c>
      <c r="K40" s="15" t="n">
        <v>58</v>
      </c>
      <c r="L40" s="15" t="n">
        <v>29</v>
      </c>
      <c r="M40" s="15" t="n">
        <f aca="false">ROUND(L40*24.3,0)</f>
        <v>705</v>
      </c>
      <c r="N40" s="15" t="n">
        <f aca="false">ROUND(O40*24.3,0)</f>
        <v>851</v>
      </c>
      <c r="O40" s="15" t="n">
        <v>35</v>
      </c>
      <c r="P40" s="15" t="n">
        <v>45</v>
      </c>
      <c r="Q40" s="15" t="n">
        <f aca="false">ROUND(P40*22,0)</f>
        <v>990</v>
      </c>
      <c r="R40" s="15" t="n">
        <f aca="false">ROUND(S40*22,0)</f>
        <v>1188</v>
      </c>
      <c r="S40" s="15" t="n">
        <v>54</v>
      </c>
      <c r="T40" s="15" t="n">
        <v>61</v>
      </c>
      <c r="U40" s="15" t="n">
        <f aca="false">ROUND(T40*29,0)</f>
        <v>1769</v>
      </c>
      <c r="V40" s="15" t="n">
        <f aca="false">ROUND(W40*29,0)</f>
        <v>2117</v>
      </c>
      <c r="W40" s="16" t="n">
        <v>73</v>
      </c>
      <c r="X40" s="15" t="n">
        <v>32</v>
      </c>
      <c r="Y40" s="15" t="n">
        <f aca="false">ROUND(X40*69,0)</f>
        <v>2208</v>
      </c>
      <c r="Z40" s="15" t="n">
        <f aca="false">ROUND(AA40*69,0)</f>
        <v>2553</v>
      </c>
      <c r="AA40" s="15" t="n">
        <v>37</v>
      </c>
      <c r="AB40" s="15" t="n">
        <v>32</v>
      </c>
      <c r="AC40" s="15" t="n">
        <f aca="false">ROUND(AB40*32,0)</f>
        <v>1024</v>
      </c>
      <c r="AD40" s="15" t="n">
        <f aca="false">ROUND(AE40*32,0)</f>
        <v>1248</v>
      </c>
      <c r="AE40" s="15" t="n">
        <v>39</v>
      </c>
      <c r="AF40" s="15" t="n">
        <v>19</v>
      </c>
      <c r="AG40" s="15" t="n">
        <f aca="false">AF40*17</f>
        <v>323</v>
      </c>
      <c r="AH40" s="15" t="n">
        <f aca="false">AI40*17</f>
        <v>391</v>
      </c>
      <c r="AI40" s="15" t="n">
        <v>23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4" t="s">
        <v>24</v>
      </c>
      <c r="F41" s="15" t="n">
        <v>1528</v>
      </c>
      <c r="G41" s="15" t="n">
        <v>1834</v>
      </c>
      <c r="H41" s="15" t="n">
        <v>41</v>
      </c>
      <c r="I41" s="15" t="n">
        <f aca="false">ROUND(H41*23.12,)</f>
        <v>948</v>
      </c>
      <c r="J41" s="15" t="n">
        <f aca="false">ROUND(K41*23.1,0)</f>
        <v>1040</v>
      </c>
      <c r="K41" s="15" t="n">
        <v>45</v>
      </c>
      <c r="L41" s="15" t="n">
        <v>18</v>
      </c>
      <c r="M41" s="15" t="n">
        <f aca="false">ROUND(L41*24.3,0)</f>
        <v>437</v>
      </c>
      <c r="N41" s="15" t="n">
        <f aca="false">ROUND(O41*24.3,0)</f>
        <v>535</v>
      </c>
      <c r="O41" s="15" t="n">
        <v>22</v>
      </c>
      <c r="P41" s="15" t="n">
        <v>40</v>
      </c>
      <c r="Q41" s="15" t="n">
        <f aca="false">ROUND(P41*22,0)</f>
        <v>880</v>
      </c>
      <c r="R41" s="15" t="n">
        <f aca="false">ROUND(S41*22,0)</f>
        <v>1056</v>
      </c>
      <c r="S41" s="15" t="n">
        <v>48</v>
      </c>
      <c r="T41" s="15" t="n">
        <v>39</v>
      </c>
      <c r="U41" s="15" t="n">
        <f aca="false">ROUND(T41*29,0)</f>
        <v>1131</v>
      </c>
      <c r="V41" s="15" t="n">
        <f aca="false">ROUND(W41*29,0)</f>
        <v>1363</v>
      </c>
      <c r="W41" s="16" t="n">
        <v>47</v>
      </c>
      <c r="X41" s="15" t="n">
        <v>32</v>
      </c>
      <c r="Y41" s="15" t="n">
        <f aca="false">ROUND(X41*69,0)</f>
        <v>2208</v>
      </c>
      <c r="Z41" s="15" t="n">
        <f aca="false">ROUND(AA41*69,0)</f>
        <v>2553</v>
      </c>
      <c r="AA41" s="15" t="n">
        <v>37</v>
      </c>
      <c r="AB41" s="15" t="n">
        <v>32</v>
      </c>
      <c r="AC41" s="15" t="n">
        <f aca="false">ROUND(AB41*32,0)</f>
        <v>1024</v>
      </c>
      <c r="AD41" s="15" t="n">
        <f aca="false">ROUND(AE41*32,0)</f>
        <v>1248</v>
      </c>
      <c r="AE41" s="15" t="n">
        <v>39</v>
      </c>
      <c r="AF41" s="15" t="n">
        <v>19</v>
      </c>
      <c r="AG41" s="15" t="n">
        <f aca="false">AF41*17</f>
        <v>323</v>
      </c>
      <c r="AH41" s="15" t="n">
        <f aca="false">AI41*17</f>
        <v>391</v>
      </c>
      <c r="AI41" s="15" t="n">
        <v>23</v>
      </c>
    </row>
    <row r="42" customFormat="false" ht="21" hidden="false" customHeight="true" outlineLevel="0" collapsed="false">
      <c r="A42" s="10" t="n">
        <v>40</v>
      </c>
      <c r="B42" s="11" t="n">
        <v>737</v>
      </c>
      <c r="C42" s="12" t="s">
        <v>66</v>
      </c>
      <c r="D42" s="13" t="s">
        <v>60</v>
      </c>
      <c r="E42" s="14" t="s">
        <v>29</v>
      </c>
      <c r="F42" s="15" t="n">
        <v>1053</v>
      </c>
      <c r="G42" s="15" t="n">
        <v>1264</v>
      </c>
      <c r="H42" s="15" t="n">
        <v>45</v>
      </c>
      <c r="I42" s="15" t="n">
        <f aca="false">ROUND(H42*23.12,)</f>
        <v>1040</v>
      </c>
      <c r="J42" s="15" t="n">
        <f aca="false">ROUND(K42*23.1,0)</f>
        <v>1155</v>
      </c>
      <c r="K42" s="15" t="n">
        <v>50</v>
      </c>
      <c r="L42" s="15" t="n">
        <v>24</v>
      </c>
      <c r="M42" s="15" t="n">
        <f aca="false">ROUND(L42*24.3,0)</f>
        <v>583</v>
      </c>
      <c r="N42" s="15" t="n">
        <f aca="false">ROUND(O42*24.3,0)</f>
        <v>705</v>
      </c>
      <c r="O42" s="15" t="n">
        <v>29</v>
      </c>
      <c r="P42" s="15" t="n">
        <v>43</v>
      </c>
      <c r="Q42" s="15" t="n">
        <f aca="false">ROUND(P42*22,0)</f>
        <v>946</v>
      </c>
      <c r="R42" s="15" t="n">
        <f aca="false">ROUND(S42*22,0)</f>
        <v>1144</v>
      </c>
      <c r="S42" s="15" t="n">
        <v>52</v>
      </c>
      <c r="T42" s="15" t="n">
        <v>32</v>
      </c>
      <c r="U42" s="15" t="n">
        <f aca="false">ROUND(T42*29,0)</f>
        <v>928</v>
      </c>
      <c r="V42" s="15" t="n">
        <f aca="false">ROUND(W42*29,0)</f>
        <v>1102</v>
      </c>
      <c r="W42" s="16" t="n">
        <v>38</v>
      </c>
      <c r="X42" s="15" t="n">
        <v>32</v>
      </c>
      <c r="Y42" s="15" t="n">
        <f aca="false">ROUND(X42*69,0)</f>
        <v>2208</v>
      </c>
      <c r="Z42" s="15" t="n">
        <f aca="false">ROUND(AA42*69,0)</f>
        <v>2553</v>
      </c>
      <c r="AA42" s="15" t="n">
        <v>37</v>
      </c>
      <c r="AB42" s="15" t="n">
        <v>25</v>
      </c>
      <c r="AC42" s="15" t="n">
        <f aca="false">ROUND(AB42*32,0)</f>
        <v>800</v>
      </c>
      <c r="AD42" s="15" t="n">
        <f aca="false">ROUND(AE42*32,0)</f>
        <v>960</v>
      </c>
      <c r="AE42" s="15" t="n">
        <v>30</v>
      </c>
      <c r="AF42" s="15" t="n">
        <v>17</v>
      </c>
      <c r="AG42" s="15" t="n">
        <f aca="false">AF42*17</f>
        <v>289</v>
      </c>
      <c r="AH42" s="15" t="n">
        <f aca="false">AI42*17</f>
        <v>340</v>
      </c>
      <c r="AI42" s="15" t="n">
        <v>20</v>
      </c>
    </row>
    <row r="43" customFormat="false" ht="21" hidden="false" customHeight="true" outlineLevel="0" collapsed="false">
      <c r="A43" s="10" t="n">
        <v>41</v>
      </c>
      <c r="B43" s="11" t="n">
        <v>387</v>
      </c>
      <c r="C43" s="12" t="s">
        <v>67</v>
      </c>
      <c r="D43" s="13" t="s">
        <v>60</v>
      </c>
      <c r="E43" s="14" t="s">
        <v>29</v>
      </c>
      <c r="F43" s="15" t="n">
        <v>892</v>
      </c>
      <c r="G43" s="15" t="n">
        <v>1070</v>
      </c>
      <c r="H43" s="15" t="n">
        <v>35</v>
      </c>
      <c r="I43" s="15" t="n">
        <f aca="false">ROUND(H43*23.12,)</f>
        <v>809</v>
      </c>
      <c r="J43" s="15" t="n">
        <f aca="false">ROUND(K43*23.1,0)</f>
        <v>901</v>
      </c>
      <c r="K43" s="15" t="n">
        <v>39</v>
      </c>
      <c r="L43" s="15" t="n">
        <v>14</v>
      </c>
      <c r="M43" s="15" t="n">
        <f aca="false">ROUND(L43*24.3,0)</f>
        <v>340</v>
      </c>
      <c r="N43" s="15" t="n">
        <f aca="false">ROUND(O43*24.3,0)</f>
        <v>413</v>
      </c>
      <c r="O43" s="15" t="n">
        <v>17</v>
      </c>
      <c r="P43" s="15" t="n">
        <v>41</v>
      </c>
      <c r="Q43" s="15" t="n">
        <f aca="false">ROUND(P43*22,0)</f>
        <v>902</v>
      </c>
      <c r="R43" s="15" t="n">
        <f aca="false">ROUND(S43*22,0)</f>
        <v>1078</v>
      </c>
      <c r="S43" s="15" t="n">
        <v>49</v>
      </c>
      <c r="T43" s="15" t="n">
        <v>35</v>
      </c>
      <c r="U43" s="15" t="n">
        <f aca="false">ROUND(T43*29,0)</f>
        <v>1015</v>
      </c>
      <c r="V43" s="15" t="n">
        <f aca="false">ROUND(W43*29,0)</f>
        <v>1218</v>
      </c>
      <c r="W43" s="16" t="n">
        <v>42</v>
      </c>
      <c r="X43" s="15" t="n">
        <v>42</v>
      </c>
      <c r="Y43" s="15" t="n">
        <f aca="false">ROUND(X43*69,0)</f>
        <v>2898</v>
      </c>
      <c r="Z43" s="15" t="n">
        <f aca="false">ROUND(AA43*69,0)</f>
        <v>3312</v>
      </c>
      <c r="AA43" s="15" t="n">
        <v>48</v>
      </c>
      <c r="AB43" s="15" t="n">
        <v>21</v>
      </c>
      <c r="AC43" s="15" t="n">
        <f aca="false">ROUND(AB43*32,0)</f>
        <v>672</v>
      </c>
      <c r="AD43" s="15" t="n">
        <f aca="false">ROUND(AE43*32,0)</f>
        <v>800</v>
      </c>
      <c r="AE43" s="15" t="n">
        <v>25</v>
      </c>
      <c r="AF43" s="15" t="n">
        <v>17</v>
      </c>
      <c r="AG43" s="15" t="n">
        <f aca="false">AF43*17</f>
        <v>289</v>
      </c>
      <c r="AH43" s="15" t="n">
        <f aca="false">AI43*17</f>
        <v>340</v>
      </c>
      <c r="AI43" s="15" t="n">
        <v>20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4" t="s">
        <v>29</v>
      </c>
      <c r="F44" s="15" t="n">
        <v>1980</v>
      </c>
      <c r="G44" s="15" t="n">
        <v>2376</v>
      </c>
      <c r="H44" s="15" t="n">
        <v>65</v>
      </c>
      <c r="I44" s="15" t="n">
        <f aca="false">ROUND(H44*23.12,)</f>
        <v>1503</v>
      </c>
      <c r="J44" s="15" t="n">
        <f aca="false">ROUND(K44*23.1,0)</f>
        <v>1663</v>
      </c>
      <c r="K44" s="15" t="n">
        <v>72</v>
      </c>
      <c r="L44" s="15" t="n">
        <v>26</v>
      </c>
      <c r="M44" s="15" t="n">
        <f aca="false">ROUND(L44*24.3,0)</f>
        <v>632</v>
      </c>
      <c r="N44" s="15" t="n">
        <f aca="false">ROUND(O44*24.3,0)</f>
        <v>753</v>
      </c>
      <c r="O44" s="15" t="n">
        <v>31</v>
      </c>
      <c r="P44" s="15" t="n">
        <v>62</v>
      </c>
      <c r="Q44" s="15" t="n">
        <f aca="false">ROUND(P44*22,0)</f>
        <v>1364</v>
      </c>
      <c r="R44" s="15" t="n">
        <f aca="false">ROUND(S44*22,0)</f>
        <v>1628</v>
      </c>
      <c r="S44" s="15" t="n">
        <v>74</v>
      </c>
      <c r="T44" s="15" t="n">
        <v>36</v>
      </c>
      <c r="U44" s="15" t="n">
        <f aca="false">ROUND(T44*29,0)</f>
        <v>1044</v>
      </c>
      <c r="V44" s="15" t="n">
        <f aca="false">ROUND(W44*29,0)</f>
        <v>1247</v>
      </c>
      <c r="W44" s="16" t="n">
        <v>43</v>
      </c>
      <c r="X44" s="15" t="n">
        <v>34</v>
      </c>
      <c r="Y44" s="15" t="n">
        <f aca="false">ROUND(X44*69,0)</f>
        <v>2346</v>
      </c>
      <c r="Z44" s="15" t="n">
        <f aca="false">ROUND(AA44*69,0)</f>
        <v>2691</v>
      </c>
      <c r="AA44" s="15" t="n">
        <v>39</v>
      </c>
      <c r="AB44" s="15" t="n">
        <v>21</v>
      </c>
      <c r="AC44" s="15" t="n">
        <f aca="false">ROUND(AB44*32,0)</f>
        <v>672</v>
      </c>
      <c r="AD44" s="15" t="n">
        <f aca="false">ROUND(AE44*32,0)</f>
        <v>800</v>
      </c>
      <c r="AE44" s="15" t="n">
        <v>25</v>
      </c>
      <c r="AF44" s="15" t="n">
        <v>17</v>
      </c>
      <c r="AG44" s="15" t="n">
        <f aca="false">AF44*17</f>
        <v>289</v>
      </c>
      <c r="AH44" s="15" t="n">
        <f aca="false">AI44*17</f>
        <v>340</v>
      </c>
      <c r="AI44" s="15" t="n">
        <v>20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4" t="s">
        <v>29</v>
      </c>
      <c r="F45" s="15" t="n">
        <v>1274</v>
      </c>
      <c r="G45" s="15" t="n">
        <v>1529</v>
      </c>
      <c r="H45" s="15" t="n">
        <v>51</v>
      </c>
      <c r="I45" s="15" t="n">
        <f aca="false">ROUND(H45*23.12,)</f>
        <v>1179</v>
      </c>
      <c r="J45" s="15" t="n">
        <f aca="false">ROUND(K45*23.1,0)</f>
        <v>1294</v>
      </c>
      <c r="K45" s="15" t="n">
        <v>56</v>
      </c>
      <c r="L45" s="15" t="n">
        <v>14</v>
      </c>
      <c r="M45" s="15" t="n">
        <f aca="false">ROUND(L45*24.3,0)</f>
        <v>340</v>
      </c>
      <c r="N45" s="15" t="n">
        <f aca="false">ROUND(O45*24.3,0)</f>
        <v>413</v>
      </c>
      <c r="O45" s="15" t="n">
        <v>17</v>
      </c>
      <c r="P45" s="15" t="n">
        <v>49</v>
      </c>
      <c r="Q45" s="15" t="n">
        <f aca="false">ROUND(P45*22,0)</f>
        <v>1078</v>
      </c>
      <c r="R45" s="15" t="n">
        <f aca="false">ROUND(S45*22,0)</f>
        <v>1298</v>
      </c>
      <c r="S45" s="15" t="n">
        <v>59</v>
      </c>
      <c r="T45" s="15" t="n">
        <v>35</v>
      </c>
      <c r="U45" s="15" t="n">
        <f aca="false">ROUND(T45*29,0)</f>
        <v>1015</v>
      </c>
      <c r="V45" s="15" t="n">
        <f aca="false">ROUND(W45*29,0)</f>
        <v>1218</v>
      </c>
      <c r="W45" s="16" t="n">
        <v>42</v>
      </c>
      <c r="X45" s="15" t="n">
        <v>32</v>
      </c>
      <c r="Y45" s="15" t="n">
        <f aca="false">ROUND(X45*69,0)</f>
        <v>2208</v>
      </c>
      <c r="Z45" s="15" t="n">
        <f aca="false">ROUND(AA45*69,0)</f>
        <v>2553</v>
      </c>
      <c r="AA45" s="15" t="n">
        <v>37</v>
      </c>
      <c r="AB45" s="15" t="n">
        <v>28</v>
      </c>
      <c r="AC45" s="15" t="n">
        <f aca="false">ROUND(AB45*32,0)</f>
        <v>896</v>
      </c>
      <c r="AD45" s="15" t="n">
        <f aca="false">ROUND(AE45*32,0)</f>
        <v>1088</v>
      </c>
      <c r="AE45" s="15" t="n">
        <v>34</v>
      </c>
      <c r="AF45" s="15" t="n">
        <v>17</v>
      </c>
      <c r="AG45" s="15" t="n">
        <f aca="false">AF45*17</f>
        <v>289</v>
      </c>
      <c r="AH45" s="15" t="n">
        <f aca="false">AI45*17</f>
        <v>340</v>
      </c>
      <c r="AI45" s="15" t="n">
        <v>20</v>
      </c>
    </row>
    <row r="46" customFormat="false" ht="21" hidden="false" customHeight="true" outlineLevel="0" collapsed="false">
      <c r="A46" s="10" t="n">
        <v>44</v>
      </c>
      <c r="B46" s="11" t="n">
        <v>105751</v>
      </c>
      <c r="C46" s="12" t="s">
        <v>70</v>
      </c>
      <c r="D46" s="13" t="s">
        <v>60</v>
      </c>
      <c r="E46" s="14" t="s">
        <v>29</v>
      </c>
      <c r="F46" s="15" t="n">
        <v>1528</v>
      </c>
      <c r="G46" s="15" t="n">
        <v>1834</v>
      </c>
      <c r="H46" s="15" t="n">
        <v>67</v>
      </c>
      <c r="I46" s="15" t="n">
        <f aca="false">ROUND(H46*23.12,)</f>
        <v>1549</v>
      </c>
      <c r="J46" s="15" t="n">
        <f aca="false">ROUND(K46*23.1,0)</f>
        <v>1709</v>
      </c>
      <c r="K46" s="15" t="n">
        <v>74</v>
      </c>
      <c r="L46" s="15" t="n">
        <v>29</v>
      </c>
      <c r="M46" s="15" t="n">
        <f aca="false">ROUND(L46*24.3,0)</f>
        <v>705</v>
      </c>
      <c r="N46" s="15" t="n">
        <f aca="false">ROUND(O46*24.3,0)</f>
        <v>851</v>
      </c>
      <c r="O46" s="15" t="n">
        <v>35</v>
      </c>
      <c r="P46" s="15" t="n">
        <v>58</v>
      </c>
      <c r="Q46" s="15" t="n">
        <f aca="false">ROUND(P46*22,0)</f>
        <v>1276</v>
      </c>
      <c r="R46" s="15" t="n">
        <f aca="false">ROUND(S46*22,0)</f>
        <v>1540</v>
      </c>
      <c r="S46" s="15" t="n">
        <v>70</v>
      </c>
      <c r="T46" s="15" t="n">
        <v>46</v>
      </c>
      <c r="U46" s="15" t="n">
        <f aca="false">ROUND(T46*29,0)</f>
        <v>1334</v>
      </c>
      <c r="V46" s="15" t="n">
        <f aca="false">ROUND(W46*29,0)</f>
        <v>1595</v>
      </c>
      <c r="W46" s="16" t="n">
        <v>55</v>
      </c>
      <c r="X46" s="15" t="n">
        <v>32</v>
      </c>
      <c r="Y46" s="15" t="n">
        <f aca="false">ROUND(X46*69,0)</f>
        <v>2208</v>
      </c>
      <c r="Z46" s="15" t="n">
        <f aca="false">ROUND(AA46*69,0)</f>
        <v>2553</v>
      </c>
      <c r="AA46" s="15" t="n">
        <v>37</v>
      </c>
      <c r="AB46" s="15" t="n">
        <v>25</v>
      </c>
      <c r="AC46" s="15" t="n">
        <f aca="false">ROUND(AB46*32,0)</f>
        <v>800</v>
      </c>
      <c r="AD46" s="15" t="n">
        <f aca="false">ROUND(AE46*32,0)</f>
        <v>960</v>
      </c>
      <c r="AE46" s="15" t="n">
        <v>30</v>
      </c>
      <c r="AF46" s="15" t="n">
        <v>17</v>
      </c>
      <c r="AG46" s="15" t="n">
        <f aca="false">AF46*17</f>
        <v>289</v>
      </c>
      <c r="AH46" s="15" t="n">
        <f aca="false">AI46*17</f>
        <v>340</v>
      </c>
      <c r="AI46" s="15" t="n">
        <v>20</v>
      </c>
    </row>
    <row r="47" customFormat="false" ht="21" hidden="false" customHeight="true" outlineLevel="0" collapsed="false">
      <c r="A47" s="10" t="n">
        <v>45</v>
      </c>
      <c r="B47" s="11" t="n">
        <v>598</v>
      </c>
      <c r="C47" s="12" t="s">
        <v>71</v>
      </c>
      <c r="D47" s="13" t="s">
        <v>60</v>
      </c>
      <c r="E47" s="14" t="s">
        <v>37</v>
      </c>
      <c r="F47" s="15" t="n">
        <v>828</v>
      </c>
      <c r="G47" s="15" t="n">
        <v>994</v>
      </c>
      <c r="H47" s="15" t="n">
        <v>37</v>
      </c>
      <c r="I47" s="15" t="n">
        <f aca="false">ROUND(H47*23.12,)</f>
        <v>855</v>
      </c>
      <c r="J47" s="15" t="n">
        <f aca="false">ROUND(K47*23.1,0)</f>
        <v>947</v>
      </c>
      <c r="K47" s="15" t="n">
        <v>41</v>
      </c>
      <c r="L47" s="15" t="n">
        <v>12</v>
      </c>
      <c r="M47" s="15" t="n">
        <f aca="false">ROUND(L47*24.3,0)</f>
        <v>292</v>
      </c>
      <c r="N47" s="15" t="n">
        <f aca="false">ROUND(O47*24.3,0)</f>
        <v>340</v>
      </c>
      <c r="O47" s="15" t="n">
        <v>14</v>
      </c>
      <c r="P47" s="15" t="n">
        <v>29</v>
      </c>
      <c r="Q47" s="15" t="n">
        <f aca="false">ROUND(P47*22,0)</f>
        <v>638</v>
      </c>
      <c r="R47" s="15" t="n">
        <f aca="false">ROUND(S47*22,0)</f>
        <v>770</v>
      </c>
      <c r="S47" s="15" t="n">
        <v>35</v>
      </c>
      <c r="T47" s="15" t="n">
        <v>35</v>
      </c>
      <c r="U47" s="15" t="n">
        <f aca="false">ROUND(T47*29,0)</f>
        <v>1015</v>
      </c>
      <c r="V47" s="15" t="n">
        <f aca="false">ROUND(W47*29,0)</f>
        <v>1218</v>
      </c>
      <c r="W47" s="16" t="n">
        <v>42</v>
      </c>
      <c r="X47" s="15" t="n">
        <v>22</v>
      </c>
      <c r="Y47" s="15" t="n">
        <f aca="false">ROUND(X47*69,0)</f>
        <v>1518</v>
      </c>
      <c r="Z47" s="15" t="n">
        <f aca="false">ROUND(AA47*69,0)</f>
        <v>1725</v>
      </c>
      <c r="AA47" s="15" t="n">
        <v>25</v>
      </c>
      <c r="AB47" s="15" t="n">
        <v>16</v>
      </c>
      <c r="AC47" s="15" t="n">
        <f aca="false">ROUND(AB47*32,0)</f>
        <v>512</v>
      </c>
      <c r="AD47" s="15" t="n">
        <f aca="false">ROUND(AE47*32,0)</f>
        <v>608</v>
      </c>
      <c r="AE47" s="15" t="n">
        <v>19</v>
      </c>
      <c r="AF47" s="15" t="n">
        <v>16</v>
      </c>
      <c r="AG47" s="15" t="n">
        <f aca="false">AF47*17</f>
        <v>272</v>
      </c>
      <c r="AH47" s="15" t="n">
        <f aca="false">AI47*17</f>
        <v>323</v>
      </c>
      <c r="AI47" s="15" t="n">
        <v>19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4" t="s">
        <v>37</v>
      </c>
      <c r="F48" s="15" t="n">
        <v>1067</v>
      </c>
      <c r="G48" s="15" t="n">
        <v>1280</v>
      </c>
      <c r="H48" s="15" t="n">
        <v>50</v>
      </c>
      <c r="I48" s="15" t="n">
        <f aca="false">ROUND(H48*23.12,)</f>
        <v>1156</v>
      </c>
      <c r="J48" s="15" t="n">
        <f aca="false">ROUND(K48*23.1,0)</f>
        <v>1271</v>
      </c>
      <c r="K48" s="15" t="n">
        <v>55</v>
      </c>
      <c r="L48" s="15" t="n">
        <v>19</v>
      </c>
      <c r="M48" s="15" t="n">
        <f aca="false">ROUND(L48*24.3,0)</f>
        <v>462</v>
      </c>
      <c r="N48" s="15" t="n">
        <f aca="false">ROUND(O48*24.3,0)</f>
        <v>559</v>
      </c>
      <c r="O48" s="15" t="n">
        <v>23</v>
      </c>
      <c r="P48" s="15" t="n">
        <v>42</v>
      </c>
      <c r="Q48" s="15" t="n">
        <f aca="false">ROUND(P48*22,0)</f>
        <v>924</v>
      </c>
      <c r="R48" s="15" t="n">
        <f aca="false">ROUND(S48*22,0)</f>
        <v>1100</v>
      </c>
      <c r="S48" s="15" t="n">
        <v>50</v>
      </c>
      <c r="T48" s="15" t="n">
        <v>35</v>
      </c>
      <c r="U48" s="15" t="n">
        <f aca="false">ROUND(T48*29,0)</f>
        <v>1015</v>
      </c>
      <c r="V48" s="15" t="n">
        <f aca="false">ROUND(W48*29,0)</f>
        <v>1218</v>
      </c>
      <c r="W48" s="16" t="n">
        <v>42</v>
      </c>
      <c r="X48" s="15" t="n">
        <v>28</v>
      </c>
      <c r="Y48" s="15" t="n">
        <f aca="false">ROUND(X48*69,0)</f>
        <v>1932</v>
      </c>
      <c r="Z48" s="15" t="n">
        <f aca="false">ROUND(AA48*69,0)</f>
        <v>2277</v>
      </c>
      <c r="AA48" s="15" t="n">
        <v>33</v>
      </c>
      <c r="AB48" s="15" t="n">
        <v>21</v>
      </c>
      <c r="AC48" s="15" t="n">
        <f aca="false">ROUND(AB48*32,0)</f>
        <v>672</v>
      </c>
      <c r="AD48" s="15" t="n">
        <f aca="false">ROUND(AE48*32,0)</f>
        <v>800</v>
      </c>
      <c r="AE48" s="15" t="n">
        <v>25</v>
      </c>
      <c r="AF48" s="15" t="n">
        <v>16</v>
      </c>
      <c r="AG48" s="15" t="n">
        <f aca="false">AF48*17</f>
        <v>272</v>
      </c>
      <c r="AH48" s="15" t="n">
        <f aca="false">AI48*17</f>
        <v>323</v>
      </c>
      <c r="AI48" s="15" t="n">
        <v>19</v>
      </c>
    </row>
    <row r="49" customFormat="false" ht="21" hidden="false" customHeight="true" outlineLevel="0" collapsed="false">
      <c r="A49" s="10" t="n">
        <v>47</v>
      </c>
      <c r="B49" s="11" t="n">
        <v>103639</v>
      </c>
      <c r="C49" s="12" t="s">
        <v>73</v>
      </c>
      <c r="D49" s="13" t="s">
        <v>60</v>
      </c>
      <c r="E49" s="14" t="s">
        <v>37</v>
      </c>
      <c r="F49" s="15" t="n">
        <v>1162</v>
      </c>
      <c r="G49" s="15" t="n">
        <v>1394</v>
      </c>
      <c r="H49" s="15" t="n">
        <v>29</v>
      </c>
      <c r="I49" s="15" t="n">
        <f aca="false">ROUND(H49*23.12,)</f>
        <v>670</v>
      </c>
      <c r="J49" s="15" t="n">
        <f aca="false">ROUND(K49*23.1,0)</f>
        <v>739</v>
      </c>
      <c r="K49" s="15" t="n">
        <v>32</v>
      </c>
      <c r="L49" s="15" t="n">
        <v>18</v>
      </c>
      <c r="M49" s="15" t="n">
        <f aca="false">ROUND(L49*24.3,0)</f>
        <v>437</v>
      </c>
      <c r="N49" s="15" t="n">
        <f aca="false">ROUND(O49*24.3,0)</f>
        <v>535</v>
      </c>
      <c r="O49" s="15" t="n">
        <v>22</v>
      </c>
      <c r="P49" s="15" t="n">
        <v>27</v>
      </c>
      <c r="Q49" s="15" t="n">
        <f aca="false">ROUND(P49*22,0)</f>
        <v>594</v>
      </c>
      <c r="R49" s="15" t="n">
        <f aca="false">ROUND(S49*22,0)</f>
        <v>704</v>
      </c>
      <c r="S49" s="15" t="n">
        <v>32</v>
      </c>
      <c r="T49" s="15" t="n">
        <v>34</v>
      </c>
      <c r="U49" s="15" t="n">
        <f aca="false">ROUND(T49*29,0)</f>
        <v>986</v>
      </c>
      <c r="V49" s="15" t="n">
        <f aca="false">ROUND(W49*29,0)</f>
        <v>1189</v>
      </c>
      <c r="W49" s="16" t="n">
        <v>41</v>
      </c>
      <c r="X49" s="15" t="n">
        <v>22</v>
      </c>
      <c r="Y49" s="15" t="n">
        <f aca="false">ROUND(X49*69,0)</f>
        <v>1518</v>
      </c>
      <c r="Z49" s="15" t="n">
        <f aca="false">ROUND(AA49*69,0)</f>
        <v>1725</v>
      </c>
      <c r="AA49" s="15" t="n">
        <v>25</v>
      </c>
      <c r="AB49" s="15" t="n">
        <v>16</v>
      </c>
      <c r="AC49" s="15" t="n">
        <f aca="false">ROUND(AB49*32,0)</f>
        <v>512</v>
      </c>
      <c r="AD49" s="15" t="n">
        <f aca="false">ROUND(AE49*32,0)</f>
        <v>608</v>
      </c>
      <c r="AE49" s="15" t="n">
        <v>19</v>
      </c>
      <c r="AF49" s="15" t="n">
        <v>16</v>
      </c>
      <c r="AG49" s="15" t="n">
        <f aca="false">AF49*17</f>
        <v>272</v>
      </c>
      <c r="AH49" s="15" t="n">
        <f aca="false">AI49*17</f>
        <v>323</v>
      </c>
      <c r="AI49" s="15" t="n">
        <v>19</v>
      </c>
    </row>
    <row r="50" customFormat="false" ht="21" hidden="false" customHeight="true" outlineLevel="0" collapsed="false">
      <c r="A50" s="10" t="n">
        <v>48</v>
      </c>
      <c r="B50" s="11" t="n">
        <v>573</v>
      </c>
      <c r="C50" s="12" t="s">
        <v>74</v>
      </c>
      <c r="D50" s="13" t="s">
        <v>60</v>
      </c>
      <c r="E50" s="14" t="s">
        <v>42</v>
      </c>
      <c r="F50" s="15" t="n">
        <v>682</v>
      </c>
      <c r="G50" s="15" t="n">
        <v>818</v>
      </c>
      <c r="H50" s="15" t="n">
        <v>23</v>
      </c>
      <c r="I50" s="15" t="n">
        <f aca="false">ROUND(H50*23.12,)</f>
        <v>532</v>
      </c>
      <c r="J50" s="15" t="n">
        <f aca="false">ROUND(K50*23.1,0)</f>
        <v>578</v>
      </c>
      <c r="K50" s="15" t="n">
        <v>25</v>
      </c>
      <c r="L50" s="15" t="n">
        <v>8</v>
      </c>
      <c r="M50" s="15" t="n">
        <f aca="false">ROUND(L50*24.3,0)</f>
        <v>194</v>
      </c>
      <c r="N50" s="15" t="n">
        <f aca="false">ROUND(O50*24.3,0)</f>
        <v>243</v>
      </c>
      <c r="O50" s="15" t="n">
        <v>10</v>
      </c>
      <c r="P50" s="15" t="n">
        <v>28</v>
      </c>
      <c r="Q50" s="15" t="n">
        <f aca="false">ROUND(P50*22,0)</f>
        <v>616</v>
      </c>
      <c r="R50" s="15" t="n">
        <f aca="false">ROUND(S50*22,0)</f>
        <v>748</v>
      </c>
      <c r="S50" s="15" t="n">
        <v>34</v>
      </c>
      <c r="T50" s="15" t="n">
        <v>21</v>
      </c>
      <c r="U50" s="15" t="n">
        <f aca="false">ROUND(T50*29,0)</f>
        <v>609</v>
      </c>
      <c r="V50" s="15" t="n">
        <f aca="false">ROUND(W50*29,0)</f>
        <v>725</v>
      </c>
      <c r="W50" s="16" t="n">
        <v>25</v>
      </c>
      <c r="X50" s="15" t="n">
        <v>25</v>
      </c>
      <c r="Y50" s="15" t="n">
        <f aca="false">ROUND(X50*69,0)</f>
        <v>1725</v>
      </c>
      <c r="Z50" s="15" t="n">
        <f aca="false">ROUND(AA50*69,0)</f>
        <v>2208</v>
      </c>
      <c r="AA50" s="15" t="n">
        <v>32</v>
      </c>
      <c r="AB50" s="15" t="n">
        <v>29</v>
      </c>
      <c r="AC50" s="15" t="n">
        <f aca="false">ROUND(AB50*32,0)</f>
        <v>928</v>
      </c>
      <c r="AD50" s="15" t="n">
        <f aca="false">ROUND(AE50*32,0)</f>
        <v>1280</v>
      </c>
      <c r="AE50" s="15" t="n">
        <v>40</v>
      </c>
      <c r="AF50" s="15" t="n">
        <v>15</v>
      </c>
      <c r="AG50" s="15" t="n">
        <f aca="false">AF50*17</f>
        <v>255</v>
      </c>
      <c r="AH50" s="15" t="n">
        <f aca="false">AI50*17</f>
        <v>306</v>
      </c>
      <c r="AI50" s="15" t="n">
        <v>18</v>
      </c>
    </row>
    <row r="51" customFormat="false" ht="21" hidden="false" customHeight="true" outlineLevel="0" collapsed="false">
      <c r="A51" s="10" t="n">
        <v>49</v>
      </c>
      <c r="B51" s="11" t="n">
        <v>106485</v>
      </c>
      <c r="C51" s="12" t="s">
        <v>75</v>
      </c>
      <c r="D51" s="13" t="s">
        <v>60</v>
      </c>
      <c r="E51" s="14" t="s">
        <v>42</v>
      </c>
      <c r="F51" s="15" t="n">
        <v>637</v>
      </c>
      <c r="G51" s="15" t="n">
        <v>764</v>
      </c>
      <c r="H51" s="15" t="n">
        <v>19</v>
      </c>
      <c r="I51" s="15" t="n">
        <f aca="false">ROUND(H51*23.12,)</f>
        <v>439</v>
      </c>
      <c r="J51" s="15" t="n">
        <f aca="false">ROUND(K51*23.1,0)</f>
        <v>485</v>
      </c>
      <c r="K51" s="15" t="n">
        <v>21</v>
      </c>
      <c r="L51" s="15" t="n">
        <v>8</v>
      </c>
      <c r="M51" s="15" t="n">
        <f aca="false">ROUND(L51*24.3,0)</f>
        <v>194</v>
      </c>
      <c r="N51" s="15" t="n">
        <f aca="false">ROUND(O51*24.3,0)</f>
        <v>243</v>
      </c>
      <c r="O51" s="15" t="n">
        <v>10</v>
      </c>
      <c r="P51" s="15" t="n">
        <v>22</v>
      </c>
      <c r="Q51" s="15" t="n">
        <f aca="false">ROUND(P51*22,0)</f>
        <v>484</v>
      </c>
      <c r="R51" s="15" t="n">
        <f aca="false">ROUND(S51*22,0)</f>
        <v>572</v>
      </c>
      <c r="S51" s="15" t="n">
        <v>26</v>
      </c>
      <c r="T51" s="15" t="n">
        <v>21</v>
      </c>
      <c r="U51" s="15" t="n">
        <f aca="false">ROUND(T51*29,0)</f>
        <v>609</v>
      </c>
      <c r="V51" s="15" t="n">
        <f aca="false">ROUND(W51*29,0)</f>
        <v>725</v>
      </c>
      <c r="W51" s="16" t="n">
        <v>25</v>
      </c>
      <c r="X51" s="15" t="n">
        <v>25</v>
      </c>
      <c r="Y51" s="15" t="n">
        <f aca="false">ROUND(X51*69,0)</f>
        <v>1725</v>
      </c>
      <c r="Z51" s="15" t="n">
        <f aca="false">ROUND(AA51*69,0)</f>
        <v>2208</v>
      </c>
      <c r="AA51" s="15" t="n">
        <v>32</v>
      </c>
      <c r="AB51" s="15" t="n">
        <v>14</v>
      </c>
      <c r="AC51" s="15" t="n">
        <f aca="false">ROUND(AB51*32,0)</f>
        <v>448</v>
      </c>
      <c r="AD51" s="15" t="n">
        <f aca="false">ROUND(AE51*32,0)</f>
        <v>608</v>
      </c>
      <c r="AE51" s="15" t="n">
        <v>19</v>
      </c>
      <c r="AF51" s="15" t="n">
        <v>15</v>
      </c>
      <c r="AG51" s="15" t="n">
        <f aca="false">AF51*17</f>
        <v>255</v>
      </c>
      <c r="AH51" s="15" t="n">
        <f aca="false">AI51*17</f>
        <v>306</v>
      </c>
      <c r="AI51" s="15" t="n">
        <v>18</v>
      </c>
    </row>
    <row r="52" customFormat="false" ht="21" hidden="false" customHeight="true" outlineLevel="0" collapsed="false">
      <c r="A52" s="10" t="n">
        <v>50</v>
      </c>
      <c r="B52" s="11" t="n">
        <v>733</v>
      </c>
      <c r="C52" s="12" t="s">
        <v>76</v>
      </c>
      <c r="D52" s="13" t="s">
        <v>60</v>
      </c>
      <c r="E52" s="14" t="s">
        <v>42</v>
      </c>
      <c r="F52" s="15" t="n">
        <v>837</v>
      </c>
      <c r="G52" s="15" t="n">
        <v>1004</v>
      </c>
      <c r="H52" s="15" t="n">
        <v>32</v>
      </c>
      <c r="I52" s="15" t="n">
        <f aca="false">ROUND(H52*23.12,)</f>
        <v>740</v>
      </c>
      <c r="J52" s="15" t="n">
        <f aca="false">ROUND(K52*23.1,0)</f>
        <v>809</v>
      </c>
      <c r="K52" s="15" t="n">
        <v>35</v>
      </c>
      <c r="L52" s="15" t="n">
        <v>8</v>
      </c>
      <c r="M52" s="15" t="n">
        <f aca="false">ROUND(L52*24.3,0)</f>
        <v>194</v>
      </c>
      <c r="N52" s="15" t="n">
        <f aca="false">ROUND(O52*24.3,0)</f>
        <v>243</v>
      </c>
      <c r="O52" s="15" t="n">
        <v>10</v>
      </c>
      <c r="P52" s="15" t="n">
        <v>30</v>
      </c>
      <c r="Q52" s="15" t="n">
        <f aca="false">ROUND(P52*22,0)</f>
        <v>660</v>
      </c>
      <c r="R52" s="15" t="n">
        <f aca="false">ROUND(S52*22,0)</f>
        <v>792</v>
      </c>
      <c r="S52" s="15" t="n">
        <v>36</v>
      </c>
      <c r="T52" s="15" t="n">
        <v>22</v>
      </c>
      <c r="U52" s="15" t="n">
        <f aca="false">ROUND(T52*29,0)</f>
        <v>638</v>
      </c>
      <c r="V52" s="15" t="n">
        <f aca="false">ROUND(W52*29,0)</f>
        <v>754</v>
      </c>
      <c r="W52" s="16" t="n">
        <v>26</v>
      </c>
      <c r="X52" s="15" t="n">
        <v>25</v>
      </c>
      <c r="Y52" s="15" t="n">
        <f aca="false">ROUND(X52*69,0)</f>
        <v>1725</v>
      </c>
      <c r="Z52" s="15" t="n">
        <f aca="false">ROUND(AA52*69,0)</f>
        <v>2208</v>
      </c>
      <c r="AA52" s="15" t="n">
        <v>32</v>
      </c>
      <c r="AB52" s="15" t="n">
        <v>14</v>
      </c>
      <c r="AC52" s="15" t="n">
        <f aca="false">ROUND(AB52*32,0)</f>
        <v>448</v>
      </c>
      <c r="AD52" s="15" t="n">
        <f aca="false">ROUND(AE52*32,0)</f>
        <v>608</v>
      </c>
      <c r="AE52" s="15" t="n">
        <v>19</v>
      </c>
      <c r="AF52" s="15" t="n">
        <v>15</v>
      </c>
      <c r="AG52" s="15" t="n">
        <f aca="false">AF52*17</f>
        <v>255</v>
      </c>
      <c r="AH52" s="15" t="n">
        <f aca="false">AI52*17</f>
        <v>306</v>
      </c>
      <c r="AI52" s="15" t="n">
        <v>18</v>
      </c>
    </row>
    <row r="53" customFormat="false" ht="21" hidden="false" customHeight="true" outlineLevel="0" collapsed="false">
      <c r="A53" s="10" t="n">
        <v>51</v>
      </c>
      <c r="B53" s="11" t="n">
        <v>740</v>
      </c>
      <c r="C53" s="12" t="s">
        <v>77</v>
      </c>
      <c r="D53" s="13" t="s">
        <v>60</v>
      </c>
      <c r="E53" s="14" t="s">
        <v>42</v>
      </c>
      <c r="F53" s="15" t="n">
        <v>637</v>
      </c>
      <c r="G53" s="15" t="n">
        <v>764</v>
      </c>
      <c r="H53" s="15" t="n">
        <v>19</v>
      </c>
      <c r="I53" s="15" t="n">
        <f aca="false">ROUND(H53*23.12,)</f>
        <v>439</v>
      </c>
      <c r="J53" s="15" t="n">
        <f aca="false">ROUND(K53*23.1,0)</f>
        <v>485</v>
      </c>
      <c r="K53" s="15" t="n">
        <v>21</v>
      </c>
      <c r="L53" s="15" t="n">
        <v>15</v>
      </c>
      <c r="M53" s="15" t="n">
        <f aca="false">ROUND(L53*24.3,0)</f>
        <v>365</v>
      </c>
      <c r="N53" s="15" t="n">
        <f aca="false">ROUND(O53*24.3,0)</f>
        <v>437</v>
      </c>
      <c r="O53" s="15" t="n">
        <v>18</v>
      </c>
      <c r="P53" s="15" t="n">
        <v>22</v>
      </c>
      <c r="Q53" s="15" t="n">
        <f aca="false">ROUND(P53*22,0)</f>
        <v>484</v>
      </c>
      <c r="R53" s="15" t="n">
        <f aca="false">ROUND(S53*22,0)</f>
        <v>572</v>
      </c>
      <c r="S53" s="15" t="n">
        <v>26</v>
      </c>
      <c r="T53" s="15" t="n">
        <v>22</v>
      </c>
      <c r="U53" s="15" t="n">
        <f aca="false">ROUND(T53*29,0)</f>
        <v>638</v>
      </c>
      <c r="V53" s="15" t="n">
        <f aca="false">ROUND(W53*29,0)</f>
        <v>754</v>
      </c>
      <c r="W53" s="16" t="n">
        <v>26</v>
      </c>
      <c r="X53" s="15" t="n">
        <v>25</v>
      </c>
      <c r="Y53" s="15" t="n">
        <f aca="false">ROUND(X53*69,0)</f>
        <v>1725</v>
      </c>
      <c r="Z53" s="15" t="n">
        <f aca="false">ROUND(AA53*69,0)</f>
        <v>2208</v>
      </c>
      <c r="AA53" s="15" t="n">
        <v>32</v>
      </c>
      <c r="AB53" s="15" t="n">
        <v>14</v>
      </c>
      <c r="AC53" s="15" t="n">
        <f aca="false">ROUND(AB53*32,0)</f>
        <v>448</v>
      </c>
      <c r="AD53" s="15" t="n">
        <f aca="false">ROUND(AE53*32,0)</f>
        <v>608</v>
      </c>
      <c r="AE53" s="15" t="n">
        <v>19</v>
      </c>
      <c r="AF53" s="15" t="n">
        <v>15</v>
      </c>
      <c r="AG53" s="15" t="n">
        <f aca="false">AF53*17</f>
        <v>255</v>
      </c>
      <c r="AH53" s="15" t="n">
        <f aca="false">AI53*17</f>
        <v>306</v>
      </c>
      <c r="AI53" s="15" t="n">
        <v>18</v>
      </c>
    </row>
    <row r="54" customFormat="false" ht="21" hidden="false" customHeight="true" outlineLevel="0" collapsed="false">
      <c r="A54" s="10" t="n">
        <v>52</v>
      </c>
      <c r="B54" s="11" t="n">
        <v>105396</v>
      </c>
      <c r="C54" s="12" t="s">
        <v>78</v>
      </c>
      <c r="D54" s="13" t="s">
        <v>60</v>
      </c>
      <c r="E54" s="14" t="s">
        <v>51</v>
      </c>
      <c r="F54" s="15" t="n">
        <v>637</v>
      </c>
      <c r="G54" s="15" t="n">
        <v>764</v>
      </c>
      <c r="H54" s="15" t="n">
        <v>35</v>
      </c>
      <c r="I54" s="15" t="n">
        <f aca="false">ROUND(H54*23.12,)</f>
        <v>809</v>
      </c>
      <c r="J54" s="15" t="n">
        <f aca="false">ROUND(K54*23.1,0)</f>
        <v>901</v>
      </c>
      <c r="K54" s="15" t="n">
        <v>39</v>
      </c>
      <c r="L54" s="15" t="n">
        <v>19</v>
      </c>
      <c r="M54" s="15" t="n">
        <f aca="false">ROUND(L54*24.3,0)</f>
        <v>462</v>
      </c>
      <c r="N54" s="15" t="n">
        <f aca="false">ROUND(O54*24.3,0)</f>
        <v>559</v>
      </c>
      <c r="O54" s="15" t="n">
        <v>23</v>
      </c>
      <c r="P54" s="15" t="n">
        <v>25</v>
      </c>
      <c r="Q54" s="15" t="n">
        <f aca="false">ROUND(P54*22,0)</f>
        <v>550</v>
      </c>
      <c r="R54" s="15" t="n">
        <f aca="false">ROUND(S54*22,0)</f>
        <v>660</v>
      </c>
      <c r="S54" s="15" t="n">
        <v>30</v>
      </c>
      <c r="T54" s="15" t="n">
        <v>18</v>
      </c>
      <c r="U54" s="15" t="n">
        <f aca="false">ROUND(T54*29,0)</f>
        <v>522</v>
      </c>
      <c r="V54" s="15" t="n">
        <f aca="false">ROUND(W54*29,0)</f>
        <v>638</v>
      </c>
      <c r="W54" s="16" t="n">
        <v>22</v>
      </c>
      <c r="X54" s="15" t="n">
        <v>15</v>
      </c>
      <c r="Y54" s="15" t="n">
        <f aca="false">ROUND(X54*69,0)</f>
        <v>1035</v>
      </c>
      <c r="Z54" s="15" t="n">
        <f aca="false">ROUND(AA54*69,0)</f>
        <v>1311</v>
      </c>
      <c r="AA54" s="15" t="n">
        <v>19</v>
      </c>
      <c r="AB54" s="15" t="n">
        <v>12</v>
      </c>
      <c r="AC54" s="15" t="n">
        <f aca="false">ROUND(AB54*32,0)</f>
        <v>384</v>
      </c>
      <c r="AD54" s="15" t="n">
        <f aca="false">ROUND(AE54*32,0)</f>
        <v>544</v>
      </c>
      <c r="AE54" s="15" t="n">
        <v>17</v>
      </c>
      <c r="AF54" s="15" t="n">
        <v>14</v>
      </c>
      <c r="AG54" s="15" t="n">
        <f aca="false">AF54*17</f>
        <v>238</v>
      </c>
      <c r="AH54" s="15" t="n">
        <f aca="false">AI54*17</f>
        <v>289</v>
      </c>
      <c r="AI54" s="15" t="n">
        <v>17</v>
      </c>
    </row>
    <row r="55" customFormat="false" ht="21" hidden="false" customHeight="true" outlineLevel="0" collapsed="false">
      <c r="A55" s="10" t="n">
        <v>53</v>
      </c>
      <c r="B55" s="11" t="n">
        <v>106568</v>
      </c>
      <c r="C55" s="12" t="s">
        <v>79</v>
      </c>
      <c r="D55" s="13" t="s">
        <v>60</v>
      </c>
      <c r="E55" s="14" t="s">
        <v>51</v>
      </c>
      <c r="F55" s="15" t="n">
        <v>638</v>
      </c>
      <c r="G55" s="15" t="n">
        <v>766</v>
      </c>
      <c r="H55" s="15" t="n">
        <v>26</v>
      </c>
      <c r="I55" s="15" t="n">
        <f aca="false">ROUND(H55*23.12,)</f>
        <v>601</v>
      </c>
      <c r="J55" s="15" t="n">
        <f aca="false">ROUND(K55*23.1,0)</f>
        <v>670</v>
      </c>
      <c r="K55" s="15" t="n">
        <v>29</v>
      </c>
      <c r="L55" s="15" t="n">
        <v>7</v>
      </c>
      <c r="M55" s="15" t="n">
        <f aca="false">ROUND(L55*24.3,0)</f>
        <v>170</v>
      </c>
      <c r="N55" s="15" t="n">
        <f aca="false">ROUND(O55*24.3,0)</f>
        <v>194</v>
      </c>
      <c r="O55" s="15" t="n">
        <v>8</v>
      </c>
      <c r="P55" s="15" t="n">
        <v>21</v>
      </c>
      <c r="Q55" s="15" t="n">
        <f aca="false">ROUND(P55*22,0)</f>
        <v>462</v>
      </c>
      <c r="R55" s="15" t="n">
        <f aca="false">ROUND(S55*22,0)</f>
        <v>550</v>
      </c>
      <c r="S55" s="15" t="n">
        <v>25</v>
      </c>
      <c r="T55" s="15" t="n">
        <v>19</v>
      </c>
      <c r="U55" s="15" t="n">
        <f aca="false">ROUND(T55*29,0)</f>
        <v>551</v>
      </c>
      <c r="V55" s="15" t="n">
        <f aca="false">ROUND(W55*29,0)</f>
        <v>667</v>
      </c>
      <c r="W55" s="16" t="n">
        <v>23</v>
      </c>
      <c r="X55" s="15" t="n">
        <v>19</v>
      </c>
      <c r="Y55" s="15" t="n">
        <f aca="false">ROUND(X55*69,0)</f>
        <v>1311</v>
      </c>
      <c r="Z55" s="15" t="n">
        <f aca="false">ROUND(AA55*69,0)</f>
        <v>1656</v>
      </c>
      <c r="AA55" s="15" t="n">
        <v>24</v>
      </c>
      <c r="AB55" s="15" t="n">
        <v>12</v>
      </c>
      <c r="AC55" s="15" t="n">
        <f aca="false">ROUND(AB55*32,0)</f>
        <v>384</v>
      </c>
      <c r="AD55" s="15" t="n">
        <f aca="false">ROUND(AE55*32,0)</f>
        <v>544</v>
      </c>
      <c r="AE55" s="15" t="n">
        <v>17</v>
      </c>
      <c r="AF55" s="15" t="n">
        <v>14</v>
      </c>
      <c r="AG55" s="15" t="n">
        <f aca="false">AF55*17</f>
        <v>238</v>
      </c>
      <c r="AH55" s="15" t="n">
        <f aca="false">AI55*17</f>
        <v>289</v>
      </c>
      <c r="AI55" s="15" t="n">
        <v>17</v>
      </c>
    </row>
    <row r="56" customFormat="false" ht="21" hidden="false" customHeight="true" outlineLevel="0" collapsed="false">
      <c r="A56" s="10" t="n">
        <v>54</v>
      </c>
      <c r="B56" s="11" t="n">
        <v>105910</v>
      </c>
      <c r="C56" s="12" t="s">
        <v>80</v>
      </c>
      <c r="D56" s="13" t="s">
        <v>60</v>
      </c>
      <c r="E56" s="14" t="s">
        <v>51</v>
      </c>
      <c r="F56" s="15" t="n">
        <v>639</v>
      </c>
      <c r="G56" s="15" t="n">
        <v>767</v>
      </c>
      <c r="H56" s="15" t="n">
        <v>18</v>
      </c>
      <c r="I56" s="15" t="n">
        <f aca="false">ROUND(H56*23.12,)</f>
        <v>416</v>
      </c>
      <c r="J56" s="15" t="n">
        <f aca="false">ROUND(K56*23.1,0)</f>
        <v>462</v>
      </c>
      <c r="K56" s="15" t="n">
        <v>20</v>
      </c>
      <c r="L56" s="15" t="n">
        <v>7</v>
      </c>
      <c r="M56" s="15" t="n">
        <f aca="false">ROUND(L56*24.3,0)</f>
        <v>170</v>
      </c>
      <c r="N56" s="15" t="n">
        <f aca="false">ROUND(O56*24.3,0)</f>
        <v>194</v>
      </c>
      <c r="O56" s="15" t="n">
        <v>8</v>
      </c>
      <c r="P56" s="15" t="n">
        <v>28</v>
      </c>
      <c r="Q56" s="15" t="n">
        <f aca="false">ROUND(P56*22,0)</f>
        <v>616</v>
      </c>
      <c r="R56" s="15" t="n">
        <f aca="false">ROUND(S56*22,0)</f>
        <v>748</v>
      </c>
      <c r="S56" s="15" t="n">
        <v>34</v>
      </c>
      <c r="T56" s="15" t="n">
        <v>18</v>
      </c>
      <c r="U56" s="15" t="n">
        <f aca="false">ROUND(T56*29,0)</f>
        <v>522</v>
      </c>
      <c r="V56" s="15" t="n">
        <f aca="false">ROUND(W56*29,0)</f>
        <v>638</v>
      </c>
      <c r="W56" s="16" t="n">
        <v>22</v>
      </c>
      <c r="X56" s="15" t="n">
        <v>22</v>
      </c>
      <c r="Y56" s="15" t="n">
        <f aca="false">ROUND(X56*69,0)</f>
        <v>1518</v>
      </c>
      <c r="Z56" s="15" t="n">
        <f aca="false">ROUND(AA56*69,0)</f>
        <v>1863</v>
      </c>
      <c r="AA56" s="15" t="n">
        <v>27</v>
      </c>
      <c r="AB56" s="15" t="n">
        <v>12</v>
      </c>
      <c r="AC56" s="15" t="n">
        <f aca="false">ROUND(AB56*32,0)</f>
        <v>384</v>
      </c>
      <c r="AD56" s="15" t="n">
        <f aca="false">ROUND(AE56*32,0)</f>
        <v>544</v>
      </c>
      <c r="AE56" s="15" t="n">
        <v>17</v>
      </c>
      <c r="AF56" s="15" t="n">
        <v>14</v>
      </c>
      <c r="AG56" s="15" t="n">
        <f aca="false">AF56*17</f>
        <v>238</v>
      </c>
      <c r="AH56" s="15" t="n">
        <f aca="false">AI56*17</f>
        <v>289</v>
      </c>
      <c r="AI56" s="15" t="n">
        <v>17</v>
      </c>
    </row>
    <row r="57" customFormat="false" ht="21" hidden="false" customHeight="true" outlineLevel="0" collapsed="false">
      <c r="A57" s="10" t="n">
        <v>55</v>
      </c>
      <c r="B57" s="11" t="n">
        <v>104430</v>
      </c>
      <c r="C57" s="12" t="s">
        <v>81</v>
      </c>
      <c r="D57" s="13" t="s">
        <v>60</v>
      </c>
      <c r="E57" s="14" t="s">
        <v>51</v>
      </c>
      <c r="F57" s="15" t="n">
        <v>640</v>
      </c>
      <c r="G57" s="15" t="n">
        <v>768</v>
      </c>
      <c r="H57" s="15" t="n">
        <v>18</v>
      </c>
      <c r="I57" s="15" t="n">
        <f aca="false">ROUND(H57*23.12,)</f>
        <v>416</v>
      </c>
      <c r="J57" s="15" t="n">
        <f aca="false">ROUND(K57*23.1,0)</f>
        <v>462</v>
      </c>
      <c r="K57" s="15" t="n">
        <v>20</v>
      </c>
      <c r="L57" s="15" t="n">
        <v>7</v>
      </c>
      <c r="M57" s="15" t="n">
        <f aca="false">ROUND(L57*24.3,0)</f>
        <v>170</v>
      </c>
      <c r="N57" s="15" t="n">
        <f aca="false">ROUND(O57*24.3,0)</f>
        <v>194</v>
      </c>
      <c r="O57" s="15" t="n">
        <v>8</v>
      </c>
      <c r="P57" s="15" t="n">
        <v>21</v>
      </c>
      <c r="Q57" s="15" t="n">
        <f aca="false">ROUND(P57*22,0)</f>
        <v>462</v>
      </c>
      <c r="R57" s="15" t="n">
        <f aca="false">ROUND(S57*22,0)</f>
        <v>550</v>
      </c>
      <c r="S57" s="15" t="n">
        <v>25</v>
      </c>
      <c r="T57" s="15" t="n">
        <v>18</v>
      </c>
      <c r="U57" s="15" t="n">
        <f aca="false">ROUND(T57*29,0)</f>
        <v>522</v>
      </c>
      <c r="V57" s="15" t="n">
        <f aca="false">ROUND(W57*29,0)</f>
        <v>638</v>
      </c>
      <c r="W57" s="16" t="n">
        <v>22</v>
      </c>
      <c r="X57" s="15" t="n">
        <v>20</v>
      </c>
      <c r="Y57" s="15" t="n">
        <f aca="false">ROUND(X57*69,0)</f>
        <v>1380</v>
      </c>
      <c r="Z57" s="15" t="n">
        <f aca="false">ROUND(AA57*69,0)</f>
        <v>1725</v>
      </c>
      <c r="AA57" s="15" t="n">
        <v>25</v>
      </c>
      <c r="AB57" s="15" t="n">
        <v>11</v>
      </c>
      <c r="AC57" s="15" t="n">
        <f aca="false">ROUND(AB57*32,0)</f>
        <v>352</v>
      </c>
      <c r="AD57" s="15" t="n">
        <f aca="false">ROUND(AE57*32,0)</f>
        <v>480</v>
      </c>
      <c r="AE57" s="15" t="n">
        <v>15</v>
      </c>
      <c r="AF57" s="15" t="n">
        <v>14</v>
      </c>
      <c r="AG57" s="15" t="n">
        <f aca="false">AF57*17</f>
        <v>238</v>
      </c>
      <c r="AH57" s="15" t="n">
        <f aca="false">AI57*17</f>
        <v>289</v>
      </c>
      <c r="AI57" s="15" t="n">
        <v>17</v>
      </c>
    </row>
    <row r="58" customFormat="false" ht="21" hidden="false" customHeight="true" outlineLevel="0" collapsed="false">
      <c r="A58" s="10" t="n">
        <v>56</v>
      </c>
      <c r="B58" s="11" t="n">
        <v>753</v>
      </c>
      <c r="C58" s="12" t="s">
        <v>82</v>
      </c>
      <c r="D58" s="13" t="s">
        <v>60</v>
      </c>
      <c r="E58" s="14" t="s">
        <v>51</v>
      </c>
      <c r="F58" s="15" t="n">
        <v>641</v>
      </c>
      <c r="G58" s="15" t="n">
        <v>769</v>
      </c>
      <c r="H58" s="15" t="n">
        <v>18</v>
      </c>
      <c r="I58" s="15" t="n">
        <f aca="false">ROUND(H58*23.12,)</f>
        <v>416</v>
      </c>
      <c r="J58" s="15" t="n">
        <f aca="false">ROUND(K58*23.1,0)</f>
        <v>462</v>
      </c>
      <c r="K58" s="15" t="n">
        <v>20</v>
      </c>
      <c r="L58" s="15" t="n">
        <v>7</v>
      </c>
      <c r="M58" s="15" t="n">
        <f aca="false">ROUND(L58*24.3,0)</f>
        <v>170</v>
      </c>
      <c r="N58" s="15" t="n">
        <f aca="false">ROUND(O58*24.3,0)</f>
        <v>194</v>
      </c>
      <c r="O58" s="15" t="n">
        <v>8</v>
      </c>
      <c r="P58" s="15" t="n">
        <v>19</v>
      </c>
      <c r="Q58" s="15" t="n">
        <f aca="false">ROUND(P58*22,0)</f>
        <v>418</v>
      </c>
      <c r="R58" s="15" t="n">
        <f aca="false">ROUND(S58*22,0)</f>
        <v>506</v>
      </c>
      <c r="S58" s="15" t="n">
        <v>23</v>
      </c>
      <c r="T58" s="15" t="n">
        <v>18</v>
      </c>
      <c r="U58" s="15" t="n">
        <f aca="false">ROUND(T58*29,0)</f>
        <v>522</v>
      </c>
      <c r="V58" s="15" t="n">
        <f aca="false">ROUND(W58*29,0)</f>
        <v>638</v>
      </c>
      <c r="W58" s="16" t="n">
        <v>22</v>
      </c>
      <c r="X58" s="15" t="n">
        <v>15</v>
      </c>
      <c r="Y58" s="15" t="n">
        <f aca="false">ROUND(X58*69,0)</f>
        <v>1035</v>
      </c>
      <c r="Z58" s="15" t="n">
        <f aca="false">ROUND(AA58*69,0)</f>
        <v>1311</v>
      </c>
      <c r="AA58" s="15" t="n">
        <v>19</v>
      </c>
      <c r="AB58" s="15" t="n">
        <v>11</v>
      </c>
      <c r="AC58" s="15" t="n">
        <f aca="false">ROUND(AB58*32,0)</f>
        <v>352</v>
      </c>
      <c r="AD58" s="15" t="n">
        <f aca="false">ROUND(AE58*32,0)</f>
        <v>480</v>
      </c>
      <c r="AE58" s="15" t="n">
        <v>15</v>
      </c>
      <c r="AF58" s="15" t="n">
        <v>14</v>
      </c>
      <c r="AG58" s="15" t="n">
        <f aca="false">AF58*17</f>
        <v>238</v>
      </c>
      <c r="AH58" s="15" t="n">
        <f aca="false">AI58*17</f>
        <v>289</v>
      </c>
      <c r="AI58" s="15" t="n">
        <v>17</v>
      </c>
    </row>
    <row r="59" customFormat="false" ht="21" hidden="false" customHeight="true" outlineLevel="0" collapsed="false">
      <c r="A59" s="10" t="n">
        <v>57</v>
      </c>
      <c r="B59" s="11" t="n">
        <v>113008</v>
      </c>
      <c r="C59" s="12" t="s">
        <v>83</v>
      </c>
      <c r="D59" s="13" t="s">
        <v>60</v>
      </c>
      <c r="E59" s="14" t="s">
        <v>51</v>
      </c>
      <c r="F59" s="15" t="n">
        <v>644</v>
      </c>
      <c r="G59" s="15" t="n">
        <v>773</v>
      </c>
      <c r="H59" s="15" t="n">
        <v>18</v>
      </c>
      <c r="I59" s="15" t="n">
        <f aca="false">ROUND(H59*23.12,)</f>
        <v>416</v>
      </c>
      <c r="J59" s="15" t="n">
        <f aca="false">ROUND(K59*23.1,0)</f>
        <v>462</v>
      </c>
      <c r="K59" s="15" t="n">
        <v>20</v>
      </c>
      <c r="L59" s="15" t="n">
        <v>7</v>
      </c>
      <c r="M59" s="15" t="n">
        <f aca="false">ROUND(L59*24.3,0)</f>
        <v>170</v>
      </c>
      <c r="N59" s="15" t="n">
        <f aca="false">ROUND(O59*24.3,0)</f>
        <v>194</v>
      </c>
      <c r="O59" s="15" t="n">
        <v>8</v>
      </c>
      <c r="P59" s="15" t="n">
        <v>19</v>
      </c>
      <c r="Q59" s="15" t="n">
        <f aca="false">ROUND(P59*22,0)</f>
        <v>418</v>
      </c>
      <c r="R59" s="15" t="n">
        <f aca="false">ROUND(S59*22,0)</f>
        <v>506</v>
      </c>
      <c r="S59" s="15" t="n">
        <v>23</v>
      </c>
      <c r="T59" s="15" t="n">
        <v>18</v>
      </c>
      <c r="U59" s="15" t="n">
        <f aca="false">ROUND(T59*29,0)</f>
        <v>522</v>
      </c>
      <c r="V59" s="15" t="n">
        <f aca="false">ROUND(W59*29,0)</f>
        <v>638</v>
      </c>
      <c r="W59" s="16" t="n">
        <v>22</v>
      </c>
      <c r="X59" s="15" t="n">
        <v>15</v>
      </c>
      <c r="Y59" s="15" t="n">
        <f aca="false">ROUND(X59*69,0)</f>
        <v>1035</v>
      </c>
      <c r="Z59" s="15" t="n">
        <f aca="false">ROUND(AA59*69,0)</f>
        <v>1311</v>
      </c>
      <c r="AA59" s="15" t="n">
        <v>19</v>
      </c>
      <c r="AB59" s="15" t="n">
        <v>11</v>
      </c>
      <c r="AC59" s="15" t="n">
        <f aca="false">ROUND(AB59*32,0)</f>
        <v>352</v>
      </c>
      <c r="AD59" s="15" t="n">
        <f aca="false">ROUND(AE59*32,0)</f>
        <v>480</v>
      </c>
      <c r="AE59" s="15" t="n">
        <v>15</v>
      </c>
      <c r="AF59" s="15" t="n">
        <v>10</v>
      </c>
      <c r="AG59" s="15" t="n">
        <f aca="false">AF59*17</f>
        <v>170</v>
      </c>
      <c r="AH59" s="15" t="n">
        <f aca="false">AI59*17</f>
        <v>204</v>
      </c>
      <c r="AI59" s="15" t="n">
        <v>12</v>
      </c>
    </row>
    <row r="60" customFormat="false" ht="21" hidden="false" customHeight="true" outlineLevel="0" collapsed="false">
      <c r="A60" s="10" t="n">
        <v>58</v>
      </c>
      <c r="B60" s="11" t="n">
        <v>545</v>
      </c>
      <c r="C60" s="12" t="s">
        <v>84</v>
      </c>
      <c r="D60" s="13" t="s">
        <v>60</v>
      </c>
      <c r="E60" s="14" t="s">
        <v>51</v>
      </c>
      <c r="F60" s="15" t="n">
        <v>645</v>
      </c>
      <c r="G60" s="15" t="n">
        <v>774</v>
      </c>
      <c r="H60" s="15" t="n">
        <v>16</v>
      </c>
      <c r="I60" s="15" t="n">
        <f aca="false">ROUND(H60*23.12,)</f>
        <v>370</v>
      </c>
      <c r="J60" s="15" t="n">
        <f aca="false">ROUND(K60*23.1,0)</f>
        <v>416</v>
      </c>
      <c r="K60" s="15" t="n">
        <v>18</v>
      </c>
      <c r="L60" s="15" t="n">
        <v>7</v>
      </c>
      <c r="M60" s="15" t="n">
        <f aca="false">ROUND(L60*24.3,0)</f>
        <v>170</v>
      </c>
      <c r="N60" s="15" t="n">
        <f aca="false">ROUND(O60*24.3,0)</f>
        <v>194</v>
      </c>
      <c r="O60" s="15" t="n">
        <v>8</v>
      </c>
      <c r="P60" s="15" t="n">
        <v>19</v>
      </c>
      <c r="Q60" s="15" t="n">
        <f aca="false">ROUND(P60*22,0)</f>
        <v>418</v>
      </c>
      <c r="R60" s="15" t="n">
        <f aca="false">ROUND(S60*22,0)</f>
        <v>506</v>
      </c>
      <c r="S60" s="15" t="n">
        <v>23</v>
      </c>
      <c r="T60" s="15" t="n">
        <v>18</v>
      </c>
      <c r="U60" s="15" t="n">
        <f aca="false">ROUND(T60*29,0)</f>
        <v>522</v>
      </c>
      <c r="V60" s="15" t="n">
        <f aca="false">ROUND(W60*29,0)</f>
        <v>638</v>
      </c>
      <c r="W60" s="16" t="n">
        <v>22</v>
      </c>
      <c r="X60" s="15" t="n">
        <v>23</v>
      </c>
      <c r="Y60" s="15" t="n">
        <f aca="false">ROUND(X60*69,0)</f>
        <v>1587</v>
      </c>
      <c r="Z60" s="15" t="n">
        <f aca="false">ROUND(AA60*69,0)</f>
        <v>2001</v>
      </c>
      <c r="AA60" s="15" t="n">
        <v>29</v>
      </c>
      <c r="AB60" s="15" t="n">
        <v>11</v>
      </c>
      <c r="AC60" s="15" t="n">
        <f aca="false">ROUND(AB60*32,0)</f>
        <v>352</v>
      </c>
      <c r="AD60" s="15" t="n">
        <f aca="false">ROUND(AE60*32,0)</f>
        <v>480</v>
      </c>
      <c r="AE60" s="15" t="n">
        <v>15</v>
      </c>
      <c r="AF60" s="15" t="n">
        <v>14</v>
      </c>
      <c r="AG60" s="15" t="n">
        <f aca="false">AF60*17</f>
        <v>238</v>
      </c>
      <c r="AH60" s="15" t="n">
        <f aca="false">AI60*17</f>
        <v>289</v>
      </c>
      <c r="AI60" s="15" t="n">
        <v>17</v>
      </c>
    </row>
    <row r="61" customFormat="false" ht="21" hidden="false" customHeight="true" outlineLevel="0" collapsed="false">
      <c r="A61" s="10" t="n">
        <v>59</v>
      </c>
      <c r="B61" s="11" t="n">
        <v>517</v>
      </c>
      <c r="C61" s="12" t="s">
        <v>85</v>
      </c>
      <c r="D61" s="13" t="s">
        <v>86</v>
      </c>
      <c r="E61" s="14" t="s">
        <v>18</v>
      </c>
      <c r="F61" s="15" t="n">
        <v>2090</v>
      </c>
      <c r="G61" s="15" t="n">
        <v>2508</v>
      </c>
      <c r="H61" s="15" t="n">
        <v>69</v>
      </c>
      <c r="I61" s="15" t="n">
        <f aca="false">ROUND(H61*23.12,)</f>
        <v>1595</v>
      </c>
      <c r="J61" s="15" t="n">
        <f aca="false">ROUND(K61*23.1,0)</f>
        <v>1756</v>
      </c>
      <c r="K61" s="15" t="n">
        <v>76</v>
      </c>
      <c r="L61" s="15" t="n">
        <v>42</v>
      </c>
      <c r="M61" s="15" t="n">
        <f aca="false">ROUND(L61*24.3,0)</f>
        <v>1021</v>
      </c>
      <c r="N61" s="15" t="n">
        <f aca="false">ROUND(O61*24.3,0)</f>
        <v>1215</v>
      </c>
      <c r="O61" s="15" t="n">
        <v>50</v>
      </c>
      <c r="P61" s="15" t="n">
        <v>63</v>
      </c>
      <c r="Q61" s="15" t="n">
        <f aca="false">ROUND(P61*22,0)</f>
        <v>1386</v>
      </c>
      <c r="R61" s="15" t="n">
        <f aca="false">ROUND(S61*22,0)</f>
        <v>1672</v>
      </c>
      <c r="S61" s="15" t="n">
        <v>76</v>
      </c>
      <c r="T61" s="15" t="n">
        <v>67</v>
      </c>
      <c r="U61" s="15" t="n">
        <f aca="false">ROUND(T61*29,0)</f>
        <v>1943</v>
      </c>
      <c r="V61" s="15" t="n">
        <f aca="false">ROUND(W61*29,0)</f>
        <v>2320</v>
      </c>
      <c r="W61" s="16" t="n">
        <v>80</v>
      </c>
      <c r="X61" s="15" t="n">
        <v>80</v>
      </c>
      <c r="Y61" s="15" t="n">
        <f aca="false">ROUND(X61*69,0)</f>
        <v>5520</v>
      </c>
      <c r="Z61" s="15" t="n">
        <f aca="false">ROUND(AA61*69,0)</f>
        <v>6348</v>
      </c>
      <c r="AA61" s="15" t="n">
        <v>92</v>
      </c>
      <c r="AB61" s="15" t="n">
        <v>53</v>
      </c>
      <c r="AC61" s="15" t="n">
        <f aca="false">ROUND(AB61*32,0)</f>
        <v>1696</v>
      </c>
      <c r="AD61" s="15" t="n">
        <f aca="false">ROUND(AE61*32,0)</f>
        <v>2048</v>
      </c>
      <c r="AE61" s="15" t="n">
        <v>64</v>
      </c>
      <c r="AF61" s="15" t="n">
        <v>24</v>
      </c>
      <c r="AG61" s="15" t="n">
        <f aca="false">AF61*17</f>
        <v>408</v>
      </c>
      <c r="AH61" s="15" t="n">
        <f aca="false">AI61*17</f>
        <v>493</v>
      </c>
      <c r="AI61" s="15" t="n">
        <v>29</v>
      </c>
    </row>
    <row r="62" customFormat="false" ht="21" hidden="false" customHeight="true" outlineLevel="0" collapsed="false">
      <c r="A62" s="10" t="n">
        <v>60</v>
      </c>
      <c r="B62" s="11" t="n">
        <v>337</v>
      </c>
      <c r="C62" s="12" t="s">
        <v>87</v>
      </c>
      <c r="D62" s="13" t="s">
        <v>86</v>
      </c>
      <c r="E62" s="14" t="s">
        <v>18</v>
      </c>
      <c r="F62" s="15" t="n">
        <v>3311</v>
      </c>
      <c r="G62" s="15" t="n">
        <v>3973</v>
      </c>
      <c r="H62" s="15" t="n">
        <v>65</v>
      </c>
      <c r="I62" s="15" t="n">
        <f aca="false">ROUND(H62*23.12,)</f>
        <v>1503</v>
      </c>
      <c r="J62" s="15" t="n">
        <f aca="false">ROUND(K62*23.1,0)</f>
        <v>1663</v>
      </c>
      <c r="K62" s="15" t="n">
        <v>72</v>
      </c>
      <c r="L62" s="15" t="n">
        <v>42</v>
      </c>
      <c r="M62" s="15" t="n">
        <f aca="false">ROUND(L62*24.3,0)</f>
        <v>1021</v>
      </c>
      <c r="N62" s="15" t="n">
        <f aca="false">ROUND(O62*24.3,0)</f>
        <v>1215</v>
      </c>
      <c r="O62" s="15" t="n">
        <v>50</v>
      </c>
      <c r="P62" s="15" t="n">
        <v>85</v>
      </c>
      <c r="Q62" s="15" t="n">
        <f aca="false">ROUND(P62*22,0)</f>
        <v>1870</v>
      </c>
      <c r="R62" s="15" t="n">
        <f aca="false">ROUND(S62*22,0)</f>
        <v>2244</v>
      </c>
      <c r="S62" s="15" t="n">
        <v>102</v>
      </c>
      <c r="T62" s="15" t="n">
        <v>98</v>
      </c>
      <c r="U62" s="15" t="n">
        <f aca="false">ROUND(T62*29,0)</f>
        <v>2842</v>
      </c>
      <c r="V62" s="15" t="n">
        <f aca="false">ROUND(W62*29,0)</f>
        <v>3422</v>
      </c>
      <c r="W62" s="16" t="n">
        <v>118</v>
      </c>
      <c r="X62" s="15" t="n">
        <v>80</v>
      </c>
      <c r="Y62" s="15" t="n">
        <f aca="false">ROUND(X62*69,0)</f>
        <v>5520</v>
      </c>
      <c r="Z62" s="15" t="n">
        <f aca="false">ROUND(AA62*69,0)</f>
        <v>6348</v>
      </c>
      <c r="AA62" s="15" t="n">
        <v>92</v>
      </c>
      <c r="AB62" s="15" t="n">
        <v>53</v>
      </c>
      <c r="AC62" s="15" t="n">
        <f aca="false">ROUND(AB62*32,0)</f>
        <v>1696</v>
      </c>
      <c r="AD62" s="15" t="n">
        <f aca="false">ROUND(AE62*32,0)</f>
        <v>2048</v>
      </c>
      <c r="AE62" s="15" t="n">
        <v>64</v>
      </c>
      <c r="AF62" s="15" t="n">
        <v>24</v>
      </c>
      <c r="AG62" s="15" t="n">
        <f aca="false">AF62*17</f>
        <v>408</v>
      </c>
      <c r="AH62" s="15" t="n">
        <f aca="false">AI62*17</f>
        <v>493</v>
      </c>
      <c r="AI62" s="15" t="n">
        <v>29</v>
      </c>
    </row>
    <row r="63" customFormat="false" ht="21" hidden="false" customHeight="true" outlineLevel="0" collapsed="false">
      <c r="A63" s="10" t="n">
        <v>61</v>
      </c>
      <c r="B63" s="11" t="n">
        <v>373</v>
      </c>
      <c r="C63" s="12" t="s">
        <v>88</v>
      </c>
      <c r="D63" s="13" t="s">
        <v>86</v>
      </c>
      <c r="E63" s="14" t="s">
        <v>20</v>
      </c>
      <c r="F63" s="15" t="n">
        <v>1911</v>
      </c>
      <c r="G63" s="15" t="n">
        <v>2293</v>
      </c>
      <c r="H63" s="15" t="n">
        <v>45</v>
      </c>
      <c r="I63" s="15" t="n">
        <f aca="false">ROUND(H63*23.12,)</f>
        <v>1040</v>
      </c>
      <c r="J63" s="15" t="n">
        <f aca="false">ROUND(K63*23.1,0)</f>
        <v>1155</v>
      </c>
      <c r="K63" s="15" t="n">
        <v>50</v>
      </c>
      <c r="L63" s="15" t="n">
        <v>22</v>
      </c>
      <c r="M63" s="15" t="n">
        <f aca="false">ROUND(L63*24.3,0)</f>
        <v>535</v>
      </c>
      <c r="N63" s="15" t="n">
        <f aca="false">ROUND(O63*24.3,0)</f>
        <v>632</v>
      </c>
      <c r="O63" s="15" t="n">
        <v>26</v>
      </c>
      <c r="P63" s="15" t="n">
        <v>58</v>
      </c>
      <c r="Q63" s="15" t="n">
        <f aca="false">ROUND(P63*22,0)</f>
        <v>1276</v>
      </c>
      <c r="R63" s="15" t="n">
        <f aca="false">ROUND(S63*22,0)</f>
        <v>1540</v>
      </c>
      <c r="S63" s="15" t="n">
        <v>70</v>
      </c>
      <c r="T63" s="15" t="n">
        <v>49</v>
      </c>
      <c r="U63" s="15" t="n">
        <f aca="false">ROUND(T63*29,0)</f>
        <v>1421</v>
      </c>
      <c r="V63" s="15" t="n">
        <f aca="false">ROUND(W63*29,0)</f>
        <v>1711</v>
      </c>
      <c r="W63" s="16" t="n">
        <v>59</v>
      </c>
      <c r="X63" s="15" t="n">
        <v>52</v>
      </c>
      <c r="Y63" s="15" t="n">
        <f aca="false">ROUND(X63*69,0)</f>
        <v>3588</v>
      </c>
      <c r="Z63" s="15" t="n">
        <f aca="false">ROUND(AA63*69,0)</f>
        <v>4140</v>
      </c>
      <c r="AA63" s="15" t="n">
        <v>60</v>
      </c>
      <c r="AB63" s="15" t="n">
        <v>34</v>
      </c>
      <c r="AC63" s="15" t="n">
        <f aca="false">ROUND(AB63*32,0)</f>
        <v>1088</v>
      </c>
      <c r="AD63" s="15" t="n">
        <f aca="false">ROUND(AE63*32,0)</f>
        <v>1312</v>
      </c>
      <c r="AE63" s="15" t="n">
        <v>41</v>
      </c>
      <c r="AF63" s="15" t="n">
        <v>21</v>
      </c>
      <c r="AG63" s="15" t="n">
        <f aca="false">AF63*17</f>
        <v>357</v>
      </c>
      <c r="AH63" s="15" t="n">
        <f aca="false">AI63*17</f>
        <v>425</v>
      </c>
      <c r="AI63" s="15" t="n">
        <v>25</v>
      </c>
    </row>
    <row r="64" customFormat="false" ht="21" hidden="false" customHeight="true" outlineLevel="0" collapsed="false">
      <c r="A64" s="10" t="n">
        <v>62</v>
      </c>
      <c r="B64" s="11" t="n">
        <v>581</v>
      </c>
      <c r="C64" s="12" t="s">
        <v>89</v>
      </c>
      <c r="D64" s="13" t="s">
        <v>86</v>
      </c>
      <c r="E64" s="14" t="s">
        <v>20</v>
      </c>
      <c r="F64" s="15" t="n">
        <v>1911</v>
      </c>
      <c r="G64" s="15" t="n">
        <v>2293</v>
      </c>
      <c r="H64" s="15" t="n">
        <v>50</v>
      </c>
      <c r="I64" s="15" t="n">
        <f aca="false">ROUND(H64*23.12,)</f>
        <v>1156</v>
      </c>
      <c r="J64" s="15" t="n">
        <f aca="false">ROUND(K64*23.1,0)</f>
        <v>1271</v>
      </c>
      <c r="K64" s="15" t="n">
        <v>55</v>
      </c>
      <c r="L64" s="15" t="n">
        <v>22</v>
      </c>
      <c r="M64" s="15" t="n">
        <f aca="false">ROUND(L64*24.3,0)</f>
        <v>535</v>
      </c>
      <c r="N64" s="15" t="n">
        <f aca="false">ROUND(O64*24.3,0)</f>
        <v>632</v>
      </c>
      <c r="O64" s="15" t="n">
        <v>26</v>
      </c>
      <c r="P64" s="15" t="n">
        <v>52</v>
      </c>
      <c r="Q64" s="15" t="n">
        <f aca="false">ROUND(P64*22,0)</f>
        <v>1144</v>
      </c>
      <c r="R64" s="15" t="n">
        <f aca="false">ROUND(S64*22,0)</f>
        <v>1364</v>
      </c>
      <c r="S64" s="15" t="n">
        <v>62</v>
      </c>
      <c r="T64" s="15" t="n">
        <v>59</v>
      </c>
      <c r="U64" s="15" t="n">
        <f aca="false">ROUND(T64*29,0)</f>
        <v>1711</v>
      </c>
      <c r="V64" s="15" t="n">
        <f aca="false">ROUND(W64*29,0)</f>
        <v>2059</v>
      </c>
      <c r="W64" s="16" t="n">
        <v>71</v>
      </c>
      <c r="X64" s="15" t="n">
        <v>53</v>
      </c>
      <c r="Y64" s="15" t="n">
        <f aca="false">ROUND(X64*69,0)</f>
        <v>3657</v>
      </c>
      <c r="Z64" s="15" t="n">
        <f aca="false">ROUND(AA64*69,0)</f>
        <v>4209</v>
      </c>
      <c r="AA64" s="15" t="n">
        <v>61</v>
      </c>
      <c r="AB64" s="15" t="n">
        <v>32</v>
      </c>
      <c r="AC64" s="15" t="n">
        <f aca="false">ROUND(AB64*32,0)</f>
        <v>1024</v>
      </c>
      <c r="AD64" s="15" t="n">
        <f aca="false">ROUND(AE64*32,0)</f>
        <v>1248</v>
      </c>
      <c r="AE64" s="15" t="n">
        <v>39</v>
      </c>
      <c r="AF64" s="15" t="n">
        <v>21</v>
      </c>
      <c r="AG64" s="15" t="n">
        <f aca="false">AF64*17</f>
        <v>357</v>
      </c>
      <c r="AH64" s="15" t="n">
        <f aca="false">AI64*17</f>
        <v>425</v>
      </c>
      <c r="AI64" s="15" t="n">
        <v>25</v>
      </c>
    </row>
    <row r="65" customFormat="false" ht="21" hidden="false" customHeight="true" outlineLevel="0" collapsed="false">
      <c r="A65" s="10" t="n">
        <v>63</v>
      </c>
      <c r="B65" s="11" t="n">
        <v>747</v>
      </c>
      <c r="C65" s="12" t="s">
        <v>90</v>
      </c>
      <c r="D65" s="13" t="s">
        <v>86</v>
      </c>
      <c r="E65" s="14" t="s">
        <v>24</v>
      </c>
      <c r="F65" s="15" t="n">
        <v>1495</v>
      </c>
      <c r="G65" s="15" t="n">
        <v>1794</v>
      </c>
      <c r="H65" s="15" t="n">
        <v>37</v>
      </c>
      <c r="I65" s="15" t="n">
        <f aca="false">ROUND(H65*23.12,)</f>
        <v>855</v>
      </c>
      <c r="J65" s="15" t="n">
        <f aca="false">ROUND(K65*23.1,0)</f>
        <v>947</v>
      </c>
      <c r="K65" s="15" t="n">
        <v>41</v>
      </c>
      <c r="L65" s="15" t="n">
        <v>18</v>
      </c>
      <c r="M65" s="15" t="n">
        <f aca="false">ROUND(L65*24.3,0)</f>
        <v>437</v>
      </c>
      <c r="N65" s="15" t="n">
        <f aca="false">ROUND(O65*24.3,0)</f>
        <v>535</v>
      </c>
      <c r="O65" s="15" t="n">
        <v>22</v>
      </c>
      <c r="P65" s="15" t="n">
        <v>39</v>
      </c>
      <c r="Q65" s="15" t="n">
        <f aca="false">ROUND(P65*22,0)</f>
        <v>858</v>
      </c>
      <c r="R65" s="15" t="n">
        <f aca="false">ROUND(S65*22,0)</f>
        <v>1034</v>
      </c>
      <c r="S65" s="15" t="n">
        <v>47</v>
      </c>
      <c r="T65" s="15" t="n">
        <v>39</v>
      </c>
      <c r="U65" s="15" t="n">
        <f aca="false">ROUND(T65*29,0)</f>
        <v>1131</v>
      </c>
      <c r="V65" s="15" t="n">
        <f aca="false">ROUND(W65*29,0)</f>
        <v>1363</v>
      </c>
      <c r="W65" s="16" t="n">
        <v>47</v>
      </c>
      <c r="X65" s="15" t="n">
        <v>36</v>
      </c>
      <c r="Y65" s="15" t="n">
        <f aca="false">ROUND(X65*69,0)</f>
        <v>2484</v>
      </c>
      <c r="Z65" s="15" t="n">
        <f aca="false">ROUND(AA65*69,0)</f>
        <v>2898</v>
      </c>
      <c r="AA65" s="15" t="n">
        <v>42</v>
      </c>
      <c r="AB65" s="15" t="n">
        <v>32</v>
      </c>
      <c r="AC65" s="15" t="n">
        <f aca="false">ROUND(AB65*32,0)</f>
        <v>1024</v>
      </c>
      <c r="AD65" s="15" t="n">
        <f aca="false">ROUND(AE65*32,0)</f>
        <v>1248</v>
      </c>
      <c r="AE65" s="15" t="n">
        <v>39</v>
      </c>
      <c r="AF65" s="15" t="n">
        <v>19</v>
      </c>
      <c r="AG65" s="15" t="n">
        <f aca="false">AF65*17</f>
        <v>323</v>
      </c>
      <c r="AH65" s="15" t="n">
        <f aca="false">AI65*17</f>
        <v>391</v>
      </c>
      <c r="AI65" s="15" t="n">
        <v>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4" t="s">
        <v>24</v>
      </c>
      <c r="F66" s="15" t="n">
        <v>1643</v>
      </c>
      <c r="G66" s="15" t="n">
        <v>1972</v>
      </c>
      <c r="H66" s="15" t="n">
        <v>63</v>
      </c>
      <c r="I66" s="15" t="n">
        <f aca="false">ROUND(H66*23.12,)</f>
        <v>1457</v>
      </c>
      <c r="J66" s="15" t="n">
        <f aca="false">ROUND(K66*23.1,0)</f>
        <v>1594</v>
      </c>
      <c r="K66" s="15" t="n">
        <v>69</v>
      </c>
      <c r="L66" s="15" t="n">
        <v>32</v>
      </c>
      <c r="M66" s="15" t="n">
        <f aca="false">ROUND(L66*24.3,0)</f>
        <v>778</v>
      </c>
      <c r="N66" s="15" t="n">
        <f aca="false">ROUND(O66*24.3,0)</f>
        <v>923</v>
      </c>
      <c r="O66" s="15" t="n">
        <v>38</v>
      </c>
      <c r="P66" s="15" t="n">
        <v>39</v>
      </c>
      <c r="Q66" s="15" t="n">
        <f aca="false">ROUND(P66*22,0)</f>
        <v>858</v>
      </c>
      <c r="R66" s="15" t="n">
        <f aca="false">ROUND(S66*22,0)</f>
        <v>1034</v>
      </c>
      <c r="S66" s="15" t="n">
        <v>47</v>
      </c>
      <c r="T66" s="15" t="n">
        <v>50</v>
      </c>
      <c r="U66" s="15" t="n">
        <f aca="false">ROUND(T66*29,0)</f>
        <v>1450</v>
      </c>
      <c r="V66" s="15" t="n">
        <f aca="false">ROUND(W66*29,0)</f>
        <v>1740</v>
      </c>
      <c r="W66" s="16" t="n">
        <v>60</v>
      </c>
      <c r="X66" s="15" t="n">
        <v>31</v>
      </c>
      <c r="Y66" s="15" t="n">
        <f aca="false">ROUND(X66*69,0)</f>
        <v>2139</v>
      </c>
      <c r="Z66" s="15" t="n">
        <f aca="false">ROUND(AA66*69,0)</f>
        <v>2484</v>
      </c>
      <c r="AA66" s="15" t="n">
        <v>36</v>
      </c>
      <c r="AB66" s="15" t="n">
        <v>32</v>
      </c>
      <c r="AC66" s="15" t="n">
        <f aca="false">ROUND(AB66*32,0)</f>
        <v>1024</v>
      </c>
      <c r="AD66" s="15" t="n">
        <f aca="false">ROUND(AE66*32,0)</f>
        <v>1248</v>
      </c>
      <c r="AE66" s="15" t="n">
        <v>39</v>
      </c>
      <c r="AF66" s="15" t="n">
        <v>19</v>
      </c>
      <c r="AG66" s="15" t="n">
        <f aca="false">AF66*17</f>
        <v>323</v>
      </c>
      <c r="AH66" s="15" t="n">
        <f aca="false">AI66*17</f>
        <v>391</v>
      </c>
      <c r="AI66" s="15" t="n">
        <v>23</v>
      </c>
    </row>
    <row r="67" customFormat="false" ht="21" hidden="false" customHeight="true" outlineLevel="0" collapsed="false">
      <c r="A67" s="10" t="n">
        <v>65</v>
      </c>
      <c r="B67" s="11" t="n">
        <v>578</v>
      </c>
      <c r="C67" s="12" t="s">
        <v>92</v>
      </c>
      <c r="D67" s="13" t="s">
        <v>86</v>
      </c>
      <c r="E67" s="14" t="s">
        <v>24</v>
      </c>
      <c r="F67" s="15" t="n">
        <v>2196</v>
      </c>
      <c r="G67" s="15" t="n">
        <v>2635</v>
      </c>
      <c r="H67" s="15" t="n">
        <v>54</v>
      </c>
      <c r="I67" s="15" t="n">
        <f aca="false">ROUND(H67*23.12,)</f>
        <v>1248</v>
      </c>
      <c r="J67" s="15" t="n">
        <f aca="false">ROUND(K67*23.1,0)</f>
        <v>1363</v>
      </c>
      <c r="K67" s="15" t="n">
        <v>59</v>
      </c>
      <c r="L67" s="15" t="n">
        <v>38</v>
      </c>
      <c r="M67" s="15" t="n">
        <f aca="false">ROUND(L67*24.3,0)</f>
        <v>923</v>
      </c>
      <c r="N67" s="15" t="n">
        <f aca="false">ROUND(O67*24.3,0)</f>
        <v>1118</v>
      </c>
      <c r="O67" s="15" t="n">
        <v>46</v>
      </c>
      <c r="P67" s="15" t="n">
        <v>39</v>
      </c>
      <c r="Q67" s="15" t="n">
        <f aca="false">ROUND(P67*22,0)</f>
        <v>858</v>
      </c>
      <c r="R67" s="15" t="n">
        <f aca="false">ROUND(S67*22,0)</f>
        <v>1034</v>
      </c>
      <c r="S67" s="15" t="n">
        <v>47</v>
      </c>
      <c r="T67" s="15" t="n">
        <v>43</v>
      </c>
      <c r="U67" s="15" t="n">
        <f aca="false">ROUND(T67*29,0)</f>
        <v>1247</v>
      </c>
      <c r="V67" s="15" t="n">
        <f aca="false">ROUND(W67*29,0)</f>
        <v>1508</v>
      </c>
      <c r="W67" s="16" t="n">
        <v>52</v>
      </c>
      <c r="X67" s="15" t="n">
        <v>31</v>
      </c>
      <c r="Y67" s="15" t="n">
        <f aca="false">ROUND(X67*69,0)</f>
        <v>2139</v>
      </c>
      <c r="Z67" s="15" t="n">
        <f aca="false">ROUND(AA67*69,0)</f>
        <v>2484</v>
      </c>
      <c r="AA67" s="15" t="n">
        <v>36</v>
      </c>
      <c r="AB67" s="15" t="n">
        <v>33</v>
      </c>
      <c r="AC67" s="15" t="n">
        <f aca="false">ROUND(AB67*32,0)</f>
        <v>1056</v>
      </c>
      <c r="AD67" s="15" t="n">
        <f aca="false">ROUND(AE67*32,0)</f>
        <v>1280</v>
      </c>
      <c r="AE67" s="15" t="n">
        <v>40</v>
      </c>
      <c r="AF67" s="15" t="n">
        <v>19</v>
      </c>
      <c r="AG67" s="15" t="n">
        <f aca="false">AF67*17</f>
        <v>323</v>
      </c>
      <c r="AH67" s="15" t="n">
        <f aca="false">AI67*17</f>
        <v>391</v>
      </c>
      <c r="AI67" s="15" t="n">
        <v>23</v>
      </c>
    </row>
    <row r="68" customFormat="false" ht="21" hidden="false" customHeight="true" outlineLevel="0" collapsed="false">
      <c r="A68" s="10" t="n">
        <v>66</v>
      </c>
      <c r="B68" s="11" t="n">
        <v>742</v>
      </c>
      <c r="C68" s="12" t="s">
        <v>93</v>
      </c>
      <c r="D68" s="13" t="s">
        <v>86</v>
      </c>
      <c r="E68" s="14" t="s">
        <v>24</v>
      </c>
      <c r="F68" s="15" t="n">
        <v>1341</v>
      </c>
      <c r="G68" s="15" t="n">
        <v>1609</v>
      </c>
      <c r="H68" s="15" t="n">
        <v>37</v>
      </c>
      <c r="I68" s="15" t="n">
        <f aca="false">ROUND(H68*23.12,)</f>
        <v>855</v>
      </c>
      <c r="J68" s="15" t="n">
        <f aca="false">ROUND(K68*23.1,0)</f>
        <v>947</v>
      </c>
      <c r="K68" s="15" t="n">
        <v>41</v>
      </c>
      <c r="L68" s="15" t="n">
        <v>18</v>
      </c>
      <c r="M68" s="15" t="n">
        <f aca="false">ROUND(L68*24.3,0)</f>
        <v>437</v>
      </c>
      <c r="N68" s="15" t="n">
        <f aca="false">ROUND(O68*24.3,0)</f>
        <v>535</v>
      </c>
      <c r="O68" s="15" t="n">
        <v>22</v>
      </c>
      <c r="P68" s="15" t="n">
        <v>38</v>
      </c>
      <c r="Q68" s="15" t="n">
        <f aca="false">ROUND(P68*22,0)</f>
        <v>836</v>
      </c>
      <c r="R68" s="15" t="n">
        <f aca="false">ROUND(S68*22,0)</f>
        <v>1012</v>
      </c>
      <c r="S68" s="15" t="n">
        <v>46</v>
      </c>
      <c r="T68" s="15" t="n">
        <v>39</v>
      </c>
      <c r="U68" s="15" t="n">
        <f aca="false">ROUND(T68*29,0)</f>
        <v>1131</v>
      </c>
      <c r="V68" s="15" t="n">
        <f aca="false">ROUND(W68*29,0)</f>
        <v>1363</v>
      </c>
      <c r="W68" s="16" t="n">
        <v>47</v>
      </c>
      <c r="X68" s="15" t="n">
        <v>35</v>
      </c>
      <c r="Y68" s="15" t="n">
        <f aca="false">ROUND(X68*69,0)</f>
        <v>2415</v>
      </c>
      <c r="Z68" s="15" t="n">
        <f aca="false">ROUND(AA68*69,0)</f>
        <v>2829</v>
      </c>
      <c r="AA68" s="15" t="n">
        <v>41</v>
      </c>
      <c r="AB68" s="15" t="n">
        <v>32</v>
      </c>
      <c r="AC68" s="15" t="n">
        <f aca="false">ROUND(AB68*32,0)</f>
        <v>1024</v>
      </c>
      <c r="AD68" s="15" t="n">
        <f aca="false">ROUND(AE68*32,0)</f>
        <v>1248</v>
      </c>
      <c r="AE68" s="15" t="n">
        <v>39</v>
      </c>
      <c r="AF68" s="15" t="n">
        <v>19</v>
      </c>
      <c r="AG68" s="15" t="n">
        <f aca="false">AF68*17</f>
        <v>323</v>
      </c>
      <c r="AH68" s="15" t="n">
        <f aca="false">AI68*17</f>
        <v>391</v>
      </c>
      <c r="AI68" s="15" t="n">
        <v>23</v>
      </c>
    </row>
    <row r="69" customFormat="false" ht="21" hidden="false" customHeight="true" outlineLevel="0" collapsed="false">
      <c r="A69" s="10" t="n">
        <v>67</v>
      </c>
      <c r="B69" s="11" t="n">
        <v>744</v>
      </c>
      <c r="C69" s="12" t="s">
        <v>94</v>
      </c>
      <c r="D69" s="13" t="s">
        <v>86</v>
      </c>
      <c r="E69" s="14" t="s">
        <v>29</v>
      </c>
      <c r="F69" s="15" t="n">
        <v>1019</v>
      </c>
      <c r="G69" s="15" t="n">
        <v>1223</v>
      </c>
      <c r="H69" s="15" t="n">
        <v>35</v>
      </c>
      <c r="I69" s="15" t="n">
        <f aca="false">ROUND(H69*23.12,)</f>
        <v>809</v>
      </c>
      <c r="J69" s="15" t="n">
        <f aca="false">ROUND(K69*23.1,0)</f>
        <v>901</v>
      </c>
      <c r="K69" s="15" t="n">
        <v>39</v>
      </c>
      <c r="L69" s="15" t="n">
        <v>16</v>
      </c>
      <c r="M69" s="15" t="n">
        <f aca="false">ROUND(L69*24.3,0)</f>
        <v>389</v>
      </c>
      <c r="N69" s="15" t="n">
        <f aca="false">ROUND(O69*24.3,0)</f>
        <v>462</v>
      </c>
      <c r="O69" s="15" t="n">
        <v>19</v>
      </c>
      <c r="P69" s="15" t="n">
        <v>37</v>
      </c>
      <c r="Q69" s="15" t="n">
        <f aca="false">ROUND(P69*22,0)</f>
        <v>814</v>
      </c>
      <c r="R69" s="15" t="n">
        <f aca="false">ROUND(S69*22,0)</f>
        <v>968</v>
      </c>
      <c r="S69" s="15" t="n">
        <v>44</v>
      </c>
      <c r="T69" s="15" t="n">
        <v>35</v>
      </c>
      <c r="U69" s="15" t="n">
        <f aca="false">ROUND(T69*29,0)</f>
        <v>1015</v>
      </c>
      <c r="V69" s="15" t="n">
        <f aca="false">ROUND(W69*29,0)</f>
        <v>1218</v>
      </c>
      <c r="W69" s="16" t="n">
        <v>42</v>
      </c>
      <c r="X69" s="15" t="n">
        <v>31</v>
      </c>
      <c r="Y69" s="15" t="n">
        <f aca="false">ROUND(X69*69,0)</f>
        <v>2139</v>
      </c>
      <c r="Z69" s="15" t="n">
        <f aca="false">ROUND(AA69*69,0)</f>
        <v>2484</v>
      </c>
      <c r="AA69" s="15" t="n">
        <v>36</v>
      </c>
      <c r="AB69" s="15" t="n">
        <v>25</v>
      </c>
      <c r="AC69" s="15" t="n">
        <f aca="false">ROUND(AB69*32,0)</f>
        <v>800</v>
      </c>
      <c r="AD69" s="15" t="n">
        <f aca="false">ROUND(AE69*32,0)</f>
        <v>960</v>
      </c>
      <c r="AE69" s="15" t="n">
        <v>30</v>
      </c>
      <c r="AF69" s="15" t="n">
        <v>17</v>
      </c>
      <c r="AG69" s="15" t="n">
        <f aca="false">AF69*17</f>
        <v>289</v>
      </c>
      <c r="AH69" s="15" t="n">
        <f aca="false">AI69*17</f>
        <v>340</v>
      </c>
      <c r="AI69" s="15" t="n">
        <v>20</v>
      </c>
    </row>
    <row r="70" customFormat="false" ht="21" hidden="false" customHeight="true" outlineLevel="0" collapsed="false">
      <c r="A70" s="10" t="n">
        <v>68</v>
      </c>
      <c r="B70" s="11" t="n">
        <v>511</v>
      </c>
      <c r="C70" s="12" t="s">
        <v>95</v>
      </c>
      <c r="D70" s="13" t="s">
        <v>86</v>
      </c>
      <c r="E70" s="14" t="s">
        <v>29</v>
      </c>
      <c r="F70" s="15" t="n">
        <v>959</v>
      </c>
      <c r="G70" s="15" t="n">
        <v>1151</v>
      </c>
      <c r="H70" s="15" t="n">
        <v>35</v>
      </c>
      <c r="I70" s="15" t="n">
        <f aca="false">ROUND(H70*23.12,)</f>
        <v>809</v>
      </c>
      <c r="J70" s="15" t="n">
        <f aca="false">ROUND(K70*23.1,0)</f>
        <v>901</v>
      </c>
      <c r="K70" s="15" t="n">
        <v>39</v>
      </c>
      <c r="L70" s="15" t="n">
        <v>16</v>
      </c>
      <c r="M70" s="15" t="n">
        <f aca="false">ROUND(L70*24.3,0)</f>
        <v>389</v>
      </c>
      <c r="N70" s="15" t="n">
        <f aca="false">ROUND(O70*24.3,0)</f>
        <v>462</v>
      </c>
      <c r="O70" s="15" t="n">
        <v>19</v>
      </c>
      <c r="P70" s="15" t="n">
        <v>43</v>
      </c>
      <c r="Q70" s="15" t="n">
        <f aca="false">ROUND(P70*22,0)</f>
        <v>946</v>
      </c>
      <c r="R70" s="15" t="n">
        <f aca="false">ROUND(S70*22,0)</f>
        <v>1144</v>
      </c>
      <c r="S70" s="15" t="n">
        <v>52</v>
      </c>
      <c r="T70" s="15" t="n">
        <v>35</v>
      </c>
      <c r="U70" s="15" t="n">
        <f aca="false">ROUND(T70*29,0)</f>
        <v>1015</v>
      </c>
      <c r="V70" s="15" t="n">
        <f aca="false">ROUND(W70*29,0)</f>
        <v>1218</v>
      </c>
      <c r="W70" s="16" t="n">
        <v>42</v>
      </c>
      <c r="X70" s="15" t="n">
        <v>32</v>
      </c>
      <c r="Y70" s="15" t="n">
        <f aca="false">ROUND(X70*69,0)</f>
        <v>2208</v>
      </c>
      <c r="Z70" s="15" t="n">
        <f aca="false">ROUND(AA70*69,0)</f>
        <v>2553</v>
      </c>
      <c r="AA70" s="15" t="n">
        <v>37</v>
      </c>
      <c r="AB70" s="15" t="n">
        <v>25</v>
      </c>
      <c r="AC70" s="15" t="n">
        <f aca="false">ROUND(AB70*32,0)</f>
        <v>800</v>
      </c>
      <c r="AD70" s="15" t="n">
        <f aca="false">ROUND(AE70*32,0)</f>
        <v>960</v>
      </c>
      <c r="AE70" s="15" t="n">
        <v>30</v>
      </c>
      <c r="AF70" s="15" t="n">
        <v>17</v>
      </c>
      <c r="AG70" s="15" t="n">
        <f aca="false">AF70*17</f>
        <v>289</v>
      </c>
      <c r="AH70" s="15" t="n">
        <f aca="false">AI70*17</f>
        <v>340</v>
      </c>
      <c r="AI70" s="15" t="n">
        <v>20</v>
      </c>
    </row>
    <row r="71" customFormat="false" ht="21" hidden="false" customHeight="true" outlineLevel="0" collapsed="false">
      <c r="A71" s="10" t="n">
        <v>69</v>
      </c>
      <c r="B71" s="11" t="n">
        <v>515</v>
      </c>
      <c r="C71" s="12" t="s">
        <v>96</v>
      </c>
      <c r="D71" s="13" t="s">
        <v>86</v>
      </c>
      <c r="E71" s="14" t="s">
        <v>29</v>
      </c>
      <c r="F71" s="15" t="n">
        <v>1146</v>
      </c>
      <c r="G71" s="15" t="n">
        <v>1375</v>
      </c>
      <c r="H71" s="15" t="n">
        <v>35</v>
      </c>
      <c r="I71" s="15" t="n">
        <f aca="false">ROUND(H71*23.12,)</f>
        <v>809</v>
      </c>
      <c r="J71" s="15" t="n">
        <f aca="false">ROUND(K71*23.1,0)</f>
        <v>901</v>
      </c>
      <c r="K71" s="15" t="n">
        <v>39</v>
      </c>
      <c r="L71" s="15" t="n">
        <v>16</v>
      </c>
      <c r="M71" s="15" t="n">
        <f aca="false">ROUND(L71*24.3,0)</f>
        <v>389</v>
      </c>
      <c r="N71" s="15" t="n">
        <f aca="false">ROUND(O71*24.3,0)</f>
        <v>462</v>
      </c>
      <c r="O71" s="15" t="n">
        <v>19</v>
      </c>
      <c r="P71" s="15" t="n">
        <v>26</v>
      </c>
      <c r="Q71" s="15" t="n">
        <f aca="false">ROUND(P71*22,0)</f>
        <v>572</v>
      </c>
      <c r="R71" s="15" t="n">
        <f aca="false">ROUND(S71*22,0)</f>
        <v>682</v>
      </c>
      <c r="S71" s="15" t="n">
        <v>31</v>
      </c>
      <c r="T71" s="15" t="n">
        <v>35</v>
      </c>
      <c r="U71" s="15" t="n">
        <f aca="false">ROUND(T71*29,0)</f>
        <v>1015</v>
      </c>
      <c r="V71" s="15" t="n">
        <f aca="false">ROUND(W71*29,0)</f>
        <v>1218</v>
      </c>
      <c r="W71" s="16" t="n">
        <v>42</v>
      </c>
      <c r="X71" s="15" t="n">
        <v>32</v>
      </c>
      <c r="Y71" s="15" t="n">
        <f aca="false">ROUND(X71*69,0)</f>
        <v>2208</v>
      </c>
      <c r="Z71" s="15" t="n">
        <f aca="false">ROUND(AA71*69,0)</f>
        <v>2553</v>
      </c>
      <c r="AA71" s="15" t="n">
        <v>37</v>
      </c>
      <c r="AB71" s="15" t="n">
        <v>21</v>
      </c>
      <c r="AC71" s="15" t="n">
        <f aca="false">ROUND(AB71*32,0)</f>
        <v>672</v>
      </c>
      <c r="AD71" s="15" t="n">
        <f aca="false">ROUND(AE71*32,0)</f>
        <v>800</v>
      </c>
      <c r="AE71" s="15" t="n">
        <v>25</v>
      </c>
      <c r="AF71" s="15" t="n">
        <v>17</v>
      </c>
      <c r="AG71" s="15" t="n">
        <f aca="false">AF71*17</f>
        <v>289</v>
      </c>
      <c r="AH71" s="15" t="n">
        <f aca="false">AI71*17</f>
        <v>340</v>
      </c>
      <c r="AI71" s="15" t="n">
        <v>20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4" t="s">
        <v>29</v>
      </c>
      <c r="F72" s="15" t="n">
        <v>1062</v>
      </c>
      <c r="G72" s="15" t="n">
        <v>1274</v>
      </c>
      <c r="H72" s="15" t="n">
        <v>35</v>
      </c>
      <c r="I72" s="15" t="n">
        <f aca="false">ROUND(H72*23.12,)</f>
        <v>809</v>
      </c>
      <c r="J72" s="15" t="n">
        <f aca="false">ROUND(K72*23.1,0)</f>
        <v>901</v>
      </c>
      <c r="K72" s="15" t="n">
        <v>39</v>
      </c>
      <c r="L72" s="15" t="n">
        <v>14</v>
      </c>
      <c r="M72" s="15" t="n">
        <f aca="false">ROUND(L72*24.3,0)</f>
        <v>340</v>
      </c>
      <c r="N72" s="15" t="n">
        <f aca="false">ROUND(O72*24.3,0)</f>
        <v>413</v>
      </c>
      <c r="O72" s="15" t="n">
        <v>17</v>
      </c>
      <c r="P72" s="15" t="n">
        <v>37</v>
      </c>
      <c r="Q72" s="15" t="n">
        <f aca="false">ROUND(P72*22,0)</f>
        <v>814</v>
      </c>
      <c r="R72" s="15" t="n">
        <f aca="false">ROUND(S72*22,0)</f>
        <v>968</v>
      </c>
      <c r="S72" s="15" t="n">
        <v>44</v>
      </c>
      <c r="T72" s="15" t="n">
        <v>36</v>
      </c>
      <c r="U72" s="15" t="n">
        <f aca="false">ROUND(T72*29,0)</f>
        <v>1044</v>
      </c>
      <c r="V72" s="15" t="n">
        <f aca="false">ROUND(W72*29,0)</f>
        <v>1247</v>
      </c>
      <c r="W72" s="16" t="n">
        <v>43</v>
      </c>
      <c r="X72" s="15" t="n">
        <v>32</v>
      </c>
      <c r="Y72" s="15" t="n">
        <f aca="false">ROUND(X72*69,0)</f>
        <v>2208</v>
      </c>
      <c r="Z72" s="15" t="n">
        <f aca="false">ROUND(AA72*69,0)</f>
        <v>2553</v>
      </c>
      <c r="AA72" s="15" t="n">
        <v>37</v>
      </c>
      <c r="AB72" s="15" t="n">
        <v>21</v>
      </c>
      <c r="AC72" s="15" t="n">
        <f aca="false">ROUND(AB72*32,0)</f>
        <v>672</v>
      </c>
      <c r="AD72" s="15" t="n">
        <f aca="false">ROUND(AE72*32,0)</f>
        <v>800</v>
      </c>
      <c r="AE72" s="15" t="n">
        <v>25</v>
      </c>
      <c r="AF72" s="15" t="n">
        <v>17</v>
      </c>
      <c r="AG72" s="15" t="n">
        <f aca="false">AF72*17</f>
        <v>289</v>
      </c>
      <c r="AH72" s="15" t="n">
        <f aca="false">AI72*17</f>
        <v>340</v>
      </c>
      <c r="AI72" s="15" t="n">
        <v>20</v>
      </c>
    </row>
    <row r="73" customFormat="false" ht="21" hidden="false" customHeight="true" outlineLevel="0" collapsed="false">
      <c r="A73" s="10" t="n">
        <v>71</v>
      </c>
      <c r="B73" s="11" t="n">
        <v>355</v>
      </c>
      <c r="C73" s="12" t="s">
        <v>98</v>
      </c>
      <c r="D73" s="13" t="s">
        <v>86</v>
      </c>
      <c r="E73" s="14" t="s">
        <v>29</v>
      </c>
      <c r="F73" s="15" t="n">
        <v>815</v>
      </c>
      <c r="G73" s="15" t="n">
        <v>978</v>
      </c>
      <c r="H73" s="15" t="n">
        <v>37</v>
      </c>
      <c r="I73" s="15" t="n">
        <f aca="false">ROUND(H73*23.12,)</f>
        <v>855</v>
      </c>
      <c r="J73" s="15" t="n">
        <f aca="false">ROUND(K73*23.1,0)</f>
        <v>947</v>
      </c>
      <c r="K73" s="15" t="n">
        <v>41</v>
      </c>
      <c r="L73" s="15" t="n">
        <v>14</v>
      </c>
      <c r="M73" s="15" t="n">
        <f aca="false">ROUND(L73*24.3,0)</f>
        <v>340</v>
      </c>
      <c r="N73" s="15" t="n">
        <f aca="false">ROUND(O73*24.3,0)</f>
        <v>413</v>
      </c>
      <c r="O73" s="15" t="n">
        <v>17</v>
      </c>
      <c r="P73" s="15" t="n">
        <v>37</v>
      </c>
      <c r="Q73" s="15" t="n">
        <f aca="false">ROUND(P73*22,0)</f>
        <v>814</v>
      </c>
      <c r="R73" s="15" t="n">
        <f aca="false">ROUND(S73*22,0)</f>
        <v>968</v>
      </c>
      <c r="S73" s="15" t="n">
        <v>44</v>
      </c>
      <c r="T73" s="15" t="n">
        <v>35</v>
      </c>
      <c r="U73" s="15" t="n">
        <f aca="false">ROUND(T73*29,0)</f>
        <v>1015</v>
      </c>
      <c r="V73" s="15" t="n">
        <f aca="false">ROUND(W73*29,0)</f>
        <v>1218</v>
      </c>
      <c r="W73" s="16" t="n">
        <v>42</v>
      </c>
      <c r="X73" s="15" t="n">
        <v>32</v>
      </c>
      <c r="Y73" s="15" t="n">
        <f aca="false">ROUND(X73*69,0)</f>
        <v>2208</v>
      </c>
      <c r="Z73" s="15" t="n">
        <f aca="false">ROUND(AA73*69,0)</f>
        <v>2553</v>
      </c>
      <c r="AA73" s="15" t="n">
        <v>37</v>
      </c>
      <c r="AB73" s="15" t="n">
        <v>21</v>
      </c>
      <c r="AC73" s="15" t="n">
        <f aca="false">ROUND(AB73*32,0)</f>
        <v>672</v>
      </c>
      <c r="AD73" s="15" t="n">
        <f aca="false">ROUND(AE73*32,0)</f>
        <v>800</v>
      </c>
      <c r="AE73" s="15" t="n">
        <v>25</v>
      </c>
      <c r="AF73" s="15" t="n">
        <v>17</v>
      </c>
      <c r="AG73" s="15" t="n">
        <f aca="false">AF73*17</f>
        <v>289</v>
      </c>
      <c r="AH73" s="15" t="n">
        <f aca="false">AI73*17</f>
        <v>340</v>
      </c>
      <c r="AI73" s="15" t="n">
        <v>20</v>
      </c>
    </row>
    <row r="74" customFormat="false" ht="21" hidden="false" customHeight="true" outlineLevel="0" collapsed="false">
      <c r="A74" s="10" t="n">
        <v>72</v>
      </c>
      <c r="B74" s="11" t="n">
        <v>391</v>
      </c>
      <c r="C74" s="12" t="s">
        <v>99</v>
      </c>
      <c r="D74" s="13" t="s">
        <v>86</v>
      </c>
      <c r="E74" s="14" t="s">
        <v>29</v>
      </c>
      <c r="F74" s="15" t="n">
        <v>719</v>
      </c>
      <c r="G74" s="15" t="n">
        <v>863</v>
      </c>
      <c r="H74" s="15" t="n">
        <v>61</v>
      </c>
      <c r="I74" s="15" t="n">
        <f aca="false">ROUND(H74*23.12,)</f>
        <v>1410</v>
      </c>
      <c r="J74" s="15" t="n">
        <f aca="false">ROUND(K74*23.1,0)</f>
        <v>1548</v>
      </c>
      <c r="K74" s="15" t="n">
        <v>67</v>
      </c>
      <c r="L74" s="15" t="n">
        <v>38</v>
      </c>
      <c r="M74" s="15" t="n">
        <f aca="false">ROUND(L74*24.3,0)</f>
        <v>923</v>
      </c>
      <c r="N74" s="15" t="n">
        <f aca="false">ROUND(O74*24.3,0)</f>
        <v>1118</v>
      </c>
      <c r="O74" s="15" t="n">
        <v>46</v>
      </c>
      <c r="P74" s="15" t="n">
        <v>37</v>
      </c>
      <c r="Q74" s="15" t="n">
        <f aca="false">ROUND(P74*22,0)</f>
        <v>814</v>
      </c>
      <c r="R74" s="15" t="n">
        <f aca="false">ROUND(S74*22,0)</f>
        <v>968</v>
      </c>
      <c r="S74" s="15" t="n">
        <v>44</v>
      </c>
      <c r="T74" s="15" t="n">
        <v>35</v>
      </c>
      <c r="U74" s="15" t="n">
        <f aca="false">ROUND(T74*29,0)</f>
        <v>1015</v>
      </c>
      <c r="V74" s="15" t="n">
        <f aca="false">ROUND(W74*29,0)</f>
        <v>1218</v>
      </c>
      <c r="W74" s="16" t="n">
        <v>42</v>
      </c>
      <c r="X74" s="15" t="n">
        <v>32</v>
      </c>
      <c r="Y74" s="15" t="n">
        <f aca="false">ROUND(X74*69,0)</f>
        <v>2208</v>
      </c>
      <c r="Z74" s="15" t="n">
        <f aca="false">ROUND(AA74*69,0)</f>
        <v>2553</v>
      </c>
      <c r="AA74" s="15" t="n">
        <v>37</v>
      </c>
      <c r="AB74" s="15" t="n">
        <v>35</v>
      </c>
      <c r="AC74" s="15" t="n">
        <f aca="false">ROUND(AB74*32,0)</f>
        <v>1120</v>
      </c>
      <c r="AD74" s="15" t="n">
        <f aca="false">ROUND(AE74*32,0)</f>
        <v>1344</v>
      </c>
      <c r="AE74" s="15" t="n">
        <v>42</v>
      </c>
      <c r="AF74" s="15" t="n">
        <v>17</v>
      </c>
      <c r="AG74" s="15" t="n">
        <f aca="false">AF74*17</f>
        <v>289</v>
      </c>
      <c r="AH74" s="15" t="n">
        <f aca="false">AI74*17</f>
        <v>340</v>
      </c>
      <c r="AI74" s="15" t="n">
        <v>20</v>
      </c>
    </row>
    <row r="75" customFormat="false" ht="21" hidden="false" customHeight="true" outlineLevel="0" collapsed="false">
      <c r="A75" s="10" t="n">
        <v>73</v>
      </c>
      <c r="B75" s="11" t="n">
        <v>572</v>
      </c>
      <c r="C75" s="12" t="s">
        <v>100</v>
      </c>
      <c r="D75" s="13" t="s">
        <v>86</v>
      </c>
      <c r="E75" s="14" t="s">
        <v>37</v>
      </c>
      <c r="F75" s="15" t="n">
        <v>1247</v>
      </c>
      <c r="G75" s="15" t="n">
        <v>1496</v>
      </c>
      <c r="H75" s="15" t="n">
        <v>29</v>
      </c>
      <c r="I75" s="15" t="n">
        <f aca="false">ROUND(H75*23.12,)</f>
        <v>670</v>
      </c>
      <c r="J75" s="15" t="n">
        <f aca="false">ROUND(K75*23.1,0)</f>
        <v>739</v>
      </c>
      <c r="K75" s="15" t="n">
        <v>32</v>
      </c>
      <c r="L75" s="15" t="n">
        <v>19</v>
      </c>
      <c r="M75" s="15" t="n">
        <f aca="false">ROUND(L75*24.3,0)</f>
        <v>462</v>
      </c>
      <c r="N75" s="15" t="n">
        <f aca="false">ROUND(O75*24.3,0)</f>
        <v>559</v>
      </c>
      <c r="O75" s="15" t="n">
        <v>23</v>
      </c>
      <c r="P75" s="15" t="n">
        <v>28</v>
      </c>
      <c r="Q75" s="15" t="n">
        <f aca="false">ROUND(P75*22,0)</f>
        <v>616</v>
      </c>
      <c r="R75" s="15" t="n">
        <f aca="false">ROUND(S75*22,0)</f>
        <v>748</v>
      </c>
      <c r="S75" s="15" t="n">
        <v>34</v>
      </c>
      <c r="T75" s="15" t="n">
        <v>34</v>
      </c>
      <c r="U75" s="15" t="n">
        <f aca="false">ROUND(T75*29,0)</f>
        <v>986</v>
      </c>
      <c r="V75" s="15" t="n">
        <f aca="false">ROUND(W75*29,0)</f>
        <v>1189</v>
      </c>
      <c r="W75" s="16" t="n">
        <v>41</v>
      </c>
      <c r="X75" s="15" t="n">
        <v>38</v>
      </c>
      <c r="Y75" s="15" t="n">
        <f aca="false">ROUND(X75*69,0)</f>
        <v>2622</v>
      </c>
      <c r="Z75" s="15" t="n">
        <f aca="false">ROUND(AA75*69,0)</f>
        <v>3036</v>
      </c>
      <c r="AA75" s="15" t="n">
        <v>44</v>
      </c>
      <c r="AB75" s="15" t="n">
        <v>16</v>
      </c>
      <c r="AC75" s="15" t="n">
        <f aca="false">ROUND(AB75*32,0)</f>
        <v>512</v>
      </c>
      <c r="AD75" s="15" t="n">
        <f aca="false">ROUND(AE75*32,0)</f>
        <v>608</v>
      </c>
      <c r="AE75" s="15" t="n">
        <v>19</v>
      </c>
      <c r="AF75" s="15" t="n">
        <v>16</v>
      </c>
      <c r="AG75" s="15" t="n">
        <f aca="false">AF75*17</f>
        <v>272</v>
      </c>
      <c r="AH75" s="15" t="n">
        <f aca="false">AI75*17</f>
        <v>323</v>
      </c>
      <c r="AI75" s="15" t="n">
        <v>19</v>
      </c>
    </row>
    <row r="76" customFormat="false" ht="21" hidden="false" customHeight="true" outlineLevel="0" collapsed="false">
      <c r="A76" s="10" t="n">
        <v>74</v>
      </c>
      <c r="B76" s="11" t="n">
        <v>103199</v>
      </c>
      <c r="C76" s="12" t="s">
        <v>101</v>
      </c>
      <c r="D76" s="13" t="s">
        <v>86</v>
      </c>
      <c r="E76" s="14" t="s">
        <v>37</v>
      </c>
      <c r="F76" s="15" t="n">
        <v>726</v>
      </c>
      <c r="G76" s="15" t="n">
        <v>871</v>
      </c>
      <c r="H76" s="15" t="n">
        <v>63</v>
      </c>
      <c r="I76" s="15" t="n">
        <f aca="false">ROUND(H76*23.12,)</f>
        <v>1457</v>
      </c>
      <c r="J76" s="15" t="n">
        <f aca="false">ROUND(K76*23.1,0)</f>
        <v>1594</v>
      </c>
      <c r="K76" s="15" t="n">
        <v>69</v>
      </c>
      <c r="L76" s="15" t="n">
        <v>15</v>
      </c>
      <c r="M76" s="15" t="n">
        <f aca="false">ROUND(L76*24.3,0)</f>
        <v>365</v>
      </c>
      <c r="N76" s="15" t="n">
        <f aca="false">ROUND(O76*24.3,0)</f>
        <v>437</v>
      </c>
      <c r="O76" s="15" t="n">
        <v>18</v>
      </c>
      <c r="P76" s="15" t="n">
        <v>28</v>
      </c>
      <c r="Q76" s="15" t="n">
        <f aca="false">ROUND(P76*22,0)</f>
        <v>616</v>
      </c>
      <c r="R76" s="15" t="n">
        <f aca="false">ROUND(S76*22,0)</f>
        <v>748</v>
      </c>
      <c r="S76" s="15" t="n">
        <v>34</v>
      </c>
      <c r="T76" s="15" t="n">
        <v>35</v>
      </c>
      <c r="U76" s="15" t="n">
        <f aca="false">ROUND(T76*29,0)</f>
        <v>1015</v>
      </c>
      <c r="V76" s="15" t="n">
        <f aca="false">ROUND(W76*29,0)</f>
        <v>1218</v>
      </c>
      <c r="W76" s="16" t="n">
        <v>42</v>
      </c>
      <c r="X76" s="15" t="n">
        <v>25</v>
      </c>
      <c r="Y76" s="15" t="n">
        <f aca="false">ROUND(X76*69,0)</f>
        <v>1725</v>
      </c>
      <c r="Z76" s="15" t="n">
        <f aca="false">ROUND(AA76*69,0)</f>
        <v>2001</v>
      </c>
      <c r="AA76" s="15" t="n">
        <v>29</v>
      </c>
      <c r="AB76" s="15" t="n">
        <v>17</v>
      </c>
      <c r="AC76" s="15" t="n">
        <f aca="false">ROUND(AB76*32,0)</f>
        <v>544</v>
      </c>
      <c r="AD76" s="15" t="n">
        <f aca="false">ROUND(AE76*32,0)</f>
        <v>672</v>
      </c>
      <c r="AE76" s="15" t="n">
        <v>21</v>
      </c>
      <c r="AF76" s="15" t="n">
        <v>16</v>
      </c>
      <c r="AG76" s="15" t="n">
        <f aca="false">AF76*17</f>
        <v>272</v>
      </c>
      <c r="AH76" s="15" t="n">
        <f aca="false">AI76*17</f>
        <v>323</v>
      </c>
      <c r="AI76" s="15" t="n">
        <v>19</v>
      </c>
    </row>
    <row r="77" customFormat="false" ht="21" hidden="false" customHeight="true" outlineLevel="0" collapsed="false">
      <c r="A77" s="10" t="n">
        <v>75</v>
      </c>
      <c r="B77" s="11" t="n">
        <v>723</v>
      </c>
      <c r="C77" s="12" t="s">
        <v>102</v>
      </c>
      <c r="D77" s="13" t="s">
        <v>86</v>
      </c>
      <c r="E77" s="14" t="s">
        <v>42</v>
      </c>
      <c r="F77" s="15" t="n">
        <v>637</v>
      </c>
      <c r="G77" s="15" t="n">
        <v>764</v>
      </c>
      <c r="H77" s="15" t="n">
        <v>18</v>
      </c>
      <c r="I77" s="15" t="n">
        <f aca="false">ROUND(H77*23.12,)</f>
        <v>416</v>
      </c>
      <c r="J77" s="15" t="n">
        <f aca="false">ROUND(K77*23.1,0)</f>
        <v>462</v>
      </c>
      <c r="K77" s="15" t="n">
        <v>20</v>
      </c>
      <c r="L77" s="15" t="n">
        <v>8</v>
      </c>
      <c r="M77" s="15" t="n">
        <f aca="false">ROUND(L77*24.3,0)</f>
        <v>194</v>
      </c>
      <c r="N77" s="15" t="n">
        <f aca="false">ROUND(O77*24.3,0)</f>
        <v>243</v>
      </c>
      <c r="O77" s="15" t="n">
        <v>10</v>
      </c>
      <c r="P77" s="15" t="n">
        <v>39</v>
      </c>
      <c r="Q77" s="15" t="n">
        <f aca="false">ROUND(P77*22,0)</f>
        <v>858</v>
      </c>
      <c r="R77" s="15" t="n">
        <f aca="false">ROUND(S77*22,0)</f>
        <v>1034</v>
      </c>
      <c r="S77" s="15" t="n">
        <v>47</v>
      </c>
      <c r="T77" s="15" t="n">
        <v>21</v>
      </c>
      <c r="U77" s="15" t="n">
        <f aca="false">ROUND(T77*29,0)</f>
        <v>609</v>
      </c>
      <c r="V77" s="15" t="n">
        <f aca="false">ROUND(W77*29,0)</f>
        <v>725</v>
      </c>
      <c r="W77" s="16" t="n">
        <v>25</v>
      </c>
      <c r="X77" s="15" t="n">
        <v>23</v>
      </c>
      <c r="Y77" s="15" t="n">
        <f aca="false">ROUND(X77*69,0)</f>
        <v>1587</v>
      </c>
      <c r="Z77" s="15" t="n">
        <f aca="false">ROUND(AA77*69,0)</f>
        <v>2001</v>
      </c>
      <c r="AA77" s="15" t="n">
        <v>29</v>
      </c>
      <c r="AB77" s="15" t="n">
        <v>14</v>
      </c>
      <c r="AC77" s="15" t="n">
        <f aca="false">ROUND(AB77*32,0)</f>
        <v>448</v>
      </c>
      <c r="AD77" s="15" t="n">
        <f aca="false">ROUND(AE77*32,0)</f>
        <v>608</v>
      </c>
      <c r="AE77" s="15" t="n">
        <v>19</v>
      </c>
      <c r="AF77" s="15" t="n">
        <v>15</v>
      </c>
      <c r="AG77" s="15" t="n">
        <f aca="false">AF77*17</f>
        <v>255</v>
      </c>
      <c r="AH77" s="15" t="n">
        <f aca="false">AI77*17</f>
        <v>306</v>
      </c>
      <c r="AI77" s="15" t="n">
        <v>18</v>
      </c>
    </row>
    <row r="78" customFormat="false" ht="21" hidden="false" customHeight="true" outlineLevel="0" collapsed="false">
      <c r="A78" s="10" t="n">
        <v>76</v>
      </c>
      <c r="B78" s="11" t="n">
        <v>106865</v>
      </c>
      <c r="C78" s="12" t="s">
        <v>103</v>
      </c>
      <c r="D78" s="13" t="s">
        <v>86</v>
      </c>
      <c r="E78" s="14" t="s">
        <v>42</v>
      </c>
      <c r="F78" s="15" t="n">
        <v>637</v>
      </c>
      <c r="G78" s="15" t="n">
        <v>764</v>
      </c>
      <c r="H78" s="15" t="n">
        <v>18</v>
      </c>
      <c r="I78" s="15" t="n">
        <f aca="false">ROUND(H78*23.12,)</f>
        <v>416</v>
      </c>
      <c r="J78" s="15" t="n">
        <f aca="false">ROUND(K78*23.1,0)</f>
        <v>462</v>
      </c>
      <c r="K78" s="15" t="n">
        <v>20</v>
      </c>
      <c r="L78" s="15" t="n">
        <v>8</v>
      </c>
      <c r="M78" s="15" t="n">
        <f aca="false">ROUND(L78*24.3,0)</f>
        <v>194</v>
      </c>
      <c r="N78" s="15" t="n">
        <f aca="false">ROUND(O78*24.3,0)</f>
        <v>243</v>
      </c>
      <c r="O78" s="15" t="n">
        <v>10</v>
      </c>
      <c r="P78" s="15" t="n">
        <v>23</v>
      </c>
      <c r="Q78" s="15" t="n">
        <f aca="false">ROUND(P78*22,0)</f>
        <v>506</v>
      </c>
      <c r="R78" s="15" t="n">
        <f aca="false">ROUND(S78*22,0)</f>
        <v>616</v>
      </c>
      <c r="S78" s="15" t="n">
        <v>28</v>
      </c>
      <c r="T78" s="15" t="n">
        <v>25</v>
      </c>
      <c r="U78" s="15" t="n">
        <f aca="false">ROUND(T78*29,0)</f>
        <v>725</v>
      </c>
      <c r="V78" s="15" t="n">
        <f aca="false">ROUND(W78*29,0)</f>
        <v>870</v>
      </c>
      <c r="W78" s="16" t="n">
        <v>30</v>
      </c>
      <c r="X78" s="15" t="n">
        <v>22</v>
      </c>
      <c r="Y78" s="15" t="n">
        <f aca="false">ROUND(X78*69,0)</f>
        <v>1518</v>
      </c>
      <c r="Z78" s="15" t="n">
        <f aca="false">ROUND(AA78*69,0)</f>
        <v>1863</v>
      </c>
      <c r="AA78" s="15" t="n">
        <v>27</v>
      </c>
      <c r="AB78" s="15" t="n">
        <v>14</v>
      </c>
      <c r="AC78" s="15" t="n">
        <f aca="false">ROUND(AB78*32,0)</f>
        <v>448</v>
      </c>
      <c r="AD78" s="15" t="n">
        <f aca="false">ROUND(AE78*32,0)</f>
        <v>608</v>
      </c>
      <c r="AE78" s="15" t="n">
        <v>19</v>
      </c>
      <c r="AF78" s="15" t="n">
        <v>15</v>
      </c>
      <c r="AG78" s="15" t="n">
        <f aca="false">AF78*17</f>
        <v>255</v>
      </c>
      <c r="AH78" s="15" t="n">
        <f aca="false">AI78*17</f>
        <v>306</v>
      </c>
      <c r="AI78" s="15" t="n">
        <v>18</v>
      </c>
    </row>
    <row r="79" customFormat="false" ht="21" hidden="false" customHeight="true" outlineLevel="0" collapsed="false">
      <c r="A79" s="10" t="n">
        <v>77</v>
      </c>
      <c r="B79" s="11" t="n">
        <v>102479</v>
      </c>
      <c r="C79" s="12" t="s">
        <v>104</v>
      </c>
      <c r="D79" s="13" t="s">
        <v>86</v>
      </c>
      <c r="E79" s="14" t="s">
        <v>42</v>
      </c>
      <c r="F79" s="15" t="n">
        <v>637</v>
      </c>
      <c r="G79" s="15" t="n">
        <v>764</v>
      </c>
      <c r="H79" s="15" t="n">
        <v>49</v>
      </c>
      <c r="I79" s="15" t="n">
        <f aca="false">ROUND(H79*23.12,)</f>
        <v>1133</v>
      </c>
      <c r="J79" s="15" t="n">
        <f aca="false">ROUND(K79*23.1,0)</f>
        <v>1247</v>
      </c>
      <c r="K79" s="15" t="n">
        <v>54</v>
      </c>
      <c r="L79" s="15" t="n">
        <v>19</v>
      </c>
      <c r="M79" s="15" t="n">
        <f aca="false">ROUND(L79*24.3,0)</f>
        <v>462</v>
      </c>
      <c r="N79" s="15" t="n">
        <f aca="false">ROUND(O79*24.3,0)</f>
        <v>559</v>
      </c>
      <c r="O79" s="15" t="n">
        <v>23</v>
      </c>
      <c r="P79" s="15" t="n">
        <v>41</v>
      </c>
      <c r="Q79" s="15" t="n">
        <f aca="false">ROUND(P79*22,0)</f>
        <v>902</v>
      </c>
      <c r="R79" s="15" t="n">
        <f aca="false">ROUND(S79*22,0)</f>
        <v>1078</v>
      </c>
      <c r="S79" s="15" t="n">
        <v>49</v>
      </c>
      <c r="T79" s="15" t="n">
        <v>39</v>
      </c>
      <c r="U79" s="15" t="n">
        <f aca="false">ROUND(T79*29,0)</f>
        <v>1131</v>
      </c>
      <c r="V79" s="15" t="n">
        <f aca="false">ROUND(W79*29,0)</f>
        <v>1363</v>
      </c>
      <c r="W79" s="16" t="n">
        <v>47</v>
      </c>
      <c r="X79" s="15" t="n">
        <v>21</v>
      </c>
      <c r="Y79" s="15" t="n">
        <f aca="false">ROUND(X79*69,0)</f>
        <v>1449</v>
      </c>
      <c r="Z79" s="15" t="n">
        <f aca="false">ROUND(AA79*69,0)</f>
        <v>1794</v>
      </c>
      <c r="AA79" s="15" t="n">
        <v>26</v>
      </c>
      <c r="AB79" s="15" t="n">
        <v>14</v>
      </c>
      <c r="AC79" s="15" t="n">
        <f aca="false">ROUND(AB79*32,0)</f>
        <v>448</v>
      </c>
      <c r="AD79" s="15" t="n">
        <f aca="false">ROUND(AE79*32,0)</f>
        <v>608</v>
      </c>
      <c r="AE79" s="15" t="n">
        <v>19</v>
      </c>
      <c r="AF79" s="15" t="n">
        <v>15</v>
      </c>
      <c r="AG79" s="15" t="n">
        <f aca="false">AF79*17</f>
        <v>255</v>
      </c>
      <c r="AH79" s="15" t="n">
        <f aca="false">AI79*17</f>
        <v>306</v>
      </c>
      <c r="AI79" s="15" t="n">
        <v>18</v>
      </c>
    </row>
    <row r="80" customFormat="false" ht="21" hidden="false" customHeight="true" outlineLevel="0" collapsed="false">
      <c r="A80" s="10" t="n">
        <v>78</v>
      </c>
      <c r="B80" s="11" t="n">
        <v>349</v>
      </c>
      <c r="C80" s="12" t="s">
        <v>105</v>
      </c>
      <c r="D80" s="13" t="s">
        <v>86</v>
      </c>
      <c r="E80" s="14" t="s">
        <v>42</v>
      </c>
      <c r="F80" s="15" t="n">
        <v>637</v>
      </c>
      <c r="G80" s="15" t="n">
        <v>764</v>
      </c>
      <c r="H80" s="15" t="n">
        <v>18</v>
      </c>
      <c r="I80" s="15" t="n">
        <f aca="false">ROUND(H80*23.12,)</f>
        <v>416</v>
      </c>
      <c r="J80" s="15" t="n">
        <f aca="false">ROUND(K80*23.1,0)</f>
        <v>462</v>
      </c>
      <c r="K80" s="15" t="n">
        <v>20</v>
      </c>
      <c r="L80" s="15" t="n">
        <v>8</v>
      </c>
      <c r="M80" s="15" t="n">
        <f aca="false">ROUND(L80*24.3,0)</f>
        <v>194</v>
      </c>
      <c r="N80" s="15" t="n">
        <f aca="false">ROUND(O80*24.3,0)</f>
        <v>243</v>
      </c>
      <c r="O80" s="15" t="n">
        <v>10</v>
      </c>
      <c r="P80" s="15" t="n">
        <v>37</v>
      </c>
      <c r="Q80" s="15" t="n">
        <f aca="false">ROUND(P80*22,0)</f>
        <v>814</v>
      </c>
      <c r="R80" s="15" t="n">
        <f aca="false">ROUND(S80*22,0)</f>
        <v>968</v>
      </c>
      <c r="S80" s="15" t="n">
        <v>44</v>
      </c>
      <c r="T80" s="15" t="n">
        <v>24</v>
      </c>
      <c r="U80" s="15" t="n">
        <f aca="false">ROUND(T80*29,0)</f>
        <v>696</v>
      </c>
      <c r="V80" s="15" t="n">
        <f aca="false">ROUND(W80*29,0)</f>
        <v>841</v>
      </c>
      <c r="W80" s="16" t="n">
        <v>29</v>
      </c>
      <c r="X80" s="15" t="n">
        <v>22</v>
      </c>
      <c r="Y80" s="15" t="n">
        <f aca="false">ROUND(X80*69,0)</f>
        <v>1518</v>
      </c>
      <c r="Z80" s="15" t="n">
        <f aca="false">ROUND(AA80*69,0)</f>
        <v>1863</v>
      </c>
      <c r="AA80" s="15" t="n">
        <v>27</v>
      </c>
      <c r="AB80" s="15" t="n">
        <v>14</v>
      </c>
      <c r="AC80" s="15" t="n">
        <f aca="false">ROUND(AB80*32,0)</f>
        <v>448</v>
      </c>
      <c r="AD80" s="15" t="n">
        <f aca="false">ROUND(AE80*32,0)</f>
        <v>608</v>
      </c>
      <c r="AE80" s="15" t="n">
        <v>19</v>
      </c>
      <c r="AF80" s="15" t="n">
        <v>15</v>
      </c>
      <c r="AG80" s="15" t="n">
        <f aca="false">AF80*17</f>
        <v>255</v>
      </c>
      <c r="AH80" s="15" t="n">
        <f aca="false">AI80*17</f>
        <v>306</v>
      </c>
      <c r="AI80" s="15" t="n">
        <v>18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4" t="s">
        <v>42</v>
      </c>
      <c r="F81" s="15" t="n">
        <v>637</v>
      </c>
      <c r="G81" s="15" t="n">
        <v>764</v>
      </c>
      <c r="H81" s="15" t="n">
        <v>38</v>
      </c>
      <c r="I81" s="15" t="n">
        <f aca="false">ROUND(H81*23.12,)</f>
        <v>879</v>
      </c>
      <c r="J81" s="15" t="n">
        <f aca="false">ROUND(K81*23.1,0)</f>
        <v>970</v>
      </c>
      <c r="K81" s="15" t="n">
        <v>42</v>
      </c>
      <c r="L81" s="15" t="n">
        <v>11</v>
      </c>
      <c r="M81" s="15" t="n">
        <f aca="false">ROUND(L81*24.3,0)</f>
        <v>267</v>
      </c>
      <c r="N81" s="15" t="n">
        <f aca="false">ROUND(O81*24.3,0)</f>
        <v>316</v>
      </c>
      <c r="O81" s="15" t="n">
        <v>13</v>
      </c>
      <c r="P81" s="15" t="n">
        <v>25</v>
      </c>
      <c r="Q81" s="15" t="n">
        <f aca="false">ROUND(P81*22,0)</f>
        <v>550</v>
      </c>
      <c r="R81" s="15" t="n">
        <f aca="false">ROUND(S81*22,0)</f>
        <v>660</v>
      </c>
      <c r="S81" s="15" t="n">
        <v>30</v>
      </c>
      <c r="T81" s="15" t="n">
        <v>32</v>
      </c>
      <c r="U81" s="15" t="n">
        <f aca="false">ROUND(T81*29,0)</f>
        <v>928</v>
      </c>
      <c r="V81" s="15" t="n">
        <f aca="false">ROUND(W81*29,0)</f>
        <v>1102</v>
      </c>
      <c r="W81" s="16" t="n">
        <v>38</v>
      </c>
      <c r="X81" s="15" t="n">
        <v>24</v>
      </c>
      <c r="Y81" s="15" t="n">
        <f aca="false">ROUND(X81*69,0)</f>
        <v>1656</v>
      </c>
      <c r="Z81" s="15" t="n">
        <f aca="false">ROUND(AA81*69,0)</f>
        <v>2070</v>
      </c>
      <c r="AA81" s="15" t="n">
        <v>30</v>
      </c>
      <c r="AB81" s="15" t="n">
        <v>14</v>
      </c>
      <c r="AC81" s="15" t="n">
        <f aca="false">ROUND(AB81*32,0)</f>
        <v>448</v>
      </c>
      <c r="AD81" s="15" t="n">
        <f aca="false">ROUND(AE81*32,0)</f>
        <v>608</v>
      </c>
      <c r="AE81" s="15" t="n">
        <v>19</v>
      </c>
      <c r="AF81" s="15" t="n">
        <v>15</v>
      </c>
      <c r="AG81" s="15" t="n">
        <f aca="false">AF81*17</f>
        <v>255</v>
      </c>
      <c r="AH81" s="15" t="n">
        <f aca="false">AI81*17</f>
        <v>306</v>
      </c>
      <c r="AI81" s="15" t="n">
        <v>18</v>
      </c>
    </row>
    <row r="82" customFormat="false" ht="21" hidden="false" customHeight="true" outlineLevel="0" collapsed="false">
      <c r="A82" s="10" t="n">
        <v>80</v>
      </c>
      <c r="B82" s="11" t="n">
        <v>113023</v>
      </c>
      <c r="C82" s="12" t="s">
        <v>107</v>
      </c>
      <c r="D82" s="13" t="s">
        <v>86</v>
      </c>
      <c r="E82" s="14" t="s">
        <v>51</v>
      </c>
      <c r="F82" s="15" t="n">
        <v>646</v>
      </c>
      <c r="G82" s="15" t="n">
        <v>775</v>
      </c>
      <c r="H82" s="15" t="n">
        <v>16</v>
      </c>
      <c r="I82" s="15" t="n">
        <f aca="false">ROUND(H82*23.12,)</f>
        <v>370</v>
      </c>
      <c r="J82" s="15" t="n">
        <f aca="false">ROUND(K82*23.1,0)</f>
        <v>416</v>
      </c>
      <c r="K82" s="15" t="n">
        <v>18</v>
      </c>
      <c r="L82" s="15" t="n">
        <v>7</v>
      </c>
      <c r="M82" s="15" t="n">
        <f aca="false">ROUND(L82*24.3,0)</f>
        <v>170</v>
      </c>
      <c r="N82" s="15" t="n">
        <f aca="false">ROUND(O82*24.3,0)</f>
        <v>194</v>
      </c>
      <c r="O82" s="15" t="n">
        <v>8</v>
      </c>
      <c r="P82" s="15" t="n">
        <v>19</v>
      </c>
      <c r="Q82" s="15" t="n">
        <f aca="false">ROUND(P82*22,0)</f>
        <v>418</v>
      </c>
      <c r="R82" s="15" t="n">
        <f aca="false">ROUND(S82*22,0)</f>
        <v>506</v>
      </c>
      <c r="S82" s="15" t="n">
        <v>23</v>
      </c>
      <c r="T82" s="15" t="n">
        <v>18</v>
      </c>
      <c r="U82" s="15" t="n">
        <f aca="false">ROUND(T82*29,0)</f>
        <v>522</v>
      </c>
      <c r="V82" s="15" t="n">
        <f aca="false">ROUND(W82*29,0)</f>
        <v>638</v>
      </c>
      <c r="W82" s="16" t="n">
        <v>22</v>
      </c>
      <c r="X82" s="15" t="n">
        <v>15</v>
      </c>
      <c r="Y82" s="15" t="n">
        <f aca="false">ROUND(X82*69,0)</f>
        <v>1035</v>
      </c>
      <c r="Z82" s="15" t="n">
        <f aca="false">ROUND(AA82*69,0)</f>
        <v>1311</v>
      </c>
      <c r="AA82" s="15" t="n">
        <v>19</v>
      </c>
      <c r="AB82" s="15" t="n">
        <v>11</v>
      </c>
      <c r="AC82" s="15" t="n">
        <f aca="false">ROUND(AB82*32,0)</f>
        <v>352</v>
      </c>
      <c r="AD82" s="15" t="n">
        <f aca="false">ROUND(AE82*32,0)</f>
        <v>480</v>
      </c>
      <c r="AE82" s="15" t="n">
        <v>15</v>
      </c>
      <c r="AF82" s="15" t="n">
        <v>10</v>
      </c>
      <c r="AG82" s="15" t="n">
        <f aca="false">AF82*17</f>
        <v>170</v>
      </c>
      <c r="AH82" s="15" t="n">
        <f aca="false">AI82*17</f>
        <v>204</v>
      </c>
      <c r="AI82" s="15" t="n">
        <v>12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4" t="s">
        <v>51</v>
      </c>
      <c r="F83" s="15" t="n">
        <v>647</v>
      </c>
      <c r="G83" s="15" t="n">
        <v>776</v>
      </c>
      <c r="H83" s="15" t="n">
        <v>16</v>
      </c>
      <c r="I83" s="15" t="n">
        <f aca="false">ROUND(H83*23.12,)</f>
        <v>370</v>
      </c>
      <c r="J83" s="15" t="n">
        <f aca="false">ROUND(K83*23.1,0)</f>
        <v>416</v>
      </c>
      <c r="K83" s="15" t="n">
        <v>18</v>
      </c>
      <c r="L83" s="15" t="n">
        <v>7</v>
      </c>
      <c r="M83" s="15" t="n">
        <f aca="false">ROUND(L83*24.3,0)</f>
        <v>170</v>
      </c>
      <c r="N83" s="15" t="n">
        <f aca="false">ROUND(O83*24.3,0)</f>
        <v>194</v>
      </c>
      <c r="O83" s="15" t="n">
        <v>8</v>
      </c>
      <c r="P83" s="15" t="n">
        <v>19</v>
      </c>
      <c r="Q83" s="15" t="n">
        <f aca="false">ROUND(P83*22,0)</f>
        <v>418</v>
      </c>
      <c r="R83" s="15" t="n">
        <f aca="false">ROUND(S83*22,0)</f>
        <v>506</v>
      </c>
      <c r="S83" s="15" t="n">
        <v>23</v>
      </c>
      <c r="T83" s="15" t="n">
        <v>18</v>
      </c>
      <c r="U83" s="15" t="n">
        <f aca="false">ROUND(T83*29,0)</f>
        <v>522</v>
      </c>
      <c r="V83" s="15" t="n">
        <f aca="false">ROUND(W83*29,0)</f>
        <v>638</v>
      </c>
      <c r="W83" s="16" t="n">
        <v>22</v>
      </c>
      <c r="X83" s="15" t="n">
        <v>15</v>
      </c>
      <c r="Y83" s="15" t="n">
        <f aca="false">ROUND(X83*69,0)</f>
        <v>1035</v>
      </c>
      <c r="Z83" s="15" t="n">
        <f aca="false">ROUND(AA83*69,0)</f>
        <v>1311</v>
      </c>
      <c r="AA83" s="15" t="n">
        <v>19</v>
      </c>
      <c r="AB83" s="15" t="n">
        <v>11</v>
      </c>
      <c r="AC83" s="15" t="n">
        <f aca="false">ROUND(AB83*32,0)</f>
        <v>352</v>
      </c>
      <c r="AD83" s="15" t="n">
        <f aca="false">ROUND(AE83*32,0)</f>
        <v>480</v>
      </c>
      <c r="AE83" s="15" t="n">
        <v>15</v>
      </c>
      <c r="AF83" s="15" t="n">
        <v>14</v>
      </c>
      <c r="AG83" s="15" t="n">
        <f aca="false">AF83*17</f>
        <v>238</v>
      </c>
      <c r="AH83" s="15" t="n">
        <f aca="false">AI83*17</f>
        <v>289</v>
      </c>
      <c r="AI83" s="15" t="n">
        <v>17</v>
      </c>
    </row>
    <row r="84" customFormat="false" ht="21" hidden="false" customHeight="true" outlineLevel="0" collapsed="false">
      <c r="A84" s="10" t="n">
        <v>82</v>
      </c>
      <c r="B84" s="11" t="n">
        <v>107829</v>
      </c>
      <c r="C84" s="12" t="s">
        <v>109</v>
      </c>
      <c r="D84" s="13" t="s">
        <v>86</v>
      </c>
      <c r="E84" s="14" t="s">
        <v>51</v>
      </c>
      <c r="F84" s="15" t="n">
        <v>648</v>
      </c>
      <c r="G84" s="15" t="n">
        <v>778</v>
      </c>
      <c r="H84" s="15" t="n">
        <v>16</v>
      </c>
      <c r="I84" s="15" t="n">
        <f aca="false">ROUND(H84*23.12,)</f>
        <v>370</v>
      </c>
      <c r="J84" s="15" t="n">
        <f aca="false">ROUND(K84*23.1,0)</f>
        <v>416</v>
      </c>
      <c r="K84" s="15" t="n">
        <v>18</v>
      </c>
      <c r="L84" s="15" t="n">
        <v>7</v>
      </c>
      <c r="M84" s="15" t="n">
        <f aca="false">ROUND(L84*24.3,0)</f>
        <v>170</v>
      </c>
      <c r="N84" s="15" t="n">
        <f aca="false">ROUND(O84*24.3,0)</f>
        <v>194</v>
      </c>
      <c r="O84" s="15" t="n">
        <v>8</v>
      </c>
      <c r="P84" s="15" t="n">
        <v>19</v>
      </c>
      <c r="Q84" s="15" t="n">
        <f aca="false">ROUND(P84*22,0)</f>
        <v>418</v>
      </c>
      <c r="R84" s="15" t="n">
        <f aca="false">ROUND(S84*22,0)</f>
        <v>506</v>
      </c>
      <c r="S84" s="15" t="n">
        <v>23</v>
      </c>
      <c r="T84" s="15" t="n">
        <v>18</v>
      </c>
      <c r="U84" s="15" t="n">
        <f aca="false">ROUND(T84*29,0)</f>
        <v>522</v>
      </c>
      <c r="V84" s="15" t="n">
        <f aca="false">ROUND(W84*29,0)</f>
        <v>638</v>
      </c>
      <c r="W84" s="16" t="n">
        <v>22</v>
      </c>
      <c r="X84" s="15" t="n">
        <v>19</v>
      </c>
      <c r="Y84" s="15" t="n">
        <f aca="false">ROUND(X84*69,0)</f>
        <v>1311</v>
      </c>
      <c r="Z84" s="15" t="n">
        <f aca="false">ROUND(AA84*69,0)</f>
        <v>1656</v>
      </c>
      <c r="AA84" s="15" t="n">
        <v>24</v>
      </c>
      <c r="AB84" s="15" t="n">
        <v>11</v>
      </c>
      <c r="AC84" s="15" t="n">
        <f aca="false">ROUND(AB84*32,0)</f>
        <v>352</v>
      </c>
      <c r="AD84" s="15" t="n">
        <f aca="false">ROUND(AE84*32,0)</f>
        <v>480</v>
      </c>
      <c r="AE84" s="15" t="n">
        <v>15</v>
      </c>
      <c r="AF84" s="15" t="n">
        <v>14</v>
      </c>
      <c r="AG84" s="15" t="n">
        <f aca="false">AF84*17</f>
        <v>238</v>
      </c>
      <c r="AH84" s="15" t="n">
        <f aca="false">AI84*17</f>
        <v>289</v>
      </c>
      <c r="AI84" s="15" t="n">
        <v>1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4" t="s">
        <v>51</v>
      </c>
      <c r="F85" s="15" t="n">
        <v>655</v>
      </c>
      <c r="G85" s="15" t="n">
        <v>786</v>
      </c>
      <c r="H85" s="15" t="n">
        <v>12</v>
      </c>
      <c r="I85" s="15" t="n">
        <f aca="false">ROUND(H85*23.12,)</f>
        <v>277</v>
      </c>
      <c r="J85" s="15" t="n">
        <f aca="false">ROUND(K85*23.1,0)</f>
        <v>300</v>
      </c>
      <c r="K85" s="15" t="n">
        <v>13</v>
      </c>
      <c r="L85" s="15" t="n">
        <v>7</v>
      </c>
      <c r="M85" s="15" t="n">
        <f aca="false">ROUND(L85*24.3,0)</f>
        <v>170</v>
      </c>
      <c r="N85" s="15" t="n">
        <f aca="false">ROUND(O85*24.3,0)</f>
        <v>194</v>
      </c>
      <c r="O85" s="15" t="n">
        <v>8</v>
      </c>
      <c r="P85" s="15" t="n">
        <v>19</v>
      </c>
      <c r="Q85" s="15" t="n">
        <f aca="false">ROUND(P85*22,0)</f>
        <v>418</v>
      </c>
      <c r="R85" s="15" t="n">
        <f aca="false">ROUND(S85*22,0)</f>
        <v>506</v>
      </c>
      <c r="S85" s="15" t="n">
        <v>23</v>
      </c>
      <c r="T85" s="15" t="n">
        <v>18</v>
      </c>
      <c r="U85" s="15" t="n">
        <f aca="false">ROUND(T85*29,0)</f>
        <v>522</v>
      </c>
      <c r="V85" s="15" t="n">
        <f aca="false">ROUND(W85*29,0)</f>
        <v>638</v>
      </c>
      <c r="W85" s="16" t="n">
        <v>22</v>
      </c>
      <c r="X85" s="15" t="n">
        <v>15</v>
      </c>
      <c r="Y85" s="15" t="n">
        <f aca="false">ROUND(X85*69,0)</f>
        <v>1035</v>
      </c>
      <c r="Z85" s="15" t="n">
        <f aca="false">ROUND(AA85*69,0)</f>
        <v>1311</v>
      </c>
      <c r="AA85" s="15" t="n">
        <v>19</v>
      </c>
      <c r="AB85" s="15" t="n">
        <v>11</v>
      </c>
      <c r="AC85" s="15" t="n">
        <f aca="false">ROUND(AB85*32,0)</f>
        <v>352</v>
      </c>
      <c r="AD85" s="15" t="n">
        <f aca="false">ROUND(AE85*32,0)</f>
        <v>480</v>
      </c>
      <c r="AE85" s="15" t="n">
        <v>15</v>
      </c>
      <c r="AF85" s="15" t="n">
        <v>10</v>
      </c>
      <c r="AG85" s="15" t="n">
        <f aca="false">AF85*17</f>
        <v>170</v>
      </c>
      <c r="AH85" s="15" t="n">
        <f aca="false">AI85*17</f>
        <v>204</v>
      </c>
      <c r="AI85" s="15" t="n">
        <v>12</v>
      </c>
    </row>
    <row r="86" customFormat="false" ht="21" hidden="false" customHeight="true" outlineLevel="0" collapsed="false">
      <c r="A86" s="10" t="n">
        <v>84</v>
      </c>
      <c r="B86" s="11" t="n">
        <v>385</v>
      </c>
      <c r="C86" s="12" t="s">
        <v>111</v>
      </c>
      <c r="D86" s="13" t="s">
        <v>112</v>
      </c>
      <c r="E86" s="14" t="s">
        <v>20</v>
      </c>
      <c r="F86" s="15" t="n">
        <v>1911</v>
      </c>
      <c r="G86" s="15" t="n">
        <v>2293</v>
      </c>
      <c r="H86" s="15" t="n">
        <v>45</v>
      </c>
      <c r="I86" s="15" t="n">
        <f aca="false">ROUND(H86*23.12,)</f>
        <v>1040</v>
      </c>
      <c r="J86" s="15" t="n">
        <f aca="false">ROUND(K86*23.1,0)</f>
        <v>1155</v>
      </c>
      <c r="K86" s="15" t="n">
        <v>50</v>
      </c>
      <c r="L86" s="15" t="n">
        <v>22</v>
      </c>
      <c r="M86" s="15" t="n">
        <f aca="false">ROUND(L86*24.3,0)</f>
        <v>535</v>
      </c>
      <c r="N86" s="15" t="n">
        <f aca="false">ROUND(O86*24.3,0)</f>
        <v>632</v>
      </c>
      <c r="O86" s="15" t="n">
        <v>26</v>
      </c>
      <c r="P86" s="15" t="n">
        <v>52</v>
      </c>
      <c r="Q86" s="15" t="n">
        <f aca="false">ROUND(P86*22,0)</f>
        <v>1144</v>
      </c>
      <c r="R86" s="15" t="n">
        <f aca="false">ROUND(S86*22,0)</f>
        <v>1364</v>
      </c>
      <c r="S86" s="15" t="n">
        <v>62</v>
      </c>
      <c r="T86" s="15" t="n">
        <v>49</v>
      </c>
      <c r="U86" s="15" t="n">
        <f aca="false">ROUND(T86*29,0)</f>
        <v>1421</v>
      </c>
      <c r="V86" s="15" t="n">
        <f aca="false">ROUND(W86*29,0)</f>
        <v>1711</v>
      </c>
      <c r="W86" s="16" t="n">
        <v>59</v>
      </c>
      <c r="X86" s="15" t="n">
        <v>51</v>
      </c>
      <c r="Y86" s="15" t="n">
        <f aca="false">ROUND(X86*69,0)</f>
        <v>3519</v>
      </c>
      <c r="Z86" s="15" t="n">
        <f aca="false">ROUND(AA86*69,0)</f>
        <v>4071</v>
      </c>
      <c r="AA86" s="15" t="n">
        <v>59</v>
      </c>
      <c r="AB86" s="15" t="n">
        <v>36</v>
      </c>
      <c r="AC86" s="15" t="n">
        <f aca="false">ROUND(AB86*32,0)</f>
        <v>1152</v>
      </c>
      <c r="AD86" s="15" t="n">
        <f aca="false">ROUND(AE86*32,0)</f>
        <v>1376</v>
      </c>
      <c r="AE86" s="15" t="n">
        <v>43</v>
      </c>
      <c r="AF86" s="15" t="n">
        <v>21</v>
      </c>
      <c r="AG86" s="15" t="n">
        <f aca="false">AF86*17</f>
        <v>357</v>
      </c>
      <c r="AH86" s="15" t="n">
        <f aca="false">AI86*17</f>
        <v>425</v>
      </c>
      <c r="AI86" s="15" t="n">
        <v>25</v>
      </c>
    </row>
    <row r="87" customFormat="false" ht="21" hidden="false" customHeight="true" outlineLevel="0" collapsed="false">
      <c r="A87" s="10" t="n">
        <v>85</v>
      </c>
      <c r="B87" s="11" t="n">
        <v>514</v>
      </c>
      <c r="C87" s="12" t="s">
        <v>113</v>
      </c>
      <c r="D87" s="13" t="s">
        <v>112</v>
      </c>
      <c r="E87" s="14" t="s">
        <v>24</v>
      </c>
      <c r="F87" s="15" t="n">
        <v>1432</v>
      </c>
      <c r="G87" s="15" t="n">
        <v>1718</v>
      </c>
      <c r="H87" s="15" t="n">
        <v>50</v>
      </c>
      <c r="I87" s="15" t="n">
        <f aca="false">ROUND(H87*23.12,)</f>
        <v>1156</v>
      </c>
      <c r="J87" s="15" t="n">
        <f aca="false">ROUND(K87*23.1,0)</f>
        <v>1271</v>
      </c>
      <c r="K87" s="15" t="n">
        <v>55</v>
      </c>
      <c r="L87" s="15" t="n">
        <v>18</v>
      </c>
      <c r="M87" s="15" t="n">
        <f aca="false">ROUND(L87*24.3,0)</f>
        <v>437</v>
      </c>
      <c r="N87" s="15" t="n">
        <f aca="false">ROUND(O87*24.3,0)</f>
        <v>535</v>
      </c>
      <c r="O87" s="15" t="n">
        <v>22</v>
      </c>
      <c r="P87" s="15" t="n">
        <v>43</v>
      </c>
      <c r="Q87" s="15" t="n">
        <f aca="false">ROUND(P87*22,0)</f>
        <v>946</v>
      </c>
      <c r="R87" s="15" t="n">
        <f aca="false">ROUND(S87*22,0)</f>
        <v>1144</v>
      </c>
      <c r="S87" s="15" t="n">
        <v>52</v>
      </c>
      <c r="T87" s="15" t="n">
        <v>45</v>
      </c>
      <c r="U87" s="15" t="n">
        <f aca="false">ROUND(T87*29,0)</f>
        <v>1305</v>
      </c>
      <c r="V87" s="15" t="n">
        <f aca="false">ROUND(W87*29,0)</f>
        <v>1566</v>
      </c>
      <c r="W87" s="16" t="n">
        <v>54</v>
      </c>
      <c r="X87" s="15" t="n">
        <v>37</v>
      </c>
      <c r="Y87" s="15" t="n">
        <f aca="false">ROUND(X87*69,0)</f>
        <v>2553</v>
      </c>
      <c r="Z87" s="15" t="n">
        <f aca="false">ROUND(AA87*69,0)</f>
        <v>2967</v>
      </c>
      <c r="AA87" s="15" t="n">
        <v>43</v>
      </c>
      <c r="AB87" s="15" t="n">
        <v>32</v>
      </c>
      <c r="AC87" s="15" t="n">
        <f aca="false">ROUND(AB87*32,0)</f>
        <v>1024</v>
      </c>
      <c r="AD87" s="15" t="n">
        <f aca="false">ROUND(AE87*32,0)</f>
        <v>1248</v>
      </c>
      <c r="AE87" s="15" t="n">
        <v>39</v>
      </c>
      <c r="AF87" s="15" t="n">
        <v>19</v>
      </c>
      <c r="AG87" s="15" t="n">
        <f aca="false">AF87*17</f>
        <v>323</v>
      </c>
      <c r="AH87" s="15" t="n">
        <f aca="false">AI87*17</f>
        <v>391</v>
      </c>
      <c r="AI87" s="15" t="n">
        <v>23</v>
      </c>
    </row>
    <row r="88" customFormat="false" ht="21" hidden="false" customHeight="true" outlineLevel="0" collapsed="false">
      <c r="A88" s="10" t="n">
        <v>86</v>
      </c>
      <c r="B88" s="11" t="n">
        <v>108656</v>
      </c>
      <c r="C88" s="12" t="s">
        <v>114</v>
      </c>
      <c r="D88" s="13" t="s">
        <v>112</v>
      </c>
      <c r="E88" s="14" t="s">
        <v>37</v>
      </c>
      <c r="F88" s="15" t="n">
        <v>637</v>
      </c>
      <c r="G88" s="15" t="n">
        <v>764</v>
      </c>
      <c r="H88" s="15" t="n">
        <v>25</v>
      </c>
      <c r="I88" s="15" t="n">
        <f aca="false">ROUND(H88*23.12,)</f>
        <v>578</v>
      </c>
      <c r="J88" s="15" t="n">
        <f aca="false">ROUND(K88*23.1,0)</f>
        <v>647</v>
      </c>
      <c r="K88" s="15" t="n">
        <v>28</v>
      </c>
      <c r="L88" s="15" t="n">
        <v>11</v>
      </c>
      <c r="M88" s="15" t="n">
        <f aca="false">ROUND(L88*24.3,0)</f>
        <v>267</v>
      </c>
      <c r="N88" s="15" t="n">
        <f aca="false">ROUND(O88*24.3,0)</f>
        <v>316</v>
      </c>
      <c r="O88" s="15" t="n">
        <v>13</v>
      </c>
      <c r="P88" s="15" t="n">
        <v>27</v>
      </c>
      <c r="Q88" s="15" t="n">
        <f aca="false">ROUND(P88*22,0)</f>
        <v>594</v>
      </c>
      <c r="R88" s="15" t="n">
        <f aca="false">ROUND(S88*22,0)</f>
        <v>704</v>
      </c>
      <c r="S88" s="15" t="n">
        <v>32</v>
      </c>
      <c r="T88" s="15" t="n">
        <v>34</v>
      </c>
      <c r="U88" s="15" t="n">
        <f aca="false">ROUND(T88*29,0)</f>
        <v>986</v>
      </c>
      <c r="V88" s="15" t="n">
        <f aca="false">ROUND(W88*29,0)</f>
        <v>1189</v>
      </c>
      <c r="W88" s="16" t="n">
        <v>41</v>
      </c>
      <c r="X88" s="15" t="n">
        <v>21</v>
      </c>
      <c r="Y88" s="15" t="n">
        <f aca="false">ROUND(X88*69,0)</f>
        <v>1449</v>
      </c>
      <c r="Z88" s="15" t="n">
        <f aca="false">ROUND(AA88*69,0)</f>
        <v>1656</v>
      </c>
      <c r="AA88" s="15" t="n">
        <v>24</v>
      </c>
      <c r="AB88" s="15" t="n">
        <v>16</v>
      </c>
      <c r="AC88" s="15" t="n">
        <f aca="false">ROUND(AB88*32,0)</f>
        <v>512</v>
      </c>
      <c r="AD88" s="15" t="n">
        <f aca="false">ROUND(AE88*32,0)</f>
        <v>608</v>
      </c>
      <c r="AE88" s="15" t="n">
        <v>19</v>
      </c>
      <c r="AF88" s="15" t="n">
        <v>16</v>
      </c>
      <c r="AG88" s="15" t="n">
        <f aca="false">AF88*17</f>
        <v>272</v>
      </c>
      <c r="AH88" s="15" t="n">
        <f aca="false">AI88*17</f>
        <v>323</v>
      </c>
      <c r="AI88" s="15" t="n">
        <v>19</v>
      </c>
    </row>
    <row r="89" customFormat="false" ht="21" hidden="false" customHeight="true" outlineLevel="0" collapsed="false">
      <c r="A89" s="10" t="n">
        <v>87</v>
      </c>
      <c r="B89" s="11" t="n">
        <v>371</v>
      </c>
      <c r="C89" s="12" t="s">
        <v>115</v>
      </c>
      <c r="D89" s="13" t="s">
        <v>112</v>
      </c>
      <c r="E89" s="14" t="s">
        <v>42</v>
      </c>
      <c r="F89" s="15" t="n">
        <v>637</v>
      </c>
      <c r="G89" s="15" t="n">
        <v>764</v>
      </c>
      <c r="H89" s="15" t="n">
        <v>18</v>
      </c>
      <c r="I89" s="15" t="n">
        <f aca="false">ROUND(H89*23.12,)</f>
        <v>416</v>
      </c>
      <c r="J89" s="15" t="n">
        <f aca="false">ROUND(K89*23.1,0)</f>
        <v>462</v>
      </c>
      <c r="K89" s="15" t="n">
        <v>20</v>
      </c>
      <c r="L89" s="15" t="n">
        <v>8</v>
      </c>
      <c r="M89" s="15" t="n">
        <f aca="false">ROUND(L89*24.3,0)</f>
        <v>194</v>
      </c>
      <c r="N89" s="15" t="n">
        <f aca="false">ROUND(O89*24.3,0)</f>
        <v>243</v>
      </c>
      <c r="O89" s="15" t="n">
        <v>10</v>
      </c>
      <c r="P89" s="15" t="n">
        <v>25</v>
      </c>
      <c r="Q89" s="15" t="n">
        <f aca="false">ROUND(P89*22,0)</f>
        <v>550</v>
      </c>
      <c r="R89" s="15" t="n">
        <f aca="false">ROUND(S89*22,0)</f>
        <v>660</v>
      </c>
      <c r="S89" s="15" t="n">
        <v>30</v>
      </c>
      <c r="T89" s="15" t="n">
        <v>22</v>
      </c>
      <c r="U89" s="15" t="n">
        <f aca="false">ROUND(T89*29,0)</f>
        <v>638</v>
      </c>
      <c r="V89" s="15" t="n">
        <f aca="false">ROUND(W89*29,0)</f>
        <v>754</v>
      </c>
      <c r="W89" s="16" t="n">
        <v>26</v>
      </c>
      <c r="X89" s="15" t="n">
        <v>21</v>
      </c>
      <c r="Y89" s="15" t="n">
        <f aca="false">ROUND(X89*69,0)</f>
        <v>1449</v>
      </c>
      <c r="Z89" s="15" t="n">
        <f aca="false">ROUND(AA89*69,0)</f>
        <v>1794</v>
      </c>
      <c r="AA89" s="15" t="n">
        <v>26</v>
      </c>
      <c r="AB89" s="15" t="n">
        <v>15</v>
      </c>
      <c r="AC89" s="15" t="n">
        <f aca="false">ROUND(AB89*32,0)</f>
        <v>480</v>
      </c>
      <c r="AD89" s="15" t="n">
        <f aca="false">ROUND(AE89*32,0)</f>
        <v>672</v>
      </c>
      <c r="AE89" s="15" t="n">
        <v>21</v>
      </c>
      <c r="AF89" s="15" t="n">
        <v>15</v>
      </c>
      <c r="AG89" s="15" t="n">
        <f aca="false">AF89*17</f>
        <v>255</v>
      </c>
      <c r="AH89" s="15" t="n">
        <f aca="false">AI89*17</f>
        <v>306</v>
      </c>
      <c r="AI89" s="15" t="n">
        <v>18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4" t="s">
        <v>42</v>
      </c>
      <c r="F90" s="15" t="n">
        <v>638</v>
      </c>
      <c r="G90" s="15" t="n">
        <v>766</v>
      </c>
      <c r="H90" s="15" t="n">
        <v>18</v>
      </c>
      <c r="I90" s="15" t="n">
        <f aca="false">ROUND(H90*23.12,)</f>
        <v>416</v>
      </c>
      <c r="J90" s="15" t="n">
        <f aca="false">ROUND(K90*23.1,0)</f>
        <v>462</v>
      </c>
      <c r="K90" s="15" t="n">
        <v>20</v>
      </c>
      <c r="L90" s="15" t="n">
        <v>8</v>
      </c>
      <c r="M90" s="15" t="n">
        <f aca="false">ROUND(L90*24.3,0)</f>
        <v>194</v>
      </c>
      <c r="N90" s="15" t="n">
        <f aca="false">ROUND(O90*24.3,0)</f>
        <v>243</v>
      </c>
      <c r="O90" s="15" t="n">
        <v>10</v>
      </c>
      <c r="P90" s="15" t="n">
        <v>22</v>
      </c>
      <c r="Q90" s="15" t="n">
        <f aca="false">ROUND(P90*22,0)</f>
        <v>484</v>
      </c>
      <c r="R90" s="15" t="n">
        <f aca="false">ROUND(S90*22,0)</f>
        <v>572</v>
      </c>
      <c r="S90" s="15" t="n">
        <v>26</v>
      </c>
      <c r="T90" s="15" t="n">
        <v>21</v>
      </c>
      <c r="U90" s="15" t="n">
        <f aca="false">ROUND(T90*29,0)</f>
        <v>609</v>
      </c>
      <c r="V90" s="15" t="n">
        <f aca="false">ROUND(W90*29,0)</f>
        <v>725</v>
      </c>
      <c r="W90" s="16" t="n">
        <v>25</v>
      </c>
      <c r="X90" s="15" t="n">
        <v>21</v>
      </c>
      <c r="Y90" s="15" t="n">
        <f aca="false">ROUND(X90*69,0)</f>
        <v>1449</v>
      </c>
      <c r="Z90" s="15" t="n">
        <f aca="false">ROUND(AA90*69,0)</f>
        <v>1794</v>
      </c>
      <c r="AA90" s="15" t="n">
        <v>26</v>
      </c>
      <c r="AB90" s="15" t="n">
        <v>14</v>
      </c>
      <c r="AC90" s="15" t="n">
        <f aca="false">ROUND(AB90*32,0)</f>
        <v>448</v>
      </c>
      <c r="AD90" s="15" t="n">
        <f aca="false">ROUND(AE90*32,0)</f>
        <v>608</v>
      </c>
      <c r="AE90" s="15" t="n">
        <v>19</v>
      </c>
      <c r="AF90" s="15" t="n">
        <v>15</v>
      </c>
      <c r="AG90" s="15" t="n">
        <f aca="false">AF90*17</f>
        <v>255</v>
      </c>
      <c r="AH90" s="15" t="n">
        <f aca="false">AI90*17</f>
        <v>306</v>
      </c>
      <c r="AI90" s="15" t="n">
        <v>18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4" t="s">
        <v>20</v>
      </c>
      <c r="F91" s="15" t="n">
        <v>1823</v>
      </c>
      <c r="G91" s="15" t="n">
        <v>2188</v>
      </c>
      <c r="H91" s="15" t="n">
        <v>44</v>
      </c>
      <c r="I91" s="15" t="n">
        <f aca="false">ROUND(H91*23.12,)</f>
        <v>1017</v>
      </c>
      <c r="J91" s="15" t="n">
        <f aca="false">ROUND(K91*23.1,0)</f>
        <v>1109</v>
      </c>
      <c r="K91" s="15" t="n">
        <v>48</v>
      </c>
      <c r="L91" s="15" t="n">
        <v>22</v>
      </c>
      <c r="M91" s="15" t="n">
        <f aca="false">ROUND(L91*24.3,0)</f>
        <v>535</v>
      </c>
      <c r="N91" s="15" t="n">
        <f aca="false">ROUND(O91*24.3,0)</f>
        <v>632</v>
      </c>
      <c r="O91" s="15" t="n">
        <v>26</v>
      </c>
      <c r="P91" s="15" t="n">
        <v>52</v>
      </c>
      <c r="Q91" s="15" t="n">
        <f aca="false">ROUND(P91*22,0)</f>
        <v>1144</v>
      </c>
      <c r="R91" s="15" t="n">
        <f aca="false">ROUND(S91*22,0)</f>
        <v>1364</v>
      </c>
      <c r="S91" s="15" t="n">
        <v>62</v>
      </c>
      <c r="T91" s="15" t="n">
        <v>75</v>
      </c>
      <c r="U91" s="15" t="n">
        <f aca="false">ROUND(T91*29,0)</f>
        <v>2175</v>
      </c>
      <c r="V91" s="15" t="n">
        <f aca="false">ROUND(W91*29,0)</f>
        <v>2610</v>
      </c>
      <c r="W91" s="16" t="n">
        <v>90</v>
      </c>
      <c r="X91" s="15" t="n">
        <v>51</v>
      </c>
      <c r="Y91" s="15" t="n">
        <f aca="false">ROUND(X91*69,0)</f>
        <v>3519</v>
      </c>
      <c r="Z91" s="15" t="n">
        <f aca="false">ROUND(AA91*69,0)</f>
        <v>4071</v>
      </c>
      <c r="AA91" s="15" t="n">
        <v>59</v>
      </c>
      <c r="AB91" s="15" t="n">
        <v>32</v>
      </c>
      <c r="AC91" s="15" t="n">
        <f aca="false">ROUND(AB91*32,0)</f>
        <v>1024</v>
      </c>
      <c r="AD91" s="15" t="n">
        <f aca="false">ROUND(AE91*32,0)</f>
        <v>1248</v>
      </c>
      <c r="AE91" s="15" t="n">
        <v>39</v>
      </c>
      <c r="AF91" s="15" t="n">
        <v>22</v>
      </c>
      <c r="AG91" s="15" t="n">
        <f aca="false">AF91*17</f>
        <v>374</v>
      </c>
      <c r="AH91" s="15" t="n">
        <f aca="false">AI91*17</f>
        <v>442</v>
      </c>
      <c r="AI91" s="15" t="n">
        <v>26</v>
      </c>
    </row>
    <row r="92" customFormat="false" ht="21" hidden="false" customHeight="true" outlineLevel="0" collapsed="false">
      <c r="A92" s="10" t="n">
        <v>90</v>
      </c>
      <c r="B92" s="11" t="n">
        <v>721</v>
      </c>
      <c r="C92" s="12" t="s">
        <v>119</v>
      </c>
      <c r="D92" s="13" t="s">
        <v>118</v>
      </c>
      <c r="E92" s="14" t="s">
        <v>37</v>
      </c>
      <c r="F92" s="15" t="n">
        <v>1019</v>
      </c>
      <c r="G92" s="15" t="n">
        <v>1223</v>
      </c>
      <c r="H92" s="15" t="n">
        <v>30</v>
      </c>
      <c r="I92" s="15" t="n">
        <f aca="false">ROUND(H92*23.12,)</f>
        <v>694</v>
      </c>
      <c r="J92" s="15" t="n">
        <f aca="false">ROUND(K92*23.1,0)</f>
        <v>762</v>
      </c>
      <c r="K92" s="15" t="n">
        <v>33</v>
      </c>
      <c r="L92" s="15" t="n">
        <v>11</v>
      </c>
      <c r="M92" s="15" t="n">
        <f aca="false">ROUND(L92*24.3,0)</f>
        <v>267</v>
      </c>
      <c r="N92" s="15" t="n">
        <f aca="false">ROUND(O92*24.3,0)</f>
        <v>316</v>
      </c>
      <c r="O92" s="15" t="n">
        <v>13</v>
      </c>
      <c r="P92" s="15" t="n">
        <v>33</v>
      </c>
      <c r="Q92" s="15" t="n">
        <f aca="false">ROUND(P92*22,0)</f>
        <v>726</v>
      </c>
      <c r="R92" s="15" t="n">
        <f aca="false">ROUND(S92*22,0)</f>
        <v>880</v>
      </c>
      <c r="S92" s="15" t="n">
        <v>40</v>
      </c>
      <c r="T92" s="15" t="n">
        <v>34</v>
      </c>
      <c r="U92" s="15" t="n">
        <f aca="false">ROUND(T92*29,0)</f>
        <v>986</v>
      </c>
      <c r="V92" s="15" t="n">
        <f aca="false">ROUND(W92*29,0)</f>
        <v>1189</v>
      </c>
      <c r="W92" s="16" t="n">
        <v>41</v>
      </c>
      <c r="X92" s="15" t="n">
        <v>22</v>
      </c>
      <c r="Y92" s="15" t="n">
        <f aca="false">ROUND(X92*69,0)</f>
        <v>1518</v>
      </c>
      <c r="Z92" s="15" t="n">
        <f aca="false">ROUND(AA92*69,0)</f>
        <v>1725</v>
      </c>
      <c r="AA92" s="15" t="n">
        <v>25</v>
      </c>
      <c r="AB92" s="15" t="n">
        <v>20</v>
      </c>
      <c r="AC92" s="15" t="n">
        <f aca="false">ROUND(AB92*32,0)</f>
        <v>640</v>
      </c>
      <c r="AD92" s="15" t="n">
        <f aca="false">ROUND(AE92*32,0)</f>
        <v>768</v>
      </c>
      <c r="AE92" s="15" t="n">
        <v>24</v>
      </c>
      <c r="AF92" s="15" t="n">
        <v>16</v>
      </c>
      <c r="AG92" s="15" t="n">
        <f aca="false">AF92*17</f>
        <v>272</v>
      </c>
      <c r="AH92" s="15" t="n">
        <f aca="false">AI92*17</f>
        <v>323</v>
      </c>
      <c r="AI92" s="15" t="n">
        <v>19</v>
      </c>
    </row>
    <row r="93" customFormat="false" ht="21" hidden="false" customHeight="true" outlineLevel="0" collapsed="false">
      <c r="A93" s="10" t="n">
        <v>91</v>
      </c>
      <c r="B93" s="11" t="n">
        <v>111400</v>
      </c>
      <c r="C93" s="12" t="s">
        <v>120</v>
      </c>
      <c r="D93" s="13" t="s">
        <v>118</v>
      </c>
      <c r="E93" s="14" t="s">
        <v>37</v>
      </c>
      <c r="F93" s="15" t="n">
        <v>637</v>
      </c>
      <c r="G93" s="15" t="n">
        <v>764</v>
      </c>
      <c r="H93" s="15" t="n">
        <v>25</v>
      </c>
      <c r="I93" s="15" t="n">
        <f aca="false">ROUND(H93*23.12,)</f>
        <v>578</v>
      </c>
      <c r="J93" s="15" t="n">
        <f aca="false">ROUND(K93*23.1,0)</f>
        <v>647</v>
      </c>
      <c r="K93" s="15" t="n">
        <v>28</v>
      </c>
      <c r="L93" s="15" t="n">
        <v>11</v>
      </c>
      <c r="M93" s="15" t="n">
        <f aca="false">ROUND(L93*24.3,0)</f>
        <v>267</v>
      </c>
      <c r="N93" s="15" t="n">
        <f aca="false">ROUND(O93*24.3,0)</f>
        <v>316</v>
      </c>
      <c r="O93" s="15" t="n">
        <v>13</v>
      </c>
      <c r="P93" s="15" t="n">
        <v>27</v>
      </c>
      <c r="Q93" s="15" t="n">
        <f aca="false">ROUND(P93*22,0)</f>
        <v>594</v>
      </c>
      <c r="R93" s="15" t="n">
        <f aca="false">ROUND(S93*22,0)</f>
        <v>704</v>
      </c>
      <c r="S93" s="15" t="n">
        <v>32</v>
      </c>
      <c r="T93" s="15" t="n">
        <v>34</v>
      </c>
      <c r="U93" s="15" t="n">
        <f aca="false">ROUND(T93*29,0)</f>
        <v>986</v>
      </c>
      <c r="V93" s="15" t="n">
        <f aca="false">ROUND(W93*29,0)</f>
        <v>1189</v>
      </c>
      <c r="W93" s="16" t="n">
        <v>41</v>
      </c>
      <c r="X93" s="15" t="n">
        <v>22</v>
      </c>
      <c r="Y93" s="15" t="n">
        <f aca="false">ROUND(X93*69,0)</f>
        <v>1518</v>
      </c>
      <c r="Z93" s="15" t="n">
        <f aca="false">ROUND(AA93*69,0)</f>
        <v>1725</v>
      </c>
      <c r="AA93" s="15" t="n">
        <v>25</v>
      </c>
      <c r="AB93" s="15" t="n">
        <v>16</v>
      </c>
      <c r="AC93" s="15" t="n">
        <f aca="false">ROUND(AB93*32,0)</f>
        <v>512</v>
      </c>
      <c r="AD93" s="15" t="n">
        <f aca="false">ROUND(AE93*32,0)</f>
        <v>608</v>
      </c>
      <c r="AE93" s="15" t="n">
        <v>19</v>
      </c>
      <c r="AF93" s="15" t="n">
        <v>10</v>
      </c>
      <c r="AG93" s="15" t="n">
        <f aca="false">AF93*17</f>
        <v>170</v>
      </c>
      <c r="AH93" s="15" t="n">
        <f aca="false">AI93*17</f>
        <v>204</v>
      </c>
      <c r="AI93" s="15" t="n">
        <v>12</v>
      </c>
    </row>
    <row r="94" customFormat="false" ht="21" hidden="false" customHeight="true" outlineLevel="0" collapsed="false">
      <c r="A94" s="10" t="n">
        <v>92</v>
      </c>
      <c r="B94" s="11" t="n">
        <v>732</v>
      </c>
      <c r="C94" s="12" t="s">
        <v>121</v>
      </c>
      <c r="D94" s="13" t="s">
        <v>118</v>
      </c>
      <c r="E94" s="14" t="s">
        <v>42</v>
      </c>
      <c r="F94" s="15" t="n">
        <v>639</v>
      </c>
      <c r="G94" s="15" t="n">
        <v>767</v>
      </c>
      <c r="H94" s="15" t="n">
        <v>18</v>
      </c>
      <c r="I94" s="15" t="n">
        <f aca="false">ROUND(H94*23.12,)</f>
        <v>416</v>
      </c>
      <c r="J94" s="15" t="n">
        <f aca="false">ROUND(K94*23.1,0)</f>
        <v>462</v>
      </c>
      <c r="K94" s="15" t="n">
        <v>20</v>
      </c>
      <c r="L94" s="15" t="n">
        <v>8</v>
      </c>
      <c r="M94" s="15" t="n">
        <f aca="false">ROUND(L94*24.3,0)</f>
        <v>194</v>
      </c>
      <c r="N94" s="15" t="n">
        <f aca="false">ROUND(O94*24.3,0)</f>
        <v>243</v>
      </c>
      <c r="O94" s="15" t="n">
        <v>10</v>
      </c>
      <c r="P94" s="15" t="n">
        <v>22</v>
      </c>
      <c r="Q94" s="15" t="n">
        <f aca="false">ROUND(P94*22,0)</f>
        <v>484</v>
      </c>
      <c r="R94" s="15" t="n">
        <f aca="false">ROUND(S94*22,0)</f>
        <v>572</v>
      </c>
      <c r="S94" s="15" t="n">
        <v>26</v>
      </c>
      <c r="T94" s="15" t="n">
        <v>21</v>
      </c>
      <c r="U94" s="15" t="n">
        <f aca="false">ROUND(T94*29,0)</f>
        <v>609</v>
      </c>
      <c r="V94" s="15" t="n">
        <f aca="false">ROUND(W94*29,0)</f>
        <v>725</v>
      </c>
      <c r="W94" s="16" t="n">
        <v>25</v>
      </c>
      <c r="X94" s="15" t="n">
        <v>20</v>
      </c>
      <c r="Y94" s="15" t="n">
        <f aca="false">ROUND(X94*69,0)</f>
        <v>1380</v>
      </c>
      <c r="Z94" s="15" t="n">
        <f aca="false">ROUND(AA94*69,0)</f>
        <v>1725</v>
      </c>
      <c r="AA94" s="15" t="n">
        <v>25</v>
      </c>
      <c r="AB94" s="15" t="n">
        <v>14</v>
      </c>
      <c r="AC94" s="15" t="n">
        <f aca="false">ROUND(AB94*32,0)</f>
        <v>448</v>
      </c>
      <c r="AD94" s="15" t="n">
        <f aca="false">ROUND(AE94*32,0)</f>
        <v>608</v>
      </c>
      <c r="AE94" s="15" t="n">
        <v>19</v>
      </c>
      <c r="AF94" s="15" t="n">
        <v>15</v>
      </c>
      <c r="AG94" s="15" t="n">
        <f aca="false">AF94*17</f>
        <v>255</v>
      </c>
      <c r="AH94" s="15" t="n">
        <f aca="false">AI94*17</f>
        <v>306</v>
      </c>
      <c r="AI94" s="15" t="n">
        <v>18</v>
      </c>
    </row>
    <row r="95" customFormat="false" ht="21" hidden="false" customHeight="true" outlineLevel="0" collapsed="false">
      <c r="A95" s="10" t="n">
        <v>93</v>
      </c>
      <c r="B95" s="11" t="n">
        <v>102564</v>
      </c>
      <c r="C95" s="12" t="s">
        <v>122</v>
      </c>
      <c r="D95" s="13" t="s">
        <v>118</v>
      </c>
      <c r="E95" s="14" t="s">
        <v>42</v>
      </c>
      <c r="F95" s="15" t="n">
        <v>640</v>
      </c>
      <c r="G95" s="15" t="n">
        <v>768</v>
      </c>
      <c r="H95" s="15" t="n">
        <v>34</v>
      </c>
      <c r="I95" s="15" t="n">
        <f aca="false">ROUND(H95*23.12,)</f>
        <v>786</v>
      </c>
      <c r="J95" s="15" t="n">
        <f aca="false">ROUND(K95*23.1,0)</f>
        <v>855</v>
      </c>
      <c r="K95" s="15" t="n">
        <v>37</v>
      </c>
      <c r="L95" s="15" t="n">
        <v>8</v>
      </c>
      <c r="M95" s="15" t="n">
        <f aca="false">ROUND(L95*24.3,0)</f>
        <v>194</v>
      </c>
      <c r="N95" s="15" t="n">
        <f aca="false">ROUND(O95*24.3,0)</f>
        <v>243</v>
      </c>
      <c r="O95" s="15" t="n">
        <v>10</v>
      </c>
      <c r="P95" s="15" t="n">
        <v>22</v>
      </c>
      <c r="Q95" s="15" t="n">
        <f aca="false">ROUND(P95*22,0)</f>
        <v>484</v>
      </c>
      <c r="R95" s="15" t="n">
        <f aca="false">ROUND(S95*22,0)</f>
        <v>572</v>
      </c>
      <c r="S95" s="15" t="n">
        <v>26</v>
      </c>
      <c r="T95" s="15" t="n">
        <v>26</v>
      </c>
      <c r="U95" s="15" t="n">
        <f aca="false">ROUND(T95*29,0)</f>
        <v>754</v>
      </c>
      <c r="V95" s="15" t="n">
        <f aca="false">ROUND(W95*29,0)</f>
        <v>899</v>
      </c>
      <c r="W95" s="16" t="n">
        <v>31</v>
      </c>
      <c r="X95" s="15" t="n">
        <v>23</v>
      </c>
      <c r="Y95" s="15" t="n">
        <f aca="false">ROUND(X95*69,0)</f>
        <v>1587</v>
      </c>
      <c r="Z95" s="15" t="n">
        <f aca="false">ROUND(AA95*69,0)</f>
        <v>2001</v>
      </c>
      <c r="AA95" s="15" t="n">
        <v>29</v>
      </c>
      <c r="AB95" s="15" t="n">
        <v>14</v>
      </c>
      <c r="AC95" s="15" t="n">
        <f aca="false">ROUND(AB95*32,0)</f>
        <v>448</v>
      </c>
      <c r="AD95" s="15" t="n">
        <f aca="false">ROUND(AE95*32,0)</f>
        <v>608</v>
      </c>
      <c r="AE95" s="15" t="n">
        <v>19</v>
      </c>
      <c r="AF95" s="15" t="n">
        <v>15</v>
      </c>
      <c r="AG95" s="15" t="n">
        <f aca="false">AF95*17</f>
        <v>255</v>
      </c>
      <c r="AH95" s="15" t="n">
        <f aca="false">AI95*17</f>
        <v>306</v>
      </c>
      <c r="AI95" s="15" t="n">
        <v>18</v>
      </c>
    </row>
    <row r="96" customFormat="false" ht="21" hidden="false" customHeight="true" outlineLevel="0" collapsed="false">
      <c r="A96" s="10" t="n">
        <v>94</v>
      </c>
      <c r="B96" s="11" t="n">
        <v>591</v>
      </c>
      <c r="C96" s="12" t="s">
        <v>123</v>
      </c>
      <c r="D96" s="13" t="s">
        <v>118</v>
      </c>
      <c r="E96" s="14" t="s">
        <v>42</v>
      </c>
      <c r="F96" s="15" t="n">
        <v>670</v>
      </c>
      <c r="G96" s="15" t="n">
        <v>804</v>
      </c>
      <c r="H96" s="15" t="n">
        <v>19</v>
      </c>
      <c r="I96" s="15" t="n">
        <f aca="false">ROUND(H96*23.12,)</f>
        <v>439</v>
      </c>
      <c r="J96" s="15" t="n">
        <f aca="false">ROUND(K96*23.1,0)</f>
        <v>485</v>
      </c>
      <c r="K96" s="15" t="n">
        <v>21</v>
      </c>
      <c r="L96" s="15" t="n">
        <v>8</v>
      </c>
      <c r="M96" s="15" t="n">
        <f aca="false">ROUND(L96*24.3,0)</f>
        <v>194</v>
      </c>
      <c r="N96" s="15" t="n">
        <f aca="false">ROUND(O96*24.3,0)</f>
        <v>243</v>
      </c>
      <c r="O96" s="15" t="n">
        <v>10</v>
      </c>
      <c r="P96" s="15" t="n">
        <v>25</v>
      </c>
      <c r="Q96" s="15" t="n">
        <f aca="false">ROUND(P96*22,0)</f>
        <v>550</v>
      </c>
      <c r="R96" s="15" t="n">
        <f aca="false">ROUND(S96*22,0)</f>
        <v>660</v>
      </c>
      <c r="S96" s="15" t="n">
        <v>30</v>
      </c>
      <c r="T96" s="15" t="n">
        <v>29</v>
      </c>
      <c r="U96" s="15" t="n">
        <f aca="false">ROUND(T96*29,0)</f>
        <v>841</v>
      </c>
      <c r="V96" s="15" t="n">
        <f aca="false">ROUND(W96*29,0)</f>
        <v>1015</v>
      </c>
      <c r="W96" s="16" t="n">
        <v>35</v>
      </c>
      <c r="X96" s="15" t="n">
        <v>20</v>
      </c>
      <c r="Y96" s="15" t="n">
        <f aca="false">ROUND(X96*69,0)</f>
        <v>1380</v>
      </c>
      <c r="Z96" s="15" t="n">
        <f aca="false">ROUND(AA96*69,0)</f>
        <v>1725</v>
      </c>
      <c r="AA96" s="15" t="n">
        <v>25</v>
      </c>
      <c r="AB96" s="15" t="n">
        <v>14</v>
      </c>
      <c r="AC96" s="15" t="n">
        <f aca="false">ROUND(AB96*32,0)</f>
        <v>448</v>
      </c>
      <c r="AD96" s="15" t="n">
        <f aca="false">ROUND(AE96*32,0)</f>
        <v>608</v>
      </c>
      <c r="AE96" s="15" t="n">
        <v>19</v>
      </c>
      <c r="AF96" s="15" t="n">
        <v>15</v>
      </c>
      <c r="AG96" s="15" t="n">
        <f aca="false">AF96*17</f>
        <v>255</v>
      </c>
      <c r="AH96" s="15" t="n">
        <f aca="false">AI96*17</f>
        <v>306</v>
      </c>
      <c r="AI96" s="15" t="n">
        <v>18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4" t="s">
        <v>51</v>
      </c>
      <c r="F97" s="15" t="n">
        <v>650</v>
      </c>
      <c r="G97" s="15" t="n">
        <v>780</v>
      </c>
      <c r="H97" s="15" t="n">
        <v>12</v>
      </c>
      <c r="I97" s="15" t="n">
        <f aca="false">ROUND(H97*23.12,)</f>
        <v>277</v>
      </c>
      <c r="J97" s="15" t="n">
        <f aca="false">ROUND(K97*23.1,0)</f>
        <v>300</v>
      </c>
      <c r="K97" s="15" t="n">
        <v>13</v>
      </c>
      <c r="L97" s="15" t="n">
        <v>7</v>
      </c>
      <c r="M97" s="15" t="n">
        <f aca="false">ROUND(L97*24.3,0)</f>
        <v>170</v>
      </c>
      <c r="N97" s="15" t="n">
        <f aca="false">ROUND(O97*24.3,0)</f>
        <v>194</v>
      </c>
      <c r="O97" s="15" t="n">
        <v>8</v>
      </c>
      <c r="P97" s="15" t="n">
        <v>19</v>
      </c>
      <c r="Q97" s="15" t="n">
        <f aca="false">ROUND(P97*22,0)</f>
        <v>418</v>
      </c>
      <c r="R97" s="15" t="n">
        <f aca="false">ROUND(S97*22,0)</f>
        <v>506</v>
      </c>
      <c r="S97" s="15" t="n">
        <v>23</v>
      </c>
      <c r="T97" s="15" t="n">
        <v>18</v>
      </c>
      <c r="U97" s="15" t="n">
        <f aca="false">ROUND(T97*29,0)</f>
        <v>522</v>
      </c>
      <c r="V97" s="15" t="n">
        <f aca="false">ROUND(W97*29,0)</f>
        <v>638</v>
      </c>
      <c r="W97" s="16" t="n">
        <v>22</v>
      </c>
      <c r="X97" s="15" t="n">
        <v>15</v>
      </c>
      <c r="Y97" s="15" t="n">
        <f aca="false">ROUND(X97*69,0)</f>
        <v>1035</v>
      </c>
      <c r="Z97" s="15" t="n">
        <f aca="false">ROUND(AA97*69,0)</f>
        <v>1311</v>
      </c>
      <c r="AA97" s="15" t="n">
        <v>19</v>
      </c>
      <c r="AB97" s="15" t="n">
        <v>11</v>
      </c>
      <c r="AC97" s="15" t="n">
        <f aca="false">ROUND(AB97*32,0)</f>
        <v>352</v>
      </c>
      <c r="AD97" s="15" t="n">
        <f aca="false">ROUND(AE97*32,0)</f>
        <v>480</v>
      </c>
      <c r="AE97" s="15" t="n">
        <v>15</v>
      </c>
      <c r="AF97" s="15" t="n">
        <v>10</v>
      </c>
      <c r="AG97" s="15" t="n">
        <f aca="false">AF97*17</f>
        <v>170</v>
      </c>
      <c r="AH97" s="15" t="n">
        <f aca="false">AI97*17</f>
        <v>204</v>
      </c>
      <c r="AI97" s="15" t="n">
        <v>12</v>
      </c>
    </row>
    <row r="98" customFormat="false" ht="21" hidden="false" customHeight="true" outlineLevel="0" collapsed="false">
      <c r="A98" s="10" t="n">
        <v>96</v>
      </c>
      <c r="B98" s="11" t="n">
        <v>746</v>
      </c>
      <c r="C98" s="12" t="s">
        <v>125</v>
      </c>
      <c r="D98" s="13" t="s">
        <v>126</v>
      </c>
      <c r="E98" s="14" t="s">
        <v>29</v>
      </c>
      <c r="F98" s="15" t="n">
        <v>890</v>
      </c>
      <c r="G98" s="15" t="n">
        <v>1068</v>
      </c>
      <c r="H98" s="15" t="n">
        <v>35</v>
      </c>
      <c r="I98" s="15" t="n">
        <f aca="false">ROUND(H98*23.12,)</f>
        <v>809</v>
      </c>
      <c r="J98" s="15" t="n">
        <f aca="false">ROUND(K98*23.1,0)</f>
        <v>901</v>
      </c>
      <c r="K98" s="15" t="n">
        <v>39</v>
      </c>
      <c r="L98" s="15" t="n">
        <v>14</v>
      </c>
      <c r="M98" s="15" t="n">
        <f aca="false">ROUND(L98*24.3,0)</f>
        <v>340</v>
      </c>
      <c r="N98" s="15" t="n">
        <f aca="false">ROUND(O98*24.3,0)</f>
        <v>413</v>
      </c>
      <c r="O98" s="15" t="n">
        <v>17</v>
      </c>
      <c r="P98" s="15" t="n">
        <v>49</v>
      </c>
      <c r="Q98" s="15" t="n">
        <f aca="false">ROUND(P98*22,0)</f>
        <v>1078</v>
      </c>
      <c r="R98" s="15" t="n">
        <f aca="false">ROUND(S98*22,0)</f>
        <v>1298</v>
      </c>
      <c r="S98" s="15" t="n">
        <v>59</v>
      </c>
      <c r="T98" s="15" t="n">
        <v>35</v>
      </c>
      <c r="U98" s="15" t="n">
        <f aca="false">ROUND(T98*29,0)</f>
        <v>1015</v>
      </c>
      <c r="V98" s="15" t="n">
        <f aca="false">ROUND(W98*29,0)</f>
        <v>1218</v>
      </c>
      <c r="W98" s="16" t="n">
        <v>42</v>
      </c>
      <c r="X98" s="15" t="n">
        <v>32</v>
      </c>
      <c r="Y98" s="15" t="n">
        <f aca="false">ROUND(X98*69,0)</f>
        <v>2208</v>
      </c>
      <c r="Z98" s="15" t="n">
        <f aca="false">ROUND(AA98*69,0)</f>
        <v>2553</v>
      </c>
      <c r="AA98" s="15" t="n">
        <v>37</v>
      </c>
      <c r="AB98" s="15" t="n">
        <v>21</v>
      </c>
      <c r="AC98" s="15" t="n">
        <f aca="false">ROUND(AB98*32,0)</f>
        <v>672</v>
      </c>
      <c r="AD98" s="15" t="n">
        <f aca="false">ROUND(AE98*32,0)</f>
        <v>800</v>
      </c>
      <c r="AE98" s="15" t="n">
        <v>25</v>
      </c>
      <c r="AF98" s="15" t="n">
        <v>17</v>
      </c>
      <c r="AG98" s="15" t="n">
        <f aca="false">AF98*17</f>
        <v>289</v>
      </c>
      <c r="AH98" s="15" t="n">
        <f aca="false">AI98*17</f>
        <v>340</v>
      </c>
      <c r="AI98" s="15" t="n">
        <v>20</v>
      </c>
    </row>
    <row r="99" customFormat="false" ht="21" hidden="false" customHeight="true" outlineLevel="0" collapsed="false">
      <c r="A99" s="10" t="n">
        <v>97</v>
      </c>
      <c r="B99" s="11" t="n">
        <v>716</v>
      </c>
      <c r="C99" s="12" t="s">
        <v>127</v>
      </c>
      <c r="D99" s="13" t="s">
        <v>126</v>
      </c>
      <c r="E99" s="14" t="s">
        <v>29</v>
      </c>
      <c r="F99" s="15" t="n">
        <v>847</v>
      </c>
      <c r="G99" s="15" t="n">
        <v>1016</v>
      </c>
      <c r="H99" s="15" t="n">
        <v>35</v>
      </c>
      <c r="I99" s="15" t="n">
        <f aca="false">ROUND(H99*23.12,)</f>
        <v>809</v>
      </c>
      <c r="J99" s="15" t="n">
        <f aca="false">ROUND(K99*23.1,0)</f>
        <v>901</v>
      </c>
      <c r="K99" s="15" t="n">
        <v>39</v>
      </c>
      <c r="L99" s="15" t="n">
        <v>14</v>
      </c>
      <c r="M99" s="15" t="n">
        <f aca="false">ROUND(L99*24.3,0)</f>
        <v>340</v>
      </c>
      <c r="N99" s="15" t="n">
        <f aca="false">ROUND(O99*24.3,0)</f>
        <v>413</v>
      </c>
      <c r="O99" s="15" t="n">
        <v>17</v>
      </c>
      <c r="P99" s="15" t="n">
        <v>34</v>
      </c>
      <c r="Q99" s="15" t="n">
        <f aca="false">ROUND(P99*22,0)</f>
        <v>748</v>
      </c>
      <c r="R99" s="15" t="n">
        <f aca="false">ROUND(S99*22,0)</f>
        <v>902</v>
      </c>
      <c r="S99" s="15" t="n">
        <v>41</v>
      </c>
      <c r="T99" s="15" t="n">
        <v>36</v>
      </c>
      <c r="U99" s="15" t="n">
        <f aca="false">ROUND(T99*29,0)</f>
        <v>1044</v>
      </c>
      <c r="V99" s="15" t="n">
        <f aca="false">ROUND(W99*29,0)</f>
        <v>1247</v>
      </c>
      <c r="W99" s="16" t="n">
        <v>43</v>
      </c>
      <c r="X99" s="15" t="n">
        <v>32</v>
      </c>
      <c r="Y99" s="15" t="n">
        <f aca="false">ROUND(X99*69,0)</f>
        <v>2208</v>
      </c>
      <c r="Z99" s="15" t="n">
        <f aca="false">ROUND(AA99*69,0)</f>
        <v>2553</v>
      </c>
      <c r="AA99" s="15" t="n">
        <v>37</v>
      </c>
      <c r="AB99" s="15" t="n">
        <v>21</v>
      </c>
      <c r="AC99" s="15" t="n">
        <f aca="false">ROUND(AB99*32,0)</f>
        <v>672</v>
      </c>
      <c r="AD99" s="15" t="n">
        <f aca="false">ROUND(AE99*32,0)</f>
        <v>800</v>
      </c>
      <c r="AE99" s="15" t="n">
        <v>25</v>
      </c>
      <c r="AF99" s="15" t="n">
        <v>17</v>
      </c>
      <c r="AG99" s="15" t="n">
        <f aca="false">AF99*17</f>
        <v>289</v>
      </c>
      <c r="AH99" s="15" t="n">
        <f aca="false">AI99*17</f>
        <v>340</v>
      </c>
      <c r="AI99" s="15" t="n">
        <v>20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4" t="s">
        <v>37</v>
      </c>
      <c r="F100" s="15" t="n">
        <v>1205</v>
      </c>
      <c r="G100" s="15" t="n">
        <v>1446</v>
      </c>
      <c r="H100" s="15" t="n">
        <v>29</v>
      </c>
      <c r="I100" s="15" t="n">
        <f aca="false">ROUND(H100*23.12,)</f>
        <v>670</v>
      </c>
      <c r="J100" s="15" t="n">
        <f aca="false">ROUND(K100*23.1,0)</f>
        <v>739</v>
      </c>
      <c r="K100" s="15" t="n">
        <v>32</v>
      </c>
      <c r="L100" s="15" t="n">
        <v>11</v>
      </c>
      <c r="M100" s="15" t="n">
        <f aca="false">ROUND(L100*24.3,0)</f>
        <v>267</v>
      </c>
      <c r="N100" s="15" t="n">
        <f aca="false">ROUND(O100*24.3,0)</f>
        <v>316</v>
      </c>
      <c r="O100" s="15" t="n">
        <v>13</v>
      </c>
      <c r="P100" s="15" t="n">
        <v>27</v>
      </c>
      <c r="Q100" s="15" t="n">
        <f aca="false">ROUND(P100*22,0)</f>
        <v>594</v>
      </c>
      <c r="R100" s="15" t="n">
        <f aca="false">ROUND(S100*22,0)</f>
        <v>704</v>
      </c>
      <c r="S100" s="15" t="n">
        <v>32</v>
      </c>
      <c r="T100" s="15" t="n">
        <v>34</v>
      </c>
      <c r="U100" s="15" t="n">
        <f aca="false">ROUND(T100*29,0)</f>
        <v>986</v>
      </c>
      <c r="V100" s="15" t="n">
        <f aca="false">ROUND(W100*29,0)</f>
        <v>1189</v>
      </c>
      <c r="W100" s="16" t="n">
        <v>41</v>
      </c>
      <c r="X100" s="15" t="n">
        <v>10</v>
      </c>
      <c r="Y100" s="15" t="n">
        <f aca="false">ROUND(X100*69,0)</f>
        <v>690</v>
      </c>
      <c r="Z100" s="15" t="n">
        <f aca="false">ROUND(AA100*69,0)</f>
        <v>828</v>
      </c>
      <c r="AA100" s="15" t="n">
        <v>12</v>
      </c>
      <c r="AB100" s="15" t="n">
        <v>16</v>
      </c>
      <c r="AC100" s="15" t="n">
        <f aca="false">ROUND(AB100*32,0)</f>
        <v>512</v>
      </c>
      <c r="AD100" s="15" t="n">
        <f aca="false">ROUND(AE100*32,0)</f>
        <v>608</v>
      </c>
      <c r="AE100" s="15" t="n">
        <v>19</v>
      </c>
      <c r="AF100" s="15" t="n">
        <v>16</v>
      </c>
      <c r="AG100" s="15" t="n">
        <f aca="false">AF100*17</f>
        <v>272</v>
      </c>
      <c r="AH100" s="15" t="n">
        <f aca="false">AI100*17</f>
        <v>323</v>
      </c>
      <c r="AI100" s="15" t="n">
        <v>1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4" t="s">
        <v>37</v>
      </c>
      <c r="F101" s="15" t="n">
        <v>1019</v>
      </c>
      <c r="G101" s="15" t="n">
        <v>1223</v>
      </c>
      <c r="H101" s="15" t="n">
        <v>27</v>
      </c>
      <c r="I101" s="15" t="n">
        <f aca="false">ROUND(H101*23.12,)</f>
        <v>624</v>
      </c>
      <c r="J101" s="15" t="n">
        <f aca="false">ROUND(K101*23.1,0)</f>
        <v>693</v>
      </c>
      <c r="K101" s="15" t="n">
        <v>30</v>
      </c>
      <c r="L101" s="15" t="n">
        <v>11</v>
      </c>
      <c r="M101" s="15" t="n">
        <f aca="false">ROUND(L101*24.3,0)</f>
        <v>267</v>
      </c>
      <c r="N101" s="15" t="n">
        <f aca="false">ROUND(O101*24.3,0)</f>
        <v>316</v>
      </c>
      <c r="O101" s="15" t="n">
        <v>13</v>
      </c>
      <c r="P101" s="15" t="n">
        <v>27</v>
      </c>
      <c r="Q101" s="15" t="n">
        <f aca="false">ROUND(P101*22,0)</f>
        <v>594</v>
      </c>
      <c r="R101" s="15" t="n">
        <f aca="false">ROUND(S101*22,0)</f>
        <v>704</v>
      </c>
      <c r="S101" s="15" t="n">
        <v>32</v>
      </c>
      <c r="T101" s="15" t="n">
        <v>34</v>
      </c>
      <c r="U101" s="15" t="n">
        <f aca="false">ROUND(T101*29,0)</f>
        <v>986</v>
      </c>
      <c r="V101" s="15" t="n">
        <f aca="false">ROUND(W101*29,0)</f>
        <v>1189</v>
      </c>
      <c r="W101" s="16" t="n">
        <v>41</v>
      </c>
      <c r="X101" s="15" t="n">
        <v>39</v>
      </c>
      <c r="Y101" s="15" t="n">
        <f aca="false">ROUND(X101*69,0)</f>
        <v>2691</v>
      </c>
      <c r="Z101" s="15" t="n">
        <f aca="false">ROUND(AA101*69,0)</f>
        <v>3105</v>
      </c>
      <c r="AA101" s="15" t="n">
        <v>45</v>
      </c>
      <c r="AB101" s="15" t="n">
        <v>41</v>
      </c>
      <c r="AC101" s="15" t="n">
        <f aca="false">ROUND(AB101*32,0)</f>
        <v>1312</v>
      </c>
      <c r="AD101" s="15" t="n">
        <f aca="false">ROUND(AE101*32,0)</f>
        <v>1568</v>
      </c>
      <c r="AE101" s="15" t="n">
        <v>49</v>
      </c>
      <c r="AF101" s="15" t="n">
        <v>16</v>
      </c>
      <c r="AG101" s="15" t="n">
        <f aca="false">AF101*17</f>
        <v>272</v>
      </c>
      <c r="AH101" s="15" t="n">
        <f aca="false">AI101*17</f>
        <v>323</v>
      </c>
      <c r="AI101" s="15" t="n">
        <v>19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4" t="s">
        <v>37</v>
      </c>
      <c r="F102" s="15" t="n">
        <v>821</v>
      </c>
      <c r="G102" s="15" t="n">
        <v>985</v>
      </c>
      <c r="H102" s="15" t="n">
        <v>29</v>
      </c>
      <c r="I102" s="15" t="n">
        <f aca="false">ROUND(H102*23.12,)</f>
        <v>670</v>
      </c>
      <c r="J102" s="15" t="n">
        <f aca="false">ROUND(K102*23.1,0)</f>
        <v>739</v>
      </c>
      <c r="K102" s="15" t="n">
        <v>32</v>
      </c>
      <c r="L102" s="15" t="n">
        <v>11</v>
      </c>
      <c r="M102" s="15" t="n">
        <f aca="false">ROUND(L102*24.3,0)</f>
        <v>267</v>
      </c>
      <c r="N102" s="15" t="n">
        <f aca="false">ROUND(O102*24.3,0)</f>
        <v>316</v>
      </c>
      <c r="O102" s="15" t="n">
        <v>13</v>
      </c>
      <c r="P102" s="15" t="n">
        <v>28</v>
      </c>
      <c r="Q102" s="15" t="n">
        <f aca="false">ROUND(P102*22,0)</f>
        <v>616</v>
      </c>
      <c r="R102" s="15" t="n">
        <f aca="false">ROUND(S102*22,0)</f>
        <v>748</v>
      </c>
      <c r="S102" s="15" t="n">
        <v>34</v>
      </c>
      <c r="T102" s="15" t="n">
        <v>34</v>
      </c>
      <c r="U102" s="15" t="n">
        <f aca="false">ROUND(T102*29,0)</f>
        <v>986</v>
      </c>
      <c r="V102" s="15" t="n">
        <f aca="false">ROUND(W102*29,0)</f>
        <v>1189</v>
      </c>
      <c r="W102" s="16" t="n">
        <v>41</v>
      </c>
      <c r="X102" s="15" t="n">
        <v>24</v>
      </c>
      <c r="Y102" s="15" t="n">
        <f aca="false">ROUND(X102*69,0)</f>
        <v>1656</v>
      </c>
      <c r="Z102" s="15" t="n">
        <f aca="false">ROUND(AA102*69,0)</f>
        <v>1863</v>
      </c>
      <c r="AA102" s="15" t="n">
        <v>27</v>
      </c>
      <c r="AB102" s="15" t="n">
        <v>16</v>
      </c>
      <c r="AC102" s="15" t="n">
        <f aca="false">ROUND(AB102*32,0)</f>
        <v>512</v>
      </c>
      <c r="AD102" s="15" t="n">
        <f aca="false">ROUND(AE102*32,0)</f>
        <v>608</v>
      </c>
      <c r="AE102" s="15" t="n">
        <v>19</v>
      </c>
      <c r="AF102" s="15" t="n">
        <v>16</v>
      </c>
      <c r="AG102" s="15" t="n">
        <f aca="false">AF102*17</f>
        <v>272</v>
      </c>
      <c r="AH102" s="15" t="n">
        <f aca="false">AI102*17</f>
        <v>323</v>
      </c>
      <c r="AI102" s="15" t="n">
        <v>19</v>
      </c>
    </row>
    <row r="103" customFormat="false" ht="21" hidden="false" customHeight="true" outlineLevel="0" collapsed="false">
      <c r="A103" s="10" t="n">
        <v>101</v>
      </c>
      <c r="B103" s="11" t="n">
        <v>539</v>
      </c>
      <c r="C103" s="12" t="s">
        <v>131</v>
      </c>
      <c r="D103" s="13" t="s">
        <v>126</v>
      </c>
      <c r="E103" s="14" t="s">
        <v>42</v>
      </c>
      <c r="F103" s="15" t="n">
        <v>637</v>
      </c>
      <c r="G103" s="15" t="n">
        <v>764</v>
      </c>
      <c r="H103" s="15" t="n">
        <v>18</v>
      </c>
      <c r="I103" s="15" t="n">
        <f aca="false">ROUND(H103*23.12,)</f>
        <v>416</v>
      </c>
      <c r="J103" s="15" t="n">
        <f aca="false">ROUND(K103*23.1,0)</f>
        <v>462</v>
      </c>
      <c r="K103" s="15" t="n">
        <v>20</v>
      </c>
      <c r="L103" s="15" t="n">
        <v>8</v>
      </c>
      <c r="M103" s="15" t="n">
        <f aca="false">ROUND(L103*24.3,0)</f>
        <v>194</v>
      </c>
      <c r="N103" s="15" t="n">
        <f aca="false">ROUND(O103*24.3,0)</f>
        <v>243</v>
      </c>
      <c r="O103" s="15" t="n">
        <v>10</v>
      </c>
      <c r="P103" s="15" t="n">
        <v>24</v>
      </c>
      <c r="Q103" s="15" t="n">
        <f aca="false">ROUND(P103*22,0)</f>
        <v>528</v>
      </c>
      <c r="R103" s="15" t="n">
        <f aca="false">ROUND(S103*22,0)</f>
        <v>638</v>
      </c>
      <c r="S103" s="15" t="n">
        <v>29</v>
      </c>
      <c r="T103" s="15" t="n">
        <v>21</v>
      </c>
      <c r="U103" s="15" t="n">
        <f aca="false">ROUND(T103*29,0)</f>
        <v>609</v>
      </c>
      <c r="V103" s="15" t="n">
        <f aca="false">ROUND(W103*29,0)</f>
        <v>725</v>
      </c>
      <c r="W103" s="16" t="n">
        <v>25</v>
      </c>
      <c r="X103" s="15" t="n">
        <v>33</v>
      </c>
      <c r="Y103" s="15" t="n">
        <f aca="false">ROUND(X103*69,0)</f>
        <v>2277</v>
      </c>
      <c r="Z103" s="15" t="n">
        <f aca="false">ROUND(AA103*69,0)</f>
        <v>1725</v>
      </c>
      <c r="AA103" s="15" t="n">
        <v>25</v>
      </c>
      <c r="AB103" s="15" t="n">
        <v>27</v>
      </c>
      <c r="AC103" s="15" t="n">
        <f aca="false">ROUND(AB103*32,0)</f>
        <v>864</v>
      </c>
      <c r="AD103" s="15" t="n">
        <f aca="false">ROUND(AE103*32,0)</f>
        <v>1184</v>
      </c>
      <c r="AE103" s="15" t="n">
        <v>37</v>
      </c>
      <c r="AF103" s="15" t="n">
        <v>15</v>
      </c>
      <c r="AG103" s="15" t="n">
        <f aca="false">AF103*17</f>
        <v>255</v>
      </c>
      <c r="AH103" s="15" t="n">
        <f aca="false">AI103*17</f>
        <v>306</v>
      </c>
      <c r="AI103" s="15" t="n">
        <v>18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4" t="s">
        <v>42</v>
      </c>
      <c r="F104" s="15" t="n">
        <v>736</v>
      </c>
      <c r="G104" s="15" t="n">
        <v>883</v>
      </c>
      <c r="H104" s="15" t="n">
        <v>23</v>
      </c>
      <c r="I104" s="15" t="n">
        <f aca="false">ROUND(H104*23.12,)</f>
        <v>532</v>
      </c>
      <c r="J104" s="15" t="n">
        <f aca="false">ROUND(K104*23.1,0)</f>
        <v>578</v>
      </c>
      <c r="K104" s="15" t="n">
        <v>25</v>
      </c>
      <c r="L104" s="15" t="n">
        <v>8</v>
      </c>
      <c r="M104" s="15" t="n">
        <f aca="false">ROUND(L104*24.3,0)</f>
        <v>194</v>
      </c>
      <c r="N104" s="15" t="n">
        <f aca="false">ROUND(O104*24.3,0)</f>
        <v>243</v>
      </c>
      <c r="O104" s="15" t="n">
        <v>10</v>
      </c>
      <c r="P104" s="15" t="n">
        <v>22</v>
      </c>
      <c r="Q104" s="15" t="n">
        <f aca="false">ROUND(P104*22,0)</f>
        <v>484</v>
      </c>
      <c r="R104" s="15" t="n">
        <f aca="false">ROUND(S104*22,0)</f>
        <v>572</v>
      </c>
      <c r="S104" s="15" t="n">
        <v>26</v>
      </c>
      <c r="T104" s="15" t="n">
        <v>21</v>
      </c>
      <c r="U104" s="15" t="n">
        <f aca="false">ROUND(T104*29,0)</f>
        <v>609</v>
      </c>
      <c r="V104" s="15" t="n">
        <f aca="false">ROUND(W104*29,0)</f>
        <v>725</v>
      </c>
      <c r="W104" s="16" t="n">
        <v>25</v>
      </c>
      <c r="X104" s="15" t="n">
        <v>30</v>
      </c>
      <c r="Y104" s="15" t="n">
        <f aca="false">ROUND(X104*69,0)</f>
        <v>2070</v>
      </c>
      <c r="Z104" s="15" t="n">
        <f aca="false">ROUND(AA104*69,0)</f>
        <v>2622</v>
      </c>
      <c r="AA104" s="15" t="n">
        <v>38</v>
      </c>
      <c r="AB104" s="15" t="n">
        <v>25</v>
      </c>
      <c r="AC104" s="15" t="n">
        <f aca="false">ROUND(AB104*32,0)</f>
        <v>800</v>
      </c>
      <c r="AD104" s="15" t="n">
        <f aca="false">ROUND(AE104*32,0)</f>
        <v>1120</v>
      </c>
      <c r="AE104" s="15" t="n">
        <v>35</v>
      </c>
      <c r="AF104" s="15" t="n">
        <v>15</v>
      </c>
      <c r="AG104" s="15" t="n">
        <f aca="false">AF104*17</f>
        <v>255</v>
      </c>
      <c r="AH104" s="15" t="n">
        <f aca="false">AI104*17</f>
        <v>306</v>
      </c>
      <c r="AI104" s="15" t="n">
        <v>18</v>
      </c>
    </row>
    <row r="105" customFormat="false" ht="21" hidden="false" customHeight="true" outlineLevel="0" collapsed="false">
      <c r="A105" s="10" t="n">
        <v>103</v>
      </c>
      <c r="B105" s="11" t="n">
        <v>594</v>
      </c>
      <c r="C105" s="12" t="s">
        <v>133</v>
      </c>
      <c r="D105" s="13" t="s">
        <v>126</v>
      </c>
      <c r="E105" s="14" t="s">
        <v>42</v>
      </c>
      <c r="F105" s="15" t="n">
        <v>648</v>
      </c>
      <c r="G105" s="15" t="n">
        <v>778</v>
      </c>
      <c r="H105" s="15" t="n">
        <v>18</v>
      </c>
      <c r="I105" s="15" t="n">
        <f aca="false">ROUND(H105*23.12,)</f>
        <v>416</v>
      </c>
      <c r="J105" s="15" t="n">
        <f aca="false">ROUND(K105*23.1,0)</f>
        <v>462</v>
      </c>
      <c r="K105" s="15" t="n">
        <v>20</v>
      </c>
      <c r="L105" s="15" t="n">
        <v>8</v>
      </c>
      <c r="M105" s="15" t="n">
        <f aca="false">ROUND(L105*24.3,0)</f>
        <v>194</v>
      </c>
      <c r="N105" s="15" t="n">
        <f aca="false">ROUND(O105*24.3,0)</f>
        <v>243</v>
      </c>
      <c r="O105" s="15" t="n">
        <v>10</v>
      </c>
      <c r="P105" s="15" t="n">
        <v>35</v>
      </c>
      <c r="Q105" s="15" t="n">
        <f aca="false">ROUND(P105*22,0)</f>
        <v>770</v>
      </c>
      <c r="R105" s="15" t="n">
        <f aca="false">ROUND(S105*22,0)</f>
        <v>924</v>
      </c>
      <c r="S105" s="15" t="n">
        <v>42</v>
      </c>
      <c r="T105" s="15" t="n">
        <v>31</v>
      </c>
      <c r="U105" s="15" t="n">
        <f aca="false">ROUND(T105*29,0)</f>
        <v>899</v>
      </c>
      <c r="V105" s="15" t="n">
        <f aca="false">ROUND(W105*29,0)</f>
        <v>1073</v>
      </c>
      <c r="W105" s="16" t="n">
        <v>37</v>
      </c>
      <c r="X105" s="15" t="n">
        <v>21</v>
      </c>
      <c r="Y105" s="15" t="n">
        <f aca="false">ROUND(X105*69,0)</f>
        <v>1449</v>
      </c>
      <c r="Z105" s="15" t="n">
        <f aca="false">ROUND(AA105*69,0)</f>
        <v>1794</v>
      </c>
      <c r="AA105" s="15" t="n">
        <v>26</v>
      </c>
      <c r="AB105" s="15" t="n">
        <v>14</v>
      </c>
      <c r="AC105" s="15" t="n">
        <f aca="false">ROUND(AB105*32,0)</f>
        <v>448</v>
      </c>
      <c r="AD105" s="15" t="n">
        <f aca="false">ROUND(AE105*32,0)</f>
        <v>608</v>
      </c>
      <c r="AE105" s="15" t="n">
        <v>19</v>
      </c>
      <c r="AF105" s="15" t="n">
        <v>15</v>
      </c>
      <c r="AG105" s="15" t="n">
        <f aca="false">AF105*17</f>
        <v>255</v>
      </c>
      <c r="AH105" s="15" t="n">
        <f aca="false">AI105*17</f>
        <v>306</v>
      </c>
      <c r="AI105" s="15" t="n">
        <v>18</v>
      </c>
    </row>
    <row r="106" customFormat="false" ht="21" hidden="false" customHeight="true" outlineLevel="0" collapsed="false">
      <c r="A106" s="10" t="n">
        <v>104</v>
      </c>
      <c r="B106" s="11" t="n">
        <v>104533</v>
      </c>
      <c r="C106" s="12" t="s">
        <v>134</v>
      </c>
      <c r="D106" s="13" t="s">
        <v>126</v>
      </c>
      <c r="E106" s="14" t="s">
        <v>42</v>
      </c>
      <c r="F106" s="15" t="n">
        <v>446</v>
      </c>
      <c r="G106" s="15" t="n">
        <v>535</v>
      </c>
      <c r="H106" s="15" t="n">
        <v>29</v>
      </c>
      <c r="I106" s="15" t="n">
        <f aca="false">ROUND(H106*23.12,)</f>
        <v>670</v>
      </c>
      <c r="J106" s="15" t="n">
        <f aca="false">ROUND(K106*23.1,0)</f>
        <v>739</v>
      </c>
      <c r="K106" s="15" t="n">
        <v>32</v>
      </c>
      <c r="L106" s="15" t="n">
        <v>8</v>
      </c>
      <c r="M106" s="15" t="n">
        <f aca="false">ROUND(L106*24.3,0)</f>
        <v>194</v>
      </c>
      <c r="N106" s="15" t="n">
        <f aca="false">ROUND(O106*24.3,0)</f>
        <v>243</v>
      </c>
      <c r="O106" s="15" t="n">
        <v>10</v>
      </c>
      <c r="P106" s="15" t="n">
        <v>22</v>
      </c>
      <c r="Q106" s="15" t="n">
        <f aca="false">ROUND(P106*22,0)</f>
        <v>484</v>
      </c>
      <c r="R106" s="15" t="n">
        <f aca="false">ROUND(S106*22,0)</f>
        <v>572</v>
      </c>
      <c r="S106" s="15" t="n">
        <v>26</v>
      </c>
      <c r="T106" s="15" t="n">
        <v>21</v>
      </c>
      <c r="U106" s="15" t="n">
        <f aca="false">ROUND(T106*29,0)</f>
        <v>609</v>
      </c>
      <c r="V106" s="15" t="n">
        <f aca="false">ROUND(W106*29,0)</f>
        <v>725</v>
      </c>
      <c r="W106" s="16" t="n">
        <v>25</v>
      </c>
      <c r="X106" s="15" t="n">
        <v>35</v>
      </c>
      <c r="Y106" s="15" t="n">
        <f aca="false">ROUND(X106*69,0)</f>
        <v>2415</v>
      </c>
      <c r="Z106" s="15" t="n">
        <f aca="false">ROUND(AA106*69,0)</f>
        <v>3036</v>
      </c>
      <c r="AA106" s="15" t="n">
        <v>44</v>
      </c>
      <c r="AB106" s="15" t="n">
        <v>22</v>
      </c>
      <c r="AC106" s="15" t="n">
        <f aca="false">ROUND(AB106*32,0)</f>
        <v>704</v>
      </c>
      <c r="AD106" s="15" t="n">
        <f aca="false">ROUND(AE106*32,0)</f>
        <v>960</v>
      </c>
      <c r="AE106" s="15" t="n">
        <v>30</v>
      </c>
      <c r="AF106" s="15" t="n">
        <v>15</v>
      </c>
      <c r="AG106" s="15" t="n">
        <f aca="false">AF106*17</f>
        <v>255</v>
      </c>
      <c r="AH106" s="15" t="n">
        <f aca="false">AI106*17</f>
        <v>306</v>
      </c>
      <c r="AI106" s="15" t="n">
        <v>18</v>
      </c>
    </row>
    <row r="107" customFormat="false" ht="21" hidden="false" customHeight="true" outlineLevel="0" collapsed="false">
      <c r="A107" s="10" t="n">
        <v>105</v>
      </c>
      <c r="B107" s="11" t="n">
        <v>720</v>
      </c>
      <c r="C107" s="12" t="s">
        <v>135</v>
      </c>
      <c r="D107" s="13" t="s">
        <v>126</v>
      </c>
      <c r="E107" s="14" t="s">
        <v>42</v>
      </c>
      <c r="F107" s="15" t="n">
        <v>717</v>
      </c>
      <c r="G107" s="15" t="n">
        <v>860</v>
      </c>
      <c r="H107" s="15" t="n">
        <v>20</v>
      </c>
      <c r="I107" s="15" t="n">
        <f aca="false">ROUND(H107*23.12,)</f>
        <v>462</v>
      </c>
      <c r="J107" s="15" t="n">
        <f aca="false">ROUND(K107*23.1,0)</f>
        <v>508</v>
      </c>
      <c r="K107" s="15" t="n">
        <v>22</v>
      </c>
      <c r="L107" s="15" t="n">
        <v>7</v>
      </c>
      <c r="M107" s="15" t="n">
        <f aca="false">ROUND(L107*24.3,0)</f>
        <v>170</v>
      </c>
      <c r="N107" s="15" t="n">
        <f aca="false">ROUND(O107*24.3,0)</f>
        <v>194</v>
      </c>
      <c r="O107" s="15" t="n">
        <v>8</v>
      </c>
      <c r="P107" s="15" t="n">
        <v>22</v>
      </c>
      <c r="Q107" s="15" t="n">
        <f aca="false">ROUND(P107*22,0)</f>
        <v>484</v>
      </c>
      <c r="R107" s="15" t="n">
        <f aca="false">ROUND(S107*22,0)</f>
        <v>572</v>
      </c>
      <c r="S107" s="15" t="n">
        <v>26</v>
      </c>
      <c r="T107" s="15" t="n">
        <v>21</v>
      </c>
      <c r="U107" s="15" t="n">
        <f aca="false">ROUND(T107*29,0)</f>
        <v>609</v>
      </c>
      <c r="V107" s="15" t="n">
        <f aca="false">ROUND(W107*29,0)</f>
        <v>725</v>
      </c>
      <c r="W107" s="16" t="n">
        <v>25</v>
      </c>
      <c r="X107" s="15" t="n">
        <v>19</v>
      </c>
      <c r="Y107" s="15" t="n">
        <f aca="false">ROUND(X107*69,0)</f>
        <v>1311</v>
      </c>
      <c r="Z107" s="15" t="n">
        <f aca="false">ROUND(AA107*69,0)</f>
        <v>1656</v>
      </c>
      <c r="AA107" s="15" t="n">
        <v>24</v>
      </c>
      <c r="AB107" s="15" t="n">
        <v>24</v>
      </c>
      <c r="AC107" s="15" t="n">
        <f aca="false">ROUND(AB107*32,0)</f>
        <v>768</v>
      </c>
      <c r="AD107" s="15" t="n">
        <f aca="false">ROUND(AE107*32,0)</f>
        <v>1056</v>
      </c>
      <c r="AE107" s="15" t="n">
        <v>33</v>
      </c>
      <c r="AF107" s="15" t="n">
        <v>15</v>
      </c>
      <c r="AG107" s="15" t="n">
        <f aca="false">AF107*17</f>
        <v>255</v>
      </c>
      <c r="AH107" s="15" t="n">
        <f aca="false">AI107*17</f>
        <v>306</v>
      </c>
      <c r="AI107" s="15" t="n">
        <v>18</v>
      </c>
    </row>
    <row r="108" customFormat="false" ht="21" hidden="false" customHeight="true" outlineLevel="0" collapsed="false">
      <c r="A108" s="10" t="n">
        <v>106</v>
      </c>
      <c r="B108" s="11" t="n">
        <v>754</v>
      </c>
      <c r="C108" s="12" t="s">
        <v>136</v>
      </c>
      <c r="D108" s="13" t="s">
        <v>137</v>
      </c>
      <c r="E108" s="14" t="s">
        <v>24</v>
      </c>
      <c r="F108" s="15" t="n">
        <v>1274</v>
      </c>
      <c r="G108" s="15" t="n">
        <v>1529</v>
      </c>
      <c r="H108" s="15" t="n">
        <v>35</v>
      </c>
      <c r="I108" s="15" t="n">
        <f aca="false">ROUND(H108*23.12,)</f>
        <v>809</v>
      </c>
      <c r="J108" s="15" t="n">
        <f aca="false">ROUND(K108*23.1,0)</f>
        <v>901</v>
      </c>
      <c r="K108" s="15" t="n">
        <v>39</v>
      </c>
      <c r="L108" s="15" t="n">
        <v>18</v>
      </c>
      <c r="M108" s="15" t="n">
        <f aca="false">ROUND(L108*24.3,0)</f>
        <v>437</v>
      </c>
      <c r="N108" s="15" t="n">
        <f aca="false">ROUND(O108*24.3,0)</f>
        <v>535</v>
      </c>
      <c r="O108" s="15" t="n">
        <v>22</v>
      </c>
      <c r="P108" s="15" t="n">
        <v>39</v>
      </c>
      <c r="Q108" s="15" t="n">
        <f aca="false">ROUND(P108*22,0)</f>
        <v>858</v>
      </c>
      <c r="R108" s="15" t="n">
        <f aca="false">ROUND(S108*22,0)</f>
        <v>1034</v>
      </c>
      <c r="S108" s="15" t="n">
        <v>47</v>
      </c>
      <c r="T108" s="15" t="n">
        <v>39</v>
      </c>
      <c r="U108" s="15" t="n">
        <f aca="false">ROUND(T108*29,0)</f>
        <v>1131</v>
      </c>
      <c r="V108" s="15" t="n">
        <f aca="false">ROUND(W108*29,0)</f>
        <v>1363</v>
      </c>
      <c r="W108" s="16" t="n">
        <v>47</v>
      </c>
      <c r="X108" s="15" t="n">
        <v>35</v>
      </c>
      <c r="Y108" s="15" t="n">
        <f aca="false">ROUND(X108*69,0)</f>
        <v>2415</v>
      </c>
      <c r="Z108" s="15" t="n">
        <f aca="false">ROUND(AA108*69,0)</f>
        <v>2829</v>
      </c>
      <c r="AA108" s="15" t="n">
        <v>41</v>
      </c>
      <c r="AB108" s="15" t="n">
        <v>32</v>
      </c>
      <c r="AC108" s="15" t="n">
        <f aca="false">ROUND(AB108*32,0)</f>
        <v>1024</v>
      </c>
      <c r="AD108" s="15" t="n">
        <f aca="false">ROUND(AE108*32,0)</f>
        <v>1248</v>
      </c>
      <c r="AE108" s="15" t="n">
        <v>39</v>
      </c>
      <c r="AF108" s="15" t="n">
        <v>19</v>
      </c>
      <c r="AG108" s="15" t="n">
        <f aca="false">AF108*17</f>
        <v>323</v>
      </c>
      <c r="AH108" s="15" t="n">
        <f aca="false">AI108*17</f>
        <v>391</v>
      </c>
      <c r="AI108" s="15" t="n">
        <v>23</v>
      </c>
    </row>
    <row r="109" customFormat="false" ht="21" hidden="false" customHeight="true" outlineLevel="0" collapsed="false">
      <c r="A109" s="10" t="n">
        <v>107</v>
      </c>
      <c r="B109" s="11" t="n">
        <v>54</v>
      </c>
      <c r="C109" s="12" t="s">
        <v>138</v>
      </c>
      <c r="D109" s="13" t="s">
        <v>137</v>
      </c>
      <c r="E109" s="14" t="s">
        <v>24</v>
      </c>
      <c r="F109" s="15" t="n">
        <v>1019</v>
      </c>
      <c r="G109" s="15" t="n">
        <v>1223</v>
      </c>
      <c r="H109" s="15" t="n">
        <v>29</v>
      </c>
      <c r="I109" s="15" t="n">
        <f aca="false">ROUND(H109*23.12,)</f>
        <v>670</v>
      </c>
      <c r="J109" s="15" t="n">
        <f aca="false">ROUND(K109*23.1,0)</f>
        <v>739</v>
      </c>
      <c r="K109" s="15" t="n">
        <v>32</v>
      </c>
      <c r="L109" s="15" t="n">
        <v>18</v>
      </c>
      <c r="M109" s="15" t="n">
        <f aca="false">ROUND(L109*24.3,0)</f>
        <v>437</v>
      </c>
      <c r="N109" s="15" t="n">
        <f aca="false">ROUND(O109*24.3,0)</f>
        <v>535</v>
      </c>
      <c r="O109" s="15" t="n">
        <v>22</v>
      </c>
      <c r="P109" s="15" t="n">
        <v>43</v>
      </c>
      <c r="Q109" s="15" t="n">
        <f aca="false">ROUND(P109*22,0)</f>
        <v>946</v>
      </c>
      <c r="R109" s="15" t="n">
        <f aca="false">ROUND(S109*22,0)</f>
        <v>1144</v>
      </c>
      <c r="S109" s="15" t="n">
        <v>52</v>
      </c>
      <c r="T109" s="15" t="n">
        <v>72</v>
      </c>
      <c r="U109" s="15" t="n">
        <f aca="false">ROUND(T109*29,0)</f>
        <v>2088</v>
      </c>
      <c r="V109" s="15" t="n">
        <f aca="false">ROUND(W109*29,0)</f>
        <v>2494</v>
      </c>
      <c r="W109" s="16" t="n">
        <v>86</v>
      </c>
      <c r="X109" s="15" t="n">
        <v>31</v>
      </c>
      <c r="Y109" s="15" t="n">
        <f aca="false">ROUND(X109*69,0)</f>
        <v>2139</v>
      </c>
      <c r="Z109" s="15" t="n">
        <f aca="false">ROUND(AA109*69,0)</f>
        <v>2484</v>
      </c>
      <c r="AA109" s="15" t="n">
        <v>36</v>
      </c>
      <c r="AB109" s="15" t="n">
        <v>34</v>
      </c>
      <c r="AC109" s="15" t="n">
        <f aca="false">ROUND(AB109*32,0)</f>
        <v>1088</v>
      </c>
      <c r="AD109" s="15" t="n">
        <f aca="false">ROUND(AE109*32,0)</f>
        <v>1312</v>
      </c>
      <c r="AE109" s="15" t="n">
        <v>41</v>
      </c>
      <c r="AF109" s="15" t="n">
        <v>19</v>
      </c>
      <c r="AG109" s="15" t="n">
        <f aca="false">AF109*17</f>
        <v>323</v>
      </c>
      <c r="AH109" s="15" t="n">
        <f aca="false">AI109*17</f>
        <v>391</v>
      </c>
      <c r="AI109" s="15" t="n">
        <v>23</v>
      </c>
    </row>
    <row r="110" customFormat="false" ht="21" hidden="false" customHeight="true" outlineLevel="0" collapsed="false">
      <c r="A110" s="10" t="n">
        <v>108</v>
      </c>
      <c r="B110" s="11" t="n">
        <v>101453</v>
      </c>
      <c r="C110" s="12" t="s">
        <v>139</v>
      </c>
      <c r="D110" s="13" t="s">
        <v>137</v>
      </c>
      <c r="E110" s="14" t="s">
        <v>29</v>
      </c>
      <c r="F110" s="15" t="n">
        <v>1162</v>
      </c>
      <c r="G110" s="15" t="n">
        <v>1394</v>
      </c>
      <c r="H110" s="15" t="n">
        <v>51</v>
      </c>
      <c r="I110" s="15" t="n">
        <f aca="false">ROUND(H110*23.12,)</f>
        <v>1179</v>
      </c>
      <c r="J110" s="15" t="n">
        <f aca="false">ROUND(K110*23.1,0)</f>
        <v>1294</v>
      </c>
      <c r="K110" s="15" t="n">
        <v>56</v>
      </c>
      <c r="L110" s="15" t="n">
        <v>14</v>
      </c>
      <c r="M110" s="15" t="n">
        <f aca="false">ROUND(L110*24.3,0)</f>
        <v>340</v>
      </c>
      <c r="N110" s="15" t="n">
        <f aca="false">ROUND(O110*24.3,0)</f>
        <v>413</v>
      </c>
      <c r="O110" s="15" t="n">
        <v>17</v>
      </c>
      <c r="P110" s="15" t="n">
        <v>43</v>
      </c>
      <c r="Q110" s="15" t="n">
        <f aca="false">ROUND(P110*22,0)</f>
        <v>946</v>
      </c>
      <c r="R110" s="15" t="n">
        <f aca="false">ROUND(S110*22,0)</f>
        <v>1144</v>
      </c>
      <c r="S110" s="15" t="n">
        <v>52</v>
      </c>
      <c r="T110" s="15" t="n">
        <v>45</v>
      </c>
      <c r="U110" s="15" t="n">
        <f aca="false">ROUND(T110*29,0)</f>
        <v>1305</v>
      </c>
      <c r="V110" s="15" t="n">
        <f aca="false">ROUND(W110*29,0)</f>
        <v>1566</v>
      </c>
      <c r="W110" s="16" t="n">
        <v>54</v>
      </c>
      <c r="X110" s="15" t="n">
        <v>30</v>
      </c>
      <c r="Y110" s="15" t="n">
        <f aca="false">ROUND(X110*69,0)</f>
        <v>2070</v>
      </c>
      <c r="Z110" s="15" t="n">
        <f aca="false">ROUND(AA110*69,0)</f>
        <v>2415</v>
      </c>
      <c r="AA110" s="15" t="n">
        <v>35</v>
      </c>
      <c r="AB110" s="15" t="n">
        <v>21</v>
      </c>
      <c r="AC110" s="15" t="n">
        <f aca="false">ROUND(AB110*32,0)</f>
        <v>672</v>
      </c>
      <c r="AD110" s="15" t="n">
        <f aca="false">ROUND(AE110*32,0)</f>
        <v>800</v>
      </c>
      <c r="AE110" s="15" t="n">
        <v>25</v>
      </c>
      <c r="AF110" s="15" t="n">
        <v>17</v>
      </c>
      <c r="AG110" s="15" t="n">
        <f aca="false">AF110*17</f>
        <v>289</v>
      </c>
      <c r="AH110" s="15" t="n">
        <f aca="false">AI110*17</f>
        <v>340</v>
      </c>
      <c r="AI110" s="15" t="n">
        <v>20</v>
      </c>
    </row>
    <row r="111" customFormat="false" ht="21" hidden="false" customHeight="true" outlineLevel="0" collapsed="false">
      <c r="A111" s="10" t="n">
        <v>109</v>
      </c>
      <c r="B111" s="11" t="n">
        <v>104428</v>
      </c>
      <c r="C111" s="12" t="s">
        <v>140</v>
      </c>
      <c r="D111" s="13" t="s">
        <v>137</v>
      </c>
      <c r="E111" s="14" t="s">
        <v>29</v>
      </c>
      <c r="F111" s="15" t="n">
        <v>1107</v>
      </c>
      <c r="G111" s="15" t="n">
        <v>1328</v>
      </c>
      <c r="H111" s="15" t="n">
        <v>35</v>
      </c>
      <c r="I111" s="15" t="n">
        <f aca="false">ROUND(H111*23.12,)</f>
        <v>809</v>
      </c>
      <c r="J111" s="15" t="n">
        <f aca="false">ROUND(K111*23.1,0)</f>
        <v>901</v>
      </c>
      <c r="K111" s="15" t="n">
        <v>39</v>
      </c>
      <c r="L111" s="15" t="n">
        <v>14</v>
      </c>
      <c r="M111" s="15" t="n">
        <f aca="false">ROUND(L111*24.3,0)</f>
        <v>340</v>
      </c>
      <c r="N111" s="15" t="n">
        <f aca="false">ROUND(O111*24.3,0)</f>
        <v>413</v>
      </c>
      <c r="O111" s="15" t="n">
        <v>17</v>
      </c>
      <c r="P111" s="15" t="n">
        <v>37</v>
      </c>
      <c r="Q111" s="15" t="n">
        <f aca="false">ROUND(P111*22,0)</f>
        <v>814</v>
      </c>
      <c r="R111" s="15" t="n">
        <f aca="false">ROUND(S111*22,0)</f>
        <v>968</v>
      </c>
      <c r="S111" s="15" t="n">
        <v>44</v>
      </c>
      <c r="T111" s="15" t="n">
        <v>35</v>
      </c>
      <c r="U111" s="15" t="n">
        <f aca="false">ROUND(T111*29,0)</f>
        <v>1015</v>
      </c>
      <c r="V111" s="15" t="n">
        <f aca="false">ROUND(W111*29,0)</f>
        <v>1218</v>
      </c>
      <c r="W111" s="16" t="n">
        <v>42</v>
      </c>
      <c r="X111" s="15" t="n">
        <v>31</v>
      </c>
      <c r="Y111" s="15" t="n">
        <f aca="false">ROUND(X111*69,0)</f>
        <v>2139</v>
      </c>
      <c r="Z111" s="15" t="n">
        <f aca="false">ROUND(AA111*69,0)</f>
        <v>2484</v>
      </c>
      <c r="AA111" s="15" t="n">
        <v>36</v>
      </c>
      <c r="AB111" s="15" t="n">
        <v>21</v>
      </c>
      <c r="AC111" s="15" t="n">
        <f aca="false">ROUND(AB111*32,0)</f>
        <v>672</v>
      </c>
      <c r="AD111" s="15" t="n">
        <f aca="false">ROUND(AE111*32,0)</f>
        <v>800</v>
      </c>
      <c r="AE111" s="15" t="n">
        <v>25</v>
      </c>
      <c r="AF111" s="15" t="n">
        <v>17</v>
      </c>
      <c r="AG111" s="15" t="n">
        <f aca="false">AF111*17</f>
        <v>289</v>
      </c>
      <c r="AH111" s="15" t="n">
        <f aca="false">AI111*17</f>
        <v>340</v>
      </c>
      <c r="AI111" s="15" t="n">
        <v>20</v>
      </c>
    </row>
    <row r="112" customFormat="false" ht="21" hidden="false" customHeight="true" outlineLevel="0" collapsed="false">
      <c r="A112" s="10" t="n">
        <v>110</v>
      </c>
      <c r="B112" s="11" t="n">
        <v>587</v>
      </c>
      <c r="C112" s="12" t="s">
        <v>141</v>
      </c>
      <c r="D112" s="13" t="s">
        <v>137</v>
      </c>
      <c r="E112" s="14" t="s">
        <v>37</v>
      </c>
      <c r="F112" s="15" t="n">
        <v>637</v>
      </c>
      <c r="G112" s="15" t="n">
        <v>764</v>
      </c>
      <c r="H112" s="15" t="n">
        <v>38</v>
      </c>
      <c r="I112" s="15" t="n">
        <f aca="false">ROUND(H112*23.12,)</f>
        <v>879</v>
      </c>
      <c r="J112" s="15" t="n">
        <f aca="false">ROUND(K112*23.1,0)</f>
        <v>970</v>
      </c>
      <c r="K112" s="15" t="n">
        <v>42</v>
      </c>
      <c r="L112" s="15" t="n">
        <v>11</v>
      </c>
      <c r="M112" s="15" t="n">
        <f aca="false">ROUND(L112*24.3,0)</f>
        <v>267</v>
      </c>
      <c r="N112" s="15" t="n">
        <f aca="false">ROUND(O112*24.3,0)</f>
        <v>316</v>
      </c>
      <c r="O112" s="15" t="n">
        <v>13</v>
      </c>
      <c r="P112" s="15" t="n">
        <v>40</v>
      </c>
      <c r="Q112" s="15" t="n">
        <f aca="false">ROUND(P112*22,0)</f>
        <v>880</v>
      </c>
      <c r="R112" s="15" t="n">
        <f aca="false">ROUND(S112*22,0)</f>
        <v>1056</v>
      </c>
      <c r="S112" s="15" t="n">
        <v>48</v>
      </c>
      <c r="T112" s="15" t="n">
        <v>34</v>
      </c>
      <c r="U112" s="15" t="n">
        <f aca="false">ROUND(T112*29,0)</f>
        <v>986</v>
      </c>
      <c r="V112" s="15" t="n">
        <f aca="false">ROUND(W112*29,0)</f>
        <v>1189</v>
      </c>
      <c r="W112" s="16" t="n">
        <v>41</v>
      </c>
      <c r="X112" s="15" t="n">
        <v>25</v>
      </c>
      <c r="Y112" s="15" t="n">
        <f aca="false">ROUND(X112*69,0)</f>
        <v>1725</v>
      </c>
      <c r="Z112" s="15" t="n">
        <f aca="false">ROUND(AA112*69,0)</f>
        <v>2001</v>
      </c>
      <c r="AA112" s="15" t="n">
        <v>29</v>
      </c>
      <c r="AB112" s="15" t="n">
        <v>22</v>
      </c>
      <c r="AC112" s="15" t="n">
        <f aca="false">ROUND(AB112*32,0)</f>
        <v>704</v>
      </c>
      <c r="AD112" s="15" t="n">
        <f aca="false">ROUND(AE112*32,0)</f>
        <v>832</v>
      </c>
      <c r="AE112" s="15" t="n">
        <v>26</v>
      </c>
      <c r="AF112" s="15" t="n">
        <v>16</v>
      </c>
      <c r="AG112" s="15" t="n">
        <f aca="false">AF112*17</f>
        <v>272</v>
      </c>
      <c r="AH112" s="15" t="n">
        <f aca="false">AI112*17</f>
        <v>323</v>
      </c>
      <c r="AI112" s="15" t="n">
        <v>19</v>
      </c>
    </row>
    <row r="113" customFormat="false" ht="21" hidden="false" customHeight="true" outlineLevel="0" collapsed="false">
      <c r="A113" s="10" t="n">
        <v>111</v>
      </c>
      <c r="B113" s="11" t="n">
        <v>367</v>
      </c>
      <c r="C113" s="12" t="s">
        <v>142</v>
      </c>
      <c r="D113" s="13" t="s">
        <v>137</v>
      </c>
      <c r="E113" s="14" t="s">
        <v>37</v>
      </c>
      <c r="F113" s="15" t="n">
        <v>983</v>
      </c>
      <c r="G113" s="15" t="n">
        <v>1180</v>
      </c>
      <c r="H113" s="15" t="n">
        <v>32</v>
      </c>
      <c r="I113" s="15" t="n">
        <f aca="false">ROUND(H113*23.12,)</f>
        <v>740</v>
      </c>
      <c r="J113" s="15" t="n">
        <f aca="false">ROUND(K113*23.1,0)</f>
        <v>809</v>
      </c>
      <c r="K113" s="15" t="n">
        <v>35</v>
      </c>
      <c r="L113" s="15" t="n">
        <v>11</v>
      </c>
      <c r="M113" s="15" t="n">
        <f aca="false">ROUND(L113*24.3,0)</f>
        <v>267</v>
      </c>
      <c r="N113" s="15" t="n">
        <f aca="false">ROUND(O113*24.3,0)</f>
        <v>316</v>
      </c>
      <c r="O113" s="15" t="n">
        <v>13</v>
      </c>
      <c r="P113" s="15" t="n">
        <v>27</v>
      </c>
      <c r="Q113" s="15" t="n">
        <f aca="false">ROUND(P113*22,0)</f>
        <v>594</v>
      </c>
      <c r="R113" s="15" t="n">
        <f aca="false">ROUND(S113*22,0)</f>
        <v>704</v>
      </c>
      <c r="S113" s="15" t="n">
        <v>32</v>
      </c>
      <c r="T113" s="15" t="n">
        <v>34</v>
      </c>
      <c r="U113" s="15" t="n">
        <f aca="false">ROUND(T113*29,0)</f>
        <v>986</v>
      </c>
      <c r="V113" s="15" t="n">
        <f aca="false">ROUND(W113*29,0)</f>
        <v>1189</v>
      </c>
      <c r="W113" s="16" t="n">
        <v>41</v>
      </c>
      <c r="X113" s="15" t="n">
        <v>25</v>
      </c>
      <c r="Y113" s="15" t="n">
        <f aca="false">ROUND(X113*69,0)</f>
        <v>1725</v>
      </c>
      <c r="Z113" s="15" t="n">
        <f aca="false">ROUND(AA113*69,0)</f>
        <v>2001</v>
      </c>
      <c r="AA113" s="15" t="n">
        <v>29</v>
      </c>
      <c r="AB113" s="15" t="n">
        <v>39</v>
      </c>
      <c r="AC113" s="15" t="n">
        <f aca="false">ROUND(AB113*32,0)</f>
        <v>1248</v>
      </c>
      <c r="AD113" s="15" t="n">
        <f aca="false">ROUND(AE113*32,0)</f>
        <v>1504</v>
      </c>
      <c r="AE113" s="15" t="n">
        <v>47</v>
      </c>
      <c r="AF113" s="15" t="n">
        <v>16</v>
      </c>
      <c r="AG113" s="15" t="n">
        <f aca="false">AF113*17</f>
        <v>272</v>
      </c>
      <c r="AH113" s="15" t="n">
        <f aca="false">AI113*17</f>
        <v>323</v>
      </c>
      <c r="AI113" s="15" t="n">
        <v>19</v>
      </c>
    </row>
    <row r="114" customFormat="false" ht="21" hidden="false" customHeight="true" outlineLevel="0" collapsed="false">
      <c r="A114" s="10" t="n">
        <v>112</v>
      </c>
      <c r="B114" s="11" t="n">
        <v>704</v>
      </c>
      <c r="C114" s="12" t="s">
        <v>143</v>
      </c>
      <c r="D114" s="13" t="s">
        <v>137</v>
      </c>
      <c r="E114" s="14" t="s">
        <v>42</v>
      </c>
      <c r="F114" s="15" t="n">
        <v>838</v>
      </c>
      <c r="G114" s="15" t="n">
        <v>1006</v>
      </c>
      <c r="H114" s="15" t="n">
        <v>18</v>
      </c>
      <c r="I114" s="15" t="n">
        <f aca="false">ROUND(H114*23.12,)</f>
        <v>416</v>
      </c>
      <c r="J114" s="15" t="n">
        <f aca="false">ROUND(K114*23.1,0)</f>
        <v>462</v>
      </c>
      <c r="K114" s="15" t="n">
        <v>20</v>
      </c>
      <c r="L114" s="15" t="n">
        <v>7</v>
      </c>
      <c r="M114" s="15" t="n">
        <f aca="false">ROUND(L114*24.3,0)</f>
        <v>170</v>
      </c>
      <c r="N114" s="15" t="n">
        <f aca="false">ROUND(O114*24.3,0)</f>
        <v>194</v>
      </c>
      <c r="O114" s="15" t="n">
        <v>8</v>
      </c>
      <c r="P114" s="15" t="n">
        <v>39</v>
      </c>
      <c r="Q114" s="15" t="n">
        <f aca="false">ROUND(P114*22,0)</f>
        <v>858</v>
      </c>
      <c r="R114" s="15" t="n">
        <f aca="false">ROUND(S114*22,0)</f>
        <v>1034</v>
      </c>
      <c r="S114" s="15" t="n">
        <v>47</v>
      </c>
      <c r="T114" s="15" t="n">
        <v>21</v>
      </c>
      <c r="U114" s="15" t="n">
        <f aca="false">ROUND(T114*29,0)</f>
        <v>609</v>
      </c>
      <c r="V114" s="15" t="n">
        <f aca="false">ROUND(W114*29,0)</f>
        <v>725</v>
      </c>
      <c r="W114" s="16" t="n">
        <v>25</v>
      </c>
      <c r="X114" s="15" t="n">
        <v>16</v>
      </c>
      <c r="Y114" s="15" t="n">
        <f aca="false">ROUND(X114*69,0)</f>
        <v>1104</v>
      </c>
      <c r="Z114" s="15" t="n">
        <f aca="false">ROUND(AA114*69,0)</f>
        <v>1380</v>
      </c>
      <c r="AA114" s="15" t="n">
        <v>20</v>
      </c>
      <c r="AB114" s="15" t="n">
        <v>14</v>
      </c>
      <c r="AC114" s="15" t="n">
        <f aca="false">ROUND(AB114*32,0)</f>
        <v>448</v>
      </c>
      <c r="AD114" s="15" t="n">
        <f aca="false">ROUND(AE114*32,0)</f>
        <v>608</v>
      </c>
      <c r="AE114" s="15" t="n">
        <v>19</v>
      </c>
      <c r="AF114" s="15" t="n">
        <v>15</v>
      </c>
      <c r="AG114" s="15" t="n">
        <f aca="false">AF114*17</f>
        <v>255</v>
      </c>
      <c r="AH114" s="15" t="n">
        <f aca="false">AI114*17</f>
        <v>306</v>
      </c>
      <c r="AI114" s="15" t="n">
        <v>18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4" t="s">
        <v>42</v>
      </c>
      <c r="F115" s="15" t="n">
        <v>892</v>
      </c>
      <c r="G115" s="15" t="n">
        <v>1070</v>
      </c>
      <c r="H115" s="15" t="n">
        <v>29</v>
      </c>
      <c r="I115" s="15" t="n">
        <f aca="false">ROUND(H115*23.12,)</f>
        <v>670</v>
      </c>
      <c r="J115" s="15" t="n">
        <f aca="false">ROUND(K115*23.1,0)</f>
        <v>739</v>
      </c>
      <c r="K115" s="15" t="n">
        <v>32</v>
      </c>
      <c r="L115" s="15" t="n">
        <v>8</v>
      </c>
      <c r="M115" s="15" t="n">
        <f aca="false">ROUND(L115*24.3,0)</f>
        <v>194</v>
      </c>
      <c r="N115" s="15" t="n">
        <f aca="false">ROUND(O115*24.3,0)</f>
        <v>243</v>
      </c>
      <c r="O115" s="15" t="n">
        <v>10</v>
      </c>
      <c r="P115" s="15" t="n">
        <v>33</v>
      </c>
      <c r="Q115" s="15" t="n">
        <f aca="false">ROUND(P115*22,0)</f>
        <v>726</v>
      </c>
      <c r="R115" s="15" t="n">
        <f aca="false">ROUND(S115*22,0)</f>
        <v>880</v>
      </c>
      <c r="S115" s="15" t="n">
        <v>40</v>
      </c>
      <c r="T115" s="15" t="n">
        <v>24</v>
      </c>
      <c r="U115" s="15" t="n">
        <f aca="false">ROUND(T115*29,0)</f>
        <v>696</v>
      </c>
      <c r="V115" s="15" t="n">
        <f aca="false">ROUND(W115*29,0)</f>
        <v>841</v>
      </c>
      <c r="W115" s="16" t="n">
        <v>29</v>
      </c>
      <c r="X115" s="15" t="n">
        <v>17</v>
      </c>
      <c r="Y115" s="15" t="n">
        <f aca="false">ROUND(X115*69,0)</f>
        <v>1173</v>
      </c>
      <c r="Z115" s="15" t="n">
        <f aca="false">ROUND(AA115*69,0)</f>
        <v>1449</v>
      </c>
      <c r="AA115" s="15" t="n">
        <v>21</v>
      </c>
      <c r="AB115" s="15" t="n">
        <v>17</v>
      </c>
      <c r="AC115" s="15" t="n">
        <f aca="false">ROUND(AB115*32,0)</f>
        <v>544</v>
      </c>
      <c r="AD115" s="15" t="n">
        <f aca="false">ROUND(AE115*32,0)</f>
        <v>736</v>
      </c>
      <c r="AE115" s="15" t="n">
        <v>23</v>
      </c>
      <c r="AF115" s="15" t="n">
        <v>15</v>
      </c>
      <c r="AG115" s="15" t="n">
        <f aca="false">AF115*17</f>
        <v>255</v>
      </c>
      <c r="AH115" s="15" t="n">
        <f aca="false">AI115*17</f>
        <v>306</v>
      </c>
      <c r="AI115" s="15" t="n">
        <v>18</v>
      </c>
    </row>
    <row r="116" customFormat="false" ht="21" hidden="false" customHeight="true" outlineLevel="0" collapsed="false">
      <c r="A116" s="10" t="n">
        <v>114</v>
      </c>
      <c r="B116" s="11" t="n">
        <v>738</v>
      </c>
      <c r="C116" s="12" t="s">
        <v>145</v>
      </c>
      <c r="D116" s="13" t="s">
        <v>137</v>
      </c>
      <c r="E116" s="14" t="s">
        <v>42</v>
      </c>
      <c r="F116" s="15" t="n">
        <v>718</v>
      </c>
      <c r="G116" s="15" t="n">
        <v>862</v>
      </c>
      <c r="H116" s="15" t="n">
        <v>18</v>
      </c>
      <c r="I116" s="15" t="n">
        <f aca="false">ROUND(H116*23.12,)</f>
        <v>416</v>
      </c>
      <c r="J116" s="15" t="n">
        <f aca="false">ROUND(K116*23.1,0)</f>
        <v>462</v>
      </c>
      <c r="K116" s="15" t="n">
        <v>20</v>
      </c>
      <c r="L116" s="15" t="n">
        <v>8</v>
      </c>
      <c r="M116" s="15" t="n">
        <f aca="false">ROUND(L116*24.3,0)</f>
        <v>194</v>
      </c>
      <c r="N116" s="15" t="n">
        <f aca="false">ROUND(O116*24.3,0)</f>
        <v>243</v>
      </c>
      <c r="O116" s="15" t="n">
        <v>10</v>
      </c>
      <c r="P116" s="15" t="n">
        <v>22</v>
      </c>
      <c r="Q116" s="15" t="n">
        <f aca="false">ROUND(P116*22,0)</f>
        <v>484</v>
      </c>
      <c r="R116" s="15" t="n">
        <f aca="false">ROUND(S116*22,0)</f>
        <v>572</v>
      </c>
      <c r="S116" s="15" t="n">
        <v>26</v>
      </c>
      <c r="T116" s="15" t="n">
        <v>21</v>
      </c>
      <c r="U116" s="15" t="n">
        <f aca="false">ROUND(T116*29,0)</f>
        <v>609</v>
      </c>
      <c r="V116" s="15" t="n">
        <f aca="false">ROUND(W116*29,0)</f>
        <v>725</v>
      </c>
      <c r="W116" s="16" t="n">
        <v>25</v>
      </c>
      <c r="X116" s="15" t="n">
        <v>13</v>
      </c>
      <c r="Y116" s="15" t="n">
        <f aca="false">ROUND(X116*69,0)</f>
        <v>897</v>
      </c>
      <c r="Z116" s="15" t="n">
        <f aca="false">ROUND(AA116*69,0)</f>
        <v>1173</v>
      </c>
      <c r="AA116" s="15" t="n">
        <v>17</v>
      </c>
      <c r="AB116" s="15" t="n">
        <v>14</v>
      </c>
      <c r="AC116" s="15" t="n">
        <f aca="false">ROUND(AB116*32,0)</f>
        <v>448</v>
      </c>
      <c r="AD116" s="15" t="n">
        <f aca="false">ROUND(AE116*32,0)</f>
        <v>608</v>
      </c>
      <c r="AE116" s="15" t="n">
        <v>19</v>
      </c>
      <c r="AF116" s="15" t="n">
        <v>15</v>
      </c>
      <c r="AG116" s="15" t="n">
        <f aca="false">AF116*17</f>
        <v>255</v>
      </c>
      <c r="AH116" s="15" t="n">
        <f aca="false">AI116*17</f>
        <v>306</v>
      </c>
      <c r="AI116" s="15" t="n">
        <v>18</v>
      </c>
    </row>
    <row r="117" customFormat="false" ht="21" hidden="false" customHeight="true" outlineLevel="0" collapsed="false">
      <c r="A117" s="10" t="n">
        <v>115</v>
      </c>
      <c r="B117" s="11" t="n">
        <v>710</v>
      </c>
      <c r="C117" s="12" t="s">
        <v>146</v>
      </c>
      <c r="D117" s="13" t="s">
        <v>137</v>
      </c>
      <c r="E117" s="14" t="s">
        <v>42</v>
      </c>
      <c r="F117" s="15" t="n">
        <v>738</v>
      </c>
      <c r="G117" s="15" t="n">
        <v>886</v>
      </c>
      <c r="H117" s="15" t="n">
        <v>41</v>
      </c>
      <c r="I117" s="15" t="n">
        <f aca="false">ROUND(H117*23.12,)</f>
        <v>948</v>
      </c>
      <c r="J117" s="15" t="n">
        <f aca="false">ROUND(K117*23.1,0)</f>
        <v>1040</v>
      </c>
      <c r="K117" s="15" t="n">
        <v>45</v>
      </c>
      <c r="L117" s="15" t="n">
        <v>15</v>
      </c>
      <c r="M117" s="15" t="n">
        <f aca="false">ROUND(L117*24.3,0)</f>
        <v>365</v>
      </c>
      <c r="N117" s="15" t="n">
        <f aca="false">ROUND(O117*24.3,0)</f>
        <v>437</v>
      </c>
      <c r="O117" s="15" t="n">
        <v>18</v>
      </c>
      <c r="P117" s="15" t="n">
        <v>25</v>
      </c>
      <c r="Q117" s="15" t="n">
        <f aca="false">ROUND(P117*22,0)</f>
        <v>550</v>
      </c>
      <c r="R117" s="15" t="n">
        <f aca="false">ROUND(S117*22,0)</f>
        <v>660</v>
      </c>
      <c r="S117" s="15" t="n">
        <v>30</v>
      </c>
      <c r="T117" s="15" t="n">
        <v>29</v>
      </c>
      <c r="U117" s="15" t="n">
        <f aca="false">ROUND(T117*29,0)</f>
        <v>841</v>
      </c>
      <c r="V117" s="15" t="n">
        <f aca="false">ROUND(W117*29,0)</f>
        <v>1015</v>
      </c>
      <c r="W117" s="16" t="n">
        <v>35</v>
      </c>
      <c r="X117" s="15" t="n">
        <v>17</v>
      </c>
      <c r="Y117" s="15" t="n">
        <f aca="false">ROUND(X117*69,0)</f>
        <v>1173</v>
      </c>
      <c r="Z117" s="15" t="n">
        <f aca="false">ROUND(AA117*69,0)</f>
        <v>1449</v>
      </c>
      <c r="AA117" s="15" t="n">
        <v>21</v>
      </c>
      <c r="AB117" s="15" t="n">
        <v>14</v>
      </c>
      <c r="AC117" s="15" t="n">
        <f aca="false">ROUND(AB117*32,0)</f>
        <v>448</v>
      </c>
      <c r="AD117" s="15" t="n">
        <f aca="false">ROUND(AE117*32,0)</f>
        <v>608</v>
      </c>
      <c r="AE117" s="15" t="n">
        <v>19</v>
      </c>
      <c r="AF117" s="15" t="n">
        <v>15</v>
      </c>
      <c r="AG117" s="15" t="n">
        <f aca="false">AF117*17</f>
        <v>255</v>
      </c>
      <c r="AH117" s="15" t="n">
        <f aca="false">AI117*17</f>
        <v>306</v>
      </c>
      <c r="AI117" s="15" t="n">
        <v>18</v>
      </c>
    </row>
    <row r="118" customFormat="false" ht="21" hidden="false" customHeight="true" outlineLevel="0" collapsed="false">
      <c r="A118" s="10" t="n">
        <v>116</v>
      </c>
      <c r="B118" s="11" t="n">
        <v>351</v>
      </c>
      <c r="C118" s="12" t="s">
        <v>147</v>
      </c>
      <c r="D118" s="13" t="s">
        <v>137</v>
      </c>
      <c r="E118" s="14" t="s">
        <v>42</v>
      </c>
      <c r="F118" s="15" t="n">
        <v>711</v>
      </c>
      <c r="G118" s="15" t="n">
        <v>853</v>
      </c>
      <c r="H118" s="15" t="n">
        <v>18</v>
      </c>
      <c r="I118" s="15" t="n">
        <f aca="false">ROUND(H118*23.12,)</f>
        <v>416</v>
      </c>
      <c r="J118" s="15" t="n">
        <f aca="false">ROUND(K118*23.1,0)</f>
        <v>462</v>
      </c>
      <c r="K118" s="15" t="n">
        <v>20</v>
      </c>
      <c r="L118" s="15" t="n">
        <v>7</v>
      </c>
      <c r="M118" s="15" t="n">
        <f aca="false">ROUND(L118*24.3,0)</f>
        <v>170</v>
      </c>
      <c r="N118" s="15" t="n">
        <f aca="false">ROUND(O118*24.3,0)</f>
        <v>194</v>
      </c>
      <c r="O118" s="15" t="n">
        <v>8</v>
      </c>
      <c r="P118" s="15" t="n">
        <v>22</v>
      </c>
      <c r="Q118" s="15" t="n">
        <f aca="false">ROUND(P118*22,0)</f>
        <v>484</v>
      </c>
      <c r="R118" s="15" t="n">
        <f aca="false">ROUND(S118*22,0)</f>
        <v>572</v>
      </c>
      <c r="S118" s="15" t="n">
        <v>26</v>
      </c>
      <c r="T118" s="15" t="n">
        <v>21</v>
      </c>
      <c r="U118" s="15" t="n">
        <f aca="false">ROUND(T118*29,0)</f>
        <v>609</v>
      </c>
      <c r="V118" s="15" t="n">
        <f aca="false">ROUND(W118*29,0)</f>
        <v>725</v>
      </c>
      <c r="W118" s="16" t="n">
        <v>25</v>
      </c>
      <c r="X118" s="15" t="n">
        <v>18</v>
      </c>
      <c r="Y118" s="15" t="n">
        <f aca="false">ROUND(X118*69,0)</f>
        <v>1242</v>
      </c>
      <c r="Z118" s="15" t="n">
        <f aca="false">ROUND(AA118*69,0)</f>
        <v>1587</v>
      </c>
      <c r="AA118" s="15" t="n">
        <v>23</v>
      </c>
      <c r="AB118" s="15" t="n">
        <v>14</v>
      </c>
      <c r="AC118" s="15" t="n">
        <f aca="false">ROUND(AB118*32,0)</f>
        <v>448</v>
      </c>
      <c r="AD118" s="15" t="n">
        <f aca="false">ROUND(AE118*32,0)</f>
        <v>608</v>
      </c>
      <c r="AE118" s="15" t="n">
        <v>19</v>
      </c>
      <c r="AF118" s="15" t="n">
        <v>15</v>
      </c>
      <c r="AG118" s="15" t="n">
        <f aca="false">AF118*17</f>
        <v>255</v>
      </c>
      <c r="AH118" s="15" t="n">
        <f aca="false">AI118*17</f>
        <v>306</v>
      </c>
      <c r="AI118" s="15" t="n">
        <v>18</v>
      </c>
    </row>
    <row r="119" customFormat="false" ht="21" hidden="false" customHeight="true" outlineLevel="0" collapsed="false">
      <c r="A119" s="10" t="n">
        <v>117</v>
      </c>
      <c r="B119" s="11" t="n">
        <v>713</v>
      </c>
      <c r="C119" s="12" t="s">
        <v>148</v>
      </c>
      <c r="D119" s="13" t="s">
        <v>137</v>
      </c>
      <c r="E119" s="14" t="s">
        <v>42</v>
      </c>
      <c r="F119" s="15" t="n">
        <v>723</v>
      </c>
      <c r="G119" s="15" t="n">
        <v>868</v>
      </c>
      <c r="H119" s="15" t="n">
        <v>20</v>
      </c>
      <c r="I119" s="15" t="n">
        <f aca="false">ROUND(H119*23.12,)</f>
        <v>462</v>
      </c>
      <c r="J119" s="15" t="n">
        <f aca="false">ROUND(K119*23.1,0)</f>
        <v>508</v>
      </c>
      <c r="K119" s="15" t="n">
        <v>22</v>
      </c>
      <c r="L119" s="15" t="n">
        <v>7</v>
      </c>
      <c r="M119" s="15" t="n">
        <f aca="false">ROUND(L119*24.3,0)</f>
        <v>170</v>
      </c>
      <c r="N119" s="15" t="n">
        <f aca="false">ROUND(O119*24.3,0)</f>
        <v>194</v>
      </c>
      <c r="O119" s="15" t="n">
        <v>8</v>
      </c>
      <c r="P119" s="15" t="n">
        <v>49</v>
      </c>
      <c r="Q119" s="15" t="n">
        <f aca="false">ROUND(P119*22,0)</f>
        <v>1078</v>
      </c>
      <c r="R119" s="15" t="n">
        <f aca="false">ROUND(S119*22,0)</f>
        <v>1298</v>
      </c>
      <c r="S119" s="15" t="n">
        <v>59</v>
      </c>
      <c r="T119" s="15" t="n">
        <v>27</v>
      </c>
      <c r="U119" s="15" t="n">
        <f aca="false">ROUND(T119*29,0)</f>
        <v>783</v>
      </c>
      <c r="V119" s="15" t="n">
        <f aca="false">ROUND(W119*29,0)</f>
        <v>928</v>
      </c>
      <c r="W119" s="16" t="n">
        <v>32</v>
      </c>
      <c r="X119" s="15" t="n">
        <v>15</v>
      </c>
      <c r="Y119" s="15" t="n">
        <f aca="false">ROUND(X119*69,0)</f>
        <v>1035</v>
      </c>
      <c r="Z119" s="15" t="n">
        <f aca="false">ROUND(AA119*69,0)</f>
        <v>1311</v>
      </c>
      <c r="AA119" s="15" t="n">
        <v>19</v>
      </c>
      <c r="AB119" s="15" t="n">
        <v>26</v>
      </c>
      <c r="AC119" s="15" t="n">
        <f aca="false">ROUND(AB119*32,0)</f>
        <v>832</v>
      </c>
      <c r="AD119" s="15" t="n">
        <f aca="false">ROUND(AE119*32,0)</f>
        <v>1152</v>
      </c>
      <c r="AE119" s="15" t="n">
        <v>36</v>
      </c>
      <c r="AF119" s="15" t="n">
        <v>15</v>
      </c>
      <c r="AG119" s="15" t="n">
        <f aca="false">AF119*17</f>
        <v>255</v>
      </c>
      <c r="AH119" s="15" t="n">
        <f aca="false">AI119*17</f>
        <v>306</v>
      </c>
      <c r="AI119" s="15" t="n">
        <v>18</v>
      </c>
    </row>
    <row r="120" customFormat="false" ht="21" hidden="false" customHeight="true" outlineLevel="0" collapsed="false">
      <c r="A120" s="10" t="n">
        <v>118</v>
      </c>
      <c r="B120" s="11" t="n">
        <v>329</v>
      </c>
      <c r="C120" s="12" t="s">
        <v>149</v>
      </c>
      <c r="D120" s="13" t="s">
        <v>137</v>
      </c>
      <c r="E120" s="14" t="s">
        <v>42</v>
      </c>
      <c r="F120" s="15" t="n">
        <v>637</v>
      </c>
      <c r="G120" s="15" t="n">
        <v>764</v>
      </c>
      <c r="H120" s="15" t="n">
        <v>20</v>
      </c>
      <c r="I120" s="15" t="n">
        <f aca="false">ROUND(H120*23.12,)</f>
        <v>462</v>
      </c>
      <c r="J120" s="15" t="n">
        <f aca="false">ROUND(K120*23.1,0)</f>
        <v>508</v>
      </c>
      <c r="K120" s="15" t="n">
        <v>22</v>
      </c>
      <c r="L120" s="15" t="n">
        <v>7</v>
      </c>
      <c r="M120" s="15" t="n">
        <f aca="false">ROUND(L120*24.3,0)</f>
        <v>170</v>
      </c>
      <c r="N120" s="15" t="n">
        <f aca="false">ROUND(O120*24.3,0)</f>
        <v>194</v>
      </c>
      <c r="O120" s="15" t="n">
        <v>8</v>
      </c>
      <c r="P120" s="15" t="n">
        <v>22</v>
      </c>
      <c r="Q120" s="15" t="n">
        <f aca="false">ROUND(P120*22,0)</f>
        <v>484</v>
      </c>
      <c r="R120" s="15" t="n">
        <f aca="false">ROUND(S120*22,0)</f>
        <v>572</v>
      </c>
      <c r="S120" s="15" t="n">
        <v>26</v>
      </c>
      <c r="T120" s="15" t="n">
        <v>21</v>
      </c>
      <c r="U120" s="15" t="n">
        <f aca="false">ROUND(T120*29,0)</f>
        <v>609</v>
      </c>
      <c r="V120" s="15" t="n">
        <f aca="false">ROUND(W120*29,0)</f>
        <v>725</v>
      </c>
      <c r="W120" s="16" t="n">
        <v>25</v>
      </c>
      <c r="X120" s="15" t="n">
        <v>15</v>
      </c>
      <c r="Y120" s="15" t="n">
        <f aca="false">ROUND(X120*69,0)</f>
        <v>1035</v>
      </c>
      <c r="Z120" s="15" t="n">
        <f aca="false">ROUND(AA120*69,0)</f>
        <v>1311</v>
      </c>
      <c r="AA120" s="15" t="n">
        <v>19</v>
      </c>
      <c r="AB120" s="15" t="n">
        <v>14</v>
      </c>
      <c r="AC120" s="15" t="n">
        <f aca="false">ROUND(AB120*32,0)</f>
        <v>448</v>
      </c>
      <c r="AD120" s="15" t="n">
        <f aca="false">ROUND(AE120*32,0)</f>
        <v>608</v>
      </c>
      <c r="AE120" s="15" t="n">
        <v>19</v>
      </c>
      <c r="AF120" s="15" t="n">
        <v>15</v>
      </c>
      <c r="AG120" s="15" t="n">
        <f aca="false">AF120*17</f>
        <v>255</v>
      </c>
      <c r="AH120" s="15" t="n">
        <f aca="false">AI120*17</f>
        <v>306</v>
      </c>
      <c r="AI120" s="15" t="n">
        <v>18</v>
      </c>
    </row>
    <row r="121" customFormat="false" ht="21" hidden="false" customHeight="true" outlineLevel="0" collapsed="false">
      <c r="A121" s="10" t="n">
        <v>119</v>
      </c>
      <c r="B121" s="11" t="n">
        <v>104838</v>
      </c>
      <c r="C121" s="12" t="s">
        <v>150</v>
      </c>
      <c r="D121" s="13" t="s">
        <v>137</v>
      </c>
      <c r="E121" s="14" t="s">
        <v>42</v>
      </c>
      <c r="F121" s="15" t="n">
        <v>637</v>
      </c>
      <c r="G121" s="15" t="n">
        <v>764</v>
      </c>
      <c r="H121" s="15" t="n">
        <v>30</v>
      </c>
      <c r="I121" s="15" t="n">
        <f aca="false">ROUND(H121*23.12,)</f>
        <v>694</v>
      </c>
      <c r="J121" s="15" t="n">
        <f aca="false">ROUND(K121*23.1,0)</f>
        <v>762</v>
      </c>
      <c r="K121" s="15" t="n">
        <v>33</v>
      </c>
      <c r="L121" s="15" t="n">
        <v>7</v>
      </c>
      <c r="M121" s="15" t="n">
        <f aca="false">ROUND(L121*24.3,0)</f>
        <v>170</v>
      </c>
      <c r="N121" s="15" t="n">
        <f aca="false">ROUND(O121*24.3,0)</f>
        <v>194</v>
      </c>
      <c r="O121" s="15" t="n">
        <v>8</v>
      </c>
      <c r="P121" s="15" t="n">
        <v>24</v>
      </c>
      <c r="Q121" s="15" t="n">
        <f aca="false">ROUND(P121*22,0)</f>
        <v>528</v>
      </c>
      <c r="R121" s="15" t="n">
        <f aca="false">ROUND(S121*22,0)</f>
        <v>638</v>
      </c>
      <c r="S121" s="15" t="n">
        <v>29</v>
      </c>
      <c r="T121" s="15" t="n">
        <v>21</v>
      </c>
      <c r="U121" s="15" t="n">
        <f aca="false">ROUND(T121*29,0)</f>
        <v>609</v>
      </c>
      <c r="V121" s="15" t="n">
        <f aca="false">ROUND(W121*29,0)</f>
        <v>725</v>
      </c>
      <c r="W121" s="16" t="n">
        <v>25</v>
      </c>
      <c r="X121" s="15" t="n">
        <v>20</v>
      </c>
      <c r="Y121" s="15" t="n">
        <f aca="false">ROUND(X121*69,0)</f>
        <v>1380</v>
      </c>
      <c r="Z121" s="15" t="n">
        <f aca="false">ROUND(AA121*69,0)</f>
        <v>1725</v>
      </c>
      <c r="AA121" s="15" t="n">
        <v>25</v>
      </c>
      <c r="AB121" s="15" t="n">
        <v>14</v>
      </c>
      <c r="AC121" s="15" t="n">
        <f aca="false">ROUND(AB121*32,0)</f>
        <v>448</v>
      </c>
      <c r="AD121" s="15" t="n">
        <f aca="false">ROUND(AE121*32,0)</f>
        <v>608</v>
      </c>
      <c r="AE121" s="15" t="n">
        <v>19</v>
      </c>
      <c r="AF121" s="15" t="n">
        <v>15</v>
      </c>
      <c r="AG121" s="15" t="n">
        <f aca="false">AF121*17</f>
        <v>255</v>
      </c>
      <c r="AH121" s="15" t="n">
        <f aca="false">AI121*17</f>
        <v>306</v>
      </c>
      <c r="AI121" s="15" t="n">
        <v>18</v>
      </c>
    </row>
    <row r="122" customFormat="false" ht="21" hidden="false" customHeight="true" outlineLevel="0" collapsed="false">
      <c r="A122" s="10" t="n">
        <v>120</v>
      </c>
      <c r="B122" s="11" t="n">
        <v>56</v>
      </c>
      <c r="C122" s="12" t="s">
        <v>151</v>
      </c>
      <c r="D122" s="13" t="s">
        <v>137</v>
      </c>
      <c r="E122" s="14" t="s">
        <v>42</v>
      </c>
      <c r="F122" s="15" t="n">
        <v>1019</v>
      </c>
      <c r="G122" s="15" t="n">
        <v>1223</v>
      </c>
      <c r="H122" s="15" t="n">
        <v>18</v>
      </c>
      <c r="I122" s="15" t="n">
        <f aca="false">ROUND(H122*23.12,)</f>
        <v>416</v>
      </c>
      <c r="J122" s="15" t="n">
        <f aca="false">ROUND(K122*23.1,0)</f>
        <v>462</v>
      </c>
      <c r="K122" s="15" t="n">
        <v>20</v>
      </c>
      <c r="L122" s="15" t="n">
        <v>7</v>
      </c>
      <c r="M122" s="15" t="n">
        <f aca="false">ROUND(L122*24.3,0)</f>
        <v>170</v>
      </c>
      <c r="N122" s="15" t="n">
        <f aca="false">ROUND(O122*24.3,0)</f>
        <v>194</v>
      </c>
      <c r="O122" s="15" t="n">
        <v>8</v>
      </c>
      <c r="P122" s="15" t="n">
        <v>22</v>
      </c>
      <c r="Q122" s="15" t="n">
        <f aca="false">ROUND(P122*22,0)</f>
        <v>484</v>
      </c>
      <c r="R122" s="15" t="n">
        <f aca="false">ROUND(S122*22,0)</f>
        <v>572</v>
      </c>
      <c r="S122" s="15" t="n">
        <v>26</v>
      </c>
      <c r="T122" s="15" t="n">
        <v>28</v>
      </c>
      <c r="U122" s="15" t="n">
        <f aca="false">ROUND(T122*29,0)</f>
        <v>812</v>
      </c>
      <c r="V122" s="15" t="n">
        <f aca="false">ROUND(W122*29,0)</f>
        <v>986</v>
      </c>
      <c r="W122" s="16" t="n">
        <v>34</v>
      </c>
      <c r="X122" s="15" t="n">
        <v>16</v>
      </c>
      <c r="Y122" s="15" t="n">
        <f aca="false">ROUND(X122*69,0)</f>
        <v>1104</v>
      </c>
      <c r="Z122" s="15" t="n">
        <f aca="false">ROUND(AA122*69,0)</f>
        <v>1380</v>
      </c>
      <c r="AA122" s="15" t="n">
        <v>20</v>
      </c>
      <c r="AB122" s="15" t="n">
        <v>14</v>
      </c>
      <c r="AC122" s="15" t="n">
        <f aca="false">ROUND(AB122*32,0)</f>
        <v>448</v>
      </c>
      <c r="AD122" s="15" t="n">
        <f aca="false">ROUND(AE122*32,0)</f>
        <v>608</v>
      </c>
      <c r="AE122" s="15" t="n">
        <v>19</v>
      </c>
      <c r="AF122" s="15" t="n">
        <v>15</v>
      </c>
      <c r="AG122" s="15" t="n">
        <f aca="false">AF122*17</f>
        <v>255</v>
      </c>
      <c r="AH122" s="15" t="n">
        <f aca="false">AI122*17</f>
        <v>306</v>
      </c>
      <c r="AI122" s="15" t="n">
        <v>18</v>
      </c>
    </row>
    <row r="123" customFormat="false" ht="21" hidden="false" customHeight="true" outlineLevel="0" collapsed="false">
      <c r="A123" s="10" t="n">
        <v>121</v>
      </c>
      <c r="B123" s="11" t="n">
        <v>52</v>
      </c>
      <c r="C123" s="12" t="s">
        <v>152</v>
      </c>
      <c r="D123" s="13" t="s">
        <v>137</v>
      </c>
      <c r="E123" s="14" t="s">
        <v>42</v>
      </c>
      <c r="F123" s="15" t="n">
        <v>675</v>
      </c>
      <c r="G123" s="15" t="n">
        <v>810</v>
      </c>
      <c r="H123" s="15" t="n">
        <v>22</v>
      </c>
      <c r="I123" s="15" t="n">
        <f aca="false">ROUND(H123*23.12,)</f>
        <v>509</v>
      </c>
      <c r="J123" s="15" t="n">
        <f aca="false">ROUND(K123*23.1,0)</f>
        <v>554</v>
      </c>
      <c r="K123" s="15" t="n">
        <v>24</v>
      </c>
      <c r="L123" s="15" t="n">
        <v>9</v>
      </c>
      <c r="M123" s="15" t="n">
        <f aca="false">ROUND(L123*24.3,0)</f>
        <v>219</v>
      </c>
      <c r="N123" s="15" t="n">
        <f aca="false">ROUND(O123*24.3,0)</f>
        <v>267</v>
      </c>
      <c r="O123" s="15" t="n">
        <v>11</v>
      </c>
      <c r="P123" s="15" t="n">
        <v>32</v>
      </c>
      <c r="Q123" s="15" t="n">
        <f aca="false">ROUND(P123*22,0)</f>
        <v>704</v>
      </c>
      <c r="R123" s="15" t="n">
        <f aca="false">ROUND(S123*22,0)</f>
        <v>836</v>
      </c>
      <c r="S123" s="15" t="n">
        <v>38</v>
      </c>
      <c r="T123" s="15" t="n">
        <v>28</v>
      </c>
      <c r="U123" s="15" t="n">
        <f aca="false">ROUND(T123*29,0)</f>
        <v>812</v>
      </c>
      <c r="V123" s="15" t="n">
        <f aca="false">ROUND(W123*29,0)</f>
        <v>986</v>
      </c>
      <c r="W123" s="16" t="n">
        <v>34</v>
      </c>
      <c r="X123" s="15" t="n">
        <v>24</v>
      </c>
      <c r="Y123" s="15" t="n">
        <f aca="false">ROUND(X123*69,0)</f>
        <v>1656</v>
      </c>
      <c r="Z123" s="15" t="n">
        <f aca="false">ROUND(AA123*69,0)</f>
        <v>2070</v>
      </c>
      <c r="AA123" s="15" t="n">
        <v>30</v>
      </c>
      <c r="AB123" s="15" t="n">
        <v>18</v>
      </c>
      <c r="AC123" s="15" t="n">
        <f aca="false">ROUND(AB123*32,0)</f>
        <v>576</v>
      </c>
      <c r="AD123" s="15" t="n">
        <f aca="false">ROUND(AE123*32,0)</f>
        <v>768</v>
      </c>
      <c r="AE123" s="15" t="n">
        <v>24</v>
      </c>
      <c r="AF123" s="15" t="n">
        <v>15</v>
      </c>
      <c r="AG123" s="15" t="n">
        <f aca="false">AF123*17</f>
        <v>255</v>
      </c>
      <c r="AH123" s="15" t="n">
        <f aca="false">AI123*17</f>
        <v>306</v>
      </c>
      <c r="AI123" s="15" t="n">
        <v>18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4" t="s">
        <v>51</v>
      </c>
      <c r="F124" s="15" t="n">
        <v>651</v>
      </c>
      <c r="G124" s="15" t="n">
        <v>781</v>
      </c>
      <c r="H124" s="15" t="n">
        <v>12</v>
      </c>
      <c r="I124" s="15" t="n">
        <f aca="false">ROUND(H124*23.12,)</f>
        <v>277</v>
      </c>
      <c r="J124" s="15" t="n">
        <f aca="false">ROUND(K124*23.1,0)</f>
        <v>300</v>
      </c>
      <c r="K124" s="15" t="n">
        <v>13</v>
      </c>
      <c r="L124" s="15" t="n">
        <v>7</v>
      </c>
      <c r="M124" s="15" t="n">
        <f aca="false">ROUND(L124*24.3,0)</f>
        <v>170</v>
      </c>
      <c r="N124" s="15" t="n">
        <f aca="false">ROUND(O124*24.3,0)</f>
        <v>194</v>
      </c>
      <c r="O124" s="15" t="n">
        <v>8</v>
      </c>
      <c r="P124" s="15" t="n">
        <v>19</v>
      </c>
      <c r="Q124" s="15" t="n">
        <f aca="false">ROUND(P124*22,0)</f>
        <v>418</v>
      </c>
      <c r="R124" s="15" t="n">
        <f aca="false">ROUND(S124*22,0)</f>
        <v>506</v>
      </c>
      <c r="S124" s="15" t="n">
        <v>23</v>
      </c>
      <c r="T124" s="15" t="n">
        <v>18</v>
      </c>
      <c r="U124" s="15" t="n">
        <f aca="false">ROUND(T124*29,0)</f>
        <v>522</v>
      </c>
      <c r="V124" s="15" t="n">
        <f aca="false">ROUND(W124*29,0)</f>
        <v>638</v>
      </c>
      <c r="W124" s="16" t="n">
        <v>22</v>
      </c>
      <c r="X124" s="15" t="n">
        <v>18</v>
      </c>
      <c r="Y124" s="15" t="n">
        <f aca="false">ROUND(X124*69,0)</f>
        <v>1242</v>
      </c>
      <c r="Z124" s="15" t="n">
        <f aca="false">ROUND(AA124*69,0)</f>
        <v>1587</v>
      </c>
      <c r="AA124" s="15" t="n">
        <v>23</v>
      </c>
      <c r="AB124" s="15" t="n">
        <v>11</v>
      </c>
      <c r="AC124" s="15" t="n">
        <f aca="false">ROUND(AB124*32,0)</f>
        <v>352</v>
      </c>
      <c r="AD124" s="15" t="n">
        <f aca="false">ROUND(AE124*32,0)</f>
        <v>480</v>
      </c>
      <c r="AE124" s="15" t="n">
        <v>15</v>
      </c>
      <c r="AF124" s="15" t="n">
        <v>14</v>
      </c>
      <c r="AG124" s="15" t="n">
        <f aca="false">AF124*17</f>
        <v>238</v>
      </c>
      <c r="AH124" s="15" t="n">
        <f aca="false">AI124*17</f>
        <v>289</v>
      </c>
      <c r="AI124" s="15" t="n">
        <v>17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9" t="n">
        <v>0</v>
      </c>
      <c r="F125" s="15" t="n">
        <f aca="false">SUM(F3:F124)</f>
        <v>147171</v>
      </c>
      <c r="G125" s="15" t="n">
        <f aca="false">SUM(G3:G124)</f>
        <v>176797</v>
      </c>
      <c r="H125" s="15" t="n">
        <v>4429</v>
      </c>
      <c r="I125" s="15" t="n">
        <f aca="false">ROUND(H125*23.12,)</f>
        <v>102398</v>
      </c>
      <c r="J125" s="15" t="n">
        <f aca="false">ROUND(K125*23.1,0)</f>
        <v>112543</v>
      </c>
      <c r="K125" s="15" t="n">
        <v>4872</v>
      </c>
      <c r="L125" s="15" t="n">
        <f aca="false">SUM(L3:L124)</f>
        <v>1941</v>
      </c>
      <c r="M125" s="15" t="n">
        <f aca="false">ROUND(L125*24.3,0)</f>
        <v>47166</v>
      </c>
      <c r="N125" s="15" t="n">
        <f aca="false">ROUND(O125*24.3,0)</f>
        <v>56570</v>
      </c>
      <c r="O125" s="15" t="n">
        <f aca="false">SUM(O3:O124)</f>
        <v>2328</v>
      </c>
      <c r="P125" s="15" t="e">
        <f aca="false">NA()</f>
        <v>#N/A</v>
      </c>
      <c r="Q125" s="15" t="e">
        <f aca="false">ROUND(P125*22,0)</f>
        <v>#N/A</v>
      </c>
      <c r="R125" s="15" t="e">
        <f aca="false">ROUND(S125*22,0)</f>
        <v>#N/A</v>
      </c>
      <c r="S125" s="15" t="e">
        <f aca="false">NA()</f>
        <v>#N/A</v>
      </c>
      <c r="T125" s="15" t="e">
        <f aca="false">NA()</f>
        <v>#N/A</v>
      </c>
      <c r="U125" s="15" t="e">
        <f aca="false">ROUND(T125*29,0)</f>
        <v>#N/A</v>
      </c>
      <c r="V125" s="15" t="e">
        <f aca="false">ROUND(W125*29,0)</f>
        <v>#N/A</v>
      </c>
      <c r="W125" s="16" t="e">
        <f aca="false">NA()</f>
        <v>#N/A</v>
      </c>
      <c r="X125" s="15" t="n">
        <f aca="false">SUM(X3:X124)</f>
        <v>3801</v>
      </c>
      <c r="Y125" s="15" t="n">
        <f aca="false">ROUND(X125*69,0)</f>
        <v>262269</v>
      </c>
      <c r="Z125" s="15" t="n">
        <f aca="false">ROUND(AA125*69,0)</f>
        <v>309465</v>
      </c>
      <c r="AA125" s="15" t="n">
        <f aca="false">SUM(AA3:AA124)</f>
        <v>4485</v>
      </c>
      <c r="AB125" s="15" t="n">
        <f aca="false">SUM(AB3:AB124)</f>
        <v>2760</v>
      </c>
      <c r="AC125" s="15" t="n">
        <f aca="false">ROUND(AB125*32,0)</f>
        <v>88320</v>
      </c>
      <c r="AD125" s="15" t="n">
        <f aca="false">ROUND(AE125*32,0)</f>
        <v>110592</v>
      </c>
      <c r="AE125" s="15" t="n">
        <f aca="false">SUM(AE3:AE124)</f>
        <v>3456</v>
      </c>
      <c r="AF125" s="15" t="e">
        <f aca="false">NA()</f>
        <v>#N/A</v>
      </c>
      <c r="AG125" s="15" t="e">
        <f aca="false">AF125*17</f>
        <v>#N/A</v>
      </c>
      <c r="AH125" s="15" t="e">
        <f aca="false">AI125*17</f>
        <v>#N/A</v>
      </c>
      <c r="AI125" s="15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6.99"/>
    <col collapsed="false" customWidth="true" hidden="true" outlineLevel="0" max="3" min="3" style="0" width="5.62"/>
    <col collapsed="false" customWidth="false" hidden="true" outlineLevel="0" max="4" min="4" style="0" width="8.99"/>
    <col collapsed="false" customWidth="true" hidden="false" outlineLevel="0" max="5" min="5" style="19" width="16.62"/>
    <col collapsed="false" customWidth="true" hidden="false" outlineLevel="0" max="6" min="6" style="0" width="16.62"/>
    <col collapsed="false" customWidth="true" hidden="false" outlineLevel="0" max="7" min="7" style="19" width="39.87"/>
    <col collapsed="false" customWidth="true" hidden="false" outlineLevel="0" max="8" min="8" style="0" width="8.5"/>
  </cols>
  <sheetData>
    <row r="1" s="21" customFormat="true" ht="44" hidden="false" customHeight="tru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</row>
    <row r="2" s="25" customFormat="true" ht="25" hidden="false" customHeight="true" outlineLevel="0" collapsed="false">
      <c r="A2" s="22" t="s">
        <v>9</v>
      </c>
      <c r="B2" s="23" t="s">
        <v>156</v>
      </c>
      <c r="C2" s="23"/>
      <c r="D2" s="23"/>
      <c r="E2" s="9" t="s">
        <v>157</v>
      </c>
      <c r="F2" s="9" t="s">
        <v>158</v>
      </c>
      <c r="G2" s="9" t="s">
        <v>159</v>
      </c>
      <c r="H2" s="9" t="s">
        <v>160</v>
      </c>
      <c r="I2" s="24" t="s">
        <v>161</v>
      </c>
      <c r="J2" s="24"/>
    </row>
    <row r="3" s="3" customFormat="true" ht="32" hidden="false" customHeight="true" outlineLevel="0" collapsed="false">
      <c r="A3" s="26" t="n">
        <v>1</v>
      </c>
      <c r="B3" s="10" t="n">
        <v>177390</v>
      </c>
      <c r="C3" s="10" t="s">
        <v>162</v>
      </c>
      <c r="D3" s="10" t="str">
        <f aca="false">B3&amp;C3</f>
        <v>177390,</v>
      </c>
      <c r="E3" s="27" t="s">
        <v>163</v>
      </c>
      <c r="F3" s="10" t="s">
        <v>164</v>
      </c>
      <c r="G3" s="8" t="s">
        <v>165</v>
      </c>
      <c r="H3" s="28" t="s">
        <v>166</v>
      </c>
      <c r="I3" s="24"/>
      <c r="J3" s="24"/>
    </row>
    <row r="4" s="3" customFormat="true" ht="32" hidden="false" customHeight="true" outlineLevel="0" collapsed="false">
      <c r="A4" s="26" t="n">
        <v>2</v>
      </c>
      <c r="B4" s="10" t="n">
        <v>105230</v>
      </c>
      <c r="C4" s="10" t="s">
        <v>162</v>
      </c>
      <c r="D4" s="10" t="str">
        <f aca="false">B4&amp;C4</f>
        <v>105230,</v>
      </c>
      <c r="E4" s="27" t="s">
        <v>167</v>
      </c>
      <c r="F4" s="10" t="s">
        <v>168</v>
      </c>
      <c r="G4" s="8" t="s">
        <v>165</v>
      </c>
      <c r="H4" s="28" t="s">
        <v>169</v>
      </c>
      <c r="I4" s="24"/>
      <c r="J4" s="24"/>
    </row>
    <row r="5" s="3" customFormat="true" ht="32" hidden="false" customHeight="true" outlineLevel="0" collapsed="false">
      <c r="A5" s="26" t="n">
        <v>3</v>
      </c>
      <c r="B5" s="10" t="n">
        <v>117371</v>
      </c>
      <c r="C5" s="10" t="s">
        <v>162</v>
      </c>
      <c r="D5" s="10" t="str">
        <f aca="false">B5&amp;C5</f>
        <v>117371,</v>
      </c>
      <c r="E5" s="27" t="s">
        <v>170</v>
      </c>
      <c r="F5" s="10" t="s">
        <v>171</v>
      </c>
      <c r="G5" s="8" t="s">
        <v>165</v>
      </c>
      <c r="H5" s="28" t="s">
        <v>166</v>
      </c>
      <c r="I5" s="24"/>
      <c r="J5" s="24"/>
    </row>
    <row r="6" s="3" customFormat="true" ht="32" hidden="false" customHeight="true" outlineLevel="0" collapsed="false">
      <c r="A6" s="26" t="n">
        <v>4</v>
      </c>
      <c r="B6" s="10" t="n">
        <v>117370</v>
      </c>
      <c r="C6" s="10" t="s">
        <v>162</v>
      </c>
      <c r="D6" s="10" t="str">
        <f aca="false">B6&amp;C6</f>
        <v>117370,</v>
      </c>
      <c r="E6" s="27" t="s">
        <v>172</v>
      </c>
      <c r="F6" s="10" t="s">
        <v>173</v>
      </c>
      <c r="G6" s="8" t="s">
        <v>165</v>
      </c>
      <c r="H6" s="28" t="s">
        <v>166</v>
      </c>
      <c r="I6" s="24"/>
      <c r="J6" s="24"/>
    </row>
    <row r="7" s="3" customFormat="true" ht="32" hidden="false" customHeight="true" outlineLevel="0" collapsed="false">
      <c r="A7" s="26" t="n">
        <v>5</v>
      </c>
      <c r="B7" s="10" t="n">
        <v>153885</v>
      </c>
      <c r="C7" s="10" t="s">
        <v>162</v>
      </c>
      <c r="D7" s="10" t="str">
        <f aca="false">B7&amp;C7</f>
        <v>153885,</v>
      </c>
      <c r="E7" s="27" t="s">
        <v>174</v>
      </c>
      <c r="F7" s="10" t="s">
        <v>175</v>
      </c>
      <c r="G7" s="8" t="s">
        <v>165</v>
      </c>
      <c r="H7" s="28" t="s">
        <v>166</v>
      </c>
      <c r="I7" s="24"/>
      <c r="J7" s="24"/>
    </row>
    <row r="8" s="3" customFormat="true" ht="32" hidden="false" customHeight="true" outlineLevel="0" collapsed="false">
      <c r="A8" s="29" t="n">
        <v>6</v>
      </c>
      <c r="B8" s="10" t="n">
        <v>148408</v>
      </c>
      <c r="C8" s="10" t="s">
        <v>162</v>
      </c>
      <c r="D8" s="10" t="str">
        <f aca="false">B8&amp;C8</f>
        <v>148408,</v>
      </c>
      <c r="E8" s="8" t="s">
        <v>176</v>
      </c>
      <c r="F8" s="10" t="s">
        <v>177</v>
      </c>
      <c r="G8" s="8" t="s">
        <v>178</v>
      </c>
      <c r="H8" s="28" t="s">
        <v>166</v>
      </c>
      <c r="I8" s="24"/>
      <c r="J8" s="24"/>
    </row>
    <row r="9" s="3" customFormat="true" ht="32" hidden="false" customHeight="true" outlineLevel="0" collapsed="false">
      <c r="A9" s="29" t="n">
        <v>7</v>
      </c>
      <c r="B9" s="10" t="n">
        <v>171872</v>
      </c>
      <c r="C9" s="10" t="s">
        <v>162</v>
      </c>
      <c r="D9" s="10" t="str">
        <f aca="false">B9&amp;C9</f>
        <v>171872,</v>
      </c>
      <c r="E9" s="8" t="s">
        <v>179</v>
      </c>
      <c r="F9" s="10" t="s">
        <v>180</v>
      </c>
      <c r="G9" s="8" t="s">
        <v>181</v>
      </c>
      <c r="H9" s="28" t="s">
        <v>166</v>
      </c>
      <c r="I9" s="24"/>
      <c r="J9" s="24"/>
    </row>
    <row r="10" s="3" customFormat="true" ht="32" hidden="false" customHeight="true" outlineLevel="0" collapsed="false">
      <c r="A10" s="29" t="n">
        <v>8</v>
      </c>
      <c r="B10" s="10" t="n">
        <v>46760</v>
      </c>
      <c r="C10" s="10" t="s">
        <v>162</v>
      </c>
      <c r="D10" s="10" t="str">
        <f aca="false">B10&amp;C10</f>
        <v>46760,</v>
      </c>
      <c r="E10" s="8" t="s">
        <v>182</v>
      </c>
      <c r="F10" s="10" t="s">
        <v>183</v>
      </c>
      <c r="G10" s="8" t="s">
        <v>184</v>
      </c>
      <c r="H10" s="28" t="s">
        <v>166</v>
      </c>
      <c r="I10" s="24"/>
      <c r="J10" s="24"/>
    </row>
    <row r="11" s="3" customFormat="true" ht="32" hidden="false" customHeight="true" outlineLevel="0" collapsed="false">
      <c r="A11" s="30" t="n">
        <v>9</v>
      </c>
      <c r="B11" s="10" t="n">
        <v>154040</v>
      </c>
      <c r="C11" s="10" t="s">
        <v>162</v>
      </c>
      <c r="D11" s="10" t="str">
        <f aca="false">B11&amp;C11</f>
        <v>154040,</v>
      </c>
      <c r="E11" s="8" t="s">
        <v>185</v>
      </c>
      <c r="F11" s="10" t="s">
        <v>186</v>
      </c>
      <c r="G11" s="8" t="s">
        <v>187</v>
      </c>
      <c r="H11" s="28" t="s">
        <v>169</v>
      </c>
      <c r="I11" s="24"/>
      <c r="J11" s="24"/>
    </row>
    <row r="12" s="3" customFormat="true" ht="32" hidden="false" customHeight="true" outlineLevel="0" collapsed="false">
      <c r="A12" s="30" t="n">
        <v>10</v>
      </c>
      <c r="B12" s="10" t="n">
        <v>136825</v>
      </c>
      <c r="C12" s="10" t="s">
        <v>162</v>
      </c>
      <c r="D12" s="10" t="str">
        <f aca="false">B12&amp;C12</f>
        <v>136825,</v>
      </c>
      <c r="E12" s="8" t="s">
        <v>188</v>
      </c>
      <c r="F12" s="10" t="s">
        <v>189</v>
      </c>
      <c r="G12" s="8" t="s">
        <v>190</v>
      </c>
      <c r="H12" s="28" t="s">
        <v>166</v>
      </c>
      <c r="I12" s="24"/>
      <c r="J12" s="24"/>
    </row>
    <row r="13" s="3" customFormat="true" ht="32" hidden="false" customHeight="true" outlineLevel="0" collapsed="false">
      <c r="A13" s="30" t="n">
        <v>11</v>
      </c>
      <c r="B13" s="10" t="n">
        <v>40935</v>
      </c>
      <c r="C13" s="10" t="s">
        <v>162</v>
      </c>
      <c r="D13" s="10" t="str">
        <f aca="false">B13&amp;C13</f>
        <v>40935,</v>
      </c>
      <c r="E13" s="8" t="s">
        <v>191</v>
      </c>
      <c r="F13" s="10" t="s">
        <v>192</v>
      </c>
      <c r="G13" s="8" t="s">
        <v>193</v>
      </c>
      <c r="H13" s="18"/>
      <c r="I13" s="24"/>
      <c r="J13" s="24"/>
    </row>
    <row r="14" s="3" customFormat="true" ht="32" hidden="false" customHeight="true" outlineLevel="0" collapsed="false">
      <c r="A14" s="31" t="n">
        <v>12</v>
      </c>
      <c r="B14" s="10" t="n">
        <v>161198</v>
      </c>
      <c r="C14" s="10" t="s">
        <v>162</v>
      </c>
      <c r="D14" s="10" t="str">
        <f aca="false">B14&amp;C14</f>
        <v>161198,</v>
      </c>
      <c r="E14" s="8" t="s">
        <v>194</v>
      </c>
      <c r="F14" s="10" t="s">
        <v>195</v>
      </c>
      <c r="G14" s="8" t="s">
        <v>196</v>
      </c>
      <c r="H14" s="28" t="s">
        <v>166</v>
      </c>
      <c r="I14" s="24"/>
      <c r="J14" s="24"/>
    </row>
    <row r="15" s="3" customFormat="true" ht="32" hidden="false" customHeight="true" outlineLevel="0" collapsed="false">
      <c r="A15" s="31" t="n">
        <v>13</v>
      </c>
      <c r="B15" s="10" t="n">
        <v>144423</v>
      </c>
      <c r="C15" s="10" t="s">
        <v>162</v>
      </c>
      <c r="D15" s="10" t="str">
        <f aca="false">B15&amp;C15</f>
        <v>144423,</v>
      </c>
      <c r="E15" s="8" t="s">
        <v>197</v>
      </c>
      <c r="F15" s="10" t="s">
        <v>198</v>
      </c>
      <c r="G15" s="8" t="s">
        <v>196</v>
      </c>
      <c r="H15" s="28" t="s">
        <v>166</v>
      </c>
      <c r="I15" s="24"/>
      <c r="J15" s="24"/>
    </row>
    <row r="16" s="3" customFormat="true" ht="32" hidden="false" customHeight="true" outlineLevel="0" collapsed="false">
      <c r="A16" s="31" t="n">
        <v>14</v>
      </c>
      <c r="B16" s="18" t="n">
        <v>58522</v>
      </c>
      <c r="C16" s="10" t="s">
        <v>162</v>
      </c>
      <c r="D16" s="10" t="str">
        <f aca="false">B16&amp;C16</f>
        <v>58522,</v>
      </c>
      <c r="E16" s="28" t="s">
        <v>199</v>
      </c>
      <c r="F16" s="18" t="s">
        <v>200</v>
      </c>
      <c r="G16" s="28" t="s">
        <v>201</v>
      </c>
      <c r="H16" s="28" t="s">
        <v>166</v>
      </c>
      <c r="I16" s="24"/>
      <c r="J16" s="24"/>
    </row>
    <row r="17" s="3" customFormat="true" ht="32" hidden="false" customHeight="true" outlineLevel="0" collapsed="false">
      <c r="A17" s="32" t="n">
        <v>15</v>
      </c>
      <c r="B17" s="10" t="n">
        <v>159559</v>
      </c>
      <c r="C17" s="10" t="s">
        <v>162</v>
      </c>
      <c r="D17" s="10" t="str">
        <f aca="false">B17&amp;C17</f>
        <v>159559,</v>
      </c>
      <c r="E17" s="8" t="s">
        <v>202</v>
      </c>
      <c r="F17" s="10" t="s">
        <v>203</v>
      </c>
      <c r="G17" s="8" t="s">
        <v>204</v>
      </c>
      <c r="H17" s="28" t="s">
        <v>166</v>
      </c>
      <c r="I17" s="24"/>
      <c r="J17" s="24"/>
    </row>
    <row r="18" s="4" customFormat="true" ht="32" hidden="false" customHeight="true" outlineLevel="0" collapsed="false">
      <c r="A18" s="32" t="n">
        <v>16</v>
      </c>
      <c r="B18" s="18" t="n">
        <v>165881</v>
      </c>
      <c r="C18" s="10" t="s">
        <v>162</v>
      </c>
      <c r="D18" s="10" t="str">
        <f aca="false">B18&amp;C18</f>
        <v>165881,</v>
      </c>
      <c r="E18" s="28" t="s">
        <v>205</v>
      </c>
      <c r="F18" s="18" t="s">
        <v>206</v>
      </c>
      <c r="G18" s="28" t="s">
        <v>207</v>
      </c>
      <c r="H18" s="28" t="s">
        <v>166</v>
      </c>
      <c r="I18" s="24"/>
      <c r="J18" s="24"/>
    </row>
    <row r="19" s="3" customFormat="true" ht="32" hidden="false" customHeight="true" outlineLevel="0" collapsed="false">
      <c r="A19" s="32" t="n">
        <v>17</v>
      </c>
      <c r="B19" s="10" t="n">
        <v>69172</v>
      </c>
      <c r="C19" s="10" t="s">
        <v>162</v>
      </c>
      <c r="D19" s="10" t="str">
        <f aca="false">B19&amp;C19</f>
        <v>69172,</v>
      </c>
      <c r="E19" s="8" t="s">
        <v>208</v>
      </c>
      <c r="F19" s="10" t="s">
        <v>209</v>
      </c>
      <c r="G19" s="8" t="s">
        <v>210</v>
      </c>
      <c r="H19" s="28" t="s">
        <v>166</v>
      </c>
      <c r="I19" s="24"/>
      <c r="J19" s="24"/>
    </row>
    <row r="20" s="3" customFormat="true" ht="32" hidden="false" customHeight="true" outlineLevel="0" collapsed="false">
      <c r="A20" s="33" t="n">
        <v>18</v>
      </c>
      <c r="B20" s="10" t="n">
        <v>40886</v>
      </c>
      <c r="C20" s="10" t="s">
        <v>162</v>
      </c>
      <c r="D20" s="10" t="str">
        <f aca="false">B20&amp;C20</f>
        <v>40886,</v>
      </c>
      <c r="E20" s="8" t="s">
        <v>211</v>
      </c>
      <c r="F20" s="10" t="s">
        <v>212</v>
      </c>
      <c r="G20" s="8" t="s">
        <v>213</v>
      </c>
      <c r="H20" s="28" t="s">
        <v>166</v>
      </c>
      <c r="I20" s="24"/>
      <c r="J20" s="24"/>
    </row>
    <row r="21" s="3" customFormat="true" ht="32" hidden="false" customHeight="true" outlineLevel="0" collapsed="false">
      <c r="A21" s="33" t="n">
        <v>19</v>
      </c>
      <c r="B21" s="10" t="n">
        <v>183439</v>
      </c>
      <c r="C21" s="10" t="s">
        <v>162</v>
      </c>
      <c r="D21" s="10" t="str">
        <f aca="false">B21&amp;C21</f>
        <v>183439,</v>
      </c>
      <c r="E21" s="8" t="s">
        <v>214</v>
      </c>
      <c r="F21" s="10" t="s">
        <v>215</v>
      </c>
      <c r="G21" s="8" t="s">
        <v>213</v>
      </c>
      <c r="H21" s="28" t="s">
        <v>166</v>
      </c>
      <c r="I21" s="24"/>
      <c r="J21" s="24"/>
    </row>
    <row r="22" s="3" customFormat="true" ht="32" hidden="false" customHeight="true" outlineLevel="0" collapsed="false">
      <c r="A22" s="34" t="n">
        <v>20</v>
      </c>
      <c r="B22" s="10" t="n">
        <v>31440</v>
      </c>
      <c r="C22" s="10" t="s">
        <v>162</v>
      </c>
      <c r="D22" s="10" t="str">
        <f aca="false">B22&amp;C22</f>
        <v>31440,</v>
      </c>
      <c r="E22" s="8" t="s">
        <v>216</v>
      </c>
      <c r="F22" s="10" t="s">
        <v>217</v>
      </c>
      <c r="G22" s="8" t="s">
        <v>218</v>
      </c>
      <c r="H22" s="28" t="s">
        <v>166</v>
      </c>
      <c r="I22" s="24"/>
      <c r="J22" s="24"/>
    </row>
    <row r="23" s="3" customFormat="true" ht="32" hidden="false" customHeight="true" outlineLevel="0" collapsed="false">
      <c r="A23" s="34" t="n">
        <v>21</v>
      </c>
      <c r="B23" s="10" t="n">
        <v>84174</v>
      </c>
      <c r="C23" s="10" t="s">
        <v>162</v>
      </c>
      <c r="D23" s="10" t="str">
        <f aca="false">B23&amp;C23</f>
        <v>84174,</v>
      </c>
      <c r="E23" s="8" t="s">
        <v>219</v>
      </c>
      <c r="F23" s="10" t="s">
        <v>220</v>
      </c>
      <c r="G23" s="8" t="s">
        <v>218</v>
      </c>
      <c r="H23" s="28" t="s">
        <v>166</v>
      </c>
      <c r="I23" s="24"/>
      <c r="J23" s="24"/>
    </row>
    <row r="24" s="3" customFormat="true" ht="32" hidden="false" customHeight="true" outlineLevel="0" collapsed="false">
      <c r="A24" s="35" t="n">
        <v>22</v>
      </c>
      <c r="B24" s="15" t="n">
        <v>202112</v>
      </c>
      <c r="C24" s="10" t="s">
        <v>162</v>
      </c>
      <c r="D24" s="10" t="str">
        <f aca="false">B24&amp;C24</f>
        <v>202112,</v>
      </c>
      <c r="E24" s="36" t="s">
        <v>221</v>
      </c>
      <c r="F24" s="15" t="s">
        <v>222</v>
      </c>
      <c r="G24" s="36" t="s">
        <v>223</v>
      </c>
      <c r="H24" s="28" t="s">
        <v>166</v>
      </c>
      <c r="I24" s="24"/>
      <c r="J24" s="24"/>
    </row>
    <row r="25" s="3" customFormat="true" ht="32" hidden="false" customHeight="true" outlineLevel="0" collapsed="false">
      <c r="A25" s="35" t="n">
        <v>23</v>
      </c>
      <c r="B25" s="15" t="n">
        <v>133360</v>
      </c>
      <c r="C25" s="10" t="s">
        <v>162</v>
      </c>
      <c r="D25" s="10" t="str">
        <f aca="false">B25&amp;C25</f>
        <v>133360,</v>
      </c>
      <c r="E25" s="36" t="s">
        <v>224</v>
      </c>
      <c r="F25" s="15"/>
      <c r="G25" s="15"/>
      <c r="H25" s="28"/>
      <c r="I25" s="24"/>
      <c r="J25" s="24"/>
    </row>
    <row r="26" s="3" customFormat="true" ht="32" hidden="false" customHeight="true" outlineLevel="0" collapsed="false">
      <c r="A26" s="35" t="n">
        <v>24</v>
      </c>
      <c r="B26" s="18" t="n">
        <v>74375</v>
      </c>
      <c r="C26" s="18"/>
      <c r="D26" s="18"/>
      <c r="E26" s="28" t="s">
        <v>225</v>
      </c>
      <c r="F26" s="18" t="s">
        <v>226</v>
      </c>
      <c r="G26" s="8" t="s">
        <v>227</v>
      </c>
      <c r="H26" s="28"/>
      <c r="I26" s="24"/>
      <c r="J26" s="24"/>
    </row>
    <row r="27" s="3" customFormat="true" ht="32" hidden="false" customHeight="true" outlineLevel="0" collapsed="false">
      <c r="A27" s="35" t="n">
        <v>25</v>
      </c>
      <c r="B27" s="28" t="n">
        <v>158603</v>
      </c>
      <c r="C27" s="37"/>
      <c r="D27" s="37"/>
      <c r="E27" s="28" t="s">
        <v>228</v>
      </c>
      <c r="F27" s="38" t="s">
        <v>229</v>
      </c>
      <c r="G27" s="28" t="s">
        <v>230</v>
      </c>
      <c r="H27" s="39"/>
      <c r="I27" s="24"/>
      <c r="J27" s="24"/>
    </row>
    <row r="28" s="3" customFormat="true" ht="32" hidden="false" customHeight="true" outlineLevel="0" collapsed="false">
      <c r="A28" s="34" t="n">
        <v>26</v>
      </c>
      <c r="B28" s="18" t="n">
        <v>67665</v>
      </c>
      <c r="C28" s="40"/>
      <c r="D28" s="18" t="n">
        <v>67665</v>
      </c>
      <c r="E28" s="28" t="s">
        <v>231</v>
      </c>
      <c r="F28" s="18" t="s">
        <v>232</v>
      </c>
      <c r="G28" s="28" t="s">
        <v>233</v>
      </c>
      <c r="H28" s="28" t="s">
        <v>166</v>
      </c>
      <c r="I28" s="24"/>
      <c r="J28" s="24"/>
    </row>
    <row r="29" s="3" customFormat="true" ht="32" hidden="false" customHeight="true" outlineLevel="0" collapsed="false">
      <c r="A29" s="34" t="n">
        <v>27</v>
      </c>
      <c r="B29" s="18" t="n">
        <v>184102</v>
      </c>
      <c r="C29" s="40"/>
      <c r="D29" s="18" t="n">
        <v>184102</v>
      </c>
      <c r="E29" s="28" t="s">
        <v>231</v>
      </c>
      <c r="F29" s="18" t="s">
        <v>234</v>
      </c>
      <c r="G29" s="28" t="s">
        <v>233</v>
      </c>
      <c r="H29" s="28" t="s">
        <v>166</v>
      </c>
      <c r="I29" s="24"/>
      <c r="J29" s="24"/>
    </row>
    <row r="30" customFormat="false" ht="19" hidden="false" customHeight="true" outlineLevel="0" collapsed="false"/>
  </sheetData>
  <autoFilter ref="A1:H29"/>
  <mergeCells count="2">
    <mergeCell ref="A1:J1"/>
    <mergeCell ref="I2:J2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Administrator</cp:lastModifiedBy>
  <dcterms:modified xsi:type="dcterms:W3CDTF">2020-07-26T10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