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17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五福桥东路店</t>
  </si>
  <si>
    <t xml:space="preserve">苯磺酸左氨氯地平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施慧达药业</t>
  </si>
  <si>
    <t xml:space="preserve">活动备货</t>
  </si>
  <si>
    <t xml:space="preserve">2020.7.27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汤臣倍健股份有限公司</t>
  </si>
  <si>
    <t xml:space="preserve">医用纱布块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0cm-8P)(</t>
    </r>
    <r>
      <rPr>
        <sz val="11"/>
        <rFont val="Noto Sans"/>
        <family val="2"/>
      </rPr>
      <t xml:space="preserve">灭菌型、不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）</t>
    </r>
  </si>
  <si>
    <t xml:space="preserve">振德医疗用品</t>
  </si>
  <si>
    <t xml:space="preserve">医用纱布片</t>
  </si>
  <si>
    <r>
      <rPr>
        <sz val="11"/>
        <rFont val="宋体"/>
        <family val="0"/>
        <charset val="134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4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片）</t>
    </r>
  </si>
  <si>
    <t xml:space="preserve">威海百合</t>
  </si>
  <si>
    <t xml:space="preserve">奥利司他胶囊</t>
  </si>
  <si>
    <r>
      <rPr>
        <sz val="11"/>
        <rFont val="宋体"/>
        <family val="0"/>
        <charset val="134"/>
      </rPr>
      <t xml:space="preserve">60mgx24</t>
    </r>
    <r>
      <rPr>
        <sz val="11"/>
        <rFont val="Noto Sans"/>
        <family val="2"/>
      </rPr>
      <t xml:space="preserve">粒</t>
    </r>
  </si>
  <si>
    <t xml:space="preserve">山东新时代</t>
  </si>
  <si>
    <t xml:space="preserve">氨基葡萄糖硫酸软骨素钙软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威海百合生物技术</t>
  </si>
  <si>
    <t xml:space="preserve">黄芪精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扬子江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72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六味地黄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浙江东方</t>
  </si>
  <si>
    <t xml:space="preserve">宝莲路店</t>
  </si>
  <si>
    <t xml:space="preserve">液体敷料</t>
  </si>
  <si>
    <t xml:space="preserve">250ml</t>
  </si>
  <si>
    <t xml:space="preserve">杭州</t>
  </si>
  <si>
    <t xml:space="preserve">缺货，顾客需要</t>
  </si>
  <si>
    <t xml:space="preserve">沙库巴曲缬沙坦钠片</t>
  </si>
  <si>
    <r>
      <rPr>
        <sz val="10"/>
        <rFont val="宋体"/>
        <family val="0"/>
        <charset val="134"/>
      </rPr>
      <t xml:space="preserve">50mg*28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威海</t>
  </si>
  <si>
    <t xml:space="preserve">人血白蛋白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瑞士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（甘舒霖）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</t>
  </si>
  <si>
    <t xml:space="preserve">蓓肤安婴儿保湿护肤乳</t>
  </si>
  <si>
    <t xml:space="preserve">80ml</t>
  </si>
  <si>
    <t xml:space="preserve">宁波</t>
  </si>
  <si>
    <t xml:space="preserve">医院品种，顾客需要</t>
  </si>
  <si>
    <t xml:space="preserve">度拉糖肽注射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（预填充）</t>
    </r>
  </si>
  <si>
    <t xml:space="preserve">德国</t>
  </si>
  <si>
    <t xml:space="preserve">胆宁片</t>
  </si>
  <si>
    <r>
      <rPr>
        <sz val="10"/>
        <rFont val="宋体"/>
        <family val="0"/>
        <charset val="134"/>
      </rPr>
      <t xml:space="preserve">0.36g*100</t>
    </r>
    <r>
      <rPr>
        <sz val="10"/>
        <rFont val="Noto Sans"/>
        <family val="2"/>
      </rPr>
      <t xml:space="preserve">片</t>
    </r>
  </si>
  <si>
    <t xml:space="preserve">上海</t>
  </si>
  <si>
    <t xml:space="preserve">帕司烟井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</t>
  </si>
  <si>
    <t xml:space="preserve">大悦路店</t>
  </si>
  <si>
    <t xml:space="preserve">阿司匹林肠溶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顾客订购</t>
  </si>
  <si>
    <t xml:space="preserve">2020.7.23</t>
  </si>
  <si>
    <t xml:space="preserve">加急</t>
  </si>
  <si>
    <t xml:space="preserve">蒲地蓝消炎片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莫匹罗星软膏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中美天津史克制药有限公司</t>
  </si>
  <si>
    <t xml:space="preserve">复方硫酸软骨素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萘敏维滴眼液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太极集团四川天诚制药有限公司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十味蒂达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诺迪康</t>
  </si>
  <si>
    <t xml:space="preserve">蜀汉店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活动铺货</t>
  </si>
  <si>
    <t xml:space="preserve">2020.07.27</t>
  </si>
  <si>
    <t xml:space="preserve">肠炎宁片</t>
  </si>
  <si>
    <r>
      <rPr>
        <sz val="10"/>
        <rFont val="宋体"/>
        <family val="0"/>
        <charset val="134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奥美拉唑肠溶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品牌月铺货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盐酸特比萘芬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l</t>
    </r>
  </si>
  <si>
    <t xml:space="preserve">山东京卫制药有限公司</t>
  </si>
  <si>
    <t xml:space="preserve">顾客需要</t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成都川大金钟科技有限公司</t>
  </si>
  <si>
    <t xml:space="preserve">西林一街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苦金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t xml:space="preserve">通宣理肺丸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水蜜丸）</t>
    </r>
  </si>
  <si>
    <t xml:space="preserve">太极集团四川绵阳制药有限公司</t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0.5g:5ugx100</t>
    </r>
    <r>
      <rPr>
        <sz val="11"/>
        <rFont val="Noto Sans"/>
        <family val="2"/>
      </rPr>
      <t xml:space="preserve">片</t>
    </r>
  </si>
  <si>
    <t xml:space="preserve">北京康远制药有限公司</t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5μg)</t>
    </r>
  </si>
  <si>
    <t xml:space="preserve">静明路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山东达印</t>
  </si>
  <si>
    <t xml:space="preserve">门店缺货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*1</t>
    </r>
    <r>
      <rPr>
        <sz val="10"/>
        <rFont val="Noto Sans"/>
        <family val="2"/>
      </rPr>
      <t xml:space="preserve">片</t>
    </r>
  </si>
  <si>
    <t xml:space="preserve">匈牙利</t>
  </si>
  <si>
    <t xml:space="preserve">左炔诺孕酮片</t>
  </si>
  <si>
    <r>
      <rPr>
        <sz val="10"/>
        <rFont val="宋体"/>
        <family val="0"/>
        <charset val="134"/>
      </rPr>
      <t xml:space="preserve">1.5mg*2</t>
    </r>
    <r>
      <rPr>
        <sz val="10"/>
        <rFont val="Noto Sans"/>
        <family val="2"/>
      </rPr>
      <t xml:space="preserve">片</t>
    </r>
  </si>
  <si>
    <t xml:space="preserve">华润</t>
  </si>
  <si>
    <t xml:space="preserve">明目护眼贴（青少年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</si>
  <si>
    <t xml:space="preserve">青海奇力</t>
  </si>
  <si>
    <t xml:space="preserve">明目护眼贴（女士型）</t>
  </si>
  <si>
    <t xml:space="preserve">珍珠原液密集补水面膜</t>
  </si>
  <si>
    <r>
      <rPr>
        <sz val="10"/>
        <rFont val="Arial"/>
        <family val="2"/>
      </rPr>
      <t xml:space="preserve">30g*5</t>
    </r>
    <r>
      <rPr>
        <sz val="10"/>
        <rFont val="Noto Sans"/>
        <family val="2"/>
      </rPr>
      <t xml:space="preserve">袋</t>
    </r>
  </si>
  <si>
    <t xml:space="preserve">海南</t>
  </si>
  <si>
    <t xml:space="preserve">类人胶原蛋白敷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</si>
  <si>
    <t xml:space="preserve">陕西巨子</t>
  </si>
  <si>
    <t xml:space="preserve">保列治</t>
  </si>
  <si>
    <t xml:space="preserve">5mg*10</t>
  </si>
  <si>
    <t xml:space="preserve">杭州默沙东</t>
  </si>
  <si>
    <t xml:space="preserve">百乐眠</t>
  </si>
  <si>
    <r>
      <rPr>
        <sz val="10"/>
        <rFont val="宋体"/>
        <family val="0"/>
        <charset val="134"/>
      </rPr>
      <t xml:space="preserve">0.75*50</t>
    </r>
    <r>
      <rPr>
        <sz val="10"/>
        <rFont val="Noto Sans"/>
        <family val="2"/>
      </rPr>
      <t xml:space="preserve">粒</t>
    </r>
  </si>
  <si>
    <t xml:space="preserve">扬子江</t>
  </si>
  <si>
    <t xml:space="preserve">江安店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涪陵药厂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青岛双鲸药业股份有限公司</t>
  </si>
  <si>
    <t xml:space="preserve">醒脑再造胶囊</t>
  </si>
  <si>
    <r>
      <rPr>
        <sz val="12"/>
        <rFont val="宋体"/>
        <family val="0"/>
        <charset val="134"/>
      </rPr>
      <t xml:space="preserve">0.3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亚泰明星</t>
  </si>
  <si>
    <t xml:space="preserve">血塞通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云南维和药业股份有限公司</t>
  </si>
  <si>
    <t xml:space="preserve">顾客需求</t>
  </si>
  <si>
    <t xml:space="preserve">阿卡波糖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Ingel</t>
    </r>
  </si>
  <si>
    <t xml:space="preserve">小儿七星茶颗粒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广州王老吉药业股份有限公司</t>
  </si>
  <si>
    <t xml:space="preserve">云南白药创可贴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云南白药集团无锡药业有限公司</t>
  </si>
  <si>
    <t xml:space="preserve">成汉南路</t>
  </si>
  <si>
    <r>
      <rPr>
        <b val="true"/>
        <sz val="10"/>
        <rFont val="宋体"/>
        <family val="0"/>
        <charset val="134"/>
      </rPr>
      <t xml:space="preserve">3m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宋体"/>
        <family val="0"/>
        <charset val="134"/>
      </rPr>
      <t xml:space="preserve">)</t>
    </r>
  </si>
  <si>
    <t xml:space="preserve">礼来苏州制药有限公司</t>
  </si>
  <si>
    <t xml:space="preserve">顾客订药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宋体"/>
        <family val="0"/>
        <charset val="134"/>
      </rPr>
      <t xml:space="preserve">CONTOUR PLUS ON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Ascensia Diabetes Care Holdings AG</t>
  </si>
  <si>
    <t xml:space="preserve">华康店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</si>
  <si>
    <t xml:space="preserve">太极涪陵</t>
  </si>
  <si>
    <t xml:space="preserve">团购铺货，不要效期</t>
  </si>
  <si>
    <t xml:space="preserve">风油精</t>
  </si>
  <si>
    <t xml:space="preserve">3ml</t>
  </si>
  <si>
    <t xml:space="preserve">漳州水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大邑新场店</t>
  </si>
  <si>
    <t xml:space="preserve">蛋白粉</t>
  </si>
  <si>
    <r>
      <rPr>
        <b val="true"/>
        <sz val="10"/>
        <rFont val="宋体"/>
        <family val="0"/>
        <charset val="134"/>
      </rPr>
      <t xml:space="preserve">400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gx40</t>
    </r>
    <r>
      <rPr>
        <b val="true"/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2020.07.24</t>
  </si>
  <si>
    <t xml:space="preserve">朗千金婴幼乳膏抗菌剂</t>
  </si>
  <si>
    <t xml:space="preserve">15g</t>
  </si>
  <si>
    <t xml:space="preserve">四川蜀东药业</t>
  </si>
  <si>
    <t xml:space="preserve">朗千金草本乳膏抗菌剂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米格列醇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奎光路店</t>
  </si>
  <si>
    <t xml:space="preserve">瑞舒伐他汀钙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顾客需求缺货</t>
  </si>
  <si>
    <t xml:space="preserve">重点品种缺货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水杉街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嘉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板</t>
    </r>
  </si>
  <si>
    <t xml:space="preserve">上海东海制药</t>
  </si>
  <si>
    <t xml:space="preserve">缺货</t>
  </si>
  <si>
    <t xml:space="preserve">青岛双鲸药业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t xml:space="preserve">坤宝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北京同仁堂股份</t>
  </si>
  <si>
    <t xml:space="preserve">双歧杆菌乳杆菌三联活菌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药业股份有限公司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华素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四环医药</t>
    </r>
    <r>
      <rPr>
        <sz val="12"/>
        <rFont val="宋体"/>
        <family val="0"/>
        <charset val="134"/>
      </rPr>
      <t xml:space="preserve">)</t>
    </r>
  </si>
  <si>
    <t xml:space="preserve">盐酸普萘洛尔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臂式电子血压计</t>
  </si>
  <si>
    <t xml:space="preserve">YE650A</t>
  </si>
  <si>
    <t xml:space="preserve">江苏鱼跃医疗设备股份有限公司</t>
  </si>
  <si>
    <t xml:space="preserve">舒洛地特软胶囊</t>
  </si>
  <si>
    <r>
      <rPr>
        <sz val="12"/>
        <rFont val="宋体"/>
        <family val="0"/>
        <charset val="134"/>
      </rPr>
      <t xml:space="preserve">250LSUx50</t>
    </r>
    <r>
      <rPr>
        <sz val="12"/>
        <rFont val="Noto Sans"/>
        <family val="2"/>
      </rPr>
      <t xml:space="preserve">粒</t>
    </r>
  </si>
  <si>
    <t xml:space="preserve">ALFAWASSERMANNS.p.A.</t>
  </si>
  <si>
    <t xml:space="preserve">景中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6ml</t>
  </si>
  <si>
    <t xml:space="preserve">漳州水仙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郫县东大街</t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t xml:space="preserve">美国康麦斯</t>
  </si>
  <si>
    <t xml:space="preserve">门店需求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养生堂</t>
  </si>
  <si>
    <t xml:space="preserve">康麦斯牌多种维生素及矿物质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康麦斯牌深海鱼油胶囊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北东街</t>
  </si>
  <si>
    <t xml:space="preserve">薄芝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瑞新药业股份有限公司</t>
  </si>
  <si>
    <t xml:space="preserve">医院品种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崔家店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天久北巷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门店无货</t>
  </si>
  <si>
    <t xml:space="preserve">2020.7.24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  <si>
    <t xml:space="preserve">达格列净片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straZeneca</t>
    </r>
  </si>
  <si>
    <t xml:space="preserve">166</t>
  </si>
  <si>
    <t xml:space="preserve">大豆磷脂软胶囊</t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广州佰健</t>
  </si>
  <si>
    <t xml:space="preserve">30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72</t>
    </r>
    <r>
      <rPr>
        <sz val="12"/>
        <rFont val="Noto Sans"/>
        <family val="2"/>
      </rPr>
      <t xml:space="preserve">片</t>
    </r>
  </si>
  <si>
    <t xml:space="preserve">342</t>
  </si>
  <si>
    <t xml:space="preserve">土龙路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都江堰店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上海玉瑞生物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过氧化氢消毒液</t>
  </si>
  <si>
    <t xml:space="preserve">100ml</t>
  </si>
  <si>
    <t xml:space="preserve">四川省伊洁士医疗科技有限公司</t>
  </si>
  <si>
    <t xml:space="preserve">何氏狐臭净浓缩液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宋体"/>
        <family val="0"/>
        <charset val="134"/>
      </rPr>
      <t xml:space="preserve">)</t>
    </r>
  </si>
  <si>
    <t xml:space="preserve">惠州市惠阳区何氏化妆品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瓶装</t>
    </r>
  </si>
  <si>
    <t xml:space="preserve">长沙三诺生物传感技术有限公司</t>
  </si>
  <si>
    <t xml:space="preserve">四川太极大药房浆洗街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旗舰店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补货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广西南宁百会药业</t>
  </si>
  <si>
    <t xml:space="preserve">活动厂家补货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四川绵阳制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31" activeCellId="0" sqref="B131:B1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27.5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2415</v>
      </c>
      <c r="C3" s="9" t="n">
        <v>189135</v>
      </c>
      <c r="D3" s="10" t="s">
        <v>13</v>
      </c>
      <c r="E3" s="9" t="s">
        <v>14</v>
      </c>
      <c r="F3" s="10" t="s">
        <v>15</v>
      </c>
      <c r="G3" s="11" t="n">
        <v>20</v>
      </c>
      <c r="H3" s="9" t="n">
        <v>16233</v>
      </c>
      <c r="I3" s="12" t="s">
        <v>16</v>
      </c>
      <c r="J3" s="13" t="s">
        <v>17</v>
      </c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 t="s">
        <v>12</v>
      </c>
      <c r="B4" s="8" t="n">
        <v>112415</v>
      </c>
      <c r="C4" s="9" t="n">
        <v>140507</v>
      </c>
      <c r="D4" s="10" t="s">
        <v>18</v>
      </c>
      <c r="E4" s="9" t="s">
        <v>19</v>
      </c>
      <c r="F4" s="10" t="s">
        <v>20</v>
      </c>
      <c r="G4" s="11" t="n">
        <v>15</v>
      </c>
      <c r="H4" s="9" t="n">
        <v>70</v>
      </c>
      <c r="I4" s="12" t="s">
        <v>16</v>
      </c>
      <c r="J4" s="13" t="s">
        <v>17</v>
      </c>
      <c r="K4" s="17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customFormat="false" ht="14.25" hidden="false" customHeight="false" outlineLevel="0" collapsed="false">
      <c r="A5" s="8" t="s">
        <v>12</v>
      </c>
      <c r="B5" s="8" t="n">
        <v>112415</v>
      </c>
      <c r="C5" s="20" t="n">
        <v>153198</v>
      </c>
      <c r="D5" s="10" t="s">
        <v>21</v>
      </c>
      <c r="E5" s="9" t="s">
        <v>22</v>
      </c>
      <c r="F5" s="10" t="s">
        <v>23</v>
      </c>
      <c r="G5" s="11" t="n">
        <v>10</v>
      </c>
      <c r="H5" s="21" t="n">
        <v>1900</v>
      </c>
      <c r="I5" s="12" t="s">
        <v>16</v>
      </c>
      <c r="J5" s="13" t="s">
        <v>17</v>
      </c>
      <c r="K5" s="17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14.25" hidden="false" customHeight="false" outlineLevel="0" collapsed="false">
      <c r="A6" s="8" t="s">
        <v>12</v>
      </c>
      <c r="B6" s="8" t="n">
        <v>112415</v>
      </c>
      <c r="C6" s="9" t="n">
        <v>93389</v>
      </c>
      <c r="D6" s="10" t="s">
        <v>24</v>
      </c>
      <c r="E6" s="9" t="s">
        <v>25</v>
      </c>
      <c r="F6" s="10" t="s">
        <v>26</v>
      </c>
      <c r="G6" s="11" t="n">
        <v>10</v>
      </c>
      <c r="H6" s="9" t="n">
        <v>903</v>
      </c>
      <c r="I6" s="12" t="s">
        <v>16</v>
      </c>
      <c r="J6" s="13" t="s">
        <v>17</v>
      </c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14.25" hidden="false" customHeight="false" outlineLevel="0" collapsed="false">
      <c r="A7" s="8" t="s">
        <v>12</v>
      </c>
      <c r="B7" s="8" t="n">
        <v>112415</v>
      </c>
      <c r="C7" s="9" t="n">
        <v>195470</v>
      </c>
      <c r="D7" s="10" t="s">
        <v>27</v>
      </c>
      <c r="E7" s="9" t="s">
        <v>28</v>
      </c>
      <c r="F7" s="10" t="s">
        <v>29</v>
      </c>
      <c r="G7" s="11" t="n">
        <v>5</v>
      </c>
      <c r="H7" s="9" t="n">
        <v>474</v>
      </c>
      <c r="I7" s="12" t="s">
        <v>16</v>
      </c>
      <c r="J7" s="13" t="s">
        <v>17</v>
      </c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3" customFormat="true" ht="25" hidden="false" customHeight="true" outlineLevel="0" collapsed="false">
      <c r="A8" s="8" t="s">
        <v>12</v>
      </c>
      <c r="B8" s="8" t="n">
        <v>112415</v>
      </c>
      <c r="C8" s="9" t="n">
        <v>165176</v>
      </c>
      <c r="D8" s="10" t="s">
        <v>30</v>
      </c>
      <c r="E8" s="9" t="s">
        <v>31</v>
      </c>
      <c r="F8" s="10" t="s">
        <v>32</v>
      </c>
      <c r="G8" s="11" t="n">
        <v>5</v>
      </c>
      <c r="H8" s="9" t="n">
        <v>2106</v>
      </c>
      <c r="I8" s="12" t="s">
        <v>16</v>
      </c>
      <c r="J8" s="13" t="s">
        <v>17</v>
      </c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4" customFormat="true" ht="25" hidden="false" customHeight="true" outlineLevel="0" collapsed="false">
      <c r="A9" s="8" t="s">
        <v>12</v>
      </c>
      <c r="B9" s="8" t="n">
        <v>112415</v>
      </c>
      <c r="C9" s="9" t="n">
        <v>159519</v>
      </c>
      <c r="D9" s="10" t="s">
        <v>33</v>
      </c>
      <c r="E9" s="9" t="s">
        <v>34</v>
      </c>
      <c r="F9" s="10" t="s">
        <v>35</v>
      </c>
      <c r="G9" s="11" t="n">
        <v>5</v>
      </c>
      <c r="H9" s="9" t="n">
        <v>160</v>
      </c>
      <c r="I9" s="12" t="s">
        <v>16</v>
      </c>
      <c r="J9" s="13" t="s">
        <v>17</v>
      </c>
      <c r="K9" s="17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4" customFormat="true" ht="25" hidden="false" customHeight="true" outlineLevel="0" collapsed="false">
      <c r="A10" s="8" t="s">
        <v>12</v>
      </c>
      <c r="B10" s="8" t="n">
        <v>112415</v>
      </c>
      <c r="C10" s="9" t="n">
        <v>139577</v>
      </c>
      <c r="D10" s="10" t="s">
        <v>36</v>
      </c>
      <c r="E10" s="9" t="s">
        <v>37</v>
      </c>
      <c r="F10" s="10" t="s">
        <v>38</v>
      </c>
      <c r="G10" s="11" t="n">
        <v>5</v>
      </c>
      <c r="H10" s="9" t="n">
        <v>172</v>
      </c>
      <c r="I10" s="12" t="s">
        <v>16</v>
      </c>
      <c r="J10" s="13" t="s">
        <v>17</v>
      </c>
      <c r="K10" s="17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24" customFormat="true" ht="25" hidden="false" customHeight="true" outlineLevel="0" collapsed="false">
      <c r="A11" s="8" t="s">
        <v>12</v>
      </c>
      <c r="B11" s="8" t="n">
        <v>112415</v>
      </c>
      <c r="C11" s="9" t="n">
        <v>201807</v>
      </c>
      <c r="D11" s="10" t="s">
        <v>39</v>
      </c>
      <c r="E11" s="9" t="s">
        <v>40</v>
      </c>
      <c r="F11" s="10" t="s">
        <v>41</v>
      </c>
      <c r="G11" s="11" t="n">
        <v>2</v>
      </c>
      <c r="H11" s="9" t="n">
        <v>342</v>
      </c>
      <c r="I11" s="12" t="s">
        <v>16</v>
      </c>
      <c r="J11" s="13" t="s">
        <v>17</v>
      </c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24" customFormat="true" ht="25" hidden="false" customHeight="true" outlineLevel="0" collapsed="false">
      <c r="A12" s="8" t="s">
        <v>12</v>
      </c>
      <c r="B12" s="8" t="n">
        <v>112415</v>
      </c>
      <c r="C12" s="9" t="n">
        <v>176472</v>
      </c>
      <c r="D12" s="10" t="s">
        <v>42</v>
      </c>
      <c r="E12" s="9" t="s">
        <v>43</v>
      </c>
      <c r="F12" s="10" t="s">
        <v>44</v>
      </c>
      <c r="G12" s="11" t="n">
        <v>1</v>
      </c>
      <c r="H12" s="9" t="n">
        <v>38</v>
      </c>
      <c r="I12" s="12" t="s">
        <v>16</v>
      </c>
      <c r="J12" s="13" t="s">
        <v>17</v>
      </c>
      <c r="K12" s="17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4" customFormat="true" ht="25" hidden="false" customHeight="true" outlineLevel="0" collapsed="false">
      <c r="A13" s="25" t="s">
        <v>45</v>
      </c>
      <c r="B13" s="9" t="n">
        <v>110378</v>
      </c>
      <c r="C13" s="26" t="n">
        <v>202076</v>
      </c>
      <c r="D13" s="27" t="s">
        <v>46</v>
      </c>
      <c r="E13" s="28" t="s">
        <v>47</v>
      </c>
      <c r="F13" s="27" t="s">
        <v>48</v>
      </c>
      <c r="G13" s="29" t="n">
        <v>10</v>
      </c>
      <c r="H13" s="28" t="n">
        <v>10</v>
      </c>
      <c r="I13" s="30" t="s">
        <v>49</v>
      </c>
      <c r="J13" s="31" t="n">
        <v>7.27</v>
      </c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24" customFormat="true" ht="25" hidden="false" customHeight="true" outlineLevel="0" collapsed="false">
      <c r="A14" s="25" t="s">
        <v>45</v>
      </c>
      <c r="B14" s="9" t="n">
        <v>110378</v>
      </c>
      <c r="C14" s="26" t="n">
        <v>187680</v>
      </c>
      <c r="D14" s="27" t="s">
        <v>50</v>
      </c>
      <c r="E14" s="28" t="s">
        <v>51</v>
      </c>
      <c r="F14" s="27" t="s">
        <v>52</v>
      </c>
      <c r="G14" s="29" t="n">
        <v>5</v>
      </c>
      <c r="H14" s="28" t="n">
        <v>150</v>
      </c>
      <c r="I14" s="30" t="s">
        <v>49</v>
      </c>
      <c r="J14" s="31" t="n">
        <v>7.27</v>
      </c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24" customFormat="true" ht="25" hidden="false" customHeight="true" outlineLevel="0" collapsed="false">
      <c r="A15" s="25" t="s">
        <v>45</v>
      </c>
      <c r="B15" s="9" t="n">
        <v>110378</v>
      </c>
      <c r="C15" s="26" t="n">
        <v>159519</v>
      </c>
      <c r="D15" s="27" t="s">
        <v>33</v>
      </c>
      <c r="E15" s="28" t="s">
        <v>53</v>
      </c>
      <c r="F15" s="27" t="s">
        <v>54</v>
      </c>
      <c r="G15" s="29" t="n">
        <v>5</v>
      </c>
      <c r="H15" s="28" t="n">
        <v>160</v>
      </c>
      <c r="I15" s="30" t="s">
        <v>49</v>
      </c>
      <c r="J15" s="31" t="n">
        <v>7.27</v>
      </c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2" customFormat="true" ht="13" hidden="false" customHeight="true" outlineLevel="0" collapsed="false">
      <c r="A16" s="25" t="s">
        <v>45</v>
      </c>
      <c r="B16" s="9" t="n">
        <v>110378</v>
      </c>
      <c r="C16" s="26" t="n">
        <v>157189</v>
      </c>
      <c r="D16" s="27" t="s">
        <v>55</v>
      </c>
      <c r="E16" s="28" t="s">
        <v>56</v>
      </c>
      <c r="F16" s="27" t="s">
        <v>57</v>
      </c>
      <c r="G16" s="29" t="n">
        <v>5</v>
      </c>
      <c r="H16" s="28" t="n">
        <v>467</v>
      </c>
      <c r="I16" s="30" t="s">
        <v>49</v>
      </c>
      <c r="J16" s="31" t="n">
        <v>7.27</v>
      </c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s="2" customFormat="true" ht="13" hidden="false" customHeight="true" outlineLevel="0" collapsed="false">
      <c r="A17" s="25" t="s">
        <v>45</v>
      </c>
      <c r="B17" s="9" t="n">
        <v>110378</v>
      </c>
      <c r="C17" s="26" t="n">
        <v>18081</v>
      </c>
      <c r="D17" s="28" t="s">
        <v>58</v>
      </c>
      <c r="E17" s="28" t="s">
        <v>59</v>
      </c>
      <c r="F17" s="27" t="s">
        <v>60</v>
      </c>
      <c r="G17" s="29" t="n">
        <v>5</v>
      </c>
      <c r="H17" s="28" t="n">
        <v>94</v>
      </c>
      <c r="I17" s="30" t="s">
        <v>49</v>
      </c>
      <c r="J17" s="31" t="n">
        <v>7.27</v>
      </c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</row>
    <row r="18" s="2" customFormat="true" ht="12.95" hidden="false" customHeight="true" outlineLevel="0" collapsed="false">
      <c r="A18" s="25" t="s">
        <v>45</v>
      </c>
      <c r="B18" s="9" t="n">
        <v>110378</v>
      </c>
      <c r="C18" s="26" t="n">
        <v>194288</v>
      </c>
      <c r="D18" s="27" t="s">
        <v>61</v>
      </c>
      <c r="E18" s="28" t="s">
        <v>62</v>
      </c>
      <c r="F18" s="27" t="s">
        <v>63</v>
      </c>
      <c r="G18" s="29" t="n">
        <v>2</v>
      </c>
      <c r="H18" s="28" t="n">
        <v>6</v>
      </c>
      <c r="I18" s="30" t="s">
        <v>64</v>
      </c>
      <c r="J18" s="31" t="n">
        <v>7.27</v>
      </c>
      <c r="K18" s="3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</row>
    <row r="19" s="2" customFormat="true" ht="12.95" hidden="false" customHeight="true" outlineLevel="0" collapsed="false">
      <c r="A19" s="25" t="s">
        <v>45</v>
      </c>
      <c r="B19" s="9" t="n">
        <v>110378</v>
      </c>
      <c r="C19" s="28" t="n">
        <v>187310</v>
      </c>
      <c r="D19" s="27" t="s">
        <v>65</v>
      </c>
      <c r="E19" s="28" t="s">
        <v>66</v>
      </c>
      <c r="F19" s="27" t="s">
        <v>67</v>
      </c>
      <c r="G19" s="29" t="n">
        <v>2</v>
      </c>
      <c r="H19" s="28" t="n">
        <v>131</v>
      </c>
      <c r="I19" s="30" t="s">
        <v>49</v>
      </c>
      <c r="J19" s="31" t="n">
        <v>7.27</v>
      </c>
      <c r="K19" s="34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</row>
    <row r="20" s="2" customFormat="true" ht="12.95" hidden="false" customHeight="true" outlineLevel="0" collapsed="false">
      <c r="A20" s="25" t="s">
        <v>45</v>
      </c>
      <c r="B20" s="9" t="n">
        <v>110378</v>
      </c>
      <c r="C20" s="26" t="n">
        <v>12131</v>
      </c>
      <c r="D20" s="27" t="s">
        <v>68</v>
      </c>
      <c r="E20" s="28" t="s">
        <v>69</v>
      </c>
      <c r="F20" s="27" t="s">
        <v>70</v>
      </c>
      <c r="G20" s="29" t="n">
        <v>2</v>
      </c>
      <c r="H20" s="28" t="n">
        <v>21</v>
      </c>
      <c r="I20" s="30" t="s">
        <v>49</v>
      </c>
      <c r="J20" s="31" t="n">
        <v>7.27</v>
      </c>
      <c r="K20" s="32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" customFormat="true" ht="12.95" hidden="false" customHeight="true" outlineLevel="0" collapsed="false">
      <c r="A21" s="25" t="s">
        <v>45</v>
      </c>
      <c r="B21" s="9" t="n">
        <v>110378</v>
      </c>
      <c r="C21" s="26" t="n">
        <v>373</v>
      </c>
      <c r="D21" s="27" t="s">
        <v>71</v>
      </c>
      <c r="E21" s="28" t="s">
        <v>72</v>
      </c>
      <c r="F21" s="27" t="s">
        <v>73</v>
      </c>
      <c r="G21" s="29" t="n">
        <v>1</v>
      </c>
      <c r="H21" s="28" t="n">
        <v>2</v>
      </c>
      <c r="I21" s="30" t="s">
        <v>49</v>
      </c>
      <c r="J21" s="31" t="n">
        <v>7.27</v>
      </c>
      <c r="K21" s="32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" customFormat="true" ht="12.95" hidden="false" customHeight="true" outlineLevel="0" collapsed="false">
      <c r="A22" s="8" t="s">
        <v>74</v>
      </c>
      <c r="B22" s="8" t="n">
        <v>106569</v>
      </c>
      <c r="C22" s="35" t="n">
        <v>51007</v>
      </c>
      <c r="D22" s="36" t="s">
        <v>75</v>
      </c>
      <c r="E22" s="17" t="s">
        <v>76</v>
      </c>
      <c r="F22" s="36" t="s">
        <v>77</v>
      </c>
      <c r="G22" s="37" t="n">
        <v>30</v>
      </c>
      <c r="H22" s="38" t="n">
        <v>801</v>
      </c>
      <c r="I22" s="8" t="s">
        <v>78</v>
      </c>
      <c r="J22" s="13" t="s">
        <v>79</v>
      </c>
      <c r="K22" s="39" t="s">
        <v>80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" customFormat="true" ht="12.95" hidden="false" customHeight="true" outlineLevel="0" collapsed="false">
      <c r="A23" s="8" t="s">
        <v>74</v>
      </c>
      <c r="B23" s="8" t="n">
        <v>106569</v>
      </c>
      <c r="C23" s="35" t="n">
        <v>148408</v>
      </c>
      <c r="D23" s="36" t="s">
        <v>81</v>
      </c>
      <c r="E23" s="17" t="s">
        <v>82</v>
      </c>
      <c r="F23" s="36" t="s">
        <v>83</v>
      </c>
      <c r="G23" s="37" t="n">
        <v>20</v>
      </c>
      <c r="H23" s="38" t="n">
        <v>1557</v>
      </c>
      <c r="I23" s="8" t="s">
        <v>78</v>
      </c>
      <c r="J23" s="13" t="s">
        <v>79</v>
      </c>
      <c r="K23" s="39" t="s">
        <v>80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" customFormat="true" ht="13" hidden="false" customHeight="true" outlineLevel="0" collapsed="false">
      <c r="A24" s="8" t="s">
        <v>74</v>
      </c>
      <c r="B24" s="8" t="n">
        <v>106569</v>
      </c>
      <c r="C24" s="40" t="n">
        <v>75028</v>
      </c>
      <c r="D24" s="8" t="s">
        <v>84</v>
      </c>
      <c r="E24" s="40" t="s">
        <v>85</v>
      </c>
      <c r="F24" s="8" t="s">
        <v>86</v>
      </c>
      <c r="G24" s="41" t="n">
        <v>20</v>
      </c>
      <c r="H24" s="8" t="n">
        <v>539</v>
      </c>
      <c r="I24" s="8" t="s">
        <v>78</v>
      </c>
      <c r="J24" s="13" t="s">
        <v>79</v>
      </c>
      <c r="K24" s="39" t="s">
        <v>80</v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</row>
    <row r="25" s="33" customFormat="true" ht="12.95" hidden="false" customHeight="true" outlineLevel="0" collapsed="false">
      <c r="A25" s="8" t="s">
        <v>74</v>
      </c>
      <c r="B25" s="8" t="n">
        <v>106569</v>
      </c>
      <c r="C25" s="17" t="n">
        <v>186885</v>
      </c>
      <c r="D25" s="36" t="s">
        <v>87</v>
      </c>
      <c r="E25" s="17" t="s">
        <v>88</v>
      </c>
      <c r="F25" s="36" t="s">
        <v>89</v>
      </c>
      <c r="G25" s="37" t="n">
        <v>15</v>
      </c>
      <c r="H25" s="17" t="n">
        <v>182</v>
      </c>
      <c r="I25" s="8" t="s">
        <v>78</v>
      </c>
      <c r="J25" s="13" t="s">
        <v>79</v>
      </c>
      <c r="K25" s="42" t="s">
        <v>8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3" hidden="false" customHeight="true" outlineLevel="0" collapsed="false">
      <c r="A26" s="8" t="s">
        <v>74</v>
      </c>
      <c r="B26" s="8" t="n">
        <v>106569</v>
      </c>
      <c r="C26" s="35" t="n">
        <v>153689</v>
      </c>
      <c r="D26" s="36" t="s">
        <v>90</v>
      </c>
      <c r="E26" s="17" t="s">
        <v>91</v>
      </c>
      <c r="F26" s="36" t="s">
        <v>92</v>
      </c>
      <c r="G26" s="37" t="n">
        <v>10</v>
      </c>
      <c r="H26" s="38" t="n">
        <v>236</v>
      </c>
      <c r="I26" s="8" t="s">
        <v>78</v>
      </c>
      <c r="J26" s="13" t="s">
        <v>79</v>
      </c>
      <c r="K26" s="43" t="s">
        <v>80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2" customFormat="true" ht="13" hidden="false" customHeight="true" outlineLevel="0" collapsed="false">
      <c r="A27" s="8" t="s">
        <v>74</v>
      </c>
      <c r="B27" s="8" t="n">
        <v>106569</v>
      </c>
      <c r="C27" s="35" t="n">
        <v>153488</v>
      </c>
      <c r="D27" s="36" t="s">
        <v>93</v>
      </c>
      <c r="E27" s="17" t="s">
        <v>91</v>
      </c>
      <c r="F27" s="36" t="s">
        <v>92</v>
      </c>
      <c r="G27" s="37" t="n">
        <v>10</v>
      </c>
      <c r="H27" s="44" t="n">
        <v>590</v>
      </c>
      <c r="I27" s="8" t="s">
        <v>78</v>
      </c>
      <c r="J27" s="13" t="s">
        <v>79</v>
      </c>
      <c r="K27" s="43" t="s">
        <v>80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32" customFormat="true" ht="13" hidden="false" customHeight="true" outlineLevel="0" collapsed="false">
      <c r="A28" s="8" t="s">
        <v>74</v>
      </c>
      <c r="B28" s="8" t="n">
        <v>106569</v>
      </c>
      <c r="C28" s="35" t="n">
        <v>134798</v>
      </c>
      <c r="D28" s="36" t="s">
        <v>94</v>
      </c>
      <c r="E28" s="17" t="s">
        <v>95</v>
      </c>
      <c r="F28" s="36" t="s">
        <v>96</v>
      </c>
      <c r="G28" s="37" t="n">
        <v>10</v>
      </c>
      <c r="H28" s="45" t="n">
        <v>464</v>
      </c>
      <c r="I28" s="8" t="s">
        <v>78</v>
      </c>
      <c r="J28" s="13" t="s">
        <v>79</v>
      </c>
      <c r="K28" s="39" t="s">
        <v>80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" customFormat="true" ht="13" hidden="false" customHeight="true" outlineLevel="0" collapsed="false">
      <c r="A29" s="8" t="s">
        <v>74</v>
      </c>
      <c r="B29" s="8" t="n">
        <v>106569</v>
      </c>
      <c r="C29" s="17" t="n">
        <v>82219</v>
      </c>
      <c r="D29" s="36" t="s">
        <v>97</v>
      </c>
      <c r="E29" s="17" t="s">
        <v>98</v>
      </c>
      <c r="F29" s="36" t="s">
        <v>99</v>
      </c>
      <c r="G29" s="37" t="n">
        <v>10</v>
      </c>
      <c r="H29" s="17" t="n">
        <v>1354</v>
      </c>
      <c r="I29" s="8" t="s">
        <v>78</v>
      </c>
      <c r="J29" s="13" t="s">
        <v>79</v>
      </c>
      <c r="K29" s="39" t="s">
        <v>80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2" customFormat="true" ht="13" hidden="false" customHeight="true" outlineLevel="0" collapsed="false">
      <c r="A30" s="8" t="s">
        <v>74</v>
      </c>
      <c r="B30" s="8" t="n">
        <v>106569</v>
      </c>
      <c r="C30" s="35" t="n">
        <v>42866</v>
      </c>
      <c r="D30" s="36" t="s">
        <v>100</v>
      </c>
      <c r="E30" s="17" t="s">
        <v>101</v>
      </c>
      <c r="F30" s="36" t="s">
        <v>102</v>
      </c>
      <c r="G30" s="37" t="n">
        <v>10</v>
      </c>
      <c r="H30" s="44" t="n">
        <v>189</v>
      </c>
      <c r="I30" s="8" t="s">
        <v>78</v>
      </c>
      <c r="J30" s="13" t="s">
        <v>79</v>
      </c>
      <c r="K30" s="39" t="s">
        <v>80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33" customFormat="true" ht="17" hidden="false" customHeight="true" outlineLevel="0" collapsed="false">
      <c r="A31" s="8" t="s">
        <v>74</v>
      </c>
      <c r="B31" s="8" t="n">
        <v>106569</v>
      </c>
      <c r="C31" s="40" t="n">
        <v>40935</v>
      </c>
      <c r="D31" s="8" t="s">
        <v>103</v>
      </c>
      <c r="E31" s="40" t="s">
        <v>104</v>
      </c>
      <c r="F31" s="8" t="s">
        <v>105</v>
      </c>
      <c r="G31" s="46" t="n">
        <v>10</v>
      </c>
      <c r="H31" s="40" t="n">
        <v>1536</v>
      </c>
      <c r="I31" s="8" t="s">
        <v>78</v>
      </c>
      <c r="J31" s="13" t="s">
        <v>79</v>
      </c>
      <c r="K31" s="39" t="s">
        <v>80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33" customFormat="true" ht="17" hidden="false" customHeight="true" outlineLevel="0" collapsed="false">
      <c r="A32" s="8" t="s">
        <v>74</v>
      </c>
      <c r="B32" s="8" t="n">
        <v>106569</v>
      </c>
      <c r="C32" s="35" t="n">
        <v>55155</v>
      </c>
      <c r="D32" s="36" t="s">
        <v>106</v>
      </c>
      <c r="E32" s="17" t="s">
        <v>107</v>
      </c>
      <c r="F32" s="36" t="s">
        <v>108</v>
      </c>
      <c r="G32" s="37" t="n">
        <v>5</v>
      </c>
      <c r="H32" s="38" t="n">
        <v>144</v>
      </c>
      <c r="I32" s="8" t="s">
        <v>78</v>
      </c>
      <c r="J32" s="13" t="s">
        <v>79</v>
      </c>
      <c r="K32" s="39" t="s">
        <v>80</v>
      </c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s="33" customFormat="true" ht="17" hidden="false" customHeight="true" outlineLevel="0" collapsed="false">
      <c r="A33" s="8" t="s">
        <v>109</v>
      </c>
      <c r="B33" s="8" t="n">
        <v>105267</v>
      </c>
      <c r="C33" s="17" t="n">
        <v>21580</v>
      </c>
      <c r="D33" s="36" t="s">
        <v>110</v>
      </c>
      <c r="E33" s="17" t="s">
        <v>111</v>
      </c>
      <c r="F33" s="36" t="s">
        <v>112</v>
      </c>
      <c r="G33" s="48" t="n">
        <v>12</v>
      </c>
      <c r="H33" s="48" t="n">
        <v>945</v>
      </c>
      <c r="I33" s="49" t="s">
        <v>113</v>
      </c>
      <c r="J33" s="48" t="s">
        <v>114</v>
      </c>
      <c r="K33" s="1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s="33" customFormat="true" ht="17" hidden="false" customHeight="true" outlineLevel="0" collapsed="false">
      <c r="A34" s="8" t="s">
        <v>109</v>
      </c>
      <c r="B34" s="8" t="n">
        <v>105267</v>
      </c>
      <c r="C34" s="17" t="n">
        <v>171499</v>
      </c>
      <c r="D34" s="36" t="s">
        <v>115</v>
      </c>
      <c r="E34" s="17" t="s">
        <v>116</v>
      </c>
      <c r="F34" s="36" t="s">
        <v>117</v>
      </c>
      <c r="G34" s="48" t="n">
        <v>10</v>
      </c>
      <c r="H34" s="48" t="n">
        <v>893</v>
      </c>
      <c r="I34" s="49" t="s">
        <v>113</v>
      </c>
      <c r="J34" s="48" t="s">
        <v>114</v>
      </c>
      <c r="K34" s="1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s="33" customFormat="true" ht="17" hidden="false" customHeight="true" outlineLevel="0" collapsed="false">
      <c r="A35" s="8" t="s">
        <v>109</v>
      </c>
      <c r="B35" s="8" t="n">
        <v>105267</v>
      </c>
      <c r="C35" s="17" t="n">
        <v>110038</v>
      </c>
      <c r="D35" s="36" t="s">
        <v>118</v>
      </c>
      <c r="E35" s="17" t="s">
        <v>119</v>
      </c>
      <c r="F35" s="36" t="s">
        <v>120</v>
      </c>
      <c r="G35" s="48" t="n">
        <v>10</v>
      </c>
      <c r="H35" s="48" t="n">
        <v>1919</v>
      </c>
      <c r="I35" s="49" t="s">
        <v>113</v>
      </c>
      <c r="J35" s="48" t="s">
        <v>114</v>
      </c>
      <c r="K35" s="1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s="33" customFormat="true" ht="17" hidden="false" customHeight="true" outlineLevel="0" collapsed="false">
      <c r="A36" s="8" t="s">
        <v>109</v>
      </c>
      <c r="B36" s="8" t="n">
        <v>105267</v>
      </c>
      <c r="C36" s="17" t="n">
        <v>58375</v>
      </c>
      <c r="D36" s="36" t="s">
        <v>121</v>
      </c>
      <c r="E36" s="17" t="s">
        <v>122</v>
      </c>
      <c r="F36" s="36" t="s">
        <v>123</v>
      </c>
      <c r="G36" s="48" t="n">
        <v>10</v>
      </c>
      <c r="H36" s="48" t="n">
        <v>1988</v>
      </c>
      <c r="I36" s="49" t="s">
        <v>113</v>
      </c>
      <c r="J36" s="48" t="s">
        <v>114</v>
      </c>
      <c r="K36" s="1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s="33" customFormat="true" ht="17" hidden="false" customHeight="true" outlineLevel="0" collapsed="false">
      <c r="A37" s="8" t="s">
        <v>109</v>
      </c>
      <c r="B37" s="8" t="n">
        <v>105267</v>
      </c>
      <c r="C37" s="48" t="n">
        <v>170191</v>
      </c>
      <c r="D37" s="50" t="s">
        <v>124</v>
      </c>
      <c r="E37" s="48" t="s">
        <v>125</v>
      </c>
      <c r="F37" s="50" t="s">
        <v>126</v>
      </c>
      <c r="G37" s="48" t="n">
        <v>8</v>
      </c>
      <c r="H37" s="48" t="n">
        <v>371</v>
      </c>
      <c r="I37" s="49" t="s">
        <v>127</v>
      </c>
      <c r="J37" s="48" t="s">
        <v>114</v>
      </c>
      <c r="K37" s="48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s="33" customFormat="true" ht="17" hidden="false" customHeight="true" outlineLevel="0" collapsed="false">
      <c r="A38" s="8" t="s">
        <v>109</v>
      </c>
      <c r="B38" s="8" t="n">
        <v>105267</v>
      </c>
      <c r="C38" s="17" t="n">
        <v>162305</v>
      </c>
      <c r="D38" s="36" t="s">
        <v>128</v>
      </c>
      <c r="E38" s="17" t="s">
        <v>129</v>
      </c>
      <c r="F38" s="36" t="s">
        <v>20</v>
      </c>
      <c r="G38" s="48" t="n">
        <v>8</v>
      </c>
      <c r="H38" s="48" t="n">
        <v>1151</v>
      </c>
      <c r="I38" s="49" t="s">
        <v>113</v>
      </c>
      <c r="J38" s="48" t="s">
        <v>114</v>
      </c>
      <c r="K38" s="1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</row>
    <row r="39" s="33" customFormat="true" ht="17" hidden="false" customHeight="true" outlineLevel="0" collapsed="false">
      <c r="A39" s="8" t="s">
        <v>109</v>
      </c>
      <c r="B39" s="8" t="n">
        <v>105267</v>
      </c>
      <c r="C39" s="17" t="n">
        <v>201601</v>
      </c>
      <c r="D39" s="36" t="s">
        <v>130</v>
      </c>
      <c r="E39" s="17" t="s">
        <v>131</v>
      </c>
      <c r="F39" s="36" t="s">
        <v>132</v>
      </c>
      <c r="G39" s="48" t="n">
        <v>4</v>
      </c>
      <c r="H39" s="48" t="n">
        <v>197</v>
      </c>
      <c r="I39" s="49" t="s">
        <v>133</v>
      </c>
      <c r="J39" s="48" t="s">
        <v>114</v>
      </c>
      <c r="K39" s="1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</row>
    <row r="40" s="52" customFormat="true" ht="12" hidden="false" customHeight="false" outlineLevel="0" collapsed="false">
      <c r="A40" s="8" t="s">
        <v>109</v>
      </c>
      <c r="B40" s="8" t="n">
        <v>105267</v>
      </c>
      <c r="C40" s="17" t="n">
        <v>47252</v>
      </c>
      <c r="D40" s="36" t="s">
        <v>134</v>
      </c>
      <c r="E40" s="17" t="s">
        <v>135</v>
      </c>
      <c r="F40" s="36" t="s">
        <v>136</v>
      </c>
      <c r="G40" s="48" t="n">
        <v>1</v>
      </c>
      <c r="H40" s="48" t="n">
        <v>39</v>
      </c>
      <c r="I40" s="49" t="s">
        <v>133</v>
      </c>
      <c r="J40" s="48" t="s">
        <v>114</v>
      </c>
      <c r="K40" s="17"/>
      <c r="L40" s="1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</row>
    <row r="41" s="52" customFormat="true" ht="12" hidden="false" customHeight="false" outlineLevel="0" collapsed="false">
      <c r="A41" s="27" t="s">
        <v>137</v>
      </c>
      <c r="B41" s="28" t="n">
        <v>103199</v>
      </c>
      <c r="C41" s="53" t="n">
        <v>148408</v>
      </c>
      <c r="D41" s="54" t="s">
        <v>81</v>
      </c>
      <c r="E41" s="55" t="s">
        <v>82</v>
      </c>
      <c r="F41" s="54" t="s">
        <v>83</v>
      </c>
      <c r="G41" s="46" t="n">
        <v>20</v>
      </c>
      <c r="H41" s="53" t="n">
        <v>1587</v>
      </c>
      <c r="I41" s="27" t="s">
        <v>16</v>
      </c>
      <c r="J41" s="56" t="n">
        <v>44033</v>
      </c>
      <c r="K41" s="55"/>
      <c r="L41" s="55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</row>
    <row r="42" s="52" customFormat="true" ht="12" hidden="false" customHeight="false" outlineLevel="0" collapsed="false">
      <c r="A42" s="27" t="s">
        <v>137</v>
      </c>
      <c r="B42" s="28" t="n">
        <v>103199</v>
      </c>
      <c r="C42" s="28" t="n">
        <v>58522</v>
      </c>
      <c r="D42" s="39" t="s">
        <v>138</v>
      </c>
      <c r="E42" s="32" t="s">
        <v>139</v>
      </c>
      <c r="F42" s="39" t="s">
        <v>123</v>
      </c>
      <c r="G42" s="29" t="n">
        <v>20</v>
      </c>
      <c r="H42" s="28" t="n">
        <v>1243</v>
      </c>
      <c r="I42" s="27" t="s">
        <v>16</v>
      </c>
      <c r="J42" s="56" t="n">
        <v>44033</v>
      </c>
      <c r="K42" s="32"/>
      <c r="L42" s="55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</row>
    <row r="43" s="52" customFormat="true" ht="12" hidden="false" customHeight="false" outlineLevel="0" collapsed="false">
      <c r="A43" s="27" t="s">
        <v>137</v>
      </c>
      <c r="B43" s="28" t="n">
        <v>103199</v>
      </c>
      <c r="C43" s="53" t="n">
        <v>58375</v>
      </c>
      <c r="D43" s="54" t="s">
        <v>121</v>
      </c>
      <c r="E43" s="55" t="s">
        <v>122</v>
      </c>
      <c r="F43" s="54" t="s">
        <v>123</v>
      </c>
      <c r="G43" s="46" t="n">
        <v>20</v>
      </c>
      <c r="H43" s="53" t="n">
        <v>2001</v>
      </c>
      <c r="I43" s="27" t="s">
        <v>16</v>
      </c>
      <c r="J43" s="56" t="n">
        <v>44033</v>
      </c>
      <c r="K43" s="55"/>
      <c r="L43" s="55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</row>
    <row r="44" s="15" customFormat="true" ht="32" hidden="false" customHeight="true" outlineLevel="0" collapsed="false">
      <c r="A44" s="27" t="s">
        <v>137</v>
      </c>
      <c r="B44" s="28" t="n">
        <v>103199</v>
      </c>
      <c r="C44" s="53" t="n">
        <v>171872</v>
      </c>
      <c r="D44" s="54" t="s">
        <v>140</v>
      </c>
      <c r="E44" s="55" t="s">
        <v>141</v>
      </c>
      <c r="F44" s="54" t="s">
        <v>142</v>
      </c>
      <c r="G44" s="46" t="n">
        <v>10</v>
      </c>
      <c r="H44" s="53" t="n">
        <v>781</v>
      </c>
      <c r="I44" s="27" t="s">
        <v>16</v>
      </c>
      <c r="J44" s="56" t="n">
        <v>44033</v>
      </c>
      <c r="K44" s="55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</row>
    <row r="45" s="15" customFormat="true" ht="32" hidden="false" customHeight="true" outlineLevel="0" collapsed="false">
      <c r="A45" s="27" t="s">
        <v>137</v>
      </c>
      <c r="B45" s="28" t="n">
        <v>103199</v>
      </c>
      <c r="C45" s="53" t="n">
        <v>84174</v>
      </c>
      <c r="D45" s="54" t="s">
        <v>143</v>
      </c>
      <c r="E45" s="55" t="s">
        <v>144</v>
      </c>
      <c r="F45" s="54" t="s">
        <v>145</v>
      </c>
      <c r="G45" s="46" t="n">
        <v>10</v>
      </c>
      <c r="H45" s="53" t="n">
        <v>886</v>
      </c>
      <c r="I45" s="27" t="s">
        <v>16</v>
      </c>
      <c r="J45" s="56" t="n">
        <v>44033</v>
      </c>
      <c r="K45" s="55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</row>
    <row r="46" s="15" customFormat="true" ht="32" hidden="false" customHeight="true" outlineLevel="0" collapsed="false">
      <c r="A46" s="27" t="s">
        <v>137</v>
      </c>
      <c r="B46" s="28" t="n">
        <v>103199</v>
      </c>
      <c r="C46" s="53" t="n">
        <v>190079</v>
      </c>
      <c r="D46" s="54" t="s">
        <v>146</v>
      </c>
      <c r="E46" s="55" t="s">
        <v>147</v>
      </c>
      <c r="F46" s="54" t="s">
        <v>148</v>
      </c>
      <c r="G46" s="46" t="n">
        <v>5</v>
      </c>
      <c r="H46" s="53" t="n">
        <v>84</v>
      </c>
      <c r="I46" s="27" t="s">
        <v>16</v>
      </c>
      <c r="J46" s="56" t="n">
        <v>44033</v>
      </c>
      <c r="K46" s="55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</row>
    <row r="47" s="15" customFormat="true" ht="32" hidden="false" customHeight="true" outlineLevel="0" collapsed="false">
      <c r="A47" s="27" t="s">
        <v>137</v>
      </c>
      <c r="B47" s="28" t="n">
        <v>103199</v>
      </c>
      <c r="C47" s="53" t="n">
        <v>134566</v>
      </c>
      <c r="D47" s="54" t="s">
        <v>149</v>
      </c>
      <c r="E47" s="55" t="s">
        <v>150</v>
      </c>
      <c r="F47" s="54" t="s">
        <v>123</v>
      </c>
      <c r="G47" s="46" t="n">
        <v>5</v>
      </c>
      <c r="H47" s="53" t="n">
        <v>223</v>
      </c>
      <c r="I47" s="27" t="s">
        <v>16</v>
      </c>
      <c r="J47" s="56" t="n">
        <v>44033</v>
      </c>
      <c r="K47" s="55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</row>
    <row r="48" s="15" customFormat="true" ht="27" hidden="false" customHeight="true" outlineLevel="0" collapsed="false">
      <c r="A48" s="27" t="s">
        <v>137</v>
      </c>
      <c r="B48" s="28" t="n">
        <v>103199</v>
      </c>
      <c r="C48" s="53" t="n">
        <v>43628</v>
      </c>
      <c r="D48" s="54" t="s">
        <v>151</v>
      </c>
      <c r="E48" s="55" t="s">
        <v>152</v>
      </c>
      <c r="F48" s="54" t="s">
        <v>99</v>
      </c>
      <c r="G48" s="46" t="n">
        <v>5</v>
      </c>
      <c r="H48" s="53" t="n">
        <v>209</v>
      </c>
      <c r="I48" s="27" t="s">
        <v>16</v>
      </c>
      <c r="J48" s="56" t="n">
        <v>44033</v>
      </c>
      <c r="K48" s="55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</row>
    <row r="49" s="2" customFormat="true" ht="13" hidden="false" customHeight="true" outlineLevel="0" collapsed="false">
      <c r="A49" s="27" t="s">
        <v>137</v>
      </c>
      <c r="B49" s="28" t="n">
        <v>103199</v>
      </c>
      <c r="C49" s="58" t="n">
        <v>168318</v>
      </c>
      <c r="D49" s="59" t="s">
        <v>153</v>
      </c>
      <c r="E49" s="60" t="s">
        <v>154</v>
      </c>
      <c r="F49" s="59" t="s">
        <v>155</v>
      </c>
      <c r="G49" s="28" t="n">
        <v>3</v>
      </c>
      <c r="H49" s="28" t="n">
        <v>663</v>
      </c>
      <c r="I49" s="27" t="s">
        <v>16</v>
      </c>
      <c r="J49" s="56" t="n">
        <v>44033.16</v>
      </c>
      <c r="K49" s="32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</row>
    <row r="50" s="52" customFormat="true" ht="13" hidden="false" customHeight="true" outlineLevel="0" collapsed="false">
      <c r="A50" s="27" t="s">
        <v>137</v>
      </c>
      <c r="B50" s="28" t="n">
        <v>103199</v>
      </c>
      <c r="C50" s="53" t="n">
        <v>168730</v>
      </c>
      <c r="D50" s="54" t="s">
        <v>156</v>
      </c>
      <c r="E50" s="55" t="s">
        <v>157</v>
      </c>
      <c r="F50" s="54" t="s">
        <v>20</v>
      </c>
      <c r="G50" s="46" t="n">
        <v>2</v>
      </c>
      <c r="H50" s="53" t="n">
        <v>68</v>
      </c>
      <c r="I50" s="27" t="s">
        <v>16</v>
      </c>
      <c r="J50" s="56" t="n">
        <v>44033</v>
      </c>
      <c r="K50" s="5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2" customFormat="true" ht="12.95" hidden="false" customHeight="true" outlineLevel="0" collapsed="false">
      <c r="A51" s="27" t="s">
        <v>137</v>
      </c>
      <c r="B51" s="28" t="n">
        <v>103199</v>
      </c>
      <c r="C51" s="53" t="n">
        <v>123073</v>
      </c>
      <c r="D51" s="54" t="s">
        <v>158</v>
      </c>
      <c r="E51" s="55" t="s">
        <v>159</v>
      </c>
      <c r="F51" s="54" t="s">
        <v>155</v>
      </c>
      <c r="G51" s="46" t="n">
        <v>2</v>
      </c>
      <c r="H51" s="53" t="n">
        <v>305</v>
      </c>
      <c r="I51" s="27" t="s">
        <v>16</v>
      </c>
      <c r="J51" s="56" t="n">
        <v>44033</v>
      </c>
      <c r="K51" s="5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2" customFormat="true" ht="12.95" hidden="false" customHeight="true" outlineLevel="0" collapsed="false">
      <c r="A52" s="8" t="s">
        <v>160</v>
      </c>
      <c r="B52" s="17" t="n">
        <v>102478</v>
      </c>
      <c r="C52" s="17" t="n">
        <v>82184</v>
      </c>
      <c r="D52" s="36" t="s">
        <v>161</v>
      </c>
      <c r="E52" s="17" t="s">
        <v>162</v>
      </c>
      <c r="F52" s="36" t="s">
        <v>163</v>
      </c>
      <c r="G52" s="37" t="n">
        <v>20</v>
      </c>
      <c r="H52" s="17" t="n">
        <v>6149</v>
      </c>
      <c r="I52" s="8" t="s">
        <v>164</v>
      </c>
      <c r="J52" s="13" t="n">
        <v>44036</v>
      </c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52" customFormat="true" ht="12.95" hidden="false" customHeight="true" outlineLevel="0" collapsed="false">
      <c r="A53" s="8" t="s">
        <v>160</v>
      </c>
      <c r="B53" s="17" t="n">
        <v>102478</v>
      </c>
      <c r="C53" s="17" t="n">
        <v>108027</v>
      </c>
      <c r="D53" s="36" t="s">
        <v>165</v>
      </c>
      <c r="E53" s="17" t="s">
        <v>166</v>
      </c>
      <c r="F53" s="36" t="s">
        <v>167</v>
      </c>
      <c r="G53" s="37" t="n">
        <v>15</v>
      </c>
      <c r="H53" s="17" t="n">
        <v>363</v>
      </c>
      <c r="I53" s="8" t="s">
        <v>164</v>
      </c>
      <c r="J53" s="13" t="n">
        <v>44036</v>
      </c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52" customFormat="true" ht="12.95" hidden="false" customHeight="true" outlineLevel="0" collapsed="false">
      <c r="A54" s="8" t="s">
        <v>160</v>
      </c>
      <c r="B54" s="17" t="n">
        <v>102478</v>
      </c>
      <c r="C54" s="17" t="n">
        <v>35094</v>
      </c>
      <c r="D54" s="36" t="s">
        <v>168</v>
      </c>
      <c r="E54" s="17" t="s">
        <v>169</v>
      </c>
      <c r="F54" s="36" t="s">
        <v>170</v>
      </c>
      <c r="G54" s="37" t="n">
        <v>15</v>
      </c>
      <c r="H54" s="17" t="n">
        <v>709</v>
      </c>
      <c r="I54" s="8" t="s">
        <v>164</v>
      </c>
      <c r="J54" s="13" t="n">
        <v>44036</v>
      </c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52" customFormat="true" ht="12.95" hidden="false" customHeight="true" outlineLevel="0" collapsed="false">
      <c r="A55" s="8" t="s">
        <v>160</v>
      </c>
      <c r="B55" s="17" t="n">
        <v>102478</v>
      </c>
      <c r="C55" s="17" t="n">
        <v>167972</v>
      </c>
      <c r="D55" s="36" t="s">
        <v>171</v>
      </c>
      <c r="E55" s="17" t="s">
        <v>172</v>
      </c>
      <c r="F55" s="36" t="s">
        <v>173</v>
      </c>
      <c r="G55" s="37" t="n">
        <v>8</v>
      </c>
      <c r="H55" s="17" t="n">
        <v>198</v>
      </c>
      <c r="I55" s="8" t="s">
        <v>16</v>
      </c>
      <c r="J55" s="13" t="n">
        <v>44036</v>
      </c>
      <c r="K55" s="17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52" customFormat="true" ht="12.95" hidden="false" customHeight="true" outlineLevel="0" collapsed="false">
      <c r="A56" s="8" t="s">
        <v>160</v>
      </c>
      <c r="B56" s="17" t="n">
        <v>102478</v>
      </c>
      <c r="C56" s="17" t="n">
        <v>167971</v>
      </c>
      <c r="D56" s="36" t="s">
        <v>174</v>
      </c>
      <c r="E56" s="17" t="s">
        <v>172</v>
      </c>
      <c r="F56" s="36" t="s">
        <v>173</v>
      </c>
      <c r="G56" s="37" t="n">
        <v>8</v>
      </c>
      <c r="H56" s="17" t="n">
        <v>106</v>
      </c>
      <c r="I56" s="8" t="s">
        <v>16</v>
      </c>
      <c r="J56" s="13" t="n">
        <v>44036</v>
      </c>
      <c r="K56" s="17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52" customFormat="true" ht="12.95" hidden="false" customHeight="true" outlineLevel="0" collapsed="false">
      <c r="A57" s="8" t="s">
        <v>160</v>
      </c>
      <c r="B57" s="8" t="n">
        <v>102478</v>
      </c>
      <c r="C57" s="40" t="n">
        <v>157625</v>
      </c>
      <c r="D57" s="8" t="s">
        <v>175</v>
      </c>
      <c r="E57" s="40" t="s">
        <v>176</v>
      </c>
      <c r="F57" s="8" t="s">
        <v>177</v>
      </c>
      <c r="G57" s="41" t="n">
        <v>6</v>
      </c>
      <c r="H57" s="8" t="n">
        <v>146</v>
      </c>
      <c r="I57" s="8" t="s">
        <v>16</v>
      </c>
      <c r="J57" s="13" t="n">
        <v>44036</v>
      </c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</row>
    <row r="58" s="52" customFormat="true" ht="12.95" hidden="false" customHeight="true" outlineLevel="0" collapsed="false">
      <c r="A58" s="8" t="s">
        <v>160</v>
      </c>
      <c r="B58" s="17" t="n">
        <v>102478</v>
      </c>
      <c r="C58" s="17" t="n">
        <v>184369</v>
      </c>
      <c r="D58" s="36" t="s">
        <v>178</v>
      </c>
      <c r="E58" s="17" t="s">
        <v>179</v>
      </c>
      <c r="F58" s="36" t="s">
        <v>180</v>
      </c>
      <c r="G58" s="37" t="n">
        <v>5</v>
      </c>
      <c r="H58" s="17" t="n">
        <v>603</v>
      </c>
      <c r="I58" s="8" t="s">
        <v>16</v>
      </c>
      <c r="J58" s="13" t="n">
        <v>44036</v>
      </c>
      <c r="K58" s="17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s="52" customFormat="true" ht="12.95" hidden="false" customHeight="true" outlineLevel="0" collapsed="false">
      <c r="A59" s="8" t="s">
        <v>160</v>
      </c>
      <c r="B59" s="8" t="n">
        <v>102478</v>
      </c>
      <c r="C59" s="40" t="n">
        <v>3527</v>
      </c>
      <c r="D59" s="8" t="s">
        <v>181</v>
      </c>
      <c r="E59" s="40" t="s">
        <v>182</v>
      </c>
      <c r="F59" s="8" t="s">
        <v>183</v>
      </c>
      <c r="G59" s="41" t="n">
        <v>4</v>
      </c>
      <c r="H59" s="8" t="n">
        <v>335</v>
      </c>
      <c r="I59" s="8" t="s">
        <v>164</v>
      </c>
      <c r="J59" s="13" t="n">
        <v>44036</v>
      </c>
      <c r="K59" s="32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</row>
    <row r="60" s="57" customFormat="true" ht="15.95" hidden="false" customHeight="true" outlineLevel="0" collapsed="false">
      <c r="A60" s="8" t="s">
        <v>160</v>
      </c>
      <c r="B60" s="17" t="n">
        <v>102478</v>
      </c>
      <c r="C60" s="17" t="n">
        <v>186545</v>
      </c>
      <c r="D60" s="36" t="s">
        <v>184</v>
      </c>
      <c r="E60" s="17" t="s">
        <v>185</v>
      </c>
      <c r="F60" s="36" t="s">
        <v>186</v>
      </c>
      <c r="G60" s="37" t="n">
        <v>3</v>
      </c>
      <c r="H60" s="17" t="n">
        <v>665</v>
      </c>
      <c r="I60" s="8" t="s">
        <v>16</v>
      </c>
      <c r="J60" s="13" t="n">
        <v>44036</v>
      </c>
      <c r="K60" s="17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57" customFormat="true" ht="15.95" hidden="false" customHeight="true" outlineLevel="0" collapsed="false">
      <c r="A61" s="61" t="s">
        <v>187</v>
      </c>
      <c r="B61" s="62" t="n">
        <v>101453</v>
      </c>
      <c r="C61" s="62" t="n">
        <v>47683</v>
      </c>
      <c r="D61" s="63" t="s">
        <v>188</v>
      </c>
      <c r="E61" s="64" t="s">
        <v>189</v>
      </c>
      <c r="F61" s="65" t="s">
        <v>190</v>
      </c>
      <c r="G61" s="62" t="n">
        <v>70</v>
      </c>
      <c r="H61" s="62" t="n">
        <v>33889</v>
      </c>
      <c r="I61" s="63" t="s">
        <v>133</v>
      </c>
      <c r="J61" s="66" t="s">
        <v>114</v>
      </c>
      <c r="K61" s="62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</row>
    <row r="62" s="57" customFormat="true" ht="15.95" hidden="false" customHeight="true" outlineLevel="0" collapsed="false">
      <c r="A62" s="61" t="s">
        <v>187</v>
      </c>
      <c r="B62" s="62" t="n">
        <v>101453</v>
      </c>
      <c r="C62" s="62" t="n">
        <v>148408</v>
      </c>
      <c r="D62" s="63" t="s">
        <v>81</v>
      </c>
      <c r="E62" s="64" t="s">
        <v>191</v>
      </c>
      <c r="F62" s="65" t="s">
        <v>83</v>
      </c>
      <c r="G62" s="62" t="n">
        <v>30</v>
      </c>
      <c r="H62" s="69" t="n">
        <v>1502</v>
      </c>
      <c r="I62" s="63" t="s">
        <v>133</v>
      </c>
      <c r="J62" s="66" t="s">
        <v>114</v>
      </c>
      <c r="K62" s="62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</row>
    <row r="63" s="57" customFormat="true" ht="15.95" hidden="false" customHeight="true" outlineLevel="0" collapsed="false">
      <c r="A63" s="61" t="s">
        <v>187</v>
      </c>
      <c r="B63" s="62" t="n">
        <v>101453</v>
      </c>
      <c r="C63" s="62" t="n">
        <v>58880</v>
      </c>
      <c r="D63" s="63" t="s">
        <v>192</v>
      </c>
      <c r="E63" s="64" t="s">
        <v>193</v>
      </c>
      <c r="F63" s="65" t="s">
        <v>148</v>
      </c>
      <c r="G63" s="62" t="n">
        <v>30</v>
      </c>
      <c r="H63" s="62" t="n">
        <v>4326</v>
      </c>
      <c r="I63" s="63" t="s">
        <v>133</v>
      </c>
      <c r="J63" s="66" t="s">
        <v>114</v>
      </c>
      <c r="K63" s="62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</row>
    <row r="64" s="57" customFormat="true" ht="15.95" hidden="false" customHeight="true" outlineLevel="0" collapsed="false">
      <c r="A64" s="61" t="s">
        <v>187</v>
      </c>
      <c r="B64" s="62" t="n">
        <v>101453</v>
      </c>
      <c r="C64" s="62" t="n">
        <v>183439</v>
      </c>
      <c r="D64" s="63" t="s">
        <v>194</v>
      </c>
      <c r="E64" s="64" t="s">
        <v>195</v>
      </c>
      <c r="F64" s="65" t="s">
        <v>196</v>
      </c>
      <c r="G64" s="62" t="n">
        <v>20</v>
      </c>
      <c r="H64" s="62" t="n">
        <v>1529</v>
      </c>
      <c r="I64" s="63" t="s">
        <v>133</v>
      </c>
      <c r="J64" s="66" t="s">
        <v>114</v>
      </c>
      <c r="K64" s="62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</row>
    <row r="65" s="57" customFormat="true" ht="15.95" hidden="false" customHeight="true" outlineLevel="0" collapsed="false">
      <c r="A65" s="61" t="s">
        <v>187</v>
      </c>
      <c r="B65" s="62" t="n">
        <v>101453</v>
      </c>
      <c r="C65" s="70" t="n">
        <v>137483</v>
      </c>
      <c r="D65" s="65" t="s">
        <v>197</v>
      </c>
      <c r="E65" s="64" t="s">
        <v>198</v>
      </c>
      <c r="F65" s="71" t="s">
        <v>199</v>
      </c>
      <c r="G65" s="70" t="n">
        <v>20</v>
      </c>
      <c r="H65" s="70" t="n">
        <v>25</v>
      </c>
      <c r="I65" s="63" t="s">
        <v>133</v>
      </c>
      <c r="J65" s="66" t="s">
        <v>114</v>
      </c>
      <c r="K65" s="62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</row>
    <row r="66" s="57" customFormat="true" ht="15.95" hidden="false" customHeight="true" outlineLevel="0" collapsed="false">
      <c r="A66" s="61" t="s">
        <v>187</v>
      </c>
      <c r="B66" s="62" t="n">
        <v>101453</v>
      </c>
      <c r="C66" s="62" t="n">
        <v>38445</v>
      </c>
      <c r="D66" s="63" t="s">
        <v>200</v>
      </c>
      <c r="E66" s="64" t="s">
        <v>201</v>
      </c>
      <c r="F66" s="65" t="s">
        <v>202</v>
      </c>
      <c r="G66" s="62" t="n">
        <v>20</v>
      </c>
      <c r="H66" s="62" t="n">
        <v>338</v>
      </c>
      <c r="I66" s="63" t="s">
        <v>203</v>
      </c>
      <c r="J66" s="66" t="s">
        <v>17</v>
      </c>
      <c r="K66" s="62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</row>
    <row r="67" s="57" customFormat="true" ht="15.95" hidden="false" customHeight="true" outlineLevel="0" collapsed="false">
      <c r="A67" s="61" t="s">
        <v>187</v>
      </c>
      <c r="B67" s="62" t="n">
        <v>101453</v>
      </c>
      <c r="C67" s="62" t="n">
        <v>2012</v>
      </c>
      <c r="D67" s="63" t="s">
        <v>204</v>
      </c>
      <c r="E67" s="64" t="s">
        <v>205</v>
      </c>
      <c r="F67" s="65" t="s">
        <v>77</v>
      </c>
      <c r="G67" s="62" t="n">
        <v>20</v>
      </c>
      <c r="H67" s="62" t="n">
        <v>7965</v>
      </c>
      <c r="I67" s="63" t="s">
        <v>133</v>
      </c>
      <c r="J67" s="66" t="s">
        <v>114</v>
      </c>
      <c r="K67" s="62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</row>
    <row r="68" s="57" customFormat="true" ht="15.95" hidden="false" customHeight="true" outlineLevel="0" collapsed="false">
      <c r="A68" s="61" t="s">
        <v>187</v>
      </c>
      <c r="B68" s="62" t="n">
        <v>101453</v>
      </c>
      <c r="C68" s="32" t="n">
        <v>50163</v>
      </c>
      <c r="D68" s="72" t="s">
        <v>206</v>
      </c>
      <c r="E68" s="73" t="s">
        <v>207</v>
      </c>
      <c r="F68" s="74" t="s">
        <v>208</v>
      </c>
      <c r="G68" s="28" t="n">
        <v>10</v>
      </c>
      <c r="H68" s="28" t="n">
        <v>202</v>
      </c>
      <c r="I68" s="63" t="s">
        <v>133</v>
      </c>
      <c r="J68" s="66" t="s">
        <v>114</v>
      </c>
      <c r="K68" s="62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</row>
    <row r="69" s="57" customFormat="true" ht="15.95" hidden="false" customHeight="true" outlineLevel="0" collapsed="false">
      <c r="A69" s="61" t="s">
        <v>187</v>
      </c>
      <c r="B69" s="62" t="n">
        <v>101453</v>
      </c>
      <c r="C69" s="70" t="n">
        <v>14339</v>
      </c>
      <c r="D69" s="65" t="s">
        <v>209</v>
      </c>
      <c r="E69" s="64" t="s">
        <v>210</v>
      </c>
      <c r="F69" s="71" t="s">
        <v>211</v>
      </c>
      <c r="G69" s="70" t="n">
        <v>10</v>
      </c>
      <c r="H69" s="70" t="n">
        <v>211</v>
      </c>
      <c r="I69" s="63" t="s">
        <v>133</v>
      </c>
      <c r="J69" s="66" t="s">
        <v>114</v>
      </c>
      <c r="K69" s="62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</row>
    <row r="70" s="57" customFormat="true" ht="15.95" hidden="false" customHeight="true" outlineLevel="0" collapsed="false">
      <c r="A70" s="61" t="s">
        <v>187</v>
      </c>
      <c r="B70" s="62" t="n">
        <v>101453</v>
      </c>
      <c r="C70" s="70" t="n">
        <v>2624</v>
      </c>
      <c r="D70" s="65" t="s">
        <v>212</v>
      </c>
      <c r="E70" s="64" t="s">
        <v>213</v>
      </c>
      <c r="F70" s="71" t="s">
        <v>214</v>
      </c>
      <c r="G70" s="70" t="n">
        <v>5</v>
      </c>
      <c r="H70" s="70" t="n">
        <v>1159</v>
      </c>
      <c r="I70" s="63" t="s">
        <v>133</v>
      </c>
      <c r="J70" s="66" t="s">
        <v>114</v>
      </c>
      <c r="K70" s="62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</row>
    <row r="71" s="32" customFormat="true" ht="15.95" hidden="false" customHeight="true" outlineLevel="0" collapsed="false">
      <c r="A71" s="8" t="s">
        <v>215</v>
      </c>
      <c r="B71" s="17" t="n">
        <v>750</v>
      </c>
      <c r="C71" s="17" t="n">
        <v>50231</v>
      </c>
      <c r="D71" s="36" t="s">
        <v>65</v>
      </c>
      <c r="E71" s="76" t="s">
        <v>216</v>
      </c>
      <c r="F71" s="36" t="s">
        <v>217</v>
      </c>
      <c r="G71" s="37" t="n">
        <v>15</v>
      </c>
      <c r="H71" s="17" t="n">
        <v>56</v>
      </c>
      <c r="I71" s="8" t="s">
        <v>218</v>
      </c>
      <c r="J71" s="13" t="n">
        <v>44039</v>
      </c>
      <c r="K71" s="17"/>
    </row>
    <row r="72" s="32" customFormat="true" ht="15.95" hidden="false" customHeight="true" outlineLevel="0" collapsed="false">
      <c r="A72" s="8" t="s">
        <v>215</v>
      </c>
      <c r="B72" s="17" t="n">
        <v>750</v>
      </c>
      <c r="C72" s="17" t="n">
        <v>187972</v>
      </c>
      <c r="D72" s="36" t="s">
        <v>219</v>
      </c>
      <c r="E72" s="36" t="s">
        <v>220</v>
      </c>
      <c r="F72" s="17" t="s">
        <v>221</v>
      </c>
      <c r="G72" s="37" t="n">
        <v>2</v>
      </c>
      <c r="H72" s="17" t="n">
        <v>8</v>
      </c>
      <c r="I72" s="8" t="s">
        <v>164</v>
      </c>
      <c r="J72" s="13" t="n">
        <v>44039</v>
      </c>
      <c r="K72" s="1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</row>
    <row r="73" s="32" customFormat="true" ht="15.95" hidden="false" customHeight="true" outlineLevel="0" collapsed="false">
      <c r="A73" s="27" t="s">
        <v>222</v>
      </c>
      <c r="B73" s="28" t="n">
        <v>740</v>
      </c>
      <c r="C73" s="14" t="n">
        <v>1846</v>
      </c>
      <c r="D73" s="78" t="s">
        <v>188</v>
      </c>
      <c r="E73" s="14" t="s">
        <v>223</v>
      </c>
      <c r="F73" s="78" t="s">
        <v>224</v>
      </c>
      <c r="G73" s="14" t="n">
        <v>1200</v>
      </c>
      <c r="H73" s="14" t="n">
        <v>39548</v>
      </c>
      <c r="I73" s="14" t="n">
        <v>20200724</v>
      </c>
      <c r="J73" s="79" t="s">
        <v>225</v>
      </c>
    </row>
    <row r="74" s="32" customFormat="true" ht="15.95" hidden="false" customHeight="true" outlineLevel="0" collapsed="false">
      <c r="A74" s="27" t="s">
        <v>222</v>
      </c>
      <c r="B74" s="28" t="n">
        <v>740</v>
      </c>
      <c r="C74" s="28" t="n">
        <v>1818</v>
      </c>
      <c r="D74" s="39" t="s">
        <v>226</v>
      </c>
      <c r="E74" s="32" t="s">
        <v>227</v>
      </c>
      <c r="F74" s="39" t="s">
        <v>228</v>
      </c>
      <c r="G74" s="29" t="n">
        <v>1080</v>
      </c>
      <c r="H74" s="80" t="n">
        <v>6158</v>
      </c>
      <c r="I74" s="28" t="n">
        <v>20200724</v>
      </c>
      <c r="J74" s="79" t="s">
        <v>225</v>
      </c>
    </row>
    <row r="75" s="2" customFormat="true" ht="15.95" hidden="false" customHeight="true" outlineLevel="0" collapsed="false">
      <c r="A75" s="27" t="s">
        <v>222</v>
      </c>
      <c r="B75" s="28" t="n">
        <v>740</v>
      </c>
      <c r="C75" s="28" t="n">
        <v>30351</v>
      </c>
      <c r="D75" s="39" t="s">
        <v>212</v>
      </c>
      <c r="E75" s="32" t="s">
        <v>229</v>
      </c>
      <c r="F75" s="39" t="s">
        <v>230</v>
      </c>
      <c r="G75" s="29" t="n">
        <v>4</v>
      </c>
      <c r="H75" s="80" t="n">
        <v>516</v>
      </c>
      <c r="I75" s="14" t="n">
        <v>20200724</v>
      </c>
      <c r="J75" s="79" t="s">
        <v>225</v>
      </c>
      <c r="K75" s="32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</row>
    <row r="76" s="2" customFormat="true" ht="15.95" hidden="false" customHeight="true" outlineLevel="0" collapsed="false">
      <c r="A76" s="81" t="s">
        <v>231</v>
      </c>
      <c r="B76" s="77" t="n">
        <v>720</v>
      </c>
      <c r="C76" s="77" t="n">
        <v>162622</v>
      </c>
      <c r="D76" s="36" t="s">
        <v>232</v>
      </c>
      <c r="E76" s="76" t="s">
        <v>233</v>
      </c>
      <c r="F76" s="36" t="s">
        <v>234</v>
      </c>
      <c r="G76" s="77" t="n">
        <v>10</v>
      </c>
      <c r="H76" s="77" t="n">
        <v>3878</v>
      </c>
      <c r="I76" s="81" t="s">
        <v>164</v>
      </c>
      <c r="J76" s="82" t="s">
        <v>235</v>
      </c>
      <c r="K76" s="77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.95" hidden="false" customHeight="true" outlineLevel="0" collapsed="false">
      <c r="A77" s="81" t="s">
        <v>231</v>
      </c>
      <c r="B77" s="77" t="n">
        <v>720</v>
      </c>
      <c r="C77" s="77" t="n">
        <v>187143</v>
      </c>
      <c r="D77" s="36" t="s">
        <v>236</v>
      </c>
      <c r="E77" s="17" t="s">
        <v>237</v>
      </c>
      <c r="F77" s="36" t="s">
        <v>238</v>
      </c>
      <c r="G77" s="77" t="n">
        <v>5</v>
      </c>
      <c r="H77" s="77" t="n">
        <v>103</v>
      </c>
      <c r="I77" s="81" t="s">
        <v>164</v>
      </c>
      <c r="J77" s="82" t="s">
        <v>235</v>
      </c>
      <c r="K77" s="77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" customFormat="true" ht="15.95" hidden="false" customHeight="true" outlineLevel="0" collapsed="false">
      <c r="A78" s="81" t="s">
        <v>231</v>
      </c>
      <c r="B78" s="77" t="n">
        <v>720</v>
      </c>
      <c r="C78" s="77" t="n">
        <v>185029</v>
      </c>
      <c r="D78" s="36" t="s">
        <v>239</v>
      </c>
      <c r="E78" s="17" t="s">
        <v>240</v>
      </c>
      <c r="F78" s="36" t="s">
        <v>238</v>
      </c>
      <c r="G78" s="77" t="n">
        <v>5</v>
      </c>
      <c r="H78" s="77" t="n">
        <v>219</v>
      </c>
      <c r="I78" s="81" t="s">
        <v>164</v>
      </c>
      <c r="J78" s="82" t="s">
        <v>235</v>
      </c>
      <c r="K78" s="77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.95" hidden="false" customHeight="true" outlineLevel="0" collapsed="false">
      <c r="A79" s="81" t="s">
        <v>231</v>
      </c>
      <c r="B79" s="77" t="n">
        <v>720</v>
      </c>
      <c r="C79" s="77" t="n">
        <v>75171</v>
      </c>
      <c r="D79" s="36" t="s">
        <v>241</v>
      </c>
      <c r="E79" s="17" t="s">
        <v>242</v>
      </c>
      <c r="F79" s="36" t="s">
        <v>243</v>
      </c>
      <c r="G79" s="77" t="n">
        <v>3</v>
      </c>
      <c r="H79" s="77" t="n">
        <v>226</v>
      </c>
      <c r="I79" s="81" t="s">
        <v>164</v>
      </c>
      <c r="J79" s="82" t="s">
        <v>235</v>
      </c>
      <c r="K79" s="77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2.95" hidden="false" customHeight="true" outlineLevel="0" collapsed="false">
      <c r="A80" s="83" t="s">
        <v>244</v>
      </c>
      <c r="B80" s="84" t="n">
        <v>704</v>
      </c>
      <c r="C80" s="85" t="n">
        <v>162146</v>
      </c>
      <c r="D80" s="50" t="s">
        <v>245</v>
      </c>
      <c r="E80" s="48" t="s">
        <v>246</v>
      </c>
      <c r="F80" s="50" t="s">
        <v>247</v>
      </c>
      <c r="G80" s="86" t="n">
        <v>5</v>
      </c>
      <c r="H80" s="85" t="n">
        <v>189</v>
      </c>
      <c r="I80" s="87" t="s">
        <v>248</v>
      </c>
      <c r="J80" s="88" t="s">
        <v>17</v>
      </c>
      <c r="K80" s="48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</row>
    <row r="81" s="2" customFormat="true" ht="12.95" hidden="false" customHeight="true" outlineLevel="0" collapsed="false">
      <c r="A81" s="83" t="s">
        <v>244</v>
      </c>
      <c r="B81" s="84" t="n">
        <v>704</v>
      </c>
      <c r="C81" s="85" t="n">
        <v>148408</v>
      </c>
      <c r="D81" s="50" t="s">
        <v>81</v>
      </c>
      <c r="E81" s="48" t="s">
        <v>82</v>
      </c>
      <c r="F81" s="50" t="s">
        <v>83</v>
      </c>
      <c r="G81" s="86" t="n">
        <v>5</v>
      </c>
      <c r="H81" s="85" t="n">
        <v>1509</v>
      </c>
      <c r="I81" s="87" t="s">
        <v>249</v>
      </c>
      <c r="J81" s="88" t="s">
        <v>17</v>
      </c>
      <c r="K81" s="48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</row>
    <row r="82" s="2" customFormat="true" ht="12.95" hidden="false" customHeight="true" outlineLevel="0" collapsed="false">
      <c r="A82" s="83" t="s">
        <v>244</v>
      </c>
      <c r="B82" s="84" t="n">
        <v>704</v>
      </c>
      <c r="C82" s="85" t="n">
        <v>22510</v>
      </c>
      <c r="D82" s="50" t="s">
        <v>250</v>
      </c>
      <c r="E82" s="48" t="s">
        <v>251</v>
      </c>
      <c r="F82" s="50" t="s">
        <v>123</v>
      </c>
      <c r="G82" s="86" t="n">
        <v>5</v>
      </c>
      <c r="H82" s="85" t="n">
        <v>317</v>
      </c>
      <c r="I82" s="87" t="s">
        <v>249</v>
      </c>
      <c r="J82" s="88" t="s">
        <v>17</v>
      </c>
      <c r="K82" s="48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</row>
    <row r="83" s="89" customFormat="true" ht="12.95" hidden="false" customHeight="true" outlineLevel="0" collapsed="false">
      <c r="A83" s="8" t="s">
        <v>252</v>
      </c>
      <c r="B83" s="8" t="n">
        <v>598</v>
      </c>
      <c r="C83" s="14" t="n">
        <v>113219</v>
      </c>
      <c r="D83" s="78" t="s">
        <v>253</v>
      </c>
      <c r="E83" s="14" t="s">
        <v>254</v>
      </c>
      <c r="F83" s="78" t="s">
        <v>255</v>
      </c>
      <c r="G83" s="14" t="n">
        <v>20</v>
      </c>
      <c r="H83" s="14" t="n">
        <v>514</v>
      </c>
      <c r="I83" s="78" t="s">
        <v>78</v>
      </c>
      <c r="J83" s="14" t="s">
        <v>235</v>
      </c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</row>
    <row r="84" s="93" customFormat="true" ht="12.95" hidden="false" customHeight="true" outlineLevel="0" collapsed="false">
      <c r="A84" s="8" t="s">
        <v>252</v>
      </c>
      <c r="B84" s="8" t="n">
        <v>598</v>
      </c>
      <c r="C84" s="14" t="n">
        <v>169668</v>
      </c>
      <c r="D84" s="78" t="s">
        <v>256</v>
      </c>
      <c r="E84" s="14" t="s">
        <v>257</v>
      </c>
      <c r="F84" s="78" t="s">
        <v>258</v>
      </c>
      <c r="G84" s="14" t="n">
        <v>15</v>
      </c>
      <c r="H84" s="14" t="n">
        <v>673</v>
      </c>
      <c r="I84" s="78" t="s">
        <v>259</v>
      </c>
      <c r="J84" s="14" t="s">
        <v>235</v>
      </c>
      <c r="K84" s="14"/>
      <c r="L84" s="90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</row>
    <row r="85" s="68" customFormat="true" ht="15" hidden="false" customHeight="true" outlineLevel="0" collapsed="false">
      <c r="A85" s="8" t="s">
        <v>252</v>
      </c>
      <c r="B85" s="8" t="n">
        <v>598</v>
      </c>
      <c r="C85" s="14" t="n">
        <v>183439</v>
      </c>
      <c r="D85" s="78" t="s">
        <v>194</v>
      </c>
      <c r="E85" s="14" t="s">
        <v>195</v>
      </c>
      <c r="F85" s="78" t="s">
        <v>260</v>
      </c>
      <c r="G85" s="14" t="n">
        <v>10</v>
      </c>
      <c r="H85" s="14" t="n">
        <v>1529</v>
      </c>
      <c r="I85" s="78" t="s">
        <v>259</v>
      </c>
      <c r="J85" s="14" t="s">
        <v>235</v>
      </c>
      <c r="K85" s="14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68" customFormat="true" ht="12.95" hidden="false" customHeight="true" outlineLevel="0" collapsed="false">
      <c r="A86" s="8" t="s">
        <v>252</v>
      </c>
      <c r="B86" s="8" t="n">
        <v>598</v>
      </c>
      <c r="C86" s="14" t="n">
        <v>162622</v>
      </c>
      <c r="D86" s="78" t="s">
        <v>232</v>
      </c>
      <c r="E86" s="14" t="s">
        <v>261</v>
      </c>
      <c r="F86" s="78" t="s">
        <v>234</v>
      </c>
      <c r="G86" s="14" t="n">
        <v>10</v>
      </c>
      <c r="H86" s="14" t="n">
        <v>4021</v>
      </c>
      <c r="I86" s="78" t="s">
        <v>259</v>
      </c>
      <c r="J86" s="14" t="s">
        <v>235</v>
      </c>
      <c r="K86" s="14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68" customFormat="true" ht="12.95" hidden="false" customHeight="true" outlineLevel="0" collapsed="false">
      <c r="A87" s="8" t="s">
        <v>252</v>
      </c>
      <c r="B87" s="8" t="n">
        <v>598</v>
      </c>
      <c r="C87" s="14" t="n">
        <v>58183</v>
      </c>
      <c r="D87" s="78" t="s">
        <v>262</v>
      </c>
      <c r="E87" s="14" t="s">
        <v>263</v>
      </c>
      <c r="F87" s="78" t="s">
        <v>264</v>
      </c>
      <c r="G87" s="14" t="n">
        <v>10</v>
      </c>
      <c r="H87" s="14" t="n">
        <v>178</v>
      </c>
      <c r="I87" s="78" t="s">
        <v>78</v>
      </c>
      <c r="J87" s="14" t="s">
        <v>235</v>
      </c>
      <c r="K87" s="14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68" customFormat="true" ht="12.95" hidden="false" customHeight="true" outlineLevel="0" collapsed="false">
      <c r="A88" s="8" t="s">
        <v>252</v>
      </c>
      <c r="B88" s="8" t="n">
        <v>598</v>
      </c>
      <c r="C88" s="14" t="n">
        <v>16426</v>
      </c>
      <c r="D88" s="78" t="s">
        <v>265</v>
      </c>
      <c r="E88" s="14" t="s">
        <v>266</v>
      </c>
      <c r="F88" s="78" t="s">
        <v>267</v>
      </c>
      <c r="G88" s="14" t="n">
        <v>10</v>
      </c>
      <c r="H88" s="14" t="n">
        <v>265</v>
      </c>
      <c r="I88" s="78" t="s">
        <v>259</v>
      </c>
      <c r="J88" s="14" t="s">
        <v>235</v>
      </c>
      <c r="K88" s="14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</row>
    <row r="89" s="75" customFormat="true" ht="12.95" hidden="false" customHeight="true" outlineLevel="0" collapsed="false">
      <c r="A89" s="8" t="s">
        <v>252</v>
      </c>
      <c r="B89" s="8" t="n">
        <v>598</v>
      </c>
      <c r="C89" s="14" t="n">
        <v>10430</v>
      </c>
      <c r="D89" s="78" t="s">
        <v>268</v>
      </c>
      <c r="E89" s="14" t="s">
        <v>269</v>
      </c>
      <c r="F89" s="78" t="s">
        <v>270</v>
      </c>
      <c r="G89" s="14" t="n">
        <v>10</v>
      </c>
      <c r="H89" s="14" t="n">
        <v>291</v>
      </c>
      <c r="I89" s="78" t="s">
        <v>78</v>
      </c>
      <c r="J89" s="14" t="s">
        <v>235</v>
      </c>
      <c r="K89" s="14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s="68" customFormat="true" ht="12.95" hidden="false" customHeight="true" outlineLevel="0" collapsed="false">
      <c r="A90" s="8" t="s">
        <v>252</v>
      </c>
      <c r="B90" s="8" t="n">
        <v>598</v>
      </c>
      <c r="C90" s="14" t="n">
        <v>122311</v>
      </c>
      <c r="D90" s="78" t="s">
        <v>271</v>
      </c>
      <c r="E90" s="14" t="s">
        <v>272</v>
      </c>
      <c r="F90" s="78" t="s">
        <v>273</v>
      </c>
      <c r="G90" s="14" t="n">
        <v>5</v>
      </c>
      <c r="H90" s="14" t="n">
        <v>26</v>
      </c>
      <c r="I90" s="78" t="s">
        <v>78</v>
      </c>
      <c r="J90" s="14" t="s">
        <v>235</v>
      </c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68" customFormat="true" ht="12.95" hidden="false" customHeight="true" outlineLevel="0" collapsed="false">
      <c r="A91" s="8" t="s">
        <v>252</v>
      </c>
      <c r="B91" s="8" t="n">
        <v>598</v>
      </c>
      <c r="C91" s="14" t="n">
        <v>184048</v>
      </c>
      <c r="D91" s="78" t="s">
        <v>274</v>
      </c>
      <c r="E91" s="14" t="s">
        <v>275</v>
      </c>
      <c r="F91" s="78" t="s">
        <v>276</v>
      </c>
      <c r="G91" s="14" t="n">
        <v>2</v>
      </c>
      <c r="H91" s="14" t="n">
        <v>133</v>
      </c>
      <c r="I91" s="78" t="s">
        <v>259</v>
      </c>
      <c r="J91" s="14" t="s">
        <v>235</v>
      </c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14" customFormat="true" ht="20" hidden="false" customHeight="true" outlineLevel="0" collapsed="false">
      <c r="A92" s="8" t="s">
        <v>252</v>
      </c>
      <c r="B92" s="8" t="n">
        <v>598</v>
      </c>
      <c r="C92" s="14" t="n">
        <v>166936</v>
      </c>
      <c r="D92" s="78" t="s">
        <v>277</v>
      </c>
      <c r="E92" s="14" t="s">
        <v>278</v>
      </c>
      <c r="F92" s="14" t="s">
        <v>279</v>
      </c>
      <c r="G92" s="14" t="n">
        <v>1</v>
      </c>
      <c r="H92" s="14" t="n">
        <v>5</v>
      </c>
      <c r="I92" s="78" t="s">
        <v>78</v>
      </c>
      <c r="J92" s="14" t="s">
        <v>235</v>
      </c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</row>
    <row r="93" s="14" customFormat="true" ht="20" hidden="false" customHeight="true" outlineLevel="0" collapsed="false">
      <c r="A93" s="27" t="s">
        <v>280</v>
      </c>
      <c r="B93" s="28" t="n">
        <v>587</v>
      </c>
      <c r="C93" s="95" t="n">
        <v>150679</v>
      </c>
      <c r="D93" s="96" t="s">
        <v>281</v>
      </c>
      <c r="E93" s="97" t="s">
        <v>282</v>
      </c>
      <c r="F93" s="96" t="s">
        <v>283</v>
      </c>
      <c r="G93" s="29" t="n">
        <v>50</v>
      </c>
      <c r="H93" s="95" t="n">
        <v>1492</v>
      </c>
      <c r="I93" s="39" t="s">
        <v>164</v>
      </c>
      <c r="J93" s="28" t="s">
        <v>17</v>
      </c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18"/>
      <c r="IV93" s="18"/>
    </row>
    <row r="94" s="14" customFormat="true" ht="20" hidden="false" customHeight="true" outlineLevel="0" collapsed="false">
      <c r="A94" s="27" t="s">
        <v>280</v>
      </c>
      <c r="B94" s="28" t="n">
        <v>587</v>
      </c>
      <c r="C94" s="95" t="n">
        <v>59169</v>
      </c>
      <c r="D94" s="96" t="s">
        <v>284</v>
      </c>
      <c r="E94" s="97" t="s">
        <v>285</v>
      </c>
      <c r="F94" s="96" t="s">
        <v>286</v>
      </c>
      <c r="G94" s="29" t="n">
        <v>50</v>
      </c>
      <c r="H94" s="95" t="n">
        <v>1315</v>
      </c>
      <c r="I94" s="39" t="s">
        <v>164</v>
      </c>
      <c r="J94" s="28" t="s">
        <v>17</v>
      </c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18"/>
      <c r="IV94" s="77"/>
    </row>
    <row r="95" s="14" customFormat="true" ht="20" hidden="false" customHeight="true" outlineLevel="0" collapsed="false">
      <c r="A95" s="27" t="s">
        <v>280</v>
      </c>
      <c r="B95" s="28" t="n">
        <v>587</v>
      </c>
      <c r="C95" s="95" t="n">
        <v>126660</v>
      </c>
      <c r="D95" s="96" t="s">
        <v>287</v>
      </c>
      <c r="E95" s="97" t="s">
        <v>288</v>
      </c>
      <c r="F95" s="96" t="s">
        <v>289</v>
      </c>
      <c r="G95" s="29" t="n">
        <v>30</v>
      </c>
      <c r="H95" s="95" t="n">
        <v>1136</v>
      </c>
      <c r="I95" s="39" t="s">
        <v>164</v>
      </c>
      <c r="J95" s="28" t="s">
        <v>17</v>
      </c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18"/>
      <c r="IV95" s="77"/>
    </row>
    <row r="96" s="14" customFormat="true" ht="20" hidden="false" customHeight="true" outlineLevel="0" collapsed="false">
      <c r="A96" s="27" t="s">
        <v>280</v>
      </c>
      <c r="B96" s="28" t="n">
        <v>587</v>
      </c>
      <c r="C96" s="95" t="n">
        <v>58138</v>
      </c>
      <c r="D96" s="96" t="s">
        <v>226</v>
      </c>
      <c r="E96" s="97" t="s">
        <v>290</v>
      </c>
      <c r="F96" s="96" t="s">
        <v>291</v>
      </c>
      <c r="G96" s="29" t="n">
        <v>30</v>
      </c>
      <c r="H96" s="95" t="n">
        <v>923</v>
      </c>
      <c r="I96" s="39" t="s">
        <v>164</v>
      </c>
      <c r="J96" s="28" t="s">
        <v>17</v>
      </c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18"/>
      <c r="IV96" s="77"/>
    </row>
    <row r="97" s="14" customFormat="true" ht="20" hidden="false" customHeight="true" outlineLevel="0" collapsed="false">
      <c r="A97" s="27" t="s">
        <v>280</v>
      </c>
      <c r="B97" s="28" t="n">
        <v>587</v>
      </c>
      <c r="C97" s="95" t="n">
        <v>35094</v>
      </c>
      <c r="D97" s="96" t="s">
        <v>292</v>
      </c>
      <c r="E97" s="97" t="s">
        <v>293</v>
      </c>
      <c r="F97" s="96" t="s">
        <v>294</v>
      </c>
      <c r="G97" s="29" t="n">
        <v>30</v>
      </c>
      <c r="H97" s="95" t="n">
        <v>887</v>
      </c>
      <c r="I97" s="39" t="s">
        <v>164</v>
      </c>
      <c r="J97" s="28" t="s">
        <v>17</v>
      </c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18"/>
      <c r="IV97" s="77"/>
    </row>
    <row r="98" s="14" customFormat="true" ht="20" hidden="false" customHeight="true" outlineLevel="0" collapsed="false">
      <c r="A98" s="27" t="s">
        <v>280</v>
      </c>
      <c r="B98" s="28" t="n">
        <v>587</v>
      </c>
      <c r="C98" s="95" t="n">
        <v>45754</v>
      </c>
      <c r="D98" s="96" t="s">
        <v>124</v>
      </c>
      <c r="E98" s="97" t="s">
        <v>295</v>
      </c>
      <c r="F98" s="96" t="s">
        <v>296</v>
      </c>
      <c r="G98" s="29" t="n">
        <v>10</v>
      </c>
      <c r="H98" s="95" t="n">
        <v>161</v>
      </c>
      <c r="I98" s="39" t="s">
        <v>164</v>
      </c>
      <c r="J98" s="28" t="s">
        <v>17</v>
      </c>
      <c r="K98" s="32"/>
      <c r="IU98" s="18"/>
      <c r="IV98" s="77"/>
    </row>
    <row r="99" s="14" customFormat="true" ht="20" hidden="false" customHeight="true" outlineLevel="0" collapsed="false">
      <c r="A99" s="27" t="s">
        <v>280</v>
      </c>
      <c r="B99" s="28" t="n">
        <v>587</v>
      </c>
      <c r="C99" s="95" t="n">
        <v>17045</v>
      </c>
      <c r="D99" s="96" t="s">
        <v>297</v>
      </c>
      <c r="E99" s="97" t="s">
        <v>298</v>
      </c>
      <c r="F99" s="96" t="s">
        <v>299</v>
      </c>
      <c r="G99" s="29" t="n">
        <v>10</v>
      </c>
      <c r="H99" s="95" t="n">
        <v>355</v>
      </c>
      <c r="I99" s="39" t="s">
        <v>164</v>
      </c>
      <c r="J99" s="28" t="s">
        <v>17</v>
      </c>
      <c r="K99" s="32"/>
      <c r="L99" s="32"/>
      <c r="IU99" s="18"/>
      <c r="IV99" s="97"/>
    </row>
    <row r="100" s="14" customFormat="true" ht="20" hidden="false" customHeight="true" outlineLevel="0" collapsed="false">
      <c r="A100" s="27" t="s">
        <v>280</v>
      </c>
      <c r="B100" s="28" t="n">
        <v>587</v>
      </c>
      <c r="C100" s="95" t="n">
        <v>123844</v>
      </c>
      <c r="D100" s="96" t="s">
        <v>300</v>
      </c>
      <c r="E100" s="97" t="s">
        <v>301</v>
      </c>
      <c r="F100" s="96" t="s">
        <v>302</v>
      </c>
      <c r="G100" s="29" t="n">
        <v>5</v>
      </c>
      <c r="H100" s="95" t="n">
        <v>91</v>
      </c>
      <c r="I100" s="39" t="s">
        <v>164</v>
      </c>
      <c r="J100" s="28" t="s">
        <v>17</v>
      </c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18"/>
    </row>
    <row r="101" s="77" customFormat="true" ht="20" hidden="false" customHeight="true" outlineLevel="0" collapsed="false">
      <c r="A101" s="27" t="s">
        <v>280</v>
      </c>
      <c r="B101" s="28" t="n">
        <v>587</v>
      </c>
      <c r="C101" s="95" t="n">
        <v>46601</v>
      </c>
      <c r="D101" s="96" t="s">
        <v>303</v>
      </c>
      <c r="E101" s="97" t="s">
        <v>304</v>
      </c>
      <c r="F101" s="96" t="s">
        <v>276</v>
      </c>
      <c r="G101" s="29" t="n">
        <v>2</v>
      </c>
      <c r="H101" s="95" t="n">
        <v>6</v>
      </c>
      <c r="I101" s="39" t="s">
        <v>164</v>
      </c>
      <c r="J101" s="28" t="s">
        <v>17</v>
      </c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18"/>
      <c r="IS101" s="32"/>
      <c r="IT101" s="32"/>
      <c r="IU101" s="18"/>
    </row>
    <row r="102" s="2" customFormat="true" ht="12.95" hidden="false" customHeight="true" outlineLevel="0" collapsed="false">
      <c r="A102" s="36" t="s">
        <v>305</v>
      </c>
      <c r="B102" s="17" t="n">
        <v>572</v>
      </c>
      <c r="C102" s="17" t="n">
        <v>166599</v>
      </c>
      <c r="D102" s="36" t="s">
        <v>306</v>
      </c>
      <c r="E102" s="17" t="s">
        <v>229</v>
      </c>
      <c r="F102" s="36" t="s">
        <v>307</v>
      </c>
      <c r="G102" s="37" t="n">
        <v>10</v>
      </c>
      <c r="H102" s="17" t="n">
        <v>181</v>
      </c>
      <c r="I102" s="8" t="s">
        <v>308</v>
      </c>
      <c r="J102" s="17" t="s">
        <v>114</v>
      </c>
      <c r="K102" s="17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</row>
    <row r="103" s="52" customFormat="true" ht="15" hidden="false" customHeight="true" outlineLevel="0" collapsed="false">
      <c r="A103" s="36" t="s">
        <v>305</v>
      </c>
      <c r="B103" s="17" t="n">
        <v>572</v>
      </c>
      <c r="C103" s="17" t="n">
        <v>115433</v>
      </c>
      <c r="D103" s="36" t="s">
        <v>309</v>
      </c>
      <c r="E103" s="17" t="s">
        <v>310</v>
      </c>
      <c r="F103" s="36" t="s">
        <v>307</v>
      </c>
      <c r="G103" s="37" t="n">
        <v>6</v>
      </c>
      <c r="H103" s="17" t="n">
        <v>47</v>
      </c>
      <c r="I103" s="8" t="s">
        <v>308</v>
      </c>
      <c r="J103" s="17" t="s">
        <v>114</v>
      </c>
      <c r="K103" s="17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</row>
    <row r="104" s="52" customFormat="true" ht="12.95" hidden="false" customHeight="true" outlineLevel="0" collapsed="false">
      <c r="A104" s="8" t="s">
        <v>305</v>
      </c>
      <c r="B104" s="8" t="n">
        <v>572</v>
      </c>
      <c r="C104" s="17" t="n">
        <v>115425</v>
      </c>
      <c r="D104" s="36" t="s">
        <v>311</v>
      </c>
      <c r="E104" s="17" t="s">
        <v>310</v>
      </c>
      <c r="F104" s="8" t="s">
        <v>307</v>
      </c>
      <c r="G104" s="37" t="n">
        <v>6</v>
      </c>
      <c r="H104" s="17" t="n">
        <v>112</v>
      </c>
      <c r="I104" s="8" t="s">
        <v>308</v>
      </c>
      <c r="J104" s="13" t="s">
        <v>114</v>
      </c>
      <c r="K104" s="17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52" customFormat="true" ht="12.95" hidden="false" customHeight="true" outlineLevel="0" collapsed="false">
      <c r="A105" s="36" t="s">
        <v>305</v>
      </c>
      <c r="B105" s="17" t="n">
        <v>572</v>
      </c>
      <c r="C105" s="40" t="n">
        <v>197355</v>
      </c>
      <c r="D105" s="8" t="s">
        <v>312</v>
      </c>
      <c r="E105" s="40" t="s">
        <v>313</v>
      </c>
      <c r="F105" s="8" t="s">
        <v>314</v>
      </c>
      <c r="G105" s="46" t="n">
        <v>4</v>
      </c>
      <c r="H105" s="40" t="n">
        <v>48</v>
      </c>
      <c r="I105" s="8" t="s">
        <v>308</v>
      </c>
      <c r="J105" s="17" t="s">
        <v>114</v>
      </c>
      <c r="K105" s="55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</row>
    <row r="106" s="100" customFormat="true" ht="12.95" hidden="false" customHeight="true" outlineLevel="0" collapsed="false">
      <c r="A106" s="36" t="s">
        <v>305</v>
      </c>
      <c r="B106" s="17" t="n">
        <v>572</v>
      </c>
      <c r="C106" s="17" t="n">
        <v>152404</v>
      </c>
      <c r="D106" s="36" t="s">
        <v>315</v>
      </c>
      <c r="E106" s="17" t="s">
        <v>316</v>
      </c>
      <c r="F106" s="36" t="s">
        <v>307</v>
      </c>
      <c r="G106" s="37" t="n">
        <v>4</v>
      </c>
      <c r="H106" s="17" t="n">
        <v>162</v>
      </c>
      <c r="I106" s="8" t="s">
        <v>308</v>
      </c>
      <c r="J106" s="17" t="s">
        <v>114</v>
      </c>
      <c r="K106" s="98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 t="n">
        <v>3</v>
      </c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</row>
    <row r="107" s="100" customFormat="true" ht="12.95" hidden="false" customHeight="true" outlineLevel="0" collapsed="false">
      <c r="A107" s="36" t="s">
        <v>305</v>
      </c>
      <c r="B107" s="17" t="n">
        <v>572</v>
      </c>
      <c r="C107" s="17" t="n">
        <v>115435</v>
      </c>
      <c r="D107" s="36" t="s">
        <v>317</v>
      </c>
      <c r="E107" s="17" t="s">
        <v>229</v>
      </c>
      <c r="F107" s="36" t="s">
        <v>307</v>
      </c>
      <c r="G107" s="37" t="n">
        <v>3</v>
      </c>
      <c r="H107" s="17" t="n">
        <v>168</v>
      </c>
      <c r="I107" s="8" t="s">
        <v>308</v>
      </c>
      <c r="J107" s="17" t="s">
        <v>114</v>
      </c>
      <c r="K107" s="17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100" customFormat="true" ht="12.95" hidden="false" customHeight="true" outlineLevel="0" collapsed="false">
      <c r="A108" s="8" t="s">
        <v>305</v>
      </c>
      <c r="B108" s="8" t="n">
        <v>572</v>
      </c>
      <c r="C108" s="40" t="n">
        <v>16644</v>
      </c>
      <c r="D108" s="8" t="s">
        <v>318</v>
      </c>
      <c r="E108" s="40" t="s">
        <v>319</v>
      </c>
      <c r="F108" s="8" t="s">
        <v>307</v>
      </c>
      <c r="G108" s="41" t="n">
        <v>3</v>
      </c>
      <c r="H108" s="8" t="n">
        <v>186</v>
      </c>
      <c r="I108" s="8" t="s">
        <v>308</v>
      </c>
      <c r="J108" s="13" t="s">
        <v>114</v>
      </c>
      <c r="K108" s="101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</row>
    <row r="109" s="100" customFormat="true" ht="12.95" hidden="false" customHeight="true" outlineLevel="0" collapsed="false">
      <c r="A109" s="39" t="s">
        <v>320</v>
      </c>
      <c r="B109" s="32" t="n">
        <v>517</v>
      </c>
      <c r="C109" s="95" t="n">
        <v>181376</v>
      </c>
      <c r="D109" s="96" t="s">
        <v>321</v>
      </c>
      <c r="E109" s="97" t="s">
        <v>322</v>
      </c>
      <c r="F109" s="96" t="s">
        <v>323</v>
      </c>
      <c r="G109" s="95" t="n">
        <v>30</v>
      </c>
      <c r="H109" s="95" t="n">
        <v>88</v>
      </c>
      <c r="I109" s="78" t="s">
        <v>324</v>
      </c>
      <c r="J109" s="14" t="s">
        <v>17</v>
      </c>
      <c r="K109" s="14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</row>
    <row r="110" s="102" customFormat="true" ht="12.95" hidden="false" customHeight="true" outlineLevel="0" collapsed="false">
      <c r="A110" s="39" t="s">
        <v>320</v>
      </c>
      <c r="B110" s="32" t="n">
        <v>517</v>
      </c>
      <c r="C110" s="95" t="n">
        <v>48949</v>
      </c>
      <c r="D110" s="96" t="s">
        <v>325</v>
      </c>
      <c r="E110" s="97" t="s">
        <v>326</v>
      </c>
      <c r="F110" s="96" t="s">
        <v>299</v>
      </c>
      <c r="G110" s="95" t="n">
        <v>25</v>
      </c>
      <c r="H110" s="95" t="n">
        <v>25</v>
      </c>
      <c r="I110" s="78" t="s">
        <v>324</v>
      </c>
      <c r="J110" s="14" t="s">
        <v>17</v>
      </c>
      <c r="K110" s="14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</row>
    <row r="111" s="24" customFormat="true" ht="12.95" hidden="false" customHeight="true" outlineLevel="0" collapsed="false">
      <c r="A111" s="39" t="s">
        <v>320</v>
      </c>
      <c r="B111" s="32" t="n">
        <v>517</v>
      </c>
      <c r="C111" s="95" t="n">
        <v>30283</v>
      </c>
      <c r="D111" s="96" t="s">
        <v>327</v>
      </c>
      <c r="E111" s="97" t="s">
        <v>328</v>
      </c>
      <c r="F111" s="96" t="s">
        <v>329</v>
      </c>
      <c r="G111" s="95" t="n">
        <v>20</v>
      </c>
      <c r="H111" s="95" t="n">
        <v>116</v>
      </c>
      <c r="I111" s="78" t="s">
        <v>324</v>
      </c>
      <c r="J111" s="14" t="s">
        <v>17</v>
      </c>
      <c r="K111" s="14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s="24" customFormat="true" ht="12.95" hidden="false" customHeight="true" outlineLevel="0" collapsed="false">
      <c r="A112" s="32"/>
      <c r="B112" s="32" t="n">
        <v>517</v>
      </c>
      <c r="C112" s="95" t="n">
        <v>196611</v>
      </c>
      <c r="D112" s="97"/>
      <c r="E112" s="97"/>
      <c r="F112" s="97"/>
      <c r="G112" s="95" t="n">
        <v>7</v>
      </c>
      <c r="H112" s="95"/>
      <c r="I112" s="14"/>
      <c r="J112" s="14"/>
      <c r="K112" s="14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s="107" customFormat="true" ht="18" hidden="false" customHeight="true" outlineLevel="0" collapsed="false">
      <c r="A113" s="103" t="s">
        <v>320</v>
      </c>
      <c r="B113" s="103" t="n">
        <v>517</v>
      </c>
      <c r="C113" s="104" t="n">
        <v>199867</v>
      </c>
      <c r="D113" s="105" t="s">
        <v>94</v>
      </c>
      <c r="E113" s="22" t="s">
        <v>330</v>
      </c>
      <c r="F113" s="105" t="s">
        <v>96</v>
      </c>
      <c r="G113" s="104" t="n">
        <v>1</v>
      </c>
      <c r="H113" s="95" t="n">
        <v>1</v>
      </c>
      <c r="I113" s="106" t="s">
        <v>324</v>
      </c>
      <c r="J113" s="14" t="s">
        <v>17</v>
      </c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s="107" customFormat="true" ht="18" hidden="false" customHeight="true" outlineLevel="0" collapsed="false">
      <c r="A114" s="108" t="s">
        <v>331</v>
      </c>
      <c r="B114" s="108" t="n">
        <v>515</v>
      </c>
      <c r="C114" s="104" t="n">
        <v>59169</v>
      </c>
      <c r="D114" s="105" t="s">
        <v>284</v>
      </c>
      <c r="E114" s="22" t="s">
        <v>285</v>
      </c>
      <c r="F114" s="105" t="s">
        <v>286</v>
      </c>
      <c r="G114" s="109" t="n">
        <v>50</v>
      </c>
      <c r="H114" s="95" t="n">
        <v>1315</v>
      </c>
      <c r="I114" s="110" t="s">
        <v>133</v>
      </c>
      <c r="J114" s="13" t="n">
        <v>44036</v>
      </c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</row>
    <row r="115" s="107" customFormat="true" ht="18" hidden="false" customHeight="true" outlineLevel="0" collapsed="false">
      <c r="A115" s="108" t="s">
        <v>331</v>
      </c>
      <c r="B115" s="108" t="n">
        <v>515</v>
      </c>
      <c r="C115" s="104" t="n">
        <v>111902</v>
      </c>
      <c r="D115" s="105" t="s">
        <v>332</v>
      </c>
      <c r="E115" s="22" t="s">
        <v>333</v>
      </c>
      <c r="F115" s="105" t="s">
        <v>286</v>
      </c>
      <c r="G115" s="109" t="n">
        <v>20</v>
      </c>
      <c r="H115" s="95" t="n">
        <v>202</v>
      </c>
      <c r="I115" s="110" t="s">
        <v>133</v>
      </c>
      <c r="J115" s="13" t="n">
        <v>44036</v>
      </c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</row>
    <row r="116" s="107" customFormat="true" ht="18" hidden="false" customHeight="true" outlineLevel="0" collapsed="false">
      <c r="A116" s="111" t="s">
        <v>334</v>
      </c>
      <c r="B116" s="111" t="n">
        <v>399</v>
      </c>
      <c r="C116" s="112" t="n">
        <v>82219</v>
      </c>
      <c r="D116" s="113" t="s">
        <v>335</v>
      </c>
      <c r="E116" s="112" t="s">
        <v>98</v>
      </c>
      <c r="F116" s="113" t="s">
        <v>336</v>
      </c>
      <c r="G116" s="114" t="n">
        <v>20</v>
      </c>
      <c r="H116" s="115" t="n">
        <v>1349</v>
      </c>
      <c r="I116" s="116" t="s">
        <v>337</v>
      </c>
      <c r="J116" s="117" t="s">
        <v>338</v>
      </c>
      <c r="K116" s="98"/>
      <c r="L116" s="98"/>
      <c r="M116" s="98"/>
      <c r="N116" s="98"/>
      <c r="O116" s="98"/>
      <c r="P116" s="98" t="n">
        <v>43</v>
      </c>
      <c r="Q116" s="118" t="s">
        <v>339</v>
      </c>
      <c r="R116" s="98" t="n">
        <v>10201</v>
      </c>
      <c r="S116" s="118" t="s">
        <v>340</v>
      </c>
      <c r="T116" s="118" t="s">
        <v>341</v>
      </c>
      <c r="U116" s="118" t="s">
        <v>342</v>
      </c>
      <c r="V116" s="118" t="s">
        <v>343</v>
      </c>
      <c r="W116" s="98"/>
      <c r="X116" s="98"/>
      <c r="Y116" s="118" t="s">
        <v>344</v>
      </c>
      <c r="Z116" s="98" t="n">
        <v>3</v>
      </c>
      <c r="AA116" s="98" t="n">
        <v>1</v>
      </c>
      <c r="AB116" s="118" t="s">
        <v>345</v>
      </c>
      <c r="AC116" s="98"/>
      <c r="AD116" s="98"/>
      <c r="AE116" s="98" t="n">
        <v>23</v>
      </c>
      <c r="AF116" s="98" t="s">
        <v>346</v>
      </c>
      <c r="AG116" s="98" t="n">
        <v>1</v>
      </c>
      <c r="AH116" s="118" t="s">
        <v>347</v>
      </c>
      <c r="AI116" s="98"/>
      <c r="AJ116" s="98"/>
      <c r="AK116" s="98"/>
      <c r="AL116" s="98"/>
      <c r="AM116" s="118" t="s">
        <v>348</v>
      </c>
      <c r="AN116" s="98" t="n">
        <v>2</v>
      </c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s="107" customFormat="true" ht="18" hidden="false" customHeight="true" outlineLevel="0" collapsed="false">
      <c r="A117" s="111" t="s">
        <v>334</v>
      </c>
      <c r="B117" s="111" t="n">
        <v>399</v>
      </c>
      <c r="C117" s="112" t="n">
        <v>163281</v>
      </c>
      <c r="D117" s="119" t="s">
        <v>349</v>
      </c>
      <c r="E117" s="99" t="s">
        <v>350</v>
      </c>
      <c r="F117" s="119" t="s">
        <v>351</v>
      </c>
      <c r="G117" s="99" t="n">
        <v>10</v>
      </c>
      <c r="H117" s="120" t="s">
        <v>352</v>
      </c>
      <c r="I117" s="116" t="s">
        <v>337</v>
      </c>
      <c r="J117" s="117" t="s">
        <v>338</v>
      </c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121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s="107" customFormat="true" ht="18" hidden="false" customHeight="true" outlineLevel="0" collapsed="false">
      <c r="A118" s="111" t="s">
        <v>334</v>
      </c>
      <c r="B118" s="111" t="n">
        <v>399</v>
      </c>
      <c r="C118" s="112" t="n">
        <v>52440</v>
      </c>
      <c r="D118" s="119" t="s">
        <v>353</v>
      </c>
      <c r="E118" s="99" t="s">
        <v>354</v>
      </c>
      <c r="F118" s="119" t="s">
        <v>355</v>
      </c>
      <c r="G118" s="99" t="n">
        <v>6</v>
      </c>
      <c r="H118" s="120" t="s">
        <v>356</v>
      </c>
      <c r="I118" s="116" t="s">
        <v>337</v>
      </c>
      <c r="J118" s="117" t="s">
        <v>338</v>
      </c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121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s="107" customFormat="true" ht="18" hidden="false" customHeight="true" outlineLevel="0" collapsed="false">
      <c r="A119" s="111" t="s">
        <v>334</v>
      </c>
      <c r="B119" s="111" t="n">
        <v>399</v>
      </c>
      <c r="C119" s="112" t="n">
        <v>52439</v>
      </c>
      <c r="D119" s="119" t="s">
        <v>357</v>
      </c>
      <c r="E119" s="99" t="s">
        <v>358</v>
      </c>
      <c r="F119" s="119" t="s">
        <v>359</v>
      </c>
      <c r="G119" s="99" t="n">
        <v>6</v>
      </c>
      <c r="H119" s="120" t="s">
        <v>356</v>
      </c>
      <c r="I119" s="116" t="s">
        <v>337</v>
      </c>
      <c r="J119" s="117" t="s">
        <v>338</v>
      </c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121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s="107" customFormat="true" ht="18" hidden="false" customHeight="true" outlineLevel="0" collapsed="false">
      <c r="A120" s="111" t="s">
        <v>334</v>
      </c>
      <c r="B120" s="117" t="n">
        <v>399</v>
      </c>
      <c r="C120" s="112" t="n">
        <v>201807</v>
      </c>
      <c r="D120" s="119" t="s">
        <v>360</v>
      </c>
      <c r="E120" s="99" t="s">
        <v>361</v>
      </c>
      <c r="F120" s="119" t="s">
        <v>41</v>
      </c>
      <c r="G120" s="99" t="n">
        <v>5</v>
      </c>
      <c r="H120" s="120" t="s">
        <v>362</v>
      </c>
      <c r="I120" s="116" t="s">
        <v>337</v>
      </c>
      <c r="J120" s="117" t="s">
        <v>338</v>
      </c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121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s="107" customFormat="true" ht="18" hidden="false" customHeight="true" outlineLevel="0" collapsed="false">
      <c r="A121" s="122" t="s">
        <v>363</v>
      </c>
      <c r="B121" s="18" t="n">
        <v>379</v>
      </c>
      <c r="C121" s="104" t="n">
        <v>45748</v>
      </c>
      <c r="D121" s="105" t="s">
        <v>364</v>
      </c>
      <c r="E121" s="22" t="s">
        <v>365</v>
      </c>
      <c r="F121" s="105" t="s">
        <v>366</v>
      </c>
      <c r="G121" s="123" t="n">
        <v>10</v>
      </c>
      <c r="H121" s="28" t="n">
        <v>122</v>
      </c>
      <c r="I121" s="124" t="s">
        <v>78</v>
      </c>
      <c r="J121" s="28" t="n">
        <v>20200727</v>
      </c>
      <c r="K121" s="32"/>
      <c r="L121" s="32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s="107" customFormat="true" ht="18" hidden="false" customHeight="true" outlineLevel="0" collapsed="false">
      <c r="A122" s="125" t="s">
        <v>367</v>
      </c>
      <c r="B122" s="28" t="n">
        <v>351</v>
      </c>
      <c r="C122" s="126" t="n">
        <v>16571</v>
      </c>
      <c r="D122" s="43" t="s">
        <v>368</v>
      </c>
      <c r="E122" s="33" t="s">
        <v>369</v>
      </c>
      <c r="F122" s="43" t="s">
        <v>370</v>
      </c>
      <c r="G122" s="123" t="n">
        <v>20</v>
      </c>
      <c r="H122" s="28" t="n">
        <v>1062</v>
      </c>
      <c r="I122" s="127" t="s">
        <v>78</v>
      </c>
      <c r="J122" s="28" t="s">
        <v>17</v>
      </c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</row>
    <row r="123" s="68" customFormat="true" ht="12.95" hidden="false" customHeight="true" outlineLevel="0" collapsed="false">
      <c r="A123" s="27" t="s">
        <v>367</v>
      </c>
      <c r="B123" s="28" t="n">
        <v>351</v>
      </c>
      <c r="C123" s="28" t="n">
        <v>52369</v>
      </c>
      <c r="D123" s="39" t="s">
        <v>371</v>
      </c>
      <c r="E123" s="32" t="s">
        <v>372</v>
      </c>
      <c r="F123" s="128" t="s">
        <v>373</v>
      </c>
      <c r="G123" s="29" t="n">
        <v>10</v>
      </c>
      <c r="H123" s="28" t="n">
        <v>540</v>
      </c>
      <c r="I123" s="27" t="s">
        <v>164</v>
      </c>
      <c r="J123" s="28" t="s">
        <v>17</v>
      </c>
      <c r="K123" s="32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</row>
    <row r="124" s="52" customFormat="true" ht="13" hidden="false" customHeight="true" outlineLevel="0" collapsed="false">
      <c r="A124" s="27" t="s">
        <v>367</v>
      </c>
      <c r="B124" s="28" t="n">
        <v>351</v>
      </c>
      <c r="C124" s="28" t="n">
        <v>49940</v>
      </c>
      <c r="D124" s="39" t="s">
        <v>374</v>
      </c>
      <c r="E124" s="32" t="s">
        <v>375</v>
      </c>
      <c r="F124" s="39" t="s">
        <v>123</v>
      </c>
      <c r="G124" s="29" t="n">
        <v>10</v>
      </c>
      <c r="H124" s="28" t="n">
        <v>282</v>
      </c>
      <c r="I124" s="27" t="s">
        <v>164</v>
      </c>
      <c r="J124" s="28" t="s">
        <v>17</v>
      </c>
      <c r="K124" s="32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</row>
    <row r="125" s="52" customFormat="true" ht="13" hidden="false" customHeight="true" outlineLevel="0" collapsed="false">
      <c r="A125" s="27" t="s">
        <v>367</v>
      </c>
      <c r="B125" s="28" t="n">
        <v>351</v>
      </c>
      <c r="C125" s="28" t="n">
        <v>46442</v>
      </c>
      <c r="D125" s="39" t="s">
        <v>376</v>
      </c>
      <c r="E125" s="32" t="s">
        <v>377</v>
      </c>
      <c r="F125" s="39" t="s">
        <v>378</v>
      </c>
      <c r="G125" s="29" t="n">
        <v>5</v>
      </c>
      <c r="H125" s="28" t="n">
        <v>32</v>
      </c>
      <c r="I125" s="27" t="s">
        <v>164</v>
      </c>
      <c r="J125" s="28" t="s">
        <v>17</v>
      </c>
      <c r="K125" s="32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</row>
    <row r="126" s="129" customFormat="true" ht="13" hidden="false" customHeight="true" outlineLevel="0" collapsed="false">
      <c r="A126" s="27" t="s">
        <v>367</v>
      </c>
      <c r="B126" s="28" t="n">
        <v>351</v>
      </c>
      <c r="C126" s="28" t="n">
        <v>31189</v>
      </c>
      <c r="D126" s="39" t="s">
        <v>379</v>
      </c>
      <c r="E126" s="32" t="s">
        <v>380</v>
      </c>
      <c r="F126" s="39" t="s">
        <v>381</v>
      </c>
      <c r="G126" s="29" t="n">
        <v>5</v>
      </c>
      <c r="H126" s="28" t="n">
        <v>128</v>
      </c>
      <c r="I126" s="27" t="s">
        <v>78</v>
      </c>
      <c r="J126" s="28" t="s">
        <v>17</v>
      </c>
      <c r="K126" s="32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</row>
    <row r="127" s="52" customFormat="true" ht="13" hidden="false" customHeight="true" outlineLevel="0" collapsed="false">
      <c r="A127" s="27" t="s">
        <v>367</v>
      </c>
      <c r="B127" s="28" t="n">
        <v>351</v>
      </c>
      <c r="C127" s="28" t="n">
        <v>135149</v>
      </c>
      <c r="D127" s="39" t="s">
        <v>382</v>
      </c>
      <c r="E127" s="32" t="s">
        <v>383</v>
      </c>
      <c r="F127" s="39" t="s">
        <v>384</v>
      </c>
      <c r="G127" s="29" t="n">
        <v>2</v>
      </c>
      <c r="H127" s="28" t="n">
        <v>7</v>
      </c>
      <c r="I127" s="27" t="s">
        <v>164</v>
      </c>
      <c r="J127" s="28" t="s">
        <v>17</v>
      </c>
      <c r="K127" s="32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</row>
    <row r="128" s="52" customFormat="true" ht="13" hidden="false" customHeight="true" outlineLevel="0" collapsed="false">
      <c r="A128" s="10" t="s">
        <v>385</v>
      </c>
      <c r="B128" s="28" t="n">
        <v>337</v>
      </c>
      <c r="C128" s="95" t="n">
        <v>90312</v>
      </c>
      <c r="D128" s="96" t="s">
        <v>386</v>
      </c>
      <c r="E128" s="97" t="s">
        <v>387</v>
      </c>
      <c r="F128" s="96" t="s">
        <v>388</v>
      </c>
      <c r="G128" s="128" t="n">
        <v>20</v>
      </c>
      <c r="H128" s="28" t="n">
        <v>161</v>
      </c>
      <c r="I128" s="27" t="s">
        <v>259</v>
      </c>
      <c r="J128" s="56" t="n">
        <v>44039</v>
      </c>
      <c r="K128" s="39" t="s">
        <v>80</v>
      </c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</row>
    <row r="129" s="52" customFormat="true" ht="13" hidden="false" customHeight="true" outlineLevel="0" collapsed="false">
      <c r="A129" s="10" t="s">
        <v>385</v>
      </c>
      <c r="B129" s="28" t="n">
        <v>337</v>
      </c>
      <c r="C129" s="95" t="n">
        <v>1841</v>
      </c>
      <c r="D129" s="96" t="s">
        <v>389</v>
      </c>
      <c r="E129" s="97" t="s">
        <v>390</v>
      </c>
      <c r="F129" s="96" t="s">
        <v>112</v>
      </c>
      <c r="G129" s="130" t="n">
        <v>12</v>
      </c>
      <c r="H129" s="28" t="n">
        <v>175</v>
      </c>
      <c r="I129" s="27" t="s">
        <v>259</v>
      </c>
      <c r="J129" s="56" t="n">
        <v>44039</v>
      </c>
      <c r="K129" s="39" t="s">
        <v>80</v>
      </c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s="52" customFormat="true" ht="13" hidden="false" customHeight="true" outlineLevel="0" collapsed="false">
      <c r="A130" s="10" t="s">
        <v>385</v>
      </c>
      <c r="B130" s="28" t="n">
        <v>337</v>
      </c>
      <c r="C130" s="95" t="n">
        <v>71520</v>
      </c>
      <c r="D130" s="96" t="s">
        <v>391</v>
      </c>
      <c r="E130" s="97" t="s">
        <v>392</v>
      </c>
      <c r="F130" s="96" t="s">
        <v>83</v>
      </c>
      <c r="G130" s="128" t="n">
        <v>6</v>
      </c>
      <c r="H130" s="28" t="n">
        <v>182</v>
      </c>
      <c r="I130" s="27" t="s">
        <v>259</v>
      </c>
      <c r="J130" s="56" t="n">
        <v>44039</v>
      </c>
      <c r="K130" s="39" t="s">
        <v>80</v>
      </c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</row>
    <row r="131" s="52" customFormat="true" ht="13" hidden="false" customHeight="true" outlineLevel="0" collapsed="false">
      <c r="A131" s="131" t="s">
        <v>393</v>
      </c>
      <c r="B131" s="132" t="n">
        <v>307</v>
      </c>
      <c r="C131" s="95" t="n">
        <v>47683</v>
      </c>
      <c r="D131" s="96" t="s">
        <v>188</v>
      </c>
      <c r="E131" s="97" t="s">
        <v>394</v>
      </c>
      <c r="F131" s="96" t="s">
        <v>190</v>
      </c>
      <c r="G131" s="95" t="n">
        <v>700</v>
      </c>
      <c r="H131" s="133" t="n">
        <v>33889</v>
      </c>
      <c r="I131" s="96" t="s">
        <v>395</v>
      </c>
      <c r="J131" s="134" t="s">
        <v>338</v>
      </c>
      <c r="K131" s="135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136"/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  <c r="BW131" s="136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36"/>
      <c r="CR131" s="136"/>
      <c r="CS131" s="136"/>
      <c r="CT131" s="136"/>
      <c r="CU131" s="136"/>
      <c r="CV131" s="136"/>
      <c r="CW131" s="136"/>
      <c r="CX131" s="136"/>
      <c r="CY131" s="136"/>
      <c r="CZ131" s="136"/>
      <c r="DA131" s="136"/>
      <c r="DB131" s="136"/>
      <c r="DC131" s="136"/>
      <c r="DD131" s="136"/>
      <c r="DE131" s="136"/>
      <c r="DF131" s="136"/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  <c r="FH131" s="136"/>
      <c r="FI131" s="136"/>
      <c r="FJ131" s="136"/>
      <c r="FK131" s="136"/>
      <c r="FL131" s="136"/>
      <c r="FM131" s="136"/>
      <c r="FN131" s="136"/>
      <c r="FO131" s="136"/>
      <c r="FP131" s="136"/>
      <c r="FQ131" s="136"/>
      <c r="FR131" s="136"/>
      <c r="FS131" s="136"/>
      <c r="FT131" s="136"/>
      <c r="FU131" s="136"/>
      <c r="FV131" s="136"/>
      <c r="FW131" s="136"/>
      <c r="FX131" s="136"/>
      <c r="FY131" s="136"/>
      <c r="FZ131" s="136"/>
      <c r="GA131" s="136"/>
      <c r="GB131" s="136"/>
      <c r="GC131" s="136"/>
      <c r="GD131" s="136"/>
      <c r="GE131" s="136"/>
      <c r="GF131" s="136"/>
      <c r="GG131" s="136"/>
      <c r="GH131" s="136"/>
      <c r="GI131" s="136"/>
      <c r="GJ131" s="136"/>
      <c r="GK131" s="136"/>
      <c r="GL131" s="136"/>
      <c r="GM131" s="136"/>
      <c r="GN131" s="136"/>
      <c r="GO131" s="136"/>
      <c r="GP131" s="136"/>
      <c r="GQ131" s="136"/>
      <c r="GR131" s="136"/>
      <c r="GS131" s="136"/>
      <c r="GT131" s="136"/>
      <c r="GU131" s="136"/>
      <c r="GV131" s="136"/>
      <c r="GW131" s="136"/>
      <c r="GX131" s="136"/>
      <c r="GY131" s="136"/>
      <c r="GZ131" s="136"/>
      <c r="HA131" s="136"/>
      <c r="HB131" s="136"/>
      <c r="HC131" s="136"/>
      <c r="HD131" s="136"/>
      <c r="HE131" s="136"/>
      <c r="HF131" s="136"/>
      <c r="HG131" s="136"/>
      <c r="HH131" s="136"/>
      <c r="HI131" s="136"/>
      <c r="HJ131" s="136"/>
      <c r="HK131" s="136"/>
      <c r="HL131" s="136"/>
      <c r="HM131" s="136"/>
      <c r="HN131" s="136"/>
      <c r="HO131" s="136"/>
      <c r="HP131" s="136"/>
      <c r="HQ131" s="136"/>
      <c r="HR131" s="136"/>
      <c r="HS131" s="136"/>
      <c r="HT131" s="136"/>
      <c r="HU131" s="136"/>
      <c r="HV131" s="136"/>
      <c r="HW131" s="136"/>
      <c r="HX131" s="136"/>
      <c r="HY131" s="136"/>
      <c r="HZ131" s="136"/>
      <c r="IA131" s="136"/>
      <c r="IB131" s="136"/>
      <c r="IC131" s="136"/>
      <c r="ID131" s="136"/>
      <c r="IE131" s="136"/>
      <c r="IF131" s="136"/>
      <c r="IG131" s="136"/>
      <c r="IH131" s="136"/>
      <c r="II131" s="136"/>
      <c r="IJ131" s="136"/>
      <c r="IK131" s="136"/>
      <c r="IL131" s="136"/>
      <c r="IM131" s="136"/>
      <c r="IN131" s="136"/>
      <c r="IO131" s="136"/>
      <c r="IP131" s="136"/>
      <c r="IQ131" s="136"/>
      <c r="IR131" s="136"/>
      <c r="IS131" s="136"/>
      <c r="IT131" s="136"/>
      <c r="IU131" s="136"/>
    </row>
    <row r="132" s="52" customFormat="true" ht="13" hidden="false" customHeight="true" outlineLevel="0" collapsed="false">
      <c r="A132" s="131" t="s">
        <v>393</v>
      </c>
      <c r="B132" s="132" t="n">
        <v>307</v>
      </c>
      <c r="C132" s="95" t="n">
        <v>174232</v>
      </c>
      <c r="D132" s="96" t="s">
        <v>396</v>
      </c>
      <c r="E132" s="97" t="s">
        <v>397</v>
      </c>
      <c r="F132" s="96" t="s">
        <v>398</v>
      </c>
      <c r="G132" s="95" t="n">
        <v>90</v>
      </c>
      <c r="H132" s="135" t="n">
        <v>2692</v>
      </c>
      <c r="I132" s="96" t="s">
        <v>395</v>
      </c>
      <c r="J132" s="134" t="s">
        <v>338</v>
      </c>
      <c r="K132" s="135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  <c r="BT132" s="136"/>
      <c r="BU132" s="136"/>
      <c r="BV132" s="136"/>
      <c r="BW132" s="136"/>
      <c r="BX132" s="136"/>
      <c r="BY132" s="136"/>
      <c r="BZ132" s="136"/>
      <c r="CA132" s="136"/>
      <c r="CB132" s="136"/>
      <c r="CC132" s="136"/>
      <c r="CD132" s="136"/>
      <c r="CE132" s="136"/>
      <c r="CF132" s="136"/>
      <c r="CG132" s="136"/>
      <c r="CH132" s="136"/>
      <c r="CI132" s="136"/>
      <c r="CJ132" s="136"/>
      <c r="CK132" s="136"/>
      <c r="CL132" s="136"/>
      <c r="CM132" s="136"/>
      <c r="CN132" s="136"/>
      <c r="CO132" s="136"/>
      <c r="CP132" s="136"/>
      <c r="CQ132" s="136"/>
      <c r="CR132" s="136"/>
      <c r="CS132" s="136"/>
      <c r="CT132" s="136"/>
      <c r="CU132" s="136"/>
      <c r="CV132" s="136"/>
      <c r="CW132" s="136"/>
      <c r="CX132" s="136"/>
      <c r="CY132" s="136"/>
      <c r="CZ132" s="136"/>
      <c r="DA132" s="136"/>
      <c r="DB132" s="136"/>
      <c r="DC132" s="136"/>
      <c r="DD132" s="136"/>
      <c r="DE132" s="136"/>
      <c r="DF132" s="136"/>
      <c r="DG132" s="136"/>
      <c r="DH132" s="136"/>
      <c r="DI132" s="136"/>
      <c r="DJ132" s="136"/>
      <c r="DK132" s="136"/>
      <c r="DL132" s="136"/>
      <c r="DM132" s="136"/>
      <c r="DN132" s="136"/>
      <c r="DO132" s="136"/>
      <c r="DP132" s="136"/>
      <c r="DQ132" s="136"/>
      <c r="DR132" s="136"/>
      <c r="DS132" s="136"/>
      <c r="DT132" s="136"/>
      <c r="DU132" s="136"/>
      <c r="DV132" s="136"/>
      <c r="DW132" s="136"/>
      <c r="DX132" s="136"/>
      <c r="DY132" s="136"/>
      <c r="DZ132" s="136"/>
      <c r="EA132" s="136"/>
      <c r="EB132" s="136"/>
      <c r="EC132" s="136"/>
      <c r="ED132" s="136"/>
      <c r="EE132" s="136"/>
      <c r="EF132" s="136"/>
      <c r="EG132" s="136"/>
      <c r="EH132" s="136"/>
      <c r="EI132" s="136"/>
      <c r="EJ132" s="136"/>
      <c r="EK132" s="136"/>
      <c r="EL132" s="136"/>
      <c r="EM132" s="136"/>
      <c r="EN132" s="136"/>
      <c r="EO132" s="136"/>
      <c r="EP132" s="136"/>
      <c r="EQ132" s="136"/>
      <c r="ER132" s="136"/>
      <c r="ES132" s="136"/>
      <c r="ET132" s="136"/>
      <c r="EU132" s="136"/>
      <c r="EV132" s="136"/>
      <c r="EW132" s="136"/>
      <c r="EX132" s="136"/>
      <c r="EY132" s="136"/>
      <c r="EZ132" s="136"/>
      <c r="FA132" s="136"/>
      <c r="FB132" s="136"/>
      <c r="FC132" s="136"/>
      <c r="FD132" s="136"/>
      <c r="FE132" s="136"/>
      <c r="FF132" s="136"/>
      <c r="FG132" s="136"/>
      <c r="FH132" s="136"/>
      <c r="FI132" s="136"/>
      <c r="FJ132" s="136"/>
      <c r="FK132" s="136"/>
      <c r="FL132" s="136"/>
      <c r="FM132" s="136"/>
      <c r="FN132" s="136"/>
      <c r="FO132" s="136"/>
      <c r="FP132" s="136"/>
      <c r="FQ132" s="136"/>
      <c r="FR132" s="136"/>
      <c r="FS132" s="136"/>
      <c r="FT132" s="136"/>
      <c r="FU132" s="136"/>
      <c r="FV132" s="136"/>
      <c r="FW132" s="136"/>
      <c r="FX132" s="136"/>
      <c r="FY132" s="136"/>
      <c r="FZ132" s="136"/>
      <c r="GA132" s="136"/>
      <c r="GB132" s="136"/>
      <c r="GC132" s="136"/>
      <c r="GD132" s="136"/>
      <c r="GE132" s="136"/>
      <c r="GF132" s="136"/>
      <c r="GG132" s="136"/>
      <c r="GH132" s="136"/>
      <c r="GI132" s="136"/>
      <c r="GJ132" s="136"/>
      <c r="GK132" s="136"/>
      <c r="GL132" s="136"/>
      <c r="GM132" s="136"/>
      <c r="GN132" s="136"/>
      <c r="GO132" s="136"/>
      <c r="GP132" s="136"/>
      <c r="GQ132" s="136"/>
      <c r="GR132" s="136"/>
      <c r="GS132" s="136"/>
      <c r="GT132" s="136"/>
      <c r="GU132" s="136"/>
      <c r="GV132" s="136"/>
      <c r="GW132" s="136"/>
      <c r="GX132" s="136"/>
      <c r="GY132" s="136"/>
      <c r="GZ132" s="136"/>
      <c r="HA132" s="136"/>
      <c r="HB132" s="136"/>
      <c r="HC132" s="136"/>
      <c r="HD132" s="136"/>
      <c r="HE132" s="136"/>
      <c r="HF132" s="136"/>
      <c r="HG132" s="136"/>
      <c r="HH132" s="136"/>
      <c r="HI132" s="136"/>
      <c r="HJ132" s="136"/>
      <c r="HK132" s="136"/>
      <c r="HL132" s="136"/>
      <c r="HM132" s="136"/>
      <c r="HN132" s="136"/>
      <c r="HO132" s="136"/>
      <c r="HP132" s="136"/>
      <c r="HQ132" s="136"/>
      <c r="HR132" s="136"/>
      <c r="HS132" s="136"/>
      <c r="HT132" s="136"/>
      <c r="HU132" s="136"/>
      <c r="HV132" s="136"/>
      <c r="HW132" s="136"/>
      <c r="HX132" s="136"/>
      <c r="HY132" s="136"/>
      <c r="HZ132" s="136"/>
      <c r="IA132" s="136"/>
      <c r="IB132" s="136"/>
      <c r="IC132" s="136"/>
      <c r="ID132" s="136"/>
      <c r="IE132" s="136"/>
      <c r="IF132" s="136"/>
      <c r="IG132" s="136"/>
      <c r="IH132" s="136"/>
      <c r="II132" s="136"/>
      <c r="IJ132" s="136"/>
      <c r="IK132" s="136"/>
      <c r="IL132" s="136"/>
      <c r="IM132" s="136"/>
      <c r="IN132" s="136"/>
      <c r="IO132" s="136"/>
      <c r="IP132" s="136"/>
      <c r="IQ132" s="136"/>
      <c r="IR132" s="136"/>
      <c r="IS132" s="136"/>
      <c r="IT132" s="136"/>
      <c r="IU132" s="136"/>
    </row>
    <row r="133" s="52" customFormat="true" ht="13" hidden="false" customHeight="true" outlineLevel="0" collapsed="false">
      <c r="A133" s="131" t="s">
        <v>393</v>
      </c>
      <c r="B133" s="132" t="n">
        <v>307</v>
      </c>
      <c r="C133" s="95" t="n">
        <v>201676</v>
      </c>
      <c r="D133" s="96" t="s">
        <v>399</v>
      </c>
      <c r="E133" s="97" t="s">
        <v>400</v>
      </c>
      <c r="F133" s="96" t="s">
        <v>401</v>
      </c>
      <c r="G133" s="95" t="n">
        <v>60</v>
      </c>
      <c r="H133" s="135" t="n">
        <v>1571</v>
      </c>
      <c r="I133" s="96" t="s">
        <v>402</v>
      </c>
      <c r="J133" s="134" t="s">
        <v>338</v>
      </c>
      <c r="K133" s="135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  <c r="BA133" s="136"/>
      <c r="BB133" s="136"/>
      <c r="BC133" s="136"/>
      <c r="BD133" s="136"/>
      <c r="BE133" s="136"/>
      <c r="BF133" s="136"/>
      <c r="BG133" s="136"/>
      <c r="BH133" s="136"/>
      <c r="BI133" s="136"/>
      <c r="BJ133" s="136"/>
      <c r="BK133" s="136"/>
      <c r="BL133" s="136"/>
      <c r="BM133" s="136"/>
      <c r="BN133" s="136"/>
      <c r="BO133" s="136"/>
      <c r="BP133" s="136"/>
      <c r="BQ133" s="136"/>
      <c r="BR133" s="136"/>
      <c r="BS133" s="136"/>
      <c r="BT133" s="136"/>
      <c r="BU133" s="136"/>
      <c r="BV133" s="136"/>
      <c r="BW133" s="136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  <c r="CQ133" s="136"/>
      <c r="CR133" s="136"/>
      <c r="CS133" s="136"/>
      <c r="CT133" s="136"/>
      <c r="CU133" s="136"/>
      <c r="CV133" s="136"/>
      <c r="CW133" s="136"/>
      <c r="CX133" s="136"/>
      <c r="CY133" s="136"/>
      <c r="CZ133" s="136"/>
      <c r="DA133" s="136"/>
      <c r="DB133" s="136"/>
      <c r="DC133" s="136"/>
      <c r="DD133" s="136"/>
      <c r="DE133" s="136"/>
      <c r="DF133" s="136"/>
      <c r="DG133" s="136"/>
      <c r="DH133" s="136"/>
      <c r="DI133" s="136"/>
      <c r="DJ133" s="136"/>
      <c r="DK133" s="136"/>
      <c r="DL133" s="136"/>
      <c r="DM133" s="136"/>
      <c r="DN133" s="136"/>
      <c r="DO133" s="136"/>
      <c r="DP133" s="136"/>
      <c r="DQ133" s="136"/>
      <c r="DR133" s="136"/>
      <c r="DS133" s="136"/>
      <c r="DT133" s="136"/>
      <c r="DU133" s="136"/>
      <c r="DV133" s="136"/>
      <c r="DW133" s="136"/>
      <c r="DX133" s="136"/>
      <c r="DY133" s="136"/>
      <c r="DZ133" s="136"/>
      <c r="EA133" s="136"/>
      <c r="EB133" s="136"/>
      <c r="EC133" s="136"/>
      <c r="ED133" s="136"/>
      <c r="EE133" s="136"/>
      <c r="EF133" s="136"/>
      <c r="EG133" s="136"/>
      <c r="EH133" s="136"/>
      <c r="EI133" s="136"/>
      <c r="EJ133" s="136"/>
      <c r="EK133" s="136"/>
      <c r="EL133" s="136"/>
      <c r="EM133" s="136"/>
      <c r="EN133" s="136"/>
      <c r="EO133" s="136"/>
      <c r="EP133" s="136"/>
      <c r="EQ133" s="136"/>
      <c r="ER133" s="136"/>
      <c r="ES133" s="136"/>
      <c r="ET133" s="136"/>
      <c r="EU133" s="136"/>
      <c r="EV133" s="136"/>
      <c r="EW133" s="136"/>
      <c r="EX133" s="136"/>
      <c r="EY133" s="136"/>
      <c r="EZ133" s="136"/>
      <c r="FA133" s="136"/>
      <c r="FB133" s="136"/>
      <c r="FC133" s="136"/>
      <c r="FD133" s="136"/>
      <c r="FE133" s="136"/>
      <c r="FF133" s="136"/>
      <c r="FG133" s="136"/>
      <c r="FH133" s="136"/>
      <c r="FI133" s="136"/>
      <c r="FJ133" s="136"/>
      <c r="FK133" s="136"/>
      <c r="FL133" s="136"/>
      <c r="FM133" s="136"/>
      <c r="FN133" s="136"/>
      <c r="FO133" s="136"/>
      <c r="FP133" s="136"/>
      <c r="FQ133" s="136"/>
      <c r="FR133" s="136"/>
      <c r="FS133" s="136"/>
      <c r="FT133" s="136"/>
      <c r="FU133" s="136"/>
      <c r="FV133" s="136"/>
      <c r="FW133" s="136"/>
      <c r="FX133" s="136"/>
      <c r="FY133" s="136"/>
      <c r="FZ133" s="136"/>
      <c r="GA133" s="136"/>
      <c r="GB133" s="136"/>
      <c r="GC133" s="136"/>
      <c r="GD133" s="136"/>
      <c r="GE133" s="136"/>
      <c r="GF133" s="136"/>
      <c r="GG133" s="136"/>
      <c r="GH133" s="136"/>
      <c r="GI133" s="136"/>
      <c r="GJ133" s="136"/>
      <c r="GK133" s="136"/>
      <c r="GL133" s="136"/>
      <c r="GM133" s="136"/>
      <c r="GN133" s="136"/>
      <c r="GO133" s="136"/>
      <c r="GP133" s="136"/>
      <c r="GQ133" s="136"/>
      <c r="GR133" s="136"/>
      <c r="GS133" s="136"/>
      <c r="GT133" s="136"/>
      <c r="GU133" s="136"/>
      <c r="GV133" s="136"/>
      <c r="GW133" s="136"/>
      <c r="GX133" s="136"/>
      <c r="GY133" s="136"/>
      <c r="GZ133" s="136"/>
      <c r="HA133" s="136"/>
      <c r="HB133" s="136"/>
      <c r="HC133" s="136"/>
      <c r="HD133" s="136"/>
      <c r="HE133" s="136"/>
      <c r="HF133" s="136"/>
      <c r="HG133" s="136"/>
      <c r="HH133" s="136"/>
      <c r="HI133" s="136"/>
      <c r="HJ133" s="136"/>
      <c r="HK133" s="136"/>
      <c r="HL133" s="136"/>
      <c r="HM133" s="136"/>
      <c r="HN133" s="136"/>
      <c r="HO133" s="136"/>
      <c r="HP133" s="136"/>
      <c r="HQ133" s="136"/>
      <c r="HR133" s="136"/>
      <c r="HS133" s="136"/>
      <c r="HT133" s="136"/>
      <c r="HU133" s="136"/>
      <c r="HV133" s="136"/>
      <c r="HW133" s="136"/>
      <c r="HX133" s="136"/>
      <c r="HY133" s="136"/>
      <c r="HZ133" s="136"/>
      <c r="IA133" s="136"/>
      <c r="IB133" s="136"/>
      <c r="IC133" s="136"/>
      <c r="ID133" s="136"/>
      <c r="IE133" s="136"/>
      <c r="IF133" s="136"/>
      <c r="IG133" s="136"/>
      <c r="IH133" s="136"/>
      <c r="II133" s="136"/>
      <c r="IJ133" s="136"/>
      <c r="IK133" s="136"/>
      <c r="IL133" s="136"/>
      <c r="IM133" s="136"/>
      <c r="IN133" s="136"/>
      <c r="IO133" s="136"/>
      <c r="IP133" s="136"/>
      <c r="IQ133" s="136"/>
      <c r="IR133" s="136"/>
      <c r="IS133" s="136"/>
      <c r="IT133" s="136"/>
      <c r="IU133" s="136"/>
    </row>
    <row r="134" s="2" customFormat="true" ht="13" hidden="false" customHeight="true" outlineLevel="0" collapsed="false">
      <c r="A134" s="131" t="s">
        <v>393</v>
      </c>
      <c r="B134" s="132" t="n">
        <v>307</v>
      </c>
      <c r="C134" s="95" t="n">
        <v>21580</v>
      </c>
      <c r="D134" s="96" t="s">
        <v>110</v>
      </c>
      <c r="E134" s="97" t="s">
        <v>403</v>
      </c>
      <c r="F134" s="96" t="s">
        <v>190</v>
      </c>
      <c r="G134" s="95" t="n">
        <v>60</v>
      </c>
      <c r="H134" s="133" t="n">
        <v>882</v>
      </c>
      <c r="I134" s="96" t="s">
        <v>395</v>
      </c>
      <c r="J134" s="134" t="s">
        <v>338</v>
      </c>
      <c r="K134" s="135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  <c r="BA134" s="136"/>
      <c r="BB134" s="136"/>
      <c r="BC134" s="136"/>
      <c r="BD134" s="136"/>
      <c r="BE134" s="136"/>
      <c r="BF134" s="136"/>
      <c r="BG134" s="136"/>
      <c r="BH134" s="136"/>
      <c r="BI134" s="136"/>
      <c r="BJ134" s="136"/>
      <c r="BK134" s="136"/>
      <c r="BL134" s="136"/>
      <c r="BM134" s="136"/>
      <c r="BN134" s="136"/>
      <c r="BO134" s="136"/>
      <c r="BP134" s="136"/>
      <c r="BQ134" s="136"/>
      <c r="BR134" s="136"/>
      <c r="BS134" s="136"/>
      <c r="BT134" s="136"/>
      <c r="BU134" s="136"/>
      <c r="BV134" s="136"/>
      <c r="BW134" s="136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  <c r="CQ134" s="136"/>
      <c r="CR134" s="136"/>
      <c r="CS134" s="136"/>
      <c r="CT134" s="136"/>
      <c r="CU134" s="136"/>
      <c r="CV134" s="136"/>
      <c r="CW134" s="136"/>
      <c r="CX134" s="136"/>
      <c r="CY134" s="136"/>
      <c r="CZ134" s="136"/>
      <c r="DA134" s="136"/>
      <c r="DB134" s="136"/>
      <c r="DC134" s="136"/>
      <c r="DD134" s="136"/>
      <c r="DE134" s="136"/>
      <c r="DF134" s="136"/>
      <c r="DG134" s="136"/>
      <c r="DH134" s="136"/>
      <c r="DI134" s="136"/>
      <c r="DJ134" s="136"/>
      <c r="DK134" s="136"/>
      <c r="DL134" s="136"/>
      <c r="DM134" s="136"/>
      <c r="DN134" s="136"/>
      <c r="DO134" s="136"/>
      <c r="DP134" s="136"/>
      <c r="DQ134" s="136"/>
      <c r="DR134" s="136"/>
      <c r="DS134" s="136"/>
      <c r="DT134" s="136"/>
      <c r="DU134" s="136"/>
      <c r="DV134" s="136"/>
      <c r="DW134" s="136"/>
      <c r="DX134" s="136"/>
      <c r="DY134" s="136"/>
      <c r="DZ134" s="136"/>
      <c r="EA134" s="136"/>
      <c r="EB134" s="136"/>
      <c r="EC134" s="136"/>
      <c r="ED134" s="136"/>
      <c r="EE134" s="136"/>
      <c r="EF134" s="136"/>
      <c r="EG134" s="136"/>
      <c r="EH134" s="136"/>
      <c r="EI134" s="136"/>
      <c r="EJ134" s="136"/>
      <c r="EK134" s="136"/>
      <c r="EL134" s="136"/>
      <c r="EM134" s="136"/>
      <c r="EN134" s="136"/>
      <c r="EO134" s="136"/>
      <c r="EP134" s="136"/>
      <c r="EQ134" s="136"/>
      <c r="ER134" s="136"/>
      <c r="ES134" s="136"/>
      <c r="ET134" s="136"/>
      <c r="EU134" s="136"/>
      <c r="EV134" s="136"/>
      <c r="EW134" s="136"/>
      <c r="EX134" s="136"/>
      <c r="EY134" s="136"/>
      <c r="EZ134" s="136"/>
      <c r="FA134" s="136"/>
      <c r="FB134" s="136"/>
      <c r="FC134" s="136"/>
      <c r="FD134" s="136"/>
      <c r="FE134" s="136"/>
      <c r="FF134" s="136"/>
      <c r="FG134" s="136"/>
      <c r="FH134" s="136"/>
      <c r="FI134" s="136"/>
      <c r="FJ134" s="136"/>
      <c r="FK134" s="136"/>
      <c r="FL134" s="136"/>
      <c r="FM134" s="136"/>
      <c r="FN134" s="136"/>
      <c r="FO134" s="136"/>
      <c r="FP134" s="136"/>
      <c r="FQ134" s="136"/>
      <c r="FR134" s="136"/>
      <c r="FS134" s="136"/>
      <c r="FT134" s="136"/>
      <c r="FU134" s="136"/>
      <c r="FV134" s="136"/>
      <c r="FW134" s="136"/>
      <c r="FX134" s="136"/>
      <c r="FY134" s="136"/>
      <c r="FZ134" s="136"/>
      <c r="GA134" s="136"/>
      <c r="GB134" s="136"/>
      <c r="GC134" s="136"/>
      <c r="GD134" s="136"/>
      <c r="GE134" s="136"/>
      <c r="GF134" s="136"/>
      <c r="GG134" s="136"/>
      <c r="GH134" s="136"/>
      <c r="GI134" s="136"/>
      <c r="GJ134" s="136"/>
      <c r="GK134" s="136"/>
      <c r="GL134" s="136"/>
      <c r="GM134" s="136"/>
      <c r="GN134" s="136"/>
      <c r="GO134" s="136"/>
      <c r="GP134" s="136"/>
      <c r="GQ134" s="136"/>
      <c r="GR134" s="136"/>
      <c r="GS134" s="136"/>
      <c r="GT134" s="136"/>
      <c r="GU134" s="136"/>
      <c r="GV134" s="136"/>
      <c r="GW134" s="136"/>
      <c r="GX134" s="136"/>
      <c r="GY134" s="136"/>
      <c r="GZ134" s="136"/>
      <c r="HA134" s="136"/>
      <c r="HB134" s="136"/>
      <c r="HC134" s="136"/>
      <c r="HD134" s="136"/>
      <c r="HE134" s="136"/>
      <c r="HF134" s="136"/>
      <c r="HG134" s="136"/>
      <c r="HH134" s="136"/>
      <c r="HI134" s="136"/>
      <c r="HJ134" s="136"/>
      <c r="HK134" s="136"/>
      <c r="HL134" s="136"/>
      <c r="HM134" s="136"/>
      <c r="HN134" s="136"/>
      <c r="HO134" s="136"/>
      <c r="HP134" s="136"/>
      <c r="HQ134" s="136"/>
      <c r="HR134" s="136"/>
      <c r="HS134" s="136"/>
      <c r="HT134" s="136"/>
      <c r="HU134" s="136"/>
      <c r="HV134" s="136"/>
      <c r="HW134" s="136"/>
      <c r="HX134" s="136"/>
      <c r="HY134" s="136"/>
      <c r="HZ134" s="136"/>
      <c r="IA134" s="136"/>
      <c r="IB134" s="136"/>
      <c r="IC134" s="136"/>
      <c r="ID134" s="136"/>
      <c r="IE134" s="136"/>
      <c r="IF134" s="136"/>
      <c r="IG134" s="136"/>
      <c r="IH134" s="136"/>
      <c r="II134" s="136"/>
      <c r="IJ134" s="136"/>
      <c r="IK134" s="136"/>
      <c r="IL134" s="136"/>
      <c r="IM134" s="136"/>
      <c r="IN134" s="136"/>
      <c r="IO134" s="136"/>
      <c r="IP134" s="136"/>
      <c r="IQ134" s="136"/>
      <c r="IR134" s="136"/>
      <c r="IS134" s="136"/>
      <c r="IT134" s="136"/>
      <c r="IU134" s="136"/>
    </row>
    <row r="135" s="52" customFormat="true" ht="13" hidden="false" customHeight="true" outlineLevel="0" collapsed="false">
      <c r="A135" s="131" t="s">
        <v>393</v>
      </c>
      <c r="B135" s="132" t="n">
        <v>307</v>
      </c>
      <c r="C135" s="95" t="n">
        <v>162305</v>
      </c>
      <c r="D135" s="96" t="s">
        <v>128</v>
      </c>
      <c r="E135" s="97" t="s">
        <v>404</v>
      </c>
      <c r="F135" s="96" t="s">
        <v>359</v>
      </c>
      <c r="G135" s="95" t="n">
        <v>50</v>
      </c>
      <c r="H135" s="133" t="n">
        <v>1115</v>
      </c>
      <c r="I135" s="96" t="s">
        <v>395</v>
      </c>
      <c r="J135" s="134" t="s">
        <v>338</v>
      </c>
      <c r="K135" s="135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  <c r="CS135" s="136"/>
      <c r="CT135" s="136"/>
      <c r="CU135" s="136"/>
      <c r="CV135" s="136"/>
      <c r="CW135" s="136"/>
      <c r="CX135" s="136"/>
      <c r="CY135" s="136"/>
      <c r="CZ135" s="136"/>
      <c r="DA135" s="136"/>
      <c r="DB135" s="136"/>
      <c r="DC135" s="136"/>
      <c r="DD135" s="136"/>
      <c r="DE135" s="136"/>
      <c r="DF135" s="136"/>
      <c r="DG135" s="136"/>
      <c r="DH135" s="136"/>
      <c r="DI135" s="136"/>
      <c r="DJ135" s="136"/>
      <c r="DK135" s="136"/>
      <c r="DL135" s="136"/>
      <c r="DM135" s="136"/>
      <c r="DN135" s="136"/>
      <c r="DO135" s="136"/>
      <c r="DP135" s="136"/>
      <c r="DQ135" s="136"/>
      <c r="DR135" s="136"/>
      <c r="DS135" s="136"/>
      <c r="DT135" s="136"/>
      <c r="DU135" s="136"/>
      <c r="DV135" s="136"/>
      <c r="DW135" s="136"/>
      <c r="DX135" s="136"/>
      <c r="DY135" s="136"/>
      <c r="DZ135" s="136"/>
      <c r="EA135" s="136"/>
      <c r="EB135" s="136"/>
      <c r="EC135" s="136"/>
      <c r="ED135" s="136"/>
      <c r="EE135" s="136"/>
      <c r="EF135" s="136"/>
      <c r="EG135" s="136"/>
      <c r="EH135" s="136"/>
      <c r="EI135" s="136"/>
      <c r="EJ135" s="136"/>
      <c r="EK135" s="136"/>
      <c r="EL135" s="136"/>
      <c r="EM135" s="136"/>
      <c r="EN135" s="136"/>
      <c r="EO135" s="136"/>
      <c r="EP135" s="136"/>
      <c r="EQ135" s="136"/>
      <c r="ER135" s="136"/>
      <c r="ES135" s="136"/>
      <c r="ET135" s="136"/>
      <c r="EU135" s="136"/>
      <c r="EV135" s="136"/>
      <c r="EW135" s="136"/>
      <c r="EX135" s="136"/>
      <c r="EY135" s="136"/>
      <c r="EZ135" s="136"/>
      <c r="FA135" s="136"/>
      <c r="FB135" s="136"/>
      <c r="FC135" s="136"/>
      <c r="FD135" s="136"/>
      <c r="FE135" s="136"/>
      <c r="FF135" s="136"/>
      <c r="FG135" s="136"/>
      <c r="FH135" s="136"/>
      <c r="FI135" s="136"/>
      <c r="FJ135" s="136"/>
      <c r="FK135" s="136"/>
      <c r="FL135" s="136"/>
      <c r="FM135" s="136"/>
      <c r="FN135" s="136"/>
      <c r="FO135" s="136"/>
      <c r="FP135" s="136"/>
      <c r="FQ135" s="136"/>
      <c r="FR135" s="136"/>
      <c r="FS135" s="136"/>
      <c r="FT135" s="136"/>
      <c r="FU135" s="136"/>
      <c r="FV135" s="136"/>
      <c r="FW135" s="136"/>
      <c r="FX135" s="136"/>
      <c r="FY135" s="136"/>
      <c r="FZ135" s="136"/>
      <c r="GA135" s="136"/>
      <c r="GB135" s="136"/>
      <c r="GC135" s="136"/>
      <c r="GD135" s="136"/>
      <c r="GE135" s="136"/>
      <c r="GF135" s="136"/>
      <c r="GG135" s="136"/>
      <c r="GH135" s="136"/>
      <c r="GI135" s="136"/>
      <c r="GJ135" s="136"/>
      <c r="GK135" s="136"/>
      <c r="GL135" s="136"/>
      <c r="GM135" s="136"/>
      <c r="GN135" s="136"/>
      <c r="GO135" s="136"/>
      <c r="GP135" s="136"/>
      <c r="GQ135" s="136"/>
      <c r="GR135" s="136"/>
      <c r="GS135" s="136"/>
      <c r="GT135" s="136"/>
      <c r="GU135" s="136"/>
      <c r="GV135" s="136"/>
      <c r="GW135" s="136"/>
      <c r="GX135" s="136"/>
      <c r="GY135" s="136"/>
      <c r="GZ135" s="136"/>
      <c r="HA135" s="136"/>
      <c r="HB135" s="136"/>
      <c r="HC135" s="136"/>
      <c r="HD135" s="136"/>
      <c r="HE135" s="136"/>
      <c r="HF135" s="136"/>
      <c r="HG135" s="136"/>
      <c r="HH135" s="136"/>
      <c r="HI135" s="136"/>
      <c r="HJ135" s="136"/>
      <c r="HK135" s="136"/>
      <c r="HL135" s="136"/>
      <c r="HM135" s="136"/>
      <c r="HN135" s="136"/>
      <c r="HO135" s="136"/>
      <c r="HP135" s="136"/>
      <c r="HQ135" s="136"/>
      <c r="HR135" s="136"/>
      <c r="HS135" s="136"/>
      <c r="HT135" s="136"/>
      <c r="HU135" s="136"/>
      <c r="HV135" s="136"/>
      <c r="HW135" s="136"/>
      <c r="HX135" s="136"/>
      <c r="HY135" s="136"/>
      <c r="HZ135" s="136"/>
      <c r="IA135" s="136"/>
      <c r="IB135" s="136"/>
      <c r="IC135" s="136"/>
      <c r="ID135" s="136"/>
      <c r="IE135" s="136"/>
      <c r="IF135" s="136"/>
      <c r="IG135" s="136"/>
      <c r="IH135" s="136"/>
      <c r="II135" s="136"/>
      <c r="IJ135" s="136"/>
      <c r="IK135" s="136"/>
      <c r="IL135" s="136"/>
      <c r="IM135" s="136"/>
      <c r="IN135" s="136"/>
      <c r="IO135" s="136"/>
      <c r="IP135" s="136"/>
      <c r="IQ135" s="136"/>
      <c r="IR135" s="136"/>
      <c r="IS135" s="136"/>
      <c r="IT135" s="136"/>
      <c r="IU135" s="136"/>
    </row>
    <row r="136" s="100" customFormat="true" ht="13" hidden="false" customHeight="true" outlineLevel="0" collapsed="false">
      <c r="A136" s="131" t="s">
        <v>393</v>
      </c>
      <c r="B136" s="132" t="n">
        <v>307</v>
      </c>
      <c r="C136" s="95" t="n">
        <v>183439</v>
      </c>
      <c r="D136" s="96" t="s">
        <v>405</v>
      </c>
      <c r="E136" s="97" t="s">
        <v>406</v>
      </c>
      <c r="F136" s="96" t="s">
        <v>260</v>
      </c>
      <c r="G136" s="95" t="n">
        <v>30</v>
      </c>
      <c r="H136" s="135" t="n">
        <v>183439</v>
      </c>
      <c r="I136" s="96" t="s">
        <v>395</v>
      </c>
      <c r="J136" s="134" t="s">
        <v>338</v>
      </c>
      <c r="K136" s="135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  <c r="BV136" s="136"/>
      <c r="BW136" s="136"/>
      <c r="BX136" s="136"/>
      <c r="BY136" s="136"/>
      <c r="BZ136" s="136"/>
      <c r="CA136" s="136"/>
      <c r="CB136" s="136"/>
      <c r="CC136" s="136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  <c r="CS136" s="136"/>
      <c r="CT136" s="136"/>
      <c r="CU136" s="136"/>
      <c r="CV136" s="136"/>
      <c r="CW136" s="136"/>
      <c r="CX136" s="136"/>
      <c r="CY136" s="136"/>
      <c r="CZ136" s="136"/>
      <c r="DA136" s="136"/>
      <c r="DB136" s="136"/>
      <c r="DC136" s="136"/>
      <c r="DD136" s="136"/>
      <c r="DE136" s="136"/>
      <c r="DF136" s="136"/>
      <c r="DG136" s="136"/>
      <c r="DH136" s="136"/>
      <c r="DI136" s="136"/>
      <c r="DJ136" s="136"/>
      <c r="DK136" s="136"/>
      <c r="DL136" s="136"/>
      <c r="DM136" s="136"/>
      <c r="DN136" s="136"/>
      <c r="DO136" s="136"/>
      <c r="DP136" s="136"/>
      <c r="DQ136" s="136"/>
      <c r="DR136" s="136"/>
      <c r="DS136" s="136"/>
      <c r="DT136" s="136"/>
      <c r="DU136" s="136"/>
      <c r="DV136" s="136"/>
      <c r="DW136" s="136"/>
      <c r="DX136" s="136"/>
      <c r="DY136" s="136"/>
      <c r="DZ136" s="136"/>
      <c r="EA136" s="136"/>
      <c r="EB136" s="136"/>
      <c r="EC136" s="136"/>
      <c r="ED136" s="136"/>
      <c r="EE136" s="136"/>
      <c r="EF136" s="136"/>
      <c r="EG136" s="136"/>
      <c r="EH136" s="136"/>
      <c r="EI136" s="136"/>
      <c r="EJ136" s="136"/>
      <c r="EK136" s="136"/>
      <c r="EL136" s="136"/>
      <c r="EM136" s="136"/>
      <c r="EN136" s="136"/>
      <c r="EO136" s="136"/>
      <c r="EP136" s="136"/>
      <c r="EQ136" s="136"/>
      <c r="ER136" s="136"/>
      <c r="ES136" s="136"/>
      <c r="ET136" s="136"/>
      <c r="EU136" s="136"/>
      <c r="EV136" s="136"/>
      <c r="EW136" s="136"/>
      <c r="EX136" s="136"/>
      <c r="EY136" s="136"/>
      <c r="EZ136" s="136"/>
      <c r="FA136" s="136"/>
      <c r="FB136" s="136"/>
      <c r="FC136" s="136"/>
      <c r="FD136" s="136"/>
      <c r="FE136" s="136"/>
      <c r="FF136" s="136"/>
      <c r="FG136" s="136"/>
      <c r="FH136" s="136"/>
      <c r="FI136" s="136"/>
      <c r="FJ136" s="136"/>
      <c r="FK136" s="136"/>
      <c r="FL136" s="136"/>
      <c r="FM136" s="136"/>
      <c r="FN136" s="136"/>
      <c r="FO136" s="136"/>
      <c r="FP136" s="136"/>
      <c r="FQ136" s="136"/>
      <c r="FR136" s="136"/>
      <c r="FS136" s="136"/>
      <c r="FT136" s="136"/>
      <c r="FU136" s="136"/>
      <c r="FV136" s="136"/>
      <c r="FW136" s="136"/>
      <c r="FX136" s="136"/>
      <c r="FY136" s="136"/>
      <c r="FZ136" s="136"/>
      <c r="GA136" s="136"/>
      <c r="GB136" s="136"/>
      <c r="GC136" s="136"/>
      <c r="GD136" s="136"/>
      <c r="GE136" s="136"/>
      <c r="GF136" s="136"/>
      <c r="GG136" s="136"/>
      <c r="GH136" s="136"/>
      <c r="GI136" s="136"/>
      <c r="GJ136" s="136"/>
      <c r="GK136" s="136"/>
      <c r="GL136" s="136"/>
      <c r="GM136" s="136"/>
      <c r="GN136" s="136"/>
      <c r="GO136" s="136"/>
      <c r="GP136" s="136"/>
      <c r="GQ136" s="136"/>
      <c r="GR136" s="136"/>
      <c r="GS136" s="136"/>
      <c r="GT136" s="136"/>
      <c r="GU136" s="136"/>
      <c r="GV136" s="136"/>
      <c r="GW136" s="136"/>
      <c r="GX136" s="136"/>
      <c r="GY136" s="136"/>
      <c r="GZ136" s="136"/>
      <c r="HA136" s="136"/>
      <c r="HB136" s="136"/>
      <c r="HC136" s="136"/>
      <c r="HD136" s="136"/>
      <c r="HE136" s="136"/>
      <c r="HF136" s="136"/>
      <c r="HG136" s="136"/>
      <c r="HH136" s="136"/>
      <c r="HI136" s="136"/>
      <c r="HJ136" s="136"/>
      <c r="HK136" s="136"/>
      <c r="HL136" s="136"/>
      <c r="HM136" s="136"/>
      <c r="HN136" s="136"/>
      <c r="HO136" s="136"/>
      <c r="HP136" s="136"/>
      <c r="HQ136" s="136"/>
      <c r="HR136" s="136"/>
      <c r="HS136" s="136"/>
      <c r="HT136" s="136"/>
      <c r="HU136" s="136"/>
      <c r="HV136" s="136"/>
      <c r="HW136" s="136"/>
      <c r="HX136" s="136"/>
      <c r="HY136" s="136"/>
      <c r="HZ136" s="136"/>
      <c r="IA136" s="136"/>
      <c r="IB136" s="136"/>
      <c r="IC136" s="136"/>
      <c r="ID136" s="136"/>
      <c r="IE136" s="136"/>
      <c r="IF136" s="136"/>
      <c r="IG136" s="136"/>
      <c r="IH136" s="136"/>
      <c r="II136" s="136"/>
      <c r="IJ136" s="136"/>
      <c r="IK136" s="136"/>
      <c r="IL136" s="136"/>
      <c r="IM136" s="136"/>
      <c r="IN136" s="136"/>
      <c r="IO136" s="136"/>
      <c r="IP136" s="136"/>
      <c r="IQ136" s="136"/>
      <c r="IR136" s="136"/>
      <c r="IS136" s="136"/>
      <c r="IT136" s="136"/>
      <c r="IU136" s="136"/>
    </row>
    <row r="137" s="100" customFormat="true" ht="13" hidden="false" customHeight="true" outlineLevel="0" collapsed="false">
      <c r="A137" s="131" t="s">
        <v>393</v>
      </c>
      <c r="B137" s="132" t="n">
        <v>307</v>
      </c>
      <c r="C137" s="95" t="n">
        <v>115418</v>
      </c>
      <c r="D137" s="96" t="s">
        <v>407</v>
      </c>
      <c r="E137" s="97" t="s">
        <v>408</v>
      </c>
      <c r="F137" s="96" t="s">
        <v>409</v>
      </c>
      <c r="G137" s="95" t="n">
        <v>20</v>
      </c>
      <c r="H137" s="135" t="n">
        <v>42</v>
      </c>
      <c r="I137" s="96" t="s">
        <v>395</v>
      </c>
      <c r="J137" s="134" t="s">
        <v>338</v>
      </c>
      <c r="K137" s="135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  <c r="CS137" s="136"/>
      <c r="CT137" s="136"/>
      <c r="CU137" s="136"/>
      <c r="CV137" s="136"/>
      <c r="CW137" s="136"/>
      <c r="CX137" s="136"/>
      <c r="CY137" s="136"/>
      <c r="CZ137" s="136"/>
      <c r="DA137" s="136"/>
      <c r="DB137" s="136"/>
      <c r="DC137" s="136"/>
      <c r="DD137" s="136"/>
      <c r="DE137" s="136"/>
      <c r="DF137" s="136"/>
      <c r="DG137" s="136"/>
      <c r="DH137" s="136"/>
      <c r="DI137" s="136"/>
      <c r="DJ137" s="136"/>
      <c r="DK137" s="136"/>
      <c r="DL137" s="136"/>
      <c r="DM137" s="136"/>
      <c r="DN137" s="136"/>
      <c r="DO137" s="136"/>
      <c r="DP137" s="136"/>
      <c r="DQ137" s="136"/>
      <c r="DR137" s="136"/>
      <c r="DS137" s="136"/>
      <c r="DT137" s="136"/>
      <c r="DU137" s="136"/>
      <c r="DV137" s="136"/>
      <c r="DW137" s="136"/>
      <c r="DX137" s="136"/>
      <c r="DY137" s="136"/>
      <c r="DZ137" s="136"/>
      <c r="EA137" s="136"/>
      <c r="EB137" s="136"/>
      <c r="EC137" s="136"/>
      <c r="ED137" s="136"/>
      <c r="EE137" s="136"/>
      <c r="EF137" s="136"/>
      <c r="EG137" s="136"/>
      <c r="EH137" s="136"/>
      <c r="EI137" s="136"/>
      <c r="EJ137" s="136"/>
      <c r="EK137" s="136"/>
      <c r="EL137" s="136"/>
      <c r="EM137" s="136"/>
      <c r="EN137" s="136"/>
      <c r="EO137" s="136"/>
      <c r="EP137" s="136"/>
      <c r="EQ137" s="136"/>
      <c r="ER137" s="136"/>
      <c r="ES137" s="136"/>
      <c r="ET137" s="136"/>
      <c r="EU137" s="136"/>
      <c r="EV137" s="136"/>
      <c r="EW137" s="136"/>
      <c r="EX137" s="136"/>
      <c r="EY137" s="136"/>
      <c r="EZ137" s="136"/>
      <c r="FA137" s="136"/>
      <c r="FB137" s="136"/>
      <c r="FC137" s="136"/>
      <c r="FD137" s="136"/>
      <c r="FE137" s="136"/>
      <c r="FF137" s="136"/>
      <c r="FG137" s="136"/>
      <c r="FH137" s="136"/>
      <c r="FI137" s="136"/>
      <c r="FJ137" s="136"/>
      <c r="FK137" s="136"/>
      <c r="FL137" s="136"/>
      <c r="FM137" s="136"/>
      <c r="FN137" s="136"/>
      <c r="FO137" s="136"/>
      <c r="FP137" s="136"/>
      <c r="FQ137" s="136"/>
      <c r="FR137" s="136"/>
      <c r="FS137" s="136"/>
      <c r="FT137" s="136"/>
      <c r="FU137" s="136"/>
      <c r="FV137" s="136"/>
      <c r="FW137" s="136"/>
      <c r="FX137" s="136"/>
      <c r="FY137" s="136"/>
      <c r="FZ137" s="136"/>
      <c r="GA137" s="136"/>
      <c r="GB137" s="136"/>
      <c r="GC137" s="136"/>
      <c r="GD137" s="136"/>
      <c r="GE137" s="136"/>
      <c r="GF137" s="136"/>
      <c r="GG137" s="136"/>
      <c r="GH137" s="136"/>
      <c r="GI137" s="136"/>
      <c r="GJ137" s="136"/>
      <c r="GK137" s="136"/>
      <c r="GL137" s="136"/>
      <c r="GM137" s="136"/>
      <c r="GN137" s="136"/>
      <c r="GO137" s="136"/>
      <c r="GP137" s="136"/>
      <c r="GQ137" s="136"/>
      <c r="GR137" s="136"/>
      <c r="GS137" s="136"/>
      <c r="GT137" s="136"/>
      <c r="GU137" s="136"/>
      <c r="GV137" s="136"/>
      <c r="GW137" s="136"/>
      <c r="GX137" s="136"/>
      <c r="GY137" s="136"/>
      <c r="GZ137" s="136"/>
      <c r="HA137" s="136"/>
      <c r="HB137" s="136"/>
      <c r="HC137" s="136"/>
      <c r="HD137" s="136"/>
      <c r="HE137" s="136"/>
      <c r="HF137" s="136"/>
      <c r="HG137" s="136"/>
      <c r="HH137" s="136"/>
      <c r="HI137" s="136"/>
      <c r="HJ137" s="136"/>
      <c r="HK137" s="136"/>
      <c r="HL137" s="136"/>
      <c r="HM137" s="136"/>
      <c r="HN137" s="136"/>
      <c r="HO137" s="136"/>
      <c r="HP137" s="136"/>
      <c r="HQ137" s="136"/>
      <c r="HR137" s="136"/>
      <c r="HS137" s="136"/>
      <c r="HT137" s="136"/>
      <c r="HU137" s="136"/>
      <c r="HV137" s="136"/>
      <c r="HW137" s="136"/>
      <c r="HX137" s="136"/>
      <c r="HY137" s="136"/>
      <c r="HZ137" s="136"/>
      <c r="IA137" s="136"/>
      <c r="IB137" s="136"/>
      <c r="IC137" s="136"/>
      <c r="ID137" s="136"/>
      <c r="IE137" s="136"/>
      <c r="IF137" s="136"/>
      <c r="IG137" s="136"/>
      <c r="IH137" s="136"/>
      <c r="II137" s="136"/>
      <c r="IJ137" s="136"/>
      <c r="IK137" s="136"/>
      <c r="IL137" s="136"/>
      <c r="IM137" s="136"/>
      <c r="IN137" s="136"/>
      <c r="IO137" s="136"/>
      <c r="IP137" s="136"/>
      <c r="IQ137" s="136"/>
      <c r="IR137" s="136"/>
      <c r="IS137" s="136"/>
      <c r="IT137" s="136"/>
      <c r="IU137" s="136"/>
    </row>
    <row r="138" s="100" customFormat="true" ht="13" hidden="false" customHeight="true" outlineLevel="0" collapsed="false">
      <c r="A138" s="131" t="s">
        <v>393</v>
      </c>
      <c r="B138" s="135" t="n">
        <v>307</v>
      </c>
      <c r="C138" s="95" t="n">
        <v>168727</v>
      </c>
      <c r="D138" s="96" t="s">
        <v>410</v>
      </c>
      <c r="E138" s="97" t="s">
        <v>411</v>
      </c>
      <c r="F138" s="96" t="s">
        <v>412</v>
      </c>
      <c r="G138" s="95" t="n">
        <v>10</v>
      </c>
      <c r="H138" s="135" t="n">
        <v>46</v>
      </c>
      <c r="I138" s="96" t="s">
        <v>395</v>
      </c>
      <c r="J138" s="134" t="s">
        <v>338</v>
      </c>
      <c r="K138" s="137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  <c r="CS138" s="136"/>
      <c r="CT138" s="136"/>
      <c r="CU138" s="136"/>
      <c r="CV138" s="136"/>
      <c r="CW138" s="136"/>
      <c r="CX138" s="136"/>
      <c r="CY138" s="136"/>
      <c r="CZ138" s="136"/>
      <c r="DA138" s="136"/>
      <c r="DB138" s="136"/>
      <c r="DC138" s="136"/>
      <c r="DD138" s="136"/>
      <c r="DE138" s="136"/>
      <c r="DF138" s="136"/>
      <c r="DG138" s="136"/>
      <c r="DH138" s="136"/>
      <c r="DI138" s="136"/>
      <c r="DJ138" s="136"/>
      <c r="DK138" s="136"/>
      <c r="DL138" s="136"/>
      <c r="DM138" s="136"/>
      <c r="DN138" s="136"/>
      <c r="DO138" s="136"/>
      <c r="DP138" s="136"/>
      <c r="DQ138" s="136"/>
      <c r="DR138" s="136"/>
      <c r="DS138" s="136"/>
      <c r="DT138" s="136"/>
      <c r="DU138" s="136"/>
      <c r="DV138" s="136"/>
      <c r="DW138" s="136"/>
      <c r="DX138" s="136"/>
      <c r="DY138" s="136"/>
      <c r="DZ138" s="136"/>
      <c r="EA138" s="136"/>
      <c r="EB138" s="136"/>
      <c r="EC138" s="136"/>
      <c r="ED138" s="136"/>
      <c r="EE138" s="136"/>
      <c r="EF138" s="136"/>
      <c r="EG138" s="136"/>
      <c r="EH138" s="136"/>
      <c r="EI138" s="136"/>
      <c r="EJ138" s="136"/>
      <c r="EK138" s="136"/>
      <c r="EL138" s="136"/>
      <c r="EM138" s="136"/>
      <c r="EN138" s="136"/>
      <c r="EO138" s="136"/>
      <c r="EP138" s="136"/>
      <c r="EQ138" s="136"/>
      <c r="ER138" s="136"/>
      <c r="ES138" s="136"/>
      <c r="ET138" s="136"/>
      <c r="EU138" s="136"/>
      <c r="EV138" s="136"/>
      <c r="EW138" s="136"/>
      <c r="EX138" s="136"/>
      <c r="EY138" s="136"/>
      <c r="EZ138" s="136"/>
      <c r="FA138" s="136"/>
      <c r="FB138" s="136"/>
      <c r="FC138" s="136"/>
      <c r="FD138" s="136"/>
      <c r="FE138" s="136"/>
      <c r="FF138" s="136"/>
      <c r="FG138" s="136"/>
      <c r="FH138" s="136"/>
      <c r="FI138" s="136"/>
      <c r="FJ138" s="136"/>
      <c r="FK138" s="136"/>
      <c r="FL138" s="136"/>
      <c r="FM138" s="136"/>
      <c r="FN138" s="136"/>
      <c r="FO138" s="136"/>
      <c r="FP138" s="136"/>
      <c r="FQ138" s="136"/>
      <c r="FR138" s="136"/>
      <c r="FS138" s="136"/>
      <c r="FT138" s="136"/>
      <c r="FU138" s="136"/>
      <c r="FV138" s="136"/>
      <c r="FW138" s="136"/>
      <c r="FX138" s="136"/>
      <c r="FY138" s="136"/>
      <c r="FZ138" s="136"/>
      <c r="GA138" s="136"/>
      <c r="GB138" s="136"/>
      <c r="GC138" s="136"/>
      <c r="GD138" s="136"/>
      <c r="GE138" s="136"/>
      <c r="GF138" s="136"/>
      <c r="GG138" s="136"/>
      <c r="GH138" s="136"/>
      <c r="GI138" s="136"/>
      <c r="GJ138" s="136"/>
      <c r="GK138" s="136"/>
      <c r="GL138" s="136"/>
      <c r="GM138" s="136"/>
      <c r="GN138" s="136"/>
      <c r="GO138" s="136"/>
      <c r="GP138" s="136"/>
      <c r="GQ138" s="136"/>
      <c r="GR138" s="136"/>
      <c r="GS138" s="136"/>
      <c r="GT138" s="136"/>
      <c r="GU138" s="136"/>
      <c r="GV138" s="136"/>
      <c r="GW138" s="136"/>
      <c r="GX138" s="136"/>
      <c r="GY138" s="136"/>
      <c r="GZ138" s="136"/>
      <c r="HA138" s="136"/>
      <c r="HB138" s="136"/>
      <c r="HC138" s="136"/>
      <c r="HD138" s="136"/>
      <c r="HE138" s="136"/>
      <c r="HF138" s="136"/>
      <c r="HG138" s="136"/>
      <c r="HH138" s="136"/>
      <c r="HI138" s="136"/>
      <c r="HJ138" s="136"/>
      <c r="HK138" s="136"/>
      <c r="HL138" s="136"/>
      <c r="HM138" s="136"/>
      <c r="HN138" s="136"/>
      <c r="HO138" s="136"/>
      <c r="HP138" s="136"/>
      <c r="HQ138" s="136"/>
      <c r="HR138" s="136"/>
      <c r="HS138" s="136"/>
      <c r="HT138" s="136"/>
      <c r="HU138" s="136"/>
      <c r="HV138" s="136"/>
      <c r="HW138" s="136"/>
      <c r="HX138" s="136"/>
      <c r="HY138" s="136"/>
      <c r="HZ138" s="136"/>
      <c r="IA138" s="136"/>
      <c r="IB138" s="136"/>
      <c r="IC138" s="136"/>
      <c r="ID138" s="136"/>
      <c r="IE138" s="136"/>
      <c r="IF138" s="136"/>
      <c r="IG138" s="136"/>
      <c r="IH138" s="136"/>
      <c r="II138" s="136"/>
      <c r="IJ138" s="136"/>
      <c r="IK138" s="136"/>
      <c r="IL138" s="136"/>
      <c r="IM138" s="136"/>
      <c r="IN138" s="136"/>
      <c r="IO138" s="136"/>
      <c r="IP138" s="136"/>
      <c r="IQ138" s="136"/>
      <c r="IR138" s="136"/>
      <c r="IS138" s="136"/>
      <c r="IT138" s="136"/>
      <c r="IU138" s="136"/>
    </row>
    <row r="139" s="100" customFormat="true" ht="13" hidden="false" customHeight="true" outlineLevel="0" collapsed="false">
      <c r="A139" s="131" t="s">
        <v>393</v>
      </c>
      <c r="B139" s="135" t="n">
        <v>307</v>
      </c>
      <c r="C139" s="95" t="n">
        <v>109794</v>
      </c>
      <c r="D139" s="96" t="s">
        <v>413</v>
      </c>
      <c r="E139" s="97" t="s">
        <v>414</v>
      </c>
      <c r="F139" s="96" t="s">
        <v>412</v>
      </c>
      <c r="G139" s="95" t="n">
        <v>10</v>
      </c>
      <c r="H139" s="135" t="n">
        <v>57</v>
      </c>
      <c r="I139" s="96" t="s">
        <v>395</v>
      </c>
      <c r="J139" s="134" t="s">
        <v>338</v>
      </c>
      <c r="K139" s="135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  <c r="CS139" s="136"/>
      <c r="CT139" s="136"/>
      <c r="CU139" s="136"/>
      <c r="CV139" s="136"/>
      <c r="CW139" s="136"/>
      <c r="CX139" s="136"/>
      <c r="CY139" s="136"/>
      <c r="CZ139" s="136"/>
      <c r="DA139" s="136"/>
      <c r="DB139" s="136"/>
      <c r="DC139" s="136"/>
      <c r="DD139" s="136"/>
      <c r="DE139" s="136"/>
      <c r="DF139" s="136"/>
      <c r="DG139" s="136"/>
      <c r="DH139" s="136"/>
      <c r="DI139" s="136"/>
      <c r="DJ139" s="136"/>
      <c r="DK139" s="136"/>
      <c r="DL139" s="136"/>
      <c r="DM139" s="136"/>
      <c r="DN139" s="136"/>
      <c r="DO139" s="136"/>
      <c r="DP139" s="136"/>
      <c r="DQ139" s="136"/>
      <c r="DR139" s="136"/>
      <c r="DS139" s="136"/>
      <c r="DT139" s="136"/>
      <c r="DU139" s="136"/>
      <c r="DV139" s="136"/>
      <c r="DW139" s="136"/>
      <c r="DX139" s="136"/>
      <c r="DY139" s="136"/>
      <c r="DZ139" s="136"/>
      <c r="EA139" s="136"/>
      <c r="EB139" s="136"/>
      <c r="EC139" s="136"/>
      <c r="ED139" s="136"/>
      <c r="EE139" s="136"/>
      <c r="EF139" s="136"/>
      <c r="EG139" s="136"/>
      <c r="EH139" s="136"/>
      <c r="EI139" s="136"/>
      <c r="EJ139" s="136"/>
      <c r="EK139" s="136"/>
      <c r="EL139" s="136"/>
      <c r="EM139" s="136"/>
      <c r="EN139" s="136"/>
      <c r="EO139" s="136"/>
      <c r="EP139" s="136"/>
      <c r="EQ139" s="136"/>
      <c r="ER139" s="136"/>
      <c r="ES139" s="136"/>
      <c r="ET139" s="136"/>
      <c r="EU139" s="136"/>
      <c r="EV139" s="136"/>
      <c r="EW139" s="136"/>
      <c r="EX139" s="136"/>
      <c r="EY139" s="136"/>
      <c r="EZ139" s="136"/>
      <c r="FA139" s="136"/>
      <c r="FB139" s="136"/>
      <c r="FC139" s="136"/>
      <c r="FD139" s="136"/>
      <c r="FE139" s="136"/>
      <c r="FF139" s="136"/>
      <c r="FG139" s="136"/>
      <c r="FH139" s="136"/>
      <c r="FI139" s="136"/>
      <c r="FJ139" s="136"/>
      <c r="FK139" s="136"/>
      <c r="FL139" s="136"/>
      <c r="FM139" s="136"/>
      <c r="FN139" s="136"/>
      <c r="FO139" s="136"/>
      <c r="FP139" s="136"/>
      <c r="FQ139" s="136"/>
      <c r="FR139" s="136"/>
      <c r="FS139" s="136"/>
      <c r="FT139" s="136"/>
      <c r="FU139" s="136"/>
      <c r="FV139" s="136"/>
      <c r="FW139" s="136"/>
      <c r="FX139" s="136"/>
      <c r="FY139" s="136"/>
      <c r="FZ139" s="136"/>
      <c r="GA139" s="136"/>
      <c r="GB139" s="136"/>
      <c r="GC139" s="136"/>
      <c r="GD139" s="136"/>
      <c r="GE139" s="136"/>
      <c r="GF139" s="136"/>
      <c r="GG139" s="136"/>
      <c r="GH139" s="136"/>
      <c r="GI139" s="136"/>
      <c r="GJ139" s="136"/>
      <c r="GK139" s="136"/>
      <c r="GL139" s="136"/>
      <c r="GM139" s="136"/>
      <c r="GN139" s="136"/>
      <c r="GO139" s="136"/>
      <c r="GP139" s="136"/>
      <c r="GQ139" s="136"/>
      <c r="GR139" s="136"/>
      <c r="GS139" s="136"/>
      <c r="GT139" s="136"/>
      <c r="GU139" s="136"/>
      <c r="GV139" s="136"/>
      <c r="GW139" s="136"/>
      <c r="GX139" s="136"/>
      <c r="GY139" s="136"/>
      <c r="GZ139" s="136"/>
      <c r="HA139" s="136"/>
      <c r="HB139" s="136"/>
      <c r="HC139" s="136"/>
      <c r="HD139" s="136"/>
      <c r="HE139" s="136"/>
      <c r="HF139" s="136"/>
      <c r="HG139" s="136"/>
      <c r="HH139" s="136"/>
      <c r="HI139" s="136"/>
      <c r="HJ139" s="136"/>
      <c r="HK139" s="136"/>
      <c r="HL139" s="136"/>
      <c r="HM139" s="136"/>
      <c r="HN139" s="136"/>
      <c r="HO139" s="136"/>
      <c r="HP139" s="136"/>
      <c r="HQ139" s="136"/>
      <c r="HR139" s="136"/>
      <c r="HS139" s="136"/>
      <c r="HT139" s="136"/>
      <c r="HU139" s="136"/>
      <c r="HV139" s="136"/>
      <c r="HW139" s="136"/>
      <c r="HX139" s="136"/>
      <c r="HY139" s="136"/>
      <c r="HZ139" s="136"/>
      <c r="IA139" s="136"/>
      <c r="IB139" s="136"/>
      <c r="IC139" s="136"/>
      <c r="ID139" s="136"/>
      <c r="IE139" s="136"/>
      <c r="IF139" s="136"/>
      <c r="IG139" s="136"/>
      <c r="IH139" s="136"/>
      <c r="II139" s="136"/>
      <c r="IJ139" s="136"/>
      <c r="IK139" s="136"/>
      <c r="IL139" s="136"/>
      <c r="IM139" s="136"/>
      <c r="IN139" s="136"/>
      <c r="IO139" s="136"/>
      <c r="IP139" s="136"/>
      <c r="IQ139" s="136"/>
      <c r="IR139" s="136"/>
      <c r="IS139" s="136"/>
      <c r="IT139" s="136"/>
      <c r="IU139" s="136"/>
    </row>
    <row r="140" s="102" customFormat="true" ht="13" hidden="false" customHeight="true" outlineLevel="0" collapsed="false">
      <c r="A140" s="131" t="s">
        <v>393</v>
      </c>
      <c r="B140" s="135" t="n">
        <v>307</v>
      </c>
      <c r="C140" s="95" t="n">
        <v>92130</v>
      </c>
      <c r="D140" s="96" t="s">
        <v>415</v>
      </c>
      <c r="E140" s="97" t="s">
        <v>416</v>
      </c>
      <c r="F140" s="96" t="s">
        <v>412</v>
      </c>
      <c r="G140" s="95" t="n">
        <v>10</v>
      </c>
      <c r="H140" s="135" t="n">
        <v>100</v>
      </c>
      <c r="I140" s="96" t="s">
        <v>395</v>
      </c>
      <c r="J140" s="134" t="s">
        <v>338</v>
      </c>
      <c r="K140" s="135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/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  <c r="FH140" s="136"/>
      <c r="FI140" s="136"/>
      <c r="FJ140" s="136"/>
      <c r="FK140" s="136"/>
      <c r="FL140" s="136"/>
      <c r="FM140" s="136"/>
      <c r="FN140" s="136"/>
      <c r="FO140" s="136"/>
      <c r="FP140" s="136"/>
      <c r="FQ140" s="136"/>
      <c r="FR140" s="136"/>
      <c r="FS140" s="136"/>
      <c r="FT140" s="136"/>
      <c r="FU140" s="136"/>
      <c r="FV140" s="136"/>
      <c r="FW140" s="136"/>
      <c r="FX140" s="136"/>
      <c r="FY140" s="136"/>
      <c r="FZ140" s="136"/>
      <c r="GA140" s="136"/>
      <c r="GB140" s="136"/>
      <c r="GC140" s="136"/>
      <c r="GD140" s="136"/>
      <c r="GE140" s="136"/>
      <c r="GF140" s="136"/>
      <c r="GG140" s="136"/>
      <c r="GH140" s="136"/>
      <c r="GI140" s="136"/>
      <c r="GJ140" s="136"/>
      <c r="GK140" s="136"/>
      <c r="GL140" s="136"/>
      <c r="GM140" s="136"/>
      <c r="GN140" s="136"/>
      <c r="GO140" s="136"/>
      <c r="GP140" s="136"/>
      <c r="GQ140" s="136"/>
      <c r="GR140" s="136"/>
      <c r="GS140" s="136"/>
      <c r="GT140" s="136"/>
      <c r="GU140" s="136"/>
      <c r="GV140" s="136"/>
      <c r="GW140" s="136"/>
      <c r="GX140" s="136"/>
      <c r="GY140" s="136"/>
      <c r="GZ140" s="136"/>
      <c r="HA140" s="136"/>
      <c r="HB140" s="136"/>
      <c r="HC140" s="136"/>
      <c r="HD140" s="136"/>
      <c r="HE140" s="136"/>
      <c r="HF140" s="136"/>
      <c r="HG140" s="136"/>
      <c r="HH140" s="136"/>
      <c r="HI140" s="136"/>
      <c r="HJ140" s="136"/>
      <c r="HK140" s="136"/>
      <c r="HL140" s="136"/>
      <c r="HM140" s="136"/>
      <c r="HN140" s="136"/>
      <c r="HO140" s="136"/>
      <c r="HP140" s="136"/>
      <c r="HQ140" s="136"/>
      <c r="HR140" s="136"/>
      <c r="HS140" s="136"/>
      <c r="HT140" s="136"/>
      <c r="HU140" s="136"/>
      <c r="HV140" s="136"/>
      <c r="HW140" s="136"/>
      <c r="HX140" s="136"/>
      <c r="HY140" s="136"/>
      <c r="HZ140" s="136"/>
      <c r="IA140" s="136"/>
      <c r="IB140" s="136"/>
      <c r="IC140" s="136"/>
      <c r="ID140" s="136"/>
      <c r="IE140" s="136"/>
      <c r="IF140" s="136"/>
      <c r="IG140" s="136"/>
      <c r="IH140" s="136"/>
      <c r="II140" s="136"/>
      <c r="IJ140" s="136"/>
      <c r="IK140" s="136"/>
      <c r="IL140" s="136"/>
      <c r="IM140" s="136"/>
      <c r="IN140" s="136"/>
      <c r="IO140" s="136"/>
      <c r="IP140" s="136"/>
      <c r="IQ140" s="136"/>
      <c r="IR140" s="136"/>
      <c r="IS140" s="136"/>
      <c r="IT140" s="136"/>
      <c r="IU140" s="136"/>
    </row>
  </sheetData>
  <autoFilter ref="A2:IU140"/>
  <mergeCells count="1">
    <mergeCell ref="A1:K1"/>
  </mergeCells>
  <conditionalFormatting sqref="C3:C140">
    <cfRule type="expression" priority="2" aboveAverage="0" equalAverage="0" bottom="0" percent="0" rank="0" text="" dxfId="5">
      <formula>AND(COUNTIF($C$3:$C$14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0-07-23T04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