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true" localSheetId="0" name="_xlnm._FilterDatabase" vbProcedure="false">盘点明细表!$A$1:$H$3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2" uniqueCount="55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电脑数量</t>
  </si>
  <si>
    <t xml:space="preserve">差异数量</t>
  </si>
  <si>
    <t xml:space="preserve">肤用冷敷凝胶祛痱止痒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瓶</t>
  </si>
  <si>
    <t xml:space="preserve">湖北圣君药业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盒</t>
  </si>
  <si>
    <t xml:space="preserve">江西杏林白马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药艾条</t>
  </si>
  <si>
    <t xml:space="preserve">30g</t>
  </si>
  <si>
    <t xml:space="preserve">支</t>
  </si>
  <si>
    <t xml:space="preserve">烟台爱心</t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蚊不叮皮肤抑菌液</t>
  </si>
  <si>
    <t xml:space="preserve">60ml</t>
  </si>
  <si>
    <t xml:space="preserve">南阳森源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鲁南贝特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枸杞子</t>
  </si>
  <si>
    <t xml:space="preserve">100g</t>
  </si>
  <si>
    <t xml:space="preserve">宁夏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开塞露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哈西奈德溶液</t>
  </si>
  <si>
    <t xml:space="preserve">0.1%:10ml</t>
  </si>
  <si>
    <t xml:space="preserve">国药三益芜湖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红霉素软膏</t>
  </si>
  <si>
    <t xml:space="preserve">1%x10g</t>
  </si>
  <si>
    <t xml:space="preserve">重庆科瑞</t>
  </si>
  <si>
    <t xml:space="preserve">酮康唑乳膏</t>
  </si>
  <si>
    <t xml:space="preserve">20g(10g:0.2g)</t>
  </si>
  <si>
    <t xml:space="preserve">滇虹药业</t>
  </si>
  <si>
    <t xml:space="preserve">喷剂敷料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三七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</t>
    </r>
  </si>
  <si>
    <t xml:space="preserve">罐</t>
  </si>
  <si>
    <t xml:space="preserve">云南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枸橼酸铋钾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丽珠制药厂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千金湘江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生脉饮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天诚制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孟鲁司特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大冢</t>
  </si>
  <si>
    <t xml:space="preserve">野菜松木免洗洗手液</t>
  </si>
  <si>
    <t xml:space="preserve">上海美臣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t xml:space="preserve">复方感冒灵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</t>
  </si>
  <si>
    <t xml:space="preserve">他达拉非片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冷敷凝胶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宝宝湿敏型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特安呐制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振德医疗用品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葡萄糖酸钙锌口服溶液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奥诺（中国）制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6g</t>
  </si>
  <si>
    <t xml:space="preserve">江苏普莱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50g</t>
  </si>
  <si>
    <t xml:space="preserve">苏州市协和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西南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广东凉茶颗粒</t>
  </si>
  <si>
    <t xml:space="preserve">广州王老吉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昆明山海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泰国素瑞特斯</t>
  </si>
  <si>
    <t xml:space="preserve">玻璃体温计</t>
  </si>
  <si>
    <r>
      <rPr>
        <sz val="10"/>
        <rFont val="Arial"/>
        <family val="2"/>
      </rPr>
      <t xml:space="preserve">CR.W11</t>
    </r>
    <r>
      <rPr>
        <sz val="10"/>
        <rFont val="Noto Sans"/>
        <family val="2"/>
      </rPr>
      <t xml:space="preserve">型口腔棒式</t>
    </r>
  </si>
  <si>
    <t xml:space="preserve">安徽扬子医疗</t>
  </si>
  <si>
    <t xml:space="preserve">液体敷料</t>
  </si>
  <si>
    <t xml:space="preserve">200ml</t>
  </si>
  <si>
    <t xml:space="preserve">福建同安堂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白芍总苷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宁波立华制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250g</t>
  </si>
  <si>
    <t xml:space="preserve">无上艾消毒粉（艾熏条银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洛阳大艾实业</t>
  </si>
  <si>
    <t xml:space="preserve">一次性使用气流雾化器</t>
  </si>
  <si>
    <t xml:space="preserve">/</t>
  </si>
  <si>
    <t xml:space="preserve">个</t>
  </si>
  <si>
    <t xml:space="preserve">江苏安宁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蜂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福建</t>
  </si>
  <si>
    <t xml:space="preserve">番泻叶</t>
  </si>
  <si>
    <t xml:space="preserve">40g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t xml:space="preserve">藿香正气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</t>
  </si>
  <si>
    <t xml:space="preserve">复方金钱草颗粒</t>
  </si>
  <si>
    <t xml:space="preserve">广西万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鲁南厚普</t>
  </si>
  <si>
    <t xml:space="preserve">莲子</t>
  </si>
  <si>
    <t xml:space="preserve">150g</t>
  </si>
  <si>
    <t xml:space="preserve">湖南</t>
  </si>
  <si>
    <t xml:space="preserve">金银花</t>
  </si>
  <si>
    <t xml:space="preserve">山东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华润双鹤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冰王避蚊乐喷剂</t>
  </si>
  <si>
    <t xml:space="preserve">平舆冰王生物</t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黄芪</t>
  </si>
  <si>
    <t xml:space="preserve">170g</t>
  </si>
  <si>
    <t xml:space="preserve">甘肃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尿维氨滴眼液</t>
  </si>
  <si>
    <t xml:space="preserve">15ml</t>
  </si>
  <si>
    <t xml:space="preserve">江西珍视明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四川绵阳制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冈本株式会社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风油精</t>
  </si>
  <si>
    <t xml:space="preserve">6ml</t>
  </si>
  <si>
    <t xml:space="preserve">漳州水仙药业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五味子糖浆</t>
  </si>
  <si>
    <t xml:space="preserve">180ml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沈阳兴齐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中美天津史克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北京老人头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腰围固定带</t>
  </si>
  <si>
    <t xml:space="preserve">YTD01-S</t>
  </si>
  <si>
    <t xml:space="preserve">冀州佳禾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糠酸莫米松乳膏</t>
  </si>
  <si>
    <t xml:space="preserve">0.1%(10g:10mg)</t>
  </si>
  <si>
    <t xml:space="preserve">上海新亚闵行</t>
  </si>
  <si>
    <t xml:space="preserve">板蓝根颗粒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夏枯草膏</t>
  </si>
  <si>
    <t xml:space="preserve">198g</t>
  </si>
  <si>
    <t xml:space="preserve">黄石飞云</t>
  </si>
  <si>
    <t xml:space="preserve">盐酸卡替洛尔滴眼液</t>
  </si>
  <si>
    <t xml:space="preserve">5ml:100mg</t>
  </si>
  <si>
    <t xml:space="preserve">中国大冢制药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安徽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江苏鱼跃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麝香风湿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t xml:space="preserve">红霉素眼膏</t>
  </si>
  <si>
    <t xml:space="preserve">2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四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</t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别嘌醇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世贸天阶（江苏）</t>
  </si>
  <si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0.1%PVP-Ⅰ</t>
    </r>
    <r>
      <rPr>
        <sz val="1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手消毒喷雾</t>
    </r>
  </si>
  <si>
    <t xml:space="preserve">深圳安多福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</t>
  </si>
  <si>
    <t xml:space="preserve">西瓜霜喉口宝含片</t>
  </si>
  <si>
    <r>
      <rPr>
        <sz val="10"/>
        <rFont val="Noto Sans"/>
        <family val="2"/>
      </rPr>
      <t xml:space="preserve">西瓜原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桂林三金大健康</t>
  </si>
  <si>
    <t xml:space="preserve">六神胶囊</t>
  </si>
  <si>
    <r>
      <rPr>
        <sz val="10"/>
        <rFont val="Arial"/>
        <family val="2"/>
      </rPr>
      <t xml:space="preserve">0.19g×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雷允上药业</t>
  </si>
  <si>
    <t xml:space="preserve">250ml</t>
  </si>
  <si>
    <t xml:space="preserve">杭州点邦生物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</t>
  </si>
  <si>
    <t xml:space="preserve">麝香祛痛气雾剂</t>
  </si>
  <si>
    <t xml:space="preserve">84mL</t>
  </si>
  <si>
    <t xml:space="preserve">浙江南洋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</t>
  </si>
  <si>
    <t xml:space="preserve">猴耳环消炎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猴耳环浸膏</t>
    </r>
    <r>
      <rPr>
        <sz val="10"/>
        <rFont val="Arial"/>
        <family val="2"/>
      </rPr>
      <t xml:space="preserve">0.4g)</t>
    </r>
  </si>
  <si>
    <t xml:space="preserve">广州花城制药</t>
  </si>
  <si>
    <t xml:space="preserve">医用外科口罩</t>
  </si>
  <si>
    <r>
      <rPr>
        <sz val="10"/>
        <rFont val="Noto Sans"/>
        <family val="2"/>
      </rPr>
      <t xml:space="preserve">耳挂式</t>
    </r>
    <r>
      <rPr>
        <sz val="10"/>
        <rFont val="Arial"/>
        <family val="2"/>
      </rPr>
      <t xml:space="preserve">/M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17cmx1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杭州惠康</t>
  </si>
  <si>
    <t xml:space="preserve">医用冷敷贴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 </t>
  </si>
  <si>
    <t xml:space="preserve">内蒙古</t>
  </si>
  <si>
    <t xml:space="preserve">胖大海</t>
  </si>
  <si>
    <t xml:space="preserve">广西玉林</t>
  </si>
  <si>
    <t xml:space="preserve">贡菊</t>
  </si>
  <si>
    <t xml:space="preserve">黄山</t>
  </si>
  <si>
    <t xml:space="preserve">荷叶</t>
  </si>
  <si>
    <t xml:space="preserve">医用外科口罩（无菌型）</t>
  </si>
  <si>
    <r>
      <rPr>
        <sz val="10"/>
        <rFont val="Noto Sans"/>
        <family val="2"/>
      </rPr>
      <t xml:space="preserve">平面型耳挂式</t>
    </r>
    <r>
      <rPr>
        <sz val="10"/>
        <rFont val="Arial"/>
        <family val="2"/>
      </rPr>
      <t xml:space="preserve">17.5cmx9.5cm 10</t>
    </r>
    <r>
      <rPr>
        <sz val="10"/>
        <rFont val="Noto Sans"/>
        <family val="2"/>
      </rPr>
      <t xml:space="preserve">个</t>
    </r>
  </si>
  <si>
    <t xml:space="preserve">湖南特瑞</t>
  </si>
  <si>
    <t xml:space="preserve">远红外暖宫贴</t>
  </si>
  <si>
    <r>
      <rPr>
        <sz val="10"/>
        <rFont val="Arial"/>
        <family val="2"/>
      </rPr>
      <t xml:space="preserve">NG-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</t>
  </si>
  <si>
    <t xml:space="preserve">硅酮疤痕凝胶</t>
  </si>
  <si>
    <t xml:space="preserve">20g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性）</t>
    </r>
  </si>
  <si>
    <t xml:space="preserve">四川乐至贵均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耳挂式 </t>
    </r>
    <r>
      <rPr>
        <sz val="10"/>
        <rFont val="Arial"/>
        <family val="2"/>
      </rPr>
      <t xml:space="preserve">18cmx10cm</t>
    </r>
  </si>
  <si>
    <t xml:space="preserve">湖南花香实业</t>
  </si>
  <si>
    <t xml:space="preserve">柠檬（冻干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净山楂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炉甘石洗剂</t>
  </si>
  <si>
    <t xml:space="preserve">湖南尔康湘药</t>
  </si>
  <si>
    <t xml:space="preserve">60g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t xml:space="preserve">上海上药信谊</t>
  </si>
  <si>
    <t xml:space="preserve">厄贝沙坦氢氯噻嗪片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薄荷味）</t>
    </r>
  </si>
  <si>
    <t xml:space="preserve">四川滋兴生物</t>
  </si>
  <si>
    <t xml:space="preserve">医用免洗手消毒液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 </t>
    </r>
    <r>
      <rPr>
        <sz val="10"/>
        <rFont val="Noto Sans"/>
        <family val="2"/>
      </rPr>
      <t xml:space="preserve">大个</t>
    </r>
  </si>
  <si>
    <t xml:space="preserve">云南文山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</t>
  </si>
  <si>
    <t xml:space="preserve">杭菊</t>
  </si>
  <si>
    <t xml:space="preserve">浙江桐乡</t>
  </si>
  <si>
    <t xml:space="preserve">浙江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花城</t>
  </si>
  <si>
    <t xml:space="preserve">甘草片</t>
  </si>
  <si>
    <t xml:space="preserve">80g</t>
  </si>
  <si>
    <t xml:space="preserve">新疆</t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党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（段）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上海百雀羚</t>
  </si>
  <si>
    <t xml:space="preserve">玫瑰花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净制）</t>
    </r>
  </si>
  <si>
    <t xml:space="preserve">医用护理垫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上海月月舒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</t>
  </si>
  <si>
    <t xml:space="preserve">天然胶乳橡胶避孕套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泰国</t>
  </si>
  <si>
    <t xml:space="preserve">山楂</t>
  </si>
  <si>
    <t xml:space="preserve">龙眼肉</t>
  </si>
  <si>
    <t xml:space="preserve">广西</t>
  </si>
  <si>
    <t xml:space="preserve">河南</t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四川通园</t>
  </si>
  <si>
    <t xml:space="preserve">皮肤屏障伤口护理敷料</t>
  </si>
  <si>
    <r>
      <rPr>
        <sz val="10"/>
        <rFont val="Noto Sans"/>
        <family val="2"/>
      </rPr>
      <t xml:space="preserve">Ⅳ型：</t>
    </r>
    <r>
      <rPr>
        <sz val="10"/>
        <rFont val="Arial"/>
        <family val="2"/>
      </rPr>
      <t xml:space="preserve">150g</t>
    </r>
  </si>
  <si>
    <t xml:space="preserve">海南希睿达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昆明创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国药控股星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复方土荆皮凝胶</t>
  </si>
  <si>
    <t xml:space="preserve">合肥立方制药</t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</si>
  <si>
    <t xml:space="preserve">兰州科天健康</t>
  </si>
  <si>
    <t xml:space="preserve">茯苓</t>
  </si>
  <si>
    <t xml:space="preserve">薏苡仁</t>
  </si>
  <si>
    <t xml:space="preserve">贵州</t>
  </si>
  <si>
    <t xml:space="preserve">300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0.02)(54±2mm)</t>
    </r>
  </si>
  <si>
    <t xml:space="preserve">生理性海水鼻腔喷雾器（鼻朗）</t>
  </si>
  <si>
    <t xml:space="preserve">80ml</t>
  </si>
  <si>
    <t xml:space="preserve">浙江朗柯生物</t>
  </si>
  <si>
    <t xml:space="preserve">79ml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舒冷敷凝胶</t>
  </si>
  <si>
    <r>
      <rPr>
        <sz val="10"/>
        <rFont val="Noto Sans"/>
        <family val="2"/>
      </rPr>
      <t xml:space="preserve">万痛筋骨型 </t>
    </r>
    <r>
      <rPr>
        <sz val="10"/>
        <rFont val="Arial"/>
        <family val="2"/>
      </rPr>
      <t xml:space="preserve">30ml</t>
    </r>
  </si>
  <si>
    <t xml:space="preserve">陕西健驰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</t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</t>
  </si>
  <si>
    <t xml:space="preserve">咳特灵胶囊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深圳均乐生物</t>
  </si>
  <si>
    <t xml:space="preserve">破壁灵芝孢子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安徽霍山</t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Bayer AG</t>
  </si>
  <si>
    <t xml:space="preserve">黑果枸杞</t>
  </si>
  <si>
    <t xml:space="preserve">青海</t>
  </si>
  <si>
    <t xml:space="preserve">山东平邑</t>
  </si>
  <si>
    <t xml:space="preserve">止咳橘红口服液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蜂胶芦荟胶</t>
  </si>
  <si>
    <t xml:space="preserve">45g</t>
  </si>
  <si>
    <t xml:space="preserve">哈药三精制药四厂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t xml:space="preserve">哈药集团三精制药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t xml:space="preserve">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康恩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雄业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江苏正大天晴</t>
  </si>
  <si>
    <t xml:space="preserve">液体敷料医用洗护液</t>
  </si>
  <si>
    <t xml:space="preserve">2kg</t>
  </si>
  <si>
    <t xml:space="preserve">桶</t>
  </si>
  <si>
    <t xml:space="preserve">医用棉片达萌湿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片</t>
    </r>
  </si>
  <si>
    <t xml:space="preserve">南京优能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菠萝味</t>
    </r>
    <r>
      <rPr>
        <sz val="10"/>
        <rFont val="Arial"/>
        <family val="2"/>
      </rPr>
      <t xml:space="preserve">)</t>
    </r>
  </si>
  <si>
    <t xml:space="preserve">三七（冻干）</t>
  </si>
  <si>
    <t xml:space="preserve">百药煎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都江堰桐君堂</t>
  </si>
  <si>
    <t xml:space="preserve">童宝乐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安徽华佗国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</t>
  </si>
  <si>
    <t xml:space="preserve">银胡感冒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2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l)</t>
    </r>
  </si>
  <si>
    <t xml:space="preserve">广西源安堂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台</t>
  </si>
  <si>
    <t xml:space="preserve">北京怡成</t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血糖试条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顶端进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</t>
  </si>
  <si>
    <t xml:space="preserve">野菜酒精免洗洗手液</t>
  </si>
  <si>
    <t xml:space="preserve">75ml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柠檬味）</t>
    </r>
  </si>
  <si>
    <t xml:space="preserve">积雪苷霜软膏</t>
  </si>
  <si>
    <t xml:space="preserve">14g</t>
  </si>
  <si>
    <t xml:space="preserve">浙江康恩贝制药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康恩贝希陶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复方樟薄软膏</t>
  </si>
  <si>
    <t xml:space="preserve">19.4g</t>
  </si>
  <si>
    <t xml:space="preserve">厦门虎标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</t>
  </si>
  <si>
    <t xml:space="preserve">鼻部冷敷凝胶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涂抹型</t>
    </r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芡实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t xml:space="preserve">江苏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广东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t xml:space="preserve">板蓝根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大连美罗中药厂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泉州长晟医药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180mmx10</t>
    </r>
    <r>
      <rPr>
        <sz val="10"/>
        <rFont val="Noto Sans"/>
        <family val="2"/>
      </rPr>
      <t xml:space="preserve">片</t>
    </r>
  </si>
  <si>
    <t xml:space="preserve">洁尔阴女性护理液</t>
  </si>
  <si>
    <t xml:space="preserve">150ml</t>
  </si>
  <si>
    <t xml:space="preserve">四川恩威制药</t>
  </si>
  <si>
    <t xml:space="preserve">罗布麻叶</t>
  </si>
  <si>
    <t xml:space="preserve">天津</t>
  </si>
  <si>
    <t xml:space="preserve">灵芝</t>
  </si>
  <si>
    <t xml:space="preserve">炒决明子</t>
  </si>
  <si>
    <t xml:space="preserve">260g</t>
  </si>
  <si>
    <t xml:space="preserve">安徽毫州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特选）</t>
    </r>
  </si>
  <si>
    <t xml:space="preserve">河南密县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盐酸特比萘芬阴道泡腾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樟脑乳膏</t>
  </si>
  <si>
    <t xml:space="preserve">25g</t>
  </si>
  <si>
    <t xml:space="preserve">重庆华邦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痘性肌肤型</t>
    </r>
    <r>
      <rPr>
        <sz val="10"/>
        <rFont val="Arial"/>
        <family val="2"/>
      </rPr>
      <t xml:space="preserve">)</t>
    </r>
  </si>
  <si>
    <t xml:space="preserve">伤口护理软膏</t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</t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螺旋藻片</t>
  </si>
  <si>
    <r>
      <rPr>
        <sz val="10"/>
        <rFont val="Arial"/>
        <family val="2"/>
      </rPr>
      <t xml:space="preserve">0.3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辽宁中医学院</t>
  </si>
  <si>
    <t xml:space="preserve">肠胃散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吉林</t>
  </si>
  <si>
    <t xml:space="preserve">丹参粉</t>
  </si>
  <si>
    <t xml:space="preserve">天麻</t>
  </si>
  <si>
    <t xml:space="preserve">90g</t>
  </si>
  <si>
    <r>
      <rPr>
        <sz val="10"/>
        <rFont val="Noto Sans"/>
        <family val="2"/>
      </rPr>
      <t xml:space="preserve">宝宝艾叶抑菌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婴儿紫草抑菌擦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儿童皮肤抑菌液</t>
    </r>
  </si>
  <si>
    <t xml:space="preserve">260ml+20ml+60ml</t>
  </si>
  <si>
    <t xml:space="preserve">南阳森源生物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七参连湿疹膏</t>
  </si>
  <si>
    <t xml:space="preserve">15g</t>
  </si>
  <si>
    <t xml:space="preserve">云南蓝绿康</t>
  </si>
  <si>
    <t xml:space="preserve">电子血压计</t>
  </si>
  <si>
    <t xml:space="preserve">HEM-6160</t>
  </si>
  <si>
    <t xml:space="preserve">欧姆龙大连</t>
  </si>
  <si>
    <t xml:space="preserve">艾斯洁消毒液</t>
  </si>
  <si>
    <t xml:space="preserve">四川三和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冷酸灵口腔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防菌配方）</t>
    </r>
  </si>
  <si>
    <t xml:space="preserve">重庆登康</t>
  </si>
  <si>
    <t xml:space="preserve">清呤卫士钾泡腾片（柠檬味）</t>
  </si>
  <si>
    <r>
      <rPr>
        <sz val="10"/>
        <rFont val="Arial"/>
        <family val="2"/>
      </rPr>
      <t xml:space="preserve">80g(4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汉典</t>
  </si>
  <si>
    <t xml:space="preserve">猴耳环消炎片</t>
  </si>
  <si>
    <r>
      <rPr>
        <sz val="10"/>
        <rFont val="Arial"/>
        <family val="2"/>
      </rPr>
      <t xml:space="preserve">0.2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扎冲十三味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大唐药业</t>
  </si>
  <si>
    <r>
      <rPr>
        <sz val="10"/>
        <rFont val="Arial"/>
        <family val="2"/>
      </rPr>
      <t xml:space="preserve">45g(3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白芍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折叠式</t>
    </r>
    <r>
      <rPr>
        <sz val="10"/>
        <rFont val="Arial"/>
        <family val="2"/>
      </rPr>
      <t xml:space="preserve">KN95</t>
    </r>
    <r>
      <rPr>
        <sz val="10"/>
        <rFont val="Noto Sans"/>
        <family val="2"/>
      </rPr>
      <t xml:space="preserve">防护口罩</t>
    </r>
  </si>
  <si>
    <t xml:space="preserve">均码</t>
  </si>
  <si>
    <t xml:space="preserve">广东东莞锦图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天麻（冻干）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福建天恩</t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肤用冷敷凝胶防蚊花露水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</t>
  </si>
  <si>
    <t xml:space="preserve">500g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威海百合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石药集团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江苏新海康</t>
  </si>
  <si>
    <t xml:space="preserve">葛根</t>
  </si>
  <si>
    <r>
      <rPr>
        <sz val="10"/>
        <rFont val="Arial"/>
        <family val="2"/>
      </rPr>
      <t xml:space="preserve">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92</t>
    </r>
    <r>
      <rPr>
        <sz val="10"/>
        <rFont val="Noto Sans"/>
        <family val="2"/>
      </rPr>
      <t xml:space="preserve">片）</t>
    </r>
  </si>
  <si>
    <t xml:space="preserve">广东千林健康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红曲</t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4.5cmx9cm 30</t>
    </r>
    <r>
      <rPr>
        <sz val="10"/>
        <rFont val="Noto Sans"/>
        <family val="2"/>
      </rPr>
      <t xml:space="preserve">只 儿童型 非无菌型</t>
    </r>
  </si>
  <si>
    <t xml:space="preserve">湖南一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护龈配方）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</t>
  </si>
  <si>
    <t xml:space="preserve">黄芪颗粒</t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盐酸左西替利嗪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艾普拉唑肠溶片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阿司匹林肠溶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思远牌抑菌油</t>
  </si>
  <si>
    <t xml:space="preserve">30ml</t>
  </si>
  <si>
    <t xml:space="preserve">江西思远</t>
  </si>
  <si>
    <r>
      <rPr>
        <sz val="10"/>
        <rFont val="Arial"/>
        <family val="2"/>
      </rPr>
      <t xml:space="preserve">175mmx95mm  A</t>
    </r>
    <r>
      <rPr>
        <sz val="10"/>
        <rFont val="Noto Sans"/>
        <family val="2"/>
      </rPr>
      <t xml:space="preserve">型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t xml:space="preserve">协和脚跟膏</t>
  </si>
  <si>
    <t xml:space="preserve">苏州协和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复方穿心莲片</t>
  </si>
  <si>
    <t xml:space="preserve">四季抗病毒合剂</t>
  </si>
  <si>
    <t xml:space="preserve">陕西海天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（净制）</t>
    </r>
  </si>
  <si>
    <t xml:space="preserve">河北</t>
  </si>
  <si>
    <t xml:space="preserve">克痤隐酮凝胶</t>
  </si>
  <si>
    <t xml:space="preserve">合肥立方</t>
  </si>
  <si>
    <t xml:space="preserve">瘀血痹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菁韵含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粒</t>
    </r>
  </si>
  <si>
    <t xml:space="preserve">厦门斯必利</t>
  </si>
  <si>
    <t xml:space="preserve">小浣熊天然草本婴儿热痱粉</t>
  </si>
  <si>
    <t xml:space="preserve">福建省梦娇兰</t>
  </si>
  <si>
    <t xml:space="preserve">肤宁冷敷凝胶</t>
  </si>
  <si>
    <t xml:space="preserve">55g</t>
  </si>
  <si>
    <t xml:space="preserve">陕西妙应</t>
  </si>
  <si>
    <t xml:space="preserve">口腔溃疡含漱液</t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右美沙芬愈创甘油醚糖浆</t>
  </si>
  <si>
    <t xml:space="preserve">史达德药业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冰王雪花膏（滋润型）</t>
  </si>
  <si>
    <t xml:space="preserve">平舆冰王</t>
  </si>
  <si>
    <t xml:space="preserve">冰王金鳄油冻消乳膏</t>
  </si>
  <si>
    <t xml:space="preserve">冰王芦荟甘油</t>
  </si>
  <si>
    <t xml:space="preserve">120ml</t>
  </si>
  <si>
    <t xml:space="preserve">冰王皮裂膏</t>
  </si>
  <si>
    <t xml:space="preserve">百合固金口服液</t>
  </si>
  <si>
    <t xml:space="preserve">内蒙古海天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颈复康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四川蓉康世圣新都</t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三角型棒式（口腔）</t>
  </si>
  <si>
    <t xml:space="preserve">宁波鄞州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太极涪陵药厂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0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疤痕凝胶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g(</t>
    </r>
    <r>
      <rPr>
        <sz val="10"/>
        <rFont val="Noto Sans"/>
        <family val="2"/>
      </rPr>
      <t xml:space="preserve">斑性肌肤型</t>
    </r>
    <r>
      <rPr>
        <sz val="10"/>
        <rFont val="Arial"/>
        <family val="2"/>
      </rPr>
      <t xml:space="preserve">)</t>
    </r>
  </si>
  <si>
    <t xml:space="preserve">尿酸试条（尿酸氧化酶法）</t>
  </si>
  <si>
    <r>
      <rPr>
        <sz val="10"/>
        <rFont val="Arial"/>
        <family val="2"/>
      </rPr>
      <t xml:space="preserve">UB-I 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制药六厂</t>
  </si>
  <si>
    <r>
      <rPr>
        <sz val="10"/>
        <rFont val="Arial"/>
        <family val="2"/>
      </rPr>
      <t xml:space="preserve">75.6g(2.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牙齿脱敏凝胶</t>
  </si>
  <si>
    <t xml:space="preserve">陕西仁康药业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三诺生物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江西药都仁和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青岛沃普艾斯</t>
  </si>
  <si>
    <t xml:space="preserve">肤康搽剂</t>
  </si>
  <si>
    <t xml:space="preserve">华佗国药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大枣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药业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冷敷凝露</t>
  </si>
  <si>
    <t xml:space="preserve">桂林高乐医药</t>
  </si>
  <si>
    <t xml:space="preserve">牡蛎碳酸钙咀嚼片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盖天力医药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天宁</t>
  </si>
  <si>
    <t xml:space="preserve">西红花</t>
  </si>
  <si>
    <t xml:space="preserve">1g</t>
  </si>
  <si>
    <t xml:space="preserve">西藏</t>
  </si>
  <si>
    <t xml:space="preserve">白及粉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昆明邦宇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黑芝麻</t>
  </si>
  <si>
    <t xml:space="preserve">200g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四川海蓉药业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9ml</t>
  </si>
  <si>
    <t xml:space="preserve">上海中华南通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蜀东药业</t>
  </si>
  <si>
    <t xml:space="preserve">洁芙柔免洗手消毒凝胶</t>
  </si>
  <si>
    <t xml:space="preserve">上海利康消毒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</t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胆木浸膏糖浆</t>
  </si>
  <si>
    <t xml:space="preserve">海南森祺</t>
  </si>
  <si>
    <t xml:space="preserve">仙靓薄荷清凉花露水</t>
  </si>
  <si>
    <t xml:space="preserve">195ml</t>
  </si>
  <si>
    <t xml:space="preserve">南通潘妍</t>
  </si>
  <si>
    <t xml:space="preserve">仙靓蚊不叮香露</t>
  </si>
  <si>
    <t xml:space="preserve">仙靓蛇胆牛黄花露水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35g</t>
  </si>
  <si>
    <t xml:space="preserve">湖北</t>
  </si>
  <si>
    <t xml:space="preserve">黑豆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t xml:space="preserve">炒黑芝麻</t>
  </si>
  <si>
    <t xml:space="preserve">德国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全自动臂式电子血压计</t>
  </si>
  <si>
    <t xml:space="preserve">LBP50</t>
  </si>
  <si>
    <t xml:space="preserve">深圳乐普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七维</t>
  </si>
  <si>
    <t xml:space="preserve">儿宝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哈药牌钙铁锌口服液（西柚味）</t>
  </si>
  <si>
    <t xml:space="preserve">哈药三精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蛭通络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医用敷料克癣喷雾剂</t>
  </si>
  <si>
    <t xml:space="preserve">长春市科新</t>
  </si>
  <si>
    <t xml:space="preserve">腋用冷敷凝露</t>
  </si>
  <si>
    <t xml:space="preserve">12ml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小浣熊天然草本婴儿爽身粉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利宏牌多种维生素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感冒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远大医药</t>
  </si>
  <si>
    <t xml:space="preserve">冬凌草糖浆</t>
  </si>
  <si>
    <t xml:space="preserve">辅仁药业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湖北龙威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瑞士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</t>
  </si>
  <si>
    <t xml:space="preserve">三七花</t>
  </si>
  <si>
    <t xml:space="preserve">风热感冒颗粒</t>
  </si>
  <si>
    <t xml:space="preserve">兰州佛慈</t>
  </si>
  <si>
    <t xml:space="preserve">40ml</t>
  </si>
  <si>
    <t xml:space="preserve">盐酸西替利嗪滴剂</t>
  </si>
  <si>
    <t xml:space="preserve">10ml(10ml:100mg)</t>
  </si>
  <si>
    <t xml:space="preserve">澳美制药</t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t xml:space="preserve">玻璃酸钠滴眼液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支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</t>
  </si>
  <si>
    <t xml:space="preserve">西洋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桔贝合剂</t>
  </si>
  <si>
    <t xml:space="preserve">宁夏中宁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樟薄玉香软膏</t>
  </si>
  <si>
    <t xml:space="preserve">虎豹医药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鱼腥草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佰健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肾茶袋泡茶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西双版纳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医用护理垫（看护垫）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杭州慕尚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冷敷凝胶（去渍美白型）</t>
  </si>
  <si>
    <t xml:space="preserve">辽宁御装三九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</t>
  </si>
  <si>
    <t xml:space="preserve">地衣芽孢杆菌活菌胶囊</t>
  </si>
  <si>
    <t xml:space="preserve">东北制药沈阳第一制药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复方酮康唑软膏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液体伤口辅料</t>
  </si>
  <si>
    <t xml:space="preserve">15ml(YS15)</t>
  </si>
  <si>
    <t xml:space="preserve">成都博创</t>
  </si>
  <si>
    <t xml:space="preserve">硅凝胶</t>
  </si>
  <si>
    <t xml:space="preserve">7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t xml:space="preserve">精制狗皮膏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滴耳油</t>
  </si>
  <si>
    <t xml:space="preserve">江西德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洁尔阴草本抑菌洗液</t>
  </si>
  <si>
    <t xml:space="preserve">360ml</t>
  </si>
  <si>
    <t xml:space="preserve">四川恩威</t>
  </si>
  <si>
    <t xml:space="preserve">创面保护膜</t>
  </si>
  <si>
    <t xml:space="preserve">重庆灵方三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复方醋酸氟轻松酊</t>
  </si>
  <si>
    <t xml:space="preserve">20ml</t>
  </si>
  <si>
    <t xml:space="preserve">浏阳津兰</t>
  </si>
  <si>
    <t xml:space="preserve">马应龙八宝眼膏</t>
  </si>
  <si>
    <t xml:space="preserve">5g</t>
  </si>
  <si>
    <t xml:space="preserve">马应龙药业</t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天浩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维格列汀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盒 </t>
  </si>
  <si>
    <t xml:space="preserve">高渗海水鼻腔喷雾器</t>
  </si>
  <si>
    <t xml:space="preserve">广州零界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东诚大洋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麦冬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玉竹</t>
  </si>
  <si>
    <t xml:space="preserve">辽宁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现代制药</t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</t>
  </si>
  <si>
    <t xml:space="preserve">板蓝根滴眼液</t>
  </si>
  <si>
    <t xml:space="preserve">8ml</t>
  </si>
  <si>
    <t xml:space="preserve">四川禾亿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医用冰垫</t>
  </si>
  <si>
    <t xml:space="preserve">OPIS-IP-Ⅰ 1500g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</t>
  </si>
  <si>
    <t xml:space="preserve">血糖仪</t>
  </si>
  <si>
    <t xml:space="preserve">305A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臂式电子血压计</t>
  </si>
  <si>
    <t xml:space="preserve">YE650A</t>
  </si>
  <si>
    <t xml:space="preserve">江苏鱼跃医疗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龙血树叶粉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苯磺酸左旋氨氯地平片</t>
  </si>
  <si>
    <t xml:space="preserve">南昌弘益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华南药业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黄芪粉</t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茯苓粉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茉莉花</t>
  </si>
  <si>
    <t xml:space="preserve">小茴香</t>
  </si>
  <si>
    <t xml:space="preserve">130g</t>
  </si>
  <si>
    <t xml:space="preserve">听</t>
  </si>
  <si>
    <t xml:space="preserve">苦丁茶</t>
  </si>
  <si>
    <t xml:space="preserve">八角茴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苯扎氯铵喷雾消毒剂</t>
  </si>
  <si>
    <t xml:space="preserve">湖南中威</t>
  </si>
  <si>
    <t xml:space="preserve">生理性海水鼻腔喷雾器（雷特伯恩）</t>
  </si>
  <si>
    <t xml:space="preserve">3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拜耳医药</t>
  </si>
  <si>
    <t xml:space="preserve">川芎粉</t>
  </si>
  <si>
    <t xml:space="preserve">红景天粉</t>
  </si>
  <si>
    <t xml:space="preserve">山楂粉</t>
  </si>
  <si>
    <t xml:space="preserve">白芷粉</t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苯磺酸氨氯地平片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国药集团川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替莫唑胺胶囊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粒</t>
    </r>
  </si>
  <si>
    <t xml:space="preserve">北京双鹭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非接触式红外体温仪</t>
  </si>
  <si>
    <t xml:space="preserve">JXB-312</t>
  </si>
  <si>
    <t xml:space="preserve">广州市倍尔康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党参段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上清丸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SWISSWELLNESS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盐酸阿莫罗芬乳膏</t>
  </si>
  <si>
    <t xml:space="preserve">0.25%10g</t>
  </si>
  <si>
    <t xml:space="preserve">江苏福邦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葵花湖北武当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银黄含化片</t>
  </si>
  <si>
    <t xml:space="preserve">10ml:10mg</t>
  </si>
  <si>
    <t xml:space="preserve">NovartisConsumerHealthSA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盐酸左氧氟沙星乳膏</t>
  </si>
  <si>
    <t xml:space="preserve">0.3%:15g</t>
  </si>
  <si>
    <t xml:space="preserve">珠海联邦中山</t>
  </si>
  <si>
    <t xml:space="preserve">复方水杨酸甲酯乳膏</t>
  </si>
  <si>
    <t xml:space="preserve">克林霉素磷酸酯凝胶</t>
  </si>
  <si>
    <t xml:space="preserve">珠海联邦中山分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抗宫炎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心正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山药</t>
  </si>
  <si>
    <t xml:space="preserve">220g</t>
  </si>
  <si>
    <t xml:space="preserve">甘草</t>
  </si>
  <si>
    <t xml:space="preserve">内蒙</t>
  </si>
  <si>
    <t xml:space="preserve">便携式氧气呼吸器</t>
  </si>
  <si>
    <t xml:space="preserve">LFBZ1-960</t>
  </si>
  <si>
    <t xml:space="preserve">连云港利丰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倍特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</t>
  </si>
  <si>
    <t xml:space="preserve">灵芝片（赤芝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福建仙芝楼</t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潘高寿川贝枇杷糖</t>
  </si>
  <si>
    <t xml:space="preserve">44g</t>
  </si>
  <si>
    <t xml:space="preserve">广州市潘高寿</t>
  </si>
  <si>
    <t xml:space="preserve">百合</t>
  </si>
  <si>
    <t xml:space="preserve">70g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Europe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天津达仁堂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PA++++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老顽铍湿养康抑菌霜</t>
  </si>
  <si>
    <t xml:space="preserve">武汉老顽通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上海信谊</t>
  </si>
  <si>
    <t xml:space="preserve">活血通脉胶囊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乐普恒久</t>
  </si>
  <si>
    <t xml:space="preserve">镇咳糖浆</t>
  </si>
  <si>
    <t xml:space="preserve">氢溴酸右美沙芬糖浆</t>
  </si>
  <si>
    <t xml:space="preserve">150mg:100ml</t>
  </si>
  <si>
    <t xml:space="preserve">田七花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麝香追风膏</t>
  </si>
  <si>
    <t xml:space="preserve">湖南金寿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若舒草本止痒抑菌液</t>
  </si>
  <si>
    <t xml:space="preserve">江苏得迪医疗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氢溴酸右美沙芬口服溶液</t>
  </si>
  <si>
    <t xml:space="preserve">60ml(0.15%)</t>
  </si>
  <si>
    <t xml:space="preserve">南京海鲸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小儿复方鸡内金散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白脉软膏</t>
  </si>
  <si>
    <t xml:space="preserve">西藏奇正藏药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安神补脑液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药破壁饮片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</t>
  </si>
  <si>
    <t xml:space="preserve">尼可地尔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中外制药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小儿消积止咳口服液</t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杭州欧拓普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吉林省松辽</t>
  </si>
  <si>
    <t xml:space="preserve">蒲地蓝消炎片</t>
  </si>
  <si>
    <t xml:space="preserve">云南龙发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东阿阿胶股份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</t>
  </si>
  <si>
    <t xml:space="preserve">益母草膏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LFBZ-960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盐酸布替萘芬乳膏</t>
  </si>
  <si>
    <t xml:space="preserve">30g(10g:0.1g)</t>
  </si>
  <si>
    <t xml:space="preserve">四川明欣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药大制药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华略电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氯化钾缓释片</t>
  </si>
  <si>
    <t xml:space="preserve">广州誉东健康制药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印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肺宁颗粒</t>
  </si>
  <si>
    <t xml:space="preserve">吉林益民堂</t>
  </si>
  <si>
    <t xml:space="preserve">益母草颗粒</t>
  </si>
  <si>
    <t xml:space="preserve">珍丽莱金手指橄榄防干裂油</t>
  </si>
  <si>
    <t xml:space="preserve">广州金雪儿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180g</t>
  </si>
  <si>
    <t xml:space="preserve">190g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t xml:space="preserve">福州海王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t xml:space="preserve">桑菊感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HEM-7136</t>
  </si>
  <si>
    <t xml:space="preserve">欧姆龙健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花园药业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冬己儿童松花爽身粉</t>
  </si>
  <si>
    <t xml:space="preserve">广州姿采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口腔溃疡散</t>
  </si>
  <si>
    <t xml:space="preserve">吉林万通药业集团梅河药业</t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新昌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依折麦布片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阿托伐他汀钙胶囊</t>
  </si>
  <si>
    <t xml:space="preserve">天方药业有限公司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宏奇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小儿咽扁颗粒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10g:0.1g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素瑞特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除湿止痒软膏</t>
  </si>
  <si>
    <t xml:space="preserve">四川德峰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感冒灵颗粒</t>
  </si>
  <si>
    <t xml:space="preserve">牙齿脱敏剂</t>
  </si>
  <si>
    <t xml:space="preserve">陕西恒远生物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</t>
  </si>
  <si>
    <t xml:space="preserve">肾脾双补口服液</t>
  </si>
  <si>
    <t xml:space="preserve">一叶子黄瓜补水天才面膜</t>
  </si>
  <si>
    <t xml:space="preserve">25ml</t>
  </si>
  <si>
    <t xml:space="preserve">片</t>
  </si>
  <si>
    <t xml:space="preserve">上海上美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氯化钠滴眼液</t>
  </si>
  <si>
    <t xml:space="preserve">10ml
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非洛地平缓释片</t>
  </si>
  <si>
    <t xml:space="preserve">盆炎净颗粒</t>
  </si>
  <si>
    <t xml:space="preserve">昆明积大制药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雪山金罗汉止痛涂膜剂</t>
  </si>
  <si>
    <t xml:space="preserve">45ml</t>
  </si>
  <si>
    <t xml:space="preserve">西藏诺迪康药</t>
  </si>
  <si>
    <t xml:space="preserve">老顽铍抑菌喷剂</t>
  </si>
  <si>
    <t xml:space="preserve">55ml</t>
  </si>
  <si>
    <t xml:space="preserve">老顽铍老顽皮抑菌霜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盐酸羟甲唑啉喷雾剂</t>
  </si>
  <si>
    <t xml:space="preserve">10ml:5mg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鼻腔护理器</t>
  </si>
  <si>
    <t xml:space="preserve">北京宝恩</t>
  </si>
  <si>
    <t xml:space="preserve">压缩空气式雾化器</t>
  </si>
  <si>
    <t xml:space="preserve">405A</t>
  </si>
  <si>
    <t xml:space="preserve">腕式电子血压计</t>
  </si>
  <si>
    <t xml:space="preserve">YE-8600A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金银花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氨咖黄敏口服溶液</t>
  </si>
  <si>
    <t xml:space="preserve">江西和盈药业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国林牌枸杞蜂蜜</t>
  </si>
  <si>
    <t xml:space="preserve">江西蜂之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金喉健喷雾剂</t>
  </si>
  <si>
    <t xml:space="preserve">贵州宏宇</t>
  </si>
  <si>
    <t xml:space="preserve">复方羊角颗粒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妮维雅男士控油劲爽保湿露</t>
  </si>
  <si>
    <t xml:space="preserve">上海妮维雅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也花也果雪颜莹润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冰王避蚊花露水</t>
  </si>
  <si>
    <t xml:space="preserve">65ml</t>
  </si>
  <si>
    <t xml:space="preserve">冰王避蚊止痒膏</t>
  </si>
  <si>
    <t xml:space="preserve">冰王芦荟祛痱止痒水</t>
  </si>
  <si>
    <t xml:space="preserve">妮维雅男士控油劲爽洁面乳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赶黄草</t>
  </si>
  <si>
    <t xml:space="preserve">四川古蔺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小柴胡颗粒</t>
  </si>
  <si>
    <t xml:space="preserve">华润三九</t>
  </si>
  <si>
    <t xml:space="preserve">6mL</t>
  </si>
  <si>
    <t xml:space="preserve">安徽安科余良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菊花（杭菊）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老年咳喘胶囊</t>
  </si>
  <si>
    <t xml:space="preserve">百雀羚草本水嫩净透精华洁面乳</t>
  </si>
  <si>
    <t xml:space="preserve">95g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雪梨止咳糖浆</t>
  </si>
  <si>
    <t xml:space="preserve">葵花药业集团湖北武当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鹿角胶</t>
  </si>
  <si>
    <t xml:space="preserve">太极天水羲皇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阴痒灵抑菌剂</t>
  </si>
  <si>
    <t xml:space="preserve">江西传奇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深圳市贝蜜儿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婴儿紫草抑菌护理油</t>
  </si>
  <si>
    <t xml:space="preserve">福州植生源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t xml:space="preserve">咳速停糖浆</t>
  </si>
  <si>
    <t xml:space="preserve">贵州百灵</t>
  </si>
  <si>
    <t xml:space="preserve">丁香风油精</t>
  </si>
  <si>
    <t xml:space="preserve">健民集团叶开泰国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广东恒健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弗泰青草膏</t>
  </si>
  <si>
    <t xml:space="preserve">四川万福莱医药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小儿清肺化痰颗粒</t>
  </si>
  <si>
    <t xml:space="preserve">神威药业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四川省乐至贵均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达格列净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也花也果备长炭清肌焕雪黑膜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世禧</t>
  </si>
  <si>
    <t xml:space="preserve">复方金银花颗粒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利格列汀片</t>
  </si>
  <si>
    <t xml:space="preserve">上海勃林格殷格翰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日本冈本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江西蜂之屋蜂业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mg*28s</t>
  </si>
  <si>
    <t xml:space="preserve">LillydelCaribe</t>
  </si>
  <si>
    <t xml:space="preserve">小儿豉翘清热颗粒</t>
  </si>
  <si>
    <t xml:space="preserve">济川药业集团（原江苏济川制药）</t>
  </si>
  <si>
    <t xml:space="preserve">蒙脱石混悬液</t>
  </si>
  <si>
    <t xml:space="preserve">90ml
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小儿热速清颗粒</t>
  </si>
  <si>
    <t xml:space="preserve">哈尔滨圣泰生物</t>
  </si>
  <si>
    <t xml:space="preserve">洛药师乳膏</t>
  </si>
  <si>
    <t xml:space="preserve">成都圣源堂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杞菊地黄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YE690B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翘口服液</t>
  </si>
  <si>
    <t xml:space="preserve">沈阳飞龙</t>
  </si>
  <si>
    <t xml:space="preserve">缬沙坦分散片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t xml:space="preserve">除湿止痒洗液</t>
  </si>
  <si>
    <t xml:space="preserve">四川通园制药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四川凯京制药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氨基葡萄糖硫酸软骨素钙软胶囊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地奈德乳膏</t>
  </si>
  <si>
    <t xml:space="preserve">0.05%*20g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丹参酮胶囊</t>
  </si>
  <si>
    <t xml:space="preserve">河北兴隆希力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开喉剑喷雾剂（儿童型）</t>
  </si>
  <si>
    <t xml:space="preserve">贵州三力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洁身洗液</t>
  </si>
  <si>
    <t xml:space="preserve">陕西步长高新</t>
  </si>
  <si>
    <t xml:space="preserve">隐形眼镜护理液</t>
  </si>
  <si>
    <t xml:space="preserve">380ml</t>
  </si>
  <si>
    <t xml:space="preserve">陕西仁康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舒筋活血片</t>
  </si>
  <si>
    <t xml:space="preserve">防风通圣丸</t>
  </si>
  <si>
    <t xml:space="preserve">当归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甲钴胺片（欧维）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5ml:5mg</t>
  </si>
  <si>
    <t xml:space="preserve">知柏地黄丸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对乙酰氨基酚混悬滴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扶正化瘀胶囊</t>
  </si>
  <si>
    <t xml:space="preserve">上海黄海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他命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抑菌止痒凝露（蚊宁）</t>
  </si>
  <si>
    <t xml:space="preserve">绞股蓝</t>
  </si>
  <si>
    <t xml:space="preserve">陕西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黄芪精</t>
  </si>
  <si>
    <t xml:space="preserve">扬子江药</t>
  </si>
  <si>
    <t xml:space="preserve">百雀羚肌初赋活紧肤焕颜乳</t>
  </si>
  <si>
    <t xml:space="preserve">90ml</t>
  </si>
  <si>
    <t xml:space="preserve">160g </t>
  </si>
  <si>
    <t xml:space="preserve">瓶
</t>
  </si>
  <si>
    <t xml:space="preserve">广西
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枸地氯雷他定片（薄膜衣片）</t>
  </si>
  <si>
    <t xml:space="preserve">8.8mg*6s</t>
  </si>
  <si>
    <t xml:space="preserve">扬子江广州海瑞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日晒防治膏</t>
  </si>
  <si>
    <t xml:space="preserve">贵州绿太阳制药</t>
  </si>
  <si>
    <t xml:space="preserve">康妇凝胶</t>
  </si>
  <si>
    <t xml:space="preserve">贵州健兴</t>
  </si>
  <si>
    <t xml:space="preserve">婴幼儿紫草油</t>
  </si>
  <si>
    <t xml:space="preserve">江西樟灵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赤小豆</t>
  </si>
  <si>
    <t xml:space="preserve">100g </t>
  </si>
  <si>
    <t xml:space="preserve">袋
</t>
  </si>
  <si>
    <t xml:space="preserve">四川
</t>
  </si>
  <si>
    <t xml:space="preserve">冰王芦荟胶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2%:5g</t>
  </si>
  <si>
    <t xml:space="preserve">香港澳美制药厂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麻粉</t>
  </si>
  <si>
    <t xml:space="preserve">250g
</t>
  </si>
  <si>
    <t xml:space="preserve">150g
</t>
  </si>
  <si>
    <t xml:space="preserve">120g
</t>
  </si>
  <si>
    <t xml:space="preserve">200g
</t>
  </si>
  <si>
    <t xml:space="preserve">100g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冰王头屑净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珠海联邦制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醋酸地塞米松乳膏</t>
  </si>
  <si>
    <t xml:space="preserve">国药集团三益（芜湖）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黑龙江乌苏里江</t>
  </si>
  <si>
    <t xml:space="preserve">蛇胆川贝枇杷膏</t>
  </si>
  <si>
    <t xml:space="preserve">210g</t>
  </si>
  <si>
    <t xml:space="preserve">广州白云山潘高寿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妇洁舒洗液</t>
  </si>
  <si>
    <t xml:space="preserve">185ml</t>
  </si>
  <si>
    <t xml:space="preserve">镇赉宝慷中药制药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湖北恒安</t>
  </si>
  <si>
    <t xml:space="preserve">甲硝唑氯已定洗剂</t>
  </si>
  <si>
    <t xml:space="preserve">300ml</t>
  </si>
  <si>
    <t xml:space="preserve">广州花海药业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保和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银翘解毒颗粒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甲硝唑氯己定洗剂</t>
  </si>
  <si>
    <t xml:space="preserve">深圳佳泰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牛黄解毒片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丁酸氢化可的松乳膏（尤卓尔）</t>
  </si>
  <si>
    <t xml:space="preserve">20g:20mg(0.1%)</t>
  </si>
  <si>
    <t xml:space="preserve">天津金耀药业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天麻破壁饮片</t>
  </si>
  <si>
    <t xml:space="preserve">中山中智中药</t>
  </si>
  <si>
    <t xml:space="preserve">鱼腥草破壁饮片</t>
  </si>
  <si>
    <t xml:space="preserve">红景天破壁饮片</t>
  </si>
  <si>
    <t xml:space="preserve">茯苓破壁饮片</t>
  </si>
  <si>
    <t xml:space="preserve">中山中智</t>
  </si>
  <si>
    <t xml:space="preserve">陈皮破壁饮片</t>
  </si>
  <si>
    <t xml:space="preserve">罗汉果破壁饮片</t>
  </si>
  <si>
    <t xml:space="preserve">决明子破壁饮片</t>
  </si>
  <si>
    <t xml:space="preserve">沙格列汀片</t>
  </si>
  <si>
    <t xml:space="preserve">上海施贵宝药业</t>
  </si>
  <si>
    <t xml:space="preserve">藻油软胶囊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积雪苷霜软膏（肤康霜）</t>
  </si>
  <si>
    <t xml:space="preserve">10g:250mg
</t>
  </si>
  <si>
    <t xml:space="preserve">上海现代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马应龙股份</t>
  </si>
  <si>
    <t xml:space="preserve">卡泊三醇软膏</t>
  </si>
  <si>
    <t xml:space="preserve">15g:0.75mg(0.005%)</t>
  </si>
  <si>
    <t xml:space="preserve">重庆华邦制药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肺力咳合剂</t>
  </si>
  <si>
    <t xml:space="preserve">开喉剑喷雾剂</t>
  </si>
  <si>
    <t xml:space="preserve">丹参口服液</t>
  </si>
  <si>
    <t xml:space="preserve">急支糖浆</t>
  </si>
  <si>
    <t xml:space="preserve">蒲地蓝消炎口服液</t>
  </si>
  <si>
    <t xml:space="preserve">济川药业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热毒清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委托成都青山利康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决明子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小儿肺热咳喘口服液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秋梨润肺膏</t>
  </si>
  <si>
    <t xml:space="preserve">葵花药业湖北武当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普萘洛尔片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七伤药片</t>
  </si>
  <si>
    <t xml:space="preserve">吉林延边</t>
  </si>
  <si>
    <t xml:space="preserve">盐酸多西环素片</t>
  </si>
  <si>
    <t xml:space="preserve">河北东风药业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白葡奈氏菌片</t>
  </si>
  <si>
    <r>
      <rPr>
        <sz val="10"/>
        <rFont val="Arial"/>
        <family val="2"/>
      </rPr>
      <t xml:space="preserve">0.3mgx80</t>
    </r>
    <r>
      <rPr>
        <sz val="10"/>
        <rFont val="Noto Sans"/>
        <family val="2"/>
      </rPr>
      <t xml:space="preserve">片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通便灵胶囊</t>
  </si>
  <si>
    <t xml:space="preserve">贵州正鑫药业</t>
  </si>
  <si>
    <t xml:space="preserve">美国护肤甘油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赛特</t>
  </si>
  <si>
    <t xml:space="preserve">桂龙咳喘宁片</t>
  </si>
  <si>
    <t xml:space="preserve">复方太子参颗粒</t>
  </si>
  <si>
    <t xml:space="preserve">福建闽东力捷迅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1.5g</t>
  </si>
  <si>
    <t xml:space="preserve">云南腾冲制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盐酸特拉唑嗪胶囊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皮敏消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德峰药业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氨酚烷胺那敏胶囊</t>
  </si>
  <si>
    <t xml:space="preserve">大同利群</t>
  </si>
  <si>
    <t xml:space="preserve">咪康唑氯倍他索乳膏</t>
  </si>
  <si>
    <t xml:space="preserve">安徽新和成皖南</t>
  </si>
  <si>
    <t xml:space="preserve">龙珠软膏</t>
  </si>
  <si>
    <t xml:space="preserve">喉舒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（原广东东方之子）</t>
  </si>
  <si>
    <t xml:space="preserve">牛黄上清胶囊</t>
  </si>
  <si>
    <t xml:space="preserve">江西天施康弋阳</t>
  </si>
  <si>
    <t xml:space="preserve">沙棘干乳剂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广东恒诚</t>
  </si>
  <si>
    <t xml:space="preserve">冻疮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5%:150ml</t>
  </si>
  <si>
    <t xml:space="preserve">亚宝四川制药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云南维和药业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马来酸氨氯地平片</t>
  </si>
  <si>
    <t xml:space="preserve">四川巴中普瑞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利巴韦林喷雾剂</t>
  </si>
  <si>
    <t xml:space="preserve">400mg</t>
  </si>
  <si>
    <t xml:space="preserve">蓬莱诺康药业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四川麦力若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布洛芬缓释胶囊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绿袍散</t>
  </si>
  <si>
    <t xml:space="preserve">西安顺康</t>
  </si>
  <si>
    <t xml:space="preserve">伤湿祛痛膏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健儿消食口服液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菊花破壁饮片</t>
  </si>
  <si>
    <t xml:space="preserve">罗布麻叶破壁饮片</t>
  </si>
  <si>
    <t xml:space="preserve">当归破壁饮片</t>
  </si>
  <si>
    <t xml:space="preserve">党参破壁饮片</t>
  </si>
  <si>
    <t xml:space="preserve">淫羊藿破壁饮片</t>
  </si>
  <si>
    <t xml:space="preserve">红参破壁饮片</t>
  </si>
  <si>
    <t xml:space="preserve">石斛破壁饮片</t>
  </si>
  <si>
    <t xml:space="preserve">丹参破壁饮片</t>
  </si>
  <si>
    <t xml:space="preserve">玫瑰花破壁饮片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百草堂百消膏皮肤消毒剂</t>
  </si>
  <si>
    <t xml:space="preserve">百草堂医药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复方紫草油</t>
  </si>
  <si>
    <t xml:space="preserve">健民集团叶开泰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1%:15ml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陕西量子高科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创面消毒喷雾剂</t>
  </si>
  <si>
    <t xml:space="preserve">70ml</t>
  </si>
  <si>
    <t xml:space="preserve">天津史克</t>
  </si>
  <si>
    <t xml:space="preserve">咳喘宁口服液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阿胶（太极天胶）</t>
  </si>
  <si>
    <t xml:space="preserve">大山楂颗粒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广东罗浮山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丽江</t>
  </si>
  <si>
    <t xml:space="preserve">香砂平胃颗粒</t>
  </si>
  <si>
    <t xml:space="preserve">盐酸左氧氟沙星片</t>
  </si>
  <si>
    <t xml:space="preserve">乌梅</t>
  </si>
  <si>
    <t xml:space="preserve">当归调经颗粒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听诊器</t>
  </si>
  <si>
    <t xml:space="preserve">插入式二用</t>
  </si>
  <si>
    <t xml:space="preserve">付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银耳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通络祛痛膏</t>
  </si>
  <si>
    <t xml:space="preserve">10g:10mg</t>
  </si>
  <si>
    <t xml:space="preserve">浙江仙琚制药</t>
  </si>
  <si>
    <t xml:space="preserve">石淋通颗粒</t>
  </si>
  <si>
    <t xml:space="preserve">0.05%(10ml:5mg)</t>
  </si>
  <si>
    <t xml:space="preserve">武汉远大制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氯雷他定糖浆（开瑞坦）</t>
  </si>
  <si>
    <t xml:space="preserve">比利时先灵葆雅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灵方皮舒克消毒凝胶</t>
  </si>
  <si>
    <t xml:space="preserve">重庆灵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滴露消毒液</t>
  </si>
  <si>
    <t xml:space="preserve">750ml</t>
  </si>
  <si>
    <t xml:space="preserve">利洁时家化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金栀洁龈含漱液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养阴清肺颗粒</t>
  </si>
  <si>
    <t xml:space="preserve">山西黄河中药
</t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广东在田</t>
  </si>
  <si>
    <t xml:space="preserve">硝酸益康唑喷剂</t>
  </si>
  <si>
    <t xml:space="preserve">80ml(1%)</t>
  </si>
  <si>
    <t xml:space="preserve">辽宁新高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昆明赛诺制药</t>
  </si>
  <si>
    <t xml:space="preserve">复方益母草膏</t>
  </si>
  <si>
    <t xml:space="preserve">同仁堂股份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盐酸左氧氟沙星滴眼液（联邦左福康）</t>
  </si>
  <si>
    <t xml:space="preserve">5ml:15mg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杏仁止咳合剂（杏仁止咳糖浆）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何氏狐臭净浓缩液</t>
  </si>
  <si>
    <t xml:space="preserve">惠州市惠阳区何氏化妆品</t>
  </si>
  <si>
    <t xml:space="preserve">纯珍珠粉</t>
  </si>
  <si>
    <t xml:space="preserve">海南娇黛</t>
  </si>
  <si>
    <t xml:space="preserve">260ml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十味诃子散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碘酊</t>
  </si>
  <si>
    <t xml:space="preserve">江西闪亮制药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风寒咳嗽颗粒</t>
  </si>
  <si>
    <t xml:space="preserve">先声药业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非接触式红外体温计</t>
  </si>
  <si>
    <t xml:space="preserve">JXB-178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北京同仁堂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麻杏止咳糖浆</t>
  </si>
  <si>
    <t xml:space="preserve">复方百部止咳糖浆</t>
  </si>
  <si>
    <t xml:space="preserve">半夏止咳糖浆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金日制药（中国）</t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济川制药</t>
  </si>
  <si>
    <t xml:space="preserve">倍爱牌硫酸软骨素钙胶囊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t xml:space="preserve">珍珠明目滴眼液</t>
  </si>
  <si>
    <t xml:space="preserve">湖北潜江制药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桑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半夏糖浆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仙鹤草肠炎片</t>
  </si>
  <si>
    <t xml:space="preserve">山东仙河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滇虹股份</t>
  </si>
  <si>
    <t xml:space="preserve">参苓白术颗粒</t>
  </si>
  <si>
    <t xml:space="preserve">山西华康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左炔诺孕酮肠溶片</t>
  </si>
  <si>
    <t xml:space="preserve">广州朗圣药业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氧氟沙星滴耳液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南方盛制药</t>
  </si>
  <si>
    <t xml:space="preserve">糠酸莫米松凝胶</t>
  </si>
  <si>
    <t xml:space="preserve">10g(5g:5mg)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九味芩香含漱液</t>
  </si>
  <si>
    <t xml:space="preserve">杭州天诚药业</t>
  </si>
  <si>
    <t xml:space="preserve">养血清脑颗粒</t>
  </si>
  <si>
    <t xml:space="preserve">丹皮酚软膏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贵州汉方药业（原制药）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三七通舒胶囊</t>
  </si>
  <si>
    <t xml:space="preserve">成都华神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益血生胶囊</t>
  </si>
  <si>
    <t xml:space="preserve">吉林三九金复康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柴黄颗粒</t>
  </si>
  <si>
    <t xml:space="preserve">芪苈强心胶囊</t>
  </si>
  <si>
    <t xml:space="preserve">法莫替丁钙镁咀嚼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复方酮康唑发用洗剂</t>
  </si>
  <si>
    <t xml:space="preserve">100ml
</t>
  </si>
  <si>
    <t xml:space="preserve">滇虹药业股份</t>
  </si>
  <si>
    <t xml:space="preserve">奥氮平片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湖北福人金身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儿感退热宁口服液</t>
  </si>
  <si>
    <t xml:space="preserve">成都华神集团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蜜炼川贝枇杷膏</t>
  </si>
  <si>
    <t xml:space="preserve">半夏天麻丸</t>
  </si>
  <si>
    <t xml:space="preserve">欧姆龙电子体温计</t>
  </si>
  <si>
    <t xml:space="preserve">MC-341</t>
  </si>
  <si>
    <t xml:space="preserve">大连欧姆龙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江苏晨牌邦德药业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曲安奈德益康唑乳膏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香菊胶囊</t>
  </si>
  <si>
    <t xml:space="preserve">山东步长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长春英平药业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妮维雅凝水活采泡沫洁面乳</t>
  </si>
  <si>
    <t xml:space="preserve">麝香祛痛搽剂</t>
  </si>
  <si>
    <t xml:space="preserve">56ml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拨云退翳丸</t>
  </si>
  <si>
    <t xml:space="preserve">胃灵合剂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克咳片</t>
  </si>
  <si>
    <t xml:space="preserve">江西民济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苋菜黄连素胶囊</t>
  </si>
  <si>
    <t xml:space="preserve">福州海王金象</t>
  </si>
  <si>
    <t xml:space="preserve">修正长春高新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皇象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硫软膏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UCBPharmaS.A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丹参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t xml:space="preserve">冰王肤乐霜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江西保利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株洲千金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银杏蜜环口服溶液</t>
  </si>
  <si>
    <t xml:space="preserve">川贝清肺糖浆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复方双金痔疮膏</t>
  </si>
  <si>
    <t xml:space="preserve">倍他米松新霉素乳膏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止咳橘红胶囊</t>
  </si>
  <si>
    <t xml:space="preserve">西安恒生堂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云南白药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桂花除臭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甘草口服溶液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普正制药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国药集团致君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</t>
  </si>
  <si>
    <t xml:space="preserve">上海上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阿达帕林凝胶</t>
  </si>
  <si>
    <t xml:space="preserve">0.1%x30g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尿素软膏</t>
  </si>
  <si>
    <t xml:space="preserve">10%:10g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复方利血平氨苯蝶啶片</t>
  </si>
  <si>
    <t xml:space="preserve">华润双鹤药业股份有限公司</t>
  </si>
  <si>
    <t xml:space="preserve">武汉诺安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保和丸</t>
  </si>
  <si>
    <t xml:space="preserve">银翘解毒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十全大补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沉香化气片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80ml:15mg:0.25mg</t>
  </si>
  <si>
    <t xml:space="preserve">江苏晨牌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头孢地尼胶囊（世扶尼）</t>
  </si>
  <si>
    <t xml:space="preserve">天津津康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银丹心脑通软胶囊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普拉克索片</t>
  </si>
  <si>
    <t xml:space="preserve">0.25mgx30s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富马酸依美斯汀滴眼液</t>
  </si>
  <si>
    <t xml:space="preserve">5ml:2.5mg</t>
  </si>
  <si>
    <t xml:space="preserve">S.A.AlconCouvreurN.V</t>
  </si>
  <si>
    <t xml:space="preserve">通宣理肺颗粒</t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肝苏颗粒</t>
  </si>
  <si>
    <t xml:space="preserve">清凉油</t>
  </si>
  <si>
    <t xml:space="preserve">上海中华药业南通</t>
  </si>
  <si>
    <t xml:space="preserve">南通薄荷厂</t>
  </si>
  <si>
    <t xml:space="preserve">栀子金花丸</t>
  </si>
  <si>
    <t xml:space="preserve">山东孔圣堂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孢拉定胶囊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夫西地酸乳膏</t>
  </si>
  <si>
    <t xml:space="preserve">2%(5g:0.1g)</t>
  </si>
  <si>
    <t xml:space="preserve">阿莫西林双氯西林钠胶囊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富马酸比索洛尔片</t>
  </si>
  <si>
    <t xml:space="preserve">德国默克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t xml:space="preserve">艾司奥美拉唑镁肠溶片</t>
  </si>
  <si>
    <t xml:space="preserve">复方一枝黄花喷雾剂</t>
  </si>
  <si>
    <t xml:space="preserve">贵州百灵制药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豨莶风湿胶囊</t>
  </si>
  <si>
    <t xml:space="preserve">吉林吉春</t>
  </si>
  <si>
    <t xml:space="preserve">川贝枇杷颗粒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复方黄松洗液</t>
  </si>
  <si>
    <t xml:space="preserve">160ml</t>
  </si>
  <si>
    <t xml:space="preserve">复方醋酸地塞米松凝胶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清喉咽合剂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苏菲咳糖浆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益肺胶囊</t>
  </si>
  <si>
    <t xml:space="preserve">山西华元医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复方硫酸软骨素片</t>
  </si>
  <si>
    <t xml:space="preserve">江苏克胜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耳聋左慈丸</t>
  </si>
  <si>
    <t xml:space="preserve">上海和黄药业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健胃消炎颗粒</t>
  </si>
  <si>
    <t xml:space="preserve">甘草锌胶囊</t>
  </si>
  <si>
    <t xml:space="preserve">千金湘江</t>
  </si>
  <si>
    <t xml:space="preserve">过氧化氢消毒液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克拉霉素片</t>
  </si>
  <si>
    <t xml:space="preserve">浙江震元</t>
  </si>
  <si>
    <t xml:space="preserve">四川同人泰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山麦健脾口服液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阿卡波糖胶囊</t>
  </si>
  <si>
    <t xml:space="preserve">四川宝光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清热解毒口服液</t>
  </si>
  <si>
    <t xml:space="preserve">制何首乌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康尔心胶囊</t>
  </si>
  <si>
    <t xml:space="preserve">通脉颗粒</t>
  </si>
  <si>
    <t xml:space="preserve">广东嘉应制药</t>
  </si>
  <si>
    <t xml:space="preserve">京万红软膏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10g(10g:0.1g)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清热止痒洗剂</t>
  </si>
  <si>
    <t xml:space="preserve">云南优克制药</t>
  </si>
  <si>
    <t xml:space="preserve">滴通鼻炎水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感冒灵胶囊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去痛片</t>
  </si>
  <si>
    <t xml:space="preserve">阿德福韦酯胶囊</t>
  </si>
  <si>
    <t xml:space="preserve">葛根芩连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URSAPHARMArzneimittelGmbH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转移因子口服溶液</t>
  </si>
  <si>
    <t xml:space="preserve">西安金花</t>
  </si>
  <si>
    <t xml:space="preserve">药用炭片</t>
  </si>
  <si>
    <t xml:space="preserve">河北长天</t>
  </si>
  <si>
    <t xml:space="preserve">阴舒宁洗液</t>
  </si>
  <si>
    <t xml:space="preserve">绵竹阴舒宁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骨友灵搽剂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承德燕峰药业</t>
  </si>
  <si>
    <t xml:space="preserve">贵州圣济堂</t>
  </si>
  <si>
    <t xml:space="preserve">骨刺平片</t>
  </si>
  <si>
    <t xml:space="preserve">广东新峰（原广东博罗先锋）</t>
  </si>
  <si>
    <t xml:space="preserve">冰王脚臭净喷剂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爱普列特片</t>
  </si>
  <si>
    <t xml:space="preserve">参芪降糖颗粒</t>
  </si>
  <si>
    <t xml:space="preserve">鲁南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138g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保儿安颗粒</t>
  </si>
  <si>
    <t xml:space="preserve">中山恒生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雪上一枝蒿速效止痛搽剂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16ml</t>
  </si>
  <si>
    <t xml:space="preserve">成都迪康药业</t>
  </si>
  <si>
    <t xml:space="preserve">跌打万花油</t>
  </si>
  <si>
    <t xml:space="preserve">广州白云山敬修堂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熊胆痔灵膏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冰王痘克乳膏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t xml:space="preserve">冰王灰甲止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胱氨酸片</t>
  </si>
  <si>
    <t xml:space="preserve">山西汾河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舒肝止痛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125ml</t>
  </si>
  <si>
    <t xml:space="preserve">德阳市阴舒宁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广西恒拓仁盛</t>
  </si>
  <si>
    <t xml:space="preserve">醋酸氟轻松乳膏</t>
  </si>
  <si>
    <t xml:space="preserve">10g:2.5mg</t>
  </si>
  <si>
    <t xml:space="preserve">天津太平洋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开胸顺气丸</t>
  </si>
  <si>
    <t xml:space="preserve">冰珍去翳滴眼液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活力苏口服液</t>
  </si>
  <si>
    <t xml:space="preserve">成都地奥天府</t>
  </si>
  <si>
    <t xml:space="preserve">小儿百部止咳糖浆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甲状腺素钠片</t>
  </si>
  <si>
    <t xml:space="preserve">MerckKGaA</t>
  </si>
  <si>
    <t xml:space="preserve">双氯芬酸钠双释放肠溶胶囊</t>
  </si>
  <si>
    <t xml:space="preserve">Temmler Werke GmbH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吡诺克辛滴眼液</t>
  </si>
  <si>
    <t xml:space="preserve">清脑复神液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缓释片</t>
  </si>
  <si>
    <t xml:space="preserve">湖南正清</t>
  </si>
  <si>
    <t xml:space="preserve">枸橼酸他莫昔芬片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十味龙胆花颗粒</t>
  </si>
  <si>
    <t xml:space="preserve">西藏藏药</t>
  </si>
  <si>
    <t xml:space="preserve">康氏真菌清</t>
  </si>
  <si>
    <t xml:space="preserve">30g+60ml</t>
  </si>
  <si>
    <t xml:space="preserve">沈阳康氏</t>
  </si>
  <si>
    <t xml:space="preserve">海洋洁肤液</t>
  </si>
  <si>
    <t xml:space="preserve">威海康源生物工程（山东文登康源）</t>
  </si>
  <si>
    <t xml:space="preserve">颈痛颗粒</t>
  </si>
  <si>
    <t xml:space="preserve">青鹏软膏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利肝隆颗粒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咳速停胶囊</t>
  </si>
  <si>
    <t xml:space="preserve">血压计</t>
  </si>
  <si>
    <t xml:space="preserve">台式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金刚藤胶囊</t>
  </si>
  <si>
    <t xml:space="preserve">湖北福人药业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伤科活血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杭州民生</t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烧伤肤康液</t>
  </si>
  <si>
    <t xml:space="preserve">小儿清热止咳合剂（原小儿清热止咳口服液）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胶囊</t>
  </si>
  <si>
    <t xml:space="preserve">白云山明兴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硝苯地平片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乌洛托品溶液</t>
  </si>
  <si>
    <t xml:space="preserve">桂林长圣</t>
  </si>
  <si>
    <t xml:space="preserve">复方鲜竹沥液</t>
  </si>
  <si>
    <t xml:space="preserve">江西南昌济生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贝诺酯片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湖南华纳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四川升和药业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痔速宁片</t>
  </si>
  <si>
    <t xml:space="preserve">吉林银诺克药业</t>
  </si>
  <si>
    <t xml:space="preserve">3ml</t>
  </si>
  <si>
    <t xml:space="preserve">广东一力制药</t>
  </si>
  <si>
    <t xml:space="preserve">85g+3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梨膏</t>
  </si>
  <si>
    <t xml:space="preserve">湖北纽兰药业</t>
  </si>
  <si>
    <t xml:space="preserve">肤痔清软膏</t>
  </si>
  <si>
    <t xml:space="preserve">浙江普洛康裕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参苏感冒片</t>
  </si>
  <si>
    <t xml:space="preserve">乌鸡白凤丸</t>
  </si>
  <si>
    <t xml:space="preserve">槐角丸</t>
  </si>
  <si>
    <t xml:space="preserve">天王补心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宫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润肠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补肾益寿胶囊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川贝枇杷糖浆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夏桑菊颗粒</t>
  </si>
  <si>
    <t xml:space="preserve">清火片</t>
  </si>
  <si>
    <t xml:space="preserve">伊春金北药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妮维雅晶纯皙白泡沫洁面乳</t>
  </si>
  <si>
    <t xml:space="preserve">抗骨增生片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骨康胶囊</t>
  </si>
  <si>
    <t xml:space="preserve">贵州维康子帆药业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鲨肝醇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妇科千金胶囊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海珠喘息定片</t>
  </si>
  <si>
    <t xml:space="preserve">沈阳红药制药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中国参天制药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大袋</t>
  </si>
  <si>
    <t xml:space="preserve">四川彩虹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斧标驱风油</t>
  </si>
  <si>
    <t xml:space="preserve">广东梁介福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复方醋酸地塞米松乳膏</t>
  </si>
  <si>
    <t xml:space="preserve">10g:7.5mg</t>
  </si>
  <si>
    <t xml:space="preserve">曲咪新乳膏</t>
  </si>
  <si>
    <t xml:space="preserve">鼻窦炎口服液</t>
  </si>
  <si>
    <t xml:space="preserve">蛇胆川贝液</t>
  </si>
  <si>
    <t xml:space="preserve">广西梧州制药</t>
  </si>
  <si>
    <t xml:space="preserve">金银花糖浆</t>
  </si>
  <si>
    <t xml:space="preserve">八正合剂</t>
  </si>
  <si>
    <t xml:space="preserve">江西诚志永丰</t>
  </si>
  <si>
    <t xml:space="preserve">广西禅方药业</t>
  </si>
  <si>
    <t xml:space="preserve">木香顺气丸</t>
  </si>
  <si>
    <t xml:space="preserve">河南百年康鑫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盐酸乙胺丁醇片</t>
  </si>
  <si>
    <t xml:space="preserve">成都锦华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t xml:space="preserve">成都明日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小儿清咽颗粒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醒脾养儿颗粒</t>
  </si>
  <si>
    <t xml:space="preserve">贵州健兴药业</t>
  </si>
  <si>
    <t xml:space="preserve">口炎颗粒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盐酸地芬尼多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3%x1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虚汗停颗粒</t>
  </si>
  <si>
    <t xml:space="preserve">广州奇星药业</t>
  </si>
  <si>
    <t xml:space="preserve">枫蓼肠胃康颗粒</t>
  </si>
  <si>
    <t xml:space="preserve">海南海口制药</t>
  </si>
  <si>
    <t xml:space="preserve">广西维威制药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复方岩白菜素片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辽源七厘散</t>
  </si>
  <si>
    <t xml:space="preserve">天麻素片</t>
  </si>
  <si>
    <t xml:space="preserve">昆明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养心氏片</t>
  </si>
  <si>
    <t xml:space="preserve">上海医药集团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利胆片</t>
  </si>
  <si>
    <t xml:space="preserve">抗宫炎片</t>
  </si>
  <si>
    <t xml:space="preserve">江西海尔思</t>
  </si>
  <si>
    <t xml:space="preserve">黄连上清片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甲正王除臭液</t>
  </si>
  <si>
    <t xml:space="preserve">广西柳州中兴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酒石酸美托洛尔片</t>
  </si>
  <si>
    <t xml:space="preserve">阿卡波糖片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天和追风膏</t>
  </si>
  <si>
    <t xml:space="preserve">桂林天和药业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麦味地黄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独一味胶囊</t>
  </si>
  <si>
    <t xml:space="preserve">康县独一味（原甘肃独一味）药业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玉屏风口服液</t>
  </si>
  <si>
    <t xml:space="preserve">白猫风油精</t>
  </si>
  <si>
    <t xml:space="preserve">仲景宛西制药</t>
  </si>
  <si>
    <t xml:space="preserve">补脾益肠丸</t>
  </si>
  <si>
    <t xml:space="preserve">72g</t>
  </si>
  <si>
    <t xml:space="preserve">广州白云山陈李济</t>
  </si>
  <si>
    <t xml:space="preserve">正天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湖南汉森制药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桑菊感冒颗粒</t>
  </si>
  <si>
    <t xml:space="preserve">氟米龙滴眼液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肛泰软膏</t>
  </si>
  <si>
    <t xml:space="preserve">冰黄肤乐软膏</t>
  </si>
  <si>
    <t xml:space="preserve">西藏芝芝</t>
  </si>
  <si>
    <t xml:space="preserve">双唑泰栓</t>
  </si>
  <si>
    <t xml:space="preserve">0.1%(5g:5mg)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全天麻胶囊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温胃舒颗粒</t>
  </si>
  <si>
    <t xml:space="preserve">四川森科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止咳枇杷颗粒</t>
  </si>
  <si>
    <t xml:space="preserve">胆舒胶囊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壮腰健肾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咳特灵片</t>
  </si>
  <si>
    <t xml:space="preserve">养血安神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秋水仙碱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山东罗欣药业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江西康美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新乡华青</t>
  </si>
  <si>
    <t xml:space="preserve">金刚藤糖浆</t>
  </si>
  <si>
    <t xml:space="preserve">20mlx2%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甘霖洗剂</t>
  </si>
  <si>
    <t xml:space="preserve">杭州易舒特</t>
  </si>
  <si>
    <t xml:space="preserve">多磺酸粘多糖乳膏</t>
  </si>
  <si>
    <t xml:space="preserve">Mobilat Produktions GmbH </t>
  </si>
  <si>
    <t xml:space="preserve">醋酸曲安奈德益康唑乳膏</t>
  </si>
  <si>
    <t xml:space="preserve">15g:0.0165g:0.15g</t>
  </si>
  <si>
    <t xml:space="preserve">湖南湘泉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三七化痔丸</t>
  </si>
  <si>
    <t xml:space="preserve">广州白云山中一药业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解痉镇痛酊</t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复方胃蛋白酶颗粒</t>
  </si>
  <si>
    <t xml:space="preserve">重庆申高生化</t>
  </si>
  <si>
    <t xml:space="preserve">尼群地平片</t>
  </si>
  <si>
    <t xml:space="preserve">湖南千金协力药业</t>
  </si>
  <si>
    <t xml:space="preserve">盐酸小檗碱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丙硫氧嘧啶片</t>
  </si>
  <si>
    <t xml:space="preserve">上海朝晖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雷公藤多苷片</t>
  </si>
  <si>
    <t xml:space="preserve">湖南千金协力</t>
  </si>
  <si>
    <t xml:space="preserve">硫糖铝咀嚼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安乃近片</t>
  </si>
  <si>
    <t xml:space="preserve">藿香正气水</t>
  </si>
  <si>
    <t xml:space="preserve">四川彩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养血生发胶囊</t>
  </si>
  <si>
    <t xml:space="preserve">金嗓开音丸</t>
  </si>
  <si>
    <t xml:space="preserve">金嗓散结丸</t>
  </si>
  <si>
    <t xml:space="preserve">金嗓利咽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00ml(138g)</t>
  </si>
  <si>
    <t xml:space="preserve">京都念慈庵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通天口服液</t>
  </si>
  <si>
    <t xml:space="preserve">京都念慈菴蜜炼川贝枇杷膏</t>
  </si>
  <si>
    <t xml:space="preserve">京都念慈菴</t>
  </si>
  <si>
    <t xml:space="preserve">复方土槿皮酊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北仁悦药业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内标式（腋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无上艾消毒粉（艾熏条金盒）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朗千金婴幼乳膏抗菌剂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广州白云山何济公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五加参蛤蚧精</t>
  </si>
  <si>
    <r>
      <rPr>
        <sz val="10"/>
        <rFont val="Noto Sans"/>
        <family val="2"/>
      </rPr>
      <t xml:space="preserve">葵花药业（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复方罗汉果止咳颗粒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散痰宁糖浆</t>
  </si>
  <si>
    <t xml:space="preserve">四川逢春</t>
  </si>
  <si>
    <t xml:space="preserve">养血安神糖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化痰平喘片</t>
  </si>
  <si>
    <t xml:space="preserve">修正通化通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贵州盛世龙方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澳美制药厂</t>
  </si>
  <si>
    <t xml:space="preserve">当归片</t>
  </si>
  <si>
    <t xml:space="preserve">香砂六君丸</t>
  </si>
  <si>
    <t xml:space="preserve">格列吡嗪控释片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异烟肼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复方葡萄糖酸钙口服溶液</t>
  </si>
  <si>
    <t xml:space="preserve">哈药三精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阿昔洛韦凝胶</t>
  </si>
  <si>
    <t xml:space="preserve">江苏知原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也花也果紧致弹滑蚕丝面膜</t>
  </si>
  <si>
    <t xml:space="preserve">复方硫酸软骨素滴眼液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蚊宁抑菌止痒凝露</t>
  </si>
  <si>
    <t xml:space="preserve">复方氨酚溴敏胶囊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清凉喉片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医用脱脂棉</t>
  </si>
  <si>
    <t xml:space="preserve">成都卫材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78g </t>
  </si>
  <si>
    <t xml:space="preserve">云南
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小儿化痰止咳颗粒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/BD-8x600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清淋颗粒</t>
  </si>
  <si>
    <t xml:space="preserve">黑龙江乌苏里江哈尔滨</t>
  </si>
  <si>
    <t xml:space="preserve">上海医药青岛国风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肤用冷敷凝胶金银花露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20037;&#21271;&#24055;&#24215;&#24211;&#23384;7.21&#21247;&#210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17387</v>
          </cell>
          <cell r="C2" t="str">
            <v>醋酸曲安奈德益康唑乳膏</v>
          </cell>
          <cell r="D2" t="str">
            <v>15g:0.0165g:0.15g</v>
          </cell>
          <cell r="E2" t="str">
            <v>支</v>
          </cell>
          <cell r="F2">
            <v>1</v>
          </cell>
        </row>
        <row r="3">
          <cell r="B3">
            <v>2958</v>
          </cell>
          <cell r="C3" t="str">
            <v>碘酊</v>
          </cell>
          <cell r="D3" t="str">
            <v>20mlx2%</v>
          </cell>
          <cell r="E3" t="str">
            <v>瓶</v>
          </cell>
          <cell r="F3">
            <v>1</v>
          </cell>
        </row>
        <row r="4">
          <cell r="B4">
            <v>1825</v>
          </cell>
          <cell r="C4" t="str">
            <v>正骨水</v>
          </cell>
          <cell r="D4" t="str">
            <v>12ml</v>
          </cell>
          <cell r="E4" t="str">
            <v>瓶</v>
          </cell>
          <cell r="F4">
            <v>3</v>
          </cell>
        </row>
        <row r="5">
          <cell r="B5">
            <v>1829</v>
          </cell>
          <cell r="C5" t="str">
            <v>复方土槿皮酊</v>
          </cell>
          <cell r="D5" t="str">
            <v>15ml</v>
          </cell>
          <cell r="E5" t="str">
            <v>瓶</v>
          </cell>
          <cell r="F5">
            <v>3</v>
          </cell>
        </row>
        <row r="6">
          <cell r="B6">
            <v>1860</v>
          </cell>
          <cell r="C6" t="str">
            <v>蜜炼川贝枇杷膏</v>
          </cell>
          <cell r="D6" t="str">
            <v>300ml</v>
          </cell>
          <cell r="E6" t="str">
            <v>瓶</v>
          </cell>
          <cell r="F6">
            <v>8</v>
          </cell>
        </row>
        <row r="7">
          <cell r="B7">
            <v>9750</v>
          </cell>
          <cell r="C7" t="str">
            <v>格列美脲片(科德平)</v>
          </cell>
          <cell r="D7" t="str">
            <v>1mgx12片</v>
          </cell>
          <cell r="E7" t="str">
            <v>盒</v>
          </cell>
          <cell r="F7">
            <v>7</v>
          </cell>
        </row>
        <row r="8">
          <cell r="B8">
            <v>1227</v>
          </cell>
          <cell r="C8" t="str">
            <v>金嗓利咽丸</v>
          </cell>
          <cell r="D8" t="str">
            <v>360丸</v>
          </cell>
          <cell r="E8" t="str">
            <v>瓶</v>
          </cell>
          <cell r="F8">
            <v>1</v>
          </cell>
        </row>
        <row r="9">
          <cell r="B9">
            <v>1256</v>
          </cell>
          <cell r="C9" t="str">
            <v>通宣理肺丸</v>
          </cell>
          <cell r="D9" t="str">
            <v>6gx50袋</v>
          </cell>
          <cell r="E9" t="str">
            <v>袋</v>
          </cell>
          <cell r="F9">
            <v>4</v>
          </cell>
        </row>
        <row r="10">
          <cell r="B10">
            <v>494</v>
          </cell>
          <cell r="C10" t="str">
            <v>安乃近片</v>
          </cell>
          <cell r="D10" t="str">
            <v>0.5gx100片</v>
          </cell>
          <cell r="E10" t="str">
            <v>瓶</v>
          </cell>
          <cell r="F10">
            <v>2</v>
          </cell>
        </row>
        <row r="11">
          <cell r="B11">
            <v>503</v>
          </cell>
          <cell r="C11" t="str">
            <v>异烟肼片</v>
          </cell>
          <cell r="D11" t="str">
            <v>0.1gx100片</v>
          </cell>
          <cell r="E11" t="str">
            <v>瓶</v>
          </cell>
          <cell r="F11">
            <v>3</v>
          </cell>
        </row>
        <row r="12">
          <cell r="B12">
            <v>523</v>
          </cell>
          <cell r="C12" t="str">
            <v>醋酸地塞米松片</v>
          </cell>
          <cell r="D12" t="str">
            <v>0.75mgx100片</v>
          </cell>
          <cell r="E12" t="str">
            <v>瓶</v>
          </cell>
          <cell r="F12">
            <v>2</v>
          </cell>
        </row>
        <row r="13">
          <cell r="B13">
            <v>3697</v>
          </cell>
          <cell r="C13" t="str">
            <v>猴耳环消炎片</v>
          </cell>
          <cell r="D13" t="str">
            <v>100片</v>
          </cell>
          <cell r="E13" t="str">
            <v>瓶</v>
          </cell>
          <cell r="F13">
            <v>8</v>
          </cell>
        </row>
        <row r="14">
          <cell r="B14">
            <v>3702</v>
          </cell>
          <cell r="C14" t="str">
            <v>板蓝根颗粒</v>
          </cell>
          <cell r="D14" t="str">
            <v>10gx20袋</v>
          </cell>
          <cell r="E14" t="str">
            <v>袋</v>
          </cell>
          <cell r="F14">
            <v>3</v>
          </cell>
        </row>
        <row r="15">
          <cell r="B15">
            <v>2875</v>
          </cell>
          <cell r="C15" t="str">
            <v>复方醋酸氟轻松酊(皮炎宁酊)</v>
          </cell>
          <cell r="D15" t="str">
            <v>20ml</v>
          </cell>
          <cell r="E15" t="str">
            <v>瓶</v>
          </cell>
          <cell r="F15">
            <v>3</v>
          </cell>
        </row>
        <row r="16">
          <cell r="B16">
            <v>23140</v>
          </cell>
          <cell r="C16" t="str">
            <v>阿奇霉素干混悬剂(希舒美)</v>
          </cell>
          <cell r="D16" t="str">
            <v>0.1gx6袋</v>
          </cell>
          <cell r="E16" t="str">
            <v>盒</v>
          </cell>
          <cell r="F16">
            <v>10</v>
          </cell>
        </row>
        <row r="17">
          <cell r="B17">
            <v>1265</v>
          </cell>
          <cell r="C17" t="str">
            <v>中华跌打丸</v>
          </cell>
          <cell r="D17" t="str">
            <v>6gx6丸</v>
          </cell>
          <cell r="E17" t="str">
            <v>瓶</v>
          </cell>
          <cell r="F17">
            <v>2</v>
          </cell>
        </row>
        <row r="18">
          <cell r="B18">
            <v>1290</v>
          </cell>
          <cell r="C18" t="str">
            <v>地奥心血康胶囊</v>
          </cell>
          <cell r="D18" t="str">
            <v>100mgx10粒x2板</v>
          </cell>
          <cell r="E18" t="str">
            <v>盒</v>
          </cell>
          <cell r="F18">
            <v>1</v>
          </cell>
        </row>
        <row r="19">
          <cell r="B19">
            <v>2434</v>
          </cell>
          <cell r="C19" t="str">
            <v>小金丸</v>
          </cell>
          <cell r="D19" t="str">
            <v>0.6gx3瓶</v>
          </cell>
          <cell r="E19" t="str">
            <v>盒</v>
          </cell>
          <cell r="F19">
            <v>8</v>
          </cell>
        </row>
        <row r="20">
          <cell r="B20">
            <v>3288</v>
          </cell>
          <cell r="C20" t="str">
            <v>藿香正气软胶囊</v>
          </cell>
          <cell r="D20" t="str">
            <v>24粒</v>
          </cell>
          <cell r="E20" t="str">
            <v>盒</v>
          </cell>
          <cell r="F20">
            <v>2</v>
          </cell>
        </row>
        <row r="21">
          <cell r="B21">
            <v>5269</v>
          </cell>
          <cell r="C21" t="str">
            <v>一清胶囊</v>
          </cell>
          <cell r="D21" t="str">
            <v>0.5gx20粒</v>
          </cell>
          <cell r="E21" t="str">
            <v>袋</v>
          </cell>
          <cell r="F21">
            <v>4</v>
          </cell>
        </row>
        <row r="22">
          <cell r="B22">
            <v>2534</v>
          </cell>
          <cell r="C22" t="str">
            <v>肾石通颗粒</v>
          </cell>
          <cell r="D22" t="str">
            <v>15gx10袋</v>
          </cell>
          <cell r="E22" t="str">
            <v>盒</v>
          </cell>
          <cell r="F22">
            <v>2</v>
          </cell>
        </row>
        <row r="23">
          <cell r="B23">
            <v>2581</v>
          </cell>
          <cell r="C23" t="str">
            <v>养胃舒颗粒</v>
          </cell>
          <cell r="D23" t="str">
            <v>10gx6袋</v>
          </cell>
          <cell r="E23" t="str">
            <v>盒</v>
          </cell>
          <cell r="F23">
            <v>4</v>
          </cell>
        </row>
        <row r="24">
          <cell r="B24">
            <v>3527</v>
          </cell>
          <cell r="C24" t="str">
            <v>非那雄胺片</v>
          </cell>
          <cell r="D24" t="str">
            <v>5mgx10片</v>
          </cell>
          <cell r="E24" t="str">
            <v>盒</v>
          </cell>
          <cell r="F24">
            <v>17</v>
          </cell>
        </row>
        <row r="25">
          <cell r="B25">
            <v>3528</v>
          </cell>
          <cell r="C25" t="str">
            <v>胆石利通片</v>
          </cell>
          <cell r="D25" t="str">
            <v>54片</v>
          </cell>
          <cell r="E25" t="str">
            <v>瓶</v>
          </cell>
          <cell r="F25">
            <v>4</v>
          </cell>
        </row>
        <row r="26">
          <cell r="B26">
            <v>3597</v>
          </cell>
          <cell r="C26" t="str">
            <v>昆明山海棠片</v>
          </cell>
          <cell r="D26" t="str">
            <v>100片</v>
          </cell>
          <cell r="E26" t="str">
            <v>瓶</v>
          </cell>
          <cell r="F26">
            <v>9</v>
          </cell>
        </row>
        <row r="27">
          <cell r="B27">
            <v>3628</v>
          </cell>
          <cell r="C27" t="str">
            <v>培哚普利叔丁胺片(原培哚普利片)</v>
          </cell>
          <cell r="D27" t="str">
            <v>4mgx10片</v>
          </cell>
          <cell r="E27" t="str">
            <v>盒</v>
          </cell>
          <cell r="F27">
            <v>4</v>
          </cell>
        </row>
        <row r="28">
          <cell r="B28">
            <v>2596</v>
          </cell>
          <cell r="C28" t="str">
            <v>双唑泰栓</v>
          </cell>
          <cell r="D28" t="str">
            <v>7枚</v>
          </cell>
          <cell r="E28" t="str">
            <v>盒</v>
          </cell>
          <cell r="F28">
            <v>2</v>
          </cell>
        </row>
        <row r="29">
          <cell r="B29">
            <v>1531</v>
          </cell>
          <cell r="C29" t="str">
            <v>龙胆泻肝片</v>
          </cell>
          <cell r="D29" t="str">
            <v>0.45gx50片</v>
          </cell>
          <cell r="E29" t="str">
            <v>瓶</v>
          </cell>
          <cell r="F29">
            <v>1</v>
          </cell>
        </row>
        <row r="30">
          <cell r="B30">
            <v>1555</v>
          </cell>
          <cell r="C30" t="str">
            <v>天麻素片</v>
          </cell>
          <cell r="D30" t="str">
            <v>40片</v>
          </cell>
          <cell r="E30" t="str">
            <v>盒</v>
          </cell>
          <cell r="F30">
            <v>3</v>
          </cell>
        </row>
        <row r="31">
          <cell r="B31">
            <v>2025</v>
          </cell>
          <cell r="C31" t="str">
            <v>非洛地平缓释片(波依定)</v>
          </cell>
          <cell r="D31" t="str">
            <v>5mgx10片</v>
          </cell>
          <cell r="E31" t="str">
            <v>盒</v>
          </cell>
          <cell r="F31">
            <v>7</v>
          </cell>
        </row>
        <row r="32">
          <cell r="B32">
            <v>2070</v>
          </cell>
          <cell r="C32" t="str">
            <v>复方罗布麻片Ⅰ</v>
          </cell>
          <cell r="D32" t="str">
            <v>100片</v>
          </cell>
          <cell r="E32" t="str">
            <v>瓶</v>
          </cell>
          <cell r="F32">
            <v>3</v>
          </cell>
        </row>
        <row r="33">
          <cell r="B33">
            <v>2141</v>
          </cell>
          <cell r="C33" t="str">
            <v>硫酸沙丁胺醇片</v>
          </cell>
          <cell r="D33" t="str">
            <v>2mgx100片</v>
          </cell>
          <cell r="E33" t="str">
            <v>瓶</v>
          </cell>
          <cell r="F33">
            <v>2</v>
          </cell>
        </row>
        <row r="34">
          <cell r="B34">
            <v>1490</v>
          </cell>
          <cell r="C34" t="str">
            <v>复方感冒灵片</v>
          </cell>
          <cell r="D34" t="str">
            <v>100片</v>
          </cell>
          <cell r="E34" t="str">
            <v>瓶</v>
          </cell>
          <cell r="F34">
            <v>4</v>
          </cell>
        </row>
        <row r="35">
          <cell r="B35">
            <v>2317</v>
          </cell>
          <cell r="C35" t="str">
            <v>复方枣仁胶囊(希尔安宁)</v>
          </cell>
          <cell r="D35" t="str">
            <v>0.4gx12粒</v>
          </cell>
          <cell r="E35" t="str">
            <v>盒</v>
          </cell>
          <cell r="F35">
            <v>3</v>
          </cell>
        </row>
        <row r="36">
          <cell r="B36">
            <v>1779</v>
          </cell>
          <cell r="C36" t="str">
            <v>化积口服液</v>
          </cell>
          <cell r="D36" t="str">
            <v>10mlx6支</v>
          </cell>
          <cell r="E36" t="str">
            <v>盒</v>
          </cell>
          <cell r="F36">
            <v>3</v>
          </cell>
        </row>
        <row r="37">
          <cell r="B37">
            <v>968</v>
          </cell>
          <cell r="C37" t="str">
            <v>喷昔洛韦乳膏(夫坦)</v>
          </cell>
          <cell r="D37" t="str">
            <v>1%:10g</v>
          </cell>
          <cell r="E37" t="str">
            <v>支</v>
          </cell>
          <cell r="F37">
            <v>6</v>
          </cell>
        </row>
        <row r="38">
          <cell r="B38">
            <v>803</v>
          </cell>
          <cell r="C38" t="str">
            <v>三九胃泰颗粒</v>
          </cell>
          <cell r="D38" t="str">
            <v>2.5gx6袋(无糖)</v>
          </cell>
          <cell r="E38" t="str">
            <v>盒</v>
          </cell>
          <cell r="F38">
            <v>4</v>
          </cell>
        </row>
        <row r="39">
          <cell r="B39">
            <v>218</v>
          </cell>
          <cell r="C39" t="str">
            <v>盐酸环丙沙星片</v>
          </cell>
          <cell r="D39" t="str">
            <v>0.25gx10片</v>
          </cell>
          <cell r="E39" t="str">
            <v>盒</v>
          </cell>
          <cell r="F39">
            <v>2</v>
          </cell>
        </row>
        <row r="40">
          <cell r="B40">
            <v>1633</v>
          </cell>
          <cell r="C40" t="str">
            <v>枫蓼肠胃康颗粒</v>
          </cell>
          <cell r="D40" t="str">
            <v>8gx6袋</v>
          </cell>
          <cell r="E40" t="str">
            <v>盒</v>
          </cell>
          <cell r="F40">
            <v>1</v>
          </cell>
        </row>
        <row r="41">
          <cell r="B41">
            <v>862</v>
          </cell>
          <cell r="C41" t="str">
            <v>乌洛托品溶液</v>
          </cell>
          <cell r="D41" t="str">
            <v>10ml：40%</v>
          </cell>
          <cell r="E41" t="str">
            <v>瓶</v>
          </cell>
          <cell r="F41">
            <v>2</v>
          </cell>
        </row>
        <row r="42">
          <cell r="B42">
            <v>865</v>
          </cell>
          <cell r="C42" t="str">
            <v>维生素AD滴剂</v>
          </cell>
          <cell r="D42" t="str">
            <v>15ml</v>
          </cell>
          <cell r="E42" t="str">
            <v>瓶</v>
          </cell>
          <cell r="F42">
            <v>1</v>
          </cell>
        </row>
        <row r="43">
          <cell r="B43">
            <v>869</v>
          </cell>
          <cell r="C43" t="str">
            <v>吡诺克辛钠滴眼液(白内停)</v>
          </cell>
          <cell r="D43" t="str">
            <v>15ml:0.8mg</v>
          </cell>
          <cell r="E43" t="str">
            <v>瓶</v>
          </cell>
          <cell r="F43">
            <v>2</v>
          </cell>
        </row>
        <row r="44">
          <cell r="B44">
            <v>873</v>
          </cell>
          <cell r="C44" t="str">
            <v>曲安奈德益康唑乳膏(派瑞松)</v>
          </cell>
          <cell r="D44" t="str">
            <v>10mg：1mgx15g</v>
          </cell>
          <cell r="E44" t="str">
            <v>支</v>
          </cell>
          <cell r="F44">
            <v>1</v>
          </cell>
        </row>
        <row r="45">
          <cell r="B45">
            <v>248</v>
          </cell>
          <cell r="C45" t="str">
            <v>维生素B1片</v>
          </cell>
          <cell r="D45" t="str">
            <v>10mgx100片</v>
          </cell>
          <cell r="E45" t="str">
            <v>瓶</v>
          </cell>
          <cell r="F45">
            <v>3</v>
          </cell>
        </row>
        <row r="46">
          <cell r="B46">
            <v>920</v>
          </cell>
          <cell r="C46" t="str">
            <v>苯扎溴铵溶液(新洁尔灭)</v>
          </cell>
          <cell r="D46" t="str">
            <v>5%:500ml</v>
          </cell>
          <cell r="E46" t="str">
            <v>瓶</v>
          </cell>
          <cell r="F46">
            <v>3</v>
          </cell>
        </row>
        <row r="47">
          <cell r="B47">
            <v>27749</v>
          </cell>
          <cell r="C47" t="str">
            <v>腰息痛胶囊</v>
          </cell>
          <cell r="D47" t="str">
            <v>0.3gx12粒x3板</v>
          </cell>
          <cell r="E47" t="str">
            <v>盒</v>
          </cell>
          <cell r="F47">
            <v>1</v>
          </cell>
        </row>
        <row r="48">
          <cell r="B48">
            <v>27861</v>
          </cell>
          <cell r="C48" t="str">
            <v>小儿化痰止咳颗粒</v>
          </cell>
          <cell r="D48" t="str">
            <v>5gx12袋</v>
          </cell>
          <cell r="E48" t="str">
            <v>盒</v>
          </cell>
          <cell r="F48">
            <v>3</v>
          </cell>
        </row>
        <row r="49">
          <cell r="B49">
            <v>17309</v>
          </cell>
          <cell r="C49" t="str">
            <v>小儿伪麻美芬滴剂(艾畅)</v>
          </cell>
          <cell r="D49" t="str">
            <v>15ml</v>
          </cell>
          <cell r="E49" t="str">
            <v>盒</v>
          </cell>
          <cell r="F49">
            <v>3</v>
          </cell>
        </row>
        <row r="50">
          <cell r="B50">
            <v>17317</v>
          </cell>
          <cell r="C50" t="str">
            <v>苯溴马隆片(立加利仙)</v>
          </cell>
          <cell r="D50" t="str">
            <v>50mgx10片</v>
          </cell>
          <cell r="E50" t="str">
            <v>盒</v>
          </cell>
          <cell r="F50">
            <v>3</v>
          </cell>
        </row>
        <row r="51">
          <cell r="B51">
            <v>11174</v>
          </cell>
          <cell r="C51" t="str">
            <v>复方板蓝根颗粒</v>
          </cell>
          <cell r="D51" t="str">
            <v>15gx20袋</v>
          </cell>
          <cell r="E51" t="str">
            <v>大袋</v>
          </cell>
          <cell r="F51">
            <v>8</v>
          </cell>
        </row>
        <row r="52">
          <cell r="B52">
            <v>37167</v>
          </cell>
          <cell r="C52" t="str">
            <v>咽炎片</v>
          </cell>
          <cell r="D52" t="str">
            <v>0.26gx30片(薄膜衣)</v>
          </cell>
          <cell r="E52" t="str">
            <v>盒</v>
          </cell>
          <cell r="F52">
            <v>4</v>
          </cell>
        </row>
        <row r="53">
          <cell r="B53">
            <v>17260</v>
          </cell>
          <cell r="C53" t="str">
            <v>托吡酯片(妥泰)</v>
          </cell>
          <cell r="D53" t="str">
            <v>25mgx60片</v>
          </cell>
          <cell r="E53" t="str">
            <v>瓶</v>
          </cell>
          <cell r="F53">
            <v>4</v>
          </cell>
        </row>
        <row r="54">
          <cell r="B54">
            <v>17261</v>
          </cell>
          <cell r="C54" t="str">
            <v>甲钴胺片</v>
          </cell>
          <cell r="D54" t="str">
            <v>0.5mgx10片x10板</v>
          </cell>
          <cell r="E54" t="str">
            <v>盒</v>
          </cell>
          <cell r="F54">
            <v>6</v>
          </cell>
        </row>
        <row r="55">
          <cell r="B55">
            <v>17301</v>
          </cell>
          <cell r="C55" t="str">
            <v>异丙托溴胺气雾剂(爱全乐)</v>
          </cell>
          <cell r="D55" t="str">
            <v>20ug/掀x200掀:10ml</v>
          </cell>
          <cell r="E55" t="str">
            <v>盒</v>
          </cell>
          <cell r="F55">
            <v>2</v>
          </cell>
        </row>
        <row r="56">
          <cell r="B56">
            <v>14006</v>
          </cell>
          <cell r="C56" t="str">
            <v>甲磺酸倍他司汀片(敏使朗)</v>
          </cell>
          <cell r="D56" t="str">
            <v>6mgx10片x3板</v>
          </cell>
          <cell r="E56" t="str">
            <v>盒</v>
          </cell>
          <cell r="F56">
            <v>1</v>
          </cell>
        </row>
        <row r="57">
          <cell r="B57">
            <v>36930</v>
          </cell>
          <cell r="C57" t="str">
            <v>枣仁安神胶囊</v>
          </cell>
          <cell r="D57" t="str">
            <v>0.45gx20粒</v>
          </cell>
          <cell r="E57" t="str">
            <v>盒</v>
          </cell>
          <cell r="F57">
            <v>2</v>
          </cell>
        </row>
        <row r="58">
          <cell r="B58">
            <v>14393</v>
          </cell>
          <cell r="C58" t="str">
            <v>尿感宁颗粒</v>
          </cell>
          <cell r="D58" t="str">
            <v>5gx6袋(无糖)</v>
          </cell>
          <cell r="E58" t="str">
            <v>盒</v>
          </cell>
          <cell r="F58">
            <v>2</v>
          </cell>
        </row>
        <row r="59">
          <cell r="B59">
            <v>21664</v>
          </cell>
          <cell r="C59" t="str">
            <v>瑞格列奈片(孚来迪)</v>
          </cell>
          <cell r="D59" t="str">
            <v>0.5mgx30片</v>
          </cell>
          <cell r="E59" t="str">
            <v>盒</v>
          </cell>
          <cell r="F59">
            <v>3</v>
          </cell>
        </row>
        <row r="60">
          <cell r="B60">
            <v>37565</v>
          </cell>
          <cell r="C60" t="str">
            <v>抗宫炎片(薄膜衣)</v>
          </cell>
          <cell r="D60" t="str">
            <v>0.3gx18片x4板</v>
          </cell>
          <cell r="E60" t="str">
            <v>盒</v>
          </cell>
          <cell r="F60">
            <v>8</v>
          </cell>
        </row>
        <row r="61">
          <cell r="B61">
            <v>49939</v>
          </cell>
          <cell r="C61" t="str">
            <v>强力天麻杜仲丸</v>
          </cell>
          <cell r="D61" t="str">
            <v>36丸x6板</v>
          </cell>
          <cell r="E61" t="str">
            <v>盒</v>
          </cell>
          <cell r="F61">
            <v>11</v>
          </cell>
        </row>
        <row r="62">
          <cell r="B62">
            <v>11661</v>
          </cell>
          <cell r="C62" t="str">
            <v>维D钙咀嚼片</v>
          </cell>
          <cell r="D62" t="str">
            <v>60片</v>
          </cell>
          <cell r="E62" t="str">
            <v>瓶</v>
          </cell>
          <cell r="F62">
            <v>6</v>
          </cell>
        </row>
        <row r="63">
          <cell r="B63">
            <v>11779</v>
          </cell>
          <cell r="C63" t="str">
            <v>肤痒颗粒</v>
          </cell>
          <cell r="D63" t="str">
            <v>9gx10袋</v>
          </cell>
          <cell r="E63" t="str">
            <v>盒</v>
          </cell>
          <cell r="F63">
            <v>4</v>
          </cell>
        </row>
        <row r="64">
          <cell r="B64">
            <v>26264</v>
          </cell>
          <cell r="C64" t="str">
            <v>胶体果胶铋胶囊</v>
          </cell>
          <cell r="D64" t="str">
            <v>50mgx24粒</v>
          </cell>
          <cell r="E64" t="str">
            <v>盒</v>
          </cell>
          <cell r="F64">
            <v>1</v>
          </cell>
        </row>
        <row r="65">
          <cell r="B65">
            <v>6406</v>
          </cell>
          <cell r="C65" t="str">
            <v>益心酮片</v>
          </cell>
          <cell r="D65" t="str">
            <v>32mgx24片</v>
          </cell>
          <cell r="E65" t="str">
            <v>盒</v>
          </cell>
          <cell r="F65">
            <v>1</v>
          </cell>
        </row>
        <row r="66">
          <cell r="B66">
            <v>11979</v>
          </cell>
          <cell r="C66" t="str">
            <v>丙酸氯倍他索乳膏(恩肤霜)</v>
          </cell>
          <cell r="D66" t="str">
            <v>10g：2mg</v>
          </cell>
          <cell r="E66" t="str">
            <v>支</v>
          </cell>
          <cell r="F66">
            <v>2</v>
          </cell>
        </row>
        <row r="67">
          <cell r="B67">
            <v>7165</v>
          </cell>
          <cell r="C67" t="str">
            <v>乌洛托品溶液</v>
          </cell>
          <cell r="D67" t="str">
            <v>12ml</v>
          </cell>
          <cell r="E67" t="str">
            <v>瓶</v>
          </cell>
          <cell r="F67">
            <v>4</v>
          </cell>
        </row>
        <row r="68">
          <cell r="B68">
            <v>8425</v>
          </cell>
          <cell r="C68" t="str">
            <v>咳速停胶囊</v>
          </cell>
          <cell r="D68" t="str">
            <v>0.5gx12粒x2板</v>
          </cell>
          <cell r="E68" t="str">
            <v>盒</v>
          </cell>
          <cell r="F68">
            <v>3</v>
          </cell>
        </row>
        <row r="69">
          <cell r="B69">
            <v>10969</v>
          </cell>
          <cell r="C69" t="str">
            <v>多维元素片（29）</v>
          </cell>
          <cell r="D69" t="str">
            <v>60片</v>
          </cell>
          <cell r="E69" t="str">
            <v>瓶</v>
          </cell>
          <cell r="F69">
            <v>6</v>
          </cell>
        </row>
        <row r="70">
          <cell r="B70">
            <v>10540</v>
          </cell>
          <cell r="C70" t="str">
            <v>碘甘油</v>
          </cell>
          <cell r="D70" t="str">
            <v>20ml</v>
          </cell>
          <cell r="E70" t="str">
            <v>瓶</v>
          </cell>
          <cell r="F70">
            <v>2</v>
          </cell>
        </row>
        <row r="71">
          <cell r="B71">
            <v>10545</v>
          </cell>
          <cell r="C71" t="str">
            <v>消旋山莨菪碱片</v>
          </cell>
          <cell r="D71" t="str">
            <v>5mgx100片</v>
          </cell>
          <cell r="E71" t="str">
            <v>瓶</v>
          </cell>
          <cell r="F71">
            <v>3</v>
          </cell>
        </row>
        <row r="72">
          <cell r="B72">
            <v>10636</v>
          </cell>
          <cell r="C72" t="str">
            <v>香砂六君丸</v>
          </cell>
          <cell r="D72" t="str">
            <v>200丸(浓缩丸)</v>
          </cell>
          <cell r="E72" t="str">
            <v>盒</v>
          </cell>
          <cell r="F72">
            <v>2</v>
          </cell>
        </row>
        <row r="73">
          <cell r="B73">
            <v>7987</v>
          </cell>
          <cell r="C73" t="str">
            <v>养阴口香合剂</v>
          </cell>
          <cell r="D73" t="str">
            <v>30mlx4瓶</v>
          </cell>
          <cell r="E73" t="str">
            <v>盒</v>
          </cell>
          <cell r="F73">
            <v>5</v>
          </cell>
        </row>
        <row r="74">
          <cell r="B74">
            <v>10819</v>
          </cell>
          <cell r="C74" t="str">
            <v>多巴丝肼片(美多芭)</v>
          </cell>
          <cell r="D74" t="str">
            <v>250mgx40片</v>
          </cell>
          <cell r="E74" t="str">
            <v>盒</v>
          </cell>
          <cell r="F74">
            <v>5</v>
          </cell>
        </row>
        <row r="75">
          <cell r="B75">
            <v>25404</v>
          </cell>
          <cell r="C75" t="str">
            <v>盐酸伐昔洛韦片(明竹欣)</v>
          </cell>
          <cell r="D75" t="str">
            <v>0.3gx6片(薄膜衣片)</v>
          </cell>
          <cell r="E75" t="str">
            <v>盒</v>
          </cell>
          <cell r="F75">
            <v>1</v>
          </cell>
        </row>
        <row r="76">
          <cell r="B76">
            <v>12200</v>
          </cell>
          <cell r="C76" t="str">
            <v>硝酸咪康唑阴道软胶囊(达克宁栓)</v>
          </cell>
          <cell r="D76" t="str">
            <v>0.4gx3粒</v>
          </cell>
          <cell r="E76" t="str">
            <v>盒</v>
          </cell>
          <cell r="F76">
            <v>2</v>
          </cell>
        </row>
        <row r="77">
          <cell r="B77">
            <v>12089</v>
          </cell>
          <cell r="C77" t="str">
            <v>清喉咽颗粒</v>
          </cell>
          <cell r="D77" t="str">
            <v>18gx10袋</v>
          </cell>
          <cell r="E77" t="str">
            <v>盒</v>
          </cell>
          <cell r="F77">
            <v>3</v>
          </cell>
        </row>
        <row r="78">
          <cell r="B78">
            <v>12170</v>
          </cell>
          <cell r="C78" t="str">
            <v>白癜风胶囊</v>
          </cell>
          <cell r="D78" t="str">
            <v>0.45gx48粒</v>
          </cell>
          <cell r="E78" t="str">
            <v>瓶</v>
          </cell>
          <cell r="F78">
            <v>3</v>
          </cell>
        </row>
        <row r="79">
          <cell r="B79">
            <v>16644</v>
          </cell>
          <cell r="C79" t="str">
            <v>康麦斯美康宁褪黑素片</v>
          </cell>
          <cell r="D79" t="str">
            <v>60片</v>
          </cell>
          <cell r="E79" t="str">
            <v>瓶</v>
          </cell>
          <cell r="F79">
            <v>1</v>
          </cell>
        </row>
        <row r="80">
          <cell r="B80">
            <v>13625</v>
          </cell>
          <cell r="C80" t="str">
            <v>活力苏口服液</v>
          </cell>
          <cell r="D80" t="str">
            <v>10mlx6支</v>
          </cell>
          <cell r="E80" t="str">
            <v>盒</v>
          </cell>
          <cell r="F80">
            <v>4</v>
          </cell>
        </row>
        <row r="81">
          <cell r="B81">
            <v>17045</v>
          </cell>
          <cell r="C81" t="str">
            <v>盐酸左西替利嗪片(迪皿)</v>
          </cell>
          <cell r="D81" t="str">
            <v>5mgx15片</v>
          </cell>
          <cell r="E81" t="str">
            <v>盒</v>
          </cell>
          <cell r="F81">
            <v>4</v>
          </cell>
        </row>
        <row r="82">
          <cell r="B82">
            <v>50537</v>
          </cell>
          <cell r="C82" t="str">
            <v>皮肤病血毒丸</v>
          </cell>
          <cell r="D82" t="str">
            <v>200粒(30g)薄膜包衣水丸</v>
          </cell>
          <cell r="E82" t="str">
            <v>瓶</v>
          </cell>
          <cell r="F82">
            <v>2</v>
          </cell>
        </row>
        <row r="83">
          <cell r="B83">
            <v>28699</v>
          </cell>
          <cell r="C83" t="str">
            <v>辛伐他汀片(苏之)</v>
          </cell>
          <cell r="D83" t="str">
            <v>5mgx14片(薄膜衣)</v>
          </cell>
          <cell r="E83" t="str">
            <v>盒</v>
          </cell>
          <cell r="F83">
            <v>8</v>
          </cell>
        </row>
        <row r="84">
          <cell r="B84">
            <v>13296</v>
          </cell>
          <cell r="C84" t="str">
            <v>葡萄糖酸钙锌口服溶液</v>
          </cell>
          <cell r="D84" t="str">
            <v>10mlx12支</v>
          </cell>
          <cell r="E84" t="str">
            <v>盒</v>
          </cell>
          <cell r="F84">
            <v>1</v>
          </cell>
        </row>
        <row r="85">
          <cell r="B85">
            <v>37802</v>
          </cell>
          <cell r="C85" t="str">
            <v>复方穿心莲片</v>
          </cell>
          <cell r="D85" t="str">
            <v>100片</v>
          </cell>
          <cell r="E85" t="str">
            <v>瓶</v>
          </cell>
          <cell r="F85">
            <v>2</v>
          </cell>
        </row>
        <row r="86">
          <cell r="B86">
            <v>12420</v>
          </cell>
          <cell r="C86" t="str">
            <v>蜜炼川贝枇杷膏</v>
          </cell>
          <cell r="D86" t="str">
            <v>138g</v>
          </cell>
          <cell r="E86" t="str">
            <v>瓶</v>
          </cell>
          <cell r="F86">
            <v>3</v>
          </cell>
        </row>
        <row r="87">
          <cell r="B87">
            <v>13014</v>
          </cell>
          <cell r="C87" t="str">
            <v>冰硼散</v>
          </cell>
          <cell r="D87" t="str">
            <v>0.6gx10瓶</v>
          </cell>
          <cell r="E87" t="str">
            <v>盒</v>
          </cell>
          <cell r="F87">
            <v>1</v>
          </cell>
        </row>
        <row r="88">
          <cell r="B88">
            <v>13491</v>
          </cell>
          <cell r="C88" t="str">
            <v>大黄庶虫丸</v>
          </cell>
          <cell r="D88" t="str">
            <v>3gx10丸</v>
          </cell>
          <cell r="E88" t="str">
            <v>盒</v>
          </cell>
          <cell r="F88">
            <v>8</v>
          </cell>
        </row>
        <row r="89">
          <cell r="B89">
            <v>22605</v>
          </cell>
          <cell r="C89" t="str">
            <v>爱普列特片</v>
          </cell>
          <cell r="D89" t="str">
            <v>5mgx10片</v>
          </cell>
          <cell r="E89" t="str">
            <v>盒</v>
          </cell>
          <cell r="F89">
            <v>2</v>
          </cell>
        </row>
        <row r="90">
          <cell r="B90">
            <v>28935</v>
          </cell>
          <cell r="C90" t="str">
            <v>骨友灵搽剂</v>
          </cell>
          <cell r="D90" t="str">
            <v>50ml</v>
          </cell>
          <cell r="E90" t="str">
            <v>瓶</v>
          </cell>
          <cell r="F90">
            <v>2</v>
          </cell>
        </row>
        <row r="91">
          <cell r="B91">
            <v>23859</v>
          </cell>
          <cell r="C91" t="str">
            <v>天然胶乳橡胶避孕套（多乐士）</v>
          </cell>
          <cell r="D91" t="str">
            <v>12只(梦幻持久耐力型)</v>
          </cell>
          <cell r="E91" t="str">
            <v>盒</v>
          </cell>
          <cell r="F91">
            <v>2</v>
          </cell>
        </row>
        <row r="92">
          <cell r="B92">
            <v>23895</v>
          </cell>
          <cell r="C92" t="str">
            <v>枸橼酸西地那非片</v>
          </cell>
          <cell r="D92" t="str">
            <v>100mgx1片</v>
          </cell>
          <cell r="E92" t="str">
            <v>盒</v>
          </cell>
          <cell r="F92">
            <v>5</v>
          </cell>
        </row>
        <row r="93">
          <cell r="B93">
            <v>12536</v>
          </cell>
          <cell r="C93" t="str">
            <v>乙酰螺旋霉素片</v>
          </cell>
          <cell r="D93" t="str">
            <v>0.1gx24片(薄膜衣)</v>
          </cell>
          <cell r="E93" t="str">
            <v>盒</v>
          </cell>
          <cell r="F93">
            <v>7</v>
          </cell>
        </row>
        <row r="94">
          <cell r="B94">
            <v>29782</v>
          </cell>
          <cell r="C94" t="str">
            <v>盐酸吡格列酮片(卡司平)</v>
          </cell>
          <cell r="D94" t="str">
            <v>15mgx7片</v>
          </cell>
          <cell r="E94" t="str">
            <v>盒</v>
          </cell>
          <cell r="F94">
            <v>5</v>
          </cell>
        </row>
        <row r="95">
          <cell r="B95">
            <v>47122</v>
          </cell>
          <cell r="C95" t="str">
            <v>赖氨肌醇维B12口服液</v>
          </cell>
          <cell r="D95" t="str">
            <v>100ml</v>
          </cell>
          <cell r="E95" t="str">
            <v>瓶</v>
          </cell>
          <cell r="F95">
            <v>3</v>
          </cell>
        </row>
        <row r="96">
          <cell r="B96">
            <v>53780</v>
          </cell>
          <cell r="C96" t="str">
            <v>布林佐胺滴眼液</v>
          </cell>
          <cell r="D96" t="str">
            <v>5ml：50mg</v>
          </cell>
          <cell r="E96" t="str">
            <v>瓶</v>
          </cell>
          <cell r="F96">
            <v>2</v>
          </cell>
        </row>
        <row r="97">
          <cell r="B97">
            <v>53786</v>
          </cell>
          <cell r="C97" t="str">
            <v>丁苯酞软胶囊(恩必普)</v>
          </cell>
          <cell r="D97" t="str">
            <v>0.1gx24粒</v>
          </cell>
          <cell r="E97" t="str">
            <v>瓶</v>
          </cell>
          <cell r="F97">
            <v>2</v>
          </cell>
        </row>
        <row r="98">
          <cell r="B98">
            <v>53805</v>
          </cell>
          <cell r="C98" t="str">
            <v>甘草酸二铵肠溶胶囊</v>
          </cell>
          <cell r="D98" t="str">
            <v>50mg×12粒×2板</v>
          </cell>
          <cell r="E98" t="str">
            <v>盒</v>
          </cell>
          <cell r="F98">
            <v>2</v>
          </cell>
        </row>
        <row r="99">
          <cell r="B99">
            <v>41849</v>
          </cell>
          <cell r="C99" t="str">
            <v>痔疮胶囊</v>
          </cell>
          <cell r="D99" t="str">
            <v>0.4gx12粒x3板</v>
          </cell>
          <cell r="E99" t="str">
            <v>盒</v>
          </cell>
          <cell r="F99">
            <v>4</v>
          </cell>
        </row>
        <row r="100">
          <cell r="B100">
            <v>43628</v>
          </cell>
          <cell r="C100" t="str">
            <v>生脉饮</v>
          </cell>
          <cell r="D100" t="str">
            <v>10mlx10支(人参方)</v>
          </cell>
          <cell r="E100" t="str">
            <v>盒</v>
          </cell>
          <cell r="F100">
            <v>6</v>
          </cell>
        </row>
        <row r="101">
          <cell r="B101">
            <v>75171</v>
          </cell>
          <cell r="C101" t="str">
            <v>米格列醇片</v>
          </cell>
          <cell r="D101" t="str">
            <v>50mgx10片x3板</v>
          </cell>
          <cell r="E101" t="str">
            <v>盒</v>
          </cell>
          <cell r="F101">
            <v>5</v>
          </cell>
        </row>
        <row r="102">
          <cell r="B102">
            <v>44883</v>
          </cell>
          <cell r="C102" t="str">
            <v>头孢克肟分散片</v>
          </cell>
          <cell r="D102" t="str">
            <v>100mgx6片</v>
          </cell>
          <cell r="E102" t="str">
            <v>盒</v>
          </cell>
          <cell r="F102">
            <v>1</v>
          </cell>
        </row>
        <row r="103">
          <cell r="B103">
            <v>43464</v>
          </cell>
          <cell r="C103" t="str">
            <v>来氟米特片(爱诺华)</v>
          </cell>
          <cell r="D103" t="str">
            <v>10mgx8片x2板</v>
          </cell>
          <cell r="E103" t="str">
            <v>盒</v>
          </cell>
          <cell r="F103">
            <v>2</v>
          </cell>
        </row>
        <row r="104">
          <cell r="B104">
            <v>43012</v>
          </cell>
          <cell r="C104" t="str">
            <v>氯雷他定片(息斯敏)</v>
          </cell>
          <cell r="D104" t="str">
            <v>10mgx6片</v>
          </cell>
          <cell r="E104" t="str">
            <v>盒</v>
          </cell>
          <cell r="F104">
            <v>4</v>
          </cell>
        </row>
        <row r="105">
          <cell r="B105">
            <v>45131</v>
          </cell>
          <cell r="C105" t="str">
            <v>复方苦参洗剂</v>
          </cell>
          <cell r="D105" t="str">
            <v>280ml</v>
          </cell>
          <cell r="E105" t="str">
            <v>瓶</v>
          </cell>
          <cell r="F105">
            <v>1</v>
          </cell>
        </row>
        <row r="106">
          <cell r="B106">
            <v>45173</v>
          </cell>
          <cell r="C106" t="str">
            <v>羚羊清肺颗粒</v>
          </cell>
          <cell r="D106" t="str">
            <v>6gx12袋</v>
          </cell>
          <cell r="E106" t="str">
            <v>盒</v>
          </cell>
          <cell r="F106">
            <v>1</v>
          </cell>
        </row>
        <row r="107">
          <cell r="B107">
            <v>42213</v>
          </cell>
          <cell r="C107" t="str">
            <v>天然胶乳橡胶避孕套(杜蕾斯)</v>
          </cell>
          <cell r="D107" t="str">
            <v>12只(热感超薄装)</v>
          </cell>
          <cell r="E107" t="str">
            <v>盒</v>
          </cell>
          <cell r="F107">
            <v>4</v>
          </cell>
        </row>
        <row r="108">
          <cell r="B108">
            <v>40744</v>
          </cell>
          <cell r="C108" t="str">
            <v>石淋通颗粒</v>
          </cell>
          <cell r="D108" t="str">
            <v>15gx20袋</v>
          </cell>
          <cell r="E108" t="str">
            <v>袋</v>
          </cell>
          <cell r="F108">
            <v>6</v>
          </cell>
        </row>
        <row r="109">
          <cell r="B109">
            <v>40784</v>
          </cell>
          <cell r="C109" t="str">
            <v>复方石韦胶囊</v>
          </cell>
          <cell r="D109" t="str">
            <v>0.35gx12粒x2板</v>
          </cell>
          <cell r="E109" t="str">
            <v>盒</v>
          </cell>
          <cell r="F109">
            <v>3</v>
          </cell>
        </row>
        <row r="110">
          <cell r="B110">
            <v>66158</v>
          </cell>
          <cell r="C110" t="str">
            <v>曲安奈德鼻喷雾剂(毕诺)</v>
          </cell>
          <cell r="D110" t="str">
            <v>240揿</v>
          </cell>
          <cell r="E110" t="str">
            <v>支</v>
          </cell>
          <cell r="F110">
            <v>4</v>
          </cell>
        </row>
        <row r="111">
          <cell r="B111">
            <v>69334</v>
          </cell>
          <cell r="C111" t="str">
            <v>左氧氟沙星滴眼液</v>
          </cell>
          <cell r="D111" t="str">
            <v>5ml:24.4mg</v>
          </cell>
          <cell r="E111" t="str">
            <v>支</v>
          </cell>
          <cell r="F111">
            <v>3</v>
          </cell>
        </row>
        <row r="112">
          <cell r="B112">
            <v>69836</v>
          </cell>
          <cell r="C112" t="str">
            <v>气血和胶囊</v>
          </cell>
          <cell r="D112" t="str">
            <v>0.4gx12粒x3板</v>
          </cell>
          <cell r="E112" t="str">
            <v>盒</v>
          </cell>
          <cell r="F112">
            <v>2</v>
          </cell>
        </row>
        <row r="113">
          <cell r="B113">
            <v>50165</v>
          </cell>
          <cell r="C113" t="str">
            <v>匹维溴铵片(得舒特)</v>
          </cell>
          <cell r="D113" t="str">
            <v>50mg×15片</v>
          </cell>
          <cell r="E113" t="str">
            <v>盒</v>
          </cell>
          <cell r="F113">
            <v>1</v>
          </cell>
        </row>
        <row r="114">
          <cell r="B114">
            <v>40108</v>
          </cell>
          <cell r="C114" t="str">
            <v>坎地沙坦酯片(维尔亚)</v>
          </cell>
          <cell r="D114" t="str">
            <v>4mgx14片</v>
          </cell>
          <cell r="E114" t="str">
            <v>盒</v>
          </cell>
          <cell r="F114">
            <v>9</v>
          </cell>
        </row>
        <row r="115">
          <cell r="B115">
            <v>31223</v>
          </cell>
          <cell r="C115" t="str">
            <v>小儿咳喘灵颗粒</v>
          </cell>
          <cell r="D115" t="str">
            <v>2gx10袋</v>
          </cell>
          <cell r="E115" t="str">
            <v>盒</v>
          </cell>
          <cell r="F115">
            <v>2</v>
          </cell>
        </row>
        <row r="116">
          <cell r="B116">
            <v>30283</v>
          </cell>
          <cell r="C116" t="str">
            <v>黄苦洗液</v>
          </cell>
          <cell r="D116" t="str">
            <v>200ml(内赠冲洗器)</v>
          </cell>
          <cell r="E116" t="str">
            <v>瓶</v>
          </cell>
          <cell r="F116">
            <v>3</v>
          </cell>
        </row>
        <row r="117">
          <cell r="B117">
            <v>30622</v>
          </cell>
          <cell r="C117" t="str">
            <v>糠酸莫米松乳膏(芙美松)</v>
          </cell>
          <cell r="D117" t="str">
            <v>5g：5mg</v>
          </cell>
          <cell r="E117" t="str">
            <v>支</v>
          </cell>
          <cell r="F117">
            <v>3</v>
          </cell>
        </row>
        <row r="118">
          <cell r="B118">
            <v>58911</v>
          </cell>
          <cell r="C118" t="str">
            <v>替米沙坦片(洛格乐)</v>
          </cell>
          <cell r="D118" t="str">
            <v>40mgx14片</v>
          </cell>
          <cell r="E118" t="str">
            <v>盒</v>
          </cell>
          <cell r="F118">
            <v>1</v>
          </cell>
        </row>
        <row r="119">
          <cell r="B119">
            <v>50287</v>
          </cell>
          <cell r="C119" t="str">
            <v>小儿咳喘灵颗粒</v>
          </cell>
          <cell r="D119" t="str">
            <v>2gx10袋</v>
          </cell>
          <cell r="E119" t="str">
            <v>盒</v>
          </cell>
          <cell r="F119">
            <v>3</v>
          </cell>
        </row>
        <row r="120">
          <cell r="B120">
            <v>40327</v>
          </cell>
          <cell r="C120" t="str">
            <v>盐酸特比萘芬凝胶(时脱扑)</v>
          </cell>
          <cell r="D120" t="str">
            <v>10g(10g:0.1g)</v>
          </cell>
          <cell r="E120" t="str">
            <v>支</v>
          </cell>
          <cell r="F120">
            <v>3</v>
          </cell>
        </row>
        <row r="121">
          <cell r="B121">
            <v>30339</v>
          </cell>
          <cell r="C121" t="str">
            <v>单硝酸异山梨酯缓释片(依姆多)</v>
          </cell>
          <cell r="D121" t="str">
            <v>60mgx7片</v>
          </cell>
          <cell r="E121" t="str">
            <v>盒</v>
          </cell>
          <cell r="F121">
            <v>7</v>
          </cell>
        </row>
        <row r="122">
          <cell r="B122">
            <v>30404</v>
          </cell>
          <cell r="C122" t="str">
            <v>益肺胶囊</v>
          </cell>
          <cell r="D122" t="str">
            <v>0.3gx12粒x2板</v>
          </cell>
          <cell r="E122" t="str">
            <v>盒</v>
          </cell>
          <cell r="F122">
            <v>2</v>
          </cell>
        </row>
        <row r="123">
          <cell r="B123">
            <v>46810</v>
          </cell>
          <cell r="C123" t="str">
            <v>安络痛片</v>
          </cell>
          <cell r="D123" t="str">
            <v>12片x2板</v>
          </cell>
          <cell r="E123" t="str">
            <v>盒</v>
          </cell>
          <cell r="F123">
            <v>2</v>
          </cell>
        </row>
        <row r="124">
          <cell r="B124">
            <v>31441</v>
          </cell>
          <cell r="C124" t="str">
            <v>康尔心胶囊</v>
          </cell>
          <cell r="D124" t="str">
            <v>0.4gx12粒x4板</v>
          </cell>
          <cell r="E124" t="str">
            <v>盒</v>
          </cell>
          <cell r="F124">
            <v>1</v>
          </cell>
        </row>
        <row r="125">
          <cell r="B125">
            <v>67692</v>
          </cell>
          <cell r="C125" t="str">
            <v>医用助行器</v>
          </cell>
          <cell r="D125" t="str">
            <v>H022B坐厕椅型</v>
          </cell>
          <cell r="E125" t="str">
            <v>台</v>
          </cell>
          <cell r="F125">
            <v>2</v>
          </cell>
        </row>
        <row r="126">
          <cell r="B126">
            <v>74227</v>
          </cell>
          <cell r="C126" t="str">
            <v>氧氟沙星滴耳液</v>
          </cell>
          <cell r="D126" t="str">
            <v>5ml:15mg</v>
          </cell>
          <cell r="E126" t="str">
            <v>支</v>
          </cell>
          <cell r="F126">
            <v>3</v>
          </cell>
        </row>
        <row r="127">
          <cell r="B127">
            <v>74291</v>
          </cell>
          <cell r="C127" t="str">
            <v>菊花</v>
          </cell>
          <cell r="D127" t="str">
            <v>贡菊50g净制（桐君阁牌）</v>
          </cell>
          <cell r="E127" t="str">
            <v>瓶</v>
          </cell>
          <cell r="F127">
            <v>1</v>
          </cell>
        </row>
        <row r="128">
          <cell r="B128">
            <v>54752</v>
          </cell>
          <cell r="C128" t="str">
            <v>制何首乌</v>
          </cell>
          <cell r="D128" t="str">
            <v>100g</v>
          </cell>
          <cell r="E128" t="str">
            <v>袋</v>
          </cell>
          <cell r="F128">
            <v>1</v>
          </cell>
        </row>
        <row r="129">
          <cell r="B129">
            <v>39729</v>
          </cell>
          <cell r="C129" t="str">
            <v>豨莶风湿胶囊</v>
          </cell>
          <cell r="D129" t="str">
            <v>0.25gx12粒</v>
          </cell>
          <cell r="E129" t="str">
            <v>盒</v>
          </cell>
          <cell r="F129">
            <v>2</v>
          </cell>
        </row>
        <row r="130">
          <cell r="B130">
            <v>54403</v>
          </cell>
          <cell r="C130" t="str">
            <v>云南白药痔疮膏</v>
          </cell>
          <cell r="D130" t="str">
            <v>1.5gx6支</v>
          </cell>
          <cell r="E130" t="str">
            <v>盒</v>
          </cell>
          <cell r="F130">
            <v>1</v>
          </cell>
        </row>
        <row r="131">
          <cell r="B131">
            <v>39221</v>
          </cell>
          <cell r="C131" t="str">
            <v>氯沙坦钾氢氯噻嗪片</v>
          </cell>
          <cell r="D131" t="str">
            <v>50mg:12.5mgx7片</v>
          </cell>
          <cell r="E131" t="str">
            <v>盒</v>
          </cell>
          <cell r="F131">
            <v>8</v>
          </cell>
        </row>
        <row r="132">
          <cell r="B132">
            <v>67031</v>
          </cell>
          <cell r="C132" t="str">
            <v>银丹心脑通软胶囊</v>
          </cell>
          <cell r="D132" t="str">
            <v>0.4gx12粒x3板</v>
          </cell>
          <cell r="E132" t="str">
            <v>盒</v>
          </cell>
          <cell r="F132">
            <v>3</v>
          </cell>
        </row>
        <row r="133">
          <cell r="B133">
            <v>50399</v>
          </cell>
          <cell r="C133" t="str">
            <v>普拉洛芬滴眼液</v>
          </cell>
          <cell r="D133" t="str">
            <v>5ml：5mg</v>
          </cell>
          <cell r="E133" t="str">
            <v>支</v>
          </cell>
          <cell r="F133">
            <v>5</v>
          </cell>
        </row>
        <row r="134">
          <cell r="B134">
            <v>73105</v>
          </cell>
          <cell r="C134" t="str">
            <v>噻托溴铵粉吸入剂(吸入粉雾剂)</v>
          </cell>
          <cell r="D134" t="str">
            <v>18微克x10粒</v>
          </cell>
          <cell r="E134" t="str">
            <v>盒</v>
          </cell>
          <cell r="F134">
            <v>1</v>
          </cell>
        </row>
        <row r="135">
          <cell r="B135">
            <v>73107</v>
          </cell>
          <cell r="C135" t="str">
            <v>匹多莫德颗粒</v>
          </cell>
          <cell r="D135" t="str">
            <v>2g:0.4gx6袋</v>
          </cell>
          <cell r="E135" t="str">
            <v>盒</v>
          </cell>
          <cell r="F135">
            <v>2</v>
          </cell>
        </row>
        <row r="136">
          <cell r="B136">
            <v>35094</v>
          </cell>
          <cell r="C136" t="str">
            <v>左炔诺孕酮片(金毓婷)</v>
          </cell>
          <cell r="D136" t="str">
            <v>1.5mgx1片(紧急避孕)</v>
          </cell>
          <cell r="E136" t="str">
            <v>盒</v>
          </cell>
          <cell r="F136">
            <v>4</v>
          </cell>
        </row>
        <row r="137">
          <cell r="B137">
            <v>35144</v>
          </cell>
          <cell r="C137" t="str">
            <v>养血当归糖浆</v>
          </cell>
          <cell r="D137" t="str">
            <v>10mlx10支</v>
          </cell>
          <cell r="E137" t="str">
            <v>盒</v>
          </cell>
          <cell r="F137">
            <v>2</v>
          </cell>
        </row>
        <row r="138">
          <cell r="B138">
            <v>38916</v>
          </cell>
          <cell r="C138" t="str">
            <v>血塞通软胶囊</v>
          </cell>
          <cell r="D138" t="str">
            <v>0.33gx12粒x2板</v>
          </cell>
          <cell r="E138" t="str">
            <v>盒</v>
          </cell>
          <cell r="F138">
            <v>1</v>
          </cell>
        </row>
        <row r="139">
          <cell r="B139">
            <v>46432</v>
          </cell>
          <cell r="C139" t="str">
            <v>麝香壮骨膏</v>
          </cell>
          <cell r="D139" t="str">
            <v>6.5cmx10cmx4贴</v>
          </cell>
          <cell r="E139" t="str">
            <v>盒</v>
          </cell>
          <cell r="F139">
            <v>3</v>
          </cell>
        </row>
        <row r="140">
          <cell r="B140">
            <v>30557</v>
          </cell>
          <cell r="C140" t="str">
            <v>甘草锌胶囊</v>
          </cell>
          <cell r="D140" t="str">
            <v>0.25gx24粒</v>
          </cell>
          <cell r="E140" t="str">
            <v>盒</v>
          </cell>
          <cell r="F140">
            <v>1</v>
          </cell>
        </row>
        <row r="141">
          <cell r="B141">
            <v>72817</v>
          </cell>
          <cell r="C141" t="str">
            <v>清凉油</v>
          </cell>
          <cell r="D141" t="str">
            <v>3g</v>
          </cell>
          <cell r="E141" t="str">
            <v>盒</v>
          </cell>
          <cell r="F141">
            <v>20</v>
          </cell>
        </row>
        <row r="142">
          <cell r="B142">
            <v>104146</v>
          </cell>
          <cell r="C142" t="str">
            <v>糠酸莫米松凝胶</v>
          </cell>
          <cell r="D142" t="str">
            <v>10g(5g:5mg)</v>
          </cell>
          <cell r="E142" t="str">
            <v>盒</v>
          </cell>
          <cell r="F142">
            <v>3</v>
          </cell>
        </row>
        <row r="143">
          <cell r="B143">
            <v>68437</v>
          </cell>
          <cell r="C143" t="str">
            <v>药艾条</v>
          </cell>
          <cell r="D143" t="str">
            <v>30g</v>
          </cell>
          <cell r="E143" t="str">
            <v>支</v>
          </cell>
          <cell r="F143">
            <v>10</v>
          </cell>
        </row>
        <row r="144">
          <cell r="B144">
            <v>109489</v>
          </cell>
          <cell r="C144" t="str">
            <v>三黄片</v>
          </cell>
          <cell r="D144" t="str">
            <v>12片x2板（糖衣）</v>
          </cell>
          <cell r="E144" t="str">
            <v>盒</v>
          </cell>
          <cell r="F144">
            <v>2</v>
          </cell>
        </row>
        <row r="145">
          <cell r="B145">
            <v>16127</v>
          </cell>
          <cell r="C145" t="str">
            <v>复方庆大霉素膜(口腔溃痛药膜)</v>
          </cell>
          <cell r="D145" t="str">
            <v>6片</v>
          </cell>
          <cell r="E145" t="str">
            <v>盒</v>
          </cell>
          <cell r="F145">
            <v>5</v>
          </cell>
        </row>
        <row r="146">
          <cell r="B146">
            <v>73881</v>
          </cell>
          <cell r="C146" t="str">
            <v>小儿清解冲剂</v>
          </cell>
          <cell r="D146" t="str">
            <v>4gx8袋</v>
          </cell>
          <cell r="E146" t="str">
            <v>盒</v>
          </cell>
          <cell r="F146">
            <v>1</v>
          </cell>
        </row>
        <row r="147">
          <cell r="B147">
            <v>101034</v>
          </cell>
          <cell r="C147" t="str">
            <v>盐酸左氧氟沙星片</v>
          </cell>
          <cell r="D147" t="str">
            <v>0.1gx10片x2板(薄膜衣)</v>
          </cell>
          <cell r="E147" t="str">
            <v>盒</v>
          </cell>
          <cell r="F147">
            <v>5</v>
          </cell>
        </row>
        <row r="148">
          <cell r="B148">
            <v>109250</v>
          </cell>
          <cell r="C148" t="str">
            <v>健脾糕片</v>
          </cell>
          <cell r="D148" t="str">
            <v>0.5gx15片x3板</v>
          </cell>
          <cell r="E148" t="str">
            <v>盒</v>
          </cell>
          <cell r="F148">
            <v>3</v>
          </cell>
        </row>
        <row r="149">
          <cell r="B149">
            <v>88662</v>
          </cell>
          <cell r="C149" t="str">
            <v>痔炎消胶囊</v>
          </cell>
          <cell r="D149" t="str">
            <v>0.41gx12粒x4板</v>
          </cell>
          <cell r="E149" t="str">
            <v>盒</v>
          </cell>
          <cell r="F149">
            <v>1</v>
          </cell>
        </row>
        <row r="150">
          <cell r="B150">
            <v>104800</v>
          </cell>
          <cell r="C150" t="str">
            <v>氨麻美敏片(Ⅱ)（原美扑伪麻片）</v>
          </cell>
          <cell r="D150" t="str">
            <v>20片</v>
          </cell>
          <cell r="E150" t="str">
            <v>盒</v>
          </cell>
          <cell r="F150">
            <v>5</v>
          </cell>
        </row>
        <row r="151">
          <cell r="B151">
            <v>126331</v>
          </cell>
          <cell r="C151" t="str">
            <v>欧姆龙血糖试纸</v>
          </cell>
          <cell r="D151" t="str">
            <v>AS1</v>
          </cell>
          <cell r="E151" t="str">
            <v>盒</v>
          </cell>
          <cell r="F151">
            <v>1</v>
          </cell>
        </row>
        <row r="152">
          <cell r="B152">
            <v>56370</v>
          </cell>
          <cell r="C152" t="str">
            <v>感冒清热软胶囊</v>
          </cell>
          <cell r="D152" t="str">
            <v>0.65gx24粒</v>
          </cell>
          <cell r="E152" t="str">
            <v>盒</v>
          </cell>
          <cell r="F152">
            <v>6</v>
          </cell>
        </row>
        <row r="153">
          <cell r="B153">
            <v>21247</v>
          </cell>
          <cell r="C153" t="str">
            <v>苋菜黄连素胶囊</v>
          </cell>
          <cell r="D153" t="str">
            <v>0.4gx12粒x2板</v>
          </cell>
          <cell r="E153" t="str">
            <v>盒</v>
          </cell>
          <cell r="F153">
            <v>3</v>
          </cell>
        </row>
        <row r="154">
          <cell r="B154">
            <v>37164</v>
          </cell>
          <cell r="C154" t="str">
            <v>头孢克肟颗粒(达力芬)</v>
          </cell>
          <cell r="D154" t="str">
            <v>50mgx6包(无糖型)</v>
          </cell>
          <cell r="E154" t="str">
            <v>盒</v>
          </cell>
          <cell r="F154">
            <v>1</v>
          </cell>
        </row>
        <row r="155">
          <cell r="B155">
            <v>90611</v>
          </cell>
          <cell r="C155" t="str">
            <v>清喉咽颗粒</v>
          </cell>
          <cell r="D155" t="str">
            <v>18gx8袋</v>
          </cell>
          <cell r="E155" t="str">
            <v>盒</v>
          </cell>
          <cell r="F155">
            <v>2</v>
          </cell>
        </row>
        <row r="156">
          <cell r="B156">
            <v>93822</v>
          </cell>
          <cell r="C156" t="str">
            <v>左乙拉西坦片(开浦兰)</v>
          </cell>
          <cell r="D156" t="str">
            <v>0.5gx30片</v>
          </cell>
          <cell r="E156" t="str">
            <v>盒</v>
          </cell>
          <cell r="F156">
            <v>2</v>
          </cell>
        </row>
        <row r="157">
          <cell r="B157">
            <v>62718</v>
          </cell>
          <cell r="C157" t="str">
            <v>麝香壮骨膏</v>
          </cell>
          <cell r="D157" t="str">
            <v>7cmx10cmx3贴x2袋</v>
          </cell>
          <cell r="E157" t="str">
            <v>盒</v>
          </cell>
          <cell r="F157">
            <v>1</v>
          </cell>
        </row>
        <row r="158">
          <cell r="B158">
            <v>67415</v>
          </cell>
          <cell r="C158" t="str">
            <v>麦冬</v>
          </cell>
          <cell r="D158" t="str">
            <v>100g</v>
          </cell>
          <cell r="E158" t="str">
            <v>袋</v>
          </cell>
          <cell r="F158">
            <v>2</v>
          </cell>
        </row>
        <row r="159">
          <cell r="B159">
            <v>52532</v>
          </cell>
          <cell r="C159" t="str">
            <v>汤臣倍健鱼油软胶囊</v>
          </cell>
          <cell r="D159" t="str">
            <v>1000mgx100粒</v>
          </cell>
          <cell r="E159" t="str">
            <v>瓶</v>
          </cell>
          <cell r="F159">
            <v>1</v>
          </cell>
        </row>
        <row r="160">
          <cell r="B160">
            <v>57307</v>
          </cell>
          <cell r="C160" t="str">
            <v>金玄痔科熏洗散</v>
          </cell>
          <cell r="D160" t="str">
            <v>55gx4袋</v>
          </cell>
          <cell r="E160" t="str">
            <v>盒</v>
          </cell>
          <cell r="F160">
            <v>3</v>
          </cell>
        </row>
        <row r="161">
          <cell r="B161">
            <v>75419</v>
          </cell>
          <cell r="C161" t="str">
            <v>补肾益脑胶囊</v>
          </cell>
          <cell r="D161" t="str">
            <v>0.27gx12粒x6板</v>
          </cell>
          <cell r="E161" t="str">
            <v>盒</v>
          </cell>
          <cell r="F161">
            <v>2</v>
          </cell>
        </row>
        <row r="162">
          <cell r="B162">
            <v>99265</v>
          </cell>
          <cell r="C162" t="str">
            <v>奥硝唑阴道栓</v>
          </cell>
          <cell r="D162" t="str">
            <v>0.5gx5粒</v>
          </cell>
          <cell r="E162" t="str">
            <v>盒</v>
          </cell>
          <cell r="F162">
            <v>2</v>
          </cell>
        </row>
        <row r="163">
          <cell r="B163">
            <v>66828</v>
          </cell>
          <cell r="C163" t="str">
            <v>葡萄糖酸钙维D2咀嚼片(太极钙)</v>
          </cell>
          <cell r="D163" t="str">
            <v>48片(复方)/瓶</v>
          </cell>
          <cell r="E163" t="str">
            <v>盒</v>
          </cell>
          <cell r="F163">
            <v>1</v>
          </cell>
        </row>
        <row r="164">
          <cell r="B164">
            <v>104137</v>
          </cell>
          <cell r="C164" t="str">
            <v>菊梅利咽含片</v>
          </cell>
          <cell r="D164" t="str">
            <v>1.2gx18片</v>
          </cell>
          <cell r="E164" t="str">
            <v>盒</v>
          </cell>
          <cell r="F164">
            <v>5</v>
          </cell>
        </row>
        <row r="165">
          <cell r="B165">
            <v>47011</v>
          </cell>
          <cell r="C165" t="str">
            <v>格列齐特片(Ⅱ)</v>
          </cell>
          <cell r="D165" t="str">
            <v>80mgx10片x3板</v>
          </cell>
          <cell r="E165" t="str">
            <v>盒</v>
          </cell>
          <cell r="F165">
            <v>3</v>
          </cell>
        </row>
        <row r="166">
          <cell r="B166">
            <v>54467</v>
          </cell>
          <cell r="C166" t="str">
            <v>板蓝根颗粒</v>
          </cell>
          <cell r="D166" t="str">
            <v>10gx20袋</v>
          </cell>
          <cell r="E166" t="str">
            <v>袋</v>
          </cell>
          <cell r="F166">
            <v>6</v>
          </cell>
        </row>
        <row r="167">
          <cell r="B167">
            <v>93014</v>
          </cell>
          <cell r="C167" t="str">
            <v>芩暴红止咳片</v>
          </cell>
          <cell r="D167" t="str">
            <v>24片(糖衣)</v>
          </cell>
          <cell r="E167" t="str">
            <v>盒</v>
          </cell>
          <cell r="F167">
            <v>3</v>
          </cell>
        </row>
        <row r="168">
          <cell r="B168">
            <v>32035</v>
          </cell>
          <cell r="C168" t="str">
            <v>丹皮酚软膏</v>
          </cell>
          <cell r="D168" t="str">
            <v>15g</v>
          </cell>
          <cell r="E168" t="str">
            <v>支</v>
          </cell>
          <cell r="F168">
            <v>1</v>
          </cell>
        </row>
        <row r="169">
          <cell r="B169">
            <v>41074</v>
          </cell>
          <cell r="C169" t="str">
            <v>散痰宁糖浆</v>
          </cell>
          <cell r="D169" t="str">
            <v>100ml</v>
          </cell>
          <cell r="E169" t="str">
            <v>瓶</v>
          </cell>
          <cell r="F169">
            <v>1</v>
          </cell>
        </row>
        <row r="170">
          <cell r="B170">
            <v>57402</v>
          </cell>
          <cell r="C170" t="str">
            <v>腰痹通胶囊</v>
          </cell>
          <cell r="D170" t="str">
            <v>0.42gx10粒x5板</v>
          </cell>
          <cell r="E170" t="str">
            <v>盒</v>
          </cell>
          <cell r="F170">
            <v>2</v>
          </cell>
        </row>
        <row r="171">
          <cell r="B171">
            <v>101720</v>
          </cell>
          <cell r="C171" t="str">
            <v>感冒滴丸</v>
          </cell>
          <cell r="D171" t="str">
            <v>2.5gx12袋</v>
          </cell>
          <cell r="E171" t="str">
            <v>盒</v>
          </cell>
          <cell r="F171">
            <v>4</v>
          </cell>
        </row>
        <row r="172">
          <cell r="B172">
            <v>109590</v>
          </cell>
          <cell r="C172" t="str">
            <v>咽立爽口含滴丸</v>
          </cell>
          <cell r="D172" t="str">
            <v>0.025gx50丸</v>
          </cell>
          <cell r="E172" t="str">
            <v>盒</v>
          </cell>
          <cell r="F172">
            <v>4</v>
          </cell>
        </row>
        <row r="173">
          <cell r="B173">
            <v>87828</v>
          </cell>
          <cell r="C173" t="str">
            <v>非那雄胺片(保法止)</v>
          </cell>
          <cell r="D173" t="str">
            <v>1mgx28片</v>
          </cell>
          <cell r="E173" t="str">
            <v>盒</v>
          </cell>
          <cell r="F173">
            <v>7</v>
          </cell>
        </row>
        <row r="174">
          <cell r="B174">
            <v>117590</v>
          </cell>
          <cell r="C174" t="str">
            <v>口炎清颗粒</v>
          </cell>
          <cell r="D174" t="str">
            <v>10gx12袋(盒装)</v>
          </cell>
          <cell r="E174" t="str">
            <v>盒</v>
          </cell>
          <cell r="F174">
            <v>4</v>
          </cell>
        </row>
        <row r="175">
          <cell r="B175">
            <v>115219</v>
          </cell>
          <cell r="C175" t="str">
            <v>银耳</v>
          </cell>
          <cell r="D175" t="str">
            <v>40g</v>
          </cell>
          <cell r="E175" t="str">
            <v>瓶</v>
          </cell>
          <cell r="F175">
            <v>2</v>
          </cell>
        </row>
        <row r="176">
          <cell r="B176">
            <v>117371</v>
          </cell>
          <cell r="C176" t="str">
            <v>二十五味鬼臼丸</v>
          </cell>
          <cell r="D176" t="str">
            <v>1gx8丸</v>
          </cell>
          <cell r="E176" t="str">
            <v>盒</v>
          </cell>
          <cell r="F176">
            <v>8</v>
          </cell>
        </row>
        <row r="177">
          <cell r="B177">
            <v>52887</v>
          </cell>
          <cell r="C177" t="str">
            <v>厄贝沙坦片(科苏)</v>
          </cell>
          <cell r="D177" t="str">
            <v>75mgx12片</v>
          </cell>
          <cell r="E177" t="str">
            <v>盒</v>
          </cell>
          <cell r="F177">
            <v>2</v>
          </cell>
        </row>
        <row r="178">
          <cell r="B178">
            <v>107475</v>
          </cell>
          <cell r="C178" t="str">
            <v>消毒液(灵方)</v>
          </cell>
          <cell r="D178" t="str">
            <v>100ml</v>
          </cell>
          <cell r="E178" t="str">
            <v>瓶</v>
          </cell>
          <cell r="F178">
            <v>5</v>
          </cell>
        </row>
        <row r="179">
          <cell r="B179">
            <v>114970</v>
          </cell>
          <cell r="C179" t="str">
            <v>当归调经颗粒</v>
          </cell>
          <cell r="D179" t="str">
            <v>10gx10袋</v>
          </cell>
          <cell r="E179" t="str">
            <v>盒</v>
          </cell>
          <cell r="F179">
            <v>5</v>
          </cell>
        </row>
        <row r="180">
          <cell r="B180">
            <v>108027</v>
          </cell>
          <cell r="C180" t="str">
            <v>左炔诺孕酮片(保仕婷)</v>
          </cell>
          <cell r="D180" t="str">
            <v>1.5mgx1片</v>
          </cell>
          <cell r="E180" t="str">
            <v>盒</v>
          </cell>
          <cell r="F180">
            <v>7</v>
          </cell>
        </row>
        <row r="181">
          <cell r="B181">
            <v>15748</v>
          </cell>
          <cell r="C181" t="str">
            <v>乳癖消片</v>
          </cell>
          <cell r="D181" t="str">
            <v>0.67gx36片(薄膜衣)</v>
          </cell>
          <cell r="E181" t="str">
            <v>盒</v>
          </cell>
          <cell r="F181">
            <v>1</v>
          </cell>
        </row>
        <row r="182">
          <cell r="B182">
            <v>55808</v>
          </cell>
          <cell r="C182" t="str">
            <v>盐酸左氧氟沙星滴眼液（联邦左福康）</v>
          </cell>
          <cell r="D182" t="str">
            <v>5ml:15mg</v>
          </cell>
          <cell r="E182" t="str">
            <v>支</v>
          </cell>
          <cell r="F182">
            <v>2</v>
          </cell>
        </row>
        <row r="183">
          <cell r="B183">
            <v>69796</v>
          </cell>
          <cell r="C183" t="str">
            <v>马应龙麝香痔疮膏</v>
          </cell>
          <cell r="D183" t="str">
            <v>20g</v>
          </cell>
          <cell r="E183" t="str">
            <v>支</v>
          </cell>
          <cell r="F183">
            <v>4</v>
          </cell>
        </row>
        <row r="184">
          <cell r="B184">
            <v>56989</v>
          </cell>
          <cell r="C184" t="str">
            <v>康复新液</v>
          </cell>
          <cell r="D184" t="str">
            <v>100ml</v>
          </cell>
          <cell r="E184" t="str">
            <v>瓶</v>
          </cell>
          <cell r="F184">
            <v>3</v>
          </cell>
        </row>
        <row r="185">
          <cell r="B185">
            <v>87611</v>
          </cell>
          <cell r="C185" t="str">
            <v>维生素C含片</v>
          </cell>
          <cell r="D185" t="str">
            <v>0.65gx30片草莓味
</v>
          </cell>
          <cell r="E185" t="str">
            <v>盒</v>
          </cell>
          <cell r="F185">
            <v>2</v>
          </cell>
        </row>
        <row r="186">
          <cell r="B186">
            <v>59379</v>
          </cell>
          <cell r="C186" t="str">
            <v>感冒清片</v>
          </cell>
          <cell r="D186" t="str">
            <v>0.22gx100片(薄膜衣)</v>
          </cell>
          <cell r="E186" t="str">
            <v>瓶</v>
          </cell>
          <cell r="F186">
            <v>5</v>
          </cell>
        </row>
        <row r="187">
          <cell r="B187">
            <v>48061</v>
          </cell>
          <cell r="C187" t="str">
            <v>皮肤消毒喷雾剂(破立妥)</v>
          </cell>
          <cell r="D187" t="str">
            <v>30ml</v>
          </cell>
          <cell r="E187" t="str">
            <v>盒</v>
          </cell>
          <cell r="F187">
            <v>3</v>
          </cell>
        </row>
        <row r="188">
          <cell r="B188">
            <v>84972</v>
          </cell>
          <cell r="C188" t="str">
            <v>奥硝唑分散片(泰方)</v>
          </cell>
          <cell r="D188" t="str">
            <v>0.25gx12片</v>
          </cell>
          <cell r="E188" t="str">
            <v>盒</v>
          </cell>
          <cell r="F188">
            <v>5</v>
          </cell>
        </row>
        <row r="189">
          <cell r="B189">
            <v>98144</v>
          </cell>
          <cell r="C189" t="str">
            <v>复方罗汉果止咳颗粒</v>
          </cell>
          <cell r="D189" t="str">
            <v>10gx9袋</v>
          </cell>
          <cell r="E189" t="str">
            <v>盒</v>
          </cell>
          <cell r="F189">
            <v>5</v>
          </cell>
        </row>
        <row r="190">
          <cell r="B190">
            <v>14448</v>
          </cell>
          <cell r="C190" t="str">
            <v>右旋糖酐铁片</v>
          </cell>
          <cell r="D190" t="str">
            <v>25mgx60片</v>
          </cell>
          <cell r="E190" t="str">
            <v>瓶</v>
          </cell>
          <cell r="F190">
            <v>2</v>
          </cell>
        </row>
        <row r="191">
          <cell r="B191">
            <v>118077</v>
          </cell>
          <cell r="C191" t="str">
            <v>创面消毒喷雾剂</v>
          </cell>
          <cell r="D191" t="str">
            <v>70ml</v>
          </cell>
          <cell r="E191" t="str">
            <v>瓶</v>
          </cell>
          <cell r="F191">
            <v>8</v>
          </cell>
        </row>
        <row r="192">
          <cell r="B192">
            <v>123152</v>
          </cell>
          <cell r="C192" t="str">
            <v>人绒毛膜促性腺激素诊断试剂盒</v>
          </cell>
          <cell r="D192" t="str">
            <v>1板（精品）</v>
          </cell>
          <cell r="E192" t="str">
            <v>盒</v>
          </cell>
          <cell r="F192">
            <v>2</v>
          </cell>
        </row>
        <row r="193">
          <cell r="B193">
            <v>121448</v>
          </cell>
          <cell r="C193" t="str">
            <v>柴芩软胶囊</v>
          </cell>
          <cell r="D193" t="str">
            <v>0.48gx18粒</v>
          </cell>
          <cell r="E193" t="str">
            <v>盒</v>
          </cell>
          <cell r="F193">
            <v>2</v>
          </cell>
        </row>
        <row r="194">
          <cell r="B194">
            <v>124626</v>
          </cell>
          <cell r="C194" t="str">
            <v>丹参破壁饮片</v>
          </cell>
          <cell r="D194" t="str">
            <v>1g*20袋</v>
          </cell>
          <cell r="E194" t="str">
            <v>盒</v>
          </cell>
          <cell r="F194">
            <v>6</v>
          </cell>
        </row>
        <row r="195">
          <cell r="B195">
            <v>124621</v>
          </cell>
          <cell r="C195" t="str">
            <v>党参破壁饮片</v>
          </cell>
          <cell r="D195" t="str">
            <v>2g*20袋</v>
          </cell>
          <cell r="E195" t="str">
            <v>盒</v>
          </cell>
          <cell r="F195">
            <v>4</v>
          </cell>
        </row>
        <row r="196">
          <cell r="B196">
            <v>124620</v>
          </cell>
          <cell r="C196" t="str">
            <v>黄芪破壁饮片</v>
          </cell>
          <cell r="D196" t="str">
            <v>2g*20袋</v>
          </cell>
          <cell r="E196" t="str">
            <v>盒</v>
          </cell>
          <cell r="F196">
            <v>10</v>
          </cell>
        </row>
        <row r="197">
          <cell r="B197">
            <v>33149</v>
          </cell>
          <cell r="C197" t="str">
            <v>酮康唑洗剂</v>
          </cell>
          <cell r="D197" t="str">
            <v>2%：50ml</v>
          </cell>
          <cell r="E197" t="str">
            <v>瓶</v>
          </cell>
          <cell r="F197">
            <v>2</v>
          </cell>
        </row>
        <row r="198">
          <cell r="B198">
            <v>97710</v>
          </cell>
          <cell r="C198" t="str">
            <v>医用脱脂棉(棉球)</v>
          </cell>
          <cell r="D198" t="str">
            <v>100g(0.8g/个)灭菌级</v>
          </cell>
          <cell r="E198" t="str">
            <v>袋</v>
          </cell>
          <cell r="F198">
            <v>2</v>
          </cell>
        </row>
        <row r="199">
          <cell r="B199">
            <v>48482</v>
          </cell>
          <cell r="C199" t="str">
            <v>马来酸氨氯地平片</v>
          </cell>
          <cell r="D199" t="str">
            <v>5mgx7片x2板</v>
          </cell>
          <cell r="E199" t="str">
            <v>盒</v>
          </cell>
          <cell r="F199">
            <v>2</v>
          </cell>
        </row>
        <row r="200">
          <cell r="B200">
            <v>36200</v>
          </cell>
          <cell r="C200" t="str">
            <v>替硝唑片</v>
          </cell>
          <cell r="D200" t="str">
            <v>0.5gx8片</v>
          </cell>
          <cell r="E200" t="str">
            <v>盒</v>
          </cell>
          <cell r="F200">
            <v>2</v>
          </cell>
        </row>
        <row r="201">
          <cell r="B201">
            <v>124828</v>
          </cell>
          <cell r="C201" t="str">
            <v>参苓健脾胃颗粒</v>
          </cell>
          <cell r="D201" t="str">
            <v>5gx8袋(无蔗糖)</v>
          </cell>
          <cell r="E201" t="str">
            <v>盒</v>
          </cell>
          <cell r="F201">
            <v>2</v>
          </cell>
        </row>
        <row r="202">
          <cell r="B202">
            <v>99360</v>
          </cell>
          <cell r="C202" t="str">
            <v>碳酸氢钠片</v>
          </cell>
          <cell r="D202" t="str">
            <v>0.3gx100片</v>
          </cell>
          <cell r="E202" t="str">
            <v>瓶</v>
          </cell>
          <cell r="F202">
            <v>1</v>
          </cell>
        </row>
        <row r="203">
          <cell r="B203">
            <v>52369</v>
          </cell>
          <cell r="C203" t="str">
            <v>谷维素片</v>
          </cell>
          <cell r="D203" t="str">
            <v>10mgx100片</v>
          </cell>
          <cell r="E203" t="str">
            <v>瓶</v>
          </cell>
          <cell r="F203">
            <v>7</v>
          </cell>
        </row>
        <row r="204">
          <cell r="B204">
            <v>122195</v>
          </cell>
          <cell r="C204" t="str">
            <v>小儿止咳糖浆</v>
          </cell>
          <cell r="D204" t="str">
            <v>225ml</v>
          </cell>
          <cell r="E204" t="str">
            <v>瓶</v>
          </cell>
          <cell r="F204">
            <v>2</v>
          </cell>
        </row>
        <row r="205">
          <cell r="B205">
            <v>31418</v>
          </cell>
          <cell r="C205" t="str">
            <v>少林风湿跌打膏</v>
          </cell>
          <cell r="D205" t="str">
            <v>7cmx9.5cmx8贴</v>
          </cell>
          <cell r="E205" t="str">
            <v>盒</v>
          </cell>
          <cell r="F205">
            <v>1</v>
          </cell>
        </row>
        <row r="206">
          <cell r="B206">
            <v>121981</v>
          </cell>
          <cell r="C206" t="str">
            <v>小儿感冒颗粒</v>
          </cell>
          <cell r="D206" t="str">
            <v>6gx24袋</v>
          </cell>
          <cell r="E206" t="str">
            <v>盒</v>
          </cell>
          <cell r="F206">
            <v>4</v>
          </cell>
        </row>
        <row r="207">
          <cell r="B207">
            <v>118646</v>
          </cell>
          <cell r="C207" t="str">
            <v>盐酸氨溴索口服溶液(奥勃抒)</v>
          </cell>
          <cell r="D207" t="str">
            <v>10ml:30mgx15袋</v>
          </cell>
          <cell r="E207" t="str">
            <v>盒</v>
          </cell>
          <cell r="F207">
            <v>5</v>
          </cell>
        </row>
        <row r="208">
          <cell r="B208">
            <v>47527</v>
          </cell>
          <cell r="C208" t="str">
            <v>复方太子参颗粒</v>
          </cell>
          <cell r="D208" t="str">
            <v>5gx6袋</v>
          </cell>
          <cell r="E208" t="str">
            <v>盒</v>
          </cell>
          <cell r="F208">
            <v>2</v>
          </cell>
        </row>
        <row r="209">
          <cell r="B209">
            <v>158376</v>
          </cell>
          <cell r="C209" t="str">
            <v>恩替卡韦分散片</v>
          </cell>
          <cell r="D209" t="str">
            <v>0.5mgx14片x2板</v>
          </cell>
          <cell r="E209" t="str">
            <v>盒</v>
          </cell>
          <cell r="F209">
            <v>4</v>
          </cell>
        </row>
        <row r="210">
          <cell r="B210">
            <v>155327</v>
          </cell>
          <cell r="C210" t="str">
            <v>西洋参</v>
          </cell>
          <cell r="D210" t="str">
            <v>18g(1.5gx12袋)</v>
          </cell>
          <cell r="E210" t="str">
            <v>盒</v>
          </cell>
          <cell r="F210">
            <v>4</v>
          </cell>
        </row>
        <row r="211">
          <cell r="B211">
            <v>102533</v>
          </cell>
          <cell r="C211" t="str">
            <v>腹带</v>
          </cell>
          <cell r="D211" t="str">
            <v>JHFD03-XL号</v>
          </cell>
          <cell r="E211" t="str">
            <v>个</v>
          </cell>
          <cell r="F211">
            <v>1</v>
          </cell>
        </row>
        <row r="212">
          <cell r="B212">
            <v>130917</v>
          </cell>
          <cell r="C212" t="str">
            <v>黄氏响声丸</v>
          </cell>
          <cell r="D212" t="str">
            <v>0.133gx36丸x4板</v>
          </cell>
          <cell r="E212" t="str">
            <v>盒</v>
          </cell>
          <cell r="F212">
            <v>4</v>
          </cell>
        </row>
        <row r="213">
          <cell r="B213">
            <v>160697</v>
          </cell>
          <cell r="C213" t="str">
            <v>天然胶乳橡胶避孕套</v>
          </cell>
          <cell r="D213" t="str">
            <v>10只(无感透薄)</v>
          </cell>
          <cell r="E213" t="str">
            <v>盒</v>
          </cell>
          <cell r="F213">
            <v>1</v>
          </cell>
        </row>
        <row r="214">
          <cell r="B214">
            <v>9905510</v>
          </cell>
          <cell r="C214" t="str">
            <v>10元券（使用期4月18-5月8日）</v>
          </cell>
        </row>
        <row r="214">
          <cell r="E214" t="str">
            <v>张</v>
          </cell>
          <cell r="F214">
            <v>241</v>
          </cell>
        </row>
        <row r="215">
          <cell r="B215">
            <v>140679</v>
          </cell>
          <cell r="C215" t="str">
            <v>生理性海水鼻腔喷雾器</v>
          </cell>
          <cell r="D215" t="str">
            <v>50ml</v>
          </cell>
          <cell r="E215" t="str">
            <v>瓶</v>
          </cell>
          <cell r="F215">
            <v>5</v>
          </cell>
        </row>
        <row r="216">
          <cell r="B216">
            <v>135150</v>
          </cell>
          <cell r="C216" t="str">
            <v>盐酸丙卡特罗口服液</v>
          </cell>
          <cell r="D216" t="str">
            <v>0.0005%*80ml</v>
          </cell>
          <cell r="E216" t="str">
            <v>瓶</v>
          </cell>
          <cell r="F216">
            <v>2</v>
          </cell>
        </row>
        <row r="217">
          <cell r="B217">
            <v>161922</v>
          </cell>
          <cell r="C217" t="str">
            <v>也花也果备长炭清肌焕雪黑膜</v>
          </cell>
          <cell r="D217" t="str">
            <v>25gx5片</v>
          </cell>
          <cell r="E217" t="str">
            <v>盒</v>
          </cell>
          <cell r="F217">
            <v>3</v>
          </cell>
        </row>
        <row r="218">
          <cell r="B218">
            <v>144141</v>
          </cell>
          <cell r="C218" t="str">
            <v>冈本OK安全套天然胶乳橡胶避孕套</v>
          </cell>
          <cell r="D218" t="str">
            <v>3只(超润滑)</v>
          </cell>
          <cell r="E218" t="str">
            <v>盒</v>
          </cell>
          <cell r="F218">
            <v>2</v>
          </cell>
        </row>
        <row r="219">
          <cell r="B219">
            <v>140498</v>
          </cell>
          <cell r="C219" t="str">
            <v>胶原蛋白维生素C维生素E粉</v>
          </cell>
          <cell r="D219" t="str">
            <v>60g(3g/袋*20袋）</v>
          </cell>
          <cell r="E219" t="str">
            <v>罐</v>
          </cell>
          <cell r="F219">
            <v>2</v>
          </cell>
        </row>
        <row r="220">
          <cell r="B220">
            <v>152785</v>
          </cell>
          <cell r="C220" t="str">
            <v>医用胶带</v>
          </cell>
          <cell r="D220" t="str">
            <v>1卷（PE型1.25cmx914cm）</v>
          </cell>
          <cell r="E220" t="str">
            <v>卷</v>
          </cell>
          <cell r="F220">
            <v>4</v>
          </cell>
        </row>
        <row r="221">
          <cell r="B221">
            <v>136258</v>
          </cell>
          <cell r="C221" t="str">
            <v>妇洁舒洗液</v>
          </cell>
          <cell r="D221" t="str">
            <v>185ml</v>
          </cell>
          <cell r="E221" t="str">
            <v>盒</v>
          </cell>
          <cell r="F221">
            <v>2</v>
          </cell>
        </row>
        <row r="222">
          <cell r="B222">
            <v>140507</v>
          </cell>
          <cell r="C222" t="str">
            <v>蛋白粉(汤臣倍健)</v>
          </cell>
          <cell r="D222" t="str">
            <v>450g</v>
          </cell>
          <cell r="E222" t="str">
            <v>罐</v>
          </cell>
          <cell r="F222">
            <v>6</v>
          </cell>
        </row>
        <row r="223">
          <cell r="B223">
            <v>134386</v>
          </cell>
          <cell r="C223" t="str">
            <v>哈西奈德溶液</v>
          </cell>
          <cell r="D223" t="str">
            <v>0.1%:10ml</v>
          </cell>
          <cell r="E223" t="str">
            <v>瓶</v>
          </cell>
          <cell r="F223">
            <v>4</v>
          </cell>
        </row>
        <row r="224">
          <cell r="B224">
            <v>145734</v>
          </cell>
          <cell r="C224" t="str">
            <v>当归</v>
          </cell>
          <cell r="D224" t="str">
            <v>40g</v>
          </cell>
          <cell r="E224" t="str">
            <v>袋</v>
          </cell>
          <cell r="F224">
            <v>2</v>
          </cell>
        </row>
        <row r="225">
          <cell r="B225">
            <v>153440</v>
          </cell>
          <cell r="C225" t="str">
            <v>川贝止咳糖浆</v>
          </cell>
          <cell r="D225" t="str">
            <v>100ml(塑瓶)</v>
          </cell>
          <cell r="E225" t="str">
            <v>瓶</v>
          </cell>
          <cell r="F225">
            <v>5</v>
          </cell>
        </row>
        <row r="226">
          <cell r="B226">
            <v>139933</v>
          </cell>
          <cell r="C226" t="str">
            <v>鱼石脂软膏</v>
          </cell>
          <cell r="D226" t="str">
            <v>10%:20g</v>
          </cell>
          <cell r="E226" t="str">
            <v>支</v>
          </cell>
          <cell r="F226">
            <v>3</v>
          </cell>
        </row>
        <row r="227">
          <cell r="B227">
            <v>137812</v>
          </cell>
          <cell r="C227" t="str">
            <v>苯扎氯铵贴</v>
          </cell>
          <cell r="D227" t="str">
            <v>22.5*12.7mm*4片</v>
          </cell>
          <cell r="E227" t="str">
            <v>包</v>
          </cell>
          <cell r="F227">
            <v>9</v>
          </cell>
        </row>
        <row r="228">
          <cell r="B228">
            <v>163222</v>
          </cell>
          <cell r="C228" t="str">
            <v>血糖仪</v>
          </cell>
          <cell r="D228" t="str">
            <v>安稳+含50支试纸</v>
          </cell>
          <cell r="E228" t="str">
            <v>套</v>
          </cell>
          <cell r="F228">
            <v>1</v>
          </cell>
        </row>
        <row r="229">
          <cell r="B229">
            <v>148273</v>
          </cell>
          <cell r="C229" t="str">
            <v>美辛唑酮红古豆醇酯栓</v>
          </cell>
          <cell r="D229" t="str">
            <v>5粒</v>
          </cell>
          <cell r="E229" t="str">
            <v>盒</v>
          </cell>
          <cell r="F229">
            <v>3</v>
          </cell>
        </row>
        <row r="230">
          <cell r="B230">
            <v>152000</v>
          </cell>
          <cell r="C230" t="str">
            <v>除湿白带丸</v>
          </cell>
          <cell r="D230" t="str">
            <v>6gx10袋（水丸）</v>
          </cell>
          <cell r="E230" t="str">
            <v>盒</v>
          </cell>
          <cell r="F230">
            <v>4</v>
          </cell>
        </row>
        <row r="231">
          <cell r="B231">
            <v>84460</v>
          </cell>
          <cell r="C231" t="str">
            <v>马来酸依那普利片</v>
          </cell>
          <cell r="D231" t="str">
            <v>10mgx16片/板x2</v>
          </cell>
          <cell r="E231" t="str">
            <v>盒</v>
          </cell>
          <cell r="F231">
            <v>3</v>
          </cell>
        </row>
        <row r="232">
          <cell r="B232">
            <v>152187</v>
          </cell>
          <cell r="C232" t="str">
            <v>蚊宁抑菌止痒凝露</v>
          </cell>
          <cell r="D232" t="str">
            <v>6g</v>
          </cell>
          <cell r="E232" t="str">
            <v>支</v>
          </cell>
          <cell r="F232">
            <v>1</v>
          </cell>
        </row>
        <row r="233">
          <cell r="B233">
            <v>152198</v>
          </cell>
          <cell r="C233" t="str">
            <v>抑菌止痒凝露（蚊宁）</v>
          </cell>
          <cell r="D233" t="str">
            <v>25g</v>
          </cell>
          <cell r="E233" t="str">
            <v>盒</v>
          </cell>
          <cell r="F233">
            <v>1</v>
          </cell>
        </row>
        <row r="234">
          <cell r="B234">
            <v>145110</v>
          </cell>
          <cell r="C234" t="str">
            <v>艾瑞昔布片</v>
          </cell>
          <cell r="D234" t="str">
            <v>0.1gx10片</v>
          </cell>
          <cell r="E234" t="str">
            <v>盒</v>
          </cell>
          <cell r="F234">
            <v>1</v>
          </cell>
        </row>
        <row r="235">
          <cell r="B235">
            <v>146387</v>
          </cell>
          <cell r="C235" t="str">
            <v>酒精棉球(欧洁)</v>
          </cell>
          <cell r="D235" t="str">
            <v>25只</v>
          </cell>
          <cell r="E235" t="str">
            <v>瓶</v>
          </cell>
          <cell r="F235">
            <v>2</v>
          </cell>
        </row>
        <row r="236">
          <cell r="B236">
            <v>159751</v>
          </cell>
          <cell r="C236" t="str">
            <v>甘草酸二铵肠溶胶囊</v>
          </cell>
          <cell r="D236" t="str">
            <v>50mgx63粒</v>
          </cell>
          <cell r="E236" t="str">
            <v>盒</v>
          </cell>
          <cell r="F236">
            <v>4</v>
          </cell>
        </row>
        <row r="237">
          <cell r="B237">
            <v>84757</v>
          </cell>
          <cell r="C237" t="str">
            <v>呋塞米片</v>
          </cell>
          <cell r="D237" t="str">
            <v>20mgx100片</v>
          </cell>
          <cell r="E237" t="str">
            <v>瓶</v>
          </cell>
          <cell r="F237">
            <v>2</v>
          </cell>
        </row>
        <row r="238">
          <cell r="B238">
            <v>162592</v>
          </cell>
          <cell r="C238" t="str">
            <v>婴儿紫草抑菌护理油</v>
          </cell>
          <cell r="D238" t="str">
            <v>20ml</v>
          </cell>
          <cell r="E238" t="str">
            <v>盒</v>
          </cell>
          <cell r="F238">
            <v>6</v>
          </cell>
        </row>
        <row r="239">
          <cell r="B239">
            <v>159511</v>
          </cell>
          <cell r="C239" t="str">
            <v>多种维生素矿物质片</v>
          </cell>
          <cell r="D239" t="str">
            <v>1.0gx60片</v>
          </cell>
          <cell r="E239" t="str">
            <v>盒</v>
          </cell>
          <cell r="F239">
            <v>1</v>
          </cell>
        </row>
        <row r="240">
          <cell r="B240">
            <v>140405</v>
          </cell>
          <cell r="C240" t="str">
            <v>丹参粉</v>
          </cell>
          <cell r="D240" t="str">
            <v>150g
</v>
          </cell>
          <cell r="E240" t="str">
            <v>瓶</v>
          </cell>
          <cell r="F240">
            <v>4</v>
          </cell>
        </row>
        <row r="241">
          <cell r="B241">
            <v>134798</v>
          </cell>
          <cell r="C241" t="str">
            <v>康复新液</v>
          </cell>
          <cell r="D241" t="str">
            <v>50mlx2瓶</v>
          </cell>
          <cell r="E241" t="str">
            <v>盒</v>
          </cell>
          <cell r="F241">
            <v>3</v>
          </cell>
        </row>
        <row r="242">
          <cell r="B242">
            <v>155247</v>
          </cell>
          <cell r="C242" t="str">
            <v>越橘叶黄素天然β-胡萝卜素软胶囊</v>
          </cell>
          <cell r="D242" t="str">
            <v>0.5g×60粒
</v>
          </cell>
          <cell r="E242" t="str">
            <v>盒</v>
          </cell>
          <cell r="F242">
            <v>2</v>
          </cell>
        </row>
        <row r="243">
          <cell r="B243">
            <v>59120</v>
          </cell>
          <cell r="C243" t="str">
            <v>小儿青翘颗粒（小儿金翘颗粒）</v>
          </cell>
          <cell r="D243" t="str">
            <v>5gx8袋</v>
          </cell>
          <cell r="E243" t="str">
            <v>盒</v>
          </cell>
          <cell r="F243">
            <v>2</v>
          </cell>
        </row>
        <row r="244">
          <cell r="B244">
            <v>154583</v>
          </cell>
          <cell r="C244" t="str">
            <v>医用棉签</v>
          </cell>
          <cell r="D244" t="str">
            <v>YYMQ-II100支（竹杆棉花棒）</v>
          </cell>
          <cell r="E244" t="str">
            <v>袋</v>
          </cell>
          <cell r="F244">
            <v>7</v>
          </cell>
        </row>
        <row r="245">
          <cell r="B245">
            <v>154585</v>
          </cell>
          <cell r="C245" t="str">
            <v>创可贴</v>
          </cell>
          <cell r="D245" t="str">
            <v>100mmx50mmx3片（超大型组合）</v>
          </cell>
          <cell r="E245" t="str">
            <v>盒</v>
          </cell>
          <cell r="F245">
            <v>2</v>
          </cell>
        </row>
        <row r="246">
          <cell r="B246">
            <v>141567</v>
          </cell>
          <cell r="C246" t="str">
            <v>葆宫止血颗粒</v>
          </cell>
          <cell r="D246" t="str">
            <v>15gx7袋</v>
          </cell>
          <cell r="E246" t="str">
            <v>盒</v>
          </cell>
          <cell r="F246">
            <v>1</v>
          </cell>
        </row>
        <row r="247">
          <cell r="B247">
            <v>162622</v>
          </cell>
          <cell r="C247" t="str">
            <v>蛋白粉</v>
          </cell>
          <cell r="D247" t="str">
            <v>400g（10gx40袋）</v>
          </cell>
          <cell r="E247" t="str">
            <v>罐</v>
          </cell>
          <cell r="F247">
            <v>1</v>
          </cell>
        </row>
        <row r="248">
          <cell r="B248">
            <v>144706</v>
          </cell>
          <cell r="C248" t="str">
            <v>九味羌活丸</v>
          </cell>
          <cell r="D248" t="str">
            <v>6g*10袋</v>
          </cell>
          <cell r="E248" t="str">
            <v>盒</v>
          </cell>
          <cell r="F248">
            <v>6</v>
          </cell>
        </row>
        <row r="249">
          <cell r="B249">
            <v>148056</v>
          </cell>
          <cell r="C249" t="str">
            <v>黄连上清丸</v>
          </cell>
          <cell r="D249" t="str">
            <v>6gx10袋（水丸）</v>
          </cell>
          <cell r="E249" t="str">
            <v>盒</v>
          </cell>
          <cell r="F249">
            <v>6</v>
          </cell>
        </row>
        <row r="250">
          <cell r="B250">
            <v>155865</v>
          </cell>
          <cell r="C250" t="str">
            <v>雪梨止咳糖浆</v>
          </cell>
          <cell r="D250" t="str">
            <v>10mlx6支</v>
          </cell>
          <cell r="E250" t="str">
            <v>盒</v>
          </cell>
          <cell r="F250">
            <v>5</v>
          </cell>
        </row>
        <row r="251">
          <cell r="B251">
            <v>124081</v>
          </cell>
          <cell r="C251" t="str">
            <v>苯扎氯铵贴</v>
          </cell>
          <cell r="D251" t="str">
            <v>22.5mmx12.7mmx20s（防水型）</v>
          </cell>
          <cell r="E251" t="str">
            <v>盒</v>
          </cell>
          <cell r="F251">
            <v>6</v>
          </cell>
        </row>
        <row r="252">
          <cell r="B252">
            <v>159554</v>
          </cell>
          <cell r="C252" t="str">
            <v>奥利司他胶囊</v>
          </cell>
          <cell r="D252" t="str">
            <v>0.12gx7粒</v>
          </cell>
          <cell r="E252" t="str">
            <v>盒</v>
          </cell>
          <cell r="F252">
            <v>2</v>
          </cell>
        </row>
        <row r="253">
          <cell r="B253">
            <v>88258</v>
          </cell>
          <cell r="C253" t="str">
            <v>吲哚美辛贴片</v>
          </cell>
          <cell r="D253" t="str">
            <v>7cmx10cmx7片</v>
          </cell>
          <cell r="E253" t="str">
            <v>盒</v>
          </cell>
          <cell r="F253">
            <v>4</v>
          </cell>
        </row>
        <row r="254">
          <cell r="B254">
            <v>70179</v>
          </cell>
          <cell r="C254" t="str">
            <v>胃肠安丸</v>
          </cell>
          <cell r="D254" t="str">
            <v>24粒x2瓶</v>
          </cell>
          <cell r="E254" t="str">
            <v>盒</v>
          </cell>
          <cell r="F254">
            <v>1</v>
          </cell>
        </row>
        <row r="255">
          <cell r="B255">
            <v>132393</v>
          </cell>
          <cell r="C255" t="str">
            <v>小儿麦枣咀嚼片</v>
          </cell>
          <cell r="D255" t="str">
            <v>0.45gx12片x3板</v>
          </cell>
          <cell r="E255" t="str">
            <v>盒</v>
          </cell>
          <cell r="F255">
            <v>14</v>
          </cell>
        </row>
        <row r="256">
          <cell r="B256">
            <v>134858</v>
          </cell>
          <cell r="C256" t="str">
            <v>冈本OK天然乳胶橡胶避孕套</v>
          </cell>
          <cell r="D256" t="str">
            <v>3只(0.03白金超薄)</v>
          </cell>
          <cell r="E256" t="str">
            <v>盒</v>
          </cell>
          <cell r="F256">
            <v>1</v>
          </cell>
        </row>
        <row r="257">
          <cell r="B257">
            <v>134728</v>
          </cell>
          <cell r="C257" t="str">
            <v>辛伐他汀片</v>
          </cell>
          <cell r="D257" t="str">
            <v>20mgx16片</v>
          </cell>
          <cell r="E257" t="str">
            <v>盒</v>
          </cell>
          <cell r="F257">
            <v>8</v>
          </cell>
        </row>
        <row r="258">
          <cell r="B258">
            <v>135277</v>
          </cell>
          <cell r="C258" t="str">
            <v>多潘立酮片</v>
          </cell>
          <cell r="D258" t="str">
            <v>10mgx30片x2板</v>
          </cell>
          <cell r="E258" t="str">
            <v>盒</v>
          </cell>
          <cell r="F258">
            <v>4</v>
          </cell>
        </row>
        <row r="259">
          <cell r="B259">
            <v>129719</v>
          </cell>
          <cell r="C259" t="str">
            <v>冰王脚爽净喷剂</v>
          </cell>
          <cell r="D259" t="str">
            <v>65ml</v>
          </cell>
          <cell r="E259" t="str">
            <v>瓶</v>
          </cell>
          <cell r="F259">
            <v>2</v>
          </cell>
        </row>
        <row r="260">
          <cell r="B260">
            <v>134171</v>
          </cell>
          <cell r="C260" t="str">
            <v>左旋肉碱茶多酚荷叶片</v>
          </cell>
          <cell r="D260" t="str">
            <v>73.2g(1220mgx60片)</v>
          </cell>
          <cell r="E260" t="str">
            <v>瓶</v>
          </cell>
          <cell r="F260">
            <v>2</v>
          </cell>
        </row>
        <row r="261">
          <cell r="B261">
            <v>132559</v>
          </cell>
          <cell r="C261" t="str">
            <v>盐酸氨基葡萄糖片</v>
          </cell>
          <cell r="D261" t="str">
            <v>0.24gx60片</v>
          </cell>
          <cell r="E261" t="str">
            <v>瓶</v>
          </cell>
          <cell r="F261">
            <v>5</v>
          </cell>
        </row>
        <row r="262">
          <cell r="B262">
            <v>99308</v>
          </cell>
          <cell r="C262" t="str">
            <v>山药(康美)</v>
          </cell>
          <cell r="D262" t="str">
            <v>150g(特选)</v>
          </cell>
          <cell r="E262" t="str">
            <v>瓶</v>
          </cell>
          <cell r="F262">
            <v>1</v>
          </cell>
        </row>
        <row r="263">
          <cell r="B263">
            <v>122671</v>
          </cell>
          <cell r="C263" t="str">
            <v>逍遥丸</v>
          </cell>
          <cell r="D263" t="str">
            <v>126丸(浓缩丸)</v>
          </cell>
          <cell r="E263" t="str">
            <v>瓶</v>
          </cell>
          <cell r="F263">
            <v>3</v>
          </cell>
        </row>
        <row r="264">
          <cell r="B264">
            <v>132539</v>
          </cell>
          <cell r="C264" t="str">
            <v>卡泊三醇软膏</v>
          </cell>
          <cell r="D264" t="str">
            <v>15g:0.75mg(0.005%)</v>
          </cell>
          <cell r="E264" t="str">
            <v>盒</v>
          </cell>
          <cell r="F264">
            <v>2</v>
          </cell>
        </row>
        <row r="265">
          <cell r="B265">
            <v>123844</v>
          </cell>
          <cell r="C265" t="str">
            <v>银杏酮酯滴丸</v>
          </cell>
          <cell r="D265" t="str">
            <v>5mgx120丸</v>
          </cell>
          <cell r="E265" t="str">
            <v>盒</v>
          </cell>
          <cell r="F265">
            <v>2</v>
          </cell>
        </row>
        <row r="266">
          <cell r="B266">
            <v>123058</v>
          </cell>
          <cell r="C266" t="str">
            <v>小儿肺热咳喘口服液</v>
          </cell>
          <cell r="D266" t="str">
            <v>10mlx8支</v>
          </cell>
          <cell r="E266" t="str">
            <v>盒</v>
          </cell>
          <cell r="F266">
            <v>5</v>
          </cell>
        </row>
        <row r="267">
          <cell r="B267">
            <v>190105</v>
          </cell>
          <cell r="C267" t="str">
            <v>玫瑰花</v>
          </cell>
          <cell r="D267" t="str">
            <v>50g（道缘堂）</v>
          </cell>
          <cell r="E267" t="str">
            <v>袋</v>
          </cell>
          <cell r="F267">
            <v>2</v>
          </cell>
        </row>
        <row r="268">
          <cell r="B268">
            <v>189714</v>
          </cell>
          <cell r="C268" t="str">
            <v>棉片</v>
          </cell>
          <cell r="D268" t="str">
            <v>200mmx200mmx110片</v>
          </cell>
          <cell r="E268" t="str">
            <v>包</v>
          </cell>
          <cell r="F268">
            <v>1</v>
          </cell>
        </row>
        <row r="269">
          <cell r="B269">
            <v>131072</v>
          </cell>
          <cell r="C269" t="str">
            <v>小儿碳酸钙D3颗粒</v>
          </cell>
          <cell r="D269" t="str">
            <v>0.75gx10袋(相当于钙0.3g)</v>
          </cell>
          <cell r="E269" t="str">
            <v>盒</v>
          </cell>
          <cell r="F269">
            <v>2</v>
          </cell>
        </row>
        <row r="270">
          <cell r="B270">
            <v>9911812</v>
          </cell>
          <cell r="C270" t="str">
            <v>丁桂医用退热贴Z</v>
          </cell>
          <cell r="D270" t="str">
            <v>2贴</v>
          </cell>
          <cell r="E270" t="str">
            <v>盒</v>
          </cell>
          <cell r="F270">
            <v>2</v>
          </cell>
        </row>
        <row r="271">
          <cell r="B271">
            <v>185674</v>
          </cell>
          <cell r="C271" t="str">
            <v>薏苡仁</v>
          </cell>
          <cell r="D271" t="str">
            <v>净制120g</v>
          </cell>
          <cell r="E271" t="str">
            <v>袋</v>
          </cell>
          <cell r="F271">
            <v>2</v>
          </cell>
        </row>
        <row r="272">
          <cell r="B272">
            <v>188898</v>
          </cell>
          <cell r="C272" t="str">
            <v>医用护理垫（看护垫）</v>
          </cell>
          <cell r="D272" t="str">
            <v>245mm中量型x8片</v>
          </cell>
          <cell r="E272" t="str">
            <v>包</v>
          </cell>
          <cell r="F272">
            <v>2</v>
          </cell>
        </row>
        <row r="273">
          <cell r="B273">
            <v>188897</v>
          </cell>
          <cell r="C273" t="str">
            <v>医用护理垫（看护垫）</v>
          </cell>
          <cell r="D273" t="str">
            <v>350mm超量型X4片</v>
          </cell>
          <cell r="E273" t="str">
            <v>包</v>
          </cell>
          <cell r="F273">
            <v>1</v>
          </cell>
        </row>
        <row r="274">
          <cell r="B274">
            <v>9912432</v>
          </cell>
          <cell r="C274" t="str">
            <v>好想你大枣Z</v>
          </cell>
        </row>
        <row r="274">
          <cell r="E274" t="str">
            <v>袋</v>
          </cell>
          <cell r="F274">
            <v>48</v>
          </cell>
        </row>
        <row r="275">
          <cell r="B275">
            <v>201215</v>
          </cell>
          <cell r="C275" t="str">
            <v>罗布麻叶</v>
          </cell>
          <cell r="D275" t="str">
            <v>30g</v>
          </cell>
          <cell r="E275" t="str">
            <v>瓶</v>
          </cell>
          <cell r="F275">
            <v>4</v>
          </cell>
        </row>
        <row r="276">
          <cell r="B276">
            <v>184967</v>
          </cell>
          <cell r="C276" t="str">
            <v>骨疏康胶囊</v>
          </cell>
          <cell r="D276" t="str">
            <v>0.32gx10粒x4板x3袋</v>
          </cell>
          <cell r="E276" t="str">
            <v>盒</v>
          </cell>
          <cell r="F276">
            <v>3</v>
          </cell>
        </row>
        <row r="277">
          <cell r="B277">
            <v>184328</v>
          </cell>
          <cell r="C277" t="str">
            <v>陈皮</v>
          </cell>
          <cell r="D277" t="str">
            <v>60g</v>
          </cell>
          <cell r="E277" t="str">
            <v>瓶</v>
          </cell>
          <cell r="F277">
            <v>2</v>
          </cell>
        </row>
        <row r="278">
          <cell r="B278">
            <v>132602</v>
          </cell>
          <cell r="C278" t="str">
            <v>补肾防喘片</v>
          </cell>
          <cell r="D278" t="str">
            <v>0.25gx100片（薄膜衣）</v>
          </cell>
          <cell r="E278" t="str">
            <v>瓶</v>
          </cell>
          <cell r="F278">
            <v>3</v>
          </cell>
        </row>
        <row r="279">
          <cell r="B279">
            <v>199785</v>
          </cell>
          <cell r="C279" t="str">
            <v>医用护理垫</v>
          </cell>
          <cell r="D279" t="str">
            <v>卫生巾型 420mmx4片</v>
          </cell>
          <cell r="E279" t="str">
            <v>包</v>
          </cell>
          <cell r="F279">
            <v>3</v>
          </cell>
        </row>
        <row r="280">
          <cell r="B280">
            <v>199786</v>
          </cell>
          <cell r="C280" t="str">
            <v>医用护理垫</v>
          </cell>
          <cell r="D280" t="str">
            <v>卫生巾型 275mmx6片</v>
          </cell>
          <cell r="E280" t="str">
            <v>包</v>
          </cell>
          <cell r="F280">
            <v>3</v>
          </cell>
        </row>
        <row r="281">
          <cell r="B281">
            <v>188542</v>
          </cell>
          <cell r="C281" t="str">
            <v>阿莫西林克拉维酸钾分散片</v>
          </cell>
          <cell r="D281" t="str">
            <v>0.2285gx18片</v>
          </cell>
          <cell r="E281" t="str">
            <v>盒</v>
          </cell>
          <cell r="F281">
            <v>1</v>
          </cell>
        </row>
        <row r="282">
          <cell r="B282">
            <v>187104</v>
          </cell>
          <cell r="C282" t="str">
            <v>西洋参</v>
          </cell>
          <cell r="D282" t="str">
            <v>30g刨片（桐君阁）</v>
          </cell>
          <cell r="E282" t="str">
            <v>瓶</v>
          </cell>
          <cell r="F282">
            <v>2</v>
          </cell>
        </row>
        <row r="283">
          <cell r="B283">
            <v>195689</v>
          </cell>
          <cell r="C283" t="str">
            <v>聚氨酯避孕套</v>
          </cell>
          <cell r="D283" t="str">
            <v>光面 54mm 6只</v>
          </cell>
          <cell r="E283" t="str">
            <v>盒</v>
          </cell>
          <cell r="F283">
            <v>2</v>
          </cell>
        </row>
        <row r="284">
          <cell r="B284">
            <v>140008</v>
          </cell>
          <cell r="C284" t="str">
            <v>冬凌草糖浆</v>
          </cell>
          <cell r="D284" t="str">
            <v>10mlx8支</v>
          </cell>
          <cell r="E284" t="str">
            <v>盒</v>
          </cell>
          <cell r="F284">
            <v>2</v>
          </cell>
        </row>
        <row r="285">
          <cell r="B285">
            <v>191362</v>
          </cell>
          <cell r="C285" t="str">
            <v>L-半胱氨酸胶囊</v>
          </cell>
          <cell r="D285" t="str">
            <v>0.40gx6粒</v>
          </cell>
          <cell r="E285" t="str">
            <v>盒</v>
          </cell>
          <cell r="F285">
            <v>2</v>
          </cell>
        </row>
        <row r="286">
          <cell r="B286">
            <v>176240</v>
          </cell>
          <cell r="C286" t="str">
            <v>复方草珊瑚含片</v>
          </cell>
          <cell r="D286" t="str">
            <v>1gx6片x3板</v>
          </cell>
          <cell r="E286" t="str">
            <v>盒</v>
          </cell>
          <cell r="F286">
            <v>3</v>
          </cell>
        </row>
        <row r="287">
          <cell r="B287">
            <v>182095</v>
          </cell>
          <cell r="C287" t="str">
            <v>冰王雪花膏（滋润型）</v>
          </cell>
          <cell r="D287" t="str">
            <v>50g</v>
          </cell>
          <cell r="E287" t="str">
            <v>盒</v>
          </cell>
          <cell r="F287">
            <v>1</v>
          </cell>
        </row>
        <row r="288">
          <cell r="B288">
            <v>186545</v>
          </cell>
          <cell r="C288" t="str">
            <v>百乐眠胶囊</v>
          </cell>
          <cell r="D288" t="str">
            <v>0.27gx56粒</v>
          </cell>
          <cell r="E288" t="str">
            <v>瓶</v>
          </cell>
          <cell r="F288">
            <v>3</v>
          </cell>
        </row>
        <row r="289">
          <cell r="B289">
            <v>201327</v>
          </cell>
          <cell r="C289" t="str">
            <v>冷敷凝胶</v>
          </cell>
          <cell r="D289" t="str">
            <v>10ml  ZTD-口部冷敷凝胶（清清吻柠檬味）</v>
          </cell>
          <cell r="E289" t="str">
            <v>支</v>
          </cell>
          <cell r="F289">
            <v>4</v>
          </cell>
        </row>
        <row r="290">
          <cell r="B290">
            <v>137775</v>
          </cell>
          <cell r="C290" t="str">
            <v>抗病毒颗粒</v>
          </cell>
          <cell r="D290" t="str">
            <v>4g*20袋（无糖）</v>
          </cell>
          <cell r="E290" t="str">
            <v>盒</v>
          </cell>
          <cell r="F290">
            <v>57</v>
          </cell>
        </row>
        <row r="291">
          <cell r="B291">
            <v>195929</v>
          </cell>
          <cell r="C291" t="str">
            <v>冷敷液</v>
          </cell>
          <cell r="D291" t="str">
            <v>6ml(CS-03型)</v>
          </cell>
          <cell r="E291" t="str">
            <v>瓶</v>
          </cell>
          <cell r="F291">
            <v>4</v>
          </cell>
        </row>
        <row r="292">
          <cell r="B292">
            <v>195990</v>
          </cell>
          <cell r="C292" t="str">
            <v>口腔溃疡含漱液</v>
          </cell>
          <cell r="D292" t="str">
            <v>200ml</v>
          </cell>
          <cell r="E292" t="str">
            <v>瓶</v>
          </cell>
          <cell r="F292">
            <v>1</v>
          </cell>
        </row>
        <row r="293">
          <cell r="B293">
            <v>199114</v>
          </cell>
          <cell r="C293" t="str">
            <v>百药煎</v>
          </cell>
          <cell r="D293" t="str">
            <v>1gx6袋</v>
          </cell>
          <cell r="E293" t="str">
            <v>盒</v>
          </cell>
          <cell r="F293">
            <v>3</v>
          </cell>
        </row>
        <row r="294">
          <cell r="B294">
            <v>187375</v>
          </cell>
          <cell r="C294" t="str">
            <v>医用护理垫</v>
          </cell>
          <cell r="D294" t="str">
            <v>29cmx15.5cmx6片（纯棉无纺布面层）</v>
          </cell>
          <cell r="E294" t="str">
            <v>包</v>
          </cell>
          <cell r="F294">
            <v>4</v>
          </cell>
        </row>
        <row r="295">
          <cell r="B295">
            <v>140822</v>
          </cell>
          <cell r="C295" t="str">
            <v>枸橼酸西地那非片</v>
          </cell>
          <cell r="D295" t="str">
            <v>50mgx2片</v>
          </cell>
          <cell r="E295" t="str">
            <v>盒</v>
          </cell>
          <cell r="F295">
            <v>2</v>
          </cell>
        </row>
        <row r="296">
          <cell r="B296">
            <v>193792</v>
          </cell>
          <cell r="C296" t="str">
            <v>保妇康凝胶</v>
          </cell>
          <cell r="D296" t="str">
            <v>4gx1支</v>
          </cell>
          <cell r="E296" t="str">
            <v>盒</v>
          </cell>
          <cell r="F296">
            <v>10</v>
          </cell>
        </row>
        <row r="297">
          <cell r="B297">
            <v>201090</v>
          </cell>
          <cell r="C297" t="str">
            <v>液体敷料</v>
          </cell>
          <cell r="D297" t="str">
            <v>200ml</v>
          </cell>
          <cell r="E297" t="str">
            <v>瓶</v>
          </cell>
          <cell r="F297">
            <v>10</v>
          </cell>
        </row>
        <row r="298">
          <cell r="B298">
            <v>160473</v>
          </cell>
          <cell r="C298" t="str">
            <v>右旋糖酐铁口服溶液</v>
          </cell>
          <cell r="D298" t="str">
            <v>5ml:25mg(Fe)x5支</v>
          </cell>
          <cell r="E298" t="str">
            <v>盒</v>
          </cell>
          <cell r="F298">
            <v>2</v>
          </cell>
        </row>
        <row r="299">
          <cell r="B299">
            <v>195888</v>
          </cell>
          <cell r="C299" t="str">
            <v>布洛芬缓释胶囊</v>
          </cell>
          <cell r="D299" t="str">
            <v>0.3gx12粒x2板</v>
          </cell>
          <cell r="E299" t="str">
            <v>盒</v>
          </cell>
          <cell r="F299">
            <v>3</v>
          </cell>
        </row>
        <row r="300">
          <cell r="B300">
            <v>181045</v>
          </cell>
          <cell r="C300" t="str">
            <v>盐酸布替萘芬喷雾剂</v>
          </cell>
          <cell r="D300" t="str">
            <v>10ml：0.1g</v>
          </cell>
          <cell r="E300" t="str">
            <v>支</v>
          </cell>
          <cell r="F300">
            <v>1</v>
          </cell>
        </row>
        <row r="301">
          <cell r="B301">
            <v>187348</v>
          </cell>
          <cell r="C301" t="str">
            <v>银杏叶片</v>
          </cell>
          <cell r="D301" t="str">
            <v>9.6mg：2.4mgx24片</v>
          </cell>
          <cell r="E301" t="str">
            <v>盒</v>
          </cell>
          <cell r="F301">
            <v>3</v>
          </cell>
        </row>
        <row r="302">
          <cell r="B302">
            <v>186408</v>
          </cell>
          <cell r="C302" t="str">
            <v>维生素C含片（甜橙味）</v>
          </cell>
          <cell r="D302" t="str">
            <v>72g(0.8gx90片)</v>
          </cell>
          <cell r="E302" t="str">
            <v>盒</v>
          </cell>
          <cell r="F302">
            <v>1</v>
          </cell>
        </row>
        <row r="303">
          <cell r="B303">
            <v>192184</v>
          </cell>
          <cell r="C303" t="str">
            <v>蒙脱石分散片</v>
          </cell>
          <cell r="D303" t="str">
            <v>1.0gx18片</v>
          </cell>
          <cell r="E303" t="str">
            <v>盒</v>
          </cell>
          <cell r="F303">
            <v>2</v>
          </cell>
        </row>
        <row r="304">
          <cell r="B304">
            <v>194034</v>
          </cell>
          <cell r="C304" t="str">
            <v>盐酸二甲双胍片</v>
          </cell>
          <cell r="D304" t="str">
            <v>0.5gx30片</v>
          </cell>
          <cell r="E304" t="str">
            <v>盒</v>
          </cell>
          <cell r="F304">
            <v>4</v>
          </cell>
        </row>
        <row r="305">
          <cell r="B305">
            <v>201253</v>
          </cell>
          <cell r="C305" t="str">
            <v>生理性海水鼻腔喷雾器（鼻朗）</v>
          </cell>
          <cell r="D305" t="str">
            <v>79ml</v>
          </cell>
          <cell r="E305" t="str">
            <v>盒</v>
          </cell>
          <cell r="F305">
            <v>5</v>
          </cell>
        </row>
        <row r="306">
          <cell r="B306">
            <v>184555</v>
          </cell>
          <cell r="C306" t="str">
            <v>医用脱脂棉(棉球)</v>
          </cell>
          <cell r="D306" t="str">
            <v>25g(0.3g/个)灭菌级</v>
          </cell>
          <cell r="E306" t="str">
            <v>袋</v>
          </cell>
          <cell r="F306">
            <v>5</v>
          </cell>
        </row>
        <row r="307">
          <cell r="B307">
            <v>185260</v>
          </cell>
          <cell r="C307" t="str">
            <v>盐酸二甲双胍缓释片</v>
          </cell>
          <cell r="D307" t="str">
            <v>0.5gx30片</v>
          </cell>
          <cell r="E307" t="str">
            <v>盒</v>
          </cell>
          <cell r="F307">
            <v>10</v>
          </cell>
        </row>
        <row r="308">
          <cell r="B308">
            <v>195782</v>
          </cell>
          <cell r="C308" t="str">
            <v>皮肤屏障伤口护理敷料</v>
          </cell>
          <cell r="D308" t="str">
            <v>Ⅳ型：150g</v>
          </cell>
          <cell r="E308" t="str">
            <v>盒</v>
          </cell>
          <cell r="F308">
            <v>1</v>
          </cell>
        </row>
        <row r="309">
          <cell r="B309">
            <v>106288</v>
          </cell>
          <cell r="C309" t="str">
            <v>氨酚伪麻那敏分散片(III)</v>
          </cell>
          <cell r="D309" t="str">
            <v>24片</v>
          </cell>
          <cell r="E309" t="str">
            <v>盒</v>
          </cell>
          <cell r="F309">
            <v>1</v>
          </cell>
        </row>
        <row r="310">
          <cell r="B310">
            <v>201807</v>
          </cell>
          <cell r="C310" t="str">
            <v>碳酸钙维D3元素片(4)(金钙尔奇D)</v>
          </cell>
          <cell r="D310" t="str">
            <v>600mgx72片</v>
          </cell>
          <cell r="E310" t="str">
            <v>盒</v>
          </cell>
          <cell r="F310">
            <v>5</v>
          </cell>
        </row>
        <row r="311">
          <cell r="B311">
            <v>161221</v>
          </cell>
          <cell r="C311" t="str">
            <v>蚊不叮皮肤抑菌液</v>
          </cell>
          <cell r="D311" t="str">
            <v>60ml</v>
          </cell>
          <cell r="E311" t="str">
            <v>瓶</v>
          </cell>
          <cell r="F311">
            <v>6</v>
          </cell>
        </row>
        <row r="312">
          <cell r="B312">
            <v>199949</v>
          </cell>
          <cell r="C312" t="str">
            <v>药艾条</v>
          </cell>
          <cell r="D312" t="str">
            <v>28gx10支</v>
          </cell>
          <cell r="E312" t="str">
            <v>盒</v>
          </cell>
          <cell r="F312">
            <v>2</v>
          </cell>
        </row>
        <row r="313">
          <cell r="B313">
            <v>188346</v>
          </cell>
          <cell r="C313" t="str">
            <v>医用阴道冲洗器</v>
          </cell>
          <cell r="D313" t="str">
            <v>200ml PVC防逆流型1只/包</v>
          </cell>
          <cell r="E313" t="str">
            <v>盒</v>
          </cell>
          <cell r="F313">
            <v>2</v>
          </cell>
        </row>
        <row r="314">
          <cell r="B314">
            <v>163101</v>
          </cell>
          <cell r="C314" t="str">
            <v>风油精</v>
          </cell>
          <cell r="D314" t="str">
            <v>9ml</v>
          </cell>
          <cell r="E314" t="str">
            <v>瓶</v>
          </cell>
          <cell r="F314">
            <v>4</v>
          </cell>
        </row>
        <row r="315">
          <cell r="B315">
            <v>200559</v>
          </cell>
          <cell r="C315" t="str">
            <v>肤用冷敷凝胶祛痱止痒花露水</v>
          </cell>
          <cell r="D315" t="str">
            <v>喷洒型 180ml</v>
          </cell>
          <cell r="E315" t="str">
            <v>瓶</v>
          </cell>
          <cell r="F315">
            <v>15</v>
          </cell>
        </row>
        <row r="316">
          <cell r="B316">
            <v>9912452</v>
          </cell>
          <cell r="C316" t="str">
            <v>40元券（使用期1月17-23日）</v>
          </cell>
        </row>
        <row r="316">
          <cell r="E316" t="str">
            <v>张</v>
          </cell>
          <cell r="F316">
            <v>258</v>
          </cell>
        </row>
        <row r="317">
          <cell r="B317">
            <v>184018</v>
          </cell>
          <cell r="C317" t="str">
            <v>板蓝根泡腾片</v>
          </cell>
          <cell r="D317" t="str">
            <v>4.5gx6片</v>
          </cell>
          <cell r="E317" t="str">
            <v>盒</v>
          </cell>
          <cell r="F317">
            <v>6</v>
          </cell>
        </row>
        <row r="318">
          <cell r="B318">
            <v>187318</v>
          </cell>
          <cell r="C318" t="str">
            <v>医用冷敷贴</v>
          </cell>
          <cell r="D318" t="str">
            <v>25gx5片（BR-Ⅰ型）</v>
          </cell>
          <cell r="E318" t="str">
            <v>盒</v>
          </cell>
          <cell r="F318">
            <v>1</v>
          </cell>
        </row>
        <row r="319">
          <cell r="B319">
            <v>200561</v>
          </cell>
          <cell r="C319" t="str">
            <v>肤用冷敷凝胶金银花露水</v>
          </cell>
          <cell r="D319" t="str">
            <v>喷洒型 180ml</v>
          </cell>
          <cell r="E319" t="str">
            <v>瓶</v>
          </cell>
          <cell r="F319">
            <v>14</v>
          </cell>
        </row>
        <row r="320">
          <cell r="B320">
            <v>194097</v>
          </cell>
          <cell r="C320" t="str">
            <v>毛萼香茶菜清热利咽片</v>
          </cell>
          <cell r="D320" t="str">
            <v>1.5gx15片x2板</v>
          </cell>
          <cell r="E320" t="str">
            <v>盒</v>
          </cell>
          <cell r="F320">
            <v>6</v>
          </cell>
        </row>
        <row r="321">
          <cell r="B321">
            <v>193874</v>
          </cell>
          <cell r="C321" t="str">
            <v>清肺抑火片</v>
          </cell>
          <cell r="D321" t="str">
            <v>0.6gx12片x4板</v>
          </cell>
          <cell r="E321" t="str">
            <v>盒</v>
          </cell>
          <cell r="F321">
            <v>3</v>
          </cell>
        </row>
        <row r="322">
          <cell r="B322">
            <v>153049</v>
          </cell>
          <cell r="C322" t="str">
            <v>炉甘石洗剂</v>
          </cell>
          <cell r="D322" t="str">
            <v>100ml</v>
          </cell>
          <cell r="E322" t="str">
            <v>瓶</v>
          </cell>
          <cell r="F322">
            <v>10</v>
          </cell>
        </row>
        <row r="323">
          <cell r="B323">
            <v>196069</v>
          </cell>
          <cell r="C323" t="str">
            <v>白芍破壁饮片</v>
          </cell>
          <cell r="D323" t="str">
            <v>2gx20袋</v>
          </cell>
          <cell r="E323" t="str">
            <v>罐</v>
          </cell>
          <cell r="F323">
            <v>3</v>
          </cell>
        </row>
        <row r="324">
          <cell r="B324">
            <v>199078</v>
          </cell>
          <cell r="C324" t="str">
            <v>三七粉</v>
          </cell>
          <cell r="D324" t="str">
            <v>45g(3gx15袋)</v>
          </cell>
          <cell r="E324" t="str">
            <v>盒</v>
          </cell>
          <cell r="F324">
            <v>4</v>
          </cell>
        </row>
        <row r="325">
          <cell r="B325">
            <v>197500</v>
          </cell>
          <cell r="C325" t="str">
            <v>艾斯洁消毒液</v>
          </cell>
          <cell r="D325" t="str">
            <v>60ml</v>
          </cell>
          <cell r="E325" t="str">
            <v>瓶</v>
          </cell>
          <cell r="F325">
            <v>41</v>
          </cell>
        </row>
        <row r="326">
          <cell r="B326">
            <v>199877</v>
          </cell>
          <cell r="C326" t="str">
            <v>胖大海</v>
          </cell>
          <cell r="D326" t="str">
            <v>100g</v>
          </cell>
          <cell r="E326" t="str">
            <v>瓶</v>
          </cell>
          <cell r="F326">
            <v>4</v>
          </cell>
        </row>
        <row r="327">
          <cell r="B327">
            <v>201047</v>
          </cell>
          <cell r="C327" t="str">
            <v>贡菊</v>
          </cell>
          <cell r="D327" t="str">
            <v>25g</v>
          </cell>
          <cell r="E327" t="str">
            <v>瓶</v>
          </cell>
          <cell r="F327">
            <v>4</v>
          </cell>
        </row>
        <row r="328">
          <cell r="B328">
            <v>191950</v>
          </cell>
          <cell r="C328" t="str">
            <v>西洋参粉</v>
          </cell>
          <cell r="D328" t="str">
            <v>75g（3gx25袋）</v>
          </cell>
          <cell r="E328" t="str">
            <v>瓶</v>
          </cell>
          <cell r="F328">
            <v>19</v>
          </cell>
        </row>
        <row r="329">
          <cell r="B329">
            <v>186608</v>
          </cell>
          <cell r="C329" t="str">
            <v>口服补液盐Ⅲ</v>
          </cell>
          <cell r="D329" t="str">
            <v>5.125gx5袋</v>
          </cell>
          <cell r="E329" t="str">
            <v>盒</v>
          </cell>
          <cell r="F329">
            <v>4</v>
          </cell>
        </row>
        <row r="330">
          <cell r="B330">
            <v>189553</v>
          </cell>
          <cell r="C330" t="str">
            <v>猴耳环消炎颗粒</v>
          </cell>
          <cell r="D330" t="str">
            <v>5gx12袋</v>
          </cell>
          <cell r="E330" t="str">
            <v>盒</v>
          </cell>
          <cell r="F330">
            <v>2</v>
          </cell>
        </row>
        <row r="331">
          <cell r="B331">
            <v>187532</v>
          </cell>
          <cell r="C331" t="str">
            <v>98医用复合碘消毒液</v>
          </cell>
          <cell r="D331" t="str">
            <v>100ml</v>
          </cell>
          <cell r="E331" t="str">
            <v>瓶</v>
          </cell>
          <cell r="F331">
            <v>5</v>
          </cell>
        </row>
        <row r="332">
          <cell r="B332">
            <v>190513</v>
          </cell>
          <cell r="C332" t="str">
            <v>厄贝沙坦片</v>
          </cell>
          <cell r="D332" t="str">
            <v>0.15gx7片x4板</v>
          </cell>
          <cell r="E332" t="str">
            <v>盒</v>
          </cell>
          <cell r="F332">
            <v>6</v>
          </cell>
        </row>
        <row r="333">
          <cell r="B333">
            <v>172489</v>
          </cell>
          <cell r="C333" t="str">
            <v>风油精</v>
          </cell>
          <cell r="D333" t="str">
            <v>6ml</v>
          </cell>
          <cell r="E333" t="str">
            <v>瓶</v>
          </cell>
          <cell r="F333">
            <v>3</v>
          </cell>
        </row>
        <row r="334">
          <cell r="B334">
            <v>9911972</v>
          </cell>
          <cell r="C334" t="str">
            <v>来益维生素C含片Z</v>
          </cell>
        </row>
        <row r="334">
          <cell r="E334" t="str">
            <v>盒</v>
          </cell>
          <cell r="F334">
            <v>2</v>
          </cell>
        </row>
        <row r="335">
          <cell r="B335">
            <v>175826</v>
          </cell>
          <cell r="C335" t="str">
            <v>小儿消积止咳口服液</v>
          </cell>
          <cell r="D335" t="str">
            <v>10mlx10支</v>
          </cell>
          <cell r="E335" t="str">
            <v>盒</v>
          </cell>
          <cell r="F335">
            <v>7</v>
          </cell>
        </row>
        <row r="336">
          <cell r="B336">
            <v>161368</v>
          </cell>
          <cell r="C336" t="str">
            <v>头孢丙烯胶囊</v>
          </cell>
          <cell r="D336" t="str">
            <v>0.25gx8粒</v>
          </cell>
          <cell r="E336" t="str">
            <v>盒</v>
          </cell>
          <cell r="F336">
            <v>3</v>
          </cell>
        </row>
        <row r="337">
          <cell r="B337">
            <v>9911353</v>
          </cell>
          <cell r="C337" t="str">
            <v>兵兵医用退热护脑贴Z</v>
          </cell>
          <cell r="D337" t="str">
            <v>2贴</v>
          </cell>
          <cell r="E337" t="str">
            <v>盒</v>
          </cell>
          <cell r="F337">
            <v>1</v>
          </cell>
        </row>
        <row r="338">
          <cell r="B338">
            <v>183973</v>
          </cell>
          <cell r="C338" t="str">
            <v>炒决明子</v>
          </cell>
          <cell r="D338" t="str">
            <v>220g</v>
          </cell>
          <cell r="E338" t="str">
            <v>瓶</v>
          </cell>
          <cell r="F338">
            <v>1</v>
          </cell>
        </row>
        <row r="339">
          <cell r="B339">
            <v>183982</v>
          </cell>
          <cell r="C339" t="str">
            <v>山药</v>
          </cell>
          <cell r="D339" t="str">
            <v>150g</v>
          </cell>
          <cell r="E339" t="str">
            <v>瓶</v>
          </cell>
          <cell r="F339">
            <v>5</v>
          </cell>
        </row>
        <row r="340">
          <cell r="B340">
            <v>183983</v>
          </cell>
          <cell r="C340" t="str">
            <v>莲子</v>
          </cell>
          <cell r="D340" t="str">
            <v>150g</v>
          </cell>
          <cell r="E340" t="str">
            <v>瓶</v>
          </cell>
          <cell r="F340">
            <v>5</v>
          </cell>
        </row>
        <row r="341">
          <cell r="B341">
            <v>146466</v>
          </cell>
          <cell r="C341" t="str">
            <v>盐酸氨基葡萄糖胶囊</v>
          </cell>
          <cell r="D341" t="str">
            <v>0.24gx36粒</v>
          </cell>
          <cell r="E341" t="str">
            <v>盒</v>
          </cell>
          <cell r="F341">
            <v>4</v>
          </cell>
        </row>
        <row r="342">
          <cell r="B342">
            <v>130594</v>
          </cell>
          <cell r="C342" t="str">
            <v>感冒灵颗粒</v>
          </cell>
          <cell r="D342" t="str">
            <v>10gx9袋</v>
          </cell>
          <cell r="E342" t="str">
            <v>盒</v>
          </cell>
          <cell r="F342">
            <v>6</v>
          </cell>
        </row>
        <row r="343">
          <cell r="B343">
            <v>9911292</v>
          </cell>
          <cell r="C343" t="str">
            <v>70元代金券</v>
          </cell>
        </row>
        <row r="343">
          <cell r="E343" t="str">
            <v>张</v>
          </cell>
          <cell r="F343">
            <v>8</v>
          </cell>
        </row>
        <row r="344">
          <cell r="B344">
            <v>182824</v>
          </cell>
          <cell r="C344" t="str">
            <v>硫酸氢氯吡格雷片(波立维片)</v>
          </cell>
          <cell r="D344" t="str">
            <v>75mgx28片</v>
          </cell>
          <cell r="E344" t="str">
            <v>盒</v>
          </cell>
          <cell r="F344">
            <v>8</v>
          </cell>
        </row>
        <row r="345">
          <cell r="B345">
            <v>153410</v>
          </cell>
          <cell r="C345" t="str">
            <v>玄麦甘桔颗粒</v>
          </cell>
          <cell r="D345" t="str">
            <v>5gx20袋（无糖型）</v>
          </cell>
          <cell r="E345" t="str">
            <v>袋</v>
          </cell>
          <cell r="F345">
            <v>3</v>
          </cell>
        </row>
        <row r="346">
          <cell r="B346">
            <v>160637</v>
          </cell>
          <cell r="C346" t="str">
            <v>桔贝合剂</v>
          </cell>
          <cell r="D346" t="str">
            <v>100ml</v>
          </cell>
          <cell r="E346" t="str">
            <v>瓶</v>
          </cell>
          <cell r="F346">
            <v>6</v>
          </cell>
        </row>
        <row r="347">
          <cell r="B347">
            <v>142706</v>
          </cell>
          <cell r="C347" t="str">
            <v>人工牛黄甲硝唑胶囊</v>
          </cell>
          <cell r="D347" t="str">
            <v>0.2g:5mgx24粒</v>
          </cell>
          <cell r="E347" t="str">
            <v>盒</v>
          </cell>
          <cell r="F347">
            <v>6</v>
          </cell>
        </row>
        <row r="348">
          <cell r="B348">
            <v>184082</v>
          </cell>
          <cell r="C348" t="str">
            <v>复方水杨酸甲酯乳膏</v>
          </cell>
          <cell r="D348" t="str">
            <v>40g</v>
          </cell>
          <cell r="E348" t="str">
            <v>支</v>
          </cell>
          <cell r="F348">
            <v>2</v>
          </cell>
        </row>
        <row r="349">
          <cell r="B349">
            <v>159925</v>
          </cell>
          <cell r="C349" t="str">
            <v>稳心颗粒</v>
          </cell>
          <cell r="D349" t="str">
            <v>9gx18袋</v>
          </cell>
          <cell r="E349" t="str">
            <v>盒</v>
          </cell>
          <cell r="F349">
            <v>2</v>
          </cell>
        </row>
        <row r="350">
          <cell r="B350">
            <v>170173</v>
          </cell>
          <cell r="C350" t="str">
            <v>脱脂棉球</v>
          </cell>
          <cell r="D350" t="str">
            <v>50g（0.5gx100粒）</v>
          </cell>
          <cell r="E350" t="str">
            <v>袋</v>
          </cell>
          <cell r="F350">
            <v>2</v>
          </cell>
        </row>
        <row r="351">
          <cell r="B351">
            <v>182090</v>
          </cell>
          <cell r="C351" t="str">
            <v>阿托伐他汀钙片</v>
          </cell>
          <cell r="D351" t="str">
            <v>20mgx28片</v>
          </cell>
          <cell r="E351" t="str">
            <v>盒</v>
          </cell>
          <cell r="F351">
            <v>43</v>
          </cell>
        </row>
        <row r="352">
          <cell r="B352">
            <v>172652</v>
          </cell>
          <cell r="C352" t="str">
            <v>舒肝解郁胶囊</v>
          </cell>
          <cell r="D352" t="str">
            <v>0.36gx28粒</v>
          </cell>
          <cell r="E352" t="str">
            <v>盒</v>
          </cell>
          <cell r="F352">
            <v>3</v>
          </cell>
        </row>
        <row r="353">
          <cell r="B353">
            <v>183048</v>
          </cell>
          <cell r="C353" t="str">
            <v>非接触式红外体温仪</v>
          </cell>
          <cell r="D353" t="str">
            <v>JXB-312</v>
          </cell>
          <cell r="E353" t="str">
            <v>台</v>
          </cell>
          <cell r="F353">
            <v>1</v>
          </cell>
        </row>
        <row r="354">
          <cell r="B354">
            <v>163072</v>
          </cell>
          <cell r="C354" t="str">
            <v>替莫唑胺胶囊</v>
          </cell>
          <cell r="D354" t="str">
            <v>20mgx10粒</v>
          </cell>
          <cell r="E354" t="str">
            <v>瓶</v>
          </cell>
          <cell r="F354">
            <v>1</v>
          </cell>
        </row>
        <row r="355">
          <cell r="B355">
            <v>171872</v>
          </cell>
          <cell r="C355" t="str">
            <v>苦金片</v>
          </cell>
          <cell r="D355" t="str">
            <v>0.41gx12片</v>
          </cell>
          <cell r="E355" t="str">
            <v>盒</v>
          </cell>
          <cell r="F355">
            <v>3</v>
          </cell>
        </row>
        <row r="356">
          <cell r="B356">
            <v>173736</v>
          </cell>
          <cell r="C356" t="str">
            <v>创口贴</v>
          </cell>
          <cell r="D356" t="str">
            <v>Φ12mm16片水胶体型夜用</v>
          </cell>
          <cell r="E356" t="str">
            <v>盒</v>
          </cell>
          <cell r="F356">
            <v>1</v>
          </cell>
        </row>
        <row r="357">
          <cell r="B357">
            <v>171499</v>
          </cell>
          <cell r="C357" t="str">
            <v>肠炎宁片</v>
          </cell>
          <cell r="D357" t="str">
            <v>0.42gx60片（薄膜衣）</v>
          </cell>
          <cell r="E357" t="str">
            <v>盒</v>
          </cell>
          <cell r="F357">
            <v>24</v>
          </cell>
        </row>
        <row r="358">
          <cell r="B358">
            <v>167808</v>
          </cell>
          <cell r="C358" t="str">
            <v>珍丽莱喜来牵花语护手油</v>
          </cell>
          <cell r="D358" t="str">
            <v>120ml（桂花）</v>
          </cell>
          <cell r="E358" t="str">
            <v>瓶</v>
          </cell>
          <cell r="F358">
            <v>10</v>
          </cell>
        </row>
        <row r="359">
          <cell r="B359">
            <v>9910973</v>
          </cell>
          <cell r="C359" t="str">
            <v>鸿毛药酒Z</v>
          </cell>
          <cell r="D359" t="str">
            <v>500ml</v>
          </cell>
          <cell r="E359" t="str">
            <v>瓶</v>
          </cell>
          <cell r="F359">
            <v>1</v>
          </cell>
        </row>
        <row r="360">
          <cell r="B360">
            <v>169930</v>
          </cell>
          <cell r="C360" t="str">
            <v>压敏胶带</v>
          </cell>
          <cell r="D360" t="str">
            <v>1.25cmx10m（PE材质）</v>
          </cell>
          <cell r="E360" t="str">
            <v>盒</v>
          </cell>
          <cell r="F360">
            <v>2</v>
          </cell>
        </row>
        <row r="361">
          <cell r="B361">
            <v>170155</v>
          </cell>
          <cell r="C361" t="str">
            <v>非洛地平缓释片</v>
          </cell>
          <cell r="D361" t="str">
            <v>5mgx30片</v>
          </cell>
          <cell r="E361" t="str">
            <v>盒</v>
          </cell>
          <cell r="F361">
            <v>4</v>
          </cell>
        </row>
        <row r="362">
          <cell r="B362">
            <v>164382</v>
          </cell>
          <cell r="C362" t="str">
            <v>菊花</v>
          </cell>
          <cell r="D362" t="str">
            <v>杭菊50g净制（桐君阁牌）</v>
          </cell>
          <cell r="E362" t="str">
            <v>瓶</v>
          </cell>
          <cell r="F362">
            <v>1</v>
          </cell>
        </row>
        <row r="363">
          <cell r="B363">
            <v>173793</v>
          </cell>
          <cell r="C363" t="str">
            <v>兰皙三重防晒隔离精华乳SPF30</v>
          </cell>
          <cell r="D363" t="str">
            <v>50g</v>
          </cell>
          <cell r="E363" t="str">
            <v>瓶</v>
          </cell>
          <cell r="F363">
            <v>1</v>
          </cell>
        </row>
        <row r="364">
          <cell r="B364">
            <v>113774</v>
          </cell>
          <cell r="C364" t="str">
            <v>橘红痰咳颗粒</v>
          </cell>
          <cell r="D364" t="str">
            <v>10gx10袋</v>
          </cell>
          <cell r="E364" t="str">
            <v>盒</v>
          </cell>
          <cell r="F364">
            <v>1</v>
          </cell>
        </row>
        <row r="365">
          <cell r="B365">
            <v>166009</v>
          </cell>
          <cell r="C365" t="str">
            <v>清喉利咽颗粒</v>
          </cell>
          <cell r="D365" t="str">
            <v>5gx18袋(无蔗糖型)</v>
          </cell>
          <cell r="E365" t="str">
            <v>盒</v>
          </cell>
          <cell r="F365">
            <v>5</v>
          </cell>
        </row>
        <row r="366">
          <cell r="B366">
            <v>159612</v>
          </cell>
          <cell r="C366" t="str">
            <v>百合</v>
          </cell>
          <cell r="D366" t="str">
            <v>150g</v>
          </cell>
          <cell r="E366" t="str">
            <v>瓶</v>
          </cell>
          <cell r="F366">
            <v>2</v>
          </cell>
        </row>
        <row r="367">
          <cell r="B367">
            <v>182634</v>
          </cell>
          <cell r="C367" t="str">
            <v>多维男士牌多种维生素矿物质片</v>
          </cell>
          <cell r="D367" t="str">
            <v>90g（1.5g×60片）</v>
          </cell>
          <cell r="E367" t="str">
            <v>瓶</v>
          </cell>
          <cell r="F367">
            <v>3</v>
          </cell>
        </row>
        <row r="368">
          <cell r="B368">
            <v>150153</v>
          </cell>
          <cell r="C368" t="str">
            <v>康妇炎胶囊</v>
          </cell>
          <cell r="D368" t="str">
            <v>0.4gx60粒</v>
          </cell>
          <cell r="E368" t="str">
            <v>盒</v>
          </cell>
          <cell r="F368">
            <v>3</v>
          </cell>
        </row>
        <row r="369">
          <cell r="B369">
            <v>125169</v>
          </cell>
          <cell r="C369" t="str">
            <v>穿心莲片</v>
          </cell>
          <cell r="D369" t="str">
            <v>12片x4板(薄膜衣)</v>
          </cell>
          <cell r="E369" t="str">
            <v>盒</v>
          </cell>
          <cell r="F369">
            <v>2</v>
          </cell>
        </row>
        <row r="370">
          <cell r="B370">
            <v>165998</v>
          </cell>
          <cell r="C370" t="str">
            <v>高原安R凡克胶囊</v>
          </cell>
          <cell r="D370" t="str">
            <v>8g（0.4gx20粒）</v>
          </cell>
          <cell r="E370" t="str">
            <v>盒</v>
          </cell>
          <cell r="F370">
            <v>3</v>
          </cell>
        </row>
        <row r="371">
          <cell r="B371">
            <v>180013</v>
          </cell>
          <cell r="C371" t="str">
            <v>灵芝片（赤芝）</v>
          </cell>
          <cell r="D371" t="str">
            <v>60g</v>
          </cell>
          <cell r="E371" t="str">
            <v>瓶</v>
          </cell>
          <cell r="F371">
            <v>3</v>
          </cell>
        </row>
        <row r="372">
          <cell r="B372">
            <v>158953</v>
          </cell>
          <cell r="C372" t="str">
            <v>妇科专用棉巾</v>
          </cell>
          <cell r="D372" t="str">
            <v>290量多型（6片）</v>
          </cell>
          <cell r="E372" t="str">
            <v>盒</v>
          </cell>
          <cell r="F372">
            <v>3</v>
          </cell>
        </row>
        <row r="373">
          <cell r="B373">
            <v>158955</v>
          </cell>
          <cell r="C373" t="str">
            <v>妇科专用棉巾</v>
          </cell>
          <cell r="D373" t="str">
            <v>360超量型（4片）</v>
          </cell>
          <cell r="E373" t="str">
            <v>盒</v>
          </cell>
          <cell r="F373">
            <v>2</v>
          </cell>
        </row>
        <row r="374">
          <cell r="B374">
            <v>174367</v>
          </cell>
          <cell r="C374" t="str">
            <v>检查手套</v>
          </cell>
          <cell r="D374" t="str">
            <v>12只（M中号PVC）</v>
          </cell>
          <cell r="E374" t="str">
            <v>盒</v>
          </cell>
          <cell r="F374">
            <v>2</v>
          </cell>
        </row>
        <row r="375">
          <cell r="B375">
            <v>175630</v>
          </cell>
          <cell r="C375" t="str">
            <v>医用退热贴</v>
          </cell>
          <cell r="D375" t="str">
            <v>112.5mmx40mmx4贴（BB-01V型退热护脑装）</v>
          </cell>
          <cell r="E375" t="str">
            <v>盒</v>
          </cell>
          <cell r="F375">
            <v>10</v>
          </cell>
        </row>
        <row r="376">
          <cell r="B376">
            <v>163225</v>
          </cell>
          <cell r="C376" t="str">
            <v>吸入用布地奈德混悬液</v>
          </cell>
          <cell r="D376" t="str">
            <v>2ml:1mgx5支</v>
          </cell>
          <cell r="E376" t="str">
            <v>盒</v>
          </cell>
          <cell r="F376">
            <v>2</v>
          </cell>
        </row>
        <row r="377">
          <cell r="B377">
            <v>162888</v>
          </cell>
          <cell r="C377" t="str">
            <v>冰王避蚊花露水</v>
          </cell>
          <cell r="D377" t="str">
            <v>65ml</v>
          </cell>
          <cell r="E377" t="str">
            <v>瓶</v>
          </cell>
          <cell r="F377">
            <v>7</v>
          </cell>
        </row>
        <row r="378">
          <cell r="B378">
            <v>161929</v>
          </cell>
          <cell r="C378" t="str">
            <v>也花也果雪颜莹润蚕丝面膜</v>
          </cell>
          <cell r="D378" t="str">
            <v>25gx5片</v>
          </cell>
          <cell r="E378" t="str">
            <v>盒</v>
          </cell>
          <cell r="F378">
            <v>2</v>
          </cell>
        </row>
        <row r="379">
          <cell r="B379">
            <v>154056</v>
          </cell>
          <cell r="C379" t="str">
            <v>牛磺酸滴眼液</v>
          </cell>
          <cell r="D379" t="str">
            <v>0.4ml:0.02gx10支</v>
          </cell>
          <cell r="E379" t="str">
            <v>盒</v>
          </cell>
          <cell r="F379">
            <v>2</v>
          </cell>
        </row>
        <row r="380">
          <cell r="B380">
            <v>173688</v>
          </cell>
          <cell r="C380" t="str">
            <v>利尔康牌75%酒精消毒液</v>
          </cell>
          <cell r="D380" t="str">
            <v>100ml（方瓶喷雾）</v>
          </cell>
          <cell r="E380" t="str">
            <v>瓶</v>
          </cell>
          <cell r="F380">
            <v>6</v>
          </cell>
        </row>
        <row r="381">
          <cell r="B381">
            <v>171020</v>
          </cell>
          <cell r="C381" t="str">
            <v>复方阿胶浆</v>
          </cell>
          <cell r="D381" t="str">
            <v>20ml×24支（无蔗糖）</v>
          </cell>
          <cell r="E381" t="str">
            <v>盒</v>
          </cell>
          <cell r="F381">
            <v>4</v>
          </cell>
        </row>
        <row r="382">
          <cell r="B382">
            <v>18354</v>
          </cell>
          <cell r="C382" t="str">
            <v>前列倍喜胶囊</v>
          </cell>
          <cell r="D382" t="str">
            <v>0.4gx54粒</v>
          </cell>
          <cell r="E382" t="str">
            <v>盒</v>
          </cell>
          <cell r="F382">
            <v>1</v>
          </cell>
        </row>
        <row r="383">
          <cell r="B383">
            <v>23352</v>
          </cell>
          <cell r="C383" t="str">
            <v>植物本草抑菌洗液（妇炎洁）</v>
          </cell>
          <cell r="D383" t="str">
            <v>380ml</v>
          </cell>
          <cell r="E383" t="str">
            <v>瓶</v>
          </cell>
          <cell r="F383">
            <v>4</v>
          </cell>
        </row>
        <row r="384">
          <cell r="B384">
            <v>1841</v>
          </cell>
          <cell r="C384" t="str">
            <v>通天口服液</v>
          </cell>
          <cell r="D384" t="str">
            <v>10mlx6支</v>
          </cell>
          <cell r="E384" t="str">
            <v>盒</v>
          </cell>
          <cell r="F384">
            <v>1</v>
          </cell>
        </row>
        <row r="385">
          <cell r="B385">
            <v>734</v>
          </cell>
          <cell r="C385" t="str">
            <v>阿莫西林颗粒(再林)</v>
          </cell>
          <cell r="D385" t="str">
            <v>125mgx18袋</v>
          </cell>
          <cell r="E385" t="str">
            <v>盒</v>
          </cell>
          <cell r="F385">
            <v>2</v>
          </cell>
        </row>
        <row r="386">
          <cell r="B386">
            <v>640</v>
          </cell>
          <cell r="C386" t="str">
            <v>盐酸小檗碱片</v>
          </cell>
          <cell r="D386" t="str">
            <v>0.1gx100片</v>
          </cell>
          <cell r="E386" t="str">
            <v>瓶</v>
          </cell>
          <cell r="F386">
            <v>4</v>
          </cell>
        </row>
        <row r="387">
          <cell r="B387">
            <v>4646</v>
          </cell>
          <cell r="C387" t="str">
            <v>肺宁颗粒</v>
          </cell>
          <cell r="D387" t="str">
            <v>10gx10袋</v>
          </cell>
          <cell r="E387" t="str">
            <v>盒</v>
          </cell>
          <cell r="F387">
            <v>9</v>
          </cell>
        </row>
        <row r="388">
          <cell r="B388">
            <v>4738</v>
          </cell>
          <cell r="C388" t="str">
            <v>甲硝唑栓</v>
          </cell>
          <cell r="D388" t="str">
            <v>0.5gx10枚</v>
          </cell>
          <cell r="E388" t="str">
            <v>盒</v>
          </cell>
          <cell r="F388">
            <v>2</v>
          </cell>
        </row>
        <row r="389">
          <cell r="B389">
            <v>18018</v>
          </cell>
          <cell r="C389" t="str">
            <v>杜蕾斯天然胶乳橡胶避孕套</v>
          </cell>
          <cell r="D389" t="str">
            <v>3只(激情装)</v>
          </cell>
          <cell r="E389" t="str">
            <v>盒</v>
          </cell>
          <cell r="F389">
            <v>1</v>
          </cell>
        </row>
        <row r="390">
          <cell r="B390">
            <v>3662</v>
          </cell>
          <cell r="C390" t="str">
            <v>苯磺酸氨氯地平片</v>
          </cell>
          <cell r="D390" t="str">
            <v>5mgx7片</v>
          </cell>
          <cell r="E390" t="str">
            <v>盒</v>
          </cell>
          <cell r="F390">
            <v>5</v>
          </cell>
        </row>
        <row r="391">
          <cell r="B391">
            <v>64952</v>
          </cell>
          <cell r="C391" t="str">
            <v>人工牛黄甲硝唑胶囊</v>
          </cell>
          <cell r="D391" t="str">
            <v>24粒</v>
          </cell>
          <cell r="E391" t="str">
            <v>盒</v>
          </cell>
          <cell r="F391">
            <v>5</v>
          </cell>
        </row>
        <row r="392">
          <cell r="B392">
            <v>1271</v>
          </cell>
          <cell r="C392" t="str">
            <v>桂枝茯苓胶囊</v>
          </cell>
          <cell r="D392" t="str">
            <v>0.31gx60粒</v>
          </cell>
          <cell r="E392" t="str">
            <v>盒</v>
          </cell>
          <cell r="F392">
            <v>5</v>
          </cell>
        </row>
        <row r="393">
          <cell r="B393">
            <v>3169</v>
          </cell>
          <cell r="C393" t="str">
            <v>咳特灵片</v>
          </cell>
          <cell r="D393" t="str">
            <v>100片</v>
          </cell>
          <cell r="E393" t="str">
            <v>瓶</v>
          </cell>
          <cell r="F393">
            <v>2</v>
          </cell>
        </row>
        <row r="394">
          <cell r="B394">
            <v>2405</v>
          </cell>
          <cell r="C394" t="str">
            <v>复方田七胃痛胶囊</v>
          </cell>
          <cell r="D394" t="str">
            <v>0.5gx10粒x2袋</v>
          </cell>
          <cell r="E394" t="str">
            <v>盒</v>
          </cell>
          <cell r="F394">
            <v>2</v>
          </cell>
        </row>
        <row r="395">
          <cell r="B395">
            <v>3564</v>
          </cell>
          <cell r="C395" t="str">
            <v>非洛地平缓释片(波依定)</v>
          </cell>
          <cell r="D395" t="str">
            <v>2.5mgx10片</v>
          </cell>
          <cell r="E395" t="str">
            <v>盒</v>
          </cell>
          <cell r="F395">
            <v>6</v>
          </cell>
        </row>
        <row r="396">
          <cell r="B396">
            <v>3594</v>
          </cell>
          <cell r="C396" t="str">
            <v>卡托普利片</v>
          </cell>
          <cell r="D396" t="str">
            <v>25mgx100片</v>
          </cell>
          <cell r="E396" t="str">
            <v>瓶</v>
          </cell>
          <cell r="F396">
            <v>4</v>
          </cell>
        </row>
        <row r="397">
          <cell r="B397">
            <v>2624</v>
          </cell>
          <cell r="C397" t="str">
            <v>云南白药创可贴</v>
          </cell>
          <cell r="D397" t="str">
            <v>1.5cmx2.3cmx50片(经济型)</v>
          </cell>
          <cell r="E397" t="str">
            <v>盒</v>
          </cell>
          <cell r="F397">
            <v>6</v>
          </cell>
        </row>
        <row r="398">
          <cell r="B398">
            <v>1513</v>
          </cell>
          <cell r="C398" t="str">
            <v>风湿马钱片</v>
          </cell>
          <cell r="D398" t="str">
            <v>12片x2板(糖衣)</v>
          </cell>
          <cell r="E398" t="str">
            <v>盒</v>
          </cell>
          <cell r="F398">
            <v>2</v>
          </cell>
        </row>
        <row r="399">
          <cell r="B399">
            <v>1514</v>
          </cell>
          <cell r="C399" t="str">
            <v>醋酸地塞米松口腔贴片</v>
          </cell>
          <cell r="D399" t="str">
            <v>0.3mgx5片</v>
          </cell>
          <cell r="E399" t="str">
            <v>盒</v>
          </cell>
          <cell r="F399">
            <v>4</v>
          </cell>
        </row>
        <row r="400">
          <cell r="B400">
            <v>1944</v>
          </cell>
          <cell r="C400" t="str">
            <v>玉屏风口服液</v>
          </cell>
          <cell r="D400" t="str">
            <v>10mlx10支</v>
          </cell>
          <cell r="E400" t="str">
            <v>盒</v>
          </cell>
          <cell r="F400">
            <v>2</v>
          </cell>
        </row>
        <row r="401">
          <cell r="B401">
            <v>1952</v>
          </cell>
          <cell r="C401" t="str">
            <v>肺力咳合剂</v>
          </cell>
          <cell r="D401" t="str">
            <v>100ml</v>
          </cell>
          <cell r="E401" t="str">
            <v>瓶</v>
          </cell>
          <cell r="F401">
            <v>2</v>
          </cell>
        </row>
        <row r="402">
          <cell r="B402">
            <v>1971</v>
          </cell>
          <cell r="C402" t="str">
            <v>天和骨通贴膏</v>
          </cell>
          <cell r="D402" t="str">
            <v>7cmx10cmx10贴</v>
          </cell>
          <cell r="E402" t="str">
            <v>盒</v>
          </cell>
          <cell r="F402">
            <v>3</v>
          </cell>
        </row>
        <row r="403">
          <cell r="B403">
            <v>1333</v>
          </cell>
          <cell r="C403" t="str">
            <v>六味地黄丸</v>
          </cell>
          <cell r="D403" t="str">
            <v>200丸(浓缩丸)</v>
          </cell>
          <cell r="E403" t="str">
            <v>瓶</v>
          </cell>
          <cell r="F403">
            <v>3</v>
          </cell>
        </row>
        <row r="404">
          <cell r="B404">
            <v>1334</v>
          </cell>
          <cell r="C404" t="str">
            <v>心宝丸</v>
          </cell>
          <cell r="D404" t="str">
            <v>60mgx20丸</v>
          </cell>
          <cell r="E404" t="str">
            <v>瓶</v>
          </cell>
          <cell r="F404">
            <v>5</v>
          </cell>
        </row>
        <row r="405">
          <cell r="B405">
            <v>1375</v>
          </cell>
          <cell r="C405" t="str">
            <v>归脾丸</v>
          </cell>
          <cell r="D405" t="str">
            <v>200丸(浓缩丸)</v>
          </cell>
          <cell r="E405" t="str">
            <v>瓶</v>
          </cell>
          <cell r="F405">
            <v>6</v>
          </cell>
        </row>
        <row r="406">
          <cell r="B406">
            <v>1381</v>
          </cell>
          <cell r="C406" t="str">
            <v>肺力咳胶囊(止喘镇咳胶囊)</v>
          </cell>
          <cell r="D406" t="str">
            <v>0.3gx30粒</v>
          </cell>
          <cell r="E406" t="str">
            <v>盒</v>
          </cell>
          <cell r="F406">
            <v>2</v>
          </cell>
        </row>
        <row r="407">
          <cell r="B407">
            <v>2012</v>
          </cell>
          <cell r="C407" t="str">
            <v>阿卡波糖片</v>
          </cell>
          <cell r="D407" t="str">
            <v>50mgx30片</v>
          </cell>
          <cell r="E407" t="str">
            <v>盒</v>
          </cell>
          <cell r="F407">
            <v>37</v>
          </cell>
        </row>
        <row r="408">
          <cell r="B408">
            <v>94186</v>
          </cell>
          <cell r="C408" t="str">
            <v>西红花</v>
          </cell>
          <cell r="D408" t="str">
            <v>2g(太极牌)</v>
          </cell>
          <cell r="E408" t="str">
            <v>支</v>
          </cell>
          <cell r="F408">
            <v>1</v>
          </cell>
        </row>
        <row r="409">
          <cell r="B409">
            <v>1471</v>
          </cell>
          <cell r="C409" t="str">
            <v>重感灵片</v>
          </cell>
          <cell r="D409" t="str">
            <v>48片</v>
          </cell>
          <cell r="E409" t="str">
            <v>瓶</v>
          </cell>
          <cell r="F409">
            <v>2</v>
          </cell>
        </row>
        <row r="410">
          <cell r="B410">
            <v>1472</v>
          </cell>
          <cell r="C410" t="str">
            <v>陈香露白露片</v>
          </cell>
          <cell r="D410" t="str">
            <v>0.3gx100片</v>
          </cell>
          <cell r="E410" t="str">
            <v>瓶</v>
          </cell>
          <cell r="F410">
            <v>5</v>
          </cell>
        </row>
        <row r="411">
          <cell r="B411">
            <v>78</v>
          </cell>
          <cell r="C411" t="str">
            <v>阿莫西林胶囊</v>
          </cell>
          <cell r="D411" t="str">
            <v>0.25gx50粒</v>
          </cell>
          <cell r="E411" t="str">
            <v>盒</v>
          </cell>
          <cell r="F411">
            <v>6</v>
          </cell>
        </row>
        <row r="412">
          <cell r="B412">
            <v>1504</v>
          </cell>
          <cell r="C412" t="str">
            <v>银黄含片</v>
          </cell>
          <cell r="D412" t="str">
            <v>0.65gx12片x2板</v>
          </cell>
          <cell r="E412" t="str">
            <v>盒</v>
          </cell>
          <cell r="F412">
            <v>1</v>
          </cell>
        </row>
        <row r="413">
          <cell r="B413">
            <v>340</v>
          </cell>
          <cell r="C413" t="str">
            <v>盐酸乙胺丁醇片</v>
          </cell>
          <cell r="D413" t="str">
            <v>0.25gx100片</v>
          </cell>
          <cell r="E413" t="str">
            <v>瓶</v>
          </cell>
          <cell r="F413">
            <v>2</v>
          </cell>
        </row>
        <row r="414">
          <cell r="B414">
            <v>2329</v>
          </cell>
          <cell r="C414" t="str">
            <v>槐角丸</v>
          </cell>
          <cell r="D414" t="str">
            <v>6gx5袋</v>
          </cell>
          <cell r="E414" t="str">
            <v>盒</v>
          </cell>
          <cell r="F414">
            <v>1</v>
          </cell>
        </row>
        <row r="415">
          <cell r="B415">
            <v>2350</v>
          </cell>
          <cell r="C415" t="str">
            <v>六神丸</v>
          </cell>
          <cell r="D415" t="str">
            <v>10粒x6支(人工麝香)</v>
          </cell>
          <cell r="E415" t="str">
            <v>盒</v>
          </cell>
          <cell r="F415">
            <v>4</v>
          </cell>
        </row>
        <row r="416">
          <cell r="B416">
            <v>1791</v>
          </cell>
          <cell r="C416" t="str">
            <v>金银花糖浆</v>
          </cell>
          <cell r="D416" t="str">
            <v>100ml</v>
          </cell>
          <cell r="E416" t="str">
            <v>瓶</v>
          </cell>
          <cell r="F416">
            <v>1</v>
          </cell>
        </row>
        <row r="417">
          <cell r="B417">
            <v>1557</v>
          </cell>
          <cell r="C417" t="str">
            <v>复方岩白菜素片</v>
          </cell>
          <cell r="D417" t="str">
            <v>30片</v>
          </cell>
          <cell r="E417" t="str">
            <v>瓶</v>
          </cell>
          <cell r="F417">
            <v>2</v>
          </cell>
        </row>
        <row r="418">
          <cell r="B418">
            <v>272</v>
          </cell>
          <cell r="C418" t="str">
            <v>复方利血平氨苯蝶啶片(0号)</v>
          </cell>
          <cell r="D418" t="str">
            <v>10片(薄膜衣)</v>
          </cell>
          <cell r="E418" t="str">
            <v>盒</v>
          </cell>
          <cell r="F418">
            <v>5</v>
          </cell>
        </row>
        <row r="419">
          <cell r="B419">
            <v>1645</v>
          </cell>
          <cell r="C419" t="str">
            <v>口炎颗粒</v>
          </cell>
          <cell r="D419" t="str">
            <v>3gx10袋</v>
          </cell>
          <cell r="E419" t="str">
            <v>盒</v>
          </cell>
          <cell r="F419">
            <v>2</v>
          </cell>
        </row>
        <row r="420">
          <cell r="B420">
            <v>882</v>
          </cell>
          <cell r="C420" t="str">
            <v>鱼肝油乳(乳白鱼肝油)</v>
          </cell>
          <cell r="D420" t="str">
            <v>500ml</v>
          </cell>
          <cell r="E420" t="str">
            <v>瓶</v>
          </cell>
          <cell r="F420">
            <v>2</v>
          </cell>
        </row>
        <row r="421">
          <cell r="B421">
            <v>9558</v>
          </cell>
          <cell r="C421" t="str">
            <v>真空拔罐器</v>
          </cell>
          <cell r="D421" t="str">
            <v>简装C1x14</v>
          </cell>
          <cell r="E421" t="str">
            <v>套</v>
          </cell>
          <cell r="F421">
            <v>2</v>
          </cell>
        </row>
        <row r="422">
          <cell r="B422">
            <v>11395</v>
          </cell>
          <cell r="C422" t="str">
            <v>冰王狐克香露</v>
          </cell>
          <cell r="D422" t="str">
            <v>35ml(I型)</v>
          </cell>
          <cell r="E422" t="str">
            <v>瓶</v>
          </cell>
          <cell r="F422">
            <v>2</v>
          </cell>
        </row>
        <row r="423">
          <cell r="B423">
            <v>11490</v>
          </cell>
          <cell r="C423" t="str">
            <v>复方门冬维甘滴眼液(新乐敦)</v>
          </cell>
          <cell r="D423" t="str">
            <v>13ml</v>
          </cell>
          <cell r="E423" t="str">
            <v>瓶</v>
          </cell>
          <cell r="F423">
            <v>2</v>
          </cell>
        </row>
        <row r="424">
          <cell r="B424">
            <v>37205</v>
          </cell>
          <cell r="C424" t="str">
            <v>骨康胶囊</v>
          </cell>
          <cell r="D424" t="str">
            <v>0.4gx12粒x4板</v>
          </cell>
          <cell r="E424" t="str">
            <v>盒</v>
          </cell>
          <cell r="F424">
            <v>1</v>
          </cell>
        </row>
        <row r="425">
          <cell r="B425">
            <v>17230</v>
          </cell>
          <cell r="C425" t="str">
            <v>头孢克洛干混悬剂(希刻劳)</v>
          </cell>
          <cell r="D425" t="str">
            <v>125mgx6袋</v>
          </cell>
          <cell r="E425" t="str">
            <v>盒</v>
          </cell>
          <cell r="F425">
            <v>7</v>
          </cell>
        </row>
        <row r="426">
          <cell r="B426">
            <v>20293</v>
          </cell>
          <cell r="C426" t="str">
            <v>盐酸氨溴索片</v>
          </cell>
          <cell r="D426" t="str">
            <v>30mgx20片</v>
          </cell>
          <cell r="E426" t="str">
            <v>盒</v>
          </cell>
          <cell r="F426">
            <v>1</v>
          </cell>
        </row>
        <row r="427">
          <cell r="B427">
            <v>49734</v>
          </cell>
          <cell r="C427" t="str">
            <v>甲硝唑阴道泡腾片</v>
          </cell>
          <cell r="D427" t="str">
            <v>0.2gx14片</v>
          </cell>
          <cell r="E427" t="str">
            <v>盒</v>
          </cell>
          <cell r="F427">
            <v>2</v>
          </cell>
        </row>
        <row r="428">
          <cell r="B428">
            <v>14001</v>
          </cell>
          <cell r="C428" t="str">
            <v>氟哌噻吨美利曲辛片</v>
          </cell>
          <cell r="D428" t="str">
            <v>0.5mg：10mgx20片</v>
          </cell>
          <cell r="E428" t="str">
            <v>盒</v>
          </cell>
          <cell r="F428">
            <v>3</v>
          </cell>
        </row>
        <row r="429">
          <cell r="B429">
            <v>14003</v>
          </cell>
          <cell r="C429" t="str">
            <v>复方消化酶胶囊(达吉)</v>
          </cell>
          <cell r="D429" t="str">
            <v>20粒</v>
          </cell>
          <cell r="E429" t="str">
            <v>盒</v>
          </cell>
          <cell r="F429">
            <v>2</v>
          </cell>
        </row>
        <row r="430">
          <cell r="B430">
            <v>6943</v>
          </cell>
          <cell r="C430" t="str">
            <v>补肾防喘片</v>
          </cell>
          <cell r="D430" t="str">
            <v>100片</v>
          </cell>
          <cell r="E430" t="str">
            <v>瓶</v>
          </cell>
          <cell r="F430">
            <v>5</v>
          </cell>
        </row>
        <row r="431">
          <cell r="B431">
            <v>7023</v>
          </cell>
          <cell r="C431" t="str">
            <v>复方莪术油栓</v>
          </cell>
          <cell r="D431" t="str">
            <v>50mgx6枚</v>
          </cell>
          <cell r="E431" t="str">
            <v>盒</v>
          </cell>
          <cell r="F431">
            <v>3</v>
          </cell>
        </row>
        <row r="432">
          <cell r="B432">
            <v>21580</v>
          </cell>
          <cell r="C432" t="str">
            <v>补肾益寿胶囊</v>
          </cell>
          <cell r="D432" t="str">
            <v>0.3gx60粒</v>
          </cell>
          <cell r="E432" t="str">
            <v>盒</v>
          </cell>
          <cell r="F432">
            <v>15</v>
          </cell>
        </row>
        <row r="433">
          <cell r="B433">
            <v>49946</v>
          </cell>
          <cell r="C433" t="str">
            <v>参苏感冒片</v>
          </cell>
          <cell r="D433" t="str">
            <v>12片x3板</v>
          </cell>
          <cell r="E433" t="str">
            <v>盒</v>
          </cell>
          <cell r="F433">
            <v>4</v>
          </cell>
        </row>
        <row r="434">
          <cell r="B434">
            <v>26082</v>
          </cell>
          <cell r="C434" t="str">
            <v>风油精</v>
          </cell>
          <cell r="D434" t="str">
            <v>3ml</v>
          </cell>
          <cell r="E434" t="str">
            <v>瓶</v>
          </cell>
          <cell r="F434">
            <v>9</v>
          </cell>
        </row>
        <row r="435">
          <cell r="B435">
            <v>10409</v>
          </cell>
          <cell r="C435" t="str">
            <v>硝苯地平片</v>
          </cell>
          <cell r="D435" t="str">
            <v>10mgx100片</v>
          </cell>
          <cell r="E435" t="str">
            <v>瓶</v>
          </cell>
          <cell r="F435">
            <v>5</v>
          </cell>
        </row>
        <row r="436">
          <cell r="B436">
            <v>38059</v>
          </cell>
          <cell r="C436" t="str">
            <v>四季感冒片</v>
          </cell>
          <cell r="D436" t="str">
            <v>0.38gx12片x2板(薄膜衣)</v>
          </cell>
          <cell r="E436" t="str">
            <v>盒</v>
          </cell>
          <cell r="F436">
            <v>4</v>
          </cell>
        </row>
        <row r="437">
          <cell r="B437">
            <v>38126</v>
          </cell>
          <cell r="C437" t="str">
            <v>烧伤肤康液</v>
          </cell>
          <cell r="D437" t="str">
            <v>40ml</v>
          </cell>
          <cell r="E437" t="str">
            <v>盒</v>
          </cell>
          <cell r="F437">
            <v>2</v>
          </cell>
        </row>
        <row r="438">
          <cell r="B438">
            <v>7906</v>
          </cell>
          <cell r="C438" t="str">
            <v>螺内酯片(安体舒通)</v>
          </cell>
          <cell r="D438" t="str">
            <v>20mgx100片</v>
          </cell>
          <cell r="E438" t="str">
            <v>瓶</v>
          </cell>
          <cell r="F438">
            <v>4</v>
          </cell>
        </row>
        <row r="439">
          <cell r="B439">
            <v>88212</v>
          </cell>
          <cell r="C439" t="str">
            <v>冠心丹参滴丸</v>
          </cell>
          <cell r="D439" t="str">
            <v>0.04gx10粒x15袋</v>
          </cell>
          <cell r="E439" t="str">
            <v>盒 </v>
          </cell>
          <cell r="F439">
            <v>2</v>
          </cell>
        </row>
        <row r="440">
          <cell r="B440">
            <v>11842</v>
          </cell>
          <cell r="C440" t="str">
            <v>西瓜霜清咽含片</v>
          </cell>
          <cell r="D440" t="str">
            <v>1.8gx8片x2板</v>
          </cell>
          <cell r="E440" t="str">
            <v>盒</v>
          </cell>
          <cell r="F440">
            <v>8</v>
          </cell>
        </row>
        <row r="441">
          <cell r="B441">
            <v>25922</v>
          </cell>
          <cell r="C441" t="str">
            <v>贝诺酯片</v>
          </cell>
          <cell r="D441" t="str">
            <v>0.5gx100片</v>
          </cell>
          <cell r="E441" t="str">
            <v>瓶</v>
          </cell>
          <cell r="F441">
            <v>3</v>
          </cell>
        </row>
        <row r="442">
          <cell r="B442">
            <v>11132</v>
          </cell>
          <cell r="C442" t="str">
            <v>炉甘石洗剂</v>
          </cell>
          <cell r="D442" t="str">
            <v>100ml</v>
          </cell>
          <cell r="E442" t="str">
            <v>瓶</v>
          </cell>
          <cell r="F442">
            <v>7</v>
          </cell>
        </row>
        <row r="443">
          <cell r="B443">
            <v>8110</v>
          </cell>
          <cell r="C443" t="str">
            <v>消炎止咳片</v>
          </cell>
          <cell r="D443" t="str">
            <v>0.41gx12片x2板</v>
          </cell>
          <cell r="E443" t="str">
            <v>盒</v>
          </cell>
          <cell r="F443">
            <v>2</v>
          </cell>
        </row>
        <row r="444">
          <cell r="B444">
            <v>28360</v>
          </cell>
          <cell r="C444" t="str">
            <v>颈痛颗粒</v>
          </cell>
          <cell r="D444" t="str">
            <v>4gx12袋</v>
          </cell>
          <cell r="E444" t="str">
            <v>盒</v>
          </cell>
          <cell r="F444">
            <v>2</v>
          </cell>
        </row>
        <row r="445">
          <cell r="B445">
            <v>12651</v>
          </cell>
          <cell r="C445" t="str">
            <v>氯雷他定咀嚼片</v>
          </cell>
          <cell r="D445" t="str">
            <v>5mgx6片(儿童)</v>
          </cell>
          <cell r="E445" t="str">
            <v>盒</v>
          </cell>
          <cell r="F445">
            <v>2</v>
          </cell>
        </row>
        <row r="446">
          <cell r="B446">
            <v>16321</v>
          </cell>
          <cell r="C446" t="str">
            <v>生脉饮</v>
          </cell>
          <cell r="D446" t="str">
            <v>10mlx6支</v>
          </cell>
          <cell r="E446" t="str">
            <v>盒</v>
          </cell>
          <cell r="F446">
            <v>5</v>
          </cell>
        </row>
        <row r="447">
          <cell r="B447">
            <v>31904</v>
          </cell>
          <cell r="C447" t="str">
            <v>舒肝止痛丸</v>
          </cell>
          <cell r="D447" t="str">
            <v>4.5gx8袋</v>
          </cell>
          <cell r="E447" t="str">
            <v>盒</v>
          </cell>
          <cell r="F447">
            <v>3</v>
          </cell>
        </row>
        <row r="448">
          <cell r="B448">
            <v>13565</v>
          </cell>
          <cell r="C448" t="str">
            <v>妥布霉素滴眼液(托百士)</v>
          </cell>
          <cell r="D448" t="str">
            <v>0.3%x5ml</v>
          </cell>
          <cell r="E448" t="str">
            <v>支</v>
          </cell>
          <cell r="F448">
            <v>7</v>
          </cell>
        </row>
        <row r="449">
          <cell r="B449">
            <v>25464</v>
          </cell>
          <cell r="C449" t="str">
            <v>丁桂儿脐贴</v>
          </cell>
          <cell r="D449" t="str">
            <v>1.6gx3贴</v>
          </cell>
          <cell r="E449" t="str">
            <v>盒</v>
          </cell>
          <cell r="F449">
            <v>2</v>
          </cell>
        </row>
        <row r="450">
          <cell r="B450">
            <v>16932</v>
          </cell>
          <cell r="C450" t="str">
            <v>通宣理肺丸</v>
          </cell>
          <cell r="D450" t="str">
            <v>32丸x2板(浓缩丸)</v>
          </cell>
          <cell r="E450" t="str">
            <v>盒</v>
          </cell>
          <cell r="F450">
            <v>6</v>
          </cell>
        </row>
        <row r="451">
          <cell r="B451">
            <v>15209</v>
          </cell>
          <cell r="C451" t="str">
            <v>冰王痘克乳膏</v>
          </cell>
          <cell r="D451" t="str">
            <v>30g</v>
          </cell>
          <cell r="E451" t="str">
            <v>支</v>
          </cell>
          <cell r="F451">
            <v>2</v>
          </cell>
        </row>
        <row r="452">
          <cell r="B452">
            <v>15223</v>
          </cell>
          <cell r="C452" t="str">
            <v>熊胆痔灵栓</v>
          </cell>
          <cell r="D452" t="str">
            <v>2gx6枚</v>
          </cell>
          <cell r="E452" t="str">
            <v>盒</v>
          </cell>
          <cell r="F452">
            <v>4</v>
          </cell>
        </row>
        <row r="453">
          <cell r="B453">
            <v>28798</v>
          </cell>
          <cell r="C453" t="str">
            <v>清热暗疮片</v>
          </cell>
          <cell r="D453" t="str">
            <v>90片(薄膜衣)</v>
          </cell>
          <cell r="E453" t="str">
            <v>瓶</v>
          </cell>
          <cell r="F453">
            <v>1</v>
          </cell>
        </row>
        <row r="454">
          <cell r="B454">
            <v>24057</v>
          </cell>
          <cell r="C454" t="str">
            <v>跌打万花油</v>
          </cell>
          <cell r="D454" t="str">
            <v>25ml</v>
          </cell>
          <cell r="E454" t="str">
            <v>瓶</v>
          </cell>
          <cell r="F454">
            <v>1</v>
          </cell>
        </row>
        <row r="455">
          <cell r="B455">
            <v>48724</v>
          </cell>
          <cell r="C455" t="str">
            <v>尿素维E乳膏</v>
          </cell>
          <cell r="D455" t="str">
            <v>20g</v>
          </cell>
          <cell r="E455" t="str">
            <v>盒</v>
          </cell>
          <cell r="F455">
            <v>2</v>
          </cell>
        </row>
        <row r="456">
          <cell r="B456">
            <v>13493</v>
          </cell>
          <cell r="C456" t="str">
            <v>布洛芬颗粒(安瑞克)</v>
          </cell>
          <cell r="D456" t="str">
            <v>0.2gx10包</v>
          </cell>
          <cell r="E456" t="str">
            <v>盒</v>
          </cell>
          <cell r="F456">
            <v>2</v>
          </cell>
        </row>
        <row r="457">
          <cell r="B457">
            <v>22509</v>
          </cell>
          <cell r="C457" t="str">
            <v>小儿感冒颗粒</v>
          </cell>
          <cell r="D457" t="str">
            <v>12gx10袋</v>
          </cell>
          <cell r="E457" t="str">
            <v>盒</v>
          </cell>
          <cell r="F457">
            <v>4</v>
          </cell>
        </row>
        <row r="458">
          <cell r="B458">
            <v>22510</v>
          </cell>
          <cell r="C458" t="str">
            <v>一清颗粒</v>
          </cell>
          <cell r="D458" t="str">
            <v>7.5gx12袋</v>
          </cell>
          <cell r="E458" t="str">
            <v>盒</v>
          </cell>
          <cell r="F458">
            <v>5</v>
          </cell>
        </row>
        <row r="459">
          <cell r="B459">
            <v>22647</v>
          </cell>
          <cell r="C459" t="str">
            <v>吲达帕胺缓释片(钠催离)</v>
          </cell>
          <cell r="D459" t="str">
            <v>1.5mgx10片</v>
          </cell>
          <cell r="E459" t="str">
            <v>盒</v>
          </cell>
          <cell r="F459">
            <v>5</v>
          </cell>
        </row>
        <row r="460">
          <cell r="B460">
            <v>24841</v>
          </cell>
          <cell r="C460" t="str">
            <v>麝香风湿胶囊</v>
          </cell>
          <cell r="D460" t="str">
            <v>0.3gx12粒x2板</v>
          </cell>
          <cell r="E460" t="str">
            <v>盒</v>
          </cell>
          <cell r="F460">
            <v>5</v>
          </cell>
        </row>
        <row r="461">
          <cell r="B461">
            <v>12019</v>
          </cell>
          <cell r="C461" t="str">
            <v>阿法骨化醇软胶囊(阿法D3)</v>
          </cell>
          <cell r="D461" t="str">
            <v>0.25ugx20粒</v>
          </cell>
          <cell r="E461" t="str">
            <v>盒</v>
          </cell>
          <cell r="F461">
            <v>12</v>
          </cell>
        </row>
        <row r="462">
          <cell r="B462">
            <v>50112</v>
          </cell>
          <cell r="C462" t="str">
            <v>麝香痔疮栓</v>
          </cell>
          <cell r="D462" t="str">
            <v>1.5g(原0.33g)x12粒</v>
          </cell>
          <cell r="E462" t="str">
            <v>盒</v>
          </cell>
          <cell r="F462">
            <v>3</v>
          </cell>
        </row>
        <row r="463">
          <cell r="B463">
            <v>48831</v>
          </cell>
          <cell r="C463" t="str">
            <v>复方对乙酰氨基酚片Ⅱ(散列通)</v>
          </cell>
          <cell r="D463" t="str">
            <v>20片</v>
          </cell>
          <cell r="E463" t="str">
            <v>盒</v>
          </cell>
          <cell r="F463">
            <v>80</v>
          </cell>
        </row>
        <row r="464">
          <cell r="B464">
            <v>39926</v>
          </cell>
          <cell r="C464" t="str">
            <v>阿德福韦酯胶囊</v>
          </cell>
          <cell r="D464" t="str">
            <v>10mgx14粒</v>
          </cell>
          <cell r="E464" t="str">
            <v>盒</v>
          </cell>
          <cell r="F464">
            <v>3</v>
          </cell>
        </row>
        <row r="465">
          <cell r="B465">
            <v>36348</v>
          </cell>
          <cell r="C465" t="str">
            <v>复方丹参片</v>
          </cell>
          <cell r="D465" t="str">
            <v>200片(薄膜衣)</v>
          </cell>
          <cell r="E465" t="str">
            <v>瓶</v>
          </cell>
          <cell r="F465">
            <v>5</v>
          </cell>
        </row>
        <row r="466">
          <cell r="B466">
            <v>88428</v>
          </cell>
          <cell r="C466" t="str">
            <v>他克莫司软膏(普特彼)</v>
          </cell>
          <cell r="D466" t="str">
            <v>10g:3mg</v>
          </cell>
          <cell r="E466" t="str">
            <v>盒</v>
          </cell>
          <cell r="F466">
            <v>2</v>
          </cell>
        </row>
        <row r="467">
          <cell r="B467">
            <v>69805</v>
          </cell>
          <cell r="C467" t="str">
            <v>尿素软膏</v>
          </cell>
          <cell r="D467" t="str">
            <v>10%:10g</v>
          </cell>
          <cell r="E467" t="str">
            <v>支</v>
          </cell>
          <cell r="F467">
            <v>5</v>
          </cell>
        </row>
        <row r="468">
          <cell r="B468">
            <v>44460</v>
          </cell>
          <cell r="C468" t="str">
            <v>艾司奥美拉唑镁肠溶片（耐信）（原埃索美拉唑镁肠溶片)</v>
          </cell>
          <cell r="D468" t="str">
            <v>20mgx7片</v>
          </cell>
          <cell r="E468" t="str">
            <v>盒</v>
          </cell>
          <cell r="F468">
            <v>10</v>
          </cell>
        </row>
        <row r="469">
          <cell r="B469">
            <v>41011</v>
          </cell>
          <cell r="C469" t="str">
            <v>抗感颗粒</v>
          </cell>
          <cell r="D469" t="str">
            <v>10gx9袋</v>
          </cell>
          <cell r="E469" t="str">
            <v>盒</v>
          </cell>
          <cell r="F469">
            <v>3</v>
          </cell>
        </row>
        <row r="470">
          <cell r="B470">
            <v>42767</v>
          </cell>
          <cell r="C470" t="str">
            <v>猴头菌提取物颗粒</v>
          </cell>
          <cell r="D470" t="str">
            <v>3gx12袋(无糖型)</v>
          </cell>
          <cell r="E470" t="str">
            <v>盒</v>
          </cell>
          <cell r="F470">
            <v>5</v>
          </cell>
        </row>
        <row r="471">
          <cell r="B471">
            <v>42599</v>
          </cell>
          <cell r="C471" t="str">
            <v>铝碳酸镁咀嚼片</v>
          </cell>
          <cell r="D471" t="str">
            <v>0.5gx24片</v>
          </cell>
          <cell r="E471" t="str">
            <v>盒</v>
          </cell>
          <cell r="F471">
            <v>4</v>
          </cell>
        </row>
        <row r="472">
          <cell r="B472">
            <v>74870</v>
          </cell>
          <cell r="C472" t="str">
            <v>复方门冬维甘滴眼液(闪亮)</v>
          </cell>
          <cell r="D472" t="str">
            <v>10ml</v>
          </cell>
          <cell r="E472" t="str">
            <v>盒</v>
          </cell>
          <cell r="F472">
            <v>4</v>
          </cell>
        </row>
        <row r="473">
          <cell r="B473">
            <v>44609</v>
          </cell>
          <cell r="C473" t="str">
            <v>阿莫西林分散片</v>
          </cell>
          <cell r="D473" t="str">
            <v>0.25gx36片</v>
          </cell>
          <cell r="E473" t="str">
            <v>盒</v>
          </cell>
          <cell r="F473">
            <v>4</v>
          </cell>
        </row>
        <row r="474">
          <cell r="B474">
            <v>43479</v>
          </cell>
          <cell r="C474" t="str">
            <v>润燥止痒胶囊</v>
          </cell>
          <cell r="D474" t="str">
            <v>0.5gx36粒</v>
          </cell>
          <cell r="E474" t="str">
            <v>盒</v>
          </cell>
          <cell r="F474">
            <v>3</v>
          </cell>
        </row>
        <row r="475">
          <cell r="B475">
            <v>40880</v>
          </cell>
          <cell r="C475" t="str">
            <v>孟鲁司特钠片(顺尔宁)</v>
          </cell>
          <cell r="D475" t="str">
            <v>10mgx5片</v>
          </cell>
          <cell r="E475" t="str">
            <v>盒</v>
          </cell>
          <cell r="F475">
            <v>4</v>
          </cell>
        </row>
        <row r="476">
          <cell r="B476">
            <v>88631</v>
          </cell>
          <cell r="C476" t="str">
            <v>肝苏颗粒</v>
          </cell>
          <cell r="D476" t="str">
            <v>3gx9袋</v>
          </cell>
          <cell r="E476" t="str">
            <v>盒</v>
          </cell>
          <cell r="F476">
            <v>2</v>
          </cell>
        </row>
        <row r="477">
          <cell r="B477">
            <v>39399</v>
          </cell>
          <cell r="C477" t="str">
            <v>盐酸地尔硫卓缓释胶囊(合贝爽)</v>
          </cell>
          <cell r="D477" t="str">
            <v>90mgx10粒</v>
          </cell>
          <cell r="E477" t="str">
            <v>袋</v>
          </cell>
          <cell r="F477">
            <v>4</v>
          </cell>
        </row>
        <row r="478">
          <cell r="B478">
            <v>72511</v>
          </cell>
          <cell r="C478" t="str">
            <v>通宣理肺颗粒</v>
          </cell>
          <cell r="D478" t="str">
            <v>9gx10袋</v>
          </cell>
          <cell r="E478" t="str">
            <v>盒</v>
          </cell>
          <cell r="F478">
            <v>6</v>
          </cell>
        </row>
        <row r="479">
          <cell r="B479">
            <v>72582</v>
          </cell>
          <cell r="C479" t="str">
            <v>富马酸依美斯汀滴眼液</v>
          </cell>
          <cell r="D479" t="str">
            <v>5ml:2.5mg</v>
          </cell>
          <cell r="E479" t="str">
            <v>支</v>
          </cell>
          <cell r="F479">
            <v>1</v>
          </cell>
        </row>
        <row r="480">
          <cell r="B480">
            <v>72636</v>
          </cell>
          <cell r="C480" t="str">
            <v>双环醇片(百赛诺)</v>
          </cell>
          <cell r="D480" t="str">
            <v>25mgx9片</v>
          </cell>
          <cell r="E480" t="str">
            <v>盒</v>
          </cell>
          <cell r="F480">
            <v>2</v>
          </cell>
        </row>
        <row r="481">
          <cell r="B481">
            <v>66290</v>
          </cell>
          <cell r="C481" t="str">
            <v>川贝止咳露(川贝枇杷露)</v>
          </cell>
          <cell r="D481" t="str">
            <v>180ml</v>
          </cell>
          <cell r="E481" t="str">
            <v>瓶</v>
          </cell>
          <cell r="F481">
            <v>5</v>
          </cell>
        </row>
        <row r="482">
          <cell r="B482">
            <v>30340</v>
          </cell>
          <cell r="C482" t="str">
            <v>枸橼酸莫沙必利分散片</v>
          </cell>
          <cell r="D482" t="str">
            <v>5mgx12片</v>
          </cell>
          <cell r="E482" t="str">
            <v>盒</v>
          </cell>
          <cell r="F482">
            <v>2</v>
          </cell>
        </row>
        <row r="483">
          <cell r="B483">
            <v>35833</v>
          </cell>
          <cell r="C483" t="str">
            <v>北豆根胶囊</v>
          </cell>
          <cell r="D483" t="str">
            <v>30mgx20粒</v>
          </cell>
          <cell r="E483" t="str">
            <v>盒</v>
          </cell>
          <cell r="F483">
            <v>2</v>
          </cell>
        </row>
        <row r="484">
          <cell r="B484">
            <v>47252</v>
          </cell>
          <cell r="C484" t="str">
            <v>破壁灵芝孢子胶囊(川大金钟)</v>
          </cell>
          <cell r="D484" t="str">
            <v>30g(250mgx60粒x2瓶)</v>
          </cell>
          <cell r="E484" t="str">
            <v>盒</v>
          </cell>
          <cell r="F484">
            <v>1</v>
          </cell>
        </row>
        <row r="485">
          <cell r="B485">
            <v>35209</v>
          </cell>
          <cell r="C485" t="str">
            <v>克咳胶囊</v>
          </cell>
          <cell r="D485" t="str">
            <v>21粒</v>
          </cell>
          <cell r="E485" t="str">
            <v>盒</v>
          </cell>
          <cell r="F485">
            <v>3</v>
          </cell>
        </row>
        <row r="486">
          <cell r="B486">
            <v>54212</v>
          </cell>
          <cell r="C486" t="str">
            <v>布地奈德福莫特罗吸入粉雾剂（Ⅱ）（布地奈德福莫特罗粉吸入剂）</v>
          </cell>
          <cell r="D486" t="str">
            <v>60吸 160μg+4.5μg/吸</v>
          </cell>
          <cell r="E486" t="str">
            <v>瓶</v>
          </cell>
          <cell r="F486">
            <v>6</v>
          </cell>
        </row>
        <row r="487">
          <cell r="B487">
            <v>46836</v>
          </cell>
          <cell r="C487" t="str">
            <v>风油精</v>
          </cell>
          <cell r="D487" t="str">
            <v>6ml</v>
          </cell>
          <cell r="E487" t="str">
            <v>瓶</v>
          </cell>
          <cell r="F487">
            <v>11</v>
          </cell>
        </row>
        <row r="488">
          <cell r="B488">
            <v>46912</v>
          </cell>
          <cell r="C488" t="str">
            <v>口腔溃疡含片</v>
          </cell>
          <cell r="D488" t="str">
            <v>0.3gx6片x2板</v>
          </cell>
          <cell r="E488" t="str">
            <v>盒</v>
          </cell>
          <cell r="F488">
            <v>4</v>
          </cell>
        </row>
        <row r="489">
          <cell r="B489">
            <v>39708</v>
          </cell>
          <cell r="C489" t="str">
            <v>厄贝沙坦片(苏适)</v>
          </cell>
          <cell r="D489" t="str">
            <v>0.15gx7片</v>
          </cell>
          <cell r="E489" t="str">
            <v>盒</v>
          </cell>
          <cell r="F489">
            <v>12</v>
          </cell>
        </row>
        <row r="490">
          <cell r="B490">
            <v>39778</v>
          </cell>
          <cell r="C490" t="str">
            <v>桑椹膏</v>
          </cell>
          <cell r="D490" t="str">
            <v>200g/瓶</v>
          </cell>
          <cell r="E490" t="str">
            <v>盒</v>
          </cell>
          <cell r="F490">
            <v>4</v>
          </cell>
        </row>
        <row r="491">
          <cell r="B491">
            <v>67579</v>
          </cell>
          <cell r="C491" t="str">
            <v>蓝芩口服液</v>
          </cell>
          <cell r="D491" t="str">
            <v>10mlx12支</v>
          </cell>
          <cell r="E491" t="str">
            <v>盒</v>
          </cell>
          <cell r="F491">
            <v>24</v>
          </cell>
        </row>
        <row r="492">
          <cell r="B492">
            <v>39495</v>
          </cell>
          <cell r="C492" t="str">
            <v>艾司奥美拉唑镁肠溶片</v>
          </cell>
          <cell r="D492" t="str">
            <v>40mgx7片</v>
          </cell>
          <cell r="E492" t="str">
            <v>盒</v>
          </cell>
          <cell r="F492">
            <v>5</v>
          </cell>
        </row>
        <row r="493">
          <cell r="B493">
            <v>35100</v>
          </cell>
          <cell r="C493" t="str">
            <v>夏桑菊颗粒</v>
          </cell>
          <cell r="D493" t="str">
            <v>10gx20袋</v>
          </cell>
          <cell r="E493" t="str">
            <v>袋</v>
          </cell>
          <cell r="F493">
            <v>18</v>
          </cell>
        </row>
        <row r="494">
          <cell r="B494">
            <v>39583</v>
          </cell>
          <cell r="C494" t="str">
            <v>妇科千金片</v>
          </cell>
          <cell r="D494" t="str">
            <v>108片</v>
          </cell>
          <cell r="E494" t="str">
            <v>盒</v>
          </cell>
          <cell r="F494">
            <v>5</v>
          </cell>
        </row>
        <row r="495">
          <cell r="B495">
            <v>45545</v>
          </cell>
          <cell r="C495" t="str">
            <v>橘红颗粒</v>
          </cell>
          <cell r="D495" t="str">
            <v>11gx10袋</v>
          </cell>
          <cell r="E495" t="str">
            <v>盒</v>
          </cell>
          <cell r="F495">
            <v>7</v>
          </cell>
        </row>
        <row r="496">
          <cell r="B496">
            <v>32909</v>
          </cell>
          <cell r="C496" t="str">
            <v>尿毒清颗粒</v>
          </cell>
          <cell r="D496" t="str">
            <v>5gx15袋（无糖型）</v>
          </cell>
          <cell r="E496" t="str">
            <v>盒</v>
          </cell>
          <cell r="F496">
            <v>1</v>
          </cell>
        </row>
        <row r="497">
          <cell r="B497">
            <v>68950</v>
          </cell>
          <cell r="C497" t="str">
            <v>二甲双胍格列本脲片(Ⅰ)</v>
          </cell>
          <cell r="D497" t="str">
            <v>250mg:1.25mgx24片</v>
          </cell>
          <cell r="E497" t="str">
            <v>盒</v>
          </cell>
          <cell r="F497">
            <v>3</v>
          </cell>
        </row>
        <row r="498">
          <cell r="B498">
            <v>20862</v>
          </cell>
          <cell r="C498" t="str">
            <v>硝苯地平缓释片</v>
          </cell>
          <cell r="D498" t="str">
            <v>10mgx16片</v>
          </cell>
          <cell r="E498" t="str">
            <v>盒</v>
          </cell>
          <cell r="F498">
            <v>2</v>
          </cell>
        </row>
        <row r="499">
          <cell r="B499">
            <v>109490</v>
          </cell>
          <cell r="C499" t="str">
            <v>盐酸纳洛酮舌下片(风度)</v>
          </cell>
          <cell r="D499" t="str">
            <v>0.4mgx2片</v>
          </cell>
          <cell r="E499" t="str">
            <v>盒</v>
          </cell>
          <cell r="F499">
            <v>2</v>
          </cell>
        </row>
        <row r="500">
          <cell r="B500">
            <v>108591</v>
          </cell>
          <cell r="C500" t="str">
            <v>欧姆龙血糖试纸</v>
          </cell>
          <cell r="D500" t="str">
            <v>HEA-STP30（25张）</v>
          </cell>
          <cell r="E500" t="str">
            <v>盒</v>
          </cell>
          <cell r="F500">
            <v>2</v>
          </cell>
        </row>
        <row r="501">
          <cell r="B501">
            <v>63764</v>
          </cell>
          <cell r="C501" t="str">
            <v>屈螺酮炔雌醇片</v>
          </cell>
          <cell r="D501" t="str">
            <v>21片(薄膜衣)</v>
          </cell>
          <cell r="E501" t="str">
            <v>盒</v>
          </cell>
          <cell r="F501">
            <v>11</v>
          </cell>
        </row>
        <row r="502">
          <cell r="B502">
            <v>105713</v>
          </cell>
          <cell r="C502" t="str">
            <v>盐酸特比萘芬乳膏(兰美抒)</v>
          </cell>
          <cell r="D502" t="str">
            <v>1%：10g</v>
          </cell>
          <cell r="E502" t="str">
            <v>盒</v>
          </cell>
          <cell r="F502">
            <v>2</v>
          </cell>
        </row>
        <row r="503">
          <cell r="B503">
            <v>105740</v>
          </cell>
          <cell r="C503" t="str">
            <v>二硫化硒洗剂(希尔生)</v>
          </cell>
          <cell r="D503" t="str">
            <v>2.5%:150g</v>
          </cell>
          <cell r="E503" t="str">
            <v>瓶</v>
          </cell>
          <cell r="F503">
            <v>4</v>
          </cell>
        </row>
        <row r="504">
          <cell r="B504">
            <v>86955</v>
          </cell>
          <cell r="C504" t="str">
            <v>金匮肾气丸</v>
          </cell>
          <cell r="D504" t="str">
            <v>6gx10丸</v>
          </cell>
          <cell r="E504" t="str">
            <v>盒</v>
          </cell>
          <cell r="F504">
            <v>2</v>
          </cell>
        </row>
        <row r="505">
          <cell r="B505">
            <v>57989</v>
          </cell>
          <cell r="C505" t="str">
            <v>头孢克洛缓释胶囊</v>
          </cell>
          <cell r="D505" t="str">
            <v>0.125g×12粒</v>
          </cell>
          <cell r="E505" t="str">
            <v>盒</v>
          </cell>
          <cell r="F505">
            <v>3</v>
          </cell>
        </row>
        <row r="506">
          <cell r="B506">
            <v>75285</v>
          </cell>
          <cell r="C506" t="str">
            <v>人绒毛膜促性腺激素检测试纸（胶体金免疫层析法）</v>
          </cell>
          <cell r="D506" t="str">
            <v>HCG-D04(1人份/盒)</v>
          </cell>
          <cell r="E506" t="str">
            <v>盒</v>
          </cell>
          <cell r="F506">
            <v>2</v>
          </cell>
        </row>
        <row r="507">
          <cell r="B507">
            <v>95083</v>
          </cell>
          <cell r="C507" t="str">
            <v>合生元益生菌冲剂</v>
          </cell>
          <cell r="D507" t="str">
            <v>1.5gx48袋</v>
          </cell>
          <cell r="E507" t="str">
            <v>盒</v>
          </cell>
          <cell r="F507">
            <v>1</v>
          </cell>
        </row>
        <row r="508">
          <cell r="B508">
            <v>99795</v>
          </cell>
          <cell r="C508" t="str">
            <v>锌咀嚼片(汤臣倍健)</v>
          </cell>
          <cell r="D508" t="str">
            <v>24g(0.4gx60片)</v>
          </cell>
          <cell r="E508" t="str">
            <v>瓶</v>
          </cell>
          <cell r="F508">
            <v>3</v>
          </cell>
        </row>
        <row r="509">
          <cell r="B509">
            <v>57068</v>
          </cell>
          <cell r="C509" t="str">
            <v>盐酸贝那普利片</v>
          </cell>
          <cell r="D509" t="str">
            <v>10mgx14片(薄膜衣)</v>
          </cell>
          <cell r="E509" t="str">
            <v>盒</v>
          </cell>
          <cell r="F509">
            <v>2</v>
          </cell>
        </row>
        <row r="510">
          <cell r="B510">
            <v>81386</v>
          </cell>
          <cell r="C510" t="str">
            <v>麝香壮骨膏</v>
          </cell>
          <cell r="D510" t="str">
            <v>2贴x5袋</v>
          </cell>
          <cell r="E510" t="str">
            <v>盒</v>
          </cell>
          <cell r="F510">
            <v>3</v>
          </cell>
        </row>
        <row r="511">
          <cell r="B511">
            <v>118688</v>
          </cell>
          <cell r="C511" t="str">
            <v>硫酸沙丁胺醇吸入气雾剂</v>
          </cell>
          <cell r="D511" t="str">
            <v>100ugx200揿</v>
          </cell>
          <cell r="E511" t="str">
            <v>盒</v>
          </cell>
          <cell r="F511">
            <v>1</v>
          </cell>
        </row>
        <row r="512">
          <cell r="B512">
            <v>29273</v>
          </cell>
          <cell r="C512" t="str">
            <v>云南白药胶囊</v>
          </cell>
          <cell r="D512" t="str">
            <v>0.25gx32粒</v>
          </cell>
          <cell r="E512" t="str">
            <v>瓶</v>
          </cell>
          <cell r="F512">
            <v>4</v>
          </cell>
        </row>
        <row r="513">
          <cell r="B513">
            <v>104937</v>
          </cell>
          <cell r="C513" t="str">
            <v>缬沙坦氢氯噻嗪胶囊</v>
          </cell>
          <cell r="D513" t="str">
            <v>80mg:12.5mgx7粒x2板</v>
          </cell>
          <cell r="E513" t="str">
            <v>盒</v>
          </cell>
          <cell r="F513">
            <v>3</v>
          </cell>
        </row>
        <row r="514">
          <cell r="B514">
            <v>70111</v>
          </cell>
          <cell r="C514" t="str">
            <v>珍菊降压片</v>
          </cell>
          <cell r="D514" t="str">
            <v>0.25gx100片</v>
          </cell>
          <cell r="E514" t="str">
            <v>瓶</v>
          </cell>
          <cell r="F514">
            <v>4</v>
          </cell>
        </row>
        <row r="515">
          <cell r="B515">
            <v>37627</v>
          </cell>
          <cell r="C515" t="str">
            <v>二丁颗粒</v>
          </cell>
          <cell r="D515" t="str">
            <v>20gx10袋</v>
          </cell>
          <cell r="E515" t="str">
            <v>盒</v>
          </cell>
          <cell r="F515">
            <v>3</v>
          </cell>
        </row>
        <row r="516">
          <cell r="B516">
            <v>67405</v>
          </cell>
          <cell r="C516" t="str">
            <v>山药</v>
          </cell>
          <cell r="D516" t="str">
            <v>100g</v>
          </cell>
          <cell r="E516" t="str">
            <v>袋</v>
          </cell>
          <cell r="F516">
            <v>3</v>
          </cell>
        </row>
        <row r="517">
          <cell r="B517">
            <v>2808</v>
          </cell>
          <cell r="C517" t="str">
            <v>水杨酸苯甲酸松油搽剂(灭丝菌)</v>
          </cell>
          <cell r="D517" t="str">
            <v>20ml</v>
          </cell>
          <cell r="E517" t="str">
            <v>瓶</v>
          </cell>
          <cell r="F517">
            <v>2</v>
          </cell>
        </row>
        <row r="518">
          <cell r="B518">
            <v>55963</v>
          </cell>
          <cell r="C518" t="str">
            <v>枸橼酸莫沙必利分散片</v>
          </cell>
          <cell r="D518" t="str">
            <v>5mgx20片</v>
          </cell>
          <cell r="E518" t="str">
            <v>盒</v>
          </cell>
          <cell r="F518">
            <v>6</v>
          </cell>
        </row>
        <row r="519">
          <cell r="B519">
            <v>45675</v>
          </cell>
          <cell r="C519" t="str">
            <v>颈痛片</v>
          </cell>
          <cell r="D519" t="str">
            <v>0.67gx12片x2板</v>
          </cell>
          <cell r="E519" t="str">
            <v>盒</v>
          </cell>
          <cell r="F519">
            <v>5</v>
          </cell>
        </row>
        <row r="520">
          <cell r="B520">
            <v>91595</v>
          </cell>
          <cell r="C520" t="str">
            <v>蜜炼川贝枇杷膏</v>
          </cell>
          <cell r="D520" t="str">
            <v>210g</v>
          </cell>
          <cell r="E520" t="str">
            <v>瓶</v>
          </cell>
          <cell r="F520">
            <v>1</v>
          </cell>
        </row>
        <row r="521">
          <cell r="B521">
            <v>54421</v>
          </cell>
          <cell r="C521" t="str">
            <v>胖大海</v>
          </cell>
          <cell r="D521" t="str">
            <v>100g精选(桐君阁牌)</v>
          </cell>
          <cell r="E521" t="str">
            <v>袋</v>
          </cell>
          <cell r="F521">
            <v>1</v>
          </cell>
        </row>
        <row r="522">
          <cell r="B522">
            <v>55228</v>
          </cell>
          <cell r="C522" t="str">
            <v>胃灵合剂</v>
          </cell>
          <cell r="D522" t="str">
            <v>100ml</v>
          </cell>
          <cell r="E522" t="str">
            <v>瓶</v>
          </cell>
          <cell r="F522">
            <v>5</v>
          </cell>
        </row>
        <row r="523">
          <cell r="B523">
            <v>14619</v>
          </cell>
          <cell r="C523" t="str">
            <v>硫软膏</v>
          </cell>
          <cell r="D523" t="str">
            <v>25g</v>
          </cell>
          <cell r="E523" t="str">
            <v>瓶</v>
          </cell>
          <cell r="F523">
            <v>2</v>
          </cell>
        </row>
        <row r="524">
          <cell r="B524">
            <v>93495</v>
          </cell>
          <cell r="C524" t="str">
            <v>当归</v>
          </cell>
          <cell r="D524" t="str">
            <v>片、100g(桐君阁)</v>
          </cell>
          <cell r="E524" t="str">
            <v>袋</v>
          </cell>
          <cell r="F524">
            <v>2</v>
          </cell>
        </row>
        <row r="525">
          <cell r="B525">
            <v>100719</v>
          </cell>
          <cell r="C525" t="str">
            <v>法莫替丁钙镁咀嚼片</v>
          </cell>
          <cell r="D525" t="str">
            <v>12片</v>
          </cell>
          <cell r="E525" t="str">
            <v>盒</v>
          </cell>
          <cell r="F525">
            <v>3</v>
          </cell>
        </row>
        <row r="526">
          <cell r="B526">
            <v>101529</v>
          </cell>
          <cell r="C526" t="str">
            <v>妮维雅凝水活采泡沫洁面乳</v>
          </cell>
          <cell r="D526" t="str">
            <v>100g</v>
          </cell>
          <cell r="E526" t="str">
            <v>瓶</v>
          </cell>
          <cell r="F526">
            <v>2</v>
          </cell>
        </row>
        <row r="527">
          <cell r="B527">
            <v>99821</v>
          </cell>
          <cell r="C527" t="str">
            <v>安神补心片(太极独圣)</v>
          </cell>
          <cell r="D527" t="str">
            <v>0.32gx15片x3板(薄膜衣片)</v>
          </cell>
          <cell r="E527" t="str">
            <v>盒</v>
          </cell>
          <cell r="F527">
            <v>6</v>
          </cell>
        </row>
        <row r="528">
          <cell r="B528">
            <v>64749</v>
          </cell>
          <cell r="C528" t="str">
            <v>参苏丸</v>
          </cell>
          <cell r="D528" t="str">
            <v>6gx6袋</v>
          </cell>
          <cell r="E528" t="str">
            <v>盒</v>
          </cell>
          <cell r="F528">
            <v>4</v>
          </cell>
        </row>
        <row r="529">
          <cell r="B529">
            <v>82614</v>
          </cell>
          <cell r="C529" t="str">
            <v>曲安奈德益康唑乳膏</v>
          </cell>
          <cell r="D529" t="str">
            <v>20g</v>
          </cell>
          <cell r="E529" t="str">
            <v>支</v>
          </cell>
          <cell r="F529">
            <v>1</v>
          </cell>
        </row>
        <row r="530">
          <cell r="B530">
            <v>74741</v>
          </cell>
          <cell r="C530" t="str">
            <v>滴露消毒液</v>
          </cell>
          <cell r="D530" t="str">
            <v>750ml</v>
          </cell>
          <cell r="E530" t="str">
            <v>瓶</v>
          </cell>
          <cell r="F530">
            <v>4</v>
          </cell>
        </row>
        <row r="531">
          <cell r="B531">
            <v>109794</v>
          </cell>
          <cell r="C531" t="str">
            <v>抗骨增生片(太极独圣)</v>
          </cell>
          <cell r="D531" t="str">
            <v>15片x3板(糖衣)</v>
          </cell>
          <cell r="E531" t="str">
            <v>盒</v>
          </cell>
          <cell r="F531">
            <v>3</v>
          </cell>
        </row>
        <row r="532">
          <cell r="B532">
            <v>49889</v>
          </cell>
          <cell r="C532" t="str">
            <v>肾炎康复片</v>
          </cell>
          <cell r="D532" t="str">
            <v>0.48gx45片(薄膜衣)</v>
          </cell>
          <cell r="E532" t="str">
            <v>瓶</v>
          </cell>
          <cell r="F532">
            <v>2</v>
          </cell>
        </row>
        <row r="533">
          <cell r="B533">
            <v>99279</v>
          </cell>
          <cell r="C533" t="str">
            <v>复方甘草酸苷胶囊</v>
          </cell>
          <cell r="D533" t="str">
            <v>25mg:25mg:25mgx40粒</v>
          </cell>
          <cell r="E533" t="str">
            <v>盒</v>
          </cell>
          <cell r="F533">
            <v>4</v>
          </cell>
        </row>
        <row r="534">
          <cell r="B534">
            <v>62881</v>
          </cell>
          <cell r="C534" t="str">
            <v>野马追糖浆</v>
          </cell>
          <cell r="D534" t="str">
            <v>120ml</v>
          </cell>
          <cell r="E534" t="str">
            <v>瓶</v>
          </cell>
          <cell r="F534">
            <v>3</v>
          </cell>
        </row>
        <row r="535">
          <cell r="B535">
            <v>87119</v>
          </cell>
          <cell r="C535" t="str">
            <v>石淋通颗粒</v>
          </cell>
          <cell r="D535" t="str">
            <v>15gx10袋</v>
          </cell>
          <cell r="E535" t="str">
            <v>盒</v>
          </cell>
          <cell r="F535">
            <v>1</v>
          </cell>
        </row>
        <row r="536">
          <cell r="B536">
            <v>118592</v>
          </cell>
          <cell r="C536" t="str">
            <v>云南白药痔疮膏</v>
          </cell>
          <cell r="D536" t="str">
            <v>1.5gx4支</v>
          </cell>
          <cell r="E536" t="str">
            <v>盒</v>
          </cell>
          <cell r="F536">
            <v>3</v>
          </cell>
        </row>
        <row r="537">
          <cell r="B537">
            <v>118899</v>
          </cell>
          <cell r="C537" t="str">
            <v>维妥立牌芦荟西洋参软胶囊(千林)</v>
          </cell>
          <cell r="D537" t="str">
            <v>60g(1gx60粒)</v>
          </cell>
          <cell r="E537" t="str">
            <v>瓶</v>
          </cell>
          <cell r="F537">
            <v>2</v>
          </cell>
        </row>
        <row r="538">
          <cell r="B538">
            <v>72815</v>
          </cell>
          <cell r="C538" t="str">
            <v>氨咖黄敏胶囊</v>
          </cell>
          <cell r="D538" t="str">
            <v>10粒</v>
          </cell>
          <cell r="E538" t="str">
            <v>板</v>
          </cell>
          <cell r="F538">
            <v>9</v>
          </cell>
        </row>
        <row r="539">
          <cell r="B539">
            <v>115418</v>
          </cell>
          <cell r="C539" t="str">
            <v>通络祛痛膏</v>
          </cell>
          <cell r="D539" t="str">
            <v>7cmx10cmx6贴</v>
          </cell>
          <cell r="E539" t="str">
            <v>盒</v>
          </cell>
          <cell r="F539">
            <v>5</v>
          </cell>
        </row>
        <row r="540">
          <cell r="B540">
            <v>111824</v>
          </cell>
          <cell r="C540" t="str">
            <v>小儿肺热咳喘颗粒</v>
          </cell>
          <cell r="D540" t="str">
            <v>3gx6袋</v>
          </cell>
          <cell r="E540" t="str">
            <v>盒</v>
          </cell>
          <cell r="F540">
            <v>36</v>
          </cell>
        </row>
        <row r="541">
          <cell r="B541">
            <v>105224</v>
          </cell>
          <cell r="C541" t="str">
            <v>五味金色丸</v>
          </cell>
          <cell r="D541" t="str">
            <v>0.25gx48丸(水丸)</v>
          </cell>
          <cell r="E541" t="str">
            <v>盒</v>
          </cell>
          <cell r="F541">
            <v>3</v>
          </cell>
        </row>
        <row r="542">
          <cell r="B542">
            <v>115337</v>
          </cell>
          <cell r="C542" t="str">
            <v>氨苄西林胶囊(联邦安必仙)</v>
          </cell>
          <cell r="D542" t="str">
            <v>0.25gx36粒</v>
          </cell>
          <cell r="E542" t="str">
            <v>盒</v>
          </cell>
          <cell r="F542">
            <v>3</v>
          </cell>
        </row>
        <row r="543">
          <cell r="B543">
            <v>120359</v>
          </cell>
          <cell r="C543" t="str">
            <v>肾宝片</v>
          </cell>
          <cell r="D543" t="str">
            <v>0.7gx9片x14板(薄膜衣)</v>
          </cell>
          <cell r="E543" t="str">
            <v>盒</v>
          </cell>
          <cell r="F543">
            <v>2</v>
          </cell>
        </row>
        <row r="544">
          <cell r="B544">
            <v>59103</v>
          </cell>
          <cell r="C544" t="str">
            <v>复方磺胺甲噁唑钠滴眼液(乐敦康)</v>
          </cell>
          <cell r="D544" t="str">
            <v>15ml</v>
          </cell>
          <cell r="E544" t="str">
            <v>支</v>
          </cell>
          <cell r="F544">
            <v>3</v>
          </cell>
        </row>
        <row r="545">
          <cell r="B545">
            <v>66522</v>
          </cell>
          <cell r="C545" t="str">
            <v>听诊器</v>
          </cell>
          <cell r="D545" t="str">
            <v>插入式二用</v>
          </cell>
          <cell r="E545" t="str">
            <v>付</v>
          </cell>
          <cell r="F545">
            <v>1</v>
          </cell>
        </row>
        <row r="546">
          <cell r="B546">
            <v>118954</v>
          </cell>
          <cell r="C546" t="str">
            <v>连花清瘟胶囊</v>
          </cell>
          <cell r="D546" t="str">
            <v>0.35gx36粒</v>
          </cell>
          <cell r="E546" t="str">
            <v>盒</v>
          </cell>
          <cell r="F546">
            <v>11</v>
          </cell>
        </row>
        <row r="547">
          <cell r="B547">
            <v>63543</v>
          </cell>
          <cell r="C547" t="str">
            <v>冬凌草片</v>
          </cell>
          <cell r="D547" t="str">
            <v>0.26gx100片(薄膜衣片)</v>
          </cell>
          <cell r="E547" t="str">
            <v>瓶</v>
          </cell>
          <cell r="F547">
            <v>2</v>
          </cell>
        </row>
        <row r="548">
          <cell r="B548">
            <v>118251</v>
          </cell>
          <cell r="C548" t="str">
            <v>维生素AD滴剂(胶囊型)</v>
          </cell>
          <cell r="D548" t="str">
            <v>12粒x3板(1岁以下)(VA1500单位:VD500单位)</v>
          </cell>
          <cell r="E548" t="str">
            <v>盒</v>
          </cell>
          <cell r="F548">
            <v>2</v>
          </cell>
        </row>
        <row r="549">
          <cell r="B549">
            <v>105842</v>
          </cell>
          <cell r="C549" t="str">
            <v>五味子糖浆</v>
          </cell>
          <cell r="D549" t="str">
            <v>180ml</v>
          </cell>
          <cell r="E549" t="str">
            <v>盒</v>
          </cell>
          <cell r="F549">
            <v>1</v>
          </cell>
        </row>
        <row r="550">
          <cell r="B550">
            <v>110737</v>
          </cell>
          <cell r="C550" t="str">
            <v>肠炎宁片</v>
          </cell>
          <cell r="D550" t="str">
            <v>0.42gx12片x3板(薄膜衣)</v>
          </cell>
          <cell r="E550" t="str">
            <v>盒</v>
          </cell>
          <cell r="F550">
            <v>8</v>
          </cell>
        </row>
        <row r="551">
          <cell r="B551">
            <v>114711</v>
          </cell>
          <cell r="C551" t="str">
            <v>咽炎片</v>
          </cell>
          <cell r="D551" t="str">
            <v>0.25gx15片x2板(糖衣)</v>
          </cell>
          <cell r="E551" t="str">
            <v>盒</v>
          </cell>
          <cell r="F551">
            <v>5</v>
          </cell>
        </row>
        <row r="552">
          <cell r="B552">
            <v>114943</v>
          </cell>
          <cell r="C552" t="str">
            <v>杏仁止咳合剂（杏仁止咳糖浆）</v>
          </cell>
          <cell r="D552" t="str">
            <v>100ml</v>
          </cell>
          <cell r="E552" t="str">
            <v>瓶</v>
          </cell>
          <cell r="F552">
            <v>2</v>
          </cell>
        </row>
        <row r="553">
          <cell r="B553">
            <v>108094</v>
          </cell>
          <cell r="C553" t="str">
            <v>纯珍珠粉</v>
          </cell>
          <cell r="D553" t="str">
            <v>80g</v>
          </cell>
          <cell r="E553" t="str">
            <v>袋</v>
          </cell>
          <cell r="F553">
            <v>2</v>
          </cell>
        </row>
        <row r="554">
          <cell r="B554">
            <v>69711</v>
          </cell>
          <cell r="C554" t="str">
            <v>金刚藤咀嚼片</v>
          </cell>
          <cell r="D554" t="str">
            <v>0.75gx24片</v>
          </cell>
          <cell r="E554" t="str">
            <v>盒</v>
          </cell>
          <cell r="F554">
            <v>3</v>
          </cell>
        </row>
        <row r="555">
          <cell r="B555">
            <v>60219</v>
          </cell>
          <cell r="C555" t="str">
            <v>苯磺酸左氨氯地平片</v>
          </cell>
          <cell r="D555" t="str">
            <v>2.5mgx14片</v>
          </cell>
          <cell r="E555" t="str">
            <v>盒</v>
          </cell>
          <cell r="F555">
            <v>1</v>
          </cell>
        </row>
        <row r="556">
          <cell r="B556">
            <v>25343</v>
          </cell>
          <cell r="C556" t="str">
            <v>复方益母草膏</v>
          </cell>
          <cell r="D556" t="str">
            <v>100g</v>
          </cell>
          <cell r="E556" t="str">
            <v>瓶</v>
          </cell>
          <cell r="F556">
            <v>3</v>
          </cell>
        </row>
        <row r="557">
          <cell r="B557">
            <v>105291</v>
          </cell>
          <cell r="C557" t="str">
            <v>卫生棉签</v>
          </cell>
          <cell r="D557" t="str">
            <v>7.5cmx100支(塑棒双头)</v>
          </cell>
          <cell r="E557" t="str">
            <v>瓶</v>
          </cell>
          <cell r="F557">
            <v>2</v>
          </cell>
        </row>
        <row r="558">
          <cell r="B558">
            <v>28335</v>
          </cell>
          <cell r="C558" t="str">
            <v>沙棘干乳剂</v>
          </cell>
          <cell r="D558" t="str">
            <v>10gx6袋</v>
          </cell>
          <cell r="E558" t="str">
            <v>盒</v>
          </cell>
          <cell r="F558">
            <v>2</v>
          </cell>
        </row>
        <row r="559">
          <cell r="B559">
            <v>113448</v>
          </cell>
          <cell r="C559" t="str">
            <v>盐酸二甲双胍缓释片(圣邦杰)</v>
          </cell>
          <cell r="D559" t="str">
            <v>0.5gx30片</v>
          </cell>
          <cell r="E559" t="str">
            <v>瓶</v>
          </cell>
          <cell r="F559">
            <v>6</v>
          </cell>
        </row>
        <row r="560">
          <cell r="B560">
            <v>121975</v>
          </cell>
          <cell r="C560" t="str">
            <v>复方氨酚肾素片</v>
          </cell>
          <cell r="D560" t="str">
            <v>12片</v>
          </cell>
          <cell r="E560" t="str">
            <v>盒</v>
          </cell>
          <cell r="F560">
            <v>11</v>
          </cell>
        </row>
        <row r="561">
          <cell r="B561">
            <v>121447</v>
          </cell>
          <cell r="C561" t="str">
            <v>腰痛宁胶囊</v>
          </cell>
          <cell r="D561" t="str">
            <v>30粒</v>
          </cell>
          <cell r="E561" t="str">
            <v>盒</v>
          </cell>
          <cell r="F561">
            <v>1</v>
          </cell>
        </row>
        <row r="562">
          <cell r="B562">
            <v>101452</v>
          </cell>
          <cell r="C562" t="str">
            <v>红霉素眼膏</v>
          </cell>
          <cell r="D562" t="str">
            <v>0.5%x2g</v>
          </cell>
          <cell r="E562" t="str">
            <v>支</v>
          </cell>
          <cell r="F562">
            <v>6</v>
          </cell>
        </row>
        <row r="563">
          <cell r="B563">
            <v>122482</v>
          </cell>
          <cell r="C563" t="str">
            <v>蚕蛾公补片</v>
          </cell>
          <cell r="D563" t="str">
            <v>0.23x24片(糖衣)</v>
          </cell>
          <cell r="E563" t="str">
            <v>盒</v>
          </cell>
          <cell r="F563">
            <v>6</v>
          </cell>
        </row>
        <row r="564">
          <cell r="B564">
            <v>124632</v>
          </cell>
          <cell r="C564" t="str">
            <v>红参破壁饮片</v>
          </cell>
          <cell r="D564" t="str">
            <v>1g*20袋</v>
          </cell>
          <cell r="E564" t="str">
            <v>盒</v>
          </cell>
          <cell r="F564">
            <v>3</v>
          </cell>
        </row>
        <row r="565">
          <cell r="B565">
            <v>124629</v>
          </cell>
          <cell r="C565" t="str">
            <v>罗布麻叶破壁饮片</v>
          </cell>
          <cell r="D565" t="str">
            <v>1g*20袋</v>
          </cell>
          <cell r="E565" t="str">
            <v>盒</v>
          </cell>
          <cell r="F565">
            <v>2</v>
          </cell>
        </row>
        <row r="566">
          <cell r="B566">
            <v>124631</v>
          </cell>
          <cell r="C566" t="str">
            <v>西洋参破壁饮片</v>
          </cell>
          <cell r="D566" t="str">
            <v>1gx20袋</v>
          </cell>
          <cell r="E566" t="str">
            <v>盒</v>
          </cell>
          <cell r="F566">
            <v>4</v>
          </cell>
        </row>
        <row r="567">
          <cell r="B567">
            <v>106535</v>
          </cell>
          <cell r="C567" t="str">
            <v>雌二醇屈螺酮片</v>
          </cell>
          <cell r="D567" t="str">
            <v>28片</v>
          </cell>
          <cell r="E567" t="str">
            <v>盒</v>
          </cell>
          <cell r="F567">
            <v>2</v>
          </cell>
        </row>
        <row r="568">
          <cell r="B568">
            <v>124775</v>
          </cell>
          <cell r="C568" t="str">
            <v>布洛芬缓释胶囊</v>
          </cell>
          <cell r="D568" t="str">
            <v>0.4gx24粒</v>
          </cell>
          <cell r="E568" t="str">
            <v>盒</v>
          </cell>
          <cell r="F568">
            <v>7</v>
          </cell>
        </row>
        <row r="569">
          <cell r="B569">
            <v>114683</v>
          </cell>
          <cell r="C569" t="str">
            <v>复方新斯的明牛磺酸滴眼液</v>
          </cell>
          <cell r="D569" t="str">
            <v>10ml/支</v>
          </cell>
          <cell r="E569" t="str">
            <v>盒</v>
          </cell>
          <cell r="F569">
            <v>2</v>
          </cell>
        </row>
        <row r="570">
          <cell r="B570">
            <v>115078</v>
          </cell>
          <cell r="C570" t="str">
            <v>五加参蛤蚧精</v>
          </cell>
          <cell r="D570" t="str">
            <v>10mlx10支</v>
          </cell>
          <cell r="E570" t="str">
            <v>盒</v>
          </cell>
          <cell r="F570">
            <v>3</v>
          </cell>
        </row>
        <row r="571">
          <cell r="B571">
            <v>28207</v>
          </cell>
          <cell r="C571" t="str">
            <v>四季感冒片</v>
          </cell>
          <cell r="D571" t="str">
            <v>0.36gx12片x2板(薄膜衣)</v>
          </cell>
          <cell r="E571" t="str">
            <v>盒</v>
          </cell>
          <cell r="F571">
            <v>5</v>
          </cell>
        </row>
        <row r="572">
          <cell r="B572">
            <v>67896</v>
          </cell>
          <cell r="C572" t="str">
            <v>嫦娥加丽丸</v>
          </cell>
          <cell r="D572" t="str">
            <v>12粒x3板</v>
          </cell>
          <cell r="E572" t="str">
            <v>盒</v>
          </cell>
          <cell r="F572">
            <v>2</v>
          </cell>
        </row>
        <row r="573">
          <cell r="B573">
            <v>38855</v>
          </cell>
          <cell r="C573" t="str">
            <v>美国护肤甘油</v>
          </cell>
          <cell r="D573" t="str">
            <v>90ml</v>
          </cell>
          <cell r="E573" t="str">
            <v>瓶</v>
          </cell>
          <cell r="F573">
            <v>4</v>
          </cell>
        </row>
        <row r="574">
          <cell r="B574">
            <v>115433</v>
          </cell>
          <cell r="C574" t="str">
            <v>深海鱼油胶囊(康麦斯)</v>
          </cell>
          <cell r="D574" t="str">
            <v>274g(1370mgx200粒)</v>
          </cell>
          <cell r="E574" t="str">
            <v>瓶</v>
          </cell>
          <cell r="F574">
            <v>2</v>
          </cell>
        </row>
        <row r="575">
          <cell r="B575">
            <v>113820</v>
          </cell>
          <cell r="C575" t="str">
            <v>枸橼酸莫沙必利片</v>
          </cell>
          <cell r="D575" t="str">
            <v>5mgx24片</v>
          </cell>
          <cell r="E575" t="str">
            <v>盒</v>
          </cell>
          <cell r="F575">
            <v>2</v>
          </cell>
        </row>
        <row r="576">
          <cell r="B576">
            <v>117442</v>
          </cell>
          <cell r="C576" t="str">
            <v>硫糖铝混悬凝胶</v>
          </cell>
          <cell r="D576" t="str">
            <v>5ml:1gx12袋</v>
          </cell>
          <cell r="E576" t="str">
            <v>盒</v>
          </cell>
          <cell r="F576">
            <v>3</v>
          </cell>
        </row>
        <row r="577">
          <cell r="B577">
            <v>108018</v>
          </cell>
          <cell r="C577" t="str">
            <v>咽炎片</v>
          </cell>
          <cell r="D577" t="str">
            <v>0.25gx12片x4板(糖衣)</v>
          </cell>
          <cell r="E577" t="str">
            <v>盒</v>
          </cell>
          <cell r="F577">
            <v>2</v>
          </cell>
        </row>
        <row r="578">
          <cell r="B578">
            <v>29195</v>
          </cell>
          <cell r="C578" t="str">
            <v>皮敏消胶囊</v>
          </cell>
          <cell r="D578" t="str">
            <v>0.4gx10粒x2板</v>
          </cell>
          <cell r="E578" t="str">
            <v>盒</v>
          </cell>
          <cell r="F578">
            <v>2</v>
          </cell>
        </row>
        <row r="579">
          <cell r="B579">
            <v>90475</v>
          </cell>
          <cell r="C579" t="str">
            <v>盐酸特拉唑嗪胶囊</v>
          </cell>
          <cell r="D579" t="str">
            <v>2mgx12粒x2板</v>
          </cell>
          <cell r="E579" t="str">
            <v>盒</v>
          </cell>
          <cell r="F579">
            <v>2</v>
          </cell>
        </row>
        <row r="580">
          <cell r="B580">
            <v>137378</v>
          </cell>
          <cell r="C580" t="str">
            <v>喷昔洛韦乳膏</v>
          </cell>
          <cell r="D580" t="str">
            <v>10g:0.1g</v>
          </cell>
          <cell r="E580" t="str">
            <v>盒</v>
          </cell>
          <cell r="F580">
            <v>4</v>
          </cell>
        </row>
        <row r="581">
          <cell r="B581">
            <v>9905309</v>
          </cell>
          <cell r="C581" t="str">
            <v>5元代金券</v>
          </cell>
        </row>
        <row r="581">
          <cell r="E581" t="str">
            <v>张</v>
          </cell>
          <cell r="F581">
            <v>156</v>
          </cell>
        </row>
        <row r="582">
          <cell r="B582">
            <v>135704</v>
          </cell>
          <cell r="C582" t="str">
            <v>肛泰</v>
          </cell>
          <cell r="D582" t="str">
            <v>0.5g*6片</v>
          </cell>
          <cell r="E582" t="str">
            <v>盒</v>
          </cell>
          <cell r="F582">
            <v>5</v>
          </cell>
        </row>
        <row r="583">
          <cell r="B583">
            <v>152746</v>
          </cell>
          <cell r="C583" t="str">
            <v>一次性自粘敷贴</v>
          </cell>
          <cell r="D583" t="str">
            <v>1片（10cmx15cm）(灭菌型)</v>
          </cell>
          <cell r="E583" t="str">
            <v>袋</v>
          </cell>
          <cell r="F583">
            <v>5</v>
          </cell>
        </row>
        <row r="584">
          <cell r="B584">
            <v>152802</v>
          </cell>
          <cell r="C584" t="str">
            <v>医用纱布块</v>
          </cell>
          <cell r="D584" t="str">
            <v>5片（7.5cmx7.5cm-8P)(灭菌型、不带X光线)</v>
          </cell>
          <cell r="E584" t="str">
            <v>袋</v>
          </cell>
          <cell r="F584">
            <v>10</v>
          </cell>
        </row>
        <row r="585">
          <cell r="B585">
            <v>132368</v>
          </cell>
          <cell r="C585" t="str">
            <v>地高辛片</v>
          </cell>
          <cell r="D585" t="str">
            <v>0.25mgx30片</v>
          </cell>
          <cell r="E585" t="str">
            <v>盒</v>
          </cell>
          <cell r="F585">
            <v>1</v>
          </cell>
        </row>
        <row r="586">
          <cell r="B586">
            <v>101700</v>
          </cell>
          <cell r="C586" t="str">
            <v>胃苏颗粒</v>
          </cell>
          <cell r="D586" t="str">
            <v>15gx9袋</v>
          </cell>
          <cell r="E586" t="str">
            <v>盒</v>
          </cell>
          <cell r="F586">
            <v>2</v>
          </cell>
        </row>
        <row r="587">
          <cell r="B587">
            <v>159075</v>
          </cell>
          <cell r="C587" t="str">
            <v>菊花（杭菊）</v>
          </cell>
          <cell r="D587" t="str">
            <v>60g</v>
          </cell>
          <cell r="E587" t="str">
            <v>瓶</v>
          </cell>
          <cell r="F587">
            <v>1</v>
          </cell>
        </row>
        <row r="588">
          <cell r="B588">
            <v>137339</v>
          </cell>
          <cell r="C588" t="str">
            <v>汤臣倍健多种维生素矿物质片（孕妇早期型）</v>
          </cell>
          <cell r="D588" t="str">
            <v>117g(1.3g/片*90片）</v>
          </cell>
          <cell r="E588" t="str">
            <v>瓶</v>
          </cell>
          <cell r="F588">
            <v>2</v>
          </cell>
        </row>
        <row r="589">
          <cell r="B589">
            <v>142281</v>
          </cell>
          <cell r="C589" t="str">
            <v>富马酸替诺福韦二吡呋酯片</v>
          </cell>
          <cell r="D589" t="str">
            <v>300mgx30片</v>
          </cell>
          <cell r="E589" t="str">
            <v>瓶</v>
          </cell>
          <cell r="F589">
            <v>6</v>
          </cell>
        </row>
        <row r="590">
          <cell r="B590">
            <v>143148</v>
          </cell>
          <cell r="C590" t="str">
            <v>新复方芦荟胶囊</v>
          </cell>
          <cell r="D590" t="str">
            <v>0.43gx30粒</v>
          </cell>
          <cell r="E590" t="str">
            <v>盒</v>
          </cell>
          <cell r="F590">
            <v>3</v>
          </cell>
        </row>
        <row r="591">
          <cell r="B591">
            <v>144423</v>
          </cell>
          <cell r="C591" t="str">
            <v>健胃消食片</v>
          </cell>
          <cell r="D591" t="str">
            <v>0.8g*32片（无糖型薄膜衣片）</v>
          </cell>
          <cell r="E591" t="str">
            <v>盒</v>
          </cell>
          <cell r="F591">
            <v>36</v>
          </cell>
        </row>
        <row r="592">
          <cell r="B592">
            <v>135793</v>
          </cell>
          <cell r="C592" t="str">
            <v>川芎茶调丸(浓缩丸)</v>
          </cell>
          <cell r="D592" t="str">
            <v>每3丸重1.20g18丸x2板</v>
          </cell>
          <cell r="E592" t="str">
            <v>盒</v>
          </cell>
          <cell r="F592">
            <v>4</v>
          </cell>
        </row>
        <row r="593">
          <cell r="B593">
            <v>151504</v>
          </cell>
          <cell r="C593" t="str">
            <v>绞股蓝</v>
          </cell>
          <cell r="D593" t="str">
            <v>50g</v>
          </cell>
          <cell r="E593" t="str">
            <v>瓶</v>
          </cell>
          <cell r="F593">
            <v>3</v>
          </cell>
        </row>
        <row r="594">
          <cell r="B594">
            <v>149974</v>
          </cell>
          <cell r="C594" t="str">
            <v>硝苯地平控释片</v>
          </cell>
          <cell r="D594" t="str">
            <v>30mgx7片</v>
          </cell>
          <cell r="E594" t="str">
            <v>盒</v>
          </cell>
          <cell r="F594">
            <v>12</v>
          </cell>
        </row>
        <row r="595">
          <cell r="B595">
            <v>148416</v>
          </cell>
          <cell r="C595" t="str">
            <v>地奈德乳膏</v>
          </cell>
          <cell r="D595" t="str">
            <v>0.05%*20g</v>
          </cell>
          <cell r="E595" t="str">
            <v>支</v>
          </cell>
          <cell r="F595">
            <v>3</v>
          </cell>
        </row>
        <row r="596">
          <cell r="B596">
            <v>162584</v>
          </cell>
          <cell r="C596" t="str">
            <v>灯盏生脉胶囊</v>
          </cell>
          <cell r="D596" t="str">
            <v>0.18gx30粒</v>
          </cell>
          <cell r="E596" t="str">
            <v>盒</v>
          </cell>
          <cell r="F596">
            <v>2</v>
          </cell>
        </row>
        <row r="597">
          <cell r="B597">
            <v>139658</v>
          </cell>
          <cell r="C597" t="str">
            <v>远红外贴</v>
          </cell>
          <cell r="D597" t="str">
            <v>风湿疼痛型 100mm x130mm x2贴</v>
          </cell>
          <cell r="E597" t="str">
            <v>盒</v>
          </cell>
          <cell r="F597">
            <v>2</v>
          </cell>
        </row>
        <row r="598">
          <cell r="B598">
            <v>147152</v>
          </cell>
          <cell r="C598" t="str">
            <v>西瓜霜喉口宝含片</v>
          </cell>
          <cell r="D598" t="str">
            <v>薄荷味28.8g（8袋x2片）</v>
          </cell>
          <cell r="E598" t="str">
            <v>盒</v>
          </cell>
          <cell r="F598">
            <v>5</v>
          </cell>
        </row>
        <row r="599">
          <cell r="B599">
            <v>151037</v>
          </cell>
          <cell r="C599" t="str">
            <v>缬沙坦氨氯地平片（I）</v>
          </cell>
          <cell r="D599" t="str">
            <v>7片（80mg:5mg）</v>
          </cell>
          <cell r="E599" t="str">
            <v>盒</v>
          </cell>
          <cell r="F599">
            <v>8</v>
          </cell>
        </row>
        <row r="600">
          <cell r="B600">
            <v>152102</v>
          </cell>
          <cell r="C600" t="str">
            <v>金嗓子喉片</v>
          </cell>
          <cell r="D600" t="str">
            <v>2gx8片x2板</v>
          </cell>
          <cell r="E600" t="str">
            <v>盒</v>
          </cell>
          <cell r="F600">
            <v>6</v>
          </cell>
        </row>
        <row r="601">
          <cell r="B601">
            <v>154501</v>
          </cell>
          <cell r="C601" t="str">
            <v>孟鲁司特钠咀嚼片</v>
          </cell>
          <cell r="D601" t="str">
            <v>5mgx5片x2板</v>
          </cell>
          <cell r="E601" t="str">
            <v>盒</v>
          </cell>
          <cell r="F601">
            <v>2</v>
          </cell>
        </row>
        <row r="602">
          <cell r="B602">
            <v>140414</v>
          </cell>
          <cell r="C602" t="str">
            <v>山药粉</v>
          </cell>
          <cell r="D602" t="str">
            <v>200g
</v>
          </cell>
          <cell r="E602" t="str">
            <v>瓶</v>
          </cell>
          <cell r="F602">
            <v>2</v>
          </cell>
        </row>
        <row r="603">
          <cell r="B603">
            <v>152695</v>
          </cell>
          <cell r="C603" t="str">
            <v>葡萄糖酸钙锌口服溶液</v>
          </cell>
          <cell r="D603" t="str">
            <v>10mlx18支</v>
          </cell>
          <cell r="E603" t="str">
            <v>盒</v>
          </cell>
          <cell r="F603">
            <v>2</v>
          </cell>
        </row>
        <row r="604">
          <cell r="B604">
            <v>159523</v>
          </cell>
          <cell r="C604" t="str">
            <v>百合康牌褪黑素维生素B6软胶囊</v>
          </cell>
          <cell r="D604" t="str">
            <v>0.15gx60粒</v>
          </cell>
          <cell r="E604" t="str">
            <v>盒</v>
          </cell>
          <cell r="F604">
            <v>1</v>
          </cell>
        </row>
        <row r="605">
          <cell r="B605">
            <v>155041</v>
          </cell>
          <cell r="C605" t="str">
            <v>风油精</v>
          </cell>
          <cell r="D605" t="str">
            <v>6mL</v>
          </cell>
          <cell r="E605" t="str">
            <v>瓶</v>
          </cell>
          <cell r="F605">
            <v>4</v>
          </cell>
        </row>
        <row r="606">
          <cell r="B606">
            <v>132583</v>
          </cell>
          <cell r="C606" t="str">
            <v>茯苓</v>
          </cell>
          <cell r="D606" t="str">
            <v>250g块（桐君阁牌）</v>
          </cell>
          <cell r="E606" t="str">
            <v>瓶</v>
          </cell>
          <cell r="F606">
            <v>1</v>
          </cell>
        </row>
        <row r="607">
          <cell r="B607">
            <v>144432</v>
          </cell>
          <cell r="C607" t="str">
            <v>香丹清牌珂妍胶囊</v>
          </cell>
          <cell r="D607" t="str">
            <v>8g（0.4g/粒*20粒）</v>
          </cell>
          <cell r="E607" t="str">
            <v>盒</v>
          </cell>
          <cell r="F607">
            <v>1</v>
          </cell>
        </row>
        <row r="608">
          <cell r="B608">
            <v>146176</v>
          </cell>
          <cell r="C608" t="str">
            <v>脱脂棉球</v>
          </cell>
          <cell r="D608" t="str">
            <v>50g</v>
          </cell>
          <cell r="E608" t="str">
            <v>包</v>
          </cell>
          <cell r="F608">
            <v>1</v>
          </cell>
        </row>
        <row r="609">
          <cell r="B609">
            <v>136714</v>
          </cell>
          <cell r="C609" t="str">
            <v>复方氨酚溴敏胶囊</v>
          </cell>
          <cell r="D609" t="str">
            <v>20粒</v>
          </cell>
          <cell r="E609" t="str">
            <v>盒</v>
          </cell>
          <cell r="F609">
            <v>19</v>
          </cell>
        </row>
        <row r="610">
          <cell r="B610">
            <v>92942</v>
          </cell>
          <cell r="C610" t="str">
            <v>消炎利胆片</v>
          </cell>
          <cell r="D610" t="str">
            <v>200片(薄膜衣片)</v>
          </cell>
          <cell r="E610" t="str">
            <v>瓶</v>
          </cell>
          <cell r="F610">
            <v>2</v>
          </cell>
        </row>
        <row r="611">
          <cell r="B611">
            <v>148769</v>
          </cell>
          <cell r="C611" t="str">
            <v>杞菊地黄丸</v>
          </cell>
          <cell r="D611" t="str">
            <v>6gx10袋(水蜜丸)</v>
          </cell>
          <cell r="E611" t="str">
            <v>盒</v>
          </cell>
          <cell r="F611">
            <v>3</v>
          </cell>
        </row>
        <row r="612">
          <cell r="B612">
            <v>158603</v>
          </cell>
          <cell r="C612" t="str">
            <v>善存小佳维咀嚼片</v>
          </cell>
          <cell r="D612" t="str">
            <v>1.95gx80片(香甜柠檬味)</v>
          </cell>
          <cell r="E612" t="str">
            <v>瓶</v>
          </cell>
          <cell r="F612">
            <v>1</v>
          </cell>
        </row>
        <row r="613">
          <cell r="B613">
            <v>140446</v>
          </cell>
          <cell r="C613" t="str">
            <v>布地奈德福莫特罗吸入粉雾剂（Ⅱ）(布地奈德福莫特罗粉吸入剂)</v>
          </cell>
          <cell r="D613" t="str">
            <v>60吸 320ug+9ug/吸</v>
          </cell>
          <cell r="E613" t="str">
            <v>支</v>
          </cell>
          <cell r="F613">
            <v>2</v>
          </cell>
        </row>
        <row r="614">
          <cell r="B614">
            <v>148772</v>
          </cell>
          <cell r="C614" t="str">
            <v>布洛芬混悬液</v>
          </cell>
          <cell r="D614" t="str">
            <v>35ml（30ml：0.6g）</v>
          </cell>
          <cell r="E614" t="str">
            <v>盒</v>
          </cell>
          <cell r="F614">
            <v>3</v>
          </cell>
        </row>
        <row r="615">
          <cell r="B615">
            <v>155752</v>
          </cell>
          <cell r="C615" t="str">
            <v>清艾条</v>
          </cell>
          <cell r="D615" t="str">
            <v>25gx8支</v>
          </cell>
          <cell r="E615" t="str">
            <v>盒</v>
          </cell>
          <cell r="F615">
            <v>2</v>
          </cell>
        </row>
        <row r="616">
          <cell r="B616">
            <v>161589</v>
          </cell>
          <cell r="C616" t="str">
            <v>盐酸氨基葡萄糖胶囊</v>
          </cell>
          <cell r="D616" t="str">
            <v>0.75x60粒</v>
          </cell>
          <cell r="E616" t="str">
            <v>盒</v>
          </cell>
          <cell r="F616">
            <v>2</v>
          </cell>
        </row>
        <row r="617">
          <cell r="B617">
            <v>153198</v>
          </cell>
          <cell r="C617" t="str">
            <v>医用纱布块</v>
          </cell>
          <cell r="D617" t="str">
            <v>5片（10cmx10cm-8P)(灭菌型、不带X光线）</v>
          </cell>
          <cell r="E617" t="str">
            <v>袋</v>
          </cell>
          <cell r="F617">
            <v>11</v>
          </cell>
        </row>
        <row r="618">
          <cell r="B618">
            <v>163479</v>
          </cell>
          <cell r="C618" t="str">
            <v>阿托伐他汀钙片</v>
          </cell>
          <cell r="D618" t="str">
            <v>10mgx14片</v>
          </cell>
          <cell r="E618" t="str">
            <v>盒</v>
          </cell>
          <cell r="F618">
            <v>3</v>
          </cell>
        </row>
        <row r="619">
          <cell r="B619">
            <v>134170</v>
          </cell>
          <cell r="C619" t="str">
            <v>汤臣倍健番茄红素维生素E软胶囊</v>
          </cell>
          <cell r="D619" t="str">
            <v>30g(500mgx60粒)</v>
          </cell>
          <cell r="E619" t="str">
            <v>瓶</v>
          </cell>
          <cell r="F619">
            <v>2</v>
          </cell>
        </row>
        <row r="620">
          <cell r="B620">
            <v>130783</v>
          </cell>
          <cell r="C620" t="str">
            <v>血糖试纸</v>
          </cell>
          <cell r="D620" t="str">
            <v>50片/盒（带针适用于7系和5系）</v>
          </cell>
          <cell r="E620" t="str">
            <v>盒</v>
          </cell>
          <cell r="F620">
            <v>6</v>
          </cell>
        </row>
        <row r="621">
          <cell r="B621">
            <v>95470</v>
          </cell>
          <cell r="C621" t="str">
            <v>阿莫西林胶囊</v>
          </cell>
          <cell r="D621" t="str">
            <v>0.25gx36粒</v>
          </cell>
          <cell r="E621" t="str">
            <v>盒</v>
          </cell>
          <cell r="F621">
            <v>1</v>
          </cell>
        </row>
        <row r="622">
          <cell r="B622">
            <v>135545</v>
          </cell>
          <cell r="C622" t="str">
            <v>舒筋活血片</v>
          </cell>
          <cell r="D622" t="str">
            <v>0.37g*15片*4板（薄膜衣片）</v>
          </cell>
          <cell r="E622" t="str">
            <v>盒</v>
          </cell>
          <cell r="F622">
            <v>3</v>
          </cell>
        </row>
        <row r="623">
          <cell r="B623">
            <v>135290</v>
          </cell>
          <cell r="C623" t="str">
            <v>医用退热贴（原解热贴）</v>
          </cell>
          <cell r="D623" t="str">
            <v>6片（5cmx11cm）（儿童型）</v>
          </cell>
          <cell r="E623" t="str">
            <v>盒</v>
          </cell>
          <cell r="F623">
            <v>5</v>
          </cell>
        </row>
        <row r="624">
          <cell r="B624">
            <v>131588</v>
          </cell>
          <cell r="C624" t="str">
            <v>消炎止咳片</v>
          </cell>
          <cell r="D624" t="str">
            <v>0.42gx12片x2板</v>
          </cell>
          <cell r="E624" t="str">
            <v>盒</v>
          </cell>
          <cell r="F624">
            <v>3</v>
          </cell>
        </row>
        <row r="625">
          <cell r="B625">
            <v>127758</v>
          </cell>
          <cell r="C625" t="str">
            <v>罗红霉素胶囊</v>
          </cell>
          <cell r="D625" t="str">
            <v>0.15gx24粒</v>
          </cell>
          <cell r="E625" t="str">
            <v>盒</v>
          </cell>
          <cell r="F625">
            <v>3</v>
          </cell>
        </row>
        <row r="626">
          <cell r="B626">
            <v>104876</v>
          </cell>
          <cell r="C626" t="str">
            <v>急支糖浆</v>
          </cell>
          <cell r="D626" t="str">
            <v>300ml</v>
          </cell>
          <cell r="E626" t="str">
            <v>瓶</v>
          </cell>
          <cell r="F626">
            <v>9</v>
          </cell>
        </row>
        <row r="627">
          <cell r="B627">
            <v>74377</v>
          </cell>
          <cell r="C627" t="str">
            <v>克霉唑阴道片</v>
          </cell>
          <cell r="D627" t="str">
            <v>500mgx2片</v>
          </cell>
          <cell r="E627" t="str">
            <v>盒</v>
          </cell>
          <cell r="F627">
            <v>5</v>
          </cell>
        </row>
        <row r="628">
          <cell r="B628">
            <v>69035</v>
          </cell>
          <cell r="C628" t="str">
            <v>冈本天然胶乳橡胶避孕套</v>
          </cell>
          <cell r="D628" t="str">
            <v>10只 （纯）</v>
          </cell>
          <cell r="E628" t="str">
            <v>盒</v>
          </cell>
          <cell r="F628">
            <v>1</v>
          </cell>
        </row>
        <row r="629">
          <cell r="B629">
            <v>106229</v>
          </cell>
          <cell r="C629" t="str">
            <v>复方丹参片</v>
          </cell>
          <cell r="D629" t="str">
            <v>0.32gx120片</v>
          </cell>
          <cell r="E629" t="str">
            <v>盒</v>
          </cell>
          <cell r="F629">
            <v>12</v>
          </cell>
        </row>
        <row r="630">
          <cell r="B630">
            <v>130864</v>
          </cell>
          <cell r="C630" t="str">
            <v>麝香壮骨膏</v>
          </cell>
          <cell r="D630" t="str">
            <v>8cmx13cmx4贴x2袋</v>
          </cell>
          <cell r="E630" t="str">
            <v>盒</v>
          </cell>
          <cell r="F630">
            <v>3</v>
          </cell>
        </row>
        <row r="631">
          <cell r="B631">
            <v>131656</v>
          </cell>
          <cell r="C631" t="str">
            <v>杜雷斯避孕套</v>
          </cell>
          <cell r="D631" t="str">
            <v>12只（挚爱装）</v>
          </cell>
          <cell r="E631" t="str">
            <v>盒</v>
          </cell>
          <cell r="F631">
            <v>1</v>
          </cell>
        </row>
        <row r="632">
          <cell r="B632">
            <v>123739</v>
          </cell>
          <cell r="C632" t="str">
            <v>头孢丙烯分散片</v>
          </cell>
          <cell r="D632" t="str">
            <v>0.25gx8片</v>
          </cell>
          <cell r="E632" t="str">
            <v>盒</v>
          </cell>
          <cell r="F632">
            <v>4</v>
          </cell>
        </row>
        <row r="633">
          <cell r="B633">
            <v>131807</v>
          </cell>
          <cell r="C633" t="str">
            <v>鱼腥草破壁饮片</v>
          </cell>
          <cell r="D633" t="str">
            <v>2gx20袋</v>
          </cell>
          <cell r="E633" t="str">
            <v>罐</v>
          </cell>
          <cell r="F633">
            <v>6</v>
          </cell>
        </row>
        <row r="634">
          <cell r="B634">
            <v>134726</v>
          </cell>
          <cell r="C634" t="str">
            <v>泮托拉唑钠肠溶片</v>
          </cell>
          <cell r="D634" t="str">
            <v>40mgx16片</v>
          </cell>
          <cell r="E634" t="str">
            <v>盒</v>
          </cell>
          <cell r="F634">
            <v>3</v>
          </cell>
        </row>
        <row r="635">
          <cell r="B635">
            <v>128940</v>
          </cell>
          <cell r="C635" t="str">
            <v>西洋参</v>
          </cell>
          <cell r="D635" t="str">
            <v>60g(4gx15袋)</v>
          </cell>
          <cell r="E635" t="str">
            <v>罐</v>
          </cell>
          <cell r="F635">
            <v>1</v>
          </cell>
        </row>
        <row r="636">
          <cell r="B636">
            <v>99301</v>
          </cell>
          <cell r="C636" t="str">
            <v>龙眼肉(康美)</v>
          </cell>
          <cell r="D636" t="str">
            <v>250g(特选)</v>
          </cell>
          <cell r="E636" t="str">
            <v>瓶</v>
          </cell>
          <cell r="F636">
            <v>2</v>
          </cell>
        </row>
        <row r="637">
          <cell r="B637">
            <v>108806</v>
          </cell>
          <cell r="C637" t="str">
            <v>铁棒锤止痛膏</v>
          </cell>
          <cell r="D637" t="str">
            <v>7cmx10cmx1贴x5袋</v>
          </cell>
          <cell r="E637" t="str">
            <v>盒</v>
          </cell>
          <cell r="F637">
            <v>1</v>
          </cell>
        </row>
        <row r="638">
          <cell r="B638">
            <v>129798</v>
          </cell>
          <cell r="C638" t="str">
            <v>盐酸左氧氟沙星滴眼液</v>
          </cell>
          <cell r="D638" t="str">
            <v>0.3%：5ml</v>
          </cell>
          <cell r="E638" t="str">
            <v>瓶</v>
          </cell>
          <cell r="F638">
            <v>2</v>
          </cell>
        </row>
        <row r="639">
          <cell r="B639">
            <v>134731</v>
          </cell>
          <cell r="C639" t="str">
            <v>杰士邦天然胶乳橡胶避孕套</v>
          </cell>
          <cell r="D639" t="str">
            <v>10只(敢做敢爱)</v>
          </cell>
          <cell r="E639" t="str">
            <v>盒</v>
          </cell>
          <cell r="F639">
            <v>2</v>
          </cell>
        </row>
        <row r="640">
          <cell r="B640">
            <v>122750</v>
          </cell>
          <cell r="C640" t="str">
            <v>玄麦甘桔颗粒</v>
          </cell>
          <cell r="D640" t="str">
            <v>10gx10袋(盒装)</v>
          </cell>
          <cell r="E640" t="str">
            <v>盒</v>
          </cell>
          <cell r="F640">
            <v>7</v>
          </cell>
        </row>
        <row r="641">
          <cell r="B641">
            <v>190104</v>
          </cell>
          <cell r="C641" t="str">
            <v>金银花</v>
          </cell>
          <cell r="D641" t="str">
            <v>50g（道缘堂）</v>
          </cell>
          <cell r="E641" t="str">
            <v>袋</v>
          </cell>
          <cell r="F641">
            <v>3</v>
          </cell>
        </row>
        <row r="642">
          <cell r="B642">
            <v>190103</v>
          </cell>
          <cell r="C642" t="str">
            <v>胖大海</v>
          </cell>
          <cell r="D642" t="str">
            <v>100g（道缘堂）</v>
          </cell>
          <cell r="E642" t="str">
            <v>袋</v>
          </cell>
          <cell r="F642">
            <v>2</v>
          </cell>
        </row>
        <row r="643">
          <cell r="B643">
            <v>189807</v>
          </cell>
          <cell r="C643" t="str">
            <v>液体伤口辅料</v>
          </cell>
          <cell r="D643" t="str">
            <v>15ml(YS15)</v>
          </cell>
          <cell r="E643" t="str">
            <v>瓶</v>
          </cell>
          <cell r="F643">
            <v>2</v>
          </cell>
        </row>
        <row r="644">
          <cell r="B644">
            <v>185190</v>
          </cell>
          <cell r="C644" t="str">
            <v>磷酸哌嗪宝塔糖</v>
          </cell>
          <cell r="D644" t="str">
            <v>0.2gx24粒</v>
          </cell>
          <cell r="E644" t="str">
            <v>瓶</v>
          </cell>
          <cell r="F644">
            <v>1</v>
          </cell>
        </row>
        <row r="645">
          <cell r="B645">
            <v>176655</v>
          </cell>
          <cell r="C645" t="str">
            <v>地衣芽孢杆菌活菌胶囊</v>
          </cell>
          <cell r="D645" t="str">
            <v>0.25gx24粒</v>
          </cell>
          <cell r="E645" t="str">
            <v>盒</v>
          </cell>
          <cell r="F645">
            <v>2</v>
          </cell>
        </row>
        <row r="646">
          <cell r="B646">
            <v>191817</v>
          </cell>
          <cell r="C646" t="str">
            <v>肤康搽剂</v>
          </cell>
          <cell r="D646" t="str">
            <v>10ml</v>
          </cell>
          <cell r="E646" t="str">
            <v>盒</v>
          </cell>
          <cell r="F646">
            <v>1</v>
          </cell>
        </row>
        <row r="647">
          <cell r="B647">
            <v>189135</v>
          </cell>
          <cell r="C647" t="str">
            <v>苯磺酸左氨氯地平片</v>
          </cell>
          <cell r="D647" t="str">
            <v>2.5mgx7片x2板</v>
          </cell>
          <cell r="E647" t="str">
            <v>盒</v>
          </cell>
          <cell r="F647">
            <v>9</v>
          </cell>
        </row>
        <row r="648">
          <cell r="B648">
            <v>186561</v>
          </cell>
          <cell r="C648" t="str">
            <v>孟鲁司特钠咀嚼片</v>
          </cell>
          <cell r="D648" t="str">
            <v>4mgx30片</v>
          </cell>
          <cell r="E648" t="str">
            <v>盒</v>
          </cell>
          <cell r="F648">
            <v>3</v>
          </cell>
        </row>
        <row r="649">
          <cell r="B649">
            <v>187296</v>
          </cell>
          <cell r="C649" t="str">
            <v>人体润滑剂</v>
          </cell>
          <cell r="D649" t="str">
            <v>50g（无味型）</v>
          </cell>
          <cell r="E649" t="str">
            <v>盒</v>
          </cell>
          <cell r="F649">
            <v>3</v>
          </cell>
        </row>
        <row r="650">
          <cell r="B650">
            <v>183439</v>
          </cell>
          <cell r="C650" t="str">
            <v>维生素D滴剂</v>
          </cell>
          <cell r="D650" t="str">
            <v>400单位x60粒</v>
          </cell>
          <cell r="E650" t="str">
            <v>盒</v>
          </cell>
          <cell r="F650">
            <v>23</v>
          </cell>
        </row>
        <row r="651">
          <cell r="B651">
            <v>184422</v>
          </cell>
          <cell r="C651" t="str">
            <v>盐酸坦索罗辛缓释胶囊</v>
          </cell>
          <cell r="D651" t="str">
            <v>0.2mgx10粒</v>
          </cell>
          <cell r="E651" t="str">
            <v>盒</v>
          </cell>
          <cell r="F651">
            <v>4</v>
          </cell>
        </row>
        <row r="652">
          <cell r="B652">
            <v>187108</v>
          </cell>
          <cell r="C652" t="str">
            <v>多维女士牌多种维生素矿物质片+多维男士牌多种维生素矿物质片（优惠装）</v>
          </cell>
          <cell r="D652" t="str">
            <v>180g（1.5gx60片＋1.5gx60片）</v>
          </cell>
          <cell r="E652" t="str">
            <v>盒</v>
          </cell>
          <cell r="F652">
            <v>1</v>
          </cell>
        </row>
        <row r="653">
          <cell r="B653">
            <v>186184</v>
          </cell>
          <cell r="C653" t="str">
            <v>湿润烧伤膏</v>
          </cell>
          <cell r="D653" t="str">
            <v>10gx3支（1g:0.21g）</v>
          </cell>
          <cell r="E653" t="str">
            <v>盒</v>
          </cell>
          <cell r="F653">
            <v>2</v>
          </cell>
        </row>
        <row r="654">
          <cell r="B654">
            <v>190954</v>
          </cell>
          <cell r="C654" t="str">
            <v>蜂胶软胶囊</v>
          </cell>
          <cell r="D654" t="str">
            <v>45g(500mgx60粒+500mgx30粒)</v>
          </cell>
          <cell r="E654" t="str">
            <v>盒</v>
          </cell>
          <cell r="F654">
            <v>1</v>
          </cell>
        </row>
        <row r="655">
          <cell r="B655">
            <v>187240</v>
          </cell>
          <cell r="C655" t="str">
            <v>新盖中盖牌碳酸钙维生素D3咀嚼片</v>
          </cell>
          <cell r="D655" t="str">
            <v>75.6g(2.1gx36片)</v>
          </cell>
          <cell r="E655" t="str">
            <v>盒</v>
          </cell>
          <cell r="F655">
            <v>1</v>
          </cell>
        </row>
        <row r="656">
          <cell r="B656">
            <v>191138</v>
          </cell>
          <cell r="C656" t="str">
            <v>尿酸试条（尿酸氧化酶法）</v>
          </cell>
          <cell r="D656" t="str">
            <v>UB-I 型x1支x10袋</v>
          </cell>
          <cell r="E656" t="str">
            <v>盒</v>
          </cell>
          <cell r="F656">
            <v>2</v>
          </cell>
        </row>
        <row r="657">
          <cell r="B657">
            <v>195013</v>
          </cell>
          <cell r="C657" t="str">
            <v>伤口护理软膏</v>
          </cell>
          <cell r="D657" t="str">
            <v>40g（C0-04型)</v>
          </cell>
          <cell r="E657" t="str">
            <v>支</v>
          </cell>
          <cell r="F657">
            <v>5</v>
          </cell>
        </row>
        <row r="658">
          <cell r="B658">
            <v>198952</v>
          </cell>
          <cell r="C658" t="str">
            <v>大山楂丸</v>
          </cell>
          <cell r="D658" t="str">
            <v>9gx25丸(大蜜丸)</v>
          </cell>
          <cell r="E658" t="str">
            <v>瓶</v>
          </cell>
          <cell r="F658">
            <v>3</v>
          </cell>
        </row>
        <row r="659">
          <cell r="B659">
            <v>199862</v>
          </cell>
          <cell r="C659" t="str">
            <v>玫瑰花</v>
          </cell>
          <cell r="D659" t="str">
            <v>30g</v>
          </cell>
          <cell r="E659" t="str">
            <v>瓶</v>
          </cell>
          <cell r="F659">
            <v>3</v>
          </cell>
        </row>
        <row r="660">
          <cell r="B660">
            <v>185549</v>
          </cell>
          <cell r="C660" t="str">
            <v>复方鱼腥草片</v>
          </cell>
          <cell r="D660" t="str">
            <v>0.41gx24片(薄膜衣)</v>
          </cell>
          <cell r="E660" t="str">
            <v>盒</v>
          </cell>
          <cell r="F660">
            <v>3</v>
          </cell>
        </row>
        <row r="661">
          <cell r="B661">
            <v>176472</v>
          </cell>
          <cell r="C661" t="str">
            <v>六味地黄丸(浓缩丸)</v>
          </cell>
          <cell r="D661" t="str">
            <v>360丸x2瓶</v>
          </cell>
          <cell r="E661" t="str">
            <v>盒</v>
          </cell>
          <cell r="F661">
            <v>2</v>
          </cell>
        </row>
        <row r="662">
          <cell r="B662">
            <v>171316</v>
          </cell>
          <cell r="C662" t="str">
            <v>湿毒清片</v>
          </cell>
          <cell r="D662" t="str">
            <v>0.62gx12片x2板</v>
          </cell>
          <cell r="E662" t="str">
            <v>盒</v>
          </cell>
          <cell r="F662">
            <v>1</v>
          </cell>
        </row>
        <row r="663">
          <cell r="B663">
            <v>158050</v>
          </cell>
          <cell r="C663" t="str">
            <v>消旋卡多曲颗粒</v>
          </cell>
          <cell r="D663" t="str">
            <v>10mgx16袋</v>
          </cell>
          <cell r="E663" t="str">
            <v>盒</v>
          </cell>
          <cell r="F663">
            <v>2</v>
          </cell>
        </row>
        <row r="664">
          <cell r="B664">
            <v>195940</v>
          </cell>
          <cell r="C664" t="str">
            <v>冷敷凝胶</v>
          </cell>
          <cell r="D664" t="str">
            <v>20g(快康型)</v>
          </cell>
          <cell r="E664" t="str">
            <v>支</v>
          </cell>
          <cell r="F664">
            <v>4</v>
          </cell>
        </row>
        <row r="665">
          <cell r="B665">
            <v>201221</v>
          </cell>
          <cell r="C665" t="str">
            <v>芡实</v>
          </cell>
          <cell r="D665" t="str">
            <v>150g</v>
          </cell>
          <cell r="E665" t="str">
            <v>瓶</v>
          </cell>
          <cell r="F665">
            <v>4</v>
          </cell>
        </row>
        <row r="666">
          <cell r="B666">
            <v>166923</v>
          </cell>
          <cell r="C666" t="str">
            <v>医用阴道冲洗器</v>
          </cell>
          <cell r="D666" t="str">
            <v>（LR/CXQ-I-A-50A）X1支</v>
          </cell>
          <cell r="E666" t="str">
            <v>盒</v>
          </cell>
          <cell r="F666">
            <v>3</v>
          </cell>
        </row>
        <row r="667">
          <cell r="B667">
            <v>201281</v>
          </cell>
          <cell r="C667" t="str">
            <v>消炎止咳片</v>
          </cell>
          <cell r="D667" t="str">
            <v>0.41gx12片x2板(薄膜衣)</v>
          </cell>
          <cell r="E667" t="str">
            <v>盒</v>
          </cell>
          <cell r="F667">
            <v>8</v>
          </cell>
        </row>
        <row r="668">
          <cell r="B668">
            <v>196576</v>
          </cell>
          <cell r="C668" t="str">
            <v>足部冷敷贴</v>
          </cell>
          <cell r="D668" t="str">
            <v>20mmx70mmx7贴</v>
          </cell>
          <cell r="E668" t="str">
            <v>盒</v>
          </cell>
          <cell r="F668">
            <v>5</v>
          </cell>
        </row>
        <row r="669">
          <cell r="B669">
            <v>202174</v>
          </cell>
          <cell r="C669" t="str">
            <v>医用外科口罩</v>
          </cell>
          <cell r="D669" t="str">
            <v>耳挂式/M号（17cmx17cm）10只</v>
          </cell>
          <cell r="E669" t="str">
            <v>袋</v>
          </cell>
          <cell r="F669">
            <v>35</v>
          </cell>
        </row>
        <row r="670">
          <cell r="B670">
            <v>195996</v>
          </cell>
          <cell r="C670" t="str">
            <v>冷敷凝胶</v>
          </cell>
          <cell r="D670" t="str">
            <v>20g(宝宝湿敏型)</v>
          </cell>
          <cell r="E670" t="str">
            <v>盒</v>
          </cell>
          <cell r="F670">
            <v>2</v>
          </cell>
        </row>
        <row r="671">
          <cell r="B671">
            <v>188287</v>
          </cell>
          <cell r="C671" t="str">
            <v>胖大海</v>
          </cell>
          <cell r="D671" t="str">
            <v>50g</v>
          </cell>
          <cell r="E671" t="str">
            <v>罐</v>
          </cell>
          <cell r="F671">
            <v>2</v>
          </cell>
        </row>
        <row r="672">
          <cell r="B672">
            <v>187558</v>
          </cell>
          <cell r="C672" t="str">
            <v>维生素C片（汤臣倍健)</v>
          </cell>
          <cell r="D672" t="str">
            <v>78g(780mgx100片)（甜橙味）</v>
          </cell>
          <cell r="E672" t="str">
            <v>瓶</v>
          </cell>
          <cell r="F672">
            <v>2</v>
          </cell>
        </row>
        <row r="673">
          <cell r="B673">
            <v>186423</v>
          </cell>
          <cell r="C673" t="str">
            <v>头孢丙烯胶囊</v>
          </cell>
          <cell r="D673" t="str">
            <v>0.25gx12粒</v>
          </cell>
          <cell r="E673" t="str">
            <v>盒</v>
          </cell>
          <cell r="F673">
            <v>3</v>
          </cell>
        </row>
        <row r="674">
          <cell r="B674">
            <v>187719</v>
          </cell>
          <cell r="C674" t="str">
            <v>乙酰半胱氨酸泡腾片</v>
          </cell>
          <cell r="D674" t="str">
            <v>600mgx7片</v>
          </cell>
          <cell r="E674" t="str">
            <v>盒</v>
          </cell>
          <cell r="F674">
            <v>1</v>
          </cell>
        </row>
        <row r="675">
          <cell r="B675">
            <v>128862</v>
          </cell>
          <cell r="C675" t="str">
            <v>克痤隐酮凝胶</v>
          </cell>
          <cell r="D675" t="str">
            <v>6g</v>
          </cell>
          <cell r="E675" t="str">
            <v>盒</v>
          </cell>
          <cell r="F675">
            <v>2</v>
          </cell>
        </row>
        <row r="676">
          <cell r="B676">
            <v>192265</v>
          </cell>
          <cell r="C676" t="str">
            <v>右旋糖酐铁颗粒</v>
          </cell>
          <cell r="D676" t="str">
            <v>25mgx30袋</v>
          </cell>
          <cell r="E676" t="str">
            <v>盒</v>
          </cell>
          <cell r="F676">
            <v>2</v>
          </cell>
        </row>
        <row r="677">
          <cell r="B677">
            <v>199874</v>
          </cell>
          <cell r="C677" t="str">
            <v>净山楂</v>
          </cell>
          <cell r="D677" t="str">
            <v>60g</v>
          </cell>
          <cell r="E677" t="str">
            <v>瓶</v>
          </cell>
          <cell r="F677">
            <v>3</v>
          </cell>
        </row>
        <row r="678">
          <cell r="B678">
            <v>169329</v>
          </cell>
          <cell r="C678" t="str">
            <v>消风止痒颗粒</v>
          </cell>
          <cell r="D678" t="str">
            <v>15gx16袋</v>
          </cell>
          <cell r="E678" t="str">
            <v>盒</v>
          </cell>
          <cell r="F678">
            <v>3</v>
          </cell>
        </row>
        <row r="679">
          <cell r="B679">
            <v>202112</v>
          </cell>
          <cell r="C679" t="str">
            <v>柠檬（冻干）</v>
          </cell>
          <cell r="D679" t="str">
            <v>2片x9袋</v>
          </cell>
          <cell r="E679" t="str">
            <v>盒</v>
          </cell>
          <cell r="F679">
            <v>18</v>
          </cell>
        </row>
        <row r="680">
          <cell r="B680">
            <v>155857</v>
          </cell>
          <cell r="C680" t="str">
            <v>儿宝颗粒</v>
          </cell>
          <cell r="D680" t="str">
            <v>5gx15袋</v>
          </cell>
          <cell r="E680" t="str">
            <v>盒</v>
          </cell>
          <cell r="F680">
            <v>2</v>
          </cell>
        </row>
        <row r="681">
          <cell r="B681">
            <v>175824</v>
          </cell>
          <cell r="C681" t="str">
            <v>陈香露白露片</v>
          </cell>
          <cell r="D681" t="str">
            <v>0.5gx100片</v>
          </cell>
          <cell r="E681" t="str">
            <v>瓶</v>
          </cell>
          <cell r="F681">
            <v>4</v>
          </cell>
        </row>
        <row r="682">
          <cell r="B682">
            <v>194347</v>
          </cell>
          <cell r="C682" t="str">
            <v>艾普拉唑肠溶片</v>
          </cell>
          <cell r="D682" t="str">
            <v>5mgx14片</v>
          </cell>
          <cell r="E682" t="str">
            <v>盒</v>
          </cell>
          <cell r="F682">
            <v>8</v>
          </cell>
        </row>
        <row r="683">
          <cell r="B683">
            <v>196294</v>
          </cell>
          <cell r="C683" t="str">
            <v>他达拉非片</v>
          </cell>
          <cell r="D683" t="str">
            <v>20mgx2片x2板</v>
          </cell>
          <cell r="E683" t="str">
            <v>盒</v>
          </cell>
          <cell r="F683">
            <v>2</v>
          </cell>
        </row>
        <row r="684">
          <cell r="B684">
            <v>196557</v>
          </cell>
          <cell r="C684" t="str">
            <v>盐酸左西替利嗪片</v>
          </cell>
          <cell r="D684" t="str">
            <v>5mgx14片</v>
          </cell>
          <cell r="E684" t="str">
            <v>盒</v>
          </cell>
          <cell r="F684">
            <v>2</v>
          </cell>
        </row>
        <row r="685">
          <cell r="B685">
            <v>201252</v>
          </cell>
          <cell r="C685" t="str">
            <v>生理性海水鼻腔喷雾器（鼻朗）</v>
          </cell>
          <cell r="D685" t="str">
            <v>80ml</v>
          </cell>
          <cell r="E685" t="str">
            <v>盒</v>
          </cell>
          <cell r="F685">
            <v>4</v>
          </cell>
        </row>
        <row r="686">
          <cell r="B686">
            <v>201118</v>
          </cell>
          <cell r="C686" t="str">
            <v>薏苡仁</v>
          </cell>
          <cell r="D686" t="str">
            <v>150g</v>
          </cell>
          <cell r="E686" t="str">
            <v>瓶</v>
          </cell>
          <cell r="F686">
            <v>3</v>
          </cell>
        </row>
        <row r="687">
          <cell r="B687">
            <v>199269</v>
          </cell>
          <cell r="C687" t="str">
            <v>无上艾消毒粉（艾熏条银盒）</v>
          </cell>
          <cell r="D687" t="str">
            <v>20gx10条</v>
          </cell>
          <cell r="E687" t="str">
            <v>盒</v>
          </cell>
          <cell r="F687">
            <v>2</v>
          </cell>
        </row>
        <row r="688">
          <cell r="B688">
            <v>181429</v>
          </cell>
          <cell r="C688" t="str">
            <v>复方感冒灵片</v>
          </cell>
          <cell r="D688" t="str">
            <v>36片(薄膜衣)</v>
          </cell>
          <cell r="E688" t="str">
            <v>盒</v>
          </cell>
          <cell r="F688">
            <v>3</v>
          </cell>
        </row>
        <row r="689">
          <cell r="B689">
            <v>195219</v>
          </cell>
          <cell r="C689" t="str">
            <v>苯磺酸左氨氯地平片</v>
          </cell>
          <cell r="D689" t="str">
            <v>2.5mgx21片</v>
          </cell>
          <cell r="E689" t="str">
            <v>盒</v>
          </cell>
          <cell r="F689">
            <v>2</v>
          </cell>
        </row>
        <row r="690">
          <cell r="B690">
            <v>196717</v>
          </cell>
          <cell r="C690" t="str">
            <v>盐酸阿比多尔片</v>
          </cell>
          <cell r="D690" t="str">
            <v>0.1gx12片</v>
          </cell>
          <cell r="E690" t="str">
            <v>盒</v>
          </cell>
          <cell r="F690">
            <v>2</v>
          </cell>
        </row>
        <row r="691">
          <cell r="B691">
            <v>197712</v>
          </cell>
          <cell r="C691" t="str">
            <v>玻璃体温计</v>
          </cell>
          <cell r="D691" t="str">
            <v>内标式（腋下）</v>
          </cell>
          <cell r="E691" t="str">
            <v>支</v>
          </cell>
          <cell r="F691">
            <v>16</v>
          </cell>
        </row>
        <row r="692">
          <cell r="B692">
            <v>184709</v>
          </cell>
          <cell r="C692" t="str">
            <v>洁芙柔免洗手消毒凝胶</v>
          </cell>
          <cell r="D692" t="str">
            <v>60ml</v>
          </cell>
          <cell r="E692" t="str">
            <v>瓶</v>
          </cell>
          <cell r="F692">
            <v>1</v>
          </cell>
        </row>
        <row r="693">
          <cell r="B693">
            <v>196719</v>
          </cell>
          <cell r="C693" t="str">
            <v>枸杞子</v>
          </cell>
          <cell r="D693" t="str">
            <v>100g</v>
          </cell>
          <cell r="E693" t="str">
            <v>袋</v>
          </cell>
          <cell r="F693">
            <v>4</v>
          </cell>
        </row>
        <row r="694">
          <cell r="B694">
            <v>202038</v>
          </cell>
          <cell r="C694" t="str">
            <v>一次性使用医用外科口罩</v>
          </cell>
          <cell r="D694" t="str">
            <v>无菌型 挂耳式 10只</v>
          </cell>
          <cell r="E694" t="str">
            <v>袋</v>
          </cell>
          <cell r="F694">
            <v>33</v>
          </cell>
        </row>
        <row r="695">
          <cell r="B695">
            <v>191700</v>
          </cell>
          <cell r="C695" t="str">
            <v>黑芝麻</v>
          </cell>
          <cell r="D695" t="str">
            <v>200g</v>
          </cell>
          <cell r="E695" t="str">
            <v>瓶</v>
          </cell>
          <cell r="F695">
            <v>2</v>
          </cell>
        </row>
        <row r="696">
          <cell r="B696">
            <v>185514</v>
          </cell>
          <cell r="C696" t="str">
            <v>蜂蜜</v>
          </cell>
          <cell r="D696" t="str">
            <v>枸杞（460g）</v>
          </cell>
          <cell r="E696" t="str">
            <v>瓶</v>
          </cell>
          <cell r="F696">
            <v>1</v>
          </cell>
        </row>
        <row r="697">
          <cell r="B697">
            <v>188788</v>
          </cell>
          <cell r="C697" t="str">
            <v>医用射线防护眼镜</v>
          </cell>
          <cell r="D697" t="str">
            <v>老视型（LS）LS802 +1.00D</v>
          </cell>
          <cell r="E697" t="str">
            <v>副</v>
          </cell>
          <cell r="F697">
            <v>1</v>
          </cell>
        </row>
        <row r="698">
          <cell r="B698">
            <v>198161</v>
          </cell>
          <cell r="C698" t="str">
            <v>酮康唑乳膏</v>
          </cell>
          <cell r="D698" t="str">
            <v>20g(10g:0.2g)</v>
          </cell>
          <cell r="E698" t="str">
            <v>支</v>
          </cell>
          <cell r="F698">
            <v>3</v>
          </cell>
        </row>
        <row r="699">
          <cell r="B699">
            <v>201601</v>
          </cell>
          <cell r="C699" t="str">
            <v>盐酸特比萘芬喷雾剂</v>
          </cell>
          <cell r="D699" t="str">
            <v>1%：60ml</v>
          </cell>
          <cell r="E699" t="str">
            <v>瓶</v>
          </cell>
          <cell r="F699">
            <v>14</v>
          </cell>
        </row>
        <row r="700">
          <cell r="B700">
            <v>202185</v>
          </cell>
          <cell r="C700" t="str">
            <v>一次性使用医用口罩</v>
          </cell>
          <cell r="D700" t="str">
            <v>17.5x9.5E 10只</v>
          </cell>
          <cell r="E700" t="str">
            <v>袋</v>
          </cell>
          <cell r="F700">
            <v>40</v>
          </cell>
        </row>
        <row r="701">
          <cell r="B701">
            <v>148422</v>
          </cell>
          <cell r="C701" t="str">
            <v>益母颗粒</v>
          </cell>
          <cell r="D701" t="str">
            <v>14gx10袋</v>
          </cell>
          <cell r="E701" t="str">
            <v>盒</v>
          </cell>
          <cell r="F701">
            <v>1</v>
          </cell>
        </row>
        <row r="702">
          <cell r="B702">
            <v>199117</v>
          </cell>
          <cell r="C702" t="str">
            <v>乳果糖口服溶液</v>
          </cell>
          <cell r="D702" t="str">
            <v>10ml:5gx9支</v>
          </cell>
          <cell r="E702" t="str">
            <v>盒</v>
          </cell>
          <cell r="F702">
            <v>1</v>
          </cell>
        </row>
        <row r="703">
          <cell r="B703">
            <v>193717</v>
          </cell>
          <cell r="C703" t="str">
            <v>清呤卫士钾泡腾片（柠檬味）</v>
          </cell>
          <cell r="D703" t="str">
            <v>80g(4gx20片)</v>
          </cell>
          <cell r="E703" t="str">
            <v>盒</v>
          </cell>
          <cell r="F703">
            <v>3</v>
          </cell>
        </row>
        <row r="704">
          <cell r="B704">
            <v>199863</v>
          </cell>
          <cell r="C704" t="str">
            <v>贡菊</v>
          </cell>
          <cell r="D704" t="str">
            <v>50g</v>
          </cell>
          <cell r="E704" t="str">
            <v>瓶</v>
          </cell>
          <cell r="F704">
            <v>4</v>
          </cell>
        </row>
        <row r="705">
          <cell r="B705">
            <v>189663</v>
          </cell>
          <cell r="C705" t="str">
            <v>大枣</v>
          </cell>
          <cell r="D705" t="str">
            <v>500g（新疆灰枣）</v>
          </cell>
          <cell r="E705" t="str">
            <v>袋</v>
          </cell>
          <cell r="F705">
            <v>1</v>
          </cell>
        </row>
        <row r="706">
          <cell r="B706">
            <v>176126</v>
          </cell>
          <cell r="C706" t="str">
            <v>牡蛎碳酸钙咀嚼片</v>
          </cell>
          <cell r="D706" t="str">
            <v>150mgx60片</v>
          </cell>
          <cell r="E706" t="str">
            <v>瓶</v>
          </cell>
          <cell r="F706">
            <v>3</v>
          </cell>
        </row>
        <row r="707">
          <cell r="B707">
            <v>201111</v>
          </cell>
          <cell r="C707" t="str">
            <v>天麻</v>
          </cell>
          <cell r="D707" t="str">
            <v>90g</v>
          </cell>
          <cell r="E707" t="str">
            <v>瓶</v>
          </cell>
          <cell r="F707">
            <v>4</v>
          </cell>
        </row>
        <row r="708">
          <cell r="B708">
            <v>180172</v>
          </cell>
          <cell r="C708" t="str">
            <v>西瓜霜润喉片</v>
          </cell>
          <cell r="D708" t="str">
            <v>0.6g×36片</v>
          </cell>
          <cell r="E708" t="str">
            <v>盒</v>
          </cell>
          <cell r="F708">
            <v>4</v>
          </cell>
        </row>
        <row r="709">
          <cell r="B709">
            <v>184744</v>
          </cell>
          <cell r="C709" t="str">
            <v>口服五维葡萄糖</v>
          </cell>
          <cell r="D709" t="str">
            <v>10gx10袋（复方）</v>
          </cell>
          <cell r="E709" t="str">
            <v>袋</v>
          </cell>
          <cell r="F709">
            <v>2</v>
          </cell>
        </row>
        <row r="710">
          <cell r="B710">
            <v>169187</v>
          </cell>
          <cell r="C710" t="str">
            <v>通窍鼻炎片</v>
          </cell>
          <cell r="D710" t="str">
            <v>0.3gx40片</v>
          </cell>
          <cell r="E710" t="str">
            <v>盒</v>
          </cell>
          <cell r="F710">
            <v>1</v>
          </cell>
        </row>
        <row r="711">
          <cell r="B711">
            <v>137713</v>
          </cell>
          <cell r="C711" t="str">
            <v>替格瑞洛片</v>
          </cell>
          <cell r="D711" t="str">
            <v>90mgx14片（包衣片）</v>
          </cell>
          <cell r="E711" t="str">
            <v>盒</v>
          </cell>
          <cell r="F711">
            <v>11</v>
          </cell>
        </row>
        <row r="712">
          <cell r="B712">
            <v>182767</v>
          </cell>
          <cell r="C712" t="str">
            <v>柴银口服液</v>
          </cell>
          <cell r="D712" t="str">
            <v>20mlx9支</v>
          </cell>
          <cell r="E712" t="str">
            <v>盒</v>
          </cell>
          <cell r="F712">
            <v>7</v>
          </cell>
        </row>
        <row r="713">
          <cell r="B713">
            <v>158318</v>
          </cell>
          <cell r="C713" t="str">
            <v>盐酸左西替利嗪口服溶液</v>
          </cell>
          <cell r="D713" t="str">
            <v>0.05%:10mlx10支</v>
          </cell>
          <cell r="E713" t="str">
            <v>盒</v>
          </cell>
          <cell r="F713">
            <v>2</v>
          </cell>
        </row>
        <row r="714">
          <cell r="B714">
            <v>176958</v>
          </cell>
          <cell r="C714" t="str">
            <v>钙尔奇钙维D维K软胶囊</v>
          </cell>
          <cell r="D714" t="str">
            <v>1.05gx110粒+28粒x2盒</v>
          </cell>
          <cell r="E714" t="str">
            <v>盒</v>
          </cell>
          <cell r="F714">
            <v>3</v>
          </cell>
        </row>
        <row r="715">
          <cell r="B715">
            <v>169021</v>
          </cell>
          <cell r="C715" t="str">
            <v>天然胶乳橡胶避孕套</v>
          </cell>
          <cell r="D715" t="str">
            <v>3只（紧型超薄装）</v>
          </cell>
          <cell r="E715" t="str">
            <v>盒</v>
          </cell>
          <cell r="F715">
            <v>1</v>
          </cell>
        </row>
        <row r="716">
          <cell r="B716">
            <v>152970</v>
          </cell>
          <cell r="C716" t="str">
            <v>富马酸酮替芬滴眼液</v>
          </cell>
          <cell r="D716" t="str">
            <v>10mL（5mL:2.5mg）</v>
          </cell>
          <cell r="E716" t="str">
            <v>瓶</v>
          </cell>
          <cell r="F716">
            <v>2</v>
          </cell>
        </row>
        <row r="717">
          <cell r="B717">
            <v>169237</v>
          </cell>
          <cell r="C717" t="str">
            <v>山药破壁饮片</v>
          </cell>
          <cell r="D717" t="str">
            <v>2gx20袋</v>
          </cell>
          <cell r="E717" t="str">
            <v>罐</v>
          </cell>
          <cell r="F717">
            <v>2</v>
          </cell>
        </row>
        <row r="718">
          <cell r="B718">
            <v>166819</v>
          </cell>
          <cell r="C718" t="str">
            <v>还少丹</v>
          </cell>
          <cell r="D718" t="str">
            <v>9gx18丸（大蜜丸）</v>
          </cell>
          <cell r="E718" t="str">
            <v>盒</v>
          </cell>
          <cell r="F718">
            <v>2</v>
          </cell>
        </row>
        <row r="719">
          <cell r="B719">
            <v>9910232</v>
          </cell>
          <cell r="C719" t="str">
            <v>30元券（使用期1月17至2月29日）</v>
          </cell>
        </row>
        <row r="719">
          <cell r="E719" t="str">
            <v>张</v>
          </cell>
          <cell r="F719">
            <v>171</v>
          </cell>
        </row>
        <row r="720">
          <cell r="B720">
            <v>166630</v>
          </cell>
          <cell r="C720" t="str">
            <v>香砂养胃丸</v>
          </cell>
          <cell r="D720" t="str">
            <v>90丸(浓缩水丸)</v>
          </cell>
          <cell r="E720" t="str">
            <v>瓶</v>
          </cell>
          <cell r="F720">
            <v>4</v>
          </cell>
        </row>
        <row r="721">
          <cell r="B721">
            <v>168903</v>
          </cell>
          <cell r="C721" t="str">
            <v>医用护理垫</v>
          </cell>
          <cell r="D721" t="str">
            <v>290mm量多型（5片）</v>
          </cell>
          <cell r="E721" t="str">
            <v>包</v>
          </cell>
          <cell r="F721">
            <v>1</v>
          </cell>
        </row>
        <row r="722">
          <cell r="B722">
            <v>167792</v>
          </cell>
          <cell r="C722" t="str">
            <v>藤黄健骨丸</v>
          </cell>
          <cell r="D722" t="str">
            <v>3.5gx12丸（浓缩蜜丸）</v>
          </cell>
          <cell r="E722" t="str">
            <v>盒</v>
          </cell>
          <cell r="F722">
            <v>2</v>
          </cell>
        </row>
        <row r="723">
          <cell r="B723">
            <v>169463</v>
          </cell>
          <cell r="C723" t="str">
            <v>天然胶乳橡胶避孕套</v>
          </cell>
          <cell r="D723" t="str">
            <v>3只（ZERO零感超薄超润）</v>
          </cell>
          <cell r="E723" t="str">
            <v>盒</v>
          </cell>
          <cell r="F723">
            <v>1</v>
          </cell>
        </row>
        <row r="724">
          <cell r="B724">
            <v>165583</v>
          </cell>
          <cell r="C724" t="str">
            <v>替米沙坦片</v>
          </cell>
          <cell r="D724" t="str">
            <v>40mgx24片</v>
          </cell>
          <cell r="E724" t="str">
            <v>盒</v>
          </cell>
          <cell r="F724">
            <v>6</v>
          </cell>
        </row>
        <row r="725">
          <cell r="B725">
            <v>159754</v>
          </cell>
          <cell r="C725" t="str">
            <v>九味羌活丸</v>
          </cell>
          <cell r="D725" t="str">
            <v>4.5gx8袋</v>
          </cell>
          <cell r="E725" t="str">
            <v>盒</v>
          </cell>
          <cell r="F725">
            <v>3</v>
          </cell>
        </row>
        <row r="726">
          <cell r="B726">
            <v>181627</v>
          </cell>
          <cell r="C726" t="str">
            <v>鼻渊通窍颗粒</v>
          </cell>
          <cell r="D726" t="str">
            <v>15gX15袋</v>
          </cell>
          <cell r="E726" t="str">
            <v>袋</v>
          </cell>
          <cell r="F726">
            <v>3</v>
          </cell>
        </row>
        <row r="727">
          <cell r="B727">
            <v>181158</v>
          </cell>
          <cell r="C727" t="str">
            <v>人绒毛膜促性腺激素(HCG)检测试纸(胶体金免疫层析法)</v>
          </cell>
          <cell r="D727" t="str">
            <v>笔型铝塑包装：1人份</v>
          </cell>
          <cell r="E727" t="str">
            <v>盒</v>
          </cell>
          <cell r="F727">
            <v>4</v>
          </cell>
        </row>
        <row r="728">
          <cell r="B728">
            <v>181157</v>
          </cell>
          <cell r="C728" t="str">
            <v>人绒毛膜促性腺激素(HCG)检测试纸(胶体金免疫层析法)</v>
          </cell>
          <cell r="D728" t="str">
            <v>卡型铝塑包装：1人份</v>
          </cell>
          <cell r="E728" t="str">
            <v>盒</v>
          </cell>
          <cell r="F728">
            <v>1</v>
          </cell>
        </row>
        <row r="729">
          <cell r="B729">
            <v>9909874</v>
          </cell>
          <cell r="C729" t="str">
            <v>三七破壁饮片Z</v>
          </cell>
          <cell r="D729" t="str">
            <v>1g*20袋</v>
          </cell>
          <cell r="E729" t="str">
            <v>罐</v>
          </cell>
          <cell r="F729">
            <v>1</v>
          </cell>
        </row>
        <row r="730">
          <cell r="B730">
            <v>98378</v>
          </cell>
          <cell r="C730" t="str">
            <v>地奥司明片</v>
          </cell>
          <cell r="D730" t="str">
            <v>0.45gx24片</v>
          </cell>
          <cell r="E730" t="str">
            <v>盒</v>
          </cell>
          <cell r="F730">
            <v>3</v>
          </cell>
        </row>
        <row r="731">
          <cell r="B731">
            <v>63123</v>
          </cell>
          <cell r="C731" t="str">
            <v>复方冬凌草含片</v>
          </cell>
          <cell r="D731" t="str">
            <v>0.6gx48片</v>
          </cell>
          <cell r="E731" t="str">
            <v>盒</v>
          </cell>
          <cell r="F731">
            <v>2</v>
          </cell>
        </row>
        <row r="732">
          <cell r="B732">
            <v>170256</v>
          </cell>
          <cell r="C732" t="str">
            <v>创口贴</v>
          </cell>
          <cell r="D732" t="str">
            <v>20片（7.2cmx2.2cm肤色PU型）</v>
          </cell>
          <cell r="E732" t="str">
            <v>盒</v>
          </cell>
          <cell r="F732">
            <v>3</v>
          </cell>
        </row>
        <row r="733">
          <cell r="B733">
            <v>168109</v>
          </cell>
          <cell r="C733" t="str">
            <v>小儿氨酚黄那敏颗粒</v>
          </cell>
          <cell r="D733" t="str">
            <v>20袋</v>
          </cell>
          <cell r="E733" t="str">
            <v>盒</v>
          </cell>
          <cell r="F733">
            <v>2</v>
          </cell>
        </row>
        <row r="734">
          <cell r="B734">
            <v>170172</v>
          </cell>
          <cell r="C734" t="str">
            <v>消毒棉球</v>
          </cell>
          <cell r="D734" t="str">
            <v>0.2gx25颗（碘伏棉球）</v>
          </cell>
          <cell r="E734" t="str">
            <v>瓶</v>
          </cell>
          <cell r="F734">
            <v>2</v>
          </cell>
        </row>
        <row r="735">
          <cell r="B735">
            <v>151279</v>
          </cell>
          <cell r="C735" t="str">
            <v>草珊瑚薄荷含片</v>
          </cell>
          <cell r="D735" t="str">
            <v>1.5gx22片(铁盒)</v>
          </cell>
          <cell r="E735" t="str">
            <v>盒</v>
          </cell>
          <cell r="F735">
            <v>3</v>
          </cell>
        </row>
        <row r="736">
          <cell r="B736">
            <v>151282</v>
          </cell>
          <cell r="C736" t="str">
            <v>罗汉果糖</v>
          </cell>
          <cell r="D736" t="str">
            <v>2gx22粒(铁盒)</v>
          </cell>
          <cell r="E736" t="str">
            <v>盒</v>
          </cell>
          <cell r="F736">
            <v>3</v>
          </cell>
        </row>
        <row r="737">
          <cell r="B737">
            <v>161289</v>
          </cell>
          <cell r="C737" t="str">
            <v>胖大海</v>
          </cell>
          <cell r="D737" t="str">
            <v>100g</v>
          </cell>
          <cell r="E737" t="str">
            <v>袋</v>
          </cell>
          <cell r="F737">
            <v>3</v>
          </cell>
        </row>
        <row r="738">
          <cell r="B738">
            <v>178104</v>
          </cell>
          <cell r="C738" t="str">
            <v>胆维丁乳</v>
          </cell>
          <cell r="D738" t="str">
            <v>8ml：15mg</v>
          </cell>
          <cell r="E738" t="str">
            <v>盒</v>
          </cell>
          <cell r="F738">
            <v>3</v>
          </cell>
        </row>
        <row r="739">
          <cell r="B739">
            <v>171196</v>
          </cell>
          <cell r="C739" t="str">
            <v>医用退热贴</v>
          </cell>
          <cell r="D739" t="str">
            <v>2贴x2袋（BB-01Ⅱ型儿童装）</v>
          </cell>
          <cell r="E739" t="str">
            <v>盒</v>
          </cell>
          <cell r="F739">
            <v>2</v>
          </cell>
        </row>
        <row r="740">
          <cell r="B740">
            <v>174232</v>
          </cell>
          <cell r="C740" t="str">
            <v>葡萄糖酸钙锌口服溶液</v>
          </cell>
          <cell r="D740" t="str">
            <v>10mlx48支</v>
          </cell>
          <cell r="E740" t="str">
            <v>盒</v>
          </cell>
          <cell r="F740">
            <v>17</v>
          </cell>
        </row>
        <row r="741">
          <cell r="B741">
            <v>177826</v>
          </cell>
          <cell r="C741" t="str">
            <v>铝碳酸镁咀嚼片</v>
          </cell>
          <cell r="D741" t="str">
            <v>0.5gx24片</v>
          </cell>
          <cell r="E741" t="str">
            <v>盒</v>
          </cell>
          <cell r="F741">
            <v>1</v>
          </cell>
        </row>
        <row r="742">
          <cell r="B742">
            <v>159331</v>
          </cell>
          <cell r="C742" t="str">
            <v>天然胶乳橡胶避孕套</v>
          </cell>
          <cell r="D742" t="str">
            <v>12只（亲昵装）</v>
          </cell>
          <cell r="E742" t="str">
            <v>盒</v>
          </cell>
          <cell r="F742">
            <v>3</v>
          </cell>
        </row>
        <row r="743">
          <cell r="B743">
            <v>91335</v>
          </cell>
          <cell r="C743" t="str">
            <v>盐酸布替萘芬乳膏</v>
          </cell>
          <cell r="D743" t="str">
            <v>10g：0.1g</v>
          </cell>
          <cell r="E743" t="str">
            <v>支</v>
          </cell>
          <cell r="F743">
            <v>2</v>
          </cell>
        </row>
        <row r="744">
          <cell r="B744">
            <v>179985</v>
          </cell>
          <cell r="C744" t="str">
            <v>清火片</v>
          </cell>
          <cell r="D744" t="str">
            <v>0.55gx48片</v>
          </cell>
          <cell r="E744" t="str">
            <v>盒</v>
          </cell>
          <cell r="F744">
            <v>4</v>
          </cell>
        </row>
        <row r="745">
          <cell r="B745">
            <v>179440</v>
          </cell>
          <cell r="C745" t="str">
            <v>茉莉花</v>
          </cell>
          <cell r="D745" t="str">
            <v>35g</v>
          </cell>
          <cell r="E745" t="str">
            <v>罐</v>
          </cell>
          <cell r="F745">
            <v>3</v>
          </cell>
        </row>
        <row r="746">
          <cell r="B746">
            <v>182962</v>
          </cell>
          <cell r="C746" t="str">
            <v>汤臣倍健钙维生素D维生素K软胶囊</v>
          </cell>
          <cell r="D746" t="str">
            <v>400g(1000mg×200粒×2瓶)</v>
          </cell>
          <cell r="E746" t="str">
            <v>盒</v>
          </cell>
          <cell r="F746">
            <v>2</v>
          </cell>
        </row>
        <row r="747">
          <cell r="B747">
            <v>166999</v>
          </cell>
          <cell r="C747" t="str">
            <v>灸热贴</v>
          </cell>
          <cell r="D747" t="str">
            <v>HC-E骨质增生贴x2贴</v>
          </cell>
          <cell r="E747" t="str">
            <v>盒</v>
          </cell>
          <cell r="F747">
            <v>3</v>
          </cell>
        </row>
        <row r="748">
          <cell r="B748">
            <v>172339</v>
          </cell>
          <cell r="C748" t="str">
            <v>医用退热贴</v>
          </cell>
          <cell r="D748" t="str">
            <v>112.5x40mmx1贴x2袋（BB-01Ⅱ型儿童装）</v>
          </cell>
          <cell r="E748" t="str">
            <v>盒</v>
          </cell>
          <cell r="F748">
            <v>1</v>
          </cell>
        </row>
        <row r="749">
          <cell r="B749">
            <v>148112</v>
          </cell>
          <cell r="C749" t="str">
            <v>碧生源牌常菁茶</v>
          </cell>
          <cell r="D749" t="str">
            <v>100g(2.5gx20袋x2小盒)</v>
          </cell>
          <cell r="E749" t="str">
            <v>盒</v>
          </cell>
          <cell r="F749">
            <v>2</v>
          </cell>
        </row>
        <row r="750">
          <cell r="B750">
            <v>184105</v>
          </cell>
          <cell r="C750" t="str">
            <v>肉苁蓉破壁饮片</v>
          </cell>
          <cell r="D750" t="str">
            <v>1gx20袋</v>
          </cell>
          <cell r="E750" t="str">
            <v>罐</v>
          </cell>
          <cell r="F750">
            <v>2</v>
          </cell>
        </row>
        <row r="751">
          <cell r="B751">
            <v>169770</v>
          </cell>
          <cell r="C751" t="str">
            <v>荆防颗粒</v>
          </cell>
          <cell r="D751" t="str">
            <v>15gx18袋</v>
          </cell>
          <cell r="E751" t="str">
            <v>袋</v>
          </cell>
          <cell r="F751">
            <v>1</v>
          </cell>
        </row>
        <row r="752">
          <cell r="B752">
            <v>177742</v>
          </cell>
          <cell r="C752" t="str">
            <v>益母草颗粒</v>
          </cell>
          <cell r="D752" t="str">
            <v>15gx10袋</v>
          </cell>
          <cell r="E752" t="str">
            <v>盒</v>
          </cell>
          <cell r="F752">
            <v>2</v>
          </cell>
        </row>
        <row r="753">
          <cell r="B753">
            <v>180334</v>
          </cell>
          <cell r="C753" t="str">
            <v>血糖试纸（葡萄糖氧化酶法）</v>
          </cell>
          <cell r="D753" t="str">
            <v>50片（稳豪型）</v>
          </cell>
          <cell r="E753" t="str">
            <v>盒</v>
          </cell>
          <cell r="F753">
            <v>1</v>
          </cell>
        </row>
        <row r="754">
          <cell r="B754">
            <v>181356</v>
          </cell>
          <cell r="C754" t="str">
            <v>五维赖氨酸片</v>
          </cell>
          <cell r="D754" t="str">
            <v>36片</v>
          </cell>
          <cell r="E754" t="str">
            <v>盒</v>
          </cell>
          <cell r="F754">
            <v>6</v>
          </cell>
        </row>
        <row r="755">
          <cell r="B755">
            <v>58940</v>
          </cell>
          <cell r="C755" t="str">
            <v>雪山金罗汉止痛涂膜剂</v>
          </cell>
          <cell r="D755" t="str">
            <v>45ml</v>
          </cell>
          <cell r="E755" t="str">
            <v>瓶</v>
          </cell>
          <cell r="F755">
            <v>2</v>
          </cell>
        </row>
        <row r="756">
          <cell r="B756">
            <v>181867</v>
          </cell>
          <cell r="C756" t="str">
            <v>布洛芬颗粒</v>
          </cell>
          <cell r="D756" t="str">
            <v>0.1gx8袋</v>
          </cell>
          <cell r="E756" t="str">
            <v>盒</v>
          </cell>
          <cell r="F756">
            <v>2</v>
          </cell>
        </row>
        <row r="757">
          <cell r="B757">
            <v>9910752</v>
          </cell>
          <cell r="C757" t="str">
            <v>氨糖软骨素维生素D钙片Z</v>
          </cell>
          <cell r="D757" t="str">
            <v>24片</v>
          </cell>
          <cell r="E757" t="str">
            <v>盒</v>
          </cell>
          <cell r="F757">
            <v>9</v>
          </cell>
        </row>
        <row r="758">
          <cell r="B758">
            <v>180929</v>
          </cell>
          <cell r="C758" t="str">
            <v>协和维生素E乳</v>
          </cell>
          <cell r="D758" t="str">
            <v>100ml</v>
          </cell>
          <cell r="E758" t="str">
            <v>瓶</v>
          </cell>
          <cell r="F758">
            <v>2</v>
          </cell>
        </row>
        <row r="759">
          <cell r="B759">
            <v>160756</v>
          </cell>
          <cell r="C759" t="str">
            <v>感冒软胶囊</v>
          </cell>
          <cell r="D759" t="str">
            <v>0.425gx15粒x3板</v>
          </cell>
          <cell r="E759" t="str">
            <v>盒</v>
          </cell>
          <cell r="F759">
            <v>3</v>
          </cell>
        </row>
        <row r="760">
          <cell r="B760">
            <v>177394</v>
          </cell>
          <cell r="C760" t="str">
            <v>乳酸菌素片</v>
          </cell>
          <cell r="D760" t="str">
            <v>0.2gx12片x3板</v>
          </cell>
          <cell r="E760" t="str">
            <v>盒</v>
          </cell>
          <cell r="F760">
            <v>2</v>
          </cell>
        </row>
        <row r="761">
          <cell r="B761">
            <v>183986</v>
          </cell>
          <cell r="C761" t="str">
            <v>麦冬</v>
          </cell>
          <cell r="D761" t="str">
            <v>150g</v>
          </cell>
          <cell r="E761" t="str">
            <v>瓶</v>
          </cell>
          <cell r="F761">
            <v>2</v>
          </cell>
        </row>
        <row r="762">
          <cell r="B762">
            <v>162891</v>
          </cell>
          <cell r="C762" t="str">
            <v>冰王避蚊止痒膏</v>
          </cell>
          <cell r="D762" t="str">
            <v>15g</v>
          </cell>
          <cell r="E762" t="str">
            <v>支</v>
          </cell>
          <cell r="F762">
            <v>6</v>
          </cell>
        </row>
        <row r="763">
          <cell r="B763">
            <v>167214</v>
          </cell>
          <cell r="C763" t="str">
            <v>负压拔罐器</v>
          </cell>
          <cell r="D763" t="str">
            <v>P型1x10罐</v>
          </cell>
          <cell r="E763" t="str">
            <v>盒</v>
          </cell>
          <cell r="F763">
            <v>1</v>
          </cell>
        </row>
        <row r="764">
          <cell r="B764">
            <v>171306</v>
          </cell>
          <cell r="C764" t="str">
            <v>氨糖软骨素钙片</v>
          </cell>
          <cell r="D764" t="str">
            <v>285.6g(1.02gx80片x1瓶+1.02gx100片x2瓶)</v>
          </cell>
          <cell r="E764" t="str">
            <v>盒</v>
          </cell>
          <cell r="F764">
            <v>2</v>
          </cell>
        </row>
        <row r="765">
          <cell r="B765">
            <v>9913715</v>
          </cell>
          <cell r="C765" t="str">
            <v>余伯年香茅无蚊喷剂敷料Z</v>
          </cell>
          <cell r="D765" t="str">
            <v>30ml</v>
          </cell>
          <cell r="E765" t="str">
            <v>瓶</v>
          </cell>
          <cell r="F765">
            <v>5</v>
          </cell>
        </row>
        <row r="766">
          <cell r="B766">
            <v>147150</v>
          </cell>
          <cell r="C766" t="str">
            <v>西瓜霜喉口宝含片</v>
          </cell>
          <cell r="D766" t="str">
            <v>西瓜原味28.8g（8袋x2片）</v>
          </cell>
          <cell r="E766" t="str">
            <v>盒</v>
          </cell>
          <cell r="F766">
            <v>5</v>
          </cell>
        </row>
        <row r="767">
          <cell r="B767">
            <v>4955</v>
          </cell>
          <cell r="C767" t="str">
            <v>妇炎康片</v>
          </cell>
          <cell r="D767" t="str">
            <v>100片</v>
          </cell>
          <cell r="E767" t="str">
            <v>瓶</v>
          </cell>
          <cell r="F767">
            <v>1</v>
          </cell>
        </row>
        <row r="768">
          <cell r="B768">
            <v>17381</v>
          </cell>
          <cell r="C768" t="str">
            <v>氧氟沙星滴眼液</v>
          </cell>
          <cell r="D768" t="str">
            <v>5ml：15mg</v>
          </cell>
          <cell r="E768" t="str">
            <v>盒</v>
          </cell>
          <cell r="F768">
            <v>3</v>
          </cell>
        </row>
        <row r="769">
          <cell r="B769">
            <v>17389</v>
          </cell>
          <cell r="C769" t="str">
            <v>多磺酸粘多糖乳膏</v>
          </cell>
          <cell r="D769" t="str">
            <v>14g</v>
          </cell>
          <cell r="E769" t="str">
            <v>支</v>
          </cell>
          <cell r="F769">
            <v>5</v>
          </cell>
        </row>
        <row r="770">
          <cell r="B770">
            <v>18469</v>
          </cell>
          <cell r="C770" t="str">
            <v>斧标驱风油</v>
          </cell>
          <cell r="D770" t="str">
            <v>3ml</v>
          </cell>
          <cell r="E770" t="str">
            <v>瓶</v>
          </cell>
          <cell r="F770">
            <v>2</v>
          </cell>
        </row>
        <row r="771">
          <cell r="B771">
            <v>18483</v>
          </cell>
          <cell r="C771" t="str">
            <v>盐酸伊托比利片(瑞复啉)</v>
          </cell>
          <cell r="D771" t="str">
            <v>50mgx20片</v>
          </cell>
          <cell r="E771" t="str">
            <v>盒</v>
          </cell>
          <cell r="F771">
            <v>2</v>
          </cell>
        </row>
        <row r="772">
          <cell r="B772">
            <v>1205</v>
          </cell>
          <cell r="C772" t="str">
            <v>杞菊地黄丸</v>
          </cell>
          <cell r="D772" t="str">
            <v>200丸(浓缩丸)</v>
          </cell>
          <cell r="E772" t="str">
            <v>瓶</v>
          </cell>
          <cell r="F772">
            <v>3</v>
          </cell>
        </row>
        <row r="773">
          <cell r="B773">
            <v>9857</v>
          </cell>
          <cell r="C773" t="str">
            <v>布洛芬缓释胶囊(联邦缓士芬)</v>
          </cell>
          <cell r="D773" t="str">
            <v>300mgx12粒</v>
          </cell>
          <cell r="E773" t="str">
            <v>盒</v>
          </cell>
          <cell r="F773">
            <v>3</v>
          </cell>
        </row>
        <row r="774">
          <cell r="B774">
            <v>1221</v>
          </cell>
          <cell r="C774" t="str">
            <v>柏子养心丸</v>
          </cell>
          <cell r="D774" t="str">
            <v>60g</v>
          </cell>
          <cell r="E774" t="str">
            <v>瓶</v>
          </cell>
          <cell r="F774">
            <v>2</v>
          </cell>
        </row>
        <row r="775">
          <cell r="B775">
            <v>1222</v>
          </cell>
          <cell r="C775" t="str">
            <v>胆石通胶囊</v>
          </cell>
          <cell r="D775" t="str">
            <v>0.65gx48粒</v>
          </cell>
          <cell r="E775" t="str">
            <v>盒</v>
          </cell>
          <cell r="F775">
            <v>1</v>
          </cell>
        </row>
        <row r="776">
          <cell r="B776">
            <v>1223</v>
          </cell>
          <cell r="C776" t="str">
            <v>感冒灵胶囊</v>
          </cell>
          <cell r="D776" t="str">
            <v>12粒</v>
          </cell>
          <cell r="E776" t="str">
            <v>盒</v>
          </cell>
          <cell r="F776">
            <v>5</v>
          </cell>
        </row>
        <row r="777">
          <cell r="B777">
            <v>1228</v>
          </cell>
          <cell r="C777" t="str">
            <v>金嗓散结丸</v>
          </cell>
          <cell r="D777" t="str">
            <v>360丸</v>
          </cell>
          <cell r="E777" t="str">
            <v>瓶</v>
          </cell>
          <cell r="F777">
            <v>3</v>
          </cell>
        </row>
        <row r="778">
          <cell r="B778">
            <v>1238</v>
          </cell>
          <cell r="C778" t="str">
            <v>喉症丸</v>
          </cell>
          <cell r="D778" t="str">
            <v>60丸x2支</v>
          </cell>
          <cell r="E778" t="str">
            <v>盒</v>
          </cell>
          <cell r="F778">
            <v>2</v>
          </cell>
        </row>
        <row r="779">
          <cell r="B779">
            <v>1246</v>
          </cell>
          <cell r="C779" t="str">
            <v>六味地黄丸</v>
          </cell>
          <cell r="D779" t="str">
            <v>200丸(浓缩丸)</v>
          </cell>
          <cell r="E779" t="str">
            <v>盒</v>
          </cell>
          <cell r="F779">
            <v>5</v>
          </cell>
        </row>
        <row r="780">
          <cell r="B780">
            <v>1249</v>
          </cell>
          <cell r="C780" t="str">
            <v>金嗓清音丸</v>
          </cell>
          <cell r="D780" t="str">
            <v>360丸</v>
          </cell>
          <cell r="E780" t="str">
            <v>瓶</v>
          </cell>
          <cell r="F780">
            <v>3</v>
          </cell>
        </row>
        <row r="781">
          <cell r="B781">
            <v>9916</v>
          </cell>
          <cell r="C781" t="str">
            <v>天然胶乳橡胶避孕套(杜蕾斯)</v>
          </cell>
          <cell r="D781" t="str">
            <v>12只(情迷型)</v>
          </cell>
          <cell r="E781" t="str">
            <v>盒</v>
          </cell>
          <cell r="F781">
            <v>5</v>
          </cell>
        </row>
        <row r="782">
          <cell r="B782">
            <v>493</v>
          </cell>
          <cell r="C782" t="str">
            <v>去痛片</v>
          </cell>
          <cell r="D782" t="str">
            <v>100片</v>
          </cell>
          <cell r="E782" t="str">
            <v>瓶</v>
          </cell>
          <cell r="F782">
            <v>1</v>
          </cell>
        </row>
        <row r="783">
          <cell r="B783">
            <v>507</v>
          </cell>
          <cell r="C783" t="str">
            <v>酚氨咖敏片</v>
          </cell>
          <cell r="D783" t="str">
            <v>100片(复方)</v>
          </cell>
          <cell r="E783" t="str">
            <v>瓶</v>
          </cell>
          <cell r="F783">
            <v>2</v>
          </cell>
        </row>
        <row r="784">
          <cell r="B784">
            <v>508</v>
          </cell>
          <cell r="C784" t="str">
            <v>复方黄连素片</v>
          </cell>
          <cell r="D784" t="str">
            <v>30mgx100片(糖衣)</v>
          </cell>
          <cell r="E784" t="str">
            <v>瓶</v>
          </cell>
          <cell r="F784">
            <v>3</v>
          </cell>
        </row>
        <row r="785">
          <cell r="B785">
            <v>620</v>
          </cell>
          <cell r="C785" t="str">
            <v>丙硫氧嘧啶片</v>
          </cell>
          <cell r="D785" t="str">
            <v>50mgx100片</v>
          </cell>
          <cell r="E785" t="str">
            <v>瓶</v>
          </cell>
          <cell r="F785">
            <v>3</v>
          </cell>
        </row>
        <row r="786">
          <cell r="B786">
            <v>3710</v>
          </cell>
          <cell r="C786" t="str">
            <v>盐酸金霉素眼膏</v>
          </cell>
          <cell r="D786" t="str">
            <v>0.5%：2g</v>
          </cell>
          <cell r="E786" t="str">
            <v>支</v>
          </cell>
          <cell r="F786">
            <v>6</v>
          </cell>
        </row>
        <row r="787">
          <cell r="B787">
            <v>3756</v>
          </cell>
          <cell r="C787" t="str">
            <v>复明片</v>
          </cell>
          <cell r="D787" t="str">
            <v>0.3gx90片</v>
          </cell>
          <cell r="E787" t="str">
            <v>瓶</v>
          </cell>
          <cell r="F787">
            <v>3</v>
          </cell>
        </row>
        <row r="788">
          <cell r="B788">
            <v>3772</v>
          </cell>
          <cell r="C788" t="str">
            <v>前列通瘀胶囊</v>
          </cell>
          <cell r="D788" t="str">
            <v>0.4gx50粒</v>
          </cell>
          <cell r="E788" t="str">
            <v>瓶</v>
          </cell>
          <cell r="F788">
            <v>1</v>
          </cell>
        </row>
        <row r="789">
          <cell r="B789">
            <v>3865</v>
          </cell>
          <cell r="C789" t="str">
            <v>单硝酸异山梨酯片(鲁南欣康)</v>
          </cell>
          <cell r="D789" t="str">
            <v>20mgx48片</v>
          </cell>
          <cell r="E789" t="str">
            <v>盒</v>
          </cell>
          <cell r="F789">
            <v>6</v>
          </cell>
        </row>
        <row r="790">
          <cell r="B790">
            <v>4331</v>
          </cell>
          <cell r="C790" t="str">
            <v>葡萄糖酸锌片</v>
          </cell>
          <cell r="D790" t="str">
            <v>70mgx100片</v>
          </cell>
          <cell r="E790" t="str">
            <v>瓶</v>
          </cell>
          <cell r="F790">
            <v>2</v>
          </cell>
        </row>
        <row r="791">
          <cell r="B791">
            <v>2806</v>
          </cell>
          <cell r="C791" t="str">
            <v>解痉镇痛酊</v>
          </cell>
          <cell r="D791" t="str">
            <v>30ml</v>
          </cell>
          <cell r="E791" t="str">
            <v>瓶</v>
          </cell>
          <cell r="F791">
            <v>2</v>
          </cell>
        </row>
        <row r="792">
          <cell r="B792">
            <v>18023</v>
          </cell>
          <cell r="C792" t="str">
            <v>天然胶乳橡胶避孕套(杜蕾斯)</v>
          </cell>
          <cell r="D792" t="str">
            <v>3只(情迷装)</v>
          </cell>
          <cell r="E792" t="str">
            <v>盒</v>
          </cell>
          <cell r="F792">
            <v>2</v>
          </cell>
        </row>
        <row r="793">
          <cell r="B793">
            <v>23123</v>
          </cell>
          <cell r="C793" t="str">
            <v>桑菊感冒颗粒</v>
          </cell>
          <cell r="D793" t="str">
            <v>11gx10袋</v>
          </cell>
          <cell r="E793" t="str">
            <v>盒</v>
          </cell>
          <cell r="F793">
            <v>3</v>
          </cell>
        </row>
        <row r="794">
          <cell r="B794">
            <v>1287</v>
          </cell>
          <cell r="C794" t="str">
            <v>补脾益肠丸</v>
          </cell>
          <cell r="D794" t="str">
            <v>72g</v>
          </cell>
          <cell r="E794" t="str">
            <v>瓶</v>
          </cell>
          <cell r="F794">
            <v>3</v>
          </cell>
        </row>
        <row r="795">
          <cell r="B795">
            <v>1299</v>
          </cell>
          <cell r="C795" t="str">
            <v>补中益气丸</v>
          </cell>
          <cell r="D795" t="str">
            <v>200丸(浓缩丸)</v>
          </cell>
          <cell r="E795" t="str">
            <v>盒</v>
          </cell>
          <cell r="F795">
            <v>3</v>
          </cell>
        </row>
        <row r="796">
          <cell r="B796">
            <v>1314</v>
          </cell>
          <cell r="C796" t="str">
            <v>补中益气丸</v>
          </cell>
          <cell r="D796" t="str">
            <v>200丸(浓缩丸)</v>
          </cell>
          <cell r="E796" t="str">
            <v>瓶</v>
          </cell>
          <cell r="F796">
            <v>3</v>
          </cell>
        </row>
        <row r="797">
          <cell r="B797">
            <v>3207</v>
          </cell>
          <cell r="C797" t="str">
            <v>医用脱脂棉</v>
          </cell>
          <cell r="D797" t="str">
            <v>10g</v>
          </cell>
          <cell r="E797" t="str">
            <v>包</v>
          </cell>
          <cell r="F797">
            <v>1</v>
          </cell>
        </row>
        <row r="798">
          <cell r="B798">
            <v>23431</v>
          </cell>
          <cell r="C798" t="str">
            <v>盐酸丙卡特罗片(美普清)</v>
          </cell>
          <cell r="D798" t="str">
            <v>25ugx20片</v>
          </cell>
          <cell r="E798" t="str">
            <v>盒</v>
          </cell>
          <cell r="F798">
            <v>4</v>
          </cell>
        </row>
        <row r="799">
          <cell r="B799">
            <v>2427</v>
          </cell>
          <cell r="C799" t="str">
            <v>仙灵骨葆胶囊(盒装)</v>
          </cell>
          <cell r="D799" t="str">
            <v>0.5gx40粒</v>
          </cell>
          <cell r="E799" t="str">
            <v>盒</v>
          </cell>
          <cell r="F799">
            <v>3</v>
          </cell>
        </row>
        <row r="800">
          <cell r="B800">
            <v>5207</v>
          </cell>
          <cell r="C800" t="str">
            <v>六味地黄丸</v>
          </cell>
          <cell r="D800" t="str">
            <v>120丸(浓缩丸)</v>
          </cell>
          <cell r="E800" t="str">
            <v>瓶</v>
          </cell>
          <cell r="F800">
            <v>2</v>
          </cell>
        </row>
        <row r="801">
          <cell r="B801">
            <v>2505</v>
          </cell>
          <cell r="C801" t="str">
            <v>荆防颗粒</v>
          </cell>
          <cell r="D801" t="str">
            <v>15gx20袋</v>
          </cell>
          <cell r="E801" t="str">
            <v>包</v>
          </cell>
          <cell r="F801">
            <v>1</v>
          </cell>
        </row>
        <row r="802">
          <cell r="B802">
            <v>2548</v>
          </cell>
          <cell r="C802" t="str">
            <v>温胃舒颗粒</v>
          </cell>
          <cell r="D802" t="str">
            <v>10gx6袋</v>
          </cell>
          <cell r="E802" t="str">
            <v>盒</v>
          </cell>
          <cell r="F802">
            <v>3</v>
          </cell>
        </row>
        <row r="803">
          <cell r="B803">
            <v>5391</v>
          </cell>
          <cell r="C803" t="str">
            <v>全天麻胶囊</v>
          </cell>
          <cell r="D803" t="str">
            <v>0.5gx24粒</v>
          </cell>
          <cell r="E803" t="str">
            <v>盒</v>
          </cell>
          <cell r="F803">
            <v>3</v>
          </cell>
        </row>
        <row r="804">
          <cell r="B804">
            <v>5625</v>
          </cell>
          <cell r="C804" t="str">
            <v>罗红霉素胶囊</v>
          </cell>
          <cell r="D804" t="str">
            <v>150mgx12粒</v>
          </cell>
          <cell r="E804" t="str">
            <v>盒</v>
          </cell>
          <cell r="F804">
            <v>2</v>
          </cell>
        </row>
        <row r="805">
          <cell r="B805">
            <v>5628</v>
          </cell>
          <cell r="C805" t="str">
            <v>格列吡嗪缓释片(秦苏)</v>
          </cell>
          <cell r="D805" t="str">
            <v>5mgx12片</v>
          </cell>
          <cell r="E805" t="str">
            <v>盒</v>
          </cell>
          <cell r="F805">
            <v>2</v>
          </cell>
        </row>
        <row r="806">
          <cell r="B806">
            <v>1516</v>
          </cell>
          <cell r="C806" t="str">
            <v>快胃片</v>
          </cell>
          <cell r="D806" t="str">
            <v>0.35gx90片（糖衣）</v>
          </cell>
          <cell r="E806" t="str">
            <v>瓶</v>
          </cell>
          <cell r="F806">
            <v>3</v>
          </cell>
        </row>
        <row r="807">
          <cell r="B807">
            <v>1544</v>
          </cell>
          <cell r="C807" t="str">
            <v>维C银翘片</v>
          </cell>
          <cell r="D807" t="str">
            <v>12片x2板(糖衣片)</v>
          </cell>
          <cell r="E807" t="str">
            <v>盒</v>
          </cell>
          <cell r="F807">
            <v>1</v>
          </cell>
        </row>
        <row r="808">
          <cell r="B808">
            <v>1556</v>
          </cell>
          <cell r="C808" t="str">
            <v>陈香露白露片</v>
          </cell>
          <cell r="D808" t="str">
            <v>100片</v>
          </cell>
          <cell r="E808" t="str">
            <v>瓶</v>
          </cell>
          <cell r="F808">
            <v>2</v>
          </cell>
        </row>
        <row r="809">
          <cell r="B809">
            <v>2212</v>
          </cell>
          <cell r="C809" t="str">
            <v>天麻素片</v>
          </cell>
          <cell r="D809" t="str">
            <v>25mgx100片</v>
          </cell>
          <cell r="E809" t="str">
            <v>瓶</v>
          </cell>
          <cell r="F809">
            <v>2</v>
          </cell>
        </row>
        <row r="810">
          <cell r="B810">
            <v>1964</v>
          </cell>
          <cell r="C810" t="str">
            <v>冰樟桉氟轻松贴膏(皮炎灵硬膏)</v>
          </cell>
          <cell r="D810" t="str">
            <v>4cmx6.5cmx4贴x100包</v>
          </cell>
          <cell r="E810" t="str">
            <v>盒</v>
          </cell>
          <cell r="F810">
            <v>2.42</v>
          </cell>
        </row>
        <row r="811">
          <cell r="B811">
            <v>10185</v>
          </cell>
          <cell r="C811" t="str">
            <v>通心络胶囊</v>
          </cell>
          <cell r="D811" t="str">
            <v>0.26gx30粒</v>
          </cell>
          <cell r="E811" t="str">
            <v>盒</v>
          </cell>
          <cell r="F811">
            <v>7</v>
          </cell>
        </row>
        <row r="812">
          <cell r="B812">
            <v>10344</v>
          </cell>
          <cell r="C812" t="str">
            <v>振源胶囊</v>
          </cell>
          <cell r="D812" t="str">
            <v>0.25gx8粒x3板</v>
          </cell>
          <cell r="E812" t="str">
            <v>盒</v>
          </cell>
          <cell r="F812">
            <v>5</v>
          </cell>
        </row>
        <row r="813">
          <cell r="B813">
            <v>11</v>
          </cell>
          <cell r="C813" t="str">
            <v>肛泰</v>
          </cell>
          <cell r="D813" t="str">
            <v>0.5gx4片</v>
          </cell>
          <cell r="E813" t="str">
            <v>盒</v>
          </cell>
          <cell r="F813">
            <v>5</v>
          </cell>
        </row>
        <row r="814">
          <cell r="B814">
            <v>32</v>
          </cell>
          <cell r="C814" t="str">
            <v>阿胶</v>
          </cell>
          <cell r="D814" t="str">
            <v>250g(铁盒)</v>
          </cell>
          <cell r="E814" t="str">
            <v>盒</v>
          </cell>
          <cell r="F814">
            <v>2</v>
          </cell>
        </row>
        <row r="815">
          <cell r="B815">
            <v>60</v>
          </cell>
          <cell r="C815" t="str">
            <v>维生素E软胶囊</v>
          </cell>
          <cell r="D815" t="str">
            <v>100mgx60粒</v>
          </cell>
          <cell r="E815" t="str">
            <v>瓶</v>
          </cell>
          <cell r="F815">
            <v>4</v>
          </cell>
        </row>
        <row r="816">
          <cell r="B816">
            <v>1454</v>
          </cell>
          <cell r="C816" t="str">
            <v>龟龄集</v>
          </cell>
          <cell r="D816" t="str">
            <v>0.3gx30粒</v>
          </cell>
          <cell r="E816" t="str">
            <v>盒</v>
          </cell>
          <cell r="F816">
            <v>4</v>
          </cell>
        </row>
        <row r="817">
          <cell r="B817">
            <v>1489</v>
          </cell>
          <cell r="C817" t="str">
            <v>花红片</v>
          </cell>
          <cell r="D817" t="str">
            <v>48片</v>
          </cell>
          <cell r="E817" t="str">
            <v>盒</v>
          </cell>
          <cell r="F817">
            <v>2</v>
          </cell>
        </row>
        <row r="818">
          <cell r="B818">
            <v>2078</v>
          </cell>
          <cell r="C818" t="str">
            <v>复合维生素B片</v>
          </cell>
          <cell r="D818" t="str">
            <v>100片</v>
          </cell>
          <cell r="E818" t="str">
            <v>瓶</v>
          </cell>
          <cell r="F818">
            <v>4</v>
          </cell>
        </row>
        <row r="819">
          <cell r="B819">
            <v>2134</v>
          </cell>
          <cell r="C819" t="str">
            <v>利胆片</v>
          </cell>
          <cell r="D819" t="str">
            <v>100片(糖衣)</v>
          </cell>
          <cell r="E819" t="str">
            <v>瓶</v>
          </cell>
          <cell r="F819">
            <v>7</v>
          </cell>
        </row>
        <row r="820">
          <cell r="B820">
            <v>2321</v>
          </cell>
          <cell r="C820" t="str">
            <v>蛤蚧定喘胶囊</v>
          </cell>
          <cell r="D820" t="str">
            <v>0.5gx10粒x2板</v>
          </cell>
          <cell r="E820" t="str">
            <v>盒</v>
          </cell>
          <cell r="F820">
            <v>2</v>
          </cell>
        </row>
        <row r="821">
          <cell r="B821">
            <v>9378</v>
          </cell>
          <cell r="C821" t="str">
            <v>复方穿心莲片</v>
          </cell>
          <cell r="D821" t="str">
            <v>100片</v>
          </cell>
          <cell r="E821" t="str">
            <v>瓶</v>
          </cell>
          <cell r="F821">
            <v>2</v>
          </cell>
        </row>
        <row r="822">
          <cell r="B822">
            <v>120</v>
          </cell>
          <cell r="C822" t="str">
            <v>伊曲康唑胶囊(斯皮仁诺)</v>
          </cell>
          <cell r="D822" t="str">
            <v>100mgx14粒</v>
          </cell>
          <cell r="E822" t="str">
            <v>盒</v>
          </cell>
          <cell r="F822">
            <v>6</v>
          </cell>
        </row>
        <row r="823">
          <cell r="B823">
            <v>1643</v>
          </cell>
          <cell r="C823" t="str">
            <v>金鸡颗粒</v>
          </cell>
          <cell r="D823" t="str">
            <v>8gx20袋</v>
          </cell>
          <cell r="E823" t="str">
            <v>盒</v>
          </cell>
          <cell r="F823">
            <v>2</v>
          </cell>
        </row>
        <row r="824">
          <cell r="B824">
            <v>253</v>
          </cell>
          <cell r="C824" t="str">
            <v>复方甘草片</v>
          </cell>
          <cell r="D824" t="str">
            <v>100片</v>
          </cell>
          <cell r="E824" t="str">
            <v>瓶</v>
          </cell>
          <cell r="F824">
            <v>12</v>
          </cell>
        </row>
        <row r="825">
          <cell r="B825">
            <v>273</v>
          </cell>
          <cell r="C825" t="str">
            <v>复方铝酸铋片(胃必治)</v>
          </cell>
          <cell r="D825" t="str">
            <v>50片</v>
          </cell>
          <cell r="E825" t="str">
            <v>盒</v>
          </cell>
          <cell r="F825">
            <v>4</v>
          </cell>
        </row>
        <row r="826">
          <cell r="B826">
            <v>274</v>
          </cell>
          <cell r="C826" t="str">
            <v>阿苯达唑片(史克肠虫清)</v>
          </cell>
          <cell r="D826" t="str">
            <v>0.2gx10片</v>
          </cell>
          <cell r="E826" t="str">
            <v>盒</v>
          </cell>
          <cell r="F826">
            <v>14</v>
          </cell>
        </row>
        <row r="827">
          <cell r="B827">
            <v>27689</v>
          </cell>
          <cell r="C827" t="str">
            <v>速效救心丸</v>
          </cell>
          <cell r="D827" t="str">
            <v>40mgx60丸x2瓶</v>
          </cell>
          <cell r="E827" t="str">
            <v>盒</v>
          </cell>
          <cell r="F827">
            <v>5</v>
          </cell>
        </row>
        <row r="828">
          <cell r="B828">
            <v>17327</v>
          </cell>
          <cell r="C828" t="str">
            <v>炔雌醇环丙孕酮片(达英-35)</v>
          </cell>
          <cell r="D828" t="str">
            <v>2mg:0.035mgx21片</v>
          </cell>
          <cell r="E828" t="str">
            <v>盒</v>
          </cell>
          <cell r="F828">
            <v>5</v>
          </cell>
        </row>
        <row r="829">
          <cell r="B829">
            <v>17344</v>
          </cell>
          <cell r="C829" t="str">
            <v>洛索洛芬钠片(乐松)</v>
          </cell>
          <cell r="D829" t="str">
            <v>60mgx20片</v>
          </cell>
          <cell r="E829" t="str">
            <v>盒</v>
          </cell>
          <cell r="F829">
            <v>1</v>
          </cell>
        </row>
        <row r="830">
          <cell r="B830">
            <v>389</v>
          </cell>
          <cell r="C830" t="str">
            <v>糠甾醇片(牙周宁片)</v>
          </cell>
          <cell r="D830" t="str">
            <v>40mgx100片</v>
          </cell>
          <cell r="E830" t="str">
            <v>瓶</v>
          </cell>
          <cell r="F830">
            <v>2</v>
          </cell>
        </row>
        <row r="831">
          <cell r="B831">
            <v>390</v>
          </cell>
          <cell r="C831" t="str">
            <v>乳癖消片</v>
          </cell>
          <cell r="D831" t="str">
            <v>0.32gx100片</v>
          </cell>
          <cell r="E831" t="str">
            <v>瓶</v>
          </cell>
          <cell r="F831">
            <v>1</v>
          </cell>
        </row>
        <row r="832">
          <cell r="B832">
            <v>397</v>
          </cell>
          <cell r="C832" t="str">
            <v>格列齐特片(Ⅱ)</v>
          </cell>
          <cell r="D832" t="str">
            <v>80mgx60片</v>
          </cell>
          <cell r="E832" t="str">
            <v>盒</v>
          </cell>
          <cell r="F832">
            <v>4</v>
          </cell>
        </row>
        <row r="833">
          <cell r="B833">
            <v>400</v>
          </cell>
          <cell r="C833" t="str">
            <v>布洛芬缓释片(芬尼康)</v>
          </cell>
          <cell r="D833" t="str">
            <v>300mgx20片</v>
          </cell>
          <cell r="E833" t="str">
            <v>盒</v>
          </cell>
          <cell r="F833">
            <v>2</v>
          </cell>
        </row>
        <row r="834">
          <cell r="B834">
            <v>11203</v>
          </cell>
          <cell r="C834" t="str">
            <v>碳酸钙D3片(钙尔奇D600)</v>
          </cell>
          <cell r="D834" t="str">
            <v>600mgx60片</v>
          </cell>
          <cell r="E834" t="str">
            <v>瓶</v>
          </cell>
          <cell r="F834">
            <v>7</v>
          </cell>
        </row>
        <row r="835">
          <cell r="B835">
            <v>11229</v>
          </cell>
          <cell r="C835" t="str">
            <v>萘敏维滴眼液(润洁)</v>
          </cell>
          <cell r="D835" t="str">
            <v>10ml(红色)</v>
          </cell>
          <cell r="E835" t="str">
            <v>支</v>
          </cell>
          <cell r="F835">
            <v>1</v>
          </cell>
        </row>
        <row r="836">
          <cell r="B836">
            <v>11243</v>
          </cell>
          <cell r="C836" t="str">
            <v>阿莫西林胶囊(阿莫仙)</v>
          </cell>
          <cell r="D836" t="str">
            <v>500mgx24粒</v>
          </cell>
          <cell r="E836" t="str">
            <v>盒</v>
          </cell>
          <cell r="F836">
            <v>8</v>
          </cell>
        </row>
        <row r="837">
          <cell r="B837">
            <v>27394</v>
          </cell>
          <cell r="C837" t="str">
            <v>益母草流浸膏</v>
          </cell>
          <cell r="D837" t="str">
            <v>100ml(有外包装)</v>
          </cell>
          <cell r="E837" t="str">
            <v>瓶</v>
          </cell>
          <cell r="F837">
            <v>2</v>
          </cell>
        </row>
        <row r="838">
          <cell r="B838">
            <v>27499</v>
          </cell>
          <cell r="C838" t="str">
            <v>猴耳环消炎颗粒</v>
          </cell>
          <cell r="D838" t="str">
            <v>6gx6袋</v>
          </cell>
          <cell r="E838" t="str">
            <v>盒</v>
          </cell>
          <cell r="F838">
            <v>3</v>
          </cell>
        </row>
        <row r="839">
          <cell r="B839">
            <v>9025</v>
          </cell>
          <cell r="C839" t="str">
            <v>逍遥丸</v>
          </cell>
          <cell r="D839" t="str">
            <v>200丸(浓缩丸)</v>
          </cell>
          <cell r="E839" t="str">
            <v>盒</v>
          </cell>
          <cell r="F839">
            <v>3</v>
          </cell>
        </row>
        <row r="840">
          <cell r="B840">
            <v>49826</v>
          </cell>
          <cell r="C840" t="str">
            <v>水杨酸复合洗剂(康角丫)</v>
          </cell>
          <cell r="D840" t="str">
            <v>15gx2包+6gx2包</v>
          </cell>
          <cell r="E840" t="str">
            <v>盒</v>
          </cell>
          <cell r="F840">
            <v>3</v>
          </cell>
        </row>
        <row r="841">
          <cell r="B841">
            <v>49850</v>
          </cell>
          <cell r="C841" t="str">
            <v>参松养心胶囊</v>
          </cell>
          <cell r="D841" t="str">
            <v>0.4gx36粒</v>
          </cell>
          <cell r="E841" t="str">
            <v>盒</v>
          </cell>
          <cell r="F841">
            <v>2</v>
          </cell>
        </row>
        <row r="842">
          <cell r="B842">
            <v>14078</v>
          </cell>
          <cell r="C842" t="str">
            <v>鲨肝醇片</v>
          </cell>
          <cell r="D842" t="str">
            <v>20mgx100片</v>
          </cell>
          <cell r="E842" t="str">
            <v>瓶</v>
          </cell>
          <cell r="F842">
            <v>2</v>
          </cell>
        </row>
        <row r="843">
          <cell r="B843">
            <v>17201</v>
          </cell>
          <cell r="C843" t="str">
            <v>左氧氟沙星(可乐必妥片)</v>
          </cell>
          <cell r="D843" t="str">
            <v>0.1gx10片</v>
          </cell>
          <cell r="E843" t="str">
            <v>盒</v>
          </cell>
          <cell r="F843">
            <v>2</v>
          </cell>
        </row>
        <row r="844">
          <cell r="B844">
            <v>17271</v>
          </cell>
          <cell r="C844" t="str">
            <v>盐酸地尔硫卓片</v>
          </cell>
          <cell r="D844" t="str">
            <v>30mgx40片</v>
          </cell>
          <cell r="E844" t="str">
            <v>盒</v>
          </cell>
          <cell r="F844">
            <v>2</v>
          </cell>
        </row>
        <row r="845">
          <cell r="B845">
            <v>17287</v>
          </cell>
          <cell r="C845" t="str">
            <v>格列吡嗪控释片</v>
          </cell>
          <cell r="D845" t="str">
            <v>5mgx14片</v>
          </cell>
          <cell r="E845" t="str">
            <v>盒</v>
          </cell>
          <cell r="F845">
            <v>2</v>
          </cell>
        </row>
        <row r="846">
          <cell r="B846">
            <v>14002</v>
          </cell>
          <cell r="C846" t="str">
            <v>枸橼酸莫沙必利片(加斯清)</v>
          </cell>
          <cell r="D846" t="str">
            <v>5mgx10片</v>
          </cell>
          <cell r="E846" t="str">
            <v>盒</v>
          </cell>
          <cell r="F846">
            <v>3</v>
          </cell>
        </row>
        <row r="847">
          <cell r="B847">
            <v>14635</v>
          </cell>
          <cell r="C847" t="str">
            <v>川贝枇杷糖浆</v>
          </cell>
          <cell r="D847" t="str">
            <v>180ml</v>
          </cell>
          <cell r="E847" t="str">
            <v>瓶</v>
          </cell>
          <cell r="F847">
            <v>3</v>
          </cell>
        </row>
        <row r="848">
          <cell r="B848">
            <v>21692</v>
          </cell>
          <cell r="C848" t="str">
            <v>蓝芩口服液</v>
          </cell>
          <cell r="D848" t="str">
            <v>10mlx6支(非浓缩型)</v>
          </cell>
          <cell r="E848" t="str">
            <v>盒</v>
          </cell>
          <cell r="F848">
            <v>5</v>
          </cell>
        </row>
        <row r="849">
          <cell r="B849">
            <v>49944</v>
          </cell>
          <cell r="C849" t="str">
            <v>乌鸡白凤丸</v>
          </cell>
          <cell r="D849" t="str">
            <v>6gx10袋</v>
          </cell>
          <cell r="E849" t="str">
            <v>盒</v>
          </cell>
          <cell r="F849">
            <v>6</v>
          </cell>
        </row>
        <row r="850">
          <cell r="B850">
            <v>5902</v>
          </cell>
          <cell r="C850" t="str">
            <v>辛芩颗粒</v>
          </cell>
          <cell r="D850" t="str">
            <v>20gx8袋</v>
          </cell>
          <cell r="E850" t="str">
            <v>盒</v>
          </cell>
          <cell r="F850">
            <v>1</v>
          </cell>
        </row>
        <row r="851">
          <cell r="B851">
            <v>6180</v>
          </cell>
          <cell r="C851" t="str">
            <v>雪梨膏</v>
          </cell>
          <cell r="D851" t="str">
            <v>120g</v>
          </cell>
          <cell r="E851" t="str">
            <v>瓶</v>
          </cell>
          <cell r="F851">
            <v>5</v>
          </cell>
        </row>
        <row r="852">
          <cell r="B852">
            <v>11650</v>
          </cell>
          <cell r="C852" t="str">
            <v>复方谷氨酰胺肠溶胶囊(谷参)</v>
          </cell>
          <cell r="D852" t="str">
            <v>12粒</v>
          </cell>
          <cell r="E852" t="str">
            <v>盒</v>
          </cell>
          <cell r="F852">
            <v>2</v>
          </cell>
        </row>
        <row r="853">
          <cell r="B853">
            <v>26091</v>
          </cell>
          <cell r="C853" t="str">
            <v>痔速宁片</v>
          </cell>
          <cell r="D853" t="str">
            <v>12片x2板</v>
          </cell>
          <cell r="E853" t="str">
            <v>盒</v>
          </cell>
          <cell r="F853">
            <v>3</v>
          </cell>
        </row>
        <row r="854">
          <cell r="B854">
            <v>7538</v>
          </cell>
          <cell r="C854" t="str">
            <v>蒲公英片</v>
          </cell>
          <cell r="D854" t="str">
            <v>0.3gx12片x4板(糖衣片)</v>
          </cell>
          <cell r="E854" t="str">
            <v>盒</v>
          </cell>
          <cell r="F854">
            <v>4</v>
          </cell>
        </row>
        <row r="855">
          <cell r="B855">
            <v>8426</v>
          </cell>
          <cell r="C855" t="str">
            <v>胆炎康胶囊</v>
          </cell>
          <cell r="D855" t="str">
            <v>0.5gx12粒x4板</v>
          </cell>
          <cell r="E855" t="str">
            <v>盒</v>
          </cell>
          <cell r="F855">
            <v>2</v>
          </cell>
        </row>
        <row r="856">
          <cell r="B856">
            <v>10594</v>
          </cell>
          <cell r="C856" t="str">
            <v>珍黄胶囊(珍黄丸)</v>
          </cell>
          <cell r="D856" t="str">
            <v>0.2gx12丸</v>
          </cell>
          <cell r="E856" t="str">
            <v>盒</v>
          </cell>
          <cell r="F856">
            <v>4</v>
          </cell>
        </row>
        <row r="857">
          <cell r="B857">
            <v>8130</v>
          </cell>
          <cell r="C857" t="str">
            <v>伤科活血酊</v>
          </cell>
          <cell r="D857" t="str">
            <v>40ml</v>
          </cell>
          <cell r="E857" t="str">
            <v>瓶</v>
          </cell>
          <cell r="F857">
            <v>2</v>
          </cell>
        </row>
        <row r="858">
          <cell r="B858">
            <v>26995</v>
          </cell>
          <cell r="C858" t="str">
            <v>冈本天然胶乳橡胶避孕套</v>
          </cell>
          <cell r="D858" t="str">
            <v>10只(至尊)</v>
          </cell>
          <cell r="E858" t="str">
            <v>盒</v>
          </cell>
          <cell r="F858">
            <v>1</v>
          </cell>
        </row>
        <row r="859">
          <cell r="B859">
            <v>8482</v>
          </cell>
          <cell r="C859" t="str">
            <v>十味龙胆花颗粒</v>
          </cell>
          <cell r="D859" t="str">
            <v>3gx6袋</v>
          </cell>
          <cell r="E859" t="str">
            <v>盒</v>
          </cell>
          <cell r="F859">
            <v>5</v>
          </cell>
        </row>
        <row r="860">
          <cell r="B860">
            <v>8514</v>
          </cell>
          <cell r="C860" t="str">
            <v>珍珠明目滴眼液</v>
          </cell>
          <cell r="D860" t="str">
            <v>8ml</v>
          </cell>
          <cell r="E860" t="str">
            <v>支</v>
          </cell>
          <cell r="F860">
            <v>5</v>
          </cell>
        </row>
        <row r="861">
          <cell r="B861">
            <v>12582</v>
          </cell>
          <cell r="C861" t="str">
            <v>聚维酮碘溶液(艾利克)</v>
          </cell>
          <cell r="D861" t="str">
            <v>100ml：5g</v>
          </cell>
          <cell r="E861" t="str">
            <v>瓶</v>
          </cell>
          <cell r="F861">
            <v>3</v>
          </cell>
        </row>
        <row r="862">
          <cell r="B862">
            <v>12587</v>
          </cell>
          <cell r="C862" t="str">
            <v>复方三七胶囊</v>
          </cell>
          <cell r="D862" t="str">
            <v>0.25gx10粒x3板</v>
          </cell>
          <cell r="E862" t="str">
            <v>盒</v>
          </cell>
          <cell r="F862">
            <v>2</v>
          </cell>
        </row>
        <row r="863">
          <cell r="B863">
            <v>13602</v>
          </cell>
          <cell r="C863" t="str">
            <v>双氯芬酸钠双释放肠溶胶囊</v>
          </cell>
          <cell r="D863" t="str">
            <v>75mgx10粒</v>
          </cell>
          <cell r="E863" t="str">
            <v>盒</v>
          </cell>
          <cell r="F863">
            <v>5</v>
          </cell>
        </row>
        <row r="864">
          <cell r="B864">
            <v>13623</v>
          </cell>
          <cell r="C864" t="str">
            <v>地榆升白片</v>
          </cell>
          <cell r="D864" t="str">
            <v>0.1gx20片x2板</v>
          </cell>
          <cell r="E864" t="str">
            <v>盒</v>
          </cell>
          <cell r="F864">
            <v>5</v>
          </cell>
        </row>
        <row r="865">
          <cell r="B865">
            <v>13668</v>
          </cell>
          <cell r="C865" t="str">
            <v>硝酸异山梨酯片(消心痛)</v>
          </cell>
          <cell r="D865" t="str">
            <v>5mgx100片</v>
          </cell>
          <cell r="E865" t="str">
            <v>瓶</v>
          </cell>
          <cell r="F865">
            <v>1</v>
          </cell>
        </row>
        <row r="866">
          <cell r="B866">
            <v>19608</v>
          </cell>
          <cell r="C866" t="str">
            <v>缬沙坦胶囊(代文)</v>
          </cell>
          <cell r="D866" t="str">
            <v>80mgx7粒</v>
          </cell>
          <cell r="E866" t="str">
            <v>盒</v>
          </cell>
          <cell r="F866">
            <v>1</v>
          </cell>
        </row>
        <row r="867">
          <cell r="B867">
            <v>19946</v>
          </cell>
          <cell r="C867" t="str">
            <v>稳心颗粒</v>
          </cell>
          <cell r="D867" t="str">
            <v>9gx9袋</v>
          </cell>
          <cell r="E867" t="str">
            <v>盒</v>
          </cell>
          <cell r="F867">
            <v>3</v>
          </cell>
        </row>
        <row r="868">
          <cell r="B868">
            <v>52531</v>
          </cell>
          <cell r="C868" t="str">
            <v>大豆磷脂软胶囊(汤臣倍健)</v>
          </cell>
          <cell r="D868" t="str">
            <v>100g(1000mgx100粒)</v>
          </cell>
          <cell r="E868" t="str">
            <v>瓶</v>
          </cell>
          <cell r="F868">
            <v>4</v>
          </cell>
        </row>
        <row r="869">
          <cell r="B869">
            <v>23989</v>
          </cell>
          <cell r="C869" t="str">
            <v>阿司匹林泡腾片(巴米尔)</v>
          </cell>
          <cell r="D869" t="str">
            <v>0.5gx10片</v>
          </cell>
          <cell r="E869" t="str">
            <v>盒</v>
          </cell>
          <cell r="F869">
            <v>2</v>
          </cell>
        </row>
        <row r="870">
          <cell r="B870">
            <v>50921</v>
          </cell>
          <cell r="C870" t="str">
            <v>阿莫西林胶囊</v>
          </cell>
          <cell r="D870" t="str">
            <v>0.25gx50粒</v>
          </cell>
          <cell r="E870" t="str">
            <v>盒</v>
          </cell>
          <cell r="F870">
            <v>7</v>
          </cell>
        </row>
        <row r="871">
          <cell r="B871">
            <v>48851</v>
          </cell>
          <cell r="C871" t="str">
            <v>当归片</v>
          </cell>
          <cell r="D871" t="str">
            <v>12片x3板(糖衣)</v>
          </cell>
          <cell r="E871" t="str">
            <v>盒</v>
          </cell>
          <cell r="F871">
            <v>1</v>
          </cell>
        </row>
        <row r="872">
          <cell r="B872">
            <v>49186</v>
          </cell>
          <cell r="C872" t="str">
            <v>格列美脲片(亚莫利)</v>
          </cell>
          <cell r="D872" t="str">
            <v>2mgx15片</v>
          </cell>
          <cell r="E872" t="str">
            <v>盒</v>
          </cell>
          <cell r="F872">
            <v>5</v>
          </cell>
        </row>
        <row r="873">
          <cell r="B873">
            <v>14684</v>
          </cell>
          <cell r="C873" t="str">
            <v>枸橼酸铋钾颗粒(丽珠得乐)</v>
          </cell>
          <cell r="D873" t="str">
            <v>1.0g：110mgx56袋</v>
          </cell>
          <cell r="E873" t="str">
            <v>盒</v>
          </cell>
          <cell r="F873">
            <v>3</v>
          </cell>
        </row>
        <row r="874">
          <cell r="B874">
            <v>12861</v>
          </cell>
          <cell r="C874" t="str">
            <v>布洛芬混悬液(美林)</v>
          </cell>
          <cell r="D874" t="str">
            <v>100ml:2g</v>
          </cell>
          <cell r="E874" t="str">
            <v>瓶</v>
          </cell>
          <cell r="F874">
            <v>3</v>
          </cell>
        </row>
        <row r="875">
          <cell r="B875">
            <v>16512</v>
          </cell>
          <cell r="C875" t="str">
            <v>熊去氧胆酸片</v>
          </cell>
          <cell r="D875" t="str">
            <v>50mgx30片</v>
          </cell>
          <cell r="E875" t="str">
            <v>瓶</v>
          </cell>
          <cell r="F875">
            <v>2</v>
          </cell>
        </row>
        <row r="876">
          <cell r="B876">
            <v>37774</v>
          </cell>
          <cell r="C876" t="str">
            <v>保儿安颗粒</v>
          </cell>
          <cell r="D876" t="str">
            <v>10gx6袋</v>
          </cell>
          <cell r="E876" t="str">
            <v>盒</v>
          </cell>
          <cell r="F876">
            <v>2</v>
          </cell>
        </row>
        <row r="877">
          <cell r="B877">
            <v>14973</v>
          </cell>
          <cell r="C877" t="str">
            <v>转移因子口服溶液</v>
          </cell>
          <cell r="D877" t="str">
            <v>10mlx6支</v>
          </cell>
          <cell r="E877" t="str">
            <v>盒</v>
          </cell>
          <cell r="F877">
            <v>9</v>
          </cell>
        </row>
        <row r="878">
          <cell r="B878">
            <v>24400</v>
          </cell>
          <cell r="C878" t="str">
            <v>抗感颗粒</v>
          </cell>
          <cell r="D878" t="str">
            <v>5gx9袋(儿童装)</v>
          </cell>
          <cell r="E878" t="str">
            <v>盒</v>
          </cell>
          <cell r="F878">
            <v>5</v>
          </cell>
        </row>
        <row r="879">
          <cell r="B879">
            <v>22524</v>
          </cell>
          <cell r="C879" t="str">
            <v>参芪降糖颗粒</v>
          </cell>
          <cell r="D879" t="str">
            <v>3gx10袋</v>
          </cell>
          <cell r="E879" t="str">
            <v>盒</v>
          </cell>
          <cell r="F879">
            <v>2</v>
          </cell>
        </row>
        <row r="880">
          <cell r="B880">
            <v>24135</v>
          </cell>
          <cell r="C880" t="str">
            <v>杰士邦天然胶乳橡胶避孕套</v>
          </cell>
          <cell r="D880" t="str">
            <v>12只(爽滑倍润)</v>
          </cell>
          <cell r="E880" t="str">
            <v>盒</v>
          </cell>
          <cell r="F880">
            <v>4</v>
          </cell>
        </row>
        <row r="881">
          <cell r="B881">
            <v>24173</v>
          </cell>
          <cell r="C881" t="str">
            <v>痔疮栓</v>
          </cell>
          <cell r="D881" t="str">
            <v>2gx5粒</v>
          </cell>
          <cell r="E881" t="str">
            <v>盒</v>
          </cell>
          <cell r="F881">
            <v>4</v>
          </cell>
        </row>
        <row r="882">
          <cell r="B882">
            <v>49088</v>
          </cell>
          <cell r="C882" t="str">
            <v>金斯利安多维片</v>
          </cell>
          <cell r="D882" t="str">
            <v>1.17gx30片</v>
          </cell>
          <cell r="E882" t="str">
            <v>盒</v>
          </cell>
          <cell r="F882">
            <v>3</v>
          </cell>
        </row>
        <row r="883">
          <cell r="B883">
            <v>13403</v>
          </cell>
          <cell r="C883" t="str">
            <v>药用炭片</v>
          </cell>
          <cell r="D883" t="str">
            <v>0.3gx100片</v>
          </cell>
          <cell r="E883" t="str">
            <v>盒</v>
          </cell>
          <cell r="F883">
            <v>2</v>
          </cell>
        </row>
        <row r="884">
          <cell r="B884">
            <v>42730</v>
          </cell>
          <cell r="C884" t="str">
            <v>盐酸阿罗洛尔片(阿尔马尔)</v>
          </cell>
          <cell r="D884" t="str">
            <v>10mgx10片(糖衣)</v>
          </cell>
          <cell r="E884" t="str">
            <v>盒</v>
          </cell>
          <cell r="F884">
            <v>5</v>
          </cell>
        </row>
        <row r="885">
          <cell r="B885">
            <v>41433</v>
          </cell>
          <cell r="C885" t="str">
            <v>酒石酸美托洛尔缓释片(托西尔康)</v>
          </cell>
          <cell r="D885" t="str">
            <v>50mgx10片x2板</v>
          </cell>
          <cell r="E885" t="str">
            <v>盒</v>
          </cell>
          <cell r="F885">
            <v>2</v>
          </cell>
        </row>
        <row r="886">
          <cell r="B886">
            <v>45012</v>
          </cell>
          <cell r="C886" t="str">
            <v>麻杏止咳片</v>
          </cell>
          <cell r="D886" t="str">
            <v>0.26gx15片x3板(薄膜衣)</v>
          </cell>
          <cell r="E886" t="str">
            <v>盒</v>
          </cell>
          <cell r="F886">
            <v>4</v>
          </cell>
        </row>
        <row r="887">
          <cell r="B887">
            <v>82179</v>
          </cell>
          <cell r="C887" t="str">
            <v>维生素AD滴剂</v>
          </cell>
          <cell r="D887" t="str">
            <v>VA/1500单位：VD3/500单位x30粒（胶囊型）（0-1岁）</v>
          </cell>
          <cell r="E887" t="str">
            <v>盒</v>
          </cell>
          <cell r="F887">
            <v>10</v>
          </cell>
        </row>
        <row r="888">
          <cell r="B888">
            <v>43618</v>
          </cell>
          <cell r="C888" t="str">
            <v>冰王肤乐霜</v>
          </cell>
          <cell r="D888" t="str">
            <v>20g</v>
          </cell>
          <cell r="E888" t="str">
            <v>支</v>
          </cell>
          <cell r="F888">
            <v>3</v>
          </cell>
        </row>
        <row r="889">
          <cell r="B889">
            <v>44205</v>
          </cell>
          <cell r="C889" t="str">
            <v>气滞胃痛颗粒</v>
          </cell>
          <cell r="D889" t="str">
            <v>2.5gx6袋(无糖)</v>
          </cell>
          <cell r="E889" t="str">
            <v>盒</v>
          </cell>
          <cell r="F889">
            <v>2</v>
          </cell>
        </row>
        <row r="890">
          <cell r="B890">
            <v>41531</v>
          </cell>
          <cell r="C890" t="str">
            <v>川贝清肺糖浆</v>
          </cell>
          <cell r="D890" t="str">
            <v>120ml</v>
          </cell>
          <cell r="E890" t="str">
            <v>瓶</v>
          </cell>
          <cell r="F890">
            <v>5</v>
          </cell>
        </row>
        <row r="891">
          <cell r="B891">
            <v>49865</v>
          </cell>
          <cell r="C891" t="str">
            <v>复方双金痔疮膏</v>
          </cell>
          <cell r="D891" t="str">
            <v>10g</v>
          </cell>
          <cell r="E891" t="str">
            <v>盒</v>
          </cell>
          <cell r="F891">
            <v>2</v>
          </cell>
        </row>
        <row r="892">
          <cell r="B892">
            <v>50162</v>
          </cell>
          <cell r="C892" t="str">
            <v>羟糖甘滴眼液(新泪然)</v>
          </cell>
          <cell r="D892" t="str">
            <v>5ml</v>
          </cell>
          <cell r="E892" t="str">
            <v>支</v>
          </cell>
          <cell r="F892">
            <v>4</v>
          </cell>
        </row>
        <row r="893">
          <cell r="B893">
            <v>50191</v>
          </cell>
          <cell r="C893" t="str">
            <v>感冒灵胶囊</v>
          </cell>
          <cell r="D893" t="str">
            <v>24粒</v>
          </cell>
          <cell r="E893" t="str">
            <v>盒</v>
          </cell>
          <cell r="F893">
            <v>2</v>
          </cell>
        </row>
        <row r="894">
          <cell r="B894">
            <v>50212</v>
          </cell>
          <cell r="C894" t="str">
            <v>头孢丙烯颗粒</v>
          </cell>
          <cell r="D894" t="str">
            <v>0.125gx6袋</v>
          </cell>
          <cell r="E894" t="str">
            <v>盒</v>
          </cell>
          <cell r="F894">
            <v>1</v>
          </cell>
        </row>
        <row r="895">
          <cell r="B895">
            <v>39048</v>
          </cell>
          <cell r="C895" t="str">
            <v>替米沙坦片</v>
          </cell>
          <cell r="D895" t="str">
            <v>80mgx7片</v>
          </cell>
          <cell r="E895" t="str">
            <v>盒</v>
          </cell>
          <cell r="F895">
            <v>6</v>
          </cell>
        </row>
        <row r="896">
          <cell r="B896">
            <v>73574</v>
          </cell>
          <cell r="C896" t="str">
            <v>炒决明子</v>
          </cell>
          <cell r="D896" t="str">
            <v>300g</v>
          </cell>
          <cell r="E896" t="str">
            <v>瓶</v>
          </cell>
          <cell r="F896">
            <v>2</v>
          </cell>
        </row>
        <row r="897">
          <cell r="B897">
            <v>31227</v>
          </cell>
          <cell r="C897" t="str">
            <v>复方硫酸软骨素滴眼液(润洁)</v>
          </cell>
          <cell r="D897" t="str">
            <v>10ml(蓝)</v>
          </cell>
          <cell r="E897" t="str">
            <v>盒</v>
          </cell>
          <cell r="F897">
            <v>5</v>
          </cell>
        </row>
        <row r="898">
          <cell r="B898">
            <v>47238</v>
          </cell>
          <cell r="C898" t="str">
            <v>吲哚美辛搽剂(万特力)</v>
          </cell>
          <cell r="D898" t="str">
            <v>45g</v>
          </cell>
          <cell r="E898" t="str">
            <v>瓶</v>
          </cell>
          <cell r="F898">
            <v>5</v>
          </cell>
        </row>
        <row r="899">
          <cell r="B899">
            <v>58375</v>
          </cell>
          <cell r="C899" t="str">
            <v>黄连上清丸</v>
          </cell>
          <cell r="D899" t="str">
            <v>6gx10袋(浓缩丸)</v>
          </cell>
          <cell r="E899" t="str">
            <v>盒</v>
          </cell>
          <cell r="F899">
            <v>5</v>
          </cell>
        </row>
        <row r="900">
          <cell r="B900">
            <v>58522</v>
          </cell>
          <cell r="C900" t="str">
            <v>沉香化气片</v>
          </cell>
          <cell r="D900" t="str">
            <v>0.5gx12片x2板</v>
          </cell>
          <cell r="E900" t="str">
            <v>盒</v>
          </cell>
          <cell r="F900">
            <v>5</v>
          </cell>
        </row>
        <row r="901">
          <cell r="B901">
            <v>40223</v>
          </cell>
          <cell r="C901" t="str">
            <v>感冒止咳颗粒</v>
          </cell>
          <cell r="D901" t="str">
            <v>10gx10袋</v>
          </cell>
          <cell r="E901" t="str">
            <v>盒</v>
          </cell>
          <cell r="F901">
            <v>4</v>
          </cell>
        </row>
        <row r="902">
          <cell r="B902">
            <v>47245</v>
          </cell>
          <cell r="C902" t="str">
            <v>稳心颗粒</v>
          </cell>
          <cell r="D902" t="str">
            <v>5gx9袋(无糖型)</v>
          </cell>
          <cell r="E902" t="str">
            <v>盒</v>
          </cell>
          <cell r="F902">
            <v>5</v>
          </cell>
        </row>
        <row r="903">
          <cell r="B903">
            <v>48199</v>
          </cell>
          <cell r="C903" t="str">
            <v>泮托拉唑钠肠溶片(开济)</v>
          </cell>
          <cell r="D903" t="str">
            <v>40mgx7片</v>
          </cell>
          <cell r="E903" t="str">
            <v>盒</v>
          </cell>
          <cell r="F903">
            <v>2</v>
          </cell>
        </row>
        <row r="904">
          <cell r="B904">
            <v>35356</v>
          </cell>
          <cell r="C904" t="str">
            <v>葡萄糖注射液</v>
          </cell>
          <cell r="D904" t="str">
            <v>20ml：10gx5支</v>
          </cell>
          <cell r="E904" t="str">
            <v>盒</v>
          </cell>
          <cell r="F904">
            <v>5</v>
          </cell>
        </row>
        <row r="905">
          <cell r="B905">
            <v>47728</v>
          </cell>
          <cell r="C905" t="str">
            <v>塞来昔布胶囊</v>
          </cell>
          <cell r="D905" t="str">
            <v>0.2gx6粒</v>
          </cell>
          <cell r="E905" t="str">
            <v>盒</v>
          </cell>
          <cell r="F905">
            <v>6</v>
          </cell>
        </row>
        <row r="906">
          <cell r="B906">
            <v>47732</v>
          </cell>
          <cell r="C906" t="str">
            <v>阿仑膦酸钠片(福善美)</v>
          </cell>
          <cell r="D906" t="str">
            <v>70mgx1片</v>
          </cell>
          <cell r="E906" t="str">
            <v>盒</v>
          </cell>
          <cell r="F906">
            <v>4</v>
          </cell>
        </row>
        <row r="907">
          <cell r="B907">
            <v>45388</v>
          </cell>
          <cell r="C907" t="str">
            <v>杞菊地黄丸</v>
          </cell>
          <cell r="D907" t="str">
            <v>6gx20袋</v>
          </cell>
          <cell r="E907" t="str">
            <v>盒</v>
          </cell>
          <cell r="F907">
            <v>4</v>
          </cell>
        </row>
        <row r="908">
          <cell r="B908">
            <v>45464</v>
          </cell>
          <cell r="C908" t="str">
            <v>格列美脲片</v>
          </cell>
          <cell r="D908" t="str">
            <v>2mgx10片</v>
          </cell>
          <cell r="E908" t="str">
            <v>盒</v>
          </cell>
          <cell r="F908">
            <v>5</v>
          </cell>
        </row>
        <row r="909">
          <cell r="B909">
            <v>72942</v>
          </cell>
          <cell r="C909" t="str">
            <v>瑞舒伐他汀钙片(可定)</v>
          </cell>
          <cell r="D909" t="str">
            <v>10mgx7片</v>
          </cell>
          <cell r="E909" t="str">
            <v>盒</v>
          </cell>
          <cell r="F909">
            <v>3</v>
          </cell>
        </row>
        <row r="910">
          <cell r="B910">
            <v>46601</v>
          </cell>
          <cell r="C910" t="str">
            <v>病人移动辅助设备</v>
          </cell>
          <cell r="D910" t="str">
            <v>YU821手杖型</v>
          </cell>
          <cell r="E910" t="str">
            <v>个</v>
          </cell>
          <cell r="F910">
            <v>1</v>
          </cell>
        </row>
        <row r="911">
          <cell r="B911">
            <v>46642</v>
          </cell>
          <cell r="C911" t="str">
            <v>皮肤消毒液</v>
          </cell>
          <cell r="D911" t="str">
            <v>100ml(喷雾型)</v>
          </cell>
          <cell r="E911" t="str">
            <v>瓶</v>
          </cell>
          <cell r="F911">
            <v>3</v>
          </cell>
        </row>
        <row r="912">
          <cell r="B912">
            <v>39719</v>
          </cell>
          <cell r="C912" t="str">
            <v>川贝枇杷颗粒</v>
          </cell>
          <cell r="D912" t="str">
            <v>3gx6袋</v>
          </cell>
          <cell r="E912" t="str">
            <v>盒</v>
          </cell>
          <cell r="F912">
            <v>3</v>
          </cell>
        </row>
        <row r="913">
          <cell r="B913">
            <v>47459</v>
          </cell>
          <cell r="C913" t="str">
            <v>妮维雅防晒隔离润肤露SPF30</v>
          </cell>
          <cell r="D913" t="str">
            <v>75ml</v>
          </cell>
          <cell r="E913" t="str">
            <v>支</v>
          </cell>
          <cell r="F913">
            <v>2</v>
          </cell>
        </row>
        <row r="914">
          <cell r="B914">
            <v>47482</v>
          </cell>
          <cell r="C914" t="str">
            <v>活力清新爽身走珠液</v>
          </cell>
          <cell r="D914" t="str">
            <v>50ml</v>
          </cell>
          <cell r="E914" t="str">
            <v>支</v>
          </cell>
          <cell r="F914">
            <v>1</v>
          </cell>
        </row>
        <row r="915">
          <cell r="B915">
            <v>50432</v>
          </cell>
          <cell r="C915" t="str">
            <v>复方甲氧那明胶囊(阿斯美)</v>
          </cell>
          <cell r="D915" t="str">
            <v>60粒</v>
          </cell>
          <cell r="E915" t="str">
            <v>瓶</v>
          </cell>
          <cell r="F915">
            <v>5</v>
          </cell>
        </row>
        <row r="916">
          <cell r="B916">
            <v>39476</v>
          </cell>
          <cell r="C916" t="str">
            <v>复方一枝黄花喷雾剂</v>
          </cell>
          <cell r="D916" t="str">
            <v>15ml</v>
          </cell>
          <cell r="E916" t="str">
            <v>瓶</v>
          </cell>
          <cell r="F916">
            <v>3</v>
          </cell>
        </row>
        <row r="917">
          <cell r="B917">
            <v>45500</v>
          </cell>
          <cell r="C917" t="str">
            <v>利胆排石片</v>
          </cell>
          <cell r="D917" t="str">
            <v>12片x3板(糖衣)</v>
          </cell>
          <cell r="E917" t="str">
            <v>盒</v>
          </cell>
          <cell r="F917">
            <v>17</v>
          </cell>
        </row>
        <row r="918">
          <cell r="B918">
            <v>70682</v>
          </cell>
          <cell r="C918" t="str">
            <v>菊花</v>
          </cell>
          <cell r="D918" t="str">
            <v>太极牌贡50g</v>
          </cell>
          <cell r="E918" t="str">
            <v>听</v>
          </cell>
          <cell r="F918">
            <v>3</v>
          </cell>
        </row>
        <row r="919">
          <cell r="B919">
            <v>47797</v>
          </cell>
          <cell r="C919" t="str">
            <v>复方草珊瑚含片</v>
          </cell>
          <cell r="D919" t="str">
            <v>1gx6片x4板(大片)</v>
          </cell>
          <cell r="E919" t="str">
            <v>盒</v>
          </cell>
          <cell r="F919">
            <v>7</v>
          </cell>
        </row>
        <row r="920">
          <cell r="B920">
            <v>47830</v>
          </cell>
          <cell r="C920" t="str">
            <v>藿香正气颗粒</v>
          </cell>
          <cell r="D920" t="str">
            <v>10gx20袋</v>
          </cell>
          <cell r="E920" t="str">
            <v>袋</v>
          </cell>
          <cell r="F920">
            <v>2</v>
          </cell>
        </row>
        <row r="921">
          <cell r="B921">
            <v>35084</v>
          </cell>
          <cell r="C921" t="str">
            <v>首乌延寿片</v>
          </cell>
          <cell r="D921" t="str">
            <v>15片x3板</v>
          </cell>
          <cell r="E921" t="str">
            <v>盒</v>
          </cell>
          <cell r="F921">
            <v>1</v>
          </cell>
        </row>
        <row r="922">
          <cell r="B922">
            <v>35101</v>
          </cell>
          <cell r="C922" t="str">
            <v>玄麦甘桔颗粒</v>
          </cell>
          <cell r="D922" t="str">
            <v>10gx20袋</v>
          </cell>
          <cell r="E922" t="str">
            <v>袋</v>
          </cell>
          <cell r="F922">
            <v>20</v>
          </cell>
        </row>
        <row r="923">
          <cell r="B923">
            <v>73109</v>
          </cell>
          <cell r="C923" t="str">
            <v>金银花</v>
          </cell>
          <cell r="D923" t="str">
            <v>50g、净制(桐君阁牌)</v>
          </cell>
          <cell r="E923" t="str">
            <v>瓶</v>
          </cell>
          <cell r="F923">
            <v>1</v>
          </cell>
        </row>
        <row r="924">
          <cell r="B924">
            <v>65851</v>
          </cell>
          <cell r="C924" t="str">
            <v>十全大补丸</v>
          </cell>
          <cell r="D924" t="str">
            <v>6gx10袋(水蜜丸)</v>
          </cell>
          <cell r="E924" t="str">
            <v>盒</v>
          </cell>
          <cell r="F924">
            <v>2</v>
          </cell>
        </row>
        <row r="925">
          <cell r="B925">
            <v>45252</v>
          </cell>
          <cell r="C925" t="str">
            <v>辛芩颗粒</v>
          </cell>
          <cell r="D925" t="str">
            <v>20gx10袋</v>
          </cell>
          <cell r="E925" t="str">
            <v>盒</v>
          </cell>
          <cell r="F925">
            <v>3</v>
          </cell>
        </row>
        <row r="926">
          <cell r="B926">
            <v>31126</v>
          </cell>
          <cell r="C926" t="str">
            <v>头孢克肟颗粒(特普宁)</v>
          </cell>
          <cell r="D926" t="str">
            <v>50mgx6袋</v>
          </cell>
          <cell r="E926" t="str">
            <v>盒</v>
          </cell>
          <cell r="F926">
            <v>9</v>
          </cell>
        </row>
        <row r="927">
          <cell r="B927">
            <v>29713</v>
          </cell>
          <cell r="C927" t="str">
            <v>夫西地酸乳膏</v>
          </cell>
          <cell r="D927" t="str">
            <v>2%(5g:0.1g)</v>
          </cell>
          <cell r="E927" t="str">
            <v>支</v>
          </cell>
          <cell r="F927">
            <v>4</v>
          </cell>
        </row>
        <row r="928">
          <cell r="B928">
            <v>31181</v>
          </cell>
          <cell r="C928" t="str">
            <v>阿莫西林胶囊</v>
          </cell>
          <cell r="D928" t="str">
            <v>0.5gx20粒</v>
          </cell>
          <cell r="E928" t="str">
            <v>盒</v>
          </cell>
          <cell r="F928">
            <v>6</v>
          </cell>
        </row>
        <row r="929">
          <cell r="B929">
            <v>32625</v>
          </cell>
          <cell r="C929" t="str">
            <v>孟鲁司特钠咀嚼片(顺尔宁)</v>
          </cell>
          <cell r="D929" t="str">
            <v>4mgx5片</v>
          </cell>
          <cell r="E929" t="str">
            <v>盒</v>
          </cell>
          <cell r="F929">
            <v>8</v>
          </cell>
        </row>
        <row r="930">
          <cell r="B930">
            <v>53857</v>
          </cell>
          <cell r="C930" t="str">
            <v>小儿氨酚黄那敏颗粒</v>
          </cell>
          <cell r="D930" t="str">
            <v>3gx10袋</v>
          </cell>
          <cell r="E930" t="str">
            <v>盒</v>
          </cell>
          <cell r="F930">
            <v>26</v>
          </cell>
        </row>
        <row r="931">
          <cell r="B931">
            <v>108835</v>
          </cell>
          <cell r="C931" t="str">
            <v>复方青橄榄利咽含片(慢严舒柠)</v>
          </cell>
          <cell r="D931" t="str">
            <v>0.5gx24片</v>
          </cell>
          <cell r="E931" t="str">
            <v>盒</v>
          </cell>
          <cell r="F931">
            <v>3</v>
          </cell>
        </row>
        <row r="932">
          <cell r="B932">
            <v>63705</v>
          </cell>
          <cell r="C932" t="str">
            <v>克拉霉素分散片(盈博顿)</v>
          </cell>
          <cell r="D932" t="str">
            <v>0.125gx6片</v>
          </cell>
          <cell r="E932" t="str">
            <v>盒</v>
          </cell>
          <cell r="F932">
            <v>2</v>
          </cell>
        </row>
        <row r="933">
          <cell r="B933">
            <v>101424</v>
          </cell>
          <cell r="C933" t="str">
            <v>抗病毒颗粒</v>
          </cell>
          <cell r="D933" t="str">
            <v>4gx12袋(无蔗糖)</v>
          </cell>
          <cell r="E933" t="str">
            <v>盒</v>
          </cell>
          <cell r="F933">
            <v>3</v>
          </cell>
        </row>
        <row r="934">
          <cell r="B934">
            <v>67665</v>
          </cell>
          <cell r="C934" t="str">
            <v>维生素C泡腾片</v>
          </cell>
          <cell r="D934" t="str">
            <v>1gx15片（鲜橙口味）</v>
          </cell>
          <cell r="E934" t="str">
            <v>盒</v>
          </cell>
          <cell r="F934">
            <v>5</v>
          </cell>
        </row>
        <row r="935">
          <cell r="B935">
            <v>55663</v>
          </cell>
          <cell r="C935" t="str">
            <v>克霉唑阴道片</v>
          </cell>
          <cell r="D935" t="str">
            <v>0.5gx1片</v>
          </cell>
          <cell r="E935" t="str">
            <v>瓶</v>
          </cell>
          <cell r="F935">
            <v>5</v>
          </cell>
        </row>
        <row r="936">
          <cell r="B936">
            <v>113344</v>
          </cell>
          <cell r="C936" t="str">
            <v>排毒养颜胶囊</v>
          </cell>
          <cell r="D936" t="str">
            <v>0.4gx70粒</v>
          </cell>
          <cell r="E936" t="str">
            <v>盒</v>
          </cell>
          <cell r="F936">
            <v>4</v>
          </cell>
        </row>
        <row r="937">
          <cell r="B937">
            <v>52540</v>
          </cell>
          <cell r="C937" t="str">
            <v>左炔诺孕酮肠溶片</v>
          </cell>
          <cell r="D937" t="str">
            <v>1.5mgx1片</v>
          </cell>
          <cell r="E937" t="str">
            <v>盒</v>
          </cell>
          <cell r="F937">
            <v>2</v>
          </cell>
        </row>
        <row r="938">
          <cell r="B938">
            <v>104642</v>
          </cell>
          <cell r="C938" t="str">
            <v>风湿马钱片</v>
          </cell>
          <cell r="D938" t="str">
            <v>0.17gx15片x2板(薄膜衣片)</v>
          </cell>
          <cell r="E938" t="str">
            <v>盒</v>
          </cell>
          <cell r="F938">
            <v>5</v>
          </cell>
        </row>
        <row r="939">
          <cell r="B939">
            <v>102356</v>
          </cell>
          <cell r="C939" t="str">
            <v>连花清瘟颗粒</v>
          </cell>
          <cell r="D939" t="str">
            <v>6gx10袋</v>
          </cell>
          <cell r="E939" t="str">
            <v>盒</v>
          </cell>
          <cell r="F939">
            <v>11</v>
          </cell>
        </row>
        <row r="940">
          <cell r="B940">
            <v>62986</v>
          </cell>
          <cell r="C940" t="str">
            <v>忆立清胶囊</v>
          </cell>
          <cell r="D940" t="str">
            <v>698mg×60片</v>
          </cell>
          <cell r="E940" t="str">
            <v>瓶</v>
          </cell>
          <cell r="F940">
            <v>2</v>
          </cell>
        </row>
        <row r="941">
          <cell r="B941">
            <v>56449</v>
          </cell>
          <cell r="C941" t="str">
            <v>清喉利咽颗粒</v>
          </cell>
          <cell r="D941" t="str">
            <v>5gx18袋（乳糖型）</v>
          </cell>
          <cell r="E941" t="str">
            <v>盒</v>
          </cell>
          <cell r="F941">
            <v>3</v>
          </cell>
        </row>
        <row r="942">
          <cell r="B942">
            <v>110733</v>
          </cell>
          <cell r="C942" t="str">
            <v>通气鼻贴(新康泰克)</v>
          </cell>
          <cell r="D942" t="str">
            <v>8片(儿童型)</v>
          </cell>
          <cell r="E942" t="str">
            <v>盒</v>
          </cell>
          <cell r="F942">
            <v>3</v>
          </cell>
        </row>
        <row r="943">
          <cell r="B943">
            <v>46843</v>
          </cell>
          <cell r="C943" t="str">
            <v>小儿咳喘灵口服液</v>
          </cell>
          <cell r="D943" t="str">
            <v>10mlx6支</v>
          </cell>
          <cell r="E943" t="str">
            <v>盒</v>
          </cell>
          <cell r="F943">
            <v>5</v>
          </cell>
        </row>
        <row r="944">
          <cell r="B944">
            <v>38380</v>
          </cell>
          <cell r="C944" t="str">
            <v>润肠胶囊</v>
          </cell>
          <cell r="D944" t="str">
            <v>0.3gx12粒x2板</v>
          </cell>
          <cell r="E944" t="str">
            <v>盒</v>
          </cell>
          <cell r="F944">
            <v>5</v>
          </cell>
        </row>
        <row r="945">
          <cell r="B945">
            <v>109792</v>
          </cell>
          <cell r="C945" t="str">
            <v>缬沙坦胶囊</v>
          </cell>
          <cell r="D945" t="str">
            <v>80mgx14粒</v>
          </cell>
          <cell r="E945" t="str">
            <v>盒</v>
          </cell>
          <cell r="F945">
            <v>2</v>
          </cell>
        </row>
        <row r="946">
          <cell r="B946">
            <v>43732</v>
          </cell>
          <cell r="C946" t="str">
            <v>痔炎消片</v>
          </cell>
          <cell r="D946" t="str">
            <v>0.53gx10片x3板(薄膜衣)</v>
          </cell>
          <cell r="E946" t="str">
            <v>盒</v>
          </cell>
          <cell r="F946">
            <v>4</v>
          </cell>
        </row>
        <row r="947">
          <cell r="B947">
            <v>25313</v>
          </cell>
          <cell r="C947" t="str">
            <v>头痛宁胶囊</v>
          </cell>
          <cell r="D947" t="str">
            <v>0.4gx18粒x2板</v>
          </cell>
          <cell r="E947" t="str">
            <v>盒</v>
          </cell>
          <cell r="F947">
            <v>2</v>
          </cell>
        </row>
        <row r="948">
          <cell r="B948">
            <v>96679</v>
          </cell>
          <cell r="C948" t="str">
            <v>通气鼻贴(新康泰克)</v>
          </cell>
          <cell r="D948" t="str">
            <v>10片(肤色型)(标准尺码)</v>
          </cell>
          <cell r="E948" t="str">
            <v>盒</v>
          </cell>
          <cell r="F948">
            <v>5</v>
          </cell>
        </row>
        <row r="949">
          <cell r="B949">
            <v>49947</v>
          </cell>
          <cell r="C949" t="str">
            <v>腰痛片</v>
          </cell>
          <cell r="D949" t="str">
            <v>0.28gx12片x4板(糖衣)</v>
          </cell>
          <cell r="E949" t="str">
            <v>盒</v>
          </cell>
          <cell r="F949">
            <v>2</v>
          </cell>
        </row>
        <row r="950">
          <cell r="B950">
            <v>62663</v>
          </cell>
          <cell r="C950" t="str">
            <v>益生菌冲剂(合生元)</v>
          </cell>
          <cell r="D950" t="str">
            <v>1.5gx26袋(儿童型)</v>
          </cell>
          <cell r="E950" t="str">
            <v>盒</v>
          </cell>
          <cell r="F950">
            <v>5</v>
          </cell>
        </row>
        <row r="951">
          <cell r="B951">
            <v>89117</v>
          </cell>
          <cell r="C951" t="str">
            <v>半夏天麻丸</v>
          </cell>
          <cell r="D951" t="str">
            <v>6gx8袋</v>
          </cell>
          <cell r="E951" t="str">
            <v>盒</v>
          </cell>
          <cell r="F951">
            <v>2</v>
          </cell>
        </row>
        <row r="952">
          <cell r="B952">
            <v>36939</v>
          </cell>
          <cell r="C952" t="str">
            <v>瑞巴派特片(膜固思达)</v>
          </cell>
          <cell r="D952" t="str">
            <v>0.1gx6片x2板</v>
          </cell>
          <cell r="E952" t="str">
            <v>盒</v>
          </cell>
          <cell r="F952">
            <v>4</v>
          </cell>
        </row>
        <row r="953">
          <cell r="B953">
            <v>59973</v>
          </cell>
          <cell r="C953" t="str">
            <v>十全大补膏</v>
          </cell>
          <cell r="D953" t="str">
            <v>250gx2瓶</v>
          </cell>
          <cell r="E953" t="str">
            <v>盒</v>
          </cell>
          <cell r="F953">
            <v>2</v>
          </cell>
        </row>
        <row r="954">
          <cell r="B954">
            <v>102805</v>
          </cell>
          <cell r="C954" t="str">
            <v>接触性创面敷贴</v>
          </cell>
          <cell r="D954" t="str">
            <v>6cmx7cm,芯4cmx2cmx1片(防水型带吸水垫)</v>
          </cell>
          <cell r="E954" t="str">
            <v>袋</v>
          </cell>
          <cell r="F954">
            <v>9</v>
          </cell>
        </row>
        <row r="955">
          <cell r="B955">
            <v>66789</v>
          </cell>
          <cell r="C955" t="str">
            <v>三七通舒胶囊</v>
          </cell>
          <cell r="D955" t="str">
            <v>0.2gx18粒</v>
          </cell>
          <cell r="E955" t="str">
            <v>盒</v>
          </cell>
          <cell r="F955">
            <v>6</v>
          </cell>
        </row>
        <row r="956">
          <cell r="B956">
            <v>66828</v>
          </cell>
          <cell r="C956" t="str">
            <v>葡萄糖酸钙维D2咀嚼片(太极钙)</v>
          </cell>
          <cell r="D956" t="str">
            <v>48片(复方)/瓶</v>
          </cell>
          <cell r="E956" t="str">
            <v>盒</v>
          </cell>
          <cell r="F956">
            <v>2</v>
          </cell>
        </row>
        <row r="957">
          <cell r="B957">
            <v>97739</v>
          </cell>
          <cell r="C957" t="str">
            <v>气血和胶囊</v>
          </cell>
          <cell r="D957" t="str">
            <v>0.4gx12粒x3板x6袋</v>
          </cell>
          <cell r="E957" t="str">
            <v>盒</v>
          </cell>
          <cell r="F957">
            <v>1</v>
          </cell>
        </row>
        <row r="958">
          <cell r="B958">
            <v>81513</v>
          </cell>
          <cell r="C958" t="str">
            <v>血塞通分散片</v>
          </cell>
          <cell r="D958" t="str">
            <v>50mgx12片</v>
          </cell>
          <cell r="E958" t="str">
            <v>盒</v>
          </cell>
          <cell r="F958">
            <v>2</v>
          </cell>
        </row>
        <row r="959">
          <cell r="B959">
            <v>70874</v>
          </cell>
          <cell r="C959" t="str">
            <v>小柴胡颗粒</v>
          </cell>
          <cell r="D959" t="str">
            <v>10gx10袋</v>
          </cell>
          <cell r="E959" t="str">
            <v>盒</v>
          </cell>
          <cell r="F959">
            <v>5</v>
          </cell>
        </row>
        <row r="960">
          <cell r="B960">
            <v>69284</v>
          </cell>
          <cell r="C960" t="str">
            <v>氯沙坦钾片(缓宁)</v>
          </cell>
          <cell r="D960" t="str">
            <v>50mgx7片</v>
          </cell>
          <cell r="E960" t="str">
            <v>盒</v>
          </cell>
          <cell r="F960">
            <v>6</v>
          </cell>
        </row>
        <row r="961">
          <cell r="B961">
            <v>115222</v>
          </cell>
          <cell r="C961" t="str">
            <v>龙眼肉</v>
          </cell>
          <cell r="D961" t="str">
            <v>120g</v>
          </cell>
          <cell r="E961" t="str">
            <v>瓶</v>
          </cell>
          <cell r="F961">
            <v>1</v>
          </cell>
        </row>
        <row r="962">
          <cell r="B962">
            <v>105529</v>
          </cell>
          <cell r="C962" t="str">
            <v>血塞通分散片</v>
          </cell>
          <cell r="D962" t="str">
            <v>0.5g(50mg)x12片x2板</v>
          </cell>
          <cell r="E962" t="str">
            <v>盒</v>
          </cell>
          <cell r="F962">
            <v>10</v>
          </cell>
        </row>
        <row r="963">
          <cell r="B963">
            <v>74934</v>
          </cell>
          <cell r="C963" t="str">
            <v>维生素E软胶囊(康麦斯)</v>
          </cell>
          <cell r="D963" t="str">
            <v>660mgx60粒</v>
          </cell>
          <cell r="E963" t="str">
            <v>瓶</v>
          </cell>
          <cell r="F963">
            <v>2</v>
          </cell>
        </row>
        <row r="964">
          <cell r="B964">
            <v>111912</v>
          </cell>
          <cell r="C964" t="str">
            <v>牡蛎大豆肽肉碱口服液(海王金樽)</v>
          </cell>
          <cell r="D964" t="str">
            <v>50ml</v>
          </cell>
          <cell r="E964" t="str">
            <v>瓶</v>
          </cell>
          <cell r="F964">
            <v>2</v>
          </cell>
        </row>
        <row r="965">
          <cell r="B965">
            <v>62646</v>
          </cell>
          <cell r="C965" t="str">
            <v>萘非滴眼液(黄润洁)</v>
          </cell>
          <cell r="D965" t="str">
            <v>10ml(含玻璃酸钠)</v>
          </cell>
          <cell r="E965" t="str">
            <v>盒</v>
          </cell>
          <cell r="F965">
            <v>10</v>
          </cell>
        </row>
        <row r="966">
          <cell r="B966">
            <v>117370</v>
          </cell>
          <cell r="C966" t="str">
            <v>十五味黑药丸</v>
          </cell>
          <cell r="D966" t="str">
            <v>0.8gx8丸x2板</v>
          </cell>
          <cell r="E966" t="str">
            <v>盒</v>
          </cell>
          <cell r="F966">
            <v>8</v>
          </cell>
        </row>
        <row r="967">
          <cell r="B967">
            <v>118322</v>
          </cell>
          <cell r="C967" t="str">
            <v>小儿解感颗粒</v>
          </cell>
          <cell r="D967" t="str">
            <v>2gx8袋</v>
          </cell>
          <cell r="E967" t="str">
            <v>盒</v>
          </cell>
          <cell r="F967">
            <v>3</v>
          </cell>
        </row>
        <row r="968">
          <cell r="B968">
            <v>118408</v>
          </cell>
          <cell r="C968" t="str">
            <v>聚乙烯醇滴眼液(瑞珠)</v>
          </cell>
          <cell r="D968" t="str">
            <v>0.4ml:5.6mgx15支</v>
          </cell>
          <cell r="E968" t="str">
            <v>盒</v>
          </cell>
          <cell r="F968">
            <v>1</v>
          </cell>
        </row>
        <row r="969">
          <cell r="B969">
            <v>50160</v>
          </cell>
          <cell r="C969" t="str">
            <v>复方南星止痛膏</v>
          </cell>
          <cell r="D969" t="str">
            <v>10cm×13cm×2贴×2袋</v>
          </cell>
          <cell r="E969" t="str">
            <v>盒</v>
          </cell>
          <cell r="F969">
            <v>1</v>
          </cell>
        </row>
        <row r="970">
          <cell r="B970">
            <v>105300</v>
          </cell>
          <cell r="C970" t="str">
            <v>卫生棉签</v>
          </cell>
          <cell r="D970" t="str">
            <v>7.5cmx200支(塑棒双头)</v>
          </cell>
          <cell r="E970" t="str">
            <v>盒</v>
          </cell>
          <cell r="F970">
            <v>6</v>
          </cell>
        </row>
        <row r="971">
          <cell r="B971">
            <v>58607</v>
          </cell>
          <cell r="C971" t="str">
            <v>硝苯地平缓释片(Ⅱ)(欣盖达)</v>
          </cell>
          <cell r="D971" t="str">
            <v>20mgx30片</v>
          </cell>
          <cell r="E971" t="str">
            <v>瓶</v>
          </cell>
          <cell r="F971">
            <v>5</v>
          </cell>
        </row>
        <row r="972">
          <cell r="B972">
            <v>101716</v>
          </cell>
          <cell r="C972" t="str">
            <v>他达拉非片(希爱力)</v>
          </cell>
          <cell r="D972" t="str">
            <v>20mgx1粒</v>
          </cell>
          <cell r="E972" t="str">
            <v>盒</v>
          </cell>
          <cell r="F972">
            <v>2</v>
          </cell>
        </row>
        <row r="973">
          <cell r="B973">
            <v>101040</v>
          </cell>
          <cell r="C973" t="str">
            <v>头孢地尼分散片</v>
          </cell>
          <cell r="D973" t="str">
            <v>0.1gx6片</v>
          </cell>
          <cell r="E973" t="str">
            <v>盒</v>
          </cell>
          <cell r="F973">
            <v>7</v>
          </cell>
        </row>
        <row r="974">
          <cell r="B974">
            <v>23857</v>
          </cell>
          <cell r="C974" t="str">
            <v>天然胶乳橡胶避孕套（多乐士）</v>
          </cell>
          <cell r="D974" t="str">
            <v>12只(缤纷色彩型)</v>
          </cell>
          <cell r="E974" t="str">
            <v>盒</v>
          </cell>
          <cell r="F974">
            <v>2</v>
          </cell>
        </row>
        <row r="975">
          <cell r="B975">
            <v>66897</v>
          </cell>
          <cell r="C975" t="str">
            <v>何氏狐臭净浓缩液</v>
          </cell>
          <cell r="D975" t="str">
            <v>20ml</v>
          </cell>
          <cell r="E975" t="str">
            <v>瓶</v>
          </cell>
          <cell r="F975">
            <v>1</v>
          </cell>
        </row>
        <row r="976">
          <cell r="B976">
            <v>58432</v>
          </cell>
          <cell r="C976" t="str">
            <v>硼酸冰片滴耳液</v>
          </cell>
          <cell r="D976" t="str">
            <v>5ml</v>
          </cell>
          <cell r="E976" t="str">
            <v>支</v>
          </cell>
          <cell r="F976">
            <v>3</v>
          </cell>
        </row>
        <row r="977">
          <cell r="B977">
            <v>63251</v>
          </cell>
          <cell r="C977" t="str">
            <v>复方感冒灵片</v>
          </cell>
          <cell r="D977" t="str">
            <v>0.23gx100片(薄膜衣片)</v>
          </cell>
          <cell r="E977" t="str">
            <v>瓶</v>
          </cell>
          <cell r="F977">
            <v>2</v>
          </cell>
        </row>
        <row r="978">
          <cell r="B978">
            <v>21847</v>
          </cell>
          <cell r="C978" t="str">
            <v>多糖铁复合物胶囊(原多糖铁胶囊)红源达</v>
          </cell>
          <cell r="D978" t="str">
            <v>0.15gx10粒</v>
          </cell>
          <cell r="E978" t="str">
            <v>盒</v>
          </cell>
          <cell r="F978">
            <v>3</v>
          </cell>
        </row>
        <row r="979">
          <cell r="B979">
            <v>37843</v>
          </cell>
          <cell r="C979" t="str">
            <v>磷酸铝凝胶(洁维乐)</v>
          </cell>
          <cell r="D979" t="str">
            <v>11g:20gx4袋</v>
          </cell>
          <cell r="E979" t="str">
            <v>盒</v>
          </cell>
          <cell r="F979">
            <v>6</v>
          </cell>
        </row>
        <row r="980">
          <cell r="B980">
            <v>63497</v>
          </cell>
          <cell r="C980" t="str">
            <v>萘敏维滴眼液</v>
          </cell>
          <cell r="D980" t="str">
            <v>10ml</v>
          </cell>
          <cell r="E980" t="str">
            <v>盒</v>
          </cell>
          <cell r="F980">
            <v>7</v>
          </cell>
        </row>
        <row r="981">
          <cell r="B981">
            <v>83240</v>
          </cell>
          <cell r="C981" t="str">
            <v>龙珠软膏</v>
          </cell>
          <cell r="D981" t="str">
            <v>15g</v>
          </cell>
          <cell r="E981" t="str">
            <v>盒</v>
          </cell>
          <cell r="F981">
            <v>2</v>
          </cell>
        </row>
        <row r="982">
          <cell r="B982">
            <v>113219</v>
          </cell>
          <cell r="C982" t="str">
            <v>阿托伐他汀钙片(阿乐)</v>
          </cell>
          <cell r="D982" t="str">
            <v>20mgx7片(薄膜衣)</v>
          </cell>
          <cell r="E982" t="str">
            <v>盒</v>
          </cell>
          <cell r="F982">
            <v>3</v>
          </cell>
        </row>
        <row r="983">
          <cell r="B983">
            <v>117605</v>
          </cell>
          <cell r="C983" t="str">
            <v>藿香正气颗粒</v>
          </cell>
          <cell r="D983" t="str">
            <v>10gx10袋</v>
          </cell>
          <cell r="E983" t="str">
            <v>盒</v>
          </cell>
          <cell r="F983">
            <v>15</v>
          </cell>
        </row>
        <row r="984">
          <cell r="B984">
            <v>105245</v>
          </cell>
          <cell r="C984" t="str">
            <v>强力枇杷露</v>
          </cell>
          <cell r="D984" t="str">
            <v>225ml</v>
          </cell>
          <cell r="E984" t="str">
            <v>盒</v>
          </cell>
          <cell r="F984">
            <v>7</v>
          </cell>
        </row>
        <row r="985">
          <cell r="B985">
            <v>124613</v>
          </cell>
          <cell r="C985" t="str">
            <v>淫羊藿破壁饮片</v>
          </cell>
          <cell r="D985" t="str">
            <v>1g*20袋</v>
          </cell>
          <cell r="E985" t="str">
            <v>盒</v>
          </cell>
          <cell r="F985">
            <v>5</v>
          </cell>
        </row>
        <row r="986">
          <cell r="B986">
            <v>51335</v>
          </cell>
          <cell r="C986" t="str">
            <v>利巴韦林喷雾剂</v>
          </cell>
          <cell r="D986" t="str">
            <v>400mg</v>
          </cell>
          <cell r="E986" t="str">
            <v>瓶</v>
          </cell>
          <cell r="F986">
            <v>1</v>
          </cell>
        </row>
        <row r="987">
          <cell r="B987">
            <v>122370</v>
          </cell>
          <cell r="C987" t="str">
            <v>伤湿祛痛膏</v>
          </cell>
          <cell r="D987" t="str">
            <v>7cmx10cmx4片x2袋</v>
          </cell>
          <cell r="E987" t="str">
            <v>盒</v>
          </cell>
          <cell r="F987">
            <v>4</v>
          </cell>
        </row>
        <row r="988">
          <cell r="B988">
            <v>122367</v>
          </cell>
          <cell r="C988" t="str">
            <v>麝香壮骨膏</v>
          </cell>
          <cell r="D988" t="str">
            <v>7cmx10cmx4片x2袋</v>
          </cell>
          <cell r="E988" t="str">
            <v>盒</v>
          </cell>
          <cell r="F988">
            <v>4</v>
          </cell>
        </row>
        <row r="989">
          <cell r="B989">
            <v>38445</v>
          </cell>
          <cell r="C989" t="str">
            <v>血塞通片</v>
          </cell>
          <cell r="D989" t="str">
            <v>0.1gx12片</v>
          </cell>
          <cell r="E989" t="str">
            <v>盒</v>
          </cell>
          <cell r="F989">
            <v>15</v>
          </cell>
        </row>
        <row r="990">
          <cell r="B990">
            <v>39937</v>
          </cell>
          <cell r="C990" t="str">
            <v>阿莫西林舒巴坦匹酯片</v>
          </cell>
          <cell r="D990" t="str">
            <v>0.5gx6片(0.25g:0.25g)</v>
          </cell>
          <cell r="E990" t="str">
            <v>盒</v>
          </cell>
          <cell r="F990">
            <v>1</v>
          </cell>
        </row>
        <row r="991">
          <cell r="B991">
            <v>175235</v>
          </cell>
          <cell r="C991" t="str">
            <v>来益牌天然维生素E软胶囊</v>
          </cell>
          <cell r="D991" t="str">
            <v>0.25gx160粒</v>
          </cell>
          <cell r="E991" t="str">
            <v>盒</v>
          </cell>
          <cell r="F991">
            <v>2</v>
          </cell>
        </row>
        <row r="992">
          <cell r="B992">
            <v>9902</v>
          </cell>
          <cell r="C992" t="str">
            <v>大活络丸</v>
          </cell>
          <cell r="D992" t="str">
            <v>3.5gx6丸</v>
          </cell>
          <cell r="E992" t="str">
            <v>盒</v>
          </cell>
          <cell r="F992">
            <v>1</v>
          </cell>
        </row>
        <row r="993">
          <cell r="B993">
            <v>115434</v>
          </cell>
          <cell r="C993" t="str">
            <v>康麦斯牌卵磷脂胶囊</v>
          </cell>
          <cell r="D993" t="str">
            <v>165g(1650mgx100粒)</v>
          </cell>
          <cell r="E993" t="str">
            <v>盒</v>
          </cell>
          <cell r="F993">
            <v>2</v>
          </cell>
        </row>
        <row r="994">
          <cell r="B994">
            <v>39164</v>
          </cell>
          <cell r="C994" t="str">
            <v>精制银翘解毒片</v>
          </cell>
          <cell r="D994" t="str">
            <v>0.25gx40片(薄膜衣)</v>
          </cell>
          <cell r="E994" t="str">
            <v>盒</v>
          </cell>
          <cell r="F994">
            <v>3</v>
          </cell>
        </row>
        <row r="995">
          <cell r="B995">
            <v>58243</v>
          </cell>
          <cell r="C995" t="str">
            <v>小儿贝诺酯维B1颗粒</v>
          </cell>
          <cell r="D995" t="str">
            <v>0.3g：3mgx12袋</v>
          </cell>
          <cell r="E995" t="str">
            <v>盒</v>
          </cell>
          <cell r="F995">
            <v>1</v>
          </cell>
        </row>
        <row r="996">
          <cell r="B996">
            <v>152346</v>
          </cell>
          <cell r="C996" t="str">
            <v>小儿豉翘清热颗粒</v>
          </cell>
          <cell r="D996" t="str">
            <v>2gx9袋</v>
          </cell>
          <cell r="E996" t="str">
            <v>盒</v>
          </cell>
          <cell r="F996">
            <v>7</v>
          </cell>
        </row>
        <row r="997">
          <cell r="B997">
            <v>66444</v>
          </cell>
          <cell r="C997" t="str">
            <v>重组人表皮生长因子凝胶(易孚)</v>
          </cell>
          <cell r="D997" t="str">
            <v>10万IU（200ug）:20g</v>
          </cell>
          <cell r="E997" t="str">
            <v>支
</v>
          </cell>
          <cell r="F997">
            <v>1</v>
          </cell>
        </row>
        <row r="998">
          <cell r="B998">
            <v>138033</v>
          </cell>
          <cell r="C998" t="str">
            <v>养生堂牌天然维生素E软胶囊</v>
          </cell>
          <cell r="D998" t="str">
            <v>30g（250mgx120粒）</v>
          </cell>
          <cell r="E998" t="str">
            <v>盒</v>
          </cell>
          <cell r="F998">
            <v>1</v>
          </cell>
        </row>
        <row r="999">
          <cell r="B999">
            <v>134565</v>
          </cell>
          <cell r="C999" t="str">
            <v>九味羌活片</v>
          </cell>
          <cell r="D999" t="str">
            <v>0.5gx12片x3板</v>
          </cell>
          <cell r="E999" t="str">
            <v>盒</v>
          </cell>
          <cell r="F999">
            <v>3</v>
          </cell>
        </row>
        <row r="1000">
          <cell r="B1000">
            <v>155632</v>
          </cell>
          <cell r="C1000" t="str">
            <v>国林牌枸杞蜂蜜</v>
          </cell>
          <cell r="D1000" t="str">
            <v>250g（枇杷蜂蜜）</v>
          </cell>
          <cell r="E1000" t="str">
            <v>瓶</v>
          </cell>
          <cell r="F1000">
            <v>1</v>
          </cell>
        </row>
        <row r="1001">
          <cell r="B1001">
            <v>121223</v>
          </cell>
          <cell r="C1001" t="str">
            <v>普瑞巴林胶囊</v>
          </cell>
          <cell r="D1001" t="str">
            <v>75mgx8粒</v>
          </cell>
          <cell r="E1001" t="str">
            <v>盒</v>
          </cell>
          <cell r="F1001">
            <v>2</v>
          </cell>
        </row>
        <row r="1002">
          <cell r="B1002">
            <v>140054</v>
          </cell>
          <cell r="C1002" t="str">
            <v>复方金银花颗粒</v>
          </cell>
          <cell r="D1002" t="str">
            <v>10gx10袋</v>
          </cell>
          <cell r="E1002" t="str">
            <v>盒</v>
          </cell>
          <cell r="F1002">
            <v>3</v>
          </cell>
        </row>
        <row r="1003">
          <cell r="B1003">
            <v>94573</v>
          </cell>
          <cell r="C1003" t="str">
            <v>琥珀酸索利那新片</v>
          </cell>
          <cell r="D1003" t="str">
            <v>5mgx10片</v>
          </cell>
          <cell r="E1003" t="str">
            <v>盒</v>
          </cell>
          <cell r="F1003">
            <v>3</v>
          </cell>
        </row>
        <row r="1004">
          <cell r="B1004">
            <v>128528</v>
          </cell>
          <cell r="C1004" t="str">
            <v>枸橼酸铋钾片</v>
          </cell>
          <cell r="D1004" t="str">
            <v>0.3gx40片</v>
          </cell>
          <cell r="E1004" t="str">
            <v>盒</v>
          </cell>
          <cell r="F1004">
            <v>3</v>
          </cell>
        </row>
        <row r="1005">
          <cell r="B1005">
            <v>136143</v>
          </cell>
          <cell r="C1005" t="str">
            <v>阿莫西林胶囊</v>
          </cell>
          <cell r="D1005" t="str">
            <v>0.5gx40粒</v>
          </cell>
          <cell r="E1005" t="str">
            <v>盒</v>
          </cell>
          <cell r="F1005">
            <v>7</v>
          </cell>
        </row>
        <row r="1006">
          <cell r="B1006">
            <v>144855</v>
          </cell>
          <cell r="C1006" t="str">
            <v>复方玄驹胶囊</v>
          </cell>
          <cell r="D1006" t="str">
            <v>0.42x36粒</v>
          </cell>
          <cell r="E1006" t="str">
            <v>盒</v>
          </cell>
          <cell r="F1006">
            <v>1</v>
          </cell>
        </row>
        <row r="1007">
          <cell r="B1007">
            <v>124822</v>
          </cell>
          <cell r="C1007" t="str">
            <v>乌灵胶囊</v>
          </cell>
          <cell r="D1007" t="str">
            <v>0.33gx27粒</v>
          </cell>
          <cell r="E1007" t="str">
            <v>盒</v>
          </cell>
          <cell r="F1007">
            <v>4</v>
          </cell>
        </row>
        <row r="1008">
          <cell r="B1008">
            <v>147262</v>
          </cell>
          <cell r="C1008" t="str">
            <v>益安宁丸</v>
          </cell>
          <cell r="D1008" t="str">
            <v>112丸x3瓶</v>
          </cell>
          <cell r="E1008" t="str">
            <v>盒</v>
          </cell>
          <cell r="F1008">
            <v>2</v>
          </cell>
        </row>
        <row r="1009">
          <cell r="B1009">
            <v>152725</v>
          </cell>
          <cell r="C1009" t="str">
            <v>医用胶带</v>
          </cell>
          <cell r="D1009" t="str">
            <v>1卷（无纺布型1.25cmx914cm）</v>
          </cell>
          <cell r="E1009" t="str">
            <v>卷</v>
          </cell>
          <cell r="F1009">
            <v>3</v>
          </cell>
        </row>
        <row r="1010">
          <cell r="B1010">
            <v>145728</v>
          </cell>
          <cell r="C1010" t="str">
            <v>玫瑰花</v>
          </cell>
          <cell r="D1010" t="str">
            <v>30g</v>
          </cell>
          <cell r="E1010" t="str">
            <v>袋</v>
          </cell>
          <cell r="F1010">
            <v>1</v>
          </cell>
        </row>
        <row r="1011">
          <cell r="B1011">
            <v>145742</v>
          </cell>
          <cell r="C1011" t="str">
            <v>炒决明子</v>
          </cell>
          <cell r="D1011" t="str">
            <v>150g</v>
          </cell>
          <cell r="E1011" t="str">
            <v>袋</v>
          </cell>
          <cell r="F1011">
            <v>2</v>
          </cell>
        </row>
        <row r="1012">
          <cell r="B1012">
            <v>155361</v>
          </cell>
          <cell r="C1012" t="str">
            <v>医用降温带</v>
          </cell>
          <cell r="D1012" t="str">
            <v>JWD-E(儿童型)</v>
          </cell>
          <cell r="E1012" t="str">
            <v>盒</v>
          </cell>
          <cell r="F1012">
            <v>2</v>
          </cell>
        </row>
        <row r="1013">
          <cell r="B1013">
            <v>141127</v>
          </cell>
          <cell r="C1013" t="str">
            <v>福多司坦片</v>
          </cell>
          <cell r="D1013" t="str">
            <v>0.2gx12片</v>
          </cell>
          <cell r="E1013" t="str">
            <v>盒</v>
          </cell>
          <cell r="F1013">
            <v>6</v>
          </cell>
        </row>
        <row r="1014">
          <cell r="B1014">
            <v>142351</v>
          </cell>
          <cell r="C1014" t="str">
            <v>盐酸氮卓斯汀鼻喷雾剂</v>
          </cell>
          <cell r="D1014" t="str">
            <v>10ml:10mg/支</v>
          </cell>
          <cell r="E1014" t="str">
            <v>瓶</v>
          </cell>
          <cell r="F1014">
            <v>2</v>
          </cell>
        </row>
        <row r="1015">
          <cell r="B1015">
            <v>146854</v>
          </cell>
          <cell r="C1015" t="str">
            <v>隐形眼镜护理液</v>
          </cell>
          <cell r="D1015" t="str">
            <v>150ml</v>
          </cell>
          <cell r="E1015" t="str">
            <v>瓶</v>
          </cell>
          <cell r="F1015">
            <v>5</v>
          </cell>
        </row>
        <row r="1016">
          <cell r="B1016">
            <v>162357</v>
          </cell>
          <cell r="C1016" t="str">
            <v>小儿氨酚烷胺颗粒</v>
          </cell>
          <cell r="D1016" t="str">
            <v>6gx15袋</v>
          </cell>
          <cell r="E1016" t="str">
            <v>盒</v>
          </cell>
          <cell r="F1016">
            <v>3</v>
          </cell>
        </row>
        <row r="1017">
          <cell r="B1017">
            <v>152033</v>
          </cell>
          <cell r="C1017" t="str">
            <v>丁桂儿脐贴</v>
          </cell>
          <cell r="D1017" t="str">
            <v>1.6gx5贴</v>
          </cell>
          <cell r="E1017" t="str">
            <v>盒</v>
          </cell>
          <cell r="F1017">
            <v>3</v>
          </cell>
        </row>
        <row r="1018">
          <cell r="B1018">
            <v>164178</v>
          </cell>
          <cell r="C1018" t="str">
            <v>血糖测试条</v>
          </cell>
          <cell r="D1018" t="str">
            <v>安稳+（50支）</v>
          </cell>
          <cell r="E1018" t="str">
            <v>盒</v>
          </cell>
          <cell r="F1018">
            <v>2</v>
          </cell>
        </row>
        <row r="1019">
          <cell r="B1019">
            <v>152197</v>
          </cell>
          <cell r="C1019" t="str">
            <v>蚊宁儿童抑菌止痒凝露</v>
          </cell>
          <cell r="D1019" t="str">
            <v>6g</v>
          </cell>
          <cell r="E1019" t="str">
            <v>支</v>
          </cell>
          <cell r="F1019">
            <v>12</v>
          </cell>
        </row>
        <row r="1020">
          <cell r="B1020">
            <v>148643</v>
          </cell>
          <cell r="C1020" t="str">
            <v>丹参酮胶囊</v>
          </cell>
          <cell r="D1020" t="str">
            <v>0.25gx36粒</v>
          </cell>
          <cell r="E1020" t="str">
            <v>盒</v>
          </cell>
          <cell r="F1020">
            <v>1</v>
          </cell>
        </row>
        <row r="1021">
          <cell r="B1021">
            <v>150626</v>
          </cell>
          <cell r="C1021" t="str">
            <v>柏子养心丸</v>
          </cell>
          <cell r="D1021" t="str">
            <v>6gx10袋（水蜜丸）</v>
          </cell>
          <cell r="E1021" t="str">
            <v>盒</v>
          </cell>
          <cell r="F1021">
            <v>3</v>
          </cell>
        </row>
        <row r="1022">
          <cell r="B1022">
            <v>129331</v>
          </cell>
          <cell r="C1022" t="str">
            <v>金莲清热泡腾片</v>
          </cell>
          <cell r="D1022" t="str">
            <v>4gx12片</v>
          </cell>
          <cell r="E1022" t="str">
            <v>盒</v>
          </cell>
          <cell r="F1022">
            <v>2</v>
          </cell>
        </row>
        <row r="1023">
          <cell r="B1023">
            <v>163861</v>
          </cell>
          <cell r="C1023" t="str">
            <v>六味地黄软胶囊</v>
          </cell>
          <cell r="D1023" t="str">
            <v>0.38gx60粒</v>
          </cell>
          <cell r="E1023" t="str">
            <v>盒</v>
          </cell>
          <cell r="F1023">
            <v>2</v>
          </cell>
        </row>
        <row r="1024">
          <cell r="B1024">
            <v>153856</v>
          </cell>
          <cell r="C1024" t="str">
            <v>复方聚维酮碘搽剂</v>
          </cell>
          <cell r="D1024" t="str">
            <v>3mlx2瓶</v>
          </cell>
          <cell r="E1024" t="str">
            <v>盒</v>
          </cell>
          <cell r="F1024">
            <v>2</v>
          </cell>
        </row>
        <row r="1025">
          <cell r="B1025">
            <v>150679</v>
          </cell>
          <cell r="C1025" t="str">
            <v>金银花露</v>
          </cell>
          <cell r="D1025" t="str">
            <v>250ml(塑瓶装)</v>
          </cell>
          <cell r="E1025" t="str">
            <v>瓶</v>
          </cell>
          <cell r="F1025">
            <v>16</v>
          </cell>
        </row>
        <row r="1026">
          <cell r="B1026">
            <v>140415</v>
          </cell>
          <cell r="C1026" t="str">
            <v>红景天粉</v>
          </cell>
          <cell r="D1026" t="str">
            <v>100g
</v>
          </cell>
          <cell r="E1026" t="str">
            <v>瓶</v>
          </cell>
          <cell r="F1026">
            <v>2</v>
          </cell>
        </row>
        <row r="1027">
          <cell r="B1027">
            <v>112476</v>
          </cell>
          <cell r="C1027" t="str">
            <v>冠心舒通胶囊</v>
          </cell>
          <cell r="D1027" t="str">
            <v>0.3gx36粒</v>
          </cell>
          <cell r="E1027" t="str">
            <v>盒</v>
          </cell>
          <cell r="F1027">
            <v>2</v>
          </cell>
        </row>
        <row r="1028">
          <cell r="B1028">
            <v>153689</v>
          </cell>
          <cell r="C1028" t="str">
            <v>复方硫酸软骨素滴眼液</v>
          </cell>
          <cell r="D1028" t="str">
            <v>15ml</v>
          </cell>
          <cell r="E1028" t="str">
            <v>盒</v>
          </cell>
          <cell r="F1028">
            <v>1</v>
          </cell>
        </row>
        <row r="1029">
          <cell r="B1029">
            <v>155108</v>
          </cell>
          <cell r="C1029" t="str">
            <v>复方鱼腥草合剂</v>
          </cell>
          <cell r="D1029" t="str">
            <v>10mlx18瓶</v>
          </cell>
          <cell r="E1029" t="str">
            <v>盒</v>
          </cell>
          <cell r="F1029">
            <v>23</v>
          </cell>
        </row>
        <row r="1030">
          <cell r="B1030">
            <v>136485</v>
          </cell>
          <cell r="C1030" t="str">
            <v>枸橼酸西地那非片</v>
          </cell>
          <cell r="D1030" t="str">
            <v>50mgx1片</v>
          </cell>
          <cell r="E1030" t="str">
            <v>盒</v>
          </cell>
          <cell r="F1030">
            <v>5</v>
          </cell>
        </row>
        <row r="1031">
          <cell r="B1031">
            <v>135401</v>
          </cell>
          <cell r="C1031" t="str">
            <v>止咳宝片</v>
          </cell>
          <cell r="D1031" t="str">
            <v>0.35g*12片*3板</v>
          </cell>
          <cell r="E1031" t="str">
            <v>盒</v>
          </cell>
          <cell r="F1031">
            <v>5</v>
          </cell>
        </row>
        <row r="1032">
          <cell r="B1032">
            <v>150528</v>
          </cell>
          <cell r="C1032" t="str">
            <v>黄藤素分散片</v>
          </cell>
          <cell r="D1032" t="str">
            <v>100mg*12片*2板</v>
          </cell>
          <cell r="E1032" t="str">
            <v>盒</v>
          </cell>
          <cell r="F1032">
            <v>5</v>
          </cell>
        </row>
        <row r="1033">
          <cell r="B1033">
            <v>135540</v>
          </cell>
          <cell r="C1033" t="str">
            <v>保和颗粒</v>
          </cell>
          <cell r="D1033" t="str">
            <v>4.5gx8袋</v>
          </cell>
          <cell r="E1033" t="str">
            <v>盒</v>
          </cell>
          <cell r="F1033">
            <v>12</v>
          </cell>
        </row>
        <row r="1034">
          <cell r="B1034">
            <v>82097</v>
          </cell>
          <cell r="C1034" t="str">
            <v>三金片</v>
          </cell>
          <cell r="D1034" t="str">
            <v>0.29gx54片(薄膜衣)</v>
          </cell>
          <cell r="E1034" t="str">
            <v>盒</v>
          </cell>
          <cell r="F1034">
            <v>9</v>
          </cell>
        </row>
        <row r="1035">
          <cell r="B1035">
            <v>127343</v>
          </cell>
          <cell r="C1035" t="str">
            <v>香丹清牌珂妍胶囊</v>
          </cell>
          <cell r="D1035" t="str">
            <v>0.4gx10粒x2板x6小盒</v>
          </cell>
          <cell r="E1035" t="str">
            <v>盒</v>
          </cell>
          <cell r="F1035">
            <v>3</v>
          </cell>
        </row>
        <row r="1036">
          <cell r="B1036">
            <v>110802</v>
          </cell>
          <cell r="C1036" t="str">
            <v>阿莫西林克拉维酸钾片</v>
          </cell>
          <cell r="D1036" t="str">
            <v>0.25g:0.0625gx12片</v>
          </cell>
          <cell r="E1036" t="str">
            <v>盒</v>
          </cell>
          <cell r="F1036">
            <v>4</v>
          </cell>
        </row>
        <row r="1037">
          <cell r="B1037">
            <v>131812</v>
          </cell>
          <cell r="C1037" t="str">
            <v>陈皮破壁饮片</v>
          </cell>
          <cell r="D1037" t="str">
            <v>1gx20袋</v>
          </cell>
          <cell r="E1037" t="str">
            <v>罐</v>
          </cell>
          <cell r="F1037">
            <v>3</v>
          </cell>
        </row>
        <row r="1038">
          <cell r="B1038">
            <v>131813</v>
          </cell>
          <cell r="C1038" t="str">
            <v>茯苓破壁饮片</v>
          </cell>
          <cell r="D1038" t="str">
            <v>2gx20袋</v>
          </cell>
          <cell r="E1038" t="str">
            <v>罐</v>
          </cell>
          <cell r="F1038">
            <v>7</v>
          </cell>
        </row>
        <row r="1039">
          <cell r="B1039">
            <v>134725</v>
          </cell>
          <cell r="C1039" t="str">
            <v>万通筋骨贴</v>
          </cell>
          <cell r="D1039" t="str">
            <v>7cmx10cmx10贴</v>
          </cell>
          <cell r="E1039" t="str">
            <v>盒</v>
          </cell>
          <cell r="F1039">
            <v>7</v>
          </cell>
        </row>
        <row r="1040">
          <cell r="B1040">
            <v>132433</v>
          </cell>
          <cell r="C1040" t="str">
            <v>复方感冒灵颗粒</v>
          </cell>
          <cell r="D1040" t="str">
            <v>14gx15袋</v>
          </cell>
          <cell r="E1040" t="str">
            <v>盒</v>
          </cell>
          <cell r="F1040">
            <v>28</v>
          </cell>
        </row>
        <row r="1041">
          <cell r="B1041">
            <v>135106</v>
          </cell>
          <cell r="C1041" t="str">
            <v>阿法骨化醇软胶囊(法能)</v>
          </cell>
          <cell r="D1041" t="str">
            <v>0.5μgx20粒</v>
          </cell>
          <cell r="E1041" t="str">
            <v>盒</v>
          </cell>
          <cell r="F1041">
            <v>6</v>
          </cell>
        </row>
        <row r="1042">
          <cell r="B1042">
            <v>38113</v>
          </cell>
          <cell r="C1042" t="str">
            <v>小儿清肺化痰口服液</v>
          </cell>
          <cell r="D1042" t="str">
            <v>10mlx6支</v>
          </cell>
          <cell r="E1042" t="str">
            <v>盒</v>
          </cell>
          <cell r="F1042">
            <v>2</v>
          </cell>
        </row>
        <row r="1043">
          <cell r="B1043">
            <v>130134</v>
          </cell>
          <cell r="C1043" t="str">
            <v>乳酸菌素片</v>
          </cell>
          <cell r="D1043" t="str">
            <v>0.4gx8片x4板</v>
          </cell>
          <cell r="E1043" t="str">
            <v>盒</v>
          </cell>
          <cell r="F1043">
            <v>5</v>
          </cell>
        </row>
        <row r="1044">
          <cell r="B1044">
            <v>125030</v>
          </cell>
          <cell r="C1044" t="str">
            <v>马应龙麝香痔疮膏</v>
          </cell>
          <cell r="D1044" t="str">
            <v>4gx6支</v>
          </cell>
          <cell r="E1044" t="str">
            <v>盒</v>
          </cell>
          <cell r="F1044">
            <v>2</v>
          </cell>
        </row>
        <row r="1045">
          <cell r="B1045">
            <v>190102</v>
          </cell>
          <cell r="C1045" t="str">
            <v>枸杞子</v>
          </cell>
          <cell r="D1045" t="str">
            <v>454g（道缘堂）</v>
          </cell>
          <cell r="E1045" t="str">
            <v>袋</v>
          </cell>
          <cell r="F1045">
            <v>3</v>
          </cell>
        </row>
        <row r="1046">
          <cell r="B1046">
            <v>186429</v>
          </cell>
          <cell r="C1046" t="str">
            <v>右旋糖酐70滴眼液</v>
          </cell>
          <cell r="D1046" t="str">
            <v>0.1％(0.4ml:0.4mg)/支x10支</v>
          </cell>
          <cell r="E1046" t="str">
            <v>盒</v>
          </cell>
          <cell r="F1046">
            <v>1</v>
          </cell>
        </row>
        <row r="1047">
          <cell r="B1047">
            <v>185064</v>
          </cell>
          <cell r="C1047" t="str">
            <v>前列舒通胶囊</v>
          </cell>
          <cell r="D1047" t="str">
            <v>0.4gx12粒x4板</v>
          </cell>
          <cell r="E1047" t="str">
            <v>盒</v>
          </cell>
          <cell r="F1047">
            <v>8</v>
          </cell>
        </row>
        <row r="1048">
          <cell r="B1048">
            <v>189583</v>
          </cell>
          <cell r="C1048" t="str">
            <v>高渗海水鼻腔喷雾器</v>
          </cell>
          <cell r="D1048" t="str">
            <v>30ml</v>
          </cell>
          <cell r="E1048" t="str">
            <v>盒</v>
          </cell>
          <cell r="F1048">
            <v>1</v>
          </cell>
        </row>
        <row r="1049">
          <cell r="B1049">
            <v>159318</v>
          </cell>
          <cell r="C1049" t="str">
            <v>马应龙麝香痔疮膏</v>
          </cell>
          <cell r="D1049" t="str">
            <v>4gx8支</v>
          </cell>
          <cell r="E1049" t="str">
            <v>盒</v>
          </cell>
          <cell r="F1049">
            <v>1</v>
          </cell>
        </row>
        <row r="1050">
          <cell r="B1050">
            <v>182868</v>
          </cell>
          <cell r="C1050" t="str">
            <v>马应龙八宝眼膏</v>
          </cell>
          <cell r="D1050" t="str">
            <v>5g</v>
          </cell>
          <cell r="E1050" t="str">
            <v>盒</v>
          </cell>
          <cell r="F1050">
            <v>2</v>
          </cell>
        </row>
        <row r="1051">
          <cell r="B1051">
            <v>9911932</v>
          </cell>
          <cell r="C1051" t="str">
            <v>冈本避孕套Z</v>
          </cell>
          <cell r="D1051" t="str">
            <v>1片装</v>
          </cell>
          <cell r="E1051" t="str">
            <v>盒</v>
          </cell>
          <cell r="F1051">
            <v>5</v>
          </cell>
        </row>
        <row r="1052">
          <cell r="B1052">
            <v>184948</v>
          </cell>
          <cell r="C1052" t="str">
            <v>创面保护膜</v>
          </cell>
          <cell r="D1052" t="str">
            <v>15ml</v>
          </cell>
          <cell r="E1052" t="str">
            <v>盒</v>
          </cell>
          <cell r="F1052">
            <v>2</v>
          </cell>
        </row>
        <row r="1053">
          <cell r="B1053">
            <v>9912453</v>
          </cell>
          <cell r="C1053" t="str">
            <v>30元券（使用期1月24-2月15日）</v>
          </cell>
        </row>
        <row r="1053">
          <cell r="E1053" t="str">
            <v>张</v>
          </cell>
          <cell r="F1053">
            <v>609</v>
          </cell>
        </row>
        <row r="1054">
          <cell r="B1054">
            <v>189076</v>
          </cell>
          <cell r="C1054" t="str">
            <v>感冒清胶囊</v>
          </cell>
          <cell r="D1054" t="str">
            <v>0.5gx12粒x2板 </v>
          </cell>
          <cell r="E1054" t="str">
            <v>盒</v>
          </cell>
          <cell r="F1054">
            <v>5</v>
          </cell>
        </row>
        <row r="1055">
          <cell r="B1055">
            <v>190291</v>
          </cell>
          <cell r="C1055" t="str">
            <v>菊花</v>
          </cell>
          <cell r="D1055" t="str">
            <v>50g 杭菊（道缘堂）（袋装）</v>
          </cell>
          <cell r="E1055" t="str">
            <v>袋</v>
          </cell>
          <cell r="F1055">
            <v>1</v>
          </cell>
        </row>
        <row r="1056">
          <cell r="B1056">
            <v>188909</v>
          </cell>
          <cell r="C1056" t="str">
            <v>复方氨基酸胶囊（8-11）</v>
          </cell>
          <cell r="D1056" t="str">
            <v>0.35gx12粒</v>
          </cell>
          <cell r="E1056" t="str">
            <v>盒</v>
          </cell>
          <cell r="F1056">
            <v>3</v>
          </cell>
        </row>
        <row r="1057">
          <cell r="B1057">
            <v>191043</v>
          </cell>
          <cell r="C1057" t="str">
            <v>多种B族维生素含片</v>
          </cell>
          <cell r="D1057" t="str">
            <v>15g(500mgx30片)</v>
          </cell>
          <cell r="E1057" t="str">
            <v>支</v>
          </cell>
          <cell r="F1057">
            <v>5</v>
          </cell>
        </row>
        <row r="1058">
          <cell r="B1058">
            <v>196596</v>
          </cell>
          <cell r="C1058" t="str">
            <v>冷敷凝胶</v>
          </cell>
          <cell r="D1058" t="str">
            <v>35g(斑性肌肤型)</v>
          </cell>
          <cell r="E1058" t="str">
            <v>盒</v>
          </cell>
          <cell r="F1058">
            <v>2</v>
          </cell>
        </row>
        <row r="1059">
          <cell r="B1059">
            <v>195005</v>
          </cell>
          <cell r="C1059" t="str">
            <v>液体敷料</v>
          </cell>
          <cell r="D1059" t="str">
            <v>120ml（LD-02型)</v>
          </cell>
          <cell r="E1059" t="str">
            <v>瓶</v>
          </cell>
          <cell r="F1059">
            <v>3</v>
          </cell>
        </row>
        <row r="1060">
          <cell r="B1060">
            <v>196593</v>
          </cell>
          <cell r="C1060" t="str">
            <v>伤口护理软膏</v>
          </cell>
          <cell r="D1060" t="str">
            <v>20g(CO-02型)</v>
          </cell>
          <cell r="E1060" t="str">
            <v>盒</v>
          </cell>
          <cell r="F1060">
            <v>4</v>
          </cell>
        </row>
        <row r="1061">
          <cell r="B1061">
            <v>198582</v>
          </cell>
          <cell r="C1061" t="str">
            <v>枸橼酸西地那非片</v>
          </cell>
          <cell r="D1061" t="str">
            <v>50mgx5片</v>
          </cell>
          <cell r="E1061" t="str">
            <v>盒</v>
          </cell>
          <cell r="F1061">
            <v>2</v>
          </cell>
        </row>
        <row r="1062">
          <cell r="B1062">
            <v>188540</v>
          </cell>
          <cell r="C1062" t="str">
            <v>桔贝合剂</v>
          </cell>
          <cell r="D1062" t="str">
            <v>10mlx6支</v>
          </cell>
          <cell r="E1062" t="str">
            <v>盒</v>
          </cell>
          <cell r="F1062">
            <v>2</v>
          </cell>
        </row>
        <row r="1063">
          <cell r="B1063">
            <v>180987</v>
          </cell>
          <cell r="C1063" t="str">
            <v>可调式鼻腔清洗器</v>
          </cell>
          <cell r="D1063" t="str">
            <v>75ml双喷雾化</v>
          </cell>
          <cell r="E1063" t="str">
            <v>盒</v>
          </cell>
          <cell r="F1063">
            <v>2</v>
          </cell>
        </row>
        <row r="1064">
          <cell r="B1064">
            <v>186862</v>
          </cell>
          <cell r="C1064" t="str">
            <v>腋用冷敷凝露</v>
          </cell>
          <cell r="D1064" t="str">
            <v>50ml</v>
          </cell>
          <cell r="E1064" t="str">
            <v>瓶</v>
          </cell>
          <cell r="F1064">
            <v>3</v>
          </cell>
        </row>
        <row r="1065">
          <cell r="B1065">
            <v>198315</v>
          </cell>
          <cell r="C1065" t="str">
            <v>一次性使用医用口罩</v>
          </cell>
          <cell r="D1065" t="str">
            <v>10个 RK/KZ-A 175mmx95mm</v>
          </cell>
          <cell r="E1065" t="str">
            <v>包</v>
          </cell>
          <cell r="F1065">
            <v>8</v>
          </cell>
        </row>
        <row r="1066">
          <cell r="B1066">
            <v>197701</v>
          </cell>
          <cell r="C1066" t="str">
            <v>颈复康颗粒</v>
          </cell>
          <cell r="D1066" t="str">
            <v>5gx14袋</v>
          </cell>
          <cell r="E1066" t="str">
            <v>盒</v>
          </cell>
          <cell r="F1066">
            <v>4</v>
          </cell>
        </row>
        <row r="1067">
          <cell r="B1067">
            <v>181085</v>
          </cell>
          <cell r="C1067" t="str">
            <v>三七花</v>
          </cell>
          <cell r="D1067" t="str">
            <v>45g</v>
          </cell>
          <cell r="E1067" t="str">
            <v>瓶</v>
          </cell>
          <cell r="F1067">
            <v>3</v>
          </cell>
        </row>
        <row r="1068">
          <cell r="B1068">
            <v>191389</v>
          </cell>
          <cell r="C1068" t="str">
            <v>大枣</v>
          </cell>
          <cell r="D1068" t="str">
            <v>150g（烘焙羌枣）</v>
          </cell>
          <cell r="E1068" t="str">
            <v>瓶</v>
          </cell>
          <cell r="F1068">
            <v>7</v>
          </cell>
        </row>
        <row r="1069">
          <cell r="B1069">
            <v>194096</v>
          </cell>
          <cell r="C1069" t="str">
            <v>桑椹膏</v>
          </cell>
          <cell r="D1069" t="str">
            <v>200gx2瓶</v>
          </cell>
          <cell r="E1069" t="str">
            <v>盒</v>
          </cell>
          <cell r="F1069">
            <v>2</v>
          </cell>
        </row>
        <row r="1070">
          <cell r="B1070">
            <v>201282</v>
          </cell>
          <cell r="C1070" t="str">
            <v>积雪苷霜软膏</v>
          </cell>
          <cell r="D1070" t="str">
            <v>14g</v>
          </cell>
          <cell r="E1070" t="str">
            <v>盒</v>
          </cell>
          <cell r="F1070">
            <v>10</v>
          </cell>
        </row>
        <row r="1071">
          <cell r="B1071">
            <v>188666</v>
          </cell>
          <cell r="C1071" t="str">
            <v>5D血糖试条</v>
          </cell>
          <cell r="D1071" t="str">
            <v>5D顶端进样1支x25袋</v>
          </cell>
          <cell r="E1071" t="str">
            <v>盒</v>
          </cell>
          <cell r="F1071">
            <v>1</v>
          </cell>
        </row>
        <row r="1072">
          <cell r="B1072">
            <v>124791</v>
          </cell>
          <cell r="C1072" t="str">
            <v>猴耳环消炎胶囊</v>
          </cell>
          <cell r="D1072" t="str">
            <v>0.45gx24粒(含猴耳环浸膏0.4g)</v>
          </cell>
          <cell r="E1072" t="str">
            <v>盒</v>
          </cell>
          <cell r="F1072">
            <v>3</v>
          </cell>
        </row>
        <row r="1073">
          <cell r="B1073">
            <v>169111</v>
          </cell>
          <cell r="C1073" t="str">
            <v>贡菊</v>
          </cell>
          <cell r="D1073" t="str">
            <v>30g</v>
          </cell>
          <cell r="E1073" t="str">
            <v>罐</v>
          </cell>
          <cell r="F1073">
            <v>2</v>
          </cell>
        </row>
        <row r="1074">
          <cell r="B1074">
            <v>170101</v>
          </cell>
          <cell r="C1074" t="str">
            <v>银胡感冒散</v>
          </cell>
          <cell r="D1074" t="str">
            <v>2袋(2.2g：0.2ml)</v>
          </cell>
          <cell r="E1074" t="str">
            <v>盒</v>
          </cell>
          <cell r="F1074">
            <v>1</v>
          </cell>
        </row>
        <row r="1075">
          <cell r="B1075">
            <v>198633</v>
          </cell>
          <cell r="C1075" t="str">
            <v>医用外科口罩</v>
          </cell>
          <cell r="D1075" t="str">
            <v>10只 非无菌型 平面耳挂式 175mmx95mm</v>
          </cell>
          <cell r="E1075" t="str">
            <v>袋</v>
          </cell>
          <cell r="F1075">
            <v>162</v>
          </cell>
        </row>
        <row r="1076">
          <cell r="B1076">
            <v>188171</v>
          </cell>
          <cell r="C1076" t="str">
            <v>三七（冻干）</v>
          </cell>
          <cell r="D1076" t="str">
            <v>100g</v>
          </cell>
          <cell r="E1076" t="str">
            <v>袋</v>
          </cell>
          <cell r="F1076">
            <v>4</v>
          </cell>
        </row>
        <row r="1077">
          <cell r="B1077">
            <v>199931</v>
          </cell>
          <cell r="C1077" t="str">
            <v>喜维家牌维生素C泡腾片(甜橙味)</v>
          </cell>
          <cell r="D1077" t="str">
            <v>4gx20片</v>
          </cell>
          <cell r="E1077" t="str">
            <v>支</v>
          </cell>
          <cell r="F1077">
            <v>5</v>
          </cell>
        </row>
        <row r="1078">
          <cell r="B1078">
            <v>169682</v>
          </cell>
          <cell r="C1078" t="str">
            <v>连花清瘟胶囊</v>
          </cell>
          <cell r="D1078" t="str">
            <v>0.35gx48粒</v>
          </cell>
          <cell r="E1078" t="str">
            <v>盒</v>
          </cell>
          <cell r="F1078">
            <v>11</v>
          </cell>
        </row>
        <row r="1079">
          <cell r="B1079">
            <v>201324</v>
          </cell>
          <cell r="C1079" t="str">
            <v>医用棉片达萌湿巾</v>
          </cell>
          <cell r="D1079" t="str">
            <v>10片</v>
          </cell>
          <cell r="E1079" t="str">
            <v>盒</v>
          </cell>
          <cell r="F1079">
            <v>4</v>
          </cell>
        </row>
        <row r="1080">
          <cell r="B1080">
            <v>187804</v>
          </cell>
          <cell r="C1080" t="str">
            <v>盐酸二甲双胍缓释片</v>
          </cell>
          <cell r="D1080" t="str">
            <v>0.5gx60片</v>
          </cell>
          <cell r="E1080" t="str">
            <v>瓶</v>
          </cell>
          <cell r="F1080">
            <v>3</v>
          </cell>
        </row>
        <row r="1081">
          <cell r="B1081">
            <v>193427</v>
          </cell>
          <cell r="C1081" t="str">
            <v>哈药牌维生素C咀嚼片（草莓味）</v>
          </cell>
          <cell r="D1081" t="str">
            <v>14g（0.7gx20片）</v>
          </cell>
          <cell r="E1081" t="str">
            <v>瓶</v>
          </cell>
          <cell r="F1081">
            <v>9</v>
          </cell>
        </row>
        <row r="1082">
          <cell r="B1082">
            <v>198514</v>
          </cell>
          <cell r="C1082" t="str">
            <v>蜂胶芦荟胶</v>
          </cell>
          <cell r="D1082" t="str">
            <v>45g</v>
          </cell>
          <cell r="E1082" t="str">
            <v>盒</v>
          </cell>
          <cell r="F1082">
            <v>4</v>
          </cell>
        </row>
        <row r="1083">
          <cell r="B1083">
            <v>9912572</v>
          </cell>
          <cell r="C1083" t="str">
            <v>健力多氨糖软骨素钙片Z</v>
          </cell>
          <cell r="D1083" t="str">
            <v>50片</v>
          </cell>
          <cell r="E1083" t="str">
            <v>瓶</v>
          </cell>
          <cell r="F1083">
            <v>6</v>
          </cell>
        </row>
        <row r="1084">
          <cell r="B1084">
            <v>153362</v>
          </cell>
          <cell r="C1084" t="str">
            <v>胃灵颗粒</v>
          </cell>
          <cell r="D1084" t="str">
            <v>5gx9袋</v>
          </cell>
          <cell r="E1084" t="str">
            <v>盒</v>
          </cell>
          <cell r="F1084">
            <v>2</v>
          </cell>
        </row>
        <row r="1085">
          <cell r="B1085">
            <v>164948</v>
          </cell>
          <cell r="C1085" t="str">
            <v>四季抗病毒合剂</v>
          </cell>
          <cell r="D1085" t="str">
            <v>150ml</v>
          </cell>
          <cell r="E1085" t="str">
            <v>瓶</v>
          </cell>
          <cell r="F1085">
            <v>1</v>
          </cell>
        </row>
        <row r="1086">
          <cell r="B1086">
            <v>193303</v>
          </cell>
          <cell r="C1086" t="str">
            <v>协和脚跟膏</v>
          </cell>
          <cell r="D1086" t="str">
            <v>50g</v>
          </cell>
          <cell r="E1086" t="str">
            <v>盒</v>
          </cell>
          <cell r="F1086">
            <v>2</v>
          </cell>
        </row>
        <row r="1087">
          <cell r="B1087">
            <v>9912292</v>
          </cell>
          <cell r="C1087" t="str">
            <v>维生素AE胶丸Z</v>
          </cell>
          <cell r="D1087" t="str">
            <v>6粒x1板</v>
          </cell>
          <cell r="E1087" t="str">
            <v>盒</v>
          </cell>
          <cell r="F1087">
            <v>2</v>
          </cell>
        </row>
        <row r="1088">
          <cell r="B1088">
            <v>202231</v>
          </cell>
          <cell r="C1088" t="str">
            <v>医用外科口罩(非无菌型）</v>
          </cell>
          <cell r="D1088" t="str">
            <v>10支 耳挂式 18cmx10cm</v>
          </cell>
          <cell r="E1088" t="str">
            <v>袋</v>
          </cell>
          <cell r="F1088">
            <v>175</v>
          </cell>
        </row>
        <row r="1089">
          <cell r="B1089">
            <v>202230</v>
          </cell>
          <cell r="C1089" t="str">
            <v>一次性使用医用口罩</v>
          </cell>
          <cell r="D1089" t="str">
            <v>10支(17.5cmx9.5cm-J非无菌性）</v>
          </cell>
          <cell r="E1089" t="str">
            <v>袋</v>
          </cell>
          <cell r="F1089">
            <v>78</v>
          </cell>
        </row>
        <row r="1090">
          <cell r="B1090">
            <v>201579</v>
          </cell>
          <cell r="C1090" t="str">
            <v>硅酮疤痕凝胶</v>
          </cell>
          <cell r="D1090" t="str">
            <v>20g</v>
          </cell>
          <cell r="E1090" t="str">
            <v>支</v>
          </cell>
          <cell r="F1090">
            <v>2</v>
          </cell>
        </row>
        <row r="1091">
          <cell r="B1091">
            <v>189849</v>
          </cell>
          <cell r="C1091" t="str">
            <v>醋氯芬酸肠溶片</v>
          </cell>
          <cell r="D1091" t="str">
            <v>25mgx12片x4板</v>
          </cell>
          <cell r="E1091" t="str">
            <v>盒</v>
          </cell>
          <cell r="F1091">
            <v>2</v>
          </cell>
        </row>
        <row r="1092">
          <cell r="B1092">
            <v>198565</v>
          </cell>
          <cell r="C1092" t="str">
            <v>医用外科口罩</v>
          </cell>
          <cell r="D1092" t="str">
            <v>175mmx95mm  A型  10个</v>
          </cell>
          <cell r="E1092" t="str">
            <v>袋</v>
          </cell>
          <cell r="F1092">
            <v>14</v>
          </cell>
        </row>
        <row r="1093">
          <cell r="B1093">
            <v>193821</v>
          </cell>
          <cell r="C1093" t="str">
            <v>强力枇杷露</v>
          </cell>
          <cell r="D1093" t="str">
            <v>180ml（无糖型）</v>
          </cell>
          <cell r="E1093" t="str">
            <v>瓶</v>
          </cell>
          <cell r="F1093">
            <v>2</v>
          </cell>
        </row>
        <row r="1094">
          <cell r="B1094">
            <v>194415</v>
          </cell>
          <cell r="C1094" t="str">
            <v>黄芪颗粒</v>
          </cell>
          <cell r="D1094" t="str">
            <v>4gx60袋（无蔗糖）</v>
          </cell>
          <cell r="E1094" t="str">
            <v>盒</v>
          </cell>
          <cell r="F1094">
            <v>2</v>
          </cell>
        </row>
        <row r="1095">
          <cell r="B1095">
            <v>194247</v>
          </cell>
          <cell r="C1095" t="str">
            <v>盐酸二甲双胍片</v>
          </cell>
          <cell r="D1095" t="str">
            <v>0.85gx20片</v>
          </cell>
          <cell r="E1095" t="str">
            <v>盒</v>
          </cell>
          <cell r="F1095">
            <v>4</v>
          </cell>
        </row>
        <row r="1096">
          <cell r="B1096">
            <v>199265</v>
          </cell>
          <cell r="C1096" t="str">
            <v>无上艾抑菌粉（草本除螨包）</v>
          </cell>
          <cell r="D1096" t="str">
            <v>15gx5包</v>
          </cell>
          <cell r="E1096" t="str">
            <v>盒</v>
          </cell>
          <cell r="F1096">
            <v>3</v>
          </cell>
        </row>
        <row r="1097">
          <cell r="B1097">
            <v>165433</v>
          </cell>
          <cell r="C1097" t="str">
            <v>千林氨糖软骨素加钙片</v>
          </cell>
          <cell r="D1097" t="str">
            <v>92g（1.0gx92片）</v>
          </cell>
          <cell r="E1097" t="str">
            <v>瓶</v>
          </cell>
          <cell r="F1097">
            <v>4</v>
          </cell>
        </row>
        <row r="1098">
          <cell r="B1098">
            <v>200129</v>
          </cell>
          <cell r="C1098" t="str">
            <v>三七(冻干)</v>
          </cell>
          <cell r="D1098" t="str">
            <v>250g  大个</v>
          </cell>
          <cell r="E1098" t="str">
            <v>袋</v>
          </cell>
          <cell r="F1098">
            <v>3</v>
          </cell>
        </row>
        <row r="1099">
          <cell r="B1099">
            <v>189068</v>
          </cell>
          <cell r="C1099" t="str">
            <v>黑豆</v>
          </cell>
          <cell r="D1099" t="str">
            <v>300g</v>
          </cell>
          <cell r="E1099" t="str">
            <v>袋</v>
          </cell>
          <cell r="F1099">
            <v>2</v>
          </cell>
        </row>
        <row r="1100">
          <cell r="B1100">
            <v>189069</v>
          </cell>
          <cell r="C1100" t="str">
            <v>灵芝</v>
          </cell>
          <cell r="D1100" t="str">
            <v>35g</v>
          </cell>
          <cell r="E1100" t="str">
            <v>袋</v>
          </cell>
          <cell r="F1100">
            <v>3</v>
          </cell>
        </row>
        <row r="1101">
          <cell r="B1101">
            <v>197355</v>
          </cell>
          <cell r="C1101" t="str">
            <v>钙维生素D3维生素K2软胶囊</v>
          </cell>
          <cell r="D1101" t="str">
            <v>100g(1gx100粒)</v>
          </cell>
          <cell r="E1101" t="str">
            <v>盒</v>
          </cell>
          <cell r="F1101">
            <v>12</v>
          </cell>
        </row>
        <row r="1102">
          <cell r="B1102">
            <v>192579</v>
          </cell>
          <cell r="C1102" t="str">
            <v>灵芝孢子（破壁）</v>
          </cell>
          <cell r="D1102" t="str">
            <v>3gx24袋</v>
          </cell>
          <cell r="E1102" t="str">
            <v>盒</v>
          </cell>
          <cell r="F1102">
            <v>3</v>
          </cell>
        </row>
        <row r="1103">
          <cell r="B1103">
            <v>191552</v>
          </cell>
          <cell r="C1103" t="str">
            <v>活血镇痛胶囊</v>
          </cell>
          <cell r="D1103" t="str">
            <v>0.4gx90粒</v>
          </cell>
          <cell r="E1103" t="str">
            <v>瓶</v>
          </cell>
          <cell r="F1103">
            <v>2</v>
          </cell>
        </row>
        <row r="1104">
          <cell r="B1104">
            <v>184288</v>
          </cell>
          <cell r="C1104" t="str">
            <v>天然胶乳橡胶避孕套</v>
          </cell>
          <cell r="D1104" t="str">
            <v>10+2只（杰士邦，轻盈薄）</v>
          </cell>
          <cell r="E1104" t="str">
            <v>盒</v>
          </cell>
          <cell r="F1104">
            <v>2</v>
          </cell>
        </row>
        <row r="1105">
          <cell r="B1105">
            <v>199950</v>
          </cell>
          <cell r="C1105" t="str">
            <v>清艾条</v>
          </cell>
          <cell r="D1105" t="str">
            <v>25gx10支</v>
          </cell>
          <cell r="E1105" t="str">
            <v>盒</v>
          </cell>
          <cell r="F1105">
            <v>1</v>
          </cell>
        </row>
        <row r="1106">
          <cell r="B1106">
            <v>141909</v>
          </cell>
          <cell r="C1106" t="str">
            <v>胆木浸膏糖浆</v>
          </cell>
          <cell r="D1106" t="str">
            <v>10mlx6支</v>
          </cell>
          <cell r="E1106" t="str">
            <v>盒</v>
          </cell>
          <cell r="F1106">
            <v>3</v>
          </cell>
        </row>
        <row r="1107">
          <cell r="B1107">
            <v>196718</v>
          </cell>
          <cell r="C1107" t="str">
            <v>枸杞子</v>
          </cell>
          <cell r="D1107" t="str">
            <v>500g</v>
          </cell>
          <cell r="E1107" t="str">
            <v>袋</v>
          </cell>
          <cell r="F1107">
            <v>1</v>
          </cell>
        </row>
        <row r="1108">
          <cell r="B1108">
            <v>190556</v>
          </cell>
          <cell r="C1108" t="str">
            <v>养生堂维生素k2软胶囊</v>
          </cell>
          <cell r="D1108" t="str">
            <v>17.1g（0.38gx45粒）</v>
          </cell>
          <cell r="E1108" t="str">
            <v>瓶</v>
          </cell>
          <cell r="F1108">
            <v>10</v>
          </cell>
        </row>
        <row r="1109">
          <cell r="B1109">
            <v>199867</v>
          </cell>
          <cell r="C1109" t="str">
            <v>康复新液</v>
          </cell>
          <cell r="D1109" t="str">
            <v>150mlx3瓶</v>
          </cell>
          <cell r="E1109" t="str">
            <v>盒</v>
          </cell>
          <cell r="F1109">
            <v>4</v>
          </cell>
        </row>
        <row r="1110">
          <cell r="B1110">
            <v>199139</v>
          </cell>
          <cell r="C1110" t="str">
            <v>玫瑰花</v>
          </cell>
          <cell r="D1110" t="str">
            <v>30克（净制）</v>
          </cell>
          <cell r="E1110" t="str">
            <v>瓶</v>
          </cell>
          <cell r="F1110">
            <v>4</v>
          </cell>
        </row>
        <row r="1111">
          <cell r="B1111">
            <v>196662</v>
          </cell>
          <cell r="C1111" t="str">
            <v>格列齐特缓释片</v>
          </cell>
          <cell r="D1111" t="str">
            <v>60mgx30片</v>
          </cell>
          <cell r="E1111" t="str">
            <v>盒</v>
          </cell>
          <cell r="F1111">
            <v>2</v>
          </cell>
        </row>
        <row r="1112">
          <cell r="B1112">
            <v>188794</v>
          </cell>
          <cell r="C1112" t="str">
            <v>医用射线防护眼镜</v>
          </cell>
          <cell r="D1112" t="str">
            <v>老视型（LS）LS802 +4.00D</v>
          </cell>
          <cell r="E1112" t="str">
            <v>副</v>
          </cell>
          <cell r="F1112">
            <v>1</v>
          </cell>
        </row>
        <row r="1113">
          <cell r="B1113">
            <v>59046</v>
          </cell>
          <cell r="C1113" t="str">
            <v>龙虎人丹</v>
          </cell>
          <cell r="D1113" t="str">
            <v>0.04gx100粒</v>
          </cell>
          <cell r="E1113" t="str">
            <v>盒</v>
          </cell>
          <cell r="F1113">
            <v>4</v>
          </cell>
        </row>
        <row r="1114">
          <cell r="B1114">
            <v>186796</v>
          </cell>
          <cell r="C1114" t="str">
            <v>白及粉</v>
          </cell>
          <cell r="D1114" t="str">
            <v>100g</v>
          </cell>
          <cell r="E1114" t="str">
            <v>瓶</v>
          </cell>
          <cell r="F1114">
            <v>1</v>
          </cell>
        </row>
        <row r="1115">
          <cell r="B1115">
            <v>199727</v>
          </cell>
          <cell r="C1115" t="str">
            <v>医用外科口罩</v>
          </cell>
          <cell r="D1115" t="str">
            <v>平面型165mmx90mm（1片）</v>
          </cell>
          <cell r="E1115" t="str">
            <v>片</v>
          </cell>
          <cell r="F1115">
            <v>172</v>
          </cell>
        </row>
        <row r="1116">
          <cell r="B1116">
            <v>9912713</v>
          </cell>
          <cell r="C1116" t="str">
            <v>VIP礼Z</v>
          </cell>
        </row>
        <row r="1116">
          <cell r="E1116" t="str">
            <v>袋</v>
          </cell>
          <cell r="F1116">
            <v>12</v>
          </cell>
        </row>
        <row r="1117">
          <cell r="B1117">
            <v>187807</v>
          </cell>
          <cell r="C1117" t="str">
            <v>钙铁锌咀嚼片（汤臣倍健）</v>
          </cell>
          <cell r="D1117" t="str">
            <v>90g(1.5gx60片)</v>
          </cell>
          <cell r="E1117" t="str">
            <v>瓶</v>
          </cell>
          <cell r="F1117">
            <v>1</v>
          </cell>
        </row>
        <row r="1118">
          <cell r="B1118">
            <v>9911852</v>
          </cell>
          <cell r="C1118" t="str">
            <v>来益叶黄素护眼仪Z</v>
          </cell>
        </row>
        <row r="1118">
          <cell r="E1118" t="str">
            <v>盒</v>
          </cell>
          <cell r="F1118">
            <v>1</v>
          </cell>
        </row>
        <row r="1119">
          <cell r="B1119">
            <v>199866</v>
          </cell>
          <cell r="C1119" t="str">
            <v>番泻叶</v>
          </cell>
          <cell r="D1119" t="str">
            <v>30g</v>
          </cell>
          <cell r="E1119" t="str">
            <v>瓶</v>
          </cell>
          <cell r="F1119">
            <v>4</v>
          </cell>
        </row>
        <row r="1120">
          <cell r="B1120">
            <v>126608</v>
          </cell>
          <cell r="C1120" t="str">
            <v>百雀羚水嫩倍现臻美套装</v>
          </cell>
          <cell r="D1120" t="str">
            <v>洁面膏95g精华水100ml精华乳液100ml</v>
          </cell>
          <cell r="E1120" t="str">
            <v>盒</v>
          </cell>
          <cell r="F1120">
            <v>1</v>
          </cell>
        </row>
        <row r="1121">
          <cell r="B1121">
            <v>187702</v>
          </cell>
          <cell r="C1121" t="str">
            <v>医用退热贴</v>
          </cell>
          <cell r="D1121" t="str">
            <v>4贴+5片(含苹果形、月牙形、长方形)BB-01VII型护脑感温凝珠装</v>
          </cell>
          <cell r="E1121" t="str">
            <v>盒</v>
          </cell>
          <cell r="F1121">
            <v>2</v>
          </cell>
        </row>
        <row r="1122">
          <cell r="B1122">
            <v>153840</v>
          </cell>
          <cell r="C1122" t="str">
            <v>复方氨酚肾素片</v>
          </cell>
          <cell r="D1122" t="str">
            <v>18片</v>
          </cell>
          <cell r="E1122" t="str">
            <v>盒</v>
          </cell>
          <cell r="F1122">
            <v>3</v>
          </cell>
        </row>
        <row r="1123">
          <cell r="B1123">
            <v>185530</v>
          </cell>
          <cell r="C1123" t="str">
            <v>乐力钙镁锰锌铜维生素D胶囊</v>
          </cell>
          <cell r="D1123" t="str">
            <v>60g(1.0gx60粒)</v>
          </cell>
          <cell r="E1123" t="str">
            <v>瓶</v>
          </cell>
          <cell r="F1123">
            <v>1</v>
          </cell>
        </row>
        <row r="1124">
          <cell r="B1124">
            <v>161612</v>
          </cell>
          <cell r="C1124" t="str">
            <v>玉竹</v>
          </cell>
          <cell r="D1124" t="str">
            <v>100g</v>
          </cell>
          <cell r="E1124" t="str">
            <v>袋</v>
          </cell>
          <cell r="F1124">
            <v>1</v>
          </cell>
        </row>
        <row r="1125">
          <cell r="B1125">
            <v>188707</v>
          </cell>
          <cell r="C1125" t="str">
            <v>颈肩腰腿隔物灸</v>
          </cell>
          <cell r="D1125" t="str">
            <v>90mmx100mm x4贴</v>
          </cell>
          <cell r="E1125" t="str">
            <v>盒</v>
          </cell>
          <cell r="F1125">
            <v>3</v>
          </cell>
        </row>
        <row r="1126">
          <cell r="B1126">
            <v>175831</v>
          </cell>
          <cell r="C1126" t="str">
            <v>口腔抑菌清新剂</v>
          </cell>
          <cell r="D1126" t="str">
            <v>30ml(罗汉果香型)</v>
          </cell>
          <cell r="E1126" t="str">
            <v>瓶</v>
          </cell>
          <cell r="F1126">
            <v>2</v>
          </cell>
        </row>
        <row r="1127">
          <cell r="B1127">
            <v>124091</v>
          </cell>
          <cell r="C1127" t="str">
            <v>胶体果胶铋胶囊</v>
          </cell>
          <cell r="D1127" t="str">
            <v>50mgx24粒</v>
          </cell>
          <cell r="E1127" t="str">
            <v>盒</v>
          </cell>
          <cell r="F1127">
            <v>5</v>
          </cell>
        </row>
        <row r="1128">
          <cell r="B1128">
            <v>178246</v>
          </cell>
          <cell r="C1128" t="str">
            <v>西洋参</v>
          </cell>
          <cell r="D1128" t="str">
            <v>78g（特级片）</v>
          </cell>
          <cell r="E1128" t="str">
            <v>听</v>
          </cell>
          <cell r="F1128">
            <v>2</v>
          </cell>
        </row>
        <row r="1129">
          <cell r="B1129">
            <v>182771</v>
          </cell>
          <cell r="C1129" t="str">
            <v>便携式氧气呼吸器</v>
          </cell>
          <cell r="D1129" t="str">
            <v>LFBZ1-960</v>
          </cell>
          <cell r="E1129" t="str">
            <v>瓶</v>
          </cell>
          <cell r="F1129">
            <v>1</v>
          </cell>
        </row>
        <row r="1130">
          <cell r="B1130">
            <v>183977</v>
          </cell>
          <cell r="C1130" t="str">
            <v>金银花</v>
          </cell>
          <cell r="D1130" t="str">
            <v>30g</v>
          </cell>
          <cell r="E1130" t="str">
            <v>瓶</v>
          </cell>
          <cell r="F1130">
            <v>3</v>
          </cell>
        </row>
        <row r="1131">
          <cell r="B1131">
            <v>97427</v>
          </cell>
          <cell r="C1131" t="str">
            <v>复方羊角颗粒</v>
          </cell>
          <cell r="D1131" t="str">
            <v>8gx10袋</v>
          </cell>
          <cell r="E1131" t="str">
            <v>盒</v>
          </cell>
          <cell r="F1131">
            <v>2</v>
          </cell>
        </row>
        <row r="1132">
          <cell r="B1132">
            <v>146442</v>
          </cell>
          <cell r="C1132" t="str">
            <v>复方小儿退热栓</v>
          </cell>
          <cell r="D1132" t="str">
            <v>0.7gx8粒</v>
          </cell>
          <cell r="E1132" t="str">
            <v>盒</v>
          </cell>
          <cell r="F1132">
            <v>1</v>
          </cell>
        </row>
        <row r="1133">
          <cell r="B1133">
            <v>166081</v>
          </cell>
          <cell r="C1133" t="str">
            <v>无菌敷贴</v>
          </cell>
          <cell r="D1133" t="str">
            <v>1204（8cmx40cm）x8片（婴儿护脐带）</v>
          </cell>
          <cell r="E1133" t="str">
            <v>盒</v>
          </cell>
          <cell r="F1133">
            <v>1</v>
          </cell>
        </row>
        <row r="1134">
          <cell r="B1134">
            <v>168444</v>
          </cell>
          <cell r="C1134" t="str">
            <v>牙齿脱敏剂</v>
          </cell>
          <cell r="D1134" t="str">
            <v>35g</v>
          </cell>
          <cell r="E1134" t="str">
            <v>支</v>
          </cell>
          <cell r="F1134">
            <v>1</v>
          </cell>
        </row>
        <row r="1135">
          <cell r="B1135">
            <v>176101</v>
          </cell>
          <cell r="C1135" t="str">
            <v>苯磺酸氨氯地平片</v>
          </cell>
          <cell r="D1135" t="str">
            <v>5mgx28片</v>
          </cell>
          <cell r="E1135" t="str">
            <v>盒</v>
          </cell>
          <cell r="F1135">
            <v>8</v>
          </cell>
        </row>
        <row r="1136">
          <cell r="B1136">
            <v>170230</v>
          </cell>
          <cell r="C1136" t="str">
            <v>婴儿卫生湿巾</v>
          </cell>
          <cell r="D1136" t="str">
            <v>80片</v>
          </cell>
          <cell r="E1136" t="str">
            <v>包</v>
          </cell>
          <cell r="F1136">
            <v>5</v>
          </cell>
        </row>
        <row r="1137">
          <cell r="B1137">
            <v>156165</v>
          </cell>
          <cell r="C1137" t="str">
            <v>天然胶乳橡胶避孕套</v>
          </cell>
          <cell r="D1137" t="str">
            <v>12只装（倍滑超薄装）</v>
          </cell>
          <cell r="E1137" t="str">
            <v>盒</v>
          </cell>
          <cell r="F1137">
            <v>2</v>
          </cell>
        </row>
        <row r="1138">
          <cell r="B1138">
            <v>173030</v>
          </cell>
          <cell r="C1138" t="str">
            <v>非那雄胺片</v>
          </cell>
          <cell r="D1138" t="str">
            <v>1mgx5片x2板</v>
          </cell>
          <cell r="E1138" t="str">
            <v>盒</v>
          </cell>
          <cell r="F1138">
            <v>4</v>
          </cell>
        </row>
        <row r="1139">
          <cell r="B1139">
            <v>148890</v>
          </cell>
          <cell r="C1139" t="str">
            <v>归脾丸</v>
          </cell>
          <cell r="D1139" t="str">
            <v>6gx10袋(水蜜丸)</v>
          </cell>
          <cell r="E1139" t="str">
            <v>盒</v>
          </cell>
          <cell r="F1139">
            <v>5</v>
          </cell>
        </row>
        <row r="1140">
          <cell r="B1140">
            <v>164949</v>
          </cell>
          <cell r="C1140" t="str">
            <v>还少丹</v>
          </cell>
          <cell r="D1140" t="str">
            <v>9gx20袋（20丸重1克）</v>
          </cell>
          <cell r="E1140" t="str">
            <v>盒</v>
          </cell>
          <cell r="F1140">
            <v>5</v>
          </cell>
        </row>
        <row r="1141">
          <cell r="B1141">
            <v>166005</v>
          </cell>
          <cell r="C1141" t="str">
            <v>人绒毛膜促性腺激素检测试纸（胶体金免疫层析法）</v>
          </cell>
          <cell r="D1141" t="str">
            <v>验孕盒HCG-C03（1人份）</v>
          </cell>
          <cell r="E1141" t="str">
            <v>盒</v>
          </cell>
          <cell r="F1141">
            <v>5</v>
          </cell>
        </row>
        <row r="1142">
          <cell r="B1142">
            <v>165283</v>
          </cell>
          <cell r="C1142" t="str">
            <v>西洋参</v>
          </cell>
          <cell r="D1142" t="str">
            <v>60g</v>
          </cell>
          <cell r="E1142" t="str">
            <v>瓶</v>
          </cell>
          <cell r="F1142">
            <v>4</v>
          </cell>
        </row>
        <row r="1143">
          <cell r="B1143">
            <v>165585</v>
          </cell>
          <cell r="C1143" t="str">
            <v>格列美脲片</v>
          </cell>
          <cell r="D1143" t="str">
            <v>2mgx36片</v>
          </cell>
          <cell r="E1143" t="str">
            <v>盒</v>
          </cell>
          <cell r="F1143">
            <v>4</v>
          </cell>
        </row>
        <row r="1144">
          <cell r="B1144">
            <v>149866</v>
          </cell>
          <cell r="C1144" t="str">
            <v>小儿宣肺止咳颗粒</v>
          </cell>
          <cell r="D1144" t="str">
            <v>8gx8袋</v>
          </cell>
          <cell r="E1144" t="str">
            <v>盒</v>
          </cell>
          <cell r="F1144">
            <v>6</v>
          </cell>
        </row>
        <row r="1145">
          <cell r="B1145">
            <v>77997</v>
          </cell>
          <cell r="C1145" t="str">
            <v>盐酸西替利嗪片</v>
          </cell>
          <cell r="D1145" t="str">
            <v>10mgx24片</v>
          </cell>
          <cell r="E1145" t="str">
            <v>盒</v>
          </cell>
          <cell r="F1145">
            <v>4</v>
          </cell>
        </row>
        <row r="1146">
          <cell r="B1146">
            <v>152741</v>
          </cell>
          <cell r="C1146" t="str">
            <v>透明敷料</v>
          </cell>
          <cell r="D1146" t="str">
            <v>1片（5cmx7cm）(灭菌型)</v>
          </cell>
          <cell r="E1146" t="str">
            <v>袋</v>
          </cell>
          <cell r="F1146">
            <v>2</v>
          </cell>
        </row>
        <row r="1147">
          <cell r="B1147">
            <v>169542</v>
          </cell>
          <cell r="C1147" t="str">
            <v>盐酸氨溴索口服溶液</v>
          </cell>
          <cell r="D1147" t="str">
            <v>5ml:15mg×10支</v>
          </cell>
          <cell r="E1147" t="str">
            <v>盒</v>
          </cell>
          <cell r="F1147">
            <v>2</v>
          </cell>
        </row>
        <row r="1148">
          <cell r="B1148">
            <v>166722</v>
          </cell>
          <cell r="C1148" t="str">
            <v>阿托伐他汀钙片</v>
          </cell>
          <cell r="D1148" t="str">
            <v>20mgx7片</v>
          </cell>
          <cell r="E1148" t="str">
            <v>盒</v>
          </cell>
          <cell r="F1148">
            <v>2</v>
          </cell>
        </row>
        <row r="1149">
          <cell r="B1149">
            <v>176331</v>
          </cell>
          <cell r="C1149" t="str">
            <v>碳酸钙D3颗粒</v>
          </cell>
          <cell r="D1149" t="str">
            <v>1.5gx18袋</v>
          </cell>
          <cell r="E1149" t="str">
            <v>盒</v>
          </cell>
          <cell r="F1149">
            <v>5</v>
          </cell>
        </row>
        <row r="1150">
          <cell r="B1150">
            <v>165219</v>
          </cell>
          <cell r="C1150" t="str">
            <v>变通牌天天胶囊</v>
          </cell>
          <cell r="D1150" t="str">
            <v>0.4gx9粒x3板</v>
          </cell>
          <cell r="E1150" t="str">
            <v>盒</v>
          </cell>
          <cell r="F1150">
            <v>2</v>
          </cell>
        </row>
        <row r="1151">
          <cell r="B1151">
            <v>170175</v>
          </cell>
          <cell r="C1151" t="str">
            <v>纱布绷带</v>
          </cell>
          <cell r="D1151" t="str">
            <v>2卷（4.8cmx600cm）</v>
          </cell>
          <cell r="E1151" t="str">
            <v>袋</v>
          </cell>
          <cell r="F1151">
            <v>2</v>
          </cell>
        </row>
        <row r="1152">
          <cell r="B1152">
            <v>157003</v>
          </cell>
          <cell r="C1152" t="str">
            <v>腕式电子血压计</v>
          </cell>
          <cell r="D1152" t="str">
            <v>YE-8600A</v>
          </cell>
          <cell r="E1152" t="str">
            <v>盒</v>
          </cell>
          <cell r="F1152">
            <v>1</v>
          </cell>
        </row>
        <row r="1153">
          <cell r="B1153">
            <v>173834</v>
          </cell>
          <cell r="C1153" t="str">
            <v>医用退热贴</v>
          </cell>
          <cell r="D1153" t="str">
            <v>独立包装1+2片/袋x2袋Ⅱ-15(46*106)婴儿/儿童型（L型）</v>
          </cell>
          <cell r="E1153" t="str">
            <v>盒</v>
          </cell>
          <cell r="F1153">
            <v>5</v>
          </cell>
        </row>
        <row r="1154">
          <cell r="B1154">
            <v>166892</v>
          </cell>
          <cell r="C1154" t="str">
            <v>葡萄糖酸锌口服溶液</v>
          </cell>
          <cell r="D1154" t="str">
            <v>10ml：35mgx12支</v>
          </cell>
          <cell r="E1154" t="str">
            <v>盒</v>
          </cell>
          <cell r="F1154">
            <v>7</v>
          </cell>
        </row>
        <row r="1155">
          <cell r="B1155">
            <v>153444</v>
          </cell>
          <cell r="C1155" t="str">
            <v>板蓝根颗粒</v>
          </cell>
          <cell r="D1155" t="str">
            <v>10gx20袋</v>
          </cell>
          <cell r="E1155" t="str">
            <v>袋</v>
          </cell>
          <cell r="F1155">
            <v>4</v>
          </cell>
        </row>
        <row r="1156">
          <cell r="B1156">
            <v>183811</v>
          </cell>
          <cell r="C1156" t="str">
            <v>参芪颗粒</v>
          </cell>
          <cell r="D1156" t="str">
            <v>10g×12袋×3小盒</v>
          </cell>
          <cell r="E1156" t="str">
            <v>盒</v>
          </cell>
          <cell r="F1156">
            <v>1</v>
          </cell>
        </row>
        <row r="1157">
          <cell r="B1157">
            <v>176644</v>
          </cell>
          <cell r="C1157" t="str">
            <v>维生素E软胶囊</v>
          </cell>
          <cell r="D1157" t="str">
            <v>100mgx160粒</v>
          </cell>
          <cell r="E1157" t="str">
            <v>瓶</v>
          </cell>
          <cell r="F1157">
            <v>2</v>
          </cell>
        </row>
        <row r="1158">
          <cell r="B1158">
            <v>154549</v>
          </cell>
          <cell r="C1158" t="str">
            <v>罗汉果</v>
          </cell>
          <cell r="D1158" t="str">
            <v>2个</v>
          </cell>
          <cell r="E1158" t="str">
            <v>盒</v>
          </cell>
          <cell r="F1158">
            <v>6</v>
          </cell>
        </row>
        <row r="1159">
          <cell r="B1159">
            <v>183875</v>
          </cell>
          <cell r="C1159" t="str">
            <v>山药粉</v>
          </cell>
          <cell r="D1159" t="str">
            <v>2g20袋</v>
          </cell>
          <cell r="E1159" t="str">
            <v>盒</v>
          </cell>
          <cell r="F1159">
            <v>5</v>
          </cell>
        </row>
        <row r="1160">
          <cell r="B1160">
            <v>180349</v>
          </cell>
          <cell r="C1160" t="str">
            <v>病人移动辅助设备</v>
          </cell>
          <cell r="D1160" t="str">
            <v>YU850手杖型</v>
          </cell>
          <cell r="E1160" t="str">
            <v>支</v>
          </cell>
          <cell r="F1160">
            <v>1</v>
          </cell>
        </row>
        <row r="1161">
          <cell r="B1161">
            <v>92294</v>
          </cell>
          <cell r="C1161" t="str">
            <v>西羚丹</v>
          </cell>
          <cell r="D1161" t="str">
            <v>6gx10丸</v>
          </cell>
          <cell r="E1161" t="str">
            <v>盒</v>
          </cell>
          <cell r="F1161">
            <v>1</v>
          </cell>
        </row>
        <row r="1162">
          <cell r="B1162">
            <v>180750</v>
          </cell>
          <cell r="C1162" t="str">
            <v>铝碳酸镁咀嚼片</v>
          </cell>
          <cell r="D1162" t="str">
            <v>0.5gx20片</v>
          </cell>
          <cell r="E1162" t="str">
            <v>盒</v>
          </cell>
          <cell r="F1162">
            <v>2</v>
          </cell>
        </row>
        <row r="1163">
          <cell r="B1163">
            <v>167697</v>
          </cell>
          <cell r="C1163" t="str">
            <v>医用退热贴</v>
          </cell>
          <cell r="D1163" t="str">
            <v>2贴(BB-01IV型)普通装</v>
          </cell>
          <cell r="E1163" t="str">
            <v>袋</v>
          </cell>
          <cell r="F1163">
            <v>2</v>
          </cell>
        </row>
        <row r="1164">
          <cell r="B1164">
            <v>69172</v>
          </cell>
          <cell r="C1164" t="str">
            <v>硝呋太尔制霉素阴道软胶囊</v>
          </cell>
          <cell r="D1164" t="str">
            <v>0.5g：20万×6粒</v>
          </cell>
          <cell r="E1164" t="str">
            <v>盒</v>
          </cell>
          <cell r="F1164">
            <v>6</v>
          </cell>
        </row>
        <row r="1165">
          <cell r="B1165">
            <v>177605</v>
          </cell>
          <cell r="C1165" t="str">
            <v>薏苡仁</v>
          </cell>
          <cell r="D1165" t="str">
            <v>300g</v>
          </cell>
          <cell r="E1165" t="str">
            <v>瓶</v>
          </cell>
          <cell r="F1165">
            <v>2</v>
          </cell>
        </row>
        <row r="1166">
          <cell r="B1166">
            <v>167000</v>
          </cell>
          <cell r="C1166" t="str">
            <v>灸热贴</v>
          </cell>
          <cell r="D1166" t="str">
            <v>HC-I强效型x2贴</v>
          </cell>
          <cell r="E1166" t="str">
            <v>盒</v>
          </cell>
          <cell r="F1166">
            <v>2</v>
          </cell>
        </row>
        <row r="1167">
          <cell r="B1167">
            <v>184048</v>
          </cell>
          <cell r="C1167" t="str">
            <v>臂式电子血压计</v>
          </cell>
          <cell r="D1167" t="str">
            <v>YE650A</v>
          </cell>
          <cell r="E1167" t="str">
            <v>台</v>
          </cell>
          <cell r="F1167">
            <v>1</v>
          </cell>
        </row>
        <row r="1168">
          <cell r="B1168">
            <v>184103</v>
          </cell>
          <cell r="C1168" t="str">
            <v>盐酸曲普利啶胶囊</v>
          </cell>
          <cell r="D1168" t="str">
            <v>2.5mgx12粒</v>
          </cell>
          <cell r="E1168" t="str">
            <v>盒</v>
          </cell>
          <cell r="F1168">
            <v>1</v>
          </cell>
        </row>
        <row r="1169">
          <cell r="B1169">
            <v>72036</v>
          </cell>
          <cell r="C1169" t="str">
            <v>盐酸羟甲唑啉喷雾剂</v>
          </cell>
          <cell r="D1169" t="str">
            <v>10ml:5mg</v>
          </cell>
          <cell r="E1169" t="str">
            <v>瓶</v>
          </cell>
          <cell r="F1169">
            <v>4</v>
          </cell>
        </row>
        <row r="1170">
          <cell r="B1170">
            <v>183878</v>
          </cell>
          <cell r="C1170" t="str">
            <v>川芎粉</v>
          </cell>
          <cell r="D1170" t="str">
            <v>2gx20袋</v>
          </cell>
          <cell r="E1170" t="str">
            <v>盒</v>
          </cell>
          <cell r="F1170">
            <v>3</v>
          </cell>
        </row>
        <row r="1171">
          <cell r="B1171">
            <v>183879</v>
          </cell>
          <cell r="C1171" t="str">
            <v>丹参粉</v>
          </cell>
          <cell r="D1171" t="str">
            <v>2gx20袋</v>
          </cell>
          <cell r="E1171" t="str">
            <v>盒</v>
          </cell>
          <cell r="F1171">
            <v>3</v>
          </cell>
        </row>
        <row r="1172">
          <cell r="B1172">
            <v>180965</v>
          </cell>
          <cell r="C1172" t="str">
            <v>铝碳酸镁咀嚼片</v>
          </cell>
          <cell r="D1172" t="str">
            <v>0.5gx30片</v>
          </cell>
          <cell r="E1172" t="str">
            <v>盒</v>
          </cell>
          <cell r="F1172">
            <v>5</v>
          </cell>
        </row>
        <row r="1173">
          <cell r="B1173">
            <v>183063</v>
          </cell>
          <cell r="C1173" t="str">
            <v>医用阴道冲洗器</v>
          </cell>
          <cell r="D1173" t="str">
            <v>100ml（Ⅱ-100型×软头精装）</v>
          </cell>
          <cell r="E1173" t="str">
            <v>盒</v>
          </cell>
          <cell r="F1173">
            <v>1</v>
          </cell>
        </row>
        <row r="1174">
          <cell r="B1174">
            <v>181355</v>
          </cell>
          <cell r="C1174" t="str">
            <v>维生素AD滴剂</v>
          </cell>
          <cell r="D1174" t="str">
            <v>12粒x5板(一岁以上)</v>
          </cell>
          <cell r="E1174" t="str">
            <v>盒</v>
          </cell>
          <cell r="F1174">
            <v>2</v>
          </cell>
        </row>
        <row r="1175">
          <cell r="B1175">
            <v>99653</v>
          </cell>
          <cell r="C1175" t="str">
            <v>克霉唑阴道片</v>
          </cell>
          <cell r="D1175" t="str">
            <v>0.5gx1片</v>
          </cell>
          <cell r="E1175" t="str">
            <v>盒</v>
          </cell>
          <cell r="F1175">
            <v>2</v>
          </cell>
        </row>
        <row r="1176">
          <cell r="B1176">
            <v>183873</v>
          </cell>
          <cell r="C1176" t="str">
            <v>黄芪粉</v>
          </cell>
          <cell r="D1176" t="str">
            <v>2gx20袋</v>
          </cell>
          <cell r="E1176" t="str">
            <v>盒</v>
          </cell>
          <cell r="F1176">
            <v>4</v>
          </cell>
        </row>
        <row r="1177">
          <cell r="B1177">
            <v>150153</v>
          </cell>
          <cell r="C1177" t="str">
            <v>康妇炎胶囊</v>
          </cell>
          <cell r="D1177" t="str">
            <v>0.4gx60粒</v>
          </cell>
          <cell r="E1177" t="str">
            <v>盒</v>
          </cell>
          <cell r="F1177">
            <v>2</v>
          </cell>
        </row>
        <row r="1178">
          <cell r="B1178">
            <v>160752</v>
          </cell>
          <cell r="C1178" t="str">
            <v>奥美拉唑肠溶胶囊</v>
          </cell>
          <cell r="D1178" t="str">
            <v>20mgx28粒</v>
          </cell>
          <cell r="E1178" t="str">
            <v>瓶</v>
          </cell>
          <cell r="F1178">
            <v>4</v>
          </cell>
        </row>
        <row r="1179">
          <cell r="B1179">
            <v>163642</v>
          </cell>
          <cell r="C1179" t="str">
            <v>阿昔洛韦凝胶</v>
          </cell>
          <cell r="D1179" t="str">
            <v>20g(10g:0.1g)</v>
          </cell>
          <cell r="E1179" t="str">
            <v>支</v>
          </cell>
          <cell r="F1179">
            <v>2</v>
          </cell>
        </row>
        <row r="1180">
          <cell r="B1180">
            <v>181246</v>
          </cell>
          <cell r="C1180" t="str">
            <v>SWISSE钙维生素D片</v>
          </cell>
          <cell r="D1180" t="str">
            <v>1.895gx90片</v>
          </cell>
          <cell r="E1180" t="str">
            <v>瓶</v>
          </cell>
          <cell r="F1180">
            <v>3</v>
          </cell>
        </row>
        <row r="1181">
          <cell r="B1181">
            <v>92655</v>
          </cell>
          <cell r="C1181" t="str">
            <v>苯磺酸氨氯地平片</v>
          </cell>
          <cell r="D1181" t="str">
            <v>5mgx7片</v>
          </cell>
          <cell r="E1181" t="str">
            <v>盒</v>
          </cell>
          <cell r="F1181">
            <v>1</v>
          </cell>
        </row>
        <row r="1182">
          <cell r="B1182">
            <v>95357</v>
          </cell>
          <cell r="C1182" t="str">
            <v>心脑康胶囊</v>
          </cell>
          <cell r="D1182" t="str">
            <v>0.25gx12粒x4板</v>
          </cell>
          <cell r="E1182" t="str">
            <v>盒</v>
          </cell>
          <cell r="F1182">
            <v>3</v>
          </cell>
        </row>
        <row r="1183">
          <cell r="B1183">
            <v>149869</v>
          </cell>
          <cell r="C1183" t="str">
            <v>小儿麻甘颗粒</v>
          </cell>
          <cell r="D1183" t="str">
            <v>2.5g×10袋</v>
          </cell>
          <cell r="E1183" t="str">
            <v>盒</v>
          </cell>
          <cell r="F1183">
            <v>1</v>
          </cell>
        </row>
        <row r="1184">
          <cell r="B1184">
            <v>99664</v>
          </cell>
          <cell r="C1184" t="str">
            <v>阿仑膦酸钠片</v>
          </cell>
          <cell r="D1184" t="str">
            <v>70mgx4片</v>
          </cell>
          <cell r="E1184" t="str">
            <v>盒</v>
          </cell>
          <cell r="F1184">
            <v>2</v>
          </cell>
        </row>
        <row r="1185">
          <cell r="B1185">
            <v>161931</v>
          </cell>
          <cell r="C1185" t="str">
            <v>也花也果完美7日补水组合装</v>
          </cell>
          <cell r="D1185" t="str">
            <v>25gx7片</v>
          </cell>
          <cell r="E1185" t="str">
            <v>盒</v>
          </cell>
          <cell r="F1185">
            <v>2</v>
          </cell>
        </row>
        <row r="1186">
          <cell r="B1186">
            <v>18291</v>
          </cell>
          <cell r="C1186" t="str">
            <v>咳特灵片</v>
          </cell>
          <cell r="D1186" t="str">
            <v>12片x2板(薄膜衣片)</v>
          </cell>
          <cell r="E1186" t="str">
            <v>盒</v>
          </cell>
          <cell r="F1186">
            <v>5</v>
          </cell>
        </row>
        <row r="1187">
          <cell r="B1187">
            <v>18358</v>
          </cell>
          <cell r="C1187" t="str">
            <v>保妇康栓</v>
          </cell>
          <cell r="D1187" t="str">
            <v>8枚</v>
          </cell>
          <cell r="E1187" t="str">
            <v>盒</v>
          </cell>
          <cell r="F1187">
            <v>2</v>
          </cell>
        </row>
        <row r="1188">
          <cell r="B1188">
            <v>9697</v>
          </cell>
          <cell r="C1188" t="str">
            <v>阿莫西林胶囊</v>
          </cell>
          <cell r="D1188" t="str">
            <v>0.25gx50粒</v>
          </cell>
          <cell r="E1188" t="str">
            <v>盒</v>
          </cell>
          <cell r="F1188">
            <v>3</v>
          </cell>
        </row>
        <row r="1189">
          <cell r="B1189">
            <v>1827</v>
          </cell>
          <cell r="C1189" t="str">
            <v>马应龙麝香痔疮膏</v>
          </cell>
          <cell r="D1189" t="str">
            <v>10g</v>
          </cell>
          <cell r="E1189" t="str">
            <v>支</v>
          </cell>
          <cell r="F1189">
            <v>7</v>
          </cell>
        </row>
        <row r="1190">
          <cell r="B1190">
            <v>1836</v>
          </cell>
          <cell r="C1190" t="str">
            <v>藿香正气水</v>
          </cell>
          <cell r="D1190" t="str">
            <v>10mlx10支</v>
          </cell>
          <cell r="E1190" t="str">
            <v>盒</v>
          </cell>
          <cell r="F1190">
            <v>12</v>
          </cell>
        </row>
        <row r="1191">
          <cell r="B1191">
            <v>1840</v>
          </cell>
          <cell r="C1191" t="str">
            <v>云南白药酊</v>
          </cell>
          <cell r="D1191" t="str">
            <v>50ml</v>
          </cell>
          <cell r="E1191" t="str">
            <v>瓶</v>
          </cell>
          <cell r="F1191">
            <v>1</v>
          </cell>
        </row>
        <row r="1192">
          <cell r="B1192">
            <v>17379</v>
          </cell>
          <cell r="C1192" t="str">
            <v>盐酸坦索罗辛缓释胶囊(哈乐)</v>
          </cell>
          <cell r="D1192" t="str">
            <v>0.2mgx10粒</v>
          </cell>
          <cell r="E1192" t="str">
            <v>盒</v>
          </cell>
          <cell r="F1192">
            <v>12</v>
          </cell>
        </row>
        <row r="1193">
          <cell r="B1193">
            <v>9854</v>
          </cell>
          <cell r="C1193" t="str">
            <v>氢溴酸右美沙芬口服溶液(克立停)</v>
          </cell>
          <cell r="D1193" t="str">
            <v>120ml:180mg</v>
          </cell>
          <cell r="E1193" t="str">
            <v>瓶</v>
          </cell>
          <cell r="F1193">
            <v>1</v>
          </cell>
        </row>
        <row r="1194">
          <cell r="B1194">
            <v>1239</v>
          </cell>
          <cell r="C1194" t="str">
            <v>脑心通胶囊</v>
          </cell>
          <cell r="D1194" t="str">
            <v>0.4gx18粒x2板(新包装)</v>
          </cell>
          <cell r="E1194" t="str">
            <v>盒</v>
          </cell>
          <cell r="F1194">
            <v>10</v>
          </cell>
        </row>
        <row r="1195">
          <cell r="B1195">
            <v>1252</v>
          </cell>
          <cell r="C1195" t="str">
            <v>消渴丸</v>
          </cell>
          <cell r="D1195" t="str">
            <v>30g：120丸</v>
          </cell>
          <cell r="E1195" t="str">
            <v>瓶</v>
          </cell>
          <cell r="F1195">
            <v>4</v>
          </cell>
        </row>
        <row r="1196">
          <cell r="B1196">
            <v>689</v>
          </cell>
          <cell r="C1196" t="str">
            <v>甘露聚糖肽片(多抗)</v>
          </cell>
          <cell r="D1196" t="str">
            <v>5mgx24片x2板</v>
          </cell>
          <cell r="E1196" t="str">
            <v>盒</v>
          </cell>
          <cell r="F1196">
            <v>3</v>
          </cell>
        </row>
        <row r="1197">
          <cell r="B1197">
            <v>517</v>
          </cell>
          <cell r="C1197" t="str">
            <v>硫糖铝咀嚼片</v>
          </cell>
          <cell r="D1197" t="str">
            <v>0.25gx100片</v>
          </cell>
          <cell r="E1197" t="str">
            <v>瓶</v>
          </cell>
          <cell r="F1197">
            <v>3</v>
          </cell>
        </row>
        <row r="1198">
          <cell r="B1198">
            <v>2739</v>
          </cell>
          <cell r="C1198" t="str">
            <v>纱布绷带</v>
          </cell>
          <cell r="D1198" t="str">
            <v>WS/BD-8x600</v>
          </cell>
          <cell r="E1198" t="str">
            <v>只</v>
          </cell>
          <cell r="F1198">
            <v>15</v>
          </cell>
        </row>
        <row r="1199">
          <cell r="B1199">
            <v>23091</v>
          </cell>
          <cell r="C1199" t="str">
            <v>氟米龙滴眼液</v>
          </cell>
          <cell r="D1199" t="str">
            <v>5ml：5mg</v>
          </cell>
          <cell r="E1199" t="str">
            <v>支</v>
          </cell>
          <cell r="F1199">
            <v>1</v>
          </cell>
        </row>
        <row r="1200">
          <cell r="B1200">
            <v>3133</v>
          </cell>
          <cell r="C1200" t="str">
            <v>维生素A软胶囊(维生素A胶丸)</v>
          </cell>
          <cell r="D1200" t="str">
            <v>2.5万x100粒</v>
          </cell>
          <cell r="E1200" t="str">
            <v>盒</v>
          </cell>
          <cell r="F1200">
            <v>4</v>
          </cell>
        </row>
        <row r="1201">
          <cell r="B1201">
            <v>3151</v>
          </cell>
          <cell r="C1201" t="str">
            <v>利巴韦林颗粒(新博林)</v>
          </cell>
          <cell r="D1201" t="str">
            <v>50mgx18袋</v>
          </cell>
          <cell r="E1201" t="str">
            <v>盒</v>
          </cell>
          <cell r="F1201">
            <v>1</v>
          </cell>
        </row>
        <row r="1202">
          <cell r="B1202">
            <v>3209</v>
          </cell>
          <cell r="C1202" t="str">
            <v>纱布绷带</v>
          </cell>
          <cell r="D1202" t="str">
            <v>WS/BD-6x600</v>
          </cell>
          <cell r="E1202" t="str">
            <v>只</v>
          </cell>
          <cell r="F1202">
            <v>8</v>
          </cell>
        </row>
        <row r="1203">
          <cell r="B1203">
            <v>19226</v>
          </cell>
          <cell r="C1203" t="str">
            <v>迈之灵片</v>
          </cell>
          <cell r="D1203" t="str">
            <v>260mgx40片</v>
          </cell>
          <cell r="E1203" t="str">
            <v>盒</v>
          </cell>
          <cell r="F1203">
            <v>5</v>
          </cell>
        </row>
        <row r="1204">
          <cell r="B1204">
            <v>5086</v>
          </cell>
          <cell r="C1204" t="str">
            <v>吲达帕胺片</v>
          </cell>
          <cell r="D1204" t="str">
            <v>2.5mgx7片x4板</v>
          </cell>
          <cell r="E1204" t="str">
            <v>盒</v>
          </cell>
          <cell r="F1204">
            <v>3</v>
          </cell>
        </row>
        <row r="1205">
          <cell r="B1205">
            <v>2578</v>
          </cell>
          <cell r="C1205" t="str">
            <v>血府逐瘀口服液</v>
          </cell>
          <cell r="D1205" t="str">
            <v>10mlx10支</v>
          </cell>
          <cell r="E1205" t="str">
            <v>盒</v>
          </cell>
          <cell r="F1205">
            <v>1</v>
          </cell>
        </row>
        <row r="1206">
          <cell r="B1206">
            <v>1510</v>
          </cell>
          <cell r="C1206" t="str">
            <v>复方草珊瑚含片</v>
          </cell>
          <cell r="D1206" t="str">
            <v>0.44gx48片</v>
          </cell>
          <cell r="E1206" t="str">
            <v>盒</v>
          </cell>
          <cell r="F1206">
            <v>6</v>
          </cell>
        </row>
        <row r="1207">
          <cell r="B1207">
            <v>786</v>
          </cell>
          <cell r="C1207" t="str">
            <v>辽源七厘散</v>
          </cell>
          <cell r="D1207" t="str">
            <v>5gx10袋</v>
          </cell>
          <cell r="E1207" t="str">
            <v>盒</v>
          </cell>
          <cell r="F1207">
            <v>2</v>
          </cell>
        </row>
        <row r="1208">
          <cell r="B1208">
            <v>10152</v>
          </cell>
          <cell r="C1208" t="str">
            <v>清肺抑火片</v>
          </cell>
          <cell r="D1208" t="str">
            <v>0.6gx12片x2板</v>
          </cell>
          <cell r="E1208" t="str">
            <v>盒</v>
          </cell>
          <cell r="F1208">
            <v>2</v>
          </cell>
        </row>
        <row r="1209">
          <cell r="B1209">
            <v>10341</v>
          </cell>
          <cell r="C1209" t="str">
            <v>独一味胶囊</v>
          </cell>
          <cell r="D1209" t="str">
            <v>0.3gx24粒</v>
          </cell>
          <cell r="E1209" t="str">
            <v>盒</v>
          </cell>
          <cell r="F1209">
            <v>3</v>
          </cell>
        </row>
        <row r="1210">
          <cell r="B1210">
            <v>1367</v>
          </cell>
          <cell r="C1210" t="str">
            <v>六味地黄丸</v>
          </cell>
          <cell r="D1210" t="str">
            <v>200丸(浓缩丸)</v>
          </cell>
          <cell r="E1210" t="str">
            <v>瓶</v>
          </cell>
          <cell r="F1210">
            <v>3</v>
          </cell>
        </row>
        <row r="1211">
          <cell r="B1211">
            <v>1407</v>
          </cell>
          <cell r="C1211" t="str">
            <v>浓缩当归丸</v>
          </cell>
          <cell r="D1211" t="str">
            <v>200丸(浓缩丸)</v>
          </cell>
          <cell r="E1211" t="str">
            <v>瓶</v>
          </cell>
          <cell r="F1211">
            <v>1</v>
          </cell>
        </row>
        <row r="1212">
          <cell r="B1212">
            <v>1466</v>
          </cell>
          <cell r="C1212" t="str">
            <v>复方熊胆薄荷含片(熊胆舒喉片)</v>
          </cell>
          <cell r="D1212" t="str">
            <v>8片x2板</v>
          </cell>
          <cell r="E1212" t="str">
            <v>盒</v>
          </cell>
          <cell r="F1212">
            <v>5</v>
          </cell>
        </row>
        <row r="1213">
          <cell r="B1213">
            <v>1468</v>
          </cell>
          <cell r="C1213" t="str">
            <v>穿龙骨刺片</v>
          </cell>
          <cell r="D1213" t="str">
            <v>0.5gx100片</v>
          </cell>
          <cell r="E1213" t="str">
            <v>瓶</v>
          </cell>
          <cell r="F1213">
            <v>4</v>
          </cell>
        </row>
        <row r="1214">
          <cell r="B1214">
            <v>1474</v>
          </cell>
          <cell r="C1214" t="str">
            <v>复方利血平片(复方降压片)</v>
          </cell>
          <cell r="D1214" t="str">
            <v>100片</v>
          </cell>
          <cell r="E1214" t="str">
            <v>瓶</v>
          </cell>
          <cell r="F1214">
            <v>3</v>
          </cell>
        </row>
        <row r="1215">
          <cell r="B1215">
            <v>2100</v>
          </cell>
          <cell r="C1215" t="str">
            <v>黄连上清片</v>
          </cell>
          <cell r="D1215" t="str">
            <v>0.3gx24片x2板(糖衣)</v>
          </cell>
          <cell r="E1215" t="str">
            <v>盒</v>
          </cell>
          <cell r="F1215">
            <v>5</v>
          </cell>
        </row>
        <row r="1216">
          <cell r="B1216">
            <v>73</v>
          </cell>
          <cell r="C1216" t="str">
            <v>肿痛安胶囊</v>
          </cell>
          <cell r="D1216" t="str">
            <v>0.28gx24粒</v>
          </cell>
          <cell r="E1216" t="str">
            <v>盒</v>
          </cell>
          <cell r="F1216">
            <v>2</v>
          </cell>
        </row>
        <row r="1217">
          <cell r="B1217">
            <v>116</v>
          </cell>
          <cell r="C1217" t="str">
            <v>枸橼酸铋钾胶囊(丽珠得乐胶囊)</v>
          </cell>
          <cell r="D1217" t="str">
            <v>0.3g：110mgx40粒</v>
          </cell>
          <cell r="E1217" t="str">
            <v>盒</v>
          </cell>
          <cell r="F1217">
            <v>2</v>
          </cell>
        </row>
        <row r="1218">
          <cell r="B1218">
            <v>332</v>
          </cell>
          <cell r="C1218" t="str">
            <v>尼莫地平片</v>
          </cell>
          <cell r="D1218" t="str">
            <v>20mgx50片</v>
          </cell>
          <cell r="E1218" t="str">
            <v>瓶</v>
          </cell>
          <cell r="F1218">
            <v>3</v>
          </cell>
        </row>
        <row r="1219">
          <cell r="B1219">
            <v>1788</v>
          </cell>
          <cell r="C1219" t="str">
            <v>咳速停糖浆</v>
          </cell>
          <cell r="D1219" t="str">
            <v>100ml</v>
          </cell>
          <cell r="E1219" t="str">
            <v>瓶</v>
          </cell>
          <cell r="F1219">
            <v>1</v>
          </cell>
        </row>
        <row r="1220">
          <cell r="B1220">
            <v>1801</v>
          </cell>
          <cell r="C1220" t="str">
            <v>蛇胆川贝液</v>
          </cell>
          <cell r="D1220" t="str">
            <v>10mlx6支</v>
          </cell>
          <cell r="E1220" t="str">
            <v>盒</v>
          </cell>
          <cell r="F1220">
            <v>1</v>
          </cell>
        </row>
        <row r="1221">
          <cell r="B1221">
            <v>1804</v>
          </cell>
          <cell r="C1221" t="str">
            <v>鼻窦炎口服液</v>
          </cell>
          <cell r="D1221" t="str">
            <v>10mlx6支</v>
          </cell>
          <cell r="E1221" t="str">
            <v>盒</v>
          </cell>
          <cell r="F1221">
            <v>7</v>
          </cell>
        </row>
        <row r="1222">
          <cell r="B1222">
            <v>1814</v>
          </cell>
          <cell r="C1222" t="str">
            <v>安神补脑液</v>
          </cell>
          <cell r="D1222" t="str">
            <v>10mlx10支</v>
          </cell>
          <cell r="E1222" t="str">
            <v>盒</v>
          </cell>
          <cell r="F1222">
            <v>4</v>
          </cell>
        </row>
        <row r="1223">
          <cell r="B1223">
            <v>2227</v>
          </cell>
          <cell r="C1223" t="str">
            <v>维生素B6片</v>
          </cell>
          <cell r="D1223" t="str">
            <v>10mgx100片</v>
          </cell>
          <cell r="E1223" t="str">
            <v>瓶</v>
          </cell>
          <cell r="F1223">
            <v>3</v>
          </cell>
        </row>
        <row r="1224">
          <cell r="B1224">
            <v>263</v>
          </cell>
          <cell r="C1224" t="str">
            <v>苯巴比妥东莨菪碱片(晕动片)</v>
          </cell>
          <cell r="D1224" t="str">
            <v>12片</v>
          </cell>
          <cell r="E1224" t="str">
            <v>盒</v>
          </cell>
          <cell r="F1224">
            <v>6</v>
          </cell>
        </row>
        <row r="1225">
          <cell r="B1225">
            <v>266</v>
          </cell>
          <cell r="C1225" t="str">
            <v>贝诺酯片(扑炎痛)</v>
          </cell>
          <cell r="D1225" t="str">
            <v>0.5gx100片</v>
          </cell>
          <cell r="E1225" t="str">
            <v>盒</v>
          </cell>
          <cell r="F1225">
            <v>1</v>
          </cell>
        </row>
        <row r="1226">
          <cell r="B1226">
            <v>286</v>
          </cell>
          <cell r="C1226" t="str">
            <v>盐酸地芬尼多片</v>
          </cell>
          <cell r="D1226" t="str">
            <v>25mgx30片</v>
          </cell>
          <cell r="E1226" t="str">
            <v>盒</v>
          </cell>
          <cell r="F1226">
            <v>1</v>
          </cell>
        </row>
        <row r="1227">
          <cell r="B1227">
            <v>1713</v>
          </cell>
          <cell r="C1227" t="str">
            <v>小儿清咽颗粒</v>
          </cell>
          <cell r="D1227" t="str">
            <v>6gx10袋</v>
          </cell>
          <cell r="E1227" t="str">
            <v>盒</v>
          </cell>
          <cell r="F1227">
            <v>4</v>
          </cell>
        </row>
        <row r="1228">
          <cell r="B1228">
            <v>1715</v>
          </cell>
          <cell r="C1228" t="str">
            <v>肾石通颗粒</v>
          </cell>
          <cell r="D1228" t="str">
            <v>15gx10袋</v>
          </cell>
          <cell r="E1228" t="str">
            <v>盒</v>
          </cell>
          <cell r="F1228">
            <v>1</v>
          </cell>
        </row>
        <row r="1229">
          <cell r="B1229">
            <v>917</v>
          </cell>
          <cell r="C1229" t="str">
            <v>华佗膏</v>
          </cell>
          <cell r="D1229" t="str">
            <v>8g</v>
          </cell>
          <cell r="E1229" t="str">
            <v>盒</v>
          </cell>
          <cell r="F1229">
            <v>2</v>
          </cell>
        </row>
        <row r="1230">
          <cell r="B1230">
            <v>932</v>
          </cell>
          <cell r="C1230" t="str">
            <v>红霉素眼膏</v>
          </cell>
          <cell r="D1230" t="str">
            <v>2g</v>
          </cell>
          <cell r="E1230" t="str">
            <v>支</v>
          </cell>
          <cell r="F1230">
            <v>9</v>
          </cell>
        </row>
        <row r="1231">
          <cell r="B1231">
            <v>356</v>
          </cell>
          <cell r="C1231" t="str">
            <v>克拉霉素片</v>
          </cell>
          <cell r="D1231" t="str">
            <v>0.125gx12片</v>
          </cell>
          <cell r="E1231" t="str">
            <v>盒</v>
          </cell>
          <cell r="F1231">
            <v>3</v>
          </cell>
        </row>
        <row r="1232">
          <cell r="B1232">
            <v>9384</v>
          </cell>
          <cell r="C1232" t="str">
            <v>斧标驱风油</v>
          </cell>
          <cell r="D1232" t="str">
            <v>10ml</v>
          </cell>
          <cell r="E1232" t="str">
            <v>瓶</v>
          </cell>
          <cell r="F1232">
            <v>2</v>
          </cell>
        </row>
        <row r="1233">
          <cell r="B1233">
            <v>9211</v>
          </cell>
          <cell r="C1233" t="str">
            <v>银翘解毒颗粒</v>
          </cell>
          <cell r="D1233" t="str">
            <v>15gx10袋</v>
          </cell>
          <cell r="E1233" t="str">
            <v>盒</v>
          </cell>
          <cell r="F1233">
            <v>2</v>
          </cell>
        </row>
        <row r="1234">
          <cell r="B1234">
            <v>27394</v>
          </cell>
          <cell r="C1234" t="str">
            <v>益母草流浸膏</v>
          </cell>
          <cell r="D1234" t="str">
            <v>100ml(有外包装)</v>
          </cell>
          <cell r="E1234" t="str">
            <v>瓶</v>
          </cell>
          <cell r="F1234">
            <v>2</v>
          </cell>
        </row>
        <row r="1235">
          <cell r="B1235">
            <v>11439</v>
          </cell>
          <cell r="C1235" t="str">
            <v>海珠喘息定片</v>
          </cell>
          <cell r="D1235" t="str">
            <v>50片</v>
          </cell>
          <cell r="E1235" t="str">
            <v>瓶</v>
          </cell>
          <cell r="F1235">
            <v>1</v>
          </cell>
        </row>
        <row r="1236">
          <cell r="B1236">
            <v>28604</v>
          </cell>
          <cell r="C1236" t="str">
            <v>头孢克肟胶囊</v>
          </cell>
          <cell r="D1236" t="str">
            <v>0.1gx6粒</v>
          </cell>
          <cell r="E1236" t="str">
            <v>盒</v>
          </cell>
          <cell r="F1236">
            <v>2</v>
          </cell>
        </row>
        <row r="1237">
          <cell r="B1237">
            <v>26023</v>
          </cell>
          <cell r="C1237" t="str">
            <v>牛黄蛇胆川贝液</v>
          </cell>
          <cell r="D1237" t="str">
            <v>10mlx6支</v>
          </cell>
          <cell r="E1237" t="str">
            <v>盒</v>
          </cell>
          <cell r="F1237">
            <v>2</v>
          </cell>
        </row>
        <row r="1238">
          <cell r="B1238">
            <v>27622</v>
          </cell>
          <cell r="C1238" t="str">
            <v>复方鱼腥草片</v>
          </cell>
          <cell r="D1238" t="str">
            <v>12片x3板(糖衣)</v>
          </cell>
          <cell r="E1238" t="str">
            <v>盒</v>
          </cell>
          <cell r="F1238">
            <v>2</v>
          </cell>
        </row>
        <row r="1239">
          <cell r="B1239">
            <v>22944</v>
          </cell>
          <cell r="C1239" t="str">
            <v>丙酸氟替卡松鼻喷雾剂</v>
          </cell>
          <cell r="D1239" t="str">
            <v>50ug：120喷</v>
          </cell>
          <cell r="E1239" t="str">
            <v>盒</v>
          </cell>
          <cell r="F1239">
            <v>6</v>
          </cell>
        </row>
        <row r="1240">
          <cell r="B1240">
            <v>17259</v>
          </cell>
          <cell r="C1240" t="str">
            <v>尼麦角林片(思尔明)</v>
          </cell>
          <cell r="D1240" t="str">
            <v>10mgx30片</v>
          </cell>
          <cell r="E1240" t="str">
            <v>盒</v>
          </cell>
          <cell r="F1240">
            <v>2</v>
          </cell>
        </row>
        <row r="1241">
          <cell r="B1241">
            <v>17264</v>
          </cell>
          <cell r="C1241" t="str">
            <v>多糖铁复合物胶囊</v>
          </cell>
          <cell r="D1241" t="str">
            <v>150mgx10粒</v>
          </cell>
          <cell r="E1241" t="str">
            <v>盒</v>
          </cell>
          <cell r="F1241">
            <v>10</v>
          </cell>
        </row>
        <row r="1242">
          <cell r="B1242">
            <v>14339</v>
          </cell>
          <cell r="C1242" t="str">
            <v>小儿七星茶颗粒</v>
          </cell>
          <cell r="D1242" t="str">
            <v>7gx10袋</v>
          </cell>
          <cell r="E1242" t="str">
            <v>盒</v>
          </cell>
          <cell r="F1242">
            <v>6</v>
          </cell>
        </row>
        <row r="1243">
          <cell r="B1243">
            <v>14569</v>
          </cell>
          <cell r="C1243" t="str">
            <v>玄麦甘桔颗粒</v>
          </cell>
          <cell r="D1243" t="str">
            <v>10gx20袋</v>
          </cell>
          <cell r="E1243" t="str">
            <v>包</v>
          </cell>
          <cell r="F1243">
            <v>3</v>
          </cell>
        </row>
        <row r="1244">
          <cell r="B1244">
            <v>21763</v>
          </cell>
          <cell r="C1244" t="str">
            <v>润肠丸</v>
          </cell>
          <cell r="D1244" t="str">
            <v>200丸(浓缩丸)</v>
          </cell>
          <cell r="E1244" t="str">
            <v>瓶</v>
          </cell>
          <cell r="F1244">
            <v>1</v>
          </cell>
        </row>
        <row r="1245">
          <cell r="B1245">
            <v>49936</v>
          </cell>
          <cell r="C1245" t="str">
            <v>清喉咽颗粒</v>
          </cell>
          <cell r="D1245" t="str">
            <v>18gx6袋</v>
          </cell>
          <cell r="E1245" t="str">
            <v>盒</v>
          </cell>
          <cell r="F1245">
            <v>6</v>
          </cell>
        </row>
        <row r="1246">
          <cell r="B1246">
            <v>49941</v>
          </cell>
          <cell r="C1246" t="str">
            <v>柏子养心丸</v>
          </cell>
          <cell r="D1246" t="str">
            <v>6gx10袋</v>
          </cell>
          <cell r="E1246" t="str">
            <v>盒</v>
          </cell>
          <cell r="F1246">
            <v>4</v>
          </cell>
        </row>
        <row r="1247">
          <cell r="B1247">
            <v>25722</v>
          </cell>
          <cell r="C1247" t="str">
            <v>清肺抑火片</v>
          </cell>
          <cell r="D1247" t="str">
            <v>0.6gx12片x2板</v>
          </cell>
          <cell r="E1247" t="str">
            <v>盒</v>
          </cell>
          <cell r="F1247">
            <v>4</v>
          </cell>
        </row>
        <row r="1248">
          <cell r="B1248">
            <v>23761</v>
          </cell>
          <cell r="C1248" t="str">
            <v>阿卡波糖片(卡博平)</v>
          </cell>
          <cell r="D1248" t="str">
            <v>50mgx30片</v>
          </cell>
          <cell r="E1248" t="str">
            <v>盒</v>
          </cell>
          <cell r="F1248">
            <v>6</v>
          </cell>
        </row>
        <row r="1249">
          <cell r="B1249">
            <v>38039</v>
          </cell>
          <cell r="C1249" t="str">
            <v>清开灵胶囊</v>
          </cell>
          <cell r="D1249" t="str">
            <v>0.25gx24粒</v>
          </cell>
          <cell r="E1249" t="str">
            <v>盒</v>
          </cell>
          <cell r="F1249">
            <v>2</v>
          </cell>
        </row>
        <row r="1250">
          <cell r="B1250">
            <v>7706</v>
          </cell>
          <cell r="C1250" t="str">
            <v>辣椒风湿膏</v>
          </cell>
          <cell r="D1250" t="str">
            <v>7cmx10cmx4片</v>
          </cell>
          <cell r="E1250" t="str">
            <v>盒</v>
          </cell>
          <cell r="F1250">
            <v>2</v>
          </cell>
        </row>
        <row r="1251">
          <cell r="B1251">
            <v>26353</v>
          </cell>
          <cell r="C1251" t="str">
            <v>硝苯地平缓释片(Ⅰ)</v>
          </cell>
          <cell r="D1251" t="str">
            <v>10mgx30片</v>
          </cell>
          <cell r="E1251" t="str">
            <v>盒</v>
          </cell>
          <cell r="F1251">
            <v>5</v>
          </cell>
        </row>
        <row r="1252">
          <cell r="B1252">
            <v>25940</v>
          </cell>
          <cell r="C1252" t="str">
            <v>关节止痛膏</v>
          </cell>
          <cell r="D1252" t="str">
            <v>7cmx10cmx5片x2袋(精装)</v>
          </cell>
          <cell r="E1252" t="str">
            <v>盒</v>
          </cell>
          <cell r="F1252">
            <v>2</v>
          </cell>
        </row>
        <row r="1253">
          <cell r="B1253">
            <v>12009</v>
          </cell>
          <cell r="C1253" t="str">
            <v>转移因子胶囊</v>
          </cell>
          <cell r="D1253" t="str">
            <v>3mg：100ugx24粒</v>
          </cell>
          <cell r="E1253" t="str">
            <v>盒</v>
          </cell>
          <cell r="F1253">
            <v>1</v>
          </cell>
        </row>
        <row r="1254">
          <cell r="B1254">
            <v>11021</v>
          </cell>
          <cell r="C1254" t="str">
            <v>荆花胃康胶丸</v>
          </cell>
          <cell r="D1254" t="str">
            <v>80mgx6丸x2板</v>
          </cell>
          <cell r="E1254" t="str">
            <v>盒</v>
          </cell>
          <cell r="F1254">
            <v>2</v>
          </cell>
        </row>
        <row r="1255">
          <cell r="B1255">
            <v>26777</v>
          </cell>
          <cell r="C1255" t="str">
            <v>锡类散</v>
          </cell>
          <cell r="D1255" t="str">
            <v>1g</v>
          </cell>
          <cell r="E1255" t="str">
            <v>盒</v>
          </cell>
          <cell r="F1255">
            <v>2</v>
          </cell>
        </row>
        <row r="1256">
          <cell r="B1256">
            <v>8092</v>
          </cell>
          <cell r="C1256" t="str">
            <v>氨酚伪麻美芬片Ⅱ/氨麻苯美片(白加黑)</v>
          </cell>
          <cell r="D1256" t="str">
            <v>15片</v>
          </cell>
          <cell r="E1256" t="str">
            <v>盒</v>
          </cell>
          <cell r="F1256">
            <v>1</v>
          </cell>
        </row>
        <row r="1257">
          <cell r="B1257">
            <v>10908</v>
          </cell>
          <cell r="C1257" t="str">
            <v>心元胶囊</v>
          </cell>
          <cell r="D1257" t="str">
            <v>0.3gx20粒</v>
          </cell>
          <cell r="E1257" t="str">
            <v>盒</v>
          </cell>
          <cell r="F1257">
            <v>1</v>
          </cell>
        </row>
        <row r="1258">
          <cell r="B1258">
            <v>28273</v>
          </cell>
          <cell r="C1258" t="str">
            <v>咳喘丸</v>
          </cell>
          <cell r="D1258" t="str">
            <v>3g(23粒)x12袋</v>
          </cell>
          <cell r="E1258" t="str">
            <v>盒</v>
          </cell>
          <cell r="F1258">
            <v>2</v>
          </cell>
        </row>
        <row r="1259">
          <cell r="B1259">
            <v>27070</v>
          </cell>
          <cell r="C1259" t="str">
            <v>盐酸左氧氟沙星滴眼液(视邦)</v>
          </cell>
          <cell r="D1259" t="str">
            <v>5ml：15mg</v>
          </cell>
          <cell r="E1259" t="str">
            <v>盒</v>
          </cell>
          <cell r="F1259">
            <v>4</v>
          </cell>
        </row>
        <row r="1260">
          <cell r="B1260">
            <v>24527</v>
          </cell>
          <cell r="C1260" t="str">
            <v>四磨汤口服液</v>
          </cell>
          <cell r="D1260" t="str">
            <v>10mlx8支</v>
          </cell>
          <cell r="E1260" t="str">
            <v>盒</v>
          </cell>
          <cell r="F1260">
            <v>2</v>
          </cell>
        </row>
        <row r="1261">
          <cell r="B1261">
            <v>12650</v>
          </cell>
          <cell r="C1261" t="str">
            <v>阿昔洛韦片</v>
          </cell>
          <cell r="D1261" t="str">
            <v>0.1gx30片</v>
          </cell>
          <cell r="E1261" t="str">
            <v>盒</v>
          </cell>
          <cell r="F1261">
            <v>5</v>
          </cell>
        </row>
        <row r="1262">
          <cell r="B1262">
            <v>12652</v>
          </cell>
          <cell r="C1262" t="str">
            <v>氯雷他定胶囊(海王抒瑞)</v>
          </cell>
          <cell r="D1262" t="str">
            <v>10mgx6粒(成人)</v>
          </cell>
          <cell r="E1262" t="str">
            <v>盒</v>
          </cell>
          <cell r="F1262">
            <v>1</v>
          </cell>
        </row>
        <row r="1263">
          <cell r="B1263">
            <v>48479</v>
          </cell>
          <cell r="C1263" t="str">
            <v>盐酸二甲双胍缓释片</v>
          </cell>
          <cell r="D1263" t="str">
            <v>0.5gx10片x2板(薄膜衣)</v>
          </cell>
          <cell r="E1263" t="str">
            <v>盒</v>
          </cell>
          <cell r="F1263">
            <v>1</v>
          </cell>
        </row>
        <row r="1264">
          <cell r="B1264">
            <v>13564</v>
          </cell>
          <cell r="C1264" t="str">
            <v>吡诺克辛滴眼液</v>
          </cell>
          <cell r="D1264" t="str">
            <v>5ml</v>
          </cell>
          <cell r="E1264" t="str">
            <v>支</v>
          </cell>
          <cell r="F1264">
            <v>3</v>
          </cell>
        </row>
        <row r="1265">
          <cell r="B1265">
            <v>19577</v>
          </cell>
          <cell r="C1265" t="str">
            <v>人丹</v>
          </cell>
          <cell r="D1265" t="str">
            <v>1.725g</v>
          </cell>
          <cell r="E1265" t="str">
            <v>盒</v>
          </cell>
          <cell r="F1265">
            <v>11</v>
          </cell>
        </row>
        <row r="1266">
          <cell r="B1266">
            <v>15206</v>
          </cell>
          <cell r="C1266" t="str">
            <v>冰王灰甲止凝胶</v>
          </cell>
          <cell r="D1266" t="str">
            <v>20g</v>
          </cell>
          <cell r="E1266" t="str">
            <v>支</v>
          </cell>
          <cell r="F1266">
            <v>2</v>
          </cell>
        </row>
        <row r="1267">
          <cell r="B1267">
            <v>28667</v>
          </cell>
          <cell r="C1267" t="str">
            <v>盐酸二甲双胍肠溶片</v>
          </cell>
          <cell r="D1267" t="str">
            <v>0.25gx60片</v>
          </cell>
          <cell r="E1267" t="str">
            <v>瓶</v>
          </cell>
          <cell r="F1267">
            <v>2</v>
          </cell>
        </row>
        <row r="1268">
          <cell r="B1268">
            <v>14676</v>
          </cell>
          <cell r="C1268" t="str">
            <v>雪上一枝蒿速效止痛搽剂</v>
          </cell>
          <cell r="D1268" t="str">
            <v>30ml</v>
          </cell>
          <cell r="E1268" t="str">
            <v>瓶</v>
          </cell>
          <cell r="F1268">
            <v>1</v>
          </cell>
        </row>
        <row r="1269">
          <cell r="B1269">
            <v>14685</v>
          </cell>
          <cell r="C1269" t="str">
            <v>清火栀麦片</v>
          </cell>
          <cell r="D1269" t="str">
            <v>24片</v>
          </cell>
          <cell r="E1269" t="str">
            <v>盒</v>
          </cell>
          <cell r="F1269">
            <v>1</v>
          </cell>
        </row>
        <row r="1270">
          <cell r="B1270">
            <v>14768</v>
          </cell>
          <cell r="C1270" t="str">
            <v>复方板蓝根颗粒</v>
          </cell>
          <cell r="D1270" t="str">
            <v>15gx20袋</v>
          </cell>
          <cell r="E1270" t="str">
            <v>袋</v>
          </cell>
          <cell r="F1270">
            <v>1</v>
          </cell>
        </row>
        <row r="1271">
          <cell r="B1271">
            <v>14771</v>
          </cell>
          <cell r="C1271" t="str">
            <v>银翘解毒丸</v>
          </cell>
          <cell r="D1271" t="str">
            <v>32丸x2板(浓缩丸)</v>
          </cell>
          <cell r="E1271" t="str">
            <v>盒</v>
          </cell>
          <cell r="F1271">
            <v>2</v>
          </cell>
        </row>
        <row r="1272">
          <cell r="B1272">
            <v>15315</v>
          </cell>
          <cell r="C1272" t="str">
            <v>医用棉签</v>
          </cell>
          <cell r="D1272" t="str">
            <v>50支x50袋Ⅰ型</v>
          </cell>
          <cell r="E1272" t="str">
            <v>包</v>
          </cell>
          <cell r="F1272">
            <v>1</v>
          </cell>
        </row>
        <row r="1273">
          <cell r="B1273">
            <v>16634</v>
          </cell>
          <cell r="C1273" t="str">
            <v>盐酸曲美他嗪片(万爽力)</v>
          </cell>
          <cell r="D1273" t="str">
            <v>20mgx30片</v>
          </cell>
          <cell r="E1273" t="str">
            <v>盒</v>
          </cell>
          <cell r="F1273">
            <v>5</v>
          </cell>
        </row>
        <row r="1274">
          <cell r="B1274">
            <v>12502</v>
          </cell>
          <cell r="C1274" t="str">
            <v>富马酸酮替芬片</v>
          </cell>
          <cell r="D1274" t="str">
            <v>1mgx60片</v>
          </cell>
          <cell r="E1274" t="str">
            <v>瓶</v>
          </cell>
          <cell r="F1274">
            <v>1</v>
          </cell>
        </row>
        <row r="1275">
          <cell r="B1275">
            <v>30496</v>
          </cell>
          <cell r="C1275" t="str">
            <v>湿毒清片</v>
          </cell>
          <cell r="D1275" t="str">
            <v>0.5gx12片x2板</v>
          </cell>
          <cell r="E1275" t="str">
            <v>盒</v>
          </cell>
          <cell r="F1275">
            <v>2</v>
          </cell>
        </row>
        <row r="1276">
          <cell r="B1276">
            <v>47132</v>
          </cell>
          <cell r="C1276" t="str">
            <v>安稳血糖试条</v>
          </cell>
          <cell r="D1276" t="str">
            <v>50支(独立装)</v>
          </cell>
          <cell r="E1276" t="str">
            <v>盒</v>
          </cell>
          <cell r="F1276">
            <v>2</v>
          </cell>
        </row>
        <row r="1277">
          <cell r="B1277">
            <v>39911</v>
          </cell>
          <cell r="C1277" t="str">
            <v>葛根芩连片</v>
          </cell>
          <cell r="D1277" t="str">
            <v>12片x3板</v>
          </cell>
          <cell r="E1277" t="str">
            <v>盒</v>
          </cell>
          <cell r="F1277">
            <v>3</v>
          </cell>
        </row>
        <row r="1278">
          <cell r="B1278">
            <v>36345</v>
          </cell>
          <cell r="C1278" t="str">
            <v>大卫排卵(LH)检测试条[促黄体生成素(LH)检测试纸(胶体金法)]</v>
          </cell>
          <cell r="D1278" t="str">
            <v>1人份/袋(RH-LH-S)</v>
          </cell>
          <cell r="E1278" t="str">
            <v>条</v>
          </cell>
          <cell r="F1278">
            <v>42</v>
          </cell>
        </row>
        <row r="1279">
          <cell r="B1279">
            <v>69777</v>
          </cell>
          <cell r="C1279" t="str">
            <v>菊花</v>
          </cell>
          <cell r="D1279" t="str">
            <v>50g,杭</v>
          </cell>
          <cell r="E1279" t="str">
            <v>瓶</v>
          </cell>
          <cell r="F1279">
            <v>4</v>
          </cell>
        </row>
        <row r="1280">
          <cell r="B1280">
            <v>40929</v>
          </cell>
          <cell r="C1280" t="str">
            <v>氯沙坦钾片(科素亚)</v>
          </cell>
          <cell r="D1280" t="str">
            <v>100mgx7片</v>
          </cell>
          <cell r="E1280" t="str">
            <v>盒</v>
          </cell>
          <cell r="F1280">
            <v>6</v>
          </cell>
        </row>
        <row r="1281">
          <cell r="B1281">
            <v>41014</v>
          </cell>
          <cell r="C1281" t="str">
            <v>白芍总苷胶囊</v>
          </cell>
          <cell r="D1281" t="str">
            <v>0.3gx180粒</v>
          </cell>
          <cell r="E1281" t="str">
            <v>盒</v>
          </cell>
          <cell r="F1281">
            <v>2</v>
          </cell>
        </row>
        <row r="1282">
          <cell r="B1282">
            <v>36163</v>
          </cell>
          <cell r="C1282" t="str">
            <v>盐酸二甲双胍缓释片(倍顺)</v>
          </cell>
          <cell r="D1282" t="str">
            <v>0.5gx10片x3板</v>
          </cell>
          <cell r="E1282" t="str">
            <v>盒</v>
          </cell>
          <cell r="F1282">
            <v>6</v>
          </cell>
        </row>
        <row r="1283">
          <cell r="B1283">
            <v>74885</v>
          </cell>
          <cell r="C1283" t="str">
            <v>止咳片</v>
          </cell>
          <cell r="D1283" t="str">
            <v>0.3gx15片x3板(糖衣)</v>
          </cell>
          <cell r="E1283" t="str">
            <v>盒</v>
          </cell>
          <cell r="F1283">
            <v>2</v>
          </cell>
        </row>
        <row r="1284">
          <cell r="B1284">
            <v>43918</v>
          </cell>
          <cell r="C1284" t="str">
            <v>复方甘草口服溶液</v>
          </cell>
          <cell r="D1284" t="str">
            <v>180ml</v>
          </cell>
          <cell r="E1284" t="str">
            <v>瓶</v>
          </cell>
          <cell r="F1284">
            <v>5</v>
          </cell>
        </row>
        <row r="1285">
          <cell r="B1285">
            <v>84546</v>
          </cell>
          <cell r="C1285" t="str">
            <v>多维元素片(29)(善存)</v>
          </cell>
          <cell r="D1285" t="str">
            <v>100片(薄膜衣)</v>
          </cell>
          <cell r="E1285" t="str">
            <v>瓶</v>
          </cell>
          <cell r="F1285">
            <v>5</v>
          </cell>
        </row>
        <row r="1286">
          <cell r="B1286">
            <v>42965</v>
          </cell>
          <cell r="C1286" t="str">
            <v>加味逍遥丸</v>
          </cell>
          <cell r="D1286" t="str">
            <v>6gx10袋</v>
          </cell>
          <cell r="E1286" t="str">
            <v>盒</v>
          </cell>
          <cell r="F1286">
            <v>3</v>
          </cell>
        </row>
        <row r="1287">
          <cell r="B1287">
            <v>40793</v>
          </cell>
          <cell r="C1287" t="str">
            <v>薄荷通吸入剂</v>
          </cell>
          <cell r="D1287" t="str">
            <v>0.97g</v>
          </cell>
          <cell r="E1287" t="str">
            <v>支</v>
          </cell>
          <cell r="F1287">
            <v>3</v>
          </cell>
        </row>
        <row r="1288">
          <cell r="B1288">
            <v>86079</v>
          </cell>
          <cell r="C1288" t="str">
            <v>珍珠明目滴眼液(E洁)</v>
          </cell>
          <cell r="D1288" t="str">
            <v>15ml/支</v>
          </cell>
          <cell r="E1288" t="str">
            <v>盒</v>
          </cell>
          <cell r="F1288">
            <v>2</v>
          </cell>
        </row>
        <row r="1289">
          <cell r="B1289">
            <v>86208</v>
          </cell>
          <cell r="C1289" t="str">
            <v>胖大海</v>
          </cell>
          <cell r="D1289" t="str">
            <v>120g净制(桐君阁牌)</v>
          </cell>
          <cell r="E1289" t="str">
            <v>瓶</v>
          </cell>
          <cell r="F1289">
            <v>2</v>
          </cell>
        </row>
        <row r="1290">
          <cell r="B1290">
            <v>88771</v>
          </cell>
          <cell r="C1290" t="str">
            <v>阿法骨化醇软胶囊</v>
          </cell>
          <cell r="D1290" t="str">
            <v>0.25ugx30粒</v>
          </cell>
          <cell r="E1290" t="str">
            <v>盒</v>
          </cell>
          <cell r="F1290">
            <v>4</v>
          </cell>
        </row>
        <row r="1291">
          <cell r="B1291">
            <v>47555</v>
          </cell>
          <cell r="C1291" t="str">
            <v>复方酮康唑发用洗剂</v>
          </cell>
          <cell r="D1291" t="str">
            <v>80ml:15mg:0.25mg</v>
          </cell>
          <cell r="E1291" t="str">
            <v>瓶</v>
          </cell>
          <cell r="F1291">
            <v>2</v>
          </cell>
        </row>
        <row r="1292">
          <cell r="B1292">
            <v>50164</v>
          </cell>
          <cell r="C1292" t="str">
            <v>盐酸普拉克索片(森福罗)</v>
          </cell>
          <cell r="D1292" t="str">
            <v>1mg×30片</v>
          </cell>
          <cell r="E1292" t="str">
            <v>盒</v>
          </cell>
          <cell r="F1292">
            <v>2</v>
          </cell>
        </row>
        <row r="1293">
          <cell r="B1293">
            <v>39353</v>
          </cell>
          <cell r="C1293" t="str">
            <v>耳聋左慈丸</v>
          </cell>
          <cell r="D1293" t="str">
            <v>60g</v>
          </cell>
          <cell r="E1293" t="str">
            <v>瓶</v>
          </cell>
          <cell r="F1293">
            <v>3</v>
          </cell>
        </row>
        <row r="1294">
          <cell r="B1294">
            <v>39400</v>
          </cell>
          <cell r="C1294" t="str">
            <v>卵磷脂络合碘片(沃丽汀)</v>
          </cell>
          <cell r="D1294" t="str">
            <v>1.5mgx60片</v>
          </cell>
          <cell r="E1294" t="str">
            <v>盒</v>
          </cell>
          <cell r="F1294">
            <v>3</v>
          </cell>
        </row>
        <row r="1295">
          <cell r="B1295">
            <v>73596</v>
          </cell>
          <cell r="C1295" t="str">
            <v>白芍</v>
          </cell>
          <cell r="D1295" t="str">
            <v>150g(优质片)(太极牌)</v>
          </cell>
          <cell r="E1295" t="str">
            <v>袋</v>
          </cell>
          <cell r="F1295">
            <v>1</v>
          </cell>
        </row>
        <row r="1296">
          <cell r="B1296">
            <v>31189</v>
          </cell>
          <cell r="C1296" t="str">
            <v>何氏狐臭净浓缩液</v>
          </cell>
          <cell r="D1296" t="str">
            <v>13ml(实惠装)</v>
          </cell>
          <cell r="E1296" t="str">
            <v>瓶</v>
          </cell>
          <cell r="F1296">
            <v>2</v>
          </cell>
        </row>
        <row r="1297">
          <cell r="B1297">
            <v>47237</v>
          </cell>
          <cell r="C1297" t="str">
            <v>吲哚美辛凝胶(万特力)</v>
          </cell>
          <cell r="D1297" t="str">
            <v>35g</v>
          </cell>
          <cell r="E1297" t="str">
            <v>瓶</v>
          </cell>
          <cell r="F1297">
            <v>2</v>
          </cell>
        </row>
        <row r="1298">
          <cell r="B1298">
            <v>29812</v>
          </cell>
          <cell r="C1298" t="str">
            <v>银黄颗粒</v>
          </cell>
          <cell r="D1298" t="str">
            <v>4gx10袋</v>
          </cell>
          <cell r="E1298" t="str">
            <v>盒</v>
          </cell>
          <cell r="F1298">
            <v>2</v>
          </cell>
        </row>
        <row r="1299">
          <cell r="B1299">
            <v>30333</v>
          </cell>
          <cell r="C1299" t="str">
            <v>硫酸氢氯吡格雷片(波立维片)</v>
          </cell>
          <cell r="D1299" t="str">
            <v>75mgx7片</v>
          </cell>
          <cell r="E1299" t="str">
            <v>盒</v>
          </cell>
          <cell r="F1299">
            <v>5</v>
          </cell>
        </row>
        <row r="1300">
          <cell r="B1300">
            <v>88744</v>
          </cell>
          <cell r="C1300" t="str">
            <v>盐酸普拉克索片</v>
          </cell>
          <cell r="D1300" t="str">
            <v>0.25mgx30s</v>
          </cell>
          <cell r="E1300" t="str">
            <v>盒</v>
          </cell>
          <cell r="F1300">
            <v>6</v>
          </cell>
        </row>
        <row r="1301">
          <cell r="B1301">
            <v>48187</v>
          </cell>
          <cell r="C1301" t="str">
            <v>诺氟沙星胶囊</v>
          </cell>
          <cell r="D1301" t="str">
            <v>0.1gx10粒x3板</v>
          </cell>
          <cell r="E1301" t="str">
            <v>盒</v>
          </cell>
          <cell r="F1301">
            <v>2</v>
          </cell>
        </row>
        <row r="1302">
          <cell r="B1302">
            <v>73433</v>
          </cell>
          <cell r="C1302" t="str">
            <v>玫瑰花</v>
          </cell>
          <cell r="D1302" t="str">
            <v>50g优质</v>
          </cell>
          <cell r="E1302" t="str">
            <v>袋</v>
          </cell>
          <cell r="F1302">
            <v>1</v>
          </cell>
        </row>
        <row r="1303">
          <cell r="B1303">
            <v>46834</v>
          </cell>
          <cell r="C1303" t="str">
            <v>消炎镇痛膏</v>
          </cell>
          <cell r="D1303" t="str">
            <v>7cmx10cmx2贴x3袋</v>
          </cell>
          <cell r="E1303" t="str">
            <v>盒</v>
          </cell>
          <cell r="F1303">
            <v>5</v>
          </cell>
        </row>
        <row r="1304">
          <cell r="B1304">
            <v>46844</v>
          </cell>
          <cell r="C1304" t="str">
            <v>健儿消食口服液</v>
          </cell>
          <cell r="D1304" t="str">
            <v>10mlx6支</v>
          </cell>
          <cell r="E1304" t="str">
            <v>盒</v>
          </cell>
          <cell r="F1304">
            <v>2</v>
          </cell>
        </row>
        <row r="1305">
          <cell r="B1305">
            <v>46943</v>
          </cell>
          <cell r="C1305" t="str">
            <v>益母草颗粒</v>
          </cell>
          <cell r="D1305" t="str">
            <v>15gx12袋</v>
          </cell>
          <cell r="E1305" t="str">
            <v>盒</v>
          </cell>
          <cell r="F1305">
            <v>5</v>
          </cell>
        </row>
        <row r="1306">
          <cell r="B1306">
            <v>72942</v>
          </cell>
          <cell r="C1306" t="str">
            <v>瑞舒伐他汀钙片(可定)</v>
          </cell>
          <cell r="D1306" t="str">
            <v>10mgx7片</v>
          </cell>
          <cell r="E1306" t="str">
            <v>盒</v>
          </cell>
          <cell r="F1306">
            <v>16</v>
          </cell>
        </row>
        <row r="1307">
          <cell r="B1307">
            <v>72966</v>
          </cell>
          <cell r="C1307" t="str">
            <v>加巴喷丁胶囊(派汀)</v>
          </cell>
          <cell r="D1307" t="str">
            <v>0.1gx10粒x5板</v>
          </cell>
          <cell r="E1307" t="str">
            <v>盒</v>
          </cell>
          <cell r="F1307">
            <v>5</v>
          </cell>
        </row>
        <row r="1308">
          <cell r="B1308">
            <v>60203</v>
          </cell>
          <cell r="C1308" t="str">
            <v>硝酸咪康唑散(达克宁散)</v>
          </cell>
          <cell r="D1308" t="str">
            <v>20g(1g:20mg)</v>
          </cell>
          <cell r="E1308" t="str">
            <v>瓶</v>
          </cell>
          <cell r="F1308">
            <v>4</v>
          </cell>
        </row>
        <row r="1309">
          <cell r="B1309">
            <v>35511</v>
          </cell>
          <cell r="C1309" t="str">
            <v>通窍鼻炎颗粒</v>
          </cell>
          <cell r="D1309" t="str">
            <v>2gx9袋</v>
          </cell>
          <cell r="E1309" t="str">
            <v>盒</v>
          </cell>
          <cell r="F1309">
            <v>7</v>
          </cell>
        </row>
        <row r="1310">
          <cell r="B1310">
            <v>46519</v>
          </cell>
          <cell r="C1310" t="str">
            <v>复方醋酸地塞米松凝胶</v>
          </cell>
          <cell r="D1310" t="str">
            <v>20g</v>
          </cell>
          <cell r="E1310" t="str">
            <v>支</v>
          </cell>
          <cell r="F1310">
            <v>5</v>
          </cell>
        </row>
        <row r="1311">
          <cell r="B1311">
            <v>54359</v>
          </cell>
          <cell r="C1311" t="str">
            <v>比拜克胶囊</v>
          </cell>
          <cell r="D1311" t="str">
            <v>0.36gx14粒x2板</v>
          </cell>
          <cell r="E1311" t="str">
            <v>盒</v>
          </cell>
          <cell r="F1311">
            <v>2</v>
          </cell>
        </row>
        <row r="1312">
          <cell r="B1312">
            <v>54404</v>
          </cell>
          <cell r="C1312" t="str">
            <v>甲泼尼龙片</v>
          </cell>
          <cell r="D1312" t="str">
            <v>4mgx30片</v>
          </cell>
          <cell r="E1312" t="str">
            <v>盒</v>
          </cell>
          <cell r="F1312">
            <v>4</v>
          </cell>
        </row>
        <row r="1313">
          <cell r="B1313">
            <v>47501</v>
          </cell>
          <cell r="C1313" t="str">
            <v>铝碳酸镁片(威地美)</v>
          </cell>
          <cell r="D1313" t="str">
            <v>0.5gx12片x2板</v>
          </cell>
          <cell r="E1313" t="str">
            <v>盒</v>
          </cell>
          <cell r="F1313">
            <v>3</v>
          </cell>
        </row>
        <row r="1314">
          <cell r="B1314">
            <v>63632</v>
          </cell>
          <cell r="C1314" t="str">
            <v>御美彩染焗油膏(五贝子)自然黑色</v>
          </cell>
          <cell r="D1314" t="str">
            <v>120g</v>
          </cell>
          <cell r="E1314" t="str">
            <v>盒</v>
          </cell>
          <cell r="F1314">
            <v>2</v>
          </cell>
        </row>
        <row r="1315">
          <cell r="B1315">
            <v>67893</v>
          </cell>
          <cell r="C1315" t="str">
            <v>桂附地黄丸</v>
          </cell>
          <cell r="D1315" t="str">
            <v>6gx20袋</v>
          </cell>
          <cell r="E1315" t="str">
            <v>盒</v>
          </cell>
          <cell r="F1315">
            <v>3</v>
          </cell>
        </row>
        <row r="1316">
          <cell r="B1316">
            <v>39536</v>
          </cell>
          <cell r="C1316" t="str">
            <v>熊去氧胆酸胶囊(优思弗)</v>
          </cell>
          <cell r="D1316" t="str">
            <v>250mgx25粒</v>
          </cell>
          <cell r="E1316" t="str">
            <v>盒</v>
          </cell>
          <cell r="F1316">
            <v>3</v>
          </cell>
        </row>
        <row r="1317">
          <cell r="B1317">
            <v>59759</v>
          </cell>
          <cell r="C1317" t="str">
            <v>乳果糖口服溶液</v>
          </cell>
          <cell r="D1317" t="str">
            <v>15mlx6袋</v>
          </cell>
          <cell r="E1317" t="str">
            <v>盒</v>
          </cell>
          <cell r="F1317">
            <v>4</v>
          </cell>
        </row>
        <row r="1318">
          <cell r="B1318">
            <v>41368</v>
          </cell>
          <cell r="C1318" t="str">
            <v>维生素C泡腾片(力度伸)</v>
          </cell>
          <cell r="D1318" t="str">
            <v>1gx15片x2支(橙味)</v>
          </cell>
          <cell r="E1318" t="str">
            <v>盒</v>
          </cell>
          <cell r="F1318">
            <v>5</v>
          </cell>
        </row>
        <row r="1319">
          <cell r="B1319">
            <v>46433</v>
          </cell>
          <cell r="C1319" t="str">
            <v>伤湿止痛膏</v>
          </cell>
          <cell r="D1319" t="str">
            <v>7cmx10cmx4贴</v>
          </cell>
          <cell r="E1319" t="str">
            <v>盒</v>
          </cell>
          <cell r="F1319">
            <v>1</v>
          </cell>
        </row>
        <row r="1320">
          <cell r="B1320">
            <v>36438</v>
          </cell>
          <cell r="C1320" t="str">
            <v>曲安奈德益康唑乳膏(邦力)</v>
          </cell>
          <cell r="D1320" t="str">
            <v>15g：0.15g：15mg</v>
          </cell>
          <cell r="E1320" t="str">
            <v>支</v>
          </cell>
          <cell r="F1320">
            <v>2</v>
          </cell>
        </row>
        <row r="1321">
          <cell r="B1321">
            <v>71384</v>
          </cell>
          <cell r="C1321" t="str">
            <v>头孢羟氨苄片(欧意)</v>
          </cell>
          <cell r="D1321" t="str">
            <v>0.25克x24片</v>
          </cell>
          <cell r="E1321" t="str">
            <v>盒</v>
          </cell>
          <cell r="F1321">
            <v>2</v>
          </cell>
        </row>
        <row r="1322">
          <cell r="B1322">
            <v>72159</v>
          </cell>
          <cell r="C1322" t="str">
            <v>栀子金花丸</v>
          </cell>
          <cell r="D1322" t="str">
            <v>9gx10袋</v>
          </cell>
          <cell r="E1322" t="str">
            <v>盒</v>
          </cell>
          <cell r="F1322">
            <v>5</v>
          </cell>
        </row>
        <row r="1323">
          <cell r="B1323">
            <v>72813</v>
          </cell>
          <cell r="C1323" t="str">
            <v>清凉油</v>
          </cell>
          <cell r="D1323" t="str">
            <v>3g</v>
          </cell>
          <cell r="E1323" t="str">
            <v>盒</v>
          </cell>
          <cell r="F1323">
            <v>19</v>
          </cell>
        </row>
        <row r="1324">
          <cell r="B1324">
            <v>103946</v>
          </cell>
          <cell r="C1324" t="str">
            <v>氧氟沙星滴耳液</v>
          </cell>
          <cell r="D1324" t="str">
            <v>5ml:15mg</v>
          </cell>
          <cell r="E1324" t="str">
            <v>盒</v>
          </cell>
          <cell r="F1324">
            <v>2</v>
          </cell>
        </row>
        <row r="1325">
          <cell r="B1325">
            <v>57889</v>
          </cell>
          <cell r="C1325" t="str">
            <v>齿痛消炎灵颗粒</v>
          </cell>
          <cell r="D1325" t="str">
            <v>10gx4袋（无蔗糖）</v>
          </cell>
          <cell r="E1325" t="str">
            <v>盒</v>
          </cell>
          <cell r="F1325">
            <v>5</v>
          </cell>
        </row>
        <row r="1326">
          <cell r="B1326">
            <v>101037</v>
          </cell>
          <cell r="C1326" t="str">
            <v>阿莫西林克拉维酸钾片(金力舒)</v>
          </cell>
          <cell r="D1326" t="str">
            <v>0.457g(400mg:57mg)x8片</v>
          </cell>
          <cell r="E1326" t="str">
            <v>盒</v>
          </cell>
          <cell r="F1326">
            <v>3</v>
          </cell>
        </row>
        <row r="1327">
          <cell r="B1327">
            <v>89396</v>
          </cell>
          <cell r="C1327" t="str">
            <v>利巴韦林片</v>
          </cell>
          <cell r="D1327" t="str">
            <v>0.1gx10片x2板</v>
          </cell>
          <cell r="E1327" t="str">
            <v>盒</v>
          </cell>
          <cell r="F1327">
            <v>2</v>
          </cell>
        </row>
        <row r="1328">
          <cell r="B1328">
            <v>105992</v>
          </cell>
          <cell r="C1328" t="str">
            <v>御美彩染焗油膏(五贝子)栗棕色</v>
          </cell>
          <cell r="D1328" t="str">
            <v>120g</v>
          </cell>
          <cell r="E1328" t="str">
            <v>盒</v>
          </cell>
          <cell r="F1328">
            <v>1</v>
          </cell>
        </row>
        <row r="1329">
          <cell r="B1329">
            <v>84294</v>
          </cell>
          <cell r="C1329" t="str">
            <v>钙镁片(汤臣倍健)</v>
          </cell>
          <cell r="D1329" t="str">
            <v>115.2g(1.28gx90片)</v>
          </cell>
          <cell r="E1329" t="str">
            <v>瓶</v>
          </cell>
          <cell r="F1329">
            <v>2</v>
          </cell>
        </row>
        <row r="1330">
          <cell r="B1330">
            <v>67101</v>
          </cell>
          <cell r="C1330" t="str">
            <v>克林霉素甲硝唑搽剂(痤康王)</v>
          </cell>
          <cell r="D1330" t="str">
            <v>40ml
</v>
          </cell>
          <cell r="E1330" t="str">
            <v>瓶
</v>
          </cell>
          <cell r="F1330">
            <v>2</v>
          </cell>
        </row>
        <row r="1331">
          <cell r="B1331">
            <v>105836</v>
          </cell>
          <cell r="C1331" t="str">
            <v>半夏糖浆</v>
          </cell>
          <cell r="D1331" t="str">
            <v>180ml</v>
          </cell>
          <cell r="E1331" t="str">
            <v>瓶</v>
          </cell>
          <cell r="F1331">
            <v>3</v>
          </cell>
        </row>
        <row r="1332">
          <cell r="B1332">
            <v>101087</v>
          </cell>
          <cell r="C1332" t="str">
            <v>酚咖片(芬必得)</v>
          </cell>
          <cell r="D1332" t="str">
            <v>20片</v>
          </cell>
          <cell r="E1332" t="str">
            <v>盒</v>
          </cell>
          <cell r="F1332">
            <v>3</v>
          </cell>
        </row>
        <row r="1333">
          <cell r="B1333">
            <v>75043</v>
          </cell>
          <cell r="C1333" t="str">
            <v>盐酸左西替利嗪口服溶液</v>
          </cell>
          <cell r="D1333" t="str">
            <v>0.05%:10mlx6支</v>
          </cell>
          <cell r="E1333" t="str">
            <v>盒</v>
          </cell>
          <cell r="F1333">
            <v>2</v>
          </cell>
        </row>
        <row r="1334">
          <cell r="B1334">
            <v>110207</v>
          </cell>
          <cell r="C1334" t="str">
            <v>碳酸钙维D3元素片(4)(金钙尔奇D)</v>
          </cell>
          <cell r="D1334" t="str">
            <v>600mgx60片</v>
          </cell>
          <cell r="E1334" t="str">
            <v>瓶</v>
          </cell>
          <cell r="F1334">
            <v>2</v>
          </cell>
        </row>
        <row r="1335">
          <cell r="B1335">
            <v>107843</v>
          </cell>
          <cell r="C1335" t="str">
            <v>仙灵骨葆片</v>
          </cell>
          <cell r="D1335" t="str">
            <v>0.3gx100片(薄膜衣)(盒装)</v>
          </cell>
          <cell r="E1335" t="str">
            <v>盒</v>
          </cell>
          <cell r="F1335">
            <v>5</v>
          </cell>
        </row>
        <row r="1336">
          <cell r="B1336">
            <v>69450</v>
          </cell>
          <cell r="C1336" t="str">
            <v>十全大补丸</v>
          </cell>
          <cell r="D1336" t="str">
            <v>192丸(浓缩丸)</v>
          </cell>
          <cell r="E1336" t="str">
            <v>瓶</v>
          </cell>
          <cell r="F1336">
            <v>1</v>
          </cell>
        </row>
        <row r="1337">
          <cell r="B1337">
            <v>97888</v>
          </cell>
          <cell r="C1337" t="str">
            <v>三拗片(薄膜衣)</v>
          </cell>
          <cell r="D1337" t="str">
            <v>0.5gx24片</v>
          </cell>
          <cell r="E1337" t="str">
            <v>盒</v>
          </cell>
          <cell r="F1337">
            <v>1</v>
          </cell>
        </row>
        <row r="1338">
          <cell r="B1338">
            <v>23747</v>
          </cell>
          <cell r="C1338" t="str">
            <v>天然胶乳橡胶避孕套（多乐士）</v>
          </cell>
          <cell r="D1338" t="str">
            <v>12只(超薄玫瑰)</v>
          </cell>
          <cell r="E1338" t="str">
            <v>盒</v>
          </cell>
          <cell r="F1338">
            <v>4</v>
          </cell>
        </row>
        <row r="1339">
          <cell r="B1339">
            <v>99138</v>
          </cell>
          <cell r="C1339" t="str">
            <v>天然胶乳橡胶避孕套(杰士邦)</v>
          </cell>
          <cell r="D1339" t="str">
            <v>12只(超滑超薄)</v>
          </cell>
          <cell r="E1339" t="str">
            <v>盒</v>
          </cell>
          <cell r="F1339">
            <v>1</v>
          </cell>
        </row>
        <row r="1340">
          <cell r="B1340">
            <v>109247</v>
          </cell>
          <cell r="C1340" t="str">
            <v>硝苯地平缓释片(Ⅰ)</v>
          </cell>
          <cell r="D1340" t="str">
            <v>10mgx60片</v>
          </cell>
          <cell r="E1340" t="str">
            <v>盒</v>
          </cell>
          <cell r="F1340">
            <v>2</v>
          </cell>
        </row>
        <row r="1341">
          <cell r="B1341">
            <v>42606</v>
          </cell>
          <cell r="C1341" t="str">
            <v>银杏叶片</v>
          </cell>
          <cell r="D1341" t="str">
            <v>19.2mg:4.8mgx96片(薄膜衣)</v>
          </cell>
          <cell r="E1341" t="str">
            <v>盒</v>
          </cell>
          <cell r="F1341">
            <v>8</v>
          </cell>
        </row>
        <row r="1342">
          <cell r="B1342">
            <v>11446</v>
          </cell>
          <cell r="C1342" t="str">
            <v>银贝止咳颗粒</v>
          </cell>
          <cell r="D1342" t="str">
            <v>2gx12袋</v>
          </cell>
          <cell r="E1342" t="str">
            <v>盒</v>
          </cell>
          <cell r="F1342">
            <v>1</v>
          </cell>
        </row>
        <row r="1343">
          <cell r="B1343">
            <v>99949</v>
          </cell>
          <cell r="C1343" t="str">
            <v>菊花</v>
          </cell>
          <cell r="D1343" t="str">
            <v>杭、50g（桐君阁）</v>
          </cell>
          <cell r="E1343" t="str">
            <v>袋</v>
          </cell>
          <cell r="F1343">
            <v>1</v>
          </cell>
        </row>
        <row r="1344">
          <cell r="B1344">
            <v>86684</v>
          </cell>
          <cell r="C1344" t="str">
            <v>天麻素胶囊</v>
          </cell>
          <cell r="D1344" t="str">
            <v>50mgx10粒</v>
          </cell>
          <cell r="E1344" t="str">
            <v>盒</v>
          </cell>
          <cell r="F1344">
            <v>4</v>
          </cell>
        </row>
        <row r="1345">
          <cell r="B1345">
            <v>24158</v>
          </cell>
          <cell r="C1345" t="str">
            <v>丙酸倍氯米松吸入气雾剂</v>
          </cell>
          <cell r="D1345" t="str">
            <v>50ugx200掀</v>
          </cell>
          <cell r="E1345" t="str">
            <v>支</v>
          </cell>
          <cell r="F1345">
            <v>1</v>
          </cell>
        </row>
        <row r="1346">
          <cell r="B1346">
            <v>45169</v>
          </cell>
          <cell r="C1346" t="str">
            <v>小儿感冒颗粒</v>
          </cell>
          <cell r="D1346" t="str">
            <v>6gx10袋</v>
          </cell>
          <cell r="E1346" t="str">
            <v>盒</v>
          </cell>
          <cell r="F1346">
            <v>2</v>
          </cell>
        </row>
        <row r="1347">
          <cell r="B1347">
            <v>20502</v>
          </cell>
          <cell r="C1347" t="str">
            <v>复方冬凌草含片</v>
          </cell>
          <cell r="D1347" t="str">
            <v>0.6gx32片</v>
          </cell>
          <cell r="E1347" t="str">
            <v>盒</v>
          </cell>
          <cell r="F1347">
            <v>3</v>
          </cell>
        </row>
        <row r="1348">
          <cell r="B1348">
            <v>53584</v>
          </cell>
          <cell r="C1348" t="str">
            <v>牛初乳粉(汤臣倍健)</v>
          </cell>
          <cell r="D1348" t="str">
            <v>30g(500mgx60袋)</v>
          </cell>
          <cell r="E1348" t="str">
            <v>瓶</v>
          </cell>
          <cell r="F1348">
            <v>3</v>
          </cell>
        </row>
        <row r="1349">
          <cell r="B1349">
            <v>43552</v>
          </cell>
          <cell r="C1349" t="str">
            <v>维生素B2片</v>
          </cell>
          <cell r="D1349" t="str">
            <v>5mgx100片</v>
          </cell>
          <cell r="E1349" t="str">
            <v>瓶</v>
          </cell>
          <cell r="F1349">
            <v>4</v>
          </cell>
        </row>
        <row r="1350">
          <cell r="B1350">
            <v>69810</v>
          </cell>
          <cell r="C1350" t="str">
            <v>开塞露</v>
          </cell>
          <cell r="D1350" t="str">
            <v>20ml(含甘油)</v>
          </cell>
          <cell r="E1350" t="str">
            <v>支</v>
          </cell>
          <cell r="F1350">
            <v>44</v>
          </cell>
        </row>
        <row r="1351">
          <cell r="B1351">
            <v>41479</v>
          </cell>
          <cell r="C1351" t="str">
            <v>九味芩香含漱液</v>
          </cell>
          <cell r="D1351" t="str">
            <v>150ml</v>
          </cell>
          <cell r="E1351" t="str">
            <v>瓶</v>
          </cell>
          <cell r="F1351">
            <v>2</v>
          </cell>
        </row>
        <row r="1352">
          <cell r="B1352">
            <v>81941</v>
          </cell>
          <cell r="C1352" t="str">
            <v>复方丹参滴丸</v>
          </cell>
          <cell r="D1352" t="str">
            <v>27mgx180丸</v>
          </cell>
          <cell r="E1352" t="str">
            <v>盒</v>
          </cell>
          <cell r="F1352">
            <v>6</v>
          </cell>
        </row>
        <row r="1353">
          <cell r="B1353">
            <v>75406</v>
          </cell>
          <cell r="C1353" t="str">
            <v>救心丸</v>
          </cell>
          <cell r="D1353" t="str">
            <v>10粒（水丸）</v>
          </cell>
          <cell r="E1353" t="str">
            <v>盒</v>
          </cell>
          <cell r="F1353">
            <v>2</v>
          </cell>
        </row>
        <row r="1354">
          <cell r="B1354">
            <v>75178</v>
          </cell>
          <cell r="C1354" t="str">
            <v>补肾益寿胶囊</v>
          </cell>
          <cell r="D1354" t="str">
            <v>0.3gx24粒</v>
          </cell>
          <cell r="E1354" t="str">
            <v>瓶</v>
          </cell>
          <cell r="F1354">
            <v>4</v>
          </cell>
        </row>
        <row r="1355">
          <cell r="B1355">
            <v>82219</v>
          </cell>
          <cell r="C1355" t="str">
            <v>盐酸特比萘芬凝胶(时脱扑)</v>
          </cell>
          <cell r="D1355" t="str">
            <v>20g(10g:0.1g)</v>
          </cell>
          <cell r="E1355" t="str">
            <v>支</v>
          </cell>
          <cell r="F1355">
            <v>1</v>
          </cell>
        </row>
        <row r="1356">
          <cell r="B1356">
            <v>67694</v>
          </cell>
          <cell r="C1356" t="str">
            <v>复方酮康唑发用洗剂</v>
          </cell>
          <cell r="D1356" t="str">
            <v>100ml
</v>
          </cell>
          <cell r="E1356" t="str">
            <v>盒</v>
          </cell>
          <cell r="F1356">
            <v>5</v>
          </cell>
        </row>
        <row r="1357">
          <cell r="B1357">
            <v>67759</v>
          </cell>
          <cell r="C1357" t="str">
            <v>维C银翘片</v>
          </cell>
          <cell r="D1357" t="str">
            <v>0.5gx12片x2板(双层片)薄膜衣</v>
          </cell>
          <cell r="E1357" t="str">
            <v>盒</v>
          </cell>
          <cell r="F1357">
            <v>6</v>
          </cell>
        </row>
        <row r="1358">
          <cell r="B1358">
            <v>57716</v>
          </cell>
          <cell r="C1358" t="str">
            <v>阿莫西林克拉维酸钾分散片（胜艾）</v>
          </cell>
          <cell r="D1358" t="str">
            <v>0.2285gx6片x2板</v>
          </cell>
          <cell r="E1358" t="str">
            <v>盒</v>
          </cell>
          <cell r="F1358">
            <v>2</v>
          </cell>
        </row>
        <row r="1359">
          <cell r="B1359">
            <v>114981</v>
          </cell>
          <cell r="C1359" t="str">
            <v>普乐安片</v>
          </cell>
          <cell r="D1359" t="str">
            <v>120片(薄膜衣)</v>
          </cell>
          <cell r="E1359" t="str">
            <v>瓶</v>
          </cell>
          <cell r="F1359">
            <v>3</v>
          </cell>
        </row>
        <row r="1360">
          <cell r="B1360">
            <v>109539</v>
          </cell>
          <cell r="C1360" t="str">
            <v>乌梅</v>
          </cell>
          <cell r="D1360" t="str">
            <v>200g</v>
          </cell>
          <cell r="E1360" t="str">
            <v>瓶</v>
          </cell>
          <cell r="F1360">
            <v>3</v>
          </cell>
        </row>
        <row r="1361">
          <cell r="B1361">
            <v>117756</v>
          </cell>
          <cell r="C1361" t="str">
            <v>他达拉非片(希爱力)</v>
          </cell>
          <cell r="D1361" t="str">
            <v>20mgx8片</v>
          </cell>
          <cell r="E1361" t="str">
            <v>盒</v>
          </cell>
          <cell r="F1361">
            <v>1</v>
          </cell>
        </row>
        <row r="1362">
          <cell r="B1362">
            <v>66426</v>
          </cell>
          <cell r="C1362" t="str">
            <v>奥硝唑分散片</v>
          </cell>
          <cell r="D1362" t="str">
            <v>0.25gx12片
</v>
          </cell>
          <cell r="E1362" t="str">
            <v>盒</v>
          </cell>
          <cell r="F1362">
            <v>3</v>
          </cell>
        </row>
        <row r="1363">
          <cell r="B1363">
            <v>113538</v>
          </cell>
          <cell r="C1363" t="str">
            <v>自动型数字显示电子血压计</v>
          </cell>
          <cell r="D1363" t="str">
            <v>BP3AE1-3</v>
          </cell>
          <cell r="E1363" t="str">
            <v>台</v>
          </cell>
          <cell r="F1363">
            <v>2</v>
          </cell>
        </row>
        <row r="1364">
          <cell r="B1364">
            <v>115218</v>
          </cell>
          <cell r="C1364" t="str">
            <v>柠檬</v>
          </cell>
          <cell r="D1364" t="str">
            <v>50g(精选）</v>
          </cell>
          <cell r="E1364" t="str">
            <v>听</v>
          </cell>
          <cell r="F1364">
            <v>1</v>
          </cell>
        </row>
        <row r="1365">
          <cell r="B1365">
            <v>57996</v>
          </cell>
          <cell r="C1365" t="str">
            <v>松龄血脉康胶囊</v>
          </cell>
          <cell r="D1365" t="str">
            <v>0.5gx30粒</v>
          </cell>
          <cell r="E1365" t="str">
            <v>盒</v>
          </cell>
          <cell r="F1365">
            <v>2</v>
          </cell>
        </row>
        <row r="1366">
          <cell r="B1366">
            <v>55639</v>
          </cell>
          <cell r="C1366" t="str">
            <v>妥布霉素地塞米松滴眼液(典必殊)</v>
          </cell>
          <cell r="D1366" t="str">
            <v>5ml</v>
          </cell>
          <cell r="E1366" t="str">
            <v>支</v>
          </cell>
          <cell r="F1366">
            <v>2</v>
          </cell>
        </row>
        <row r="1367">
          <cell r="B1367">
            <v>70553</v>
          </cell>
          <cell r="C1367" t="str">
            <v>三黄片</v>
          </cell>
          <cell r="D1367" t="str">
            <v>50片x30包(薄膜衣片)</v>
          </cell>
          <cell r="E1367" t="str">
            <v>盒</v>
          </cell>
          <cell r="F1367">
            <v>0.833367</v>
          </cell>
        </row>
        <row r="1368">
          <cell r="B1368">
            <v>45748</v>
          </cell>
          <cell r="C1368" t="str">
            <v>枯草杆菌二联活菌肠溶胶囊(美常安)</v>
          </cell>
          <cell r="D1368" t="str">
            <v>250mgx10粒</v>
          </cell>
          <cell r="E1368" t="str">
            <v>盒</v>
          </cell>
          <cell r="F1368">
            <v>2</v>
          </cell>
        </row>
        <row r="1369">
          <cell r="B1369">
            <v>106918</v>
          </cell>
          <cell r="C1369" t="str">
            <v>十味诃子散</v>
          </cell>
          <cell r="D1369" t="str">
            <v>3gx10袋</v>
          </cell>
          <cell r="E1369" t="str">
            <v>盒</v>
          </cell>
          <cell r="F1369">
            <v>1</v>
          </cell>
        </row>
        <row r="1370">
          <cell r="B1370">
            <v>105230</v>
          </cell>
          <cell r="C1370" t="str">
            <v>十味乳香丸</v>
          </cell>
          <cell r="D1370" t="str">
            <v>0.3gx50丸(水丸)</v>
          </cell>
          <cell r="E1370" t="str">
            <v>瓶</v>
          </cell>
          <cell r="F1370">
            <v>7</v>
          </cell>
        </row>
        <row r="1371">
          <cell r="B1371">
            <v>51566</v>
          </cell>
          <cell r="C1371" t="str">
            <v>消咳喘胶囊</v>
          </cell>
          <cell r="D1371" t="str">
            <v>0.35g×36片</v>
          </cell>
          <cell r="E1371" t="str">
            <v>盒</v>
          </cell>
          <cell r="F1371">
            <v>1</v>
          </cell>
        </row>
        <row r="1372">
          <cell r="B1372">
            <v>74116</v>
          </cell>
          <cell r="C1372" t="str">
            <v>复方牛磺酸滴眼液(小乐敦)</v>
          </cell>
          <cell r="D1372" t="str">
            <v>13ml</v>
          </cell>
          <cell r="E1372" t="str">
            <v>瓶</v>
          </cell>
          <cell r="F1372">
            <v>4</v>
          </cell>
        </row>
        <row r="1373">
          <cell r="B1373">
            <v>12488</v>
          </cell>
          <cell r="C1373" t="str">
            <v>硝酸益康唑喷剂</v>
          </cell>
          <cell r="D1373" t="str">
            <v>80ml(1%)</v>
          </cell>
          <cell r="E1373" t="str">
            <v>瓶</v>
          </cell>
          <cell r="F1373">
            <v>5</v>
          </cell>
        </row>
        <row r="1374">
          <cell r="B1374">
            <v>114941</v>
          </cell>
          <cell r="C1374" t="str">
            <v>藿香正气胶囊</v>
          </cell>
          <cell r="D1374" t="str">
            <v>0.3gx36粒</v>
          </cell>
          <cell r="E1374" t="str">
            <v>盒</v>
          </cell>
          <cell r="F1374">
            <v>4</v>
          </cell>
        </row>
        <row r="1375">
          <cell r="B1375">
            <v>99290</v>
          </cell>
          <cell r="C1375" t="str">
            <v>菊皇茶(康美)</v>
          </cell>
          <cell r="D1375" t="str">
            <v>130g(6.5gx20包)</v>
          </cell>
          <cell r="E1375" t="str">
            <v>袋</v>
          </cell>
          <cell r="F1375">
            <v>2</v>
          </cell>
        </row>
        <row r="1376">
          <cell r="B1376">
            <v>90471</v>
          </cell>
          <cell r="C1376" t="str">
            <v>非那雄胺片</v>
          </cell>
          <cell r="D1376" t="str">
            <v>5mgx10片（薄膜衣）</v>
          </cell>
          <cell r="E1376" t="str">
            <v>盒</v>
          </cell>
          <cell r="F1376">
            <v>4</v>
          </cell>
        </row>
        <row r="1377">
          <cell r="B1377">
            <v>74973</v>
          </cell>
          <cell r="C1377" t="str">
            <v>通滞苏润江胶囊</v>
          </cell>
          <cell r="D1377" t="str">
            <v>0.3gx12粒x2板</v>
          </cell>
          <cell r="E1377" t="str">
            <v>盒</v>
          </cell>
          <cell r="F1377">
            <v>2</v>
          </cell>
        </row>
        <row r="1378">
          <cell r="B1378">
            <v>105008</v>
          </cell>
          <cell r="C1378" t="str">
            <v>复方紫草油</v>
          </cell>
          <cell r="D1378" t="str">
            <v>30ml</v>
          </cell>
          <cell r="E1378" t="str">
            <v>盒</v>
          </cell>
          <cell r="F1378">
            <v>3</v>
          </cell>
        </row>
        <row r="1379">
          <cell r="B1379">
            <v>123748</v>
          </cell>
          <cell r="C1379" t="str">
            <v>抗病毒颗粒</v>
          </cell>
          <cell r="D1379" t="str">
            <v>9gx8袋</v>
          </cell>
          <cell r="E1379" t="str">
            <v>盒</v>
          </cell>
          <cell r="F1379">
            <v>7</v>
          </cell>
        </row>
        <row r="1380">
          <cell r="B1380">
            <v>112213</v>
          </cell>
          <cell r="C1380" t="str">
            <v>复方碳酸钙泡腾颗粒</v>
          </cell>
          <cell r="D1380" t="str">
            <v>1.5gx30袋</v>
          </cell>
          <cell r="E1380" t="str">
            <v>盒</v>
          </cell>
          <cell r="F1380">
            <v>2</v>
          </cell>
        </row>
        <row r="1381">
          <cell r="B1381">
            <v>48043</v>
          </cell>
          <cell r="C1381" t="str">
            <v>金匮肾气丸</v>
          </cell>
          <cell r="D1381" t="str">
            <v>200丸</v>
          </cell>
          <cell r="E1381" t="str">
            <v>瓶</v>
          </cell>
          <cell r="F1381">
            <v>2</v>
          </cell>
        </row>
        <row r="1382">
          <cell r="B1382">
            <v>85996</v>
          </cell>
          <cell r="C1382" t="str">
            <v>复方谷氨酰胺肠溶胶囊(谷参)</v>
          </cell>
          <cell r="D1382" t="str">
            <v>12粒x2板</v>
          </cell>
          <cell r="E1382" t="str">
            <v>盒</v>
          </cell>
          <cell r="F1382">
            <v>5</v>
          </cell>
        </row>
        <row r="1383">
          <cell r="B1383">
            <v>124630</v>
          </cell>
          <cell r="C1383" t="str">
            <v>菊花破壁饮片</v>
          </cell>
          <cell r="D1383" t="str">
            <v>1g*20袋</v>
          </cell>
          <cell r="E1383" t="str">
            <v>盒</v>
          </cell>
          <cell r="F1383">
            <v>9</v>
          </cell>
        </row>
        <row r="1384">
          <cell r="B1384">
            <v>123717</v>
          </cell>
          <cell r="C1384" t="str">
            <v>健儿消食口服液</v>
          </cell>
          <cell r="D1384" t="str">
            <v>10mlx10支</v>
          </cell>
          <cell r="E1384" t="str">
            <v>盒</v>
          </cell>
          <cell r="F1384">
            <v>5</v>
          </cell>
        </row>
        <row r="1385">
          <cell r="B1385">
            <v>119031</v>
          </cell>
          <cell r="C1385" t="str">
            <v>检查护理垫</v>
          </cell>
          <cell r="D1385" t="str">
            <v>60cmx90cmx10片</v>
          </cell>
          <cell r="E1385" t="str">
            <v>袋</v>
          </cell>
          <cell r="F1385">
            <v>1</v>
          </cell>
        </row>
        <row r="1386">
          <cell r="B1386">
            <v>51376</v>
          </cell>
          <cell r="C1386" t="str">
            <v>左炔诺孕酮炔雌醇(三相)片</v>
          </cell>
          <cell r="D1386" t="str">
            <v>21片</v>
          </cell>
          <cell r="E1386" t="str">
            <v>盒</v>
          </cell>
          <cell r="F1386">
            <v>1</v>
          </cell>
        </row>
        <row r="1387">
          <cell r="B1387">
            <v>7882</v>
          </cell>
          <cell r="C1387" t="str">
            <v>通便灵胶囊</v>
          </cell>
          <cell r="D1387" t="str">
            <v>0.25gx12粒x2板</v>
          </cell>
          <cell r="E1387" t="str">
            <v>盒</v>
          </cell>
          <cell r="F1387">
            <v>3</v>
          </cell>
        </row>
        <row r="1388">
          <cell r="B1388">
            <v>127795</v>
          </cell>
          <cell r="C1388" t="str">
            <v>幸福来牌西洋参口服液</v>
          </cell>
          <cell r="D1388" t="str">
            <v>30mlx12瓶</v>
          </cell>
          <cell r="E1388" t="str">
            <v>盒</v>
          </cell>
          <cell r="F1388">
            <v>1</v>
          </cell>
        </row>
        <row r="1389">
          <cell r="B1389">
            <v>99543</v>
          </cell>
          <cell r="C1389" t="str">
            <v>阿胶黄芪口服液</v>
          </cell>
          <cell r="D1389" t="str">
            <v>100mlx6瓶</v>
          </cell>
          <cell r="E1389" t="str">
            <v>盒</v>
          </cell>
          <cell r="F1389">
            <v>1</v>
          </cell>
        </row>
        <row r="1390">
          <cell r="B1390">
            <v>94966</v>
          </cell>
          <cell r="C1390" t="str">
            <v>碳酸氢钠片</v>
          </cell>
          <cell r="D1390" t="str">
            <v>0.5gx100片</v>
          </cell>
          <cell r="E1390" t="str">
            <v>瓶</v>
          </cell>
          <cell r="F1390">
            <v>6</v>
          </cell>
        </row>
        <row r="1391">
          <cell r="B1391">
            <v>128372</v>
          </cell>
          <cell r="C1391" t="str">
            <v>参苓白术散</v>
          </cell>
          <cell r="D1391" t="str">
            <v>6gx10袋</v>
          </cell>
          <cell r="E1391" t="str">
            <v>盒</v>
          </cell>
          <cell r="F1391">
            <v>4</v>
          </cell>
        </row>
        <row r="1392">
          <cell r="B1392">
            <v>125232</v>
          </cell>
          <cell r="C1392" t="str">
            <v>龙胆泻肝丸</v>
          </cell>
          <cell r="D1392" t="str">
            <v>3gx8袋(水丸)</v>
          </cell>
          <cell r="E1392" t="str">
            <v>盒</v>
          </cell>
          <cell r="F1392">
            <v>3</v>
          </cell>
        </row>
        <row r="1393">
          <cell r="B1393">
            <v>33811</v>
          </cell>
          <cell r="C1393" t="str">
            <v>桂龙咳喘宁片</v>
          </cell>
          <cell r="D1393" t="str">
            <v>0.41gx24片(薄膜衣)</v>
          </cell>
          <cell r="E1393" t="str">
            <v>盒</v>
          </cell>
          <cell r="F1393">
            <v>3</v>
          </cell>
        </row>
        <row r="1394">
          <cell r="B1394">
            <v>135267</v>
          </cell>
          <cell r="C1394" t="str">
            <v>脑络通胶囊</v>
          </cell>
          <cell r="D1394" t="str">
            <v>0.5g*60粒</v>
          </cell>
          <cell r="E1394" t="str">
            <v>瓶</v>
          </cell>
          <cell r="F1394">
            <v>4</v>
          </cell>
        </row>
        <row r="1395">
          <cell r="B1395">
            <v>141310</v>
          </cell>
          <cell r="C1395" t="str">
            <v>他达拉非片</v>
          </cell>
          <cell r="D1395" t="str">
            <v>5mg*28s</v>
          </cell>
          <cell r="E1395" t="str">
            <v>盒</v>
          </cell>
          <cell r="F1395">
            <v>2</v>
          </cell>
        </row>
        <row r="1396">
          <cell r="B1396">
            <v>55320</v>
          </cell>
          <cell r="C1396" t="str">
            <v>红核妇洁洗液</v>
          </cell>
          <cell r="D1396" t="str">
            <v>10ml×10袋</v>
          </cell>
          <cell r="E1396" t="str">
            <v>盒</v>
          </cell>
          <cell r="F1396">
            <v>5</v>
          </cell>
        </row>
        <row r="1397">
          <cell r="B1397">
            <v>157041</v>
          </cell>
          <cell r="C1397" t="str">
            <v>金刚藤咀嚼片</v>
          </cell>
          <cell r="D1397" t="str">
            <v>0.7gx24片</v>
          </cell>
          <cell r="E1397" t="str">
            <v>盒</v>
          </cell>
          <cell r="F1397">
            <v>2</v>
          </cell>
        </row>
        <row r="1398">
          <cell r="B1398">
            <v>154519</v>
          </cell>
          <cell r="C1398" t="str">
            <v>利格列汀片</v>
          </cell>
          <cell r="D1398" t="str">
            <v>5mgx7片</v>
          </cell>
          <cell r="E1398" t="str">
            <v>盒</v>
          </cell>
          <cell r="F1398">
            <v>9</v>
          </cell>
        </row>
        <row r="1399">
          <cell r="B1399">
            <v>148955</v>
          </cell>
          <cell r="C1399" t="str">
            <v>定坤丹</v>
          </cell>
          <cell r="D1399" t="str">
            <v>7gx4瓶（水蜜丸）</v>
          </cell>
          <cell r="E1399" t="str">
            <v>盒</v>
          </cell>
          <cell r="F1399">
            <v>8</v>
          </cell>
        </row>
        <row r="1400">
          <cell r="B1400">
            <v>57596</v>
          </cell>
          <cell r="C1400" t="str">
            <v>阿昔洛韦片</v>
          </cell>
          <cell r="D1400" t="str">
            <v>0.1g×24片</v>
          </cell>
          <cell r="E1400" t="str">
            <v>盒</v>
          </cell>
          <cell r="F1400">
            <v>2</v>
          </cell>
        </row>
        <row r="1401">
          <cell r="B1401">
            <v>139375</v>
          </cell>
          <cell r="C1401" t="str">
            <v>风热感冒颗粒</v>
          </cell>
          <cell r="D1401" t="str">
            <v>10g*10袋</v>
          </cell>
          <cell r="E1401" t="str">
            <v>盒</v>
          </cell>
          <cell r="F1401">
            <v>5</v>
          </cell>
        </row>
        <row r="1402">
          <cell r="B1402">
            <v>150811</v>
          </cell>
          <cell r="C1402" t="str">
            <v>枸橼酸坦度螺酮胶囊(律康)</v>
          </cell>
          <cell r="D1402" t="str">
            <v>5mgx48粒</v>
          </cell>
          <cell r="E1402" t="str">
            <v>盒</v>
          </cell>
          <cell r="F1402">
            <v>2</v>
          </cell>
        </row>
        <row r="1403">
          <cell r="B1403">
            <v>151191</v>
          </cell>
          <cell r="C1403" t="str">
            <v>甲钴胺片（欧维）</v>
          </cell>
          <cell r="D1403" t="str">
            <v>0.5mgx20片</v>
          </cell>
          <cell r="E1403" t="str">
            <v>盒</v>
          </cell>
          <cell r="F1403">
            <v>3</v>
          </cell>
        </row>
        <row r="1404">
          <cell r="B1404">
            <v>143063</v>
          </cell>
          <cell r="C1404" t="str">
            <v>复方甘草酸苷片</v>
          </cell>
          <cell r="D1404" t="str">
            <v>25mgx20片x2板</v>
          </cell>
          <cell r="E1404" t="str">
            <v>盒</v>
          </cell>
          <cell r="F1404">
            <v>5</v>
          </cell>
        </row>
        <row r="1405">
          <cell r="B1405">
            <v>152190</v>
          </cell>
          <cell r="C1405" t="str">
            <v>复合维生素片(爱乐维)</v>
          </cell>
          <cell r="D1405" t="str">
            <v>100片</v>
          </cell>
          <cell r="E1405" t="str">
            <v>盒</v>
          </cell>
          <cell r="F1405">
            <v>8</v>
          </cell>
        </row>
        <row r="1406">
          <cell r="B1406">
            <v>155553</v>
          </cell>
          <cell r="C1406" t="str">
            <v>摩罗丹</v>
          </cell>
          <cell r="D1406" t="str">
            <v>9gx9丸(大蜜丸)</v>
          </cell>
          <cell r="E1406" t="str">
            <v>盒</v>
          </cell>
          <cell r="F1406">
            <v>4</v>
          </cell>
        </row>
        <row r="1407">
          <cell r="B1407">
            <v>146855</v>
          </cell>
          <cell r="C1407" t="str">
            <v>隐形眼镜护理液</v>
          </cell>
          <cell r="D1407" t="str">
            <v>380ml</v>
          </cell>
          <cell r="E1407" t="str">
            <v>瓶</v>
          </cell>
          <cell r="F1407">
            <v>5</v>
          </cell>
        </row>
        <row r="1408">
          <cell r="B1408">
            <v>138568</v>
          </cell>
          <cell r="C1408" t="str">
            <v>碳酸钙D3片(钙尔奇D)</v>
          </cell>
          <cell r="D1408" t="str">
            <v>600mgx36片</v>
          </cell>
          <cell r="E1408" t="str">
            <v>瓶</v>
          </cell>
          <cell r="F1408">
            <v>2</v>
          </cell>
        </row>
        <row r="1409">
          <cell r="B1409">
            <v>141123</v>
          </cell>
          <cell r="C1409" t="str">
            <v>缬沙坦氢氯噻嗪片</v>
          </cell>
          <cell r="D1409" t="str">
            <v>80mg：12.5mgx7片</v>
          </cell>
          <cell r="E1409" t="str">
            <v>盒</v>
          </cell>
          <cell r="F1409">
            <v>8</v>
          </cell>
        </row>
        <row r="1410">
          <cell r="B1410">
            <v>148418</v>
          </cell>
          <cell r="C1410" t="str">
            <v>卤米松乳膏</v>
          </cell>
          <cell r="D1410" t="str">
            <v>0.05%（15g：7.5mg）x15g</v>
          </cell>
          <cell r="E1410" t="str">
            <v>支</v>
          </cell>
          <cell r="F1410">
            <v>2</v>
          </cell>
        </row>
        <row r="1411">
          <cell r="B1411">
            <v>143462</v>
          </cell>
          <cell r="C1411" t="str">
            <v>杜蕾斯天然胶乳橡胶避孕套</v>
          </cell>
          <cell r="D1411" t="str">
            <v>10只至薄幻隐装air</v>
          </cell>
          <cell r="E1411" t="str">
            <v>盒</v>
          </cell>
          <cell r="F1411">
            <v>3</v>
          </cell>
        </row>
        <row r="1412">
          <cell r="B1412">
            <v>147947</v>
          </cell>
          <cell r="C1412" t="str">
            <v>鹿角胶</v>
          </cell>
          <cell r="D1412" t="str">
            <v>120g</v>
          </cell>
          <cell r="E1412" t="str">
            <v>盒</v>
          </cell>
          <cell r="F1412">
            <v>6</v>
          </cell>
        </row>
        <row r="1413">
          <cell r="B1413">
            <v>159507</v>
          </cell>
          <cell r="C1413" t="str">
            <v>百合康牌鱼油软胶囊</v>
          </cell>
          <cell r="D1413" t="str">
            <v>1.0gx100粒</v>
          </cell>
          <cell r="E1413" t="str">
            <v>盒</v>
          </cell>
          <cell r="F1413">
            <v>2</v>
          </cell>
        </row>
        <row r="1414">
          <cell r="B1414">
            <v>143261</v>
          </cell>
          <cell r="C1414" t="str">
            <v>百合</v>
          </cell>
          <cell r="D1414" t="str">
            <v>160g </v>
          </cell>
          <cell r="E1414" t="str">
            <v>瓶
</v>
          </cell>
          <cell r="F1414">
            <v>2</v>
          </cell>
        </row>
        <row r="1415">
          <cell r="B1415">
            <v>146396</v>
          </cell>
          <cell r="C1415" t="str">
            <v>医用碘伏棉球</v>
          </cell>
          <cell r="D1415" t="str">
            <v>25枚</v>
          </cell>
          <cell r="E1415" t="str">
            <v>瓶</v>
          </cell>
          <cell r="F1415">
            <v>4</v>
          </cell>
        </row>
        <row r="1416">
          <cell r="B1416">
            <v>144565</v>
          </cell>
          <cell r="C1416" t="str">
            <v>九味羌活片</v>
          </cell>
          <cell r="D1416" t="str">
            <v>0.5gx12片*2板</v>
          </cell>
          <cell r="E1416" t="str">
            <v>盒</v>
          </cell>
          <cell r="F1416">
            <v>3</v>
          </cell>
        </row>
        <row r="1417">
          <cell r="B1417">
            <v>159077</v>
          </cell>
          <cell r="C1417" t="str">
            <v>金银花</v>
          </cell>
          <cell r="D1417" t="str">
            <v>45g</v>
          </cell>
          <cell r="E1417" t="str">
            <v>瓶</v>
          </cell>
          <cell r="F1417">
            <v>2</v>
          </cell>
        </row>
        <row r="1418">
          <cell r="B1418">
            <v>132390</v>
          </cell>
          <cell r="C1418" t="str">
            <v>维生素D滴剂（胶囊型）</v>
          </cell>
          <cell r="D1418" t="str">
            <v>400单位x36粒</v>
          </cell>
          <cell r="E1418" t="str">
            <v>盒</v>
          </cell>
          <cell r="F1418">
            <v>9</v>
          </cell>
        </row>
        <row r="1419">
          <cell r="B1419">
            <v>139200</v>
          </cell>
          <cell r="C1419" t="str">
            <v>碳酸钙D3片(钙尔奇)</v>
          </cell>
          <cell r="D1419" t="str">
            <v>600mgx100片</v>
          </cell>
          <cell r="E1419" t="str">
            <v>盒</v>
          </cell>
          <cell r="F1419">
            <v>7</v>
          </cell>
        </row>
        <row r="1420">
          <cell r="B1420">
            <v>162529</v>
          </cell>
          <cell r="C1420" t="str">
            <v>小柴胡颗粒</v>
          </cell>
          <cell r="D1420" t="str">
            <v>4gx12袋（无糖型）</v>
          </cell>
          <cell r="E1420" t="str">
            <v>盒</v>
          </cell>
          <cell r="F1420">
            <v>4</v>
          </cell>
        </row>
        <row r="1421">
          <cell r="B1421">
            <v>138584</v>
          </cell>
          <cell r="C1421" t="str">
            <v>天然维生素C咀嚼片</v>
          </cell>
          <cell r="D1421" t="str">
            <v>110.5克（850mgx130片）</v>
          </cell>
          <cell r="E1421" t="str">
            <v>瓶</v>
          </cell>
          <cell r="F1421">
            <v>2</v>
          </cell>
        </row>
        <row r="1422">
          <cell r="B1422">
            <v>139657</v>
          </cell>
          <cell r="C1422" t="str">
            <v>远红外贴</v>
          </cell>
          <cell r="D1422" t="str">
            <v>肩周炎痛型 100mm x130mm x2贴</v>
          </cell>
          <cell r="E1422" t="str">
            <v>盒</v>
          </cell>
          <cell r="F1422">
            <v>3</v>
          </cell>
        </row>
        <row r="1423">
          <cell r="B1423">
            <v>105457</v>
          </cell>
          <cell r="C1423" t="str">
            <v>多潘立酮片</v>
          </cell>
          <cell r="D1423" t="str">
            <v>10mgx42片</v>
          </cell>
          <cell r="E1423" t="str">
            <v>盒</v>
          </cell>
          <cell r="F1423">
            <v>13</v>
          </cell>
        </row>
        <row r="1424">
          <cell r="B1424">
            <v>154504</v>
          </cell>
          <cell r="C1424" t="str">
            <v>炎热清颗粒</v>
          </cell>
          <cell r="D1424" t="str">
            <v>3gx9袋</v>
          </cell>
          <cell r="E1424" t="str">
            <v>盒</v>
          </cell>
          <cell r="F1424">
            <v>2</v>
          </cell>
        </row>
        <row r="1425">
          <cell r="B1425">
            <v>106019</v>
          </cell>
          <cell r="C1425" t="str">
            <v>复方补骨脂颗粒</v>
          </cell>
          <cell r="D1425" t="str">
            <v>20gx8袋</v>
          </cell>
          <cell r="E1425" t="str">
            <v>盒</v>
          </cell>
          <cell r="F1425">
            <v>3</v>
          </cell>
        </row>
        <row r="1426">
          <cell r="B1426">
            <v>164919</v>
          </cell>
          <cell r="C1426" t="str">
            <v>医用退热贴</v>
          </cell>
          <cell r="D1426" t="str">
            <v>6片(儿童型50mmx110mm)(小林冰宝贴)</v>
          </cell>
          <cell r="E1426" t="str">
            <v>盒</v>
          </cell>
          <cell r="F1426">
            <v>3</v>
          </cell>
        </row>
        <row r="1427">
          <cell r="B1427">
            <v>144298</v>
          </cell>
          <cell r="C1427" t="str">
            <v>补肾固齿丸</v>
          </cell>
          <cell r="D1427" t="str">
            <v>4gx8袋（薄膜衣水丸）</v>
          </cell>
          <cell r="E1427" t="str">
            <v>盒</v>
          </cell>
          <cell r="F1427">
            <v>2</v>
          </cell>
        </row>
        <row r="1428">
          <cell r="B1428">
            <v>159559</v>
          </cell>
          <cell r="C1428" t="str">
            <v>除湿止痒洗液</v>
          </cell>
          <cell r="D1428" t="str">
            <v>100ml</v>
          </cell>
          <cell r="E1428" t="str">
            <v>瓶</v>
          </cell>
          <cell r="F1428">
            <v>12</v>
          </cell>
        </row>
        <row r="1429">
          <cell r="B1429">
            <v>163386</v>
          </cell>
          <cell r="C1429" t="str">
            <v>叶酸铁维C片</v>
          </cell>
          <cell r="D1429" t="str">
            <v>30g（500mgx30片x2瓶）</v>
          </cell>
          <cell r="E1429" t="str">
            <v>盒</v>
          </cell>
          <cell r="F1429">
            <v>2</v>
          </cell>
        </row>
        <row r="1430">
          <cell r="B1430">
            <v>154586</v>
          </cell>
          <cell r="C1430" t="str">
            <v>创可贴</v>
          </cell>
          <cell r="D1430" t="str">
            <v>69mmx40mmx6片（指尖专用组合）</v>
          </cell>
          <cell r="E1430" t="str">
            <v>盒</v>
          </cell>
          <cell r="F1430">
            <v>3</v>
          </cell>
        </row>
        <row r="1431">
          <cell r="B1431">
            <v>148281</v>
          </cell>
          <cell r="C1431" t="str">
            <v>健脾糕片</v>
          </cell>
          <cell r="D1431" t="str">
            <v>0.5gx100片/瓶</v>
          </cell>
          <cell r="E1431" t="str">
            <v>盒</v>
          </cell>
          <cell r="F1431">
            <v>1</v>
          </cell>
        </row>
        <row r="1432">
          <cell r="B1432">
            <v>135294</v>
          </cell>
          <cell r="C1432" t="str">
            <v>莫匹罗星软膏</v>
          </cell>
          <cell r="D1432" t="str">
            <v>2%:5g</v>
          </cell>
          <cell r="E1432" t="str">
            <v>盒</v>
          </cell>
          <cell r="F1432">
            <v>1</v>
          </cell>
        </row>
        <row r="1433">
          <cell r="B1433">
            <v>140530</v>
          </cell>
          <cell r="C1433" t="str">
            <v>清淋颗粒</v>
          </cell>
          <cell r="D1433" t="str">
            <v>10gx12袋</v>
          </cell>
          <cell r="E1433" t="str">
            <v>盒</v>
          </cell>
          <cell r="F1433">
            <v>2</v>
          </cell>
        </row>
        <row r="1434">
          <cell r="B1434">
            <v>148774</v>
          </cell>
          <cell r="C1434" t="str">
            <v>布洛芬混悬滴剂(美林)</v>
          </cell>
          <cell r="D1434" t="str">
            <v>20ml(15ml:0.6g)</v>
          </cell>
          <cell r="E1434" t="str">
            <v>盒</v>
          </cell>
          <cell r="F1434">
            <v>2</v>
          </cell>
        </row>
        <row r="1435">
          <cell r="B1435">
            <v>161840</v>
          </cell>
          <cell r="C1435" t="str">
            <v>小儿清肺化痰颗粒</v>
          </cell>
          <cell r="D1435" t="str">
            <v>6gx15袋</v>
          </cell>
          <cell r="E1435" t="str">
            <v>盒</v>
          </cell>
          <cell r="F1435">
            <v>5</v>
          </cell>
        </row>
        <row r="1436">
          <cell r="B1436">
            <v>163511</v>
          </cell>
          <cell r="C1436" t="str">
            <v>弗泰青草膏</v>
          </cell>
          <cell r="D1436" t="str">
            <v>20g</v>
          </cell>
          <cell r="E1436" t="str">
            <v>盒</v>
          </cell>
          <cell r="F1436">
            <v>2</v>
          </cell>
        </row>
        <row r="1437">
          <cell r="B1437">
            <v>97851</v>
          </cell>
          <cell r="C1437" t="str">
            <v>复方片仔癀含片</v>
          </cell>
          <cell r="D1437" t="str">
            <v>0.5gx24片(薄膜衣)</v>
          </cell>
          <cell r="E1437" t="str">
            <v>盒</v>
          </cell>
          <cell r="F1437">
            <v>3</v>
          </cell>
        </row>
        <row r="1438">
          <cell r="B1438">
            <v>133462</v>
          </cell>
          <cell r="C1438" t="str">
            <v>热毒清片</v>
          </cell>
          <cell r="D1438" t="str">
            <v>12片x3板</v>
          </cell>
          <cell r="E1438" t="str">
            <v>盒</v>
          </cell>
          <cell r="F1438">
            <v>2</v>
          </cell>
        </row>
        <row r="1439">
          <cell r="B1439">
            <v>134529</v>
          </cell>
          <cell r="C1439" t="str">
            <v>山楂破壁饮片</v>
          </cell>
          <cell r="D1439" t="str">
            <v>2gx20袋/罐</v>
          </cell>
          <cell r="E1439" t="str">
            <v>罐</v>
          </cell>
          <cell r="F1439">
            <v>3</v>
          </cell>
        </row>
        <row r="1440">
          <cell r="B1440">
            <v>106233</v>
          </cell>
          <cell r="C1440" t="str">
            <v>乳酸菌素片</v>
          </cell>
          <cell r="D1440" t="str">
            <v>0.4x12片x3板</v>
          </cell>
          <cell r="E1440" t="str">
            <v>盒</v>
          </cell>
          <cell r="F1440">
            <v>3</v>
          </cell>
        </row>
        <row r="1441">
          <cell r="B1441">
            <v>126112</v>
          </cell>
          <cell r="C1441" t="str">
            <v>丁酸氢化可的松乳膏（尤卓尔）</v>
          </cell>
          <cell r="D1441" t="str">
            <v>20g:20mg(0.1%)</v>
          </cell>
          <cell r="E1441" t="str">
            <v>支</v>
          </cell>
          <cell r="F1441">
            <v>3</v>
          </cell>
        </row>
        <row r="1442">
          <cell r="B1442">
            <v>135639</v>
          </cell>
          <cell r="C1442" t="str">
            <v>甲硝唑氯己定洗剂</v>
          </cell>
          <cell r="D1442" t="str">
            <v>150ml</v>
          </cell>
          <cell r="E1442" t="str">
            <v>盒</v>
          </cell>
          <cell r="F1442">
            <v>1</v>
          </cell>
        </row>
        <row r="1443">
          <cell r="B1443">
            <v>135101</v>
          </cell>
          <cell r="C1443" t="str">
            <v>口腔溃疡含片</v>
          </cell>
          <cell r="D1443" t="str">
            <v>0.8g*4*5片/板/盒</v>
          </cell>
          <cell r="E1443" t="str">
            <v>盒</v>
          </cell>
          <cell r="F1443">
            <v>2</v>
          </cell>
        </row>
        <row r="1444">
          <cell r="B1444">
            <v>130438</v>
          </cell>
          <cell r="C1444" t="str">
            <v>麝香壮骨膏</v>
          </cell>
          <cell r="D1444" t="str">
            <v>7cmx10cmx5贴x2袋</v>
          </cell>
          <cell r="E1444" t="str">
            <v>盒</v>
          </cell>
          <cell r="F1444">
            <v>4</v>
          </cell>
        </row>
        <row r="1445">
          <cell r="B1445">
            <v>119999</v>
          </cell>
          <cell r="C1445" t="str">
            <v>盐酸特比萘芬片</v>
          </cell>
          <cell r="D1445" t="str">
            <v>0.125gx6片</v>
          </cell>
          <cell r="E1445" t="str">
            <v>盒</v>
          </cell>
          <cell r="F1445">
            <v>7</v>
          </cell>
        </row>
        <row r="1446">
          <cell r="B1446">
            <v>132561</v>
          </cell>
          <cell r="C1446" t="str">
            <v>通心络胶囊</v>
          </cell>
          <cell r="D1446" t="str">
            <v>0.26gx90粒</v>
          </cell>
          <cell r="E1446" t="str">
            <v>盒</v>
          </cell>
          <cell r="F1446">
            <v>4</v>
          </cell>
        </row>
        <row r="1447">
          <cell r="B1447">
            <v>130122</v>
          </cell>
          <cell r="C1447" t="str">
            <v>鳕鱼肝油软胶囊</v>
          </cell>
          <cell r="D1447" t="str">
            <v>30g（0.5gx60粒）</v>
          </cell>
          <cell r="E1447" t="str">
            <v>瓶</v>
          </cell>
          <cell r="F1447">
            <v>1</v>
          </cell>
        </row>
        <row r="1448">
          <cell r="B1448">
            <v>109415</v>
          </cell>
          <cell r="C1448" t="str">
            <v>医用绷带(纱布绷带)</v>
          </cell>
          <cell r="D1448" t="str">
            <v>A型4.8cmx6mx2卷</v>
          </cell>
          <cell r="E1448" t="str">
            <v>袋</v>
          </cell>
          <cell r="F1448">
            <v>2</v>
          </cell>
        </row>
        <row r="1449">
          <cell r="B1449">
            <v>130202</v>
          </cell>
          <cell r="C1449" t="str">
            <v>汤臣倍健葡萄籽维生素C加E片</v>
          </cell>
          <cell r="D1449" t="str">
            <v>24.6g（410mgx60片）</v>
          </cell>
          <cell r="E1449" t="str">
            <v>瓶</v>
          </cell>
          <cell r="F1449">
            <v>3</v>
          </cell>
        </row>
        <row r="1450">
          <cell r="B1450">
            <v>58447</v>
          </cell>
          <cell r="C1450" t="str">
            <v>苄达赖氨酸滴眼液</v>
          </cell>
          <cell r="D1450" t="str">
            <v>8ml:40mg</v>
          </cell>
          <cell r="E1450" t="str">
            <v>支</v>
          </cell>
          <cell r="F1450">
            <v>2</v>
          </cell>
        </row>
        <row r="1451">
          <cell r="B1451">
            <v>123809</v>
          </cell>
          <cell r="C1451" t="str">
            <v>伤痛宁膏</v>
          </cell>
          <cell r="D1451" t="str">
            <v>7x10cmx5贴</v>
          </cell>
          <cell r="E1451" t="str">
            <v>盒</v>
          </cell>
          <cell r="F1451">
            <v>3</v>
          </cell>
        </row>
        <row r="1452">
          <cell r="B1452">
            <v>127512</v>
          </cell>
          <cell r="C1452" t="str">
            <v>复方水杨酸甲酯薄荷醇贴剂</v>
          </cell>
          <cell r="D1452" t="str">
            <v>6.5cmx4.2cm(10贴)</v>
          </cell>
          <cell r="E1452" t="str">
            <v>盒</v>
          </cell>
          <cell r="F1452">
            <v>5</v>
          </cell>
        </row>
        <row r="1453">
          <cell r="B1453">
            <v>135024</v>
          </cell>
          <cell r="C1453" t="str">
            <v>可丽蓝早早孕测试笔[人绒毛膜促性腺激素(HCG)电子测试笔</v>
          </cell>
          <cell r="D1453" t="str">
            <v>1支装</v>
          </cell>
          <cell r="E1453" t="str">
            <v>盒</v>
          </cell>
          <cell r="F1453">
            <v>5</v>
          </cell>
        </row>
        <row r="1454">
          <cell r="B1454">
            <v>135023</v>
          </cell>
          <cell r="C1454" t="str">
            <v>可丽蓝排卵测试笔[促黄体生成激素（LH）检测试剂（乳胶法）]</v>
          </cell>
          <cell r="D1454" t="str">
            <v>7支装</v>
          </cell>
          <cell r="E1454" t="str">
            <v>盒</v>
          </cell>
          <cell r="F1454">
            <v>2</v>
          </cell>
        </row>
        <row r="1455">
          <cell r="B1455">
            <v>168318</v>
          </cell>
          <cell r="C1455" t="str">
            <v>碳酸钙D3片(Ⅱ)</v>
          </cell>
          <cell r="D1455" t="str">
            <v>0.5g:5ugx100片</v>
          </cell>
          <cell r="E1455" t="str">
            <v>瓶</v>
          </cell>
          <cell r="F1455">
            <v>3</v>
          </cell>
        </row>
        <row r="1456">
          <cell r="B1456">
            <v>182884</v>
          </cell>
          <cell r="C1456" t="str">
            <v>发用冷敷凝露</v>
          </cell>
          <cell r="D1456" t="str">
            <v>B型 260ml </v>
          </cell>
          <cell r="E1456" t="str">
            <v>盒</v>
          </cell>
          <cell r="F1456">
            <v>2</v>
          </cell>
        </row>
        <row r="1457">
          <cell r="B1457">
            <v>191818</v>
          </cell>
          <cell r="C1457" t="str">
            <v>液体伤口敷料</v>
          </cell>
          <cell r="D1457" t="str">
            <v>80ml Ⅰ型</v>
          </cell>
          <cell r="E1457" t="str">
            <v>瓶</v>
          </cell>
          <cell r="F1457">
            <v>2</v>
          </cell>
        </row>
        <row r="1458">
          <cell r="B1458">
            <v>188539</v>
          </cell>
          <cell r="C1458" t="str">
            <v>一次性使用气流雾化器</v>
          </cell>
          <cell r="D1458" t="str">
            <v>/</v>
          </cell>
          <cell r="E1458" t="str">
            <v>个</v>
          </cell>
          <cell r="F1458">
            <v>1</v>
          </cell>
        </row>
        <row r="1459">
          <cell r="B1459">
            <v>154806</v>
          </cell>
          <cell r="C1459" t="str">
            <v>静心口服液</v>
          </cell>
          <cell r="D1459" t="str">
            <v>15mlx30支(OTC装)</v>
          </cell>
          <cell r="E1459" t="str">
            <v>盒</v>
          </cell>
          <cell r="F1459">
            <v>2</v>
          </cell>
        </row>
        <row r="1460">
          <cell r="B1460">
            <v>184361</v>
          </cell>
          <cell r="C1460" t="str">
            <v>玛咖锌淫羊藿胶囊</v>
          </cell>
          <cell r="D1460" t="str">
            <v>64.8g（0.54gx120粒）</v>
          </cell>
          <cell r="E1460" t="str">
            <v>盒</v>
          </cell>
          <cell r="F1460">
            <v>2</v>
          </cell>
        </row>
        <row r="1461">
          <cell r="B1461">
            <v>44201</v>
          </cell>
          <cell r="C1461" t="str">
            <v>茵栀黄颗粒</v>
          </cell>
          <cell r="D1461" t="str">
            <v>3gx10袋</v>
          </cell>
          <cell r="E1461" t="str">
            <v>盒</v>
          </cell>
          <cell r="F1461">
            <v>12</v>
          </cell>
        </row>
        <row r="1462">
          <cell r="B1462">
            <v>195928</v>
          </cell>
          <cell r="C1462" t="str">
            <v>液体敷料</v>
          </cell>
          <cell r="D1462" t="str">
            <v>20ml(LD-07型)</v>
          </cell>
          <cell r="E1462" t="str">
            <v>盒</v>
          </cell>
          <cell r="F1462">
            <v>7</v>
          </cell>
        </row>
        <row r="1463">
          <cell r="B1463">
            <v>195982</v>
          </cell>
          <cell r="C1463" t="str">
            <v>冷敷液</v>
          </cell>
          <cell r="D1463" t="str">
            <v>35ml(CS-01型)</v>
          </cell>
          <cell r="E1463" t="str">
            <v>盒</v>
          </cell>
          <cell r="F1463">
            <v>2</v>
          </cell>
        </row>
        <row r="1464">
          <cell r="B1464">
            <v>198673</v>
          </cell>
          <cell r="C1464" t="str">
            <v>仲景胃灵丸</v>
          </cell>
          <cell r="D1464" t="str">
            <v>1.2gx9袋(浓缩丸)</v>
          </cell>
          <cell r="E1464" t="str">
            <v>盒</v>
          </cell>
          <cell r="F1464">
            <v>3</v>
          </cell>
        </row>
        <row r="1465">
          <cell r="B1465">
            <v>196594</v>
          </cell>
          <cell r="C1465" t="str">
            <v>冷敷凝胶</v>
          </cell>
          <cell r="D1465" t="str">
            <v>15g(痘性肌肤型)</v>
          </cell>
          <cell r="E1465" t="str">
            <v>盒</v>
          </cell>
          <cell r="F1465">
            <v>4</v>
          </cell>
        </row>
        <row r="1466">
          <cell r="B1466">
            <v>199937</v>
          </cell>
          <cell r="C1466" t="str">
            <v>三七（冻干）</v>
          </cell>
          <cell r="D1466" t="str">
            <v>250g</v>
          </cell>
          <cell r="E1466" t="str">
            <v>袋</v>
          </cell>
          <cell r="F1466">
            <v>3</v>
          </cell>
        </row>
        <row r="1467">
          <cell r="B1467">
            <v>201201</v>
          </cell>
          <cell r="C1467" t="str">
            <v>莲子</v>
          </cell>
          <cell r="D1467" t="str">
            <v>120g</v>
          </cell>
          <cell r="E1467" t="str">
            <v>瓶</v>
          </cell>
          <cell r="F1467">
            <v>3</v>
          </cell>
        </row>
        <row r="1468">
          <cell r="B1468">
            <v>199787</v>
          </cell>
          <cell r="C1468" t="str">
            <v>洁尔阴女性护理液</v>
          </cell>
          <cell r="D1468" t="str">
            <v>150ml</v>
          </cell>
          <cell r="E1468" t="str">
            <v>瓶</v>
          </cell>
          <cell r="F1468">
            <v>2</v>
          </cell>
        </row>
        <row r="1469">
          <cell r="B1469">
            <v>185015</v>
          </cell>
          <cell r="C1469" t="str">
            <v>风热感冒颗粒</v>
          </cell>
          <cell r="D1469" t="str">
            <v>10gx12袋</v>
          </cell>
          <cell r="E1469" t="str">
            <v>盒</v>
          </cell>
          <cell r="F1469">
            <v>3</v>
          </cell>
        </row>
        <row r="1470">
          <cell r="B1470">
            <v>196781</v>
          </cell>
          <cell r="C1470" t="str">
            <v>玻璃体温计</v>
          </cell>
          <cell r="D1470" t="str">
            <v>三角型棒式（口腔）</v>
          </cell>
          <cell r="E1470" t="str">
            <v>支</v>
          </cell>
          <cell r="F1470">
            <v>4</v>
          </cell>
        </row>
        <row r="1471">
          <cell r="B1471">
            <v>201216</v>
          </cell>
          <cell r="C1471" t="str">
            <v>龙眼肉</v>
          </cell>
          <cell r="D1471" t="str">
            <v>100g</v>
          </cell>
          <cell r="E1471" t="str">
            <v>瓶</v>
          </cell>
          <cell r="F1471">
            <v>4</v>
          </cell>
        </row>
        <row r="1472">
          <cell r="B1472">
            <v>173273</v>
          </cell>
          <cell r="C1472" t="str">
            <v>磷酸西格列汀片</v>
          </cell>
          <cell r="D1472" t="str">
            <v>100mg×7片×2板</v>
          </cell>
          <cell r="E1472" t="str">
            <v>盒</v>
          </cell>
          <cell r="F1472">
            <v>2</v>
          </cell>
        </row>
        <row r="1473">
          <cell r="B1473">
            <v>183109</v>
          </cell>
          <cell r="C1473" t="str">
            <v>苏黄止咳胶囊</v>
          </cell>
          <cell r="D1473" t="str">
            <v>0.45gX18粒</v>
          </cell>
          <cell r="E1473" t="str">
            <v>盒</v>
          </cell>
          <cell r="F1473">
            <v>2</v>
          </cell>
        </row>
        <row r="1474">
          <cell r="B1474">
            <v>195766</v>
          </cell>
          <cell r="C1474" t="str">
            <v>汤臣倍健胶原蛋白软骨素钙片</v>
          </cell>
          <cell r="D1474" t="str">
            <v>108g(1200mgx90片)</v>
          </cell>
          <cell r="E1474" t="str">
            <v>瓶</v>
          </cell>
          <cell r="F1474">
            <v>2</v>
          </cell>
        </row>
        <row r="1475">
          <cell r="B1475">
            <v>198981</v>
          </cell>
          <cell r="C1475" t="str">
            <v>鼻部冷敷凝胶</v>
          </cell>
          <cell r="D1475" t="str">
            <v>5g 涂抹型</v>
          </cell>
          <cell r="E1475" t="str">
            <v>盒</v>
          </cell>
          <cell r="F1475">
            <v>1</v>
          </cell>
        </row>
        <row r="1476">
          <cell r="B1476">
            <v>196488</v>
          </cell>
          <cell r="C1476" t="str">
            <v>百合固金口服液</v>
          </cell>
          <cell r="D1476" t="str">
            <v>10mlx6支</v>
          </cell>
          <cell r="E1476" t="str">
            <v>盒</v>
          </cell>
          <cell r="F1476">
            <v>2</v>
          </cell>
        </row>
        <row r="1477">
          <cell r="B1477">
            <v>129766</v>
          </cell>
          <cell r="C1477" t="str">
            <v>冰王皮裂膏</v>
          </cell>
          <cell r="D1477" t="str">
            <v>30g</v>
          </cell>
          <cell r="E1477" t="str">
            <v>支</v>
          </cell>
          <cell r="F1477">
            <v>2</v>
          </cell>
        </row>
        <row r="1478">
          <cell r="B1478">
            <v>9912893</v>
          </cell>
          <cell r="C1478" t="str">
            <v>汤臣倍健VC</v>
          </cell>
          <cell r="D1478" t="str">
            <v>1瓶</v>
          </cell>
          <cell r="E1478" t="str">
            <v>瓶</v>
          </cell>
          <cell r="F1478">
            <v>11</v>
          </cell>
        </row>
        <row r="1479">
          <cell r="B1479">
            <v>195927</v>
          </cell>
          <cell r="C1479" t="str">
            <v>喷剂敷料</v>
          </cell>
          <cell r="D1479" t="str">
            <v>30ml(SD-03型)</v>
          </cell>
          <cell r="E1479" t="str">
            <v>瓶</v>
          </cell>
          <cell r="F1479">
            <v>3</v>
          </cell>
        </row>
        <row r="1480">
          <cell r="B1480">
            <v>197516</v>
          </cell>
          <cell r="C1480" t="str">
            <v>野菜酒精免洗洗手液</v>
          </cell>
          <cell r="D1480" t="str">
            <v>75ml</v>
          </cell>
          <cell r="E1480" t="str">
            <v>瓶</v>
          </cell>
          <cell r="F1480">
            <v>8</v>
          </cell>
        </row>
        <row r="1481">
          <cell r="B1481">
            <v>188734</v>
          </cell>
          <cell r="C1481" t="str">
            <v>小浣熊天然草本婴儿爽身粉</v>
          </cell>
          <cell r="D1481" t="str">
            <v>120g</v>
          </cell>
          <cell r="E1481" t="str">
            <v>盒</v>
          </cell>
          <cell r="F1481">
            <v>2</v>
          </cell>
        </row>
        <row r="1482">
          <cell r="B1482">
            <v>152204</v>
          </cell>
          <cell r="C1482" t="str">
            <v>藿香清胃片</v>
          </cell>
          <cell r="D1482" t="str">
            <v>18片x2板（糖衣片）</v>
          </cell>
          <cell r="E1482" t="str">
            <v>盒</v>
          </cell>
          <cell r="F1482">
            <v>2</v>
          </cell>
        </row>
        <row r="1483">
          <cell r="B1483">
            <v>121522</v>
          </cell>
          <cell r="C1483" t="str">
            <v>瘀血痹片</v>
          </cell>
          <cell r="D1483" t="str">
            <v>0.5gx45片(薄膜衣)</v>
          </cell>
          <cell r="E1483" t="str">
            <v>盒</v>
          </cell>
          <cell r="F1483">
            <v>1</v>
          </cell>
        </row>
        <row r="1484">
          <cell r="B1484">
            <v>191142</v>
          </cell>
          <cell r="C1484" t="str">
            <v>血糖血尿酸测试仪</v>
          </cell>
          <cell r="D1484" t="str">
            <v>5DU-1型</v>
          </cell>
          <cell r="E1484" t="str">
            <v>台</v>
          </cell>
          <cell r="F1484">
            <v>1</v>
          </cell>
        </row>
        <row r="1485">
          <cell r="B1485">
            <v>9913172</v>
          </cell>
          <cell r="C1485" t="str">
            <v>赤尾避孕套Z</v>
          </cell>
          <cell r="D1485" t="str">
            <v>1只</v>
          </cell>
          <cell r="E1485" t="str">
            <v>只</v>
          </cell>
          <cell r="F1485">
            <v>4</v>
          </cell>
        </row>
        <row r="1486">
          <cell r="B1486">
            <v>199929</v>
          </cell>
          <cell r="C1486" t="str">
            <v>喜维家牌维生素C泡腾片(菠萝味)</v>
          </cell>
          <cell r="D1486" t="str">
            <v>4gx20片</v>
          </cell>
          <cell r="E1486" t="str">
            <v>支</v>
          </cell>
          <cell r="F1486">
            <v>4</v>
          </cell>
        </row>
        <row r="1487">
          <cell r="B1487">
            <v>105528</v>
          </cell>
          <cell r="C1487" t="str">
            <v>红药胶囊</v>
          </cell>
          <cell r="D1487" t="str">
            <v>0.25gx12粒x2板</v>
          </cell>
          <cell r="E1487" t="str">
            <v>盒</v>
          </cell>
          <cell r="F1487">
            <v>8</v>
          </cell>
        </row>
        <row r="1488">
          <cell r="B1488">
            <v>187380</v>
          </cell>
          <cell r="C1488" t="str">
            <v>医用护理垫</v>
          </cell>
          <cell r="D1488" t="str">
            <v>24cmx15.5cmx8片（热风无纺布面层）</v>
          </cell>
          <cell r="E1488" t="str">
            <v>包</v>
          </cell>
          <cell r="F1488">
            <v>12</v>
          </cell>
        </row>
        <row r="1489">
          <cell r="B1489">
            <v>187374</v>
          </cell>
          <cell r="C1489" t="str">
            <v>医用护理垫</v>
          </cell>
          <cell r="D1489" t="str">
            <v>36cmx15.5cmx4片（纯棉无纺布面层）</v>
          </cell>
          <cell r="E1489" t="str">
            <v>包</v>
          </cell>
          <cell r="F1489">
            <v>2</v>
          </cell>
        </row>
        <row r="1490">
          <cell r="B1490">
            <v>186424</v>
          </cell>
          <cell r="C1490" t="str">
            <v>头孢特仑新戊酯片</v>
          </cell>
          <cell r="D1490" t="str">
            <v>100mgx6片x1板</v>
          </cell>
          <cell r="E1490" t="str">
            <v>盒</v>
          </cell>
          <cell r="F1490">
            <v>2</v>
          </cell>
        </row>
        <row r="1491">
          <cell r="B1491">
            <v>199134</v>
          </cell>
          <cell r="C1491" t="str">
            <v>净山楂</v>
          </cell>
          <cell r="D1491" t="str">
            <v>50克（净制）</v>
          </cell>
          <cell r="E1491" t="str">
            <v>瓶</v>
          </cell>
          <cell r="F1491">
            <v>3</v>
          </cell>
        </row>
        <row r="1492">
          <cell r="B1492">
            <v>189343</v>
          </cell>
          <cell r="C1492" t="str">
            <v>盐酸伐地那非片</v>
          </cell>
          <cell r="D1492" t="str">
            <v>20mgx4片</v>
          </cell>
          <cell r="E1492" t="str">
            <v>盒</v>
          </cell>
          <cell r="F1492">
            <v>2</v>
          </cell>
        </row>
        <row r="1493">
          <cell r="B1493">
            <v>200074</v>
          </cell>
          <cell r="C1493" t="str">
            <v>复方板蓝根颗粒</v>
          </cell>
          <cell r="D1493" t="str">
            <v>15gx20袋</v>
          </cell>
          <cell r="E1493" t="str">
            <v>袋</v>
          </cell>
          <cell r="F1493">
            <v>40</v>
          </cell>
        </row>
        <row r="1494">
          <cell r="B1494">
            <v>131686</v>
          </cell>
          <cell r="C1494" t="str">
            <v>咳特灵胶囊</v>
          </cell>
          <cell r="D1494" t="str">
            <v>12粒x2板</v>
          </cell>
          <cell r="E1494" t="str">
            <v>盒</v>
          </cell>
          <cell r="F1494">
            <v>4</v>
          </cell>
        </row>
        <row r="1495">
          <cell r="B1495">
            <v>187680</v>
          </cell>
          <cell r="C1495" t="str">
            <v>沙库巴曲缬沙坦钠片</v>
          </cell>
          <cell r="D1495" t="str">
            <v>50mgx28片</v>
          </cell>
          <cell r="E1495" t="str">
            <v>盒</v>
          </cell>
          <cell r="F1495">
            <v>10</v>
          </cell>
        </row>
        <row r="1496">
          <cell r="B1496">
            <v>118071</v>
          </cell>
          <cell r="C1496" t="str">
            <v>盐酸二甲双胍片</v>
          </cell>
          <cell r="D1496" t="str">
            <v>0.25gx48片</v>
          </cell>
          <cell r="E1496" t="str">
            <v>盒</v>
          </cell>
          <cell r="F1496">
            <v>2</v>
          </cell>
        </row>
        <row r="1497">
          <cell r="B1497">
            <v>201088</v>
          </cell>
          <cell r="C1497" t="str">
            <v>液体敷料</v>
          </cell>
          <cell r="D1497" t="str">
            <v>200ml</v>
          </cell>
          <cell r="E1497" t="str">
            <v>瓶</v>
          </cell>
          <cell r="F1497">
            <v>9</v>
          </cell>
        </row>
        <row r="1498">
          <cell r="B1498">
            <v>201092</v>
          </cell>
          <cell r="C1498" t="str">
            <v>液体敷料</v>
          </cell>
          <cell r="D1498" t="str">
            <v>200ml</v>
          </cell>
          <cell r="E1498" t="str">
            <v>瓶</v>
          </cell>
          <cell r="F1498">
            <v>9</v>
          </cell>
        </row>
        <row r="1499">
          <cell r="B1499">
            <v>195688</v>
          </cell>
          <cell r="C1499" t="str">
            <v>聚氨酯避孕套</v>
          </cell>
          <cell r="D1499" t="str">
            <v>光面 54mm 2只</v>
          </cell>
          <cell r="E1499" t="str">
            <v>盒</v>
          </cell>
          <cell r="F1499">
            <v>5</v>
          </cell>
        </row>
        <row r="1500">
          <cell r="B1500">
            <v>175263</v>
          </cell>
          <cell r="C1500" t="str">
            <v>医用退热贴</v>
          </cell>
          <cell r="D1500" t="str">
            <v>50mm×110mm×2片×6袋（儿童装）</v>
          </cell>
          <cell r="E1500" t="str">
            <v>盒</v>
          </cell>
          <cell r="F1500">
            <v>1</v>
          </cell>
        </row>
        <row r="1501">
          <cell r="B1501">
            <v>148744</v>
          </cell>
          <cell r="C1501" t="str">
            <v>天然胶乳橡胶避孕套(杰士邦)</v>
          </cell>
          <cell r="D1501" t="str">
            <v>10只(动感大颗粒)</v>
          </cell>
          <cell r="E1501" t="str">
            <v>盒</v>
          </cell>
          <cell r="F1501">
            <v>2</v>
          </cell>
        </row>
        <row r="1502">
          <cell r="B1502">
            <v>173320</v>
          </cell>
          <cell r="C1502" t="str">
            <v>心通口服液</v>
          </cell>
          <cell r="D1502" t="str">
            <v>10mlx10支（无蔗糖）</v>
          </cell>
          <cell r="E1502" t="str">
            <v>盒</v>
          </cell>
          <cell r="F1502">
            <v>3</v>
          </cell>
        </row>
        <row r="1503">
          <cell r="B1503">
            <v>201132</v>
          </cell>
          <cell r="C1503" t="str">
            <v>葛根</v>
          </cell>
          <cell r="D1503" t="str">
            <v>100g</v>
          </cell>
          <cell r="E1503" t="str">
            <v>瓶</v>
          </cell>
          <cell r="F1503">
            <v>4</v>
          </cell>
        </row>
        <row r="1504">
          <cell r="B1504">
            <v>169112</v>
          </cell>
          <cell r="C1504" t="str">
            <v>山楂</v>
          </cell>
          <cell r="D1504" t="str">
            <v>80g</v>
          </cell>
          <cell r="E1504" t="str">
            <v>罐</v>
          </cell>
          <cell r="F1504">
            <v>3</v>
          </cell>
        </row>
        <row r="1505">
          <cell r="B1505">
            <v>9911952</v>
          </cell>
          <cell r="C1505" t="str">
            <v>10元券（7.20-7.22）满28使用</v>
          </cell>
        </row>
        <row r="1505">
          <cell r="E1505" t="str">
            <v>张</v>
          </cell>
          <cell r="F1505">
            <v>265</v>
          </cell>
        </row>
        <row r="1506">
          <cell r="B1506">
            <v>184369</v>
          </cell>
          <cell r="C1506" t="str">
            <v>类人胶原蛋白敷料</v>
          </cell>
          <cell r="D1506" t="str">
            <v>HCD02421椭圆形5片</v>
          </cell>
          <cell r="E1506" t="str">
            <v>盒</v>
          </cell>
          <cell r="F1506">
            <v>8</v>
          </cell>
        </row>
        <row r="1507">
          <cell r="B1507">
            <v>195470</v>
          </cell>
          <cell r="C1507" t="str">
            <v>多种B族维生素片</v>
          </cell>
          <cell r="D1507" t="str">
            <v>42g（700mgx60片）</v>
          </cell>
          <cell r="E1507" t="str">
            <v>瓶</v>
          </cell>
          <cell r="F1507">
            <v>2</v>
          </cell>
        </row>
        <row r="1508">
          <cell r="B1508">
            <v>200560</v>
          </cell>
          <cell r="C1508" t="str">
            <v>肤用冷敷凝胶防蚊花露水</v>
          </cell>
          <cell r="D1508" t="str">
            <v>喷洒型 180ml</v>
          </cell>
          <cell r="E1508" t="str">
            <v>瓶</v>
          </cell>
          <cell r="F1508">
            <v>6</v>
          </cell>
        </row>
        <row r="1509">
          <cell r="B1509">
            <v>184367</v>
          </cell>
          <cell r="C1509" t="str">
            <v>钙镁咀嚼片（4-17岁）</v>
          </cell>
          <cell r="D1509" t="str">
            <v>144g（1.6g/片x90片）</v>
          </cell>
          <cell r="E1509" t="str">
            <v>盒</v>
          </cell>
          <cell r="F1509">
            <v>2</v>
          </cell>
        </row>
        <row r="1510">
          <cell r="B1510">
            <v>185516</v>
          </cell>
          <cell r="C1510" t="str">
            <v>蜂蜜</v>
          </cell>
          <cell r="D1510" t="str">
            <v>枇杷（460g）</v>
          </cell>
          <cell r="E1510" t="str">
            <v>瓶</v>
          </cell>
          <cell r="F1510">
            <v>3</v>
          </cell>
        </row>
        <row r="1511">
          <cell r="B1511">
            <v>199713</v>
          </cell>
          <cell r="C1511" t="str">
            <v>一次性使用医用口罩</v>
          </cell>
          <cell r="D1511" t="str">
            <v>非无菌型平面耳挂式 男 14.5x9.5cmx5片</v>
          </cell>
          <cell r="E1511" t="str">
            <v>袋</v>
          </cell>
          <cell r="F1511">
            <v>146</v>
          </cell>
        </row>
        <row r="1512">
          <cell r="B1512">
            <v>202280</v>
          </cell>
          <cell r="C1512" t="str">
            <v>复方甲氧那明胶囊</v>
          </cell>
          <cell r="D1512" t="str">
            <v>40粒（复方）</v>
          </cell>
          <cell r="E1512" t="str">
            <v>盒</v>
          </cell>
          <cell r="F1512">
            <v>1</v>
          </cell>
        </row>
        <row r="1513">
          <cell r="B1513">
            <v>165189</v>
          </cell>
          <cell r="C1513" t="str">
            <v>痛经宝颗粒</v>
          </cell>
          <cell r="D1513" t="str">
            <v>10gx6袋</v>
          </cell>
          <cell r="E1513" t="str">
            <v>盒</v>
          </cell>
          <cell r="F1513">
            <v>2</v>
          </cell>
        </row>
        <row r="1514">
          <cell r="B1514">
            <v>191885</v>
          </cell>
          <cell r="C1514" t="str">
            <v>天灿柠檬酸苹果酸钙片</v>
          </cell>
          <cell r="D1514" t="str">
            <v>74.16g（1.236gx60片）</v>
          </cell>
          <cell r="E1514" t="str">
            <v>盒</v>
          </cell>
          <cell r="F1514">
            <v>2</v>
          </cell>
        </row>
        <row r="1515">
          <cell r="B1515">
            <v>57180</v>
          </cell>
          <cell r="C1515" t="str">
            <v>扎冲十三味丸</v>
          </cell>
          <cell r="D1515" t="str">
            <v>20丸(水丸)</v>
          </cell>
          <cell r="E1515" t="str">
            <v>盒</v>
          </cell>
          <cell r="F1515">
            <v>2</v>
          </cell>
        </row>
        <row r="1516">
          <cell r="B1516">
            <v>200101</v>
          </cell>
          <cell r="C1516" t="str">
            <v>猴耳环消炎片</v>
          </cell>
          <cell r="D1516" t="str">
            <v>0.24gx12片x3板(薄膜衣)</v>
          </cell>
          <cell r="E1516" t="str">
            <v>盒</v>
          </cell>
          <cell r="F1516">
            <v>3</v>
          </cell>
        </row>
        <row r="1517">
          <cell r="B1517">
            <v>9912592</v>
          </cell>
          <cell r="C1517" t="str">
            <v>健视佳越橘叶黄素脂胡萝卜素软胶囊Z</v>
          </cell>
          <cell r="D1517" t="str">
            <v>30粒</v>
          </cell>
          <cell r="E1517" t="str">
            <v>盒</v>
          </cell>
          <cell r="F1517">
            <v>3</v>
          </cell>
        </row>
        <row r="1518">
          <cell r="B1518">
            <v>197707</v>
          </cell>
          <cell r="C1518" t="str">
            <v>七参连湿疹膏</v>
          </cell>
          <cell r="D1518" t="str">
            <v>15g</v>
          </cell>
          <cell r="E1518" t="str">
            <v>盒</v>
          </cell>
          <cell r="F1518">
            <v>1</v>
          </cell>
        </row>
        <row r="1519">
          <cell r="B1519">
            <v>201818</v>
          </cell>
          <cell r="C1519" t="str">
            <v>医用冷敷贴</v>
          </cell>
          <cell r="D1519" t="str">
            <v>L艾灸止痛型 60mmx60mmx2贴x10袋</v>
          </cell>
          <cell r="E1519" t="str">
            <v>盒</v>
          </cell>
          <cell r="F1519">
            <v>13</v>
          </cell>
        </row>
        <row r="1520">
          <cell r="B1520">
            <v>187143</v>
          </cell>
          <cell r="C1520" t="str">
            <v>朗千金婴幼乳膏抗菌剂</v>
          </cell>
          <cell r="D1520" t="str">
            <v>15g</v>
          </cell>
          <cell r="E1520" t="str">
            <v>支</v>
          </cell>
          <cell r="F1520">
            <v>1</v>
          </cell>
        </row>
        <row r="1521">
          <cell r="B1521">
            <v>193732</v>
          </cell>
          <cell r="C1521" t="str">
            <v>三金清口维生素C咀嚼片（薄荷味）</v>
          </cell>
          <cell r="D1521" t="str">
            <v>32g(0.8gx40片)</v>
          </cell>
          <cell r="E1521" t="str">
            <v>瓶</v>
          </cell>
          <cell r="F1521">
            <v>2</v>
          </cell>
        </row>
        <row r="1522">
          <cell r="B1522">
            <v>191795</v>
          </cell>
          <cell r="C1522" t="str">
            <v>冷敷凝露</v>
          </cell>
          <cell r="D1522" t="str">
            <v>120ml</v>
          </cell>
          <cell r="E1522" t="str">
            <v>瓶</v>
          </cell>
          <cell r="F1522">
            <v>4</v>
          </cell>
        </row>
        <row r="1523">
          <cell r="B1523">
            <v>177234</v>
          </cell>
          <cell r="C1523" t="str">
            <v>晕车冷敷贴</v>
          </cell>
          <cell r="D1523" t="str">
            <v>6贴（QW/LFT-E）</v>
          </cell>
          <cell r="E1523" t="str">
            <v>盒</v>
          </cell>
          <cell r="F1523">
            <v>3</v>
          </cell>
        </row>
        <row r="1524">
          <cell r="B1524">
            <v>179192</v>
          </cell>
          <cell r="C1524" t="str">
            <v>大枣</v>
          </cell>
          <cell r="D1524" t="str">
            <v>200g（新疆灰枣）</v>
          </cell>
          <cell r="E1524" t="str">
            <v>袋</v>
          </cell>
          <cell r="F1524">
            <v>1</v>
          </cell>
        </row>
        <row r="1525">
          <cell r="B1525">
            <v>186531</v>
          </cell>
          <cell r="C1525" t="str">
            <v>桉柠蒎肠溶软胶囊</v>
          </cell>
          <cell r="D1525" t="str">
            <v>0.3gx15粒</v>
          </cell>
          <cell r="E1525" t="str">
            <v>盒</v>
          </cell>
          <cell r="F1525">
            <v>5</v>
          </cell>
        </row>
        <row r="1526">
          <cell r="B1526">
            <v>189554</v>
          </cell>
          <cell r="C1526" t="str">
            <v>板蓝根滴眼液</v>
          </cell>
          <cell r="D1526" t="str">
            <v>8ml</v>
          </cell>
          <cell r="E1526" t="str">
            <v>盒</v>
          </cell>
          <cell r="F1526">
            <v>2</v>
          </cell>
        </row>
        <row r="1527">
          <cell r="B1527">
            <v>162698</v>
          </cell>
          <cell r="C1527" t="str">
            <v>清宣止咳颗粒</v>
          </cell>
          <cell r="D1527" t="str">
            <v>10gx5袋</v>
          </cell>
          <cell r="E1527" t="str">
            <v>盒</v>
          </cell>
          <cell r="F1527">
            <v>1</v>
          </cell>
        </row>
        <row r="1528">
          <cell r="B1528">
            <v>179396</v>
          </cell>
          <cell r="C1528" t="str">
            <v>血糖试纸（葡萄糖脱氢酶法）</v>
          </cell>
          <cell r="D1528" t="str">
            <v>50片（卓越金采）</v>
          </cell>
          <cell r="E1528" t="str">
            <v>盒</v>
          </cell>
          <cell r="F1528">
            <v>1</v>
          </cell>
        </row>
        <row r="1529">
          <cell r="B1529">
            <v>175830</v>
          </cell>
          <cell r="C1529" t="str">
            <v>口腔抑菌清新剂</v>
          </cell>
          <cell r="D1529" t="str">
            <v>30ml(金银花香型)</v>
          </cell>
          <cell r="E1529" t="str">
            <v>瓶</v>
          </cell>
          <cell r="F1529">
            <v>2</v>
          </cell>
        </row>
        <row r="1530">
          <cell r="B1530">
            <v>182338</v>
          </cell>
          <cell r="C1530" t="str">
            <v>硫酸羟氯喹片</v>
          </cell>
          <cell r="D1530" t="str">
            <v>0.2gx10片</v>
          </cell>
          <cell r="E1530" t="str">
            <v>盒</v>
          </cell>
          <cell r="F1530">
            <v>1</v>
          </cell>
        </row>
        <row r="1531">
          <cell r="B1531">
            <v>183980</v>
          </cell>
          <cell r="C1531" t="str">
            <v>黄芪</v>
          </cell>
          <cell r="D1531" t="str">
            <v>100g</v>
          </cell>
          <cell r="E1531" t="str">
            <v>盒</v>
          </cell>
          <cell r="F1531">
            <v>5</v>
          </cell>
        </row>
        <row r="1532">
          <cell r="B1532">
            <v>147246</v>
          </cell>
          <cell r="C1532" t="str">
            <v>麝香保心丸</v>
          </cell>
          <cell r="D1532" t="str">
            <v>22.5mgx60丸(水丸)</v>
          </cell>
          <cell r="E1532" t="str">
            <v>盒</v>
          </cell>
          <cell r="F1532">
            <v>4</v>
          </cell>
        </row>
        <row r="1533">
          <cell r="B1533">
            <v>161795</v>
          </cell>
          <cell r="C1533" t="str">
            <v>国林牌枸杞蜂蜜</v>
          </cell>
          <cell r="D1533" t="str">
            <v>250g</v>
          </cell>
          <cell r="E1533" t="str">
            <v>瓶</v>
          </cell>
          <cell r="F1533">
            <v>1</v>
          </cell>
        </row>
        <row r="1534">
          <cell r="B1534">
            <v>161888</v>
          </cell>
          <cell r="C1534" t="str">
            <v>生理性海水鼻腔喷雾器</v>
          </cell>
          <cell r="D1534" t="str">
            <v>50ml（宝贝分享）</v>
          </cell>
          <cell r="E1534" t="str">
            <v>瓶</v>
          </cell>
          <cell r="F1534">
            <v>6</v>
          </cell>
        </row>
        <row r="1535">
          <cell r="B1535">
            <v>131078</v>
          </cell>
          <cell r="C1535" t="str">
            <v>肾石通颗粒</v>
          </cell>
          <cell r="D1535" t="str">
            <v>4gx10袋（无蔗糖）</v>
          </cell>
          <cell r="E1535" t="str">
            <v>盒</v>
          </cell>
          <cell r="F1535">
            <v>4</v>
          </cell>
        </row>
        <row r="1536">
          <cell r="B1536">
            <v>179395</v>
          </cell>
          <cell r="C1536" t="str">
            <v>血糖试纸（葡萄糖脱氢酶法）</v>
          </cell>
          <cell r="D1536" t="str">
            <v>100片（卓越金采）</v>
          </cell>
          <cell r="E1536" t="str">
            <v>盒</v>
          </cell>
          <cell r="F1536">
            <v>3</v>
          </cell>
        </row>
        <row r="1537">
          <cell r="B1537">
            <v>136808</v>
          </cell>
          <cell r="C1537" t="str">
            <v>尼可地尔片</v>
          </cell>
          <cell r="D1537" t="str">
            <v>5mgx30片</v>
          </cell>
          <cell r="E1537" t="str">
            <v>盒</v>
          </cell>
          <cell r="F1537">
            <v>2</v>
          </cell>
        </row>
        <row r="1538">
          <cell r="B1538">
            <v>164200</v>
          </cell>
          <cell r="C1538" t="str">
            <v>氟比洛芬巴布膏</v>
          </cell>
          <cell r="D1538" t="str">
            <v>13.6cmx10.0cmx6贴</v>
          </cell>
          <cell r="E1538" t="str">
            <v>盒</v>
          </cell>
          <cell r="F1538">
            <v>1</v>
          </cell>
        </row>
        <row r="1539">
          <cell r="B1539">
            <v>169350</v>
          </cell>
          <cell r="C1539" t="str">
            <v>琥珀酸美托洛尔缓释片（倍他乐克）</v>
          </cell>
          <cell r="D1539" t="str">
            <v>47.5mgx7片x4板</v>
          </cell>
          <cell r="E1539" t="str">
            <v>盒</v>
          </cell>
          <cell r="F1539">
            <v>7</v>
          </cell>
        </row>
        <row r="1540">
          <cell r="B1540">
            <v>182978</v>
          </cell>
          <cell r="C1540" t="str">
            <v>叶酸片</v>
          </cell>
          <cell r="D1540" t="str">
            <v>0.4mgxx180片</v>
          </cell>
          <cell r="E1540" t="str">
            <v>盒</v>
          </cell>
          <cell r="F1540">
            <v>1</v>
          </cell>
        </row>
        <row r="1541">
          <cell r="B1541">
            <v>170214</v>
          </cell>
          <cell r="C1541" t="str">
            <v>利尔康牌75%酒精消毒液</v>
          </cell>
          <cell r="D1541" t="str">
            <v>100ml</v>
          </cell>
          <cell r="E1541" t="str">
            <v>瓶</v>
          </cell>
          <cell r="F1541">
            <v>13</v>
          </cell>
        </row>
        <row r="1542">
          <cell r="B1542">
            <v>158717</v>
          </cell>
          <cell r="C1542" t="str">
            <v>碧生源牌常菁茶</v>
          </cell>
          <cell r="D1542" t="str">
            <v>62.5g(2.5gx20袋+12.5g)</v>
          </cell>
          <cell r="E1542" t="str">
            <v>盒</v>
          </cell>
          <cell r="F1542">
            <v>3</v>
          </cell>
        </row>
        <row r="1543">
          <cell r="B1543">
            <v>177288</v>
          </cell>
          <cell r="C1543" t="str">
            <v>天然胶乳橡胶避孕套</v>
          </cell>
          <cell r="D1543" t="str">
            <v>6只（热薄空气套）</v>
          </cell>
          <cell r="E1543" t="str">
            <v>盒</v>
          </cell>
          <cell r="F1543">
            <v>2</v>
          </cell>
        </row>
        <row r="1544">
          <cell r="B1544">
            <v>173047</v>
          </cell>
          <cell r="C1544" t="str">
            <v>磷酸奥司他韦颗粒</v>
          </cell>
          <cell r="D1544" t="str">
            <v>25mgx10袋</v>
          </cell>
          <cell r="E1544" t="str">
            <v>盒</v>
          </cell>
          <cell r="F1544">
            <v>11</v>
          </cell>
        </row>
        <row r="1545">
          <cell r="B1545">
            <v>94920</v>
          </cell>
          <cell r="C1545" t="str">
            <v>盐酸左氧氟沙星乳膏</v>
          </cell>
          <cell r="D1545" t="str">
            <v>0.3%:15g</v>
          </cell>
          <cell r="E1545" t="str">
            <v>支</v>
          </cell>
          <cell r="F1545">
            <v>1</v>
          </cell>
        </row>
        <row r="1546">
          <cell r="B1546">
            <v>177390</v>
          </cell>
          <cell r="C1546" t="str">
            <v>智托洁白丸</v>
          </cell>
          <cell r="D1546" t="str">
            <v>12丸(水蜜丸)</v>
          </cell>
          <cell r="E1546" t="str">
            <v>盒</v>
          </cell>
          <cell r="F1546">
            <v>5</v>
          </cell>
        </row>
        <row r="1547">
          <cell r="B1547">
            <v>173315</v>
          </cell>
          <cell r="C1547" t="str">
            <v>孟鲁司特钠咀嚼片</v>
          </cell>
          <cell r="D1547" t="str">
            <v>5mgx12片</v>
          </cell>
          <cell r="E1547" t="str">
            <v>盒</v>
          </cell>
          <cell r="F1547">
            <v>8</v>
          </cell>
        </row>
        <row r="1548">
          <cell r="B1548">
            <v>55174</v>
          </cell>
          <cell r="C1548" t="str">
            <v>婴儿健脾散</v>
          </cell>
          <cell r="D1548" t="str">
            <v>1g×10袋（微粉细粒型）</v>
          </cell>
          <cell r="E1548" t="str">
            <v>盒</v>
          </cell>
          <cell r="F1548">
            <v>2</v>
          </cell>
        </row>
        <row r="1549">
          <cell r="B1549">
            <v>160913</v>
          </cell>
          <cell r="C1549" t="str">
            <v>保丽净假牙清洁片</v>
          </cell>
          <cell r="D1549" t="str">
            <v>30片(专为局部假牙设计)</v>
          </cell>
          <cell r="E1549" t="str">
            <v>盒</v>
          </cell>
          <cell r="F1549">
            <v>1</v>
          </cell>
        </row>
        <row r="1550">
          <cell r="B1550">
            <v>163325</v>
          </cell>
          <cell r="C1550" t="str">
            <v>小儿肺热咳喘颗粒</v>
          </cell>
          <cell r="D1550" t="str">
            <v>3gx12袋</v>
          </cell>
          <cell r="E1550" t="str">
            <v>盒</v>
          </cell>
          <cell r="F1550">
            <v>2</v>
          </cell>
        </row>
        <row r="1551">
          <cell r="B1551">
            <v>170174</v>
          </cell>
          <cell r="C1551" t="str">
            <v>纱布绷带</v>
          </cell>
          <cell r="D1551" t="str">
            <v>2卷（8cmx600cm）</v>
          </cell>
          <cell r="E1551" t="str">
            <v>袋</v>
          </cell>
          <cell r="F1551">
            <v>2</v>
          </cell>
        </row>
        <row r="1552">
          <cell r="B1552">
            <v>166033</v>
          </cell>
          <cell r="C1552" t="str">
            <v>肤痒颗粒</v>
          </cell>
          <cell r="D1552" t="str">
            <v>6gx12袋（无糖型）</v>
          </cell>
          <cell r="E1552" t="str">
            <v>盒</v>
          </cell>
          <cell r="F1552">
            <v>4</v>
          </cell>
        </row>
        <row r="1553">
          <cell r="B1553">
            <v>178962</v>
          </cell>
          <cell r="C1553" t="str">
            <v>来益牌叶黄素咀嚼片</v>
          </cell>
          <cell r="D1553" t="str">
            <v>450mgx30片x3瓶</v>
          </cell>
          <cell r="E1553" t="str">
            <v>盒</v>
          </cell>
          <cell r="F1553">
            <v>1</v>
          </cell>
        </row>
        <row r="1554">
          <cell r="B1554">
            <v>9910952</v>
          </cell>
          <cell r="C1554" t="str">
            <v>养生堂B族维生素片Z</v>
          </cell>
          <cell r="D1554" t="str">
            <v>30片</v>
          </cell>
          <cell r="E1554" t="str">
            <v>瓶</v>
          </cell>
          <cell r="F1554">
            <v>2</v>
          </cell>
        </row>
        <row r="1555">
          <cell r="B1555">
            <v>181448</v>
          </cell>
          <cell r="C1555" t="str">
            <v>B族维生素片</v>
          </cell>
          <cell r="D1555" t="str">
            <v>100片（500mg×100片）</v>
          </cell>
          <cell r="E1555" t="str">
            <v>瓶</v>
          </cell>
          <cell r="F1555">
            <v>6</v>
          </cell>
        </row>
        <row r="1556">
          <cell r="B1556">
            <v>158053</v>
          </cell>
          <cell r="C1556" t="str">
            <v>桑菊感冒片</v>
          </cell>
          <cell r="D1556" t="str">
            <v>15片x3板(糖衣片)</v>
          </cell>
          <cell r="E1556" t="str">
            <v>盒</v>
          </cell>
          <cell r="F1556">
            <v>2</v>
          </cell>
        </row>
        <row r="1557">
          <cell r="B1557">
            <v>183861</v>
          </cell>
          <cell r="C1557" t="str">
            <v>汤臣倍健维生素A维生素D软胶囊</v>
          </cell>
          <cell r="D1557" t="str">
            <v>24g(400mg×60粒)</v>
          </cell>
          <cell r="E1557" t="str">
            <v>瓶</v>
          </cell>
          <cell r="F1557">
            <v>1</v>
          </cell>
        </row>
        <row r="1558">
          <cell r="B1558">
            <v>183872</v>
          </cell>
          <cell r="C1558" t="str">
            <v>茯苓粉</v>
          </cell>
          <cell r="D1558" t="str">
            <v>2gx20袋</v>
          </cell>
          <cell r="E1558" t="str">
            <v>盒</v>
          </cell>
          <cell r="F1558">
            <v>3</v>
          </cell>
        </row>
        <row r="1559">
          <cell r="B1559">
            <v>175429</v>
          </cell>
          <cell r="C1559" t="str">
            <v>奥美拉唑镁肠溶片</v>
          </cell>
          <cell r="D1559" t="str">
            <v>10mgx7片（OTC）</v>
          </cell>
          <cell r="E1559" t="str">
            <v>盒</v>
          </cell>
          <cell r="F1559">
            <v>2</v>
          </cell>
        </row>
        <row r="1560">
          <cell r="B1560">
            <v>177609</v>
          </cell>
          <cell r="C1560" t="str">
            <v>茯苓</v>
          </cell>
          <cell r="D1560" t="str">
            <v>180g</v>
          </cell>
          <cell r="E1560" t="str">
            <v>瓶</v>
          </cell>
          <cell r="F1560">
            <v>2</v>
          </cell>
        </row>
        <row r="1561">
          <cell r="B1561">
            <v>148113</v>
          </cell>
          <cell r="C1561" t="str">
            <v>碧生源常润茶</v>
          </cell>
          <cell r="D1561" t="str">
            <v>2.5gx20袋x2小盒</v>
          </cell>
          <cell r="E1561" t="str">
            <v>盒</v>
          </cell>
          <cell r="F1561">
            <v>2</v>
          </cell>
        </row>
        <row r="1562">
          <cell r="B1562">
            <v>166331</v>
          </cell>
          <cell r="C1562" t="str">
            <v>老顽铍抑菌喷剂</v>
          </cell>
          <cell r="D1562" t="str">
            <v>55ml</v>
          </cell>
          <cell r="E1562" t="str">
            <v>盒</v>
          </cell>
          <cell r="F1562">
            <v>2</v>
          </cell>
        </row>
        <row r="1563">
          <cell r="B1563">
            <v>183883</v>
          </cell>
          <cell r="C1563" t="str">
            <v>红景天粉</v>
          </cell>
          <cell r="D1563" t="str">
            <v>2gx20袋</v>
          </cell>
          <cell r="E1563" t="str">
            <v>盒</v>
          </cell>
          <cell r="F1563">
            <v>2</v>
          </cell>
        </row>
        <row r="1564">
          <cell r="B1564">
            <v>172479</v>
          </cell>
          <cell r="C1564" t="str">
            <v>太极水卡</v>
          </cell>
          <cell r="D1564" t="str">
            <v>10件</v>
          </cell>
          <cell r="E1564" t="str">
            <v>张</v>
          </cell>
          <cell r="F1564">
            <v>1</v>
          </cell>
        </row>
        <row r="1565">
          <cell r="B1565">
            <v>168145</v>
          </cell>
          <cell r="C1565" t="str">
            <v>氯化钾缓释片</v>
          </cell>
          <cell r="D1565" t="str">
            <v>0.5gx24片</v>
          </cell>
          <cell r="E1565" t="str">
            <v>盒</v>
          </cell>
          <cell r="F1565">
            <v>7</v>
          </cell>
        </row>
        <row r="1566">
          <cell r="B1566">
            <v>171840</v>
          </cell>
          <cell r="C1566" t="str">
            <v>血糖测试系统</v>
          </cell>
          <cell r="D1566" t="str">
            <v>金稳型血糖仪、采血装置、血糖试条（瓶装）50支</v>
          </cell>
          <cell r="E1566" t="str">
            <v>盒</v>
          </cell>
          <cell r="F1566">
            <v>1</v>
          </cell>
        </row>
        <row r="1567">
          <cell r="B1567">
            <v>161243</v>
          </cell>
          <cell r="C1567" t="str">
            <v>雷贝拉唑钠肠溶片</v>
          </cell>
          <cell r="D1567" t="str">
            <v>20mgx5片</v>
          </cell>
          <cell r="E1567" t="str">
            <v>盒</v>
          </cell>
          <cell r="F1567">
            <v>3</v>
          </cell>
        </row>
        <row r="1568">
          <cell r="B1568">
            <v>180409</v>
          </cell>
          <cell r="C1568" t="str">
            <v>开塞露</v>
          </cell>
          <cell r="D1568" t="str">
            <v>10ml×2支</v>
          </cell>
          <cell r="E1568" t="str">
            <v>盒</v>
          </cell>
          <cell r="F1568">
            <v>4</v>
          </cell>
        </row>
        <row r="1569">
          <cell r="B1569">
            <v>180936</v>
          </cell>
          <cell r="C1569" t="str">
            <v>重组人干扰素α2b凝胶</v>
          </cell>
          <cell r="D1569" t="str">
            <v>1.0×10万IU:5g</v>
          </cell>
          <cell r="E1569" t="str">
            <v>支</v>
          </cell>
          <cell r="F1569">
            <v>2</v>
          </cell>
        </row>
        <row r="1570">
          <cell r="B1570">
            <v>180681</v>
          </cell>
          <cell r="C1570" t="str">
            <v>阿法骨化醇软胶囊</v>
          </cell>
          <cell r="D1570" t="str">
            <v>0.25μg×10粒×4板</v>
          </cell>
          <cell r="E1570" t="str">
            <v>盒</v>
          </cell>
          <cell r="F1570">
            <v>2</v>
          </cell>
        </row>
        <row r="1571">
          <cell r="B1571">
            <v>180670</v>
          </cell>
          <cell r="C1571" t="str">
            <v>洛索洛芬钠胶囊</v>
          </cell>
          <cell r="D1571" t="str">
            <v>60mg*10粒</v>
          </cell>
          <cell r="E1571" t="str">
            <v>盒</v>
          </cell>
          <cell r="F1571">
            <v>1</v>
          </cell>
        </row>
        <row r="1572">
          <cell r="B1572">
            <v>169668</v>
          </cell>
          <cell r="C1572" t="str">
            <v>维生素AD滴剂</v>
          </cell>
          <cell r="D1572" t="str">
            <v>1800单位：600单位×10粒×6板</v>
          </cell>
          <cell r="E1572" t="str">
            <v>盒</v>
          </cell>
          <cell r="F1572">
            <v>5</v>
          </cell>
        </row>
        <row r="1573">
          <cell r="B1573">
            <v>181154</v>
          </cell>
          <cell r="C1573" t="str">
            <v>医用妇科抗菌敷料凝胶</v>
          </cell>
          <cell r="D1573" t="str">
            <v>3.0ml×3支（350μg/ml）</v>
          </cell>
          <cell r="E1573" t="str">
            <v>盒</v>
          </cell>
          <cell r="F1573">
            <v>4</v>
          </cell>
        </row>
        <row r="1574">
          <cell r="B1574">
            <v>181843</v>
          </cell>
          <cell r="C1574" t="str">
            <v>非那雄胺片</v>
          </cell>
          <cell r="D1574" t="str">
            <v>5mgx21片</v>
          </cell>
          <cell r="E1574" t="str">
            <v>盒</v>
          </cell>
          <cell r="F1574">
            <v>1</v>
          </cell>
        </row>
        <row r="1575">
          <cell r="B1575">
            <v>71230</v>
          </cell>
          <cell r="C1575" t="str">
            <v>肾脾双补口服液</v>
          </cell>
          <cell r="D1575" t="str">
            <v>10mlx20支</v>
          </cell>
          <cell r="E1575" t="str">
            <v>盒</v>
          </cell>
          <cell r="F1575">
            <v>2</v>
          </cell>
        </row>
        <row r="1576">
          <cell r="B1576">
            <v>118629</v>
          </cell>
          <cell r="C1576" t="str">
            <v>依托考昔片(安康信)</v>
          </cell>
          <cell r="D1576" t="str">
            <v>120mgx5片</v>
          </cell>
          <cell r="E1576" t="str">
            <v>盒</v>
          </cell>
          <cell r="F1576">
            <v>3</v>
          </cell>
        </row>
        <row r="1577">
          <cell r="B1577">
            <v>173920</v>
          </cell>
          <cell r="C1577" t="str">
            <v>西洋参</v>
          </cell>
          <cell r="D1577" t="str">
            <v>3gx20袋</v>
          </cell>
          <cell r="E1577" t="str">
            <v>盒</v>
          </cell>
          <cell r="F1577">
            <v>1</v>
          </cell>
        </row>
        <row r="1578">
          <cell r="B1578">
            <v>170208</v>
          </cell>
          <cell r="C1578" t="str">
            <v>消毒棉球</v>
          </cell>
          <cell r="D1578" t="str">
            <v>0.2gx25颗（酒精棉球）</v>
          </cell>
          <cell r="E1578" t="str">
            <v>瓶</v>
          </cell>
          <cell r="F1578">
            <v>2</v>
          </cell>
        </row>
        <row r="1579">
          <cell r="B1579">
            <v>173136</v>
          </cell>
          <cell r="C1579" t="str">
            <v>金水宝胶囊</v>
          </cell>
          <cell r="D1579" t="str">
            <v>0.33gx9粒x8板（OTC）</v>
          </cell>
          <cell r="E1579" t="str">
            <v>盒</v>
          </cell>
          <cell r="F1579">
            <v>5</v>
          </cell>
        </row>
        <row r="1580">
          <cell r="B1580">
            <v>163152</v>
          </cell>
          <cell r="C1580" t="str">
            <v>盐酸坦洛新缓释胶囊</v>
          </cell>
          <cell r="D1580" t="str">
            <v>0.2mgx12粒</v>
          </cell>
          <cell r="E1580" t="str">
            <v>盒</v>
          </cell>
          <cell r="F1580">
            <v>7</v>
          </cell>
        </row>
        <row r="1581">
          <cell r="B1581">
            <v>162801</v>
          </cell>
          <cell r="C1581" t="str">
            <v>妮维雅男士控油劲爽洁面乳</v>
          </cell>
          <cell r="D1581" t="str">
            <v>100g</v>
          </cell>
          <cell r="E1581" t="str">
            <v>支</v>
          </cell>
          <cell r="F1581">
            <v>2</v>
          </cell>
        </row>
        <row r="1582">
          <cell r="B1582">
            <v>167213</v>
          </cell>
          <cell r="C1582" t="str">
            <v>刮痧板</v>
          </cell>
          <cell r="D1582" t="str">
            <v>DTH-611(玉石）</v>
          </cell>
          <cell r="E1582" t="str">
            <v>盒</v>
          </cell>
          <cell r="F1582">
            <v>1</v>
          </cell>
        </row>
        <row r="1583">
          <cell r="B1583">
            <v>169354</v>
          </cell>
          <cell r="C1583" t="str">
            <v>瑞舒伐他汀钙片（可定）</v>
          </cell>
          <cell r="D1583" t="str">
            <v>10mgx7片x4板</v>
          </cell>
          <cell r="E1583" t="str">
            <v>盒</v>
          </cell>
          <cell r="F1583">
            <v>13</v>
          </cell>
        </row>
        <row r="1584">
          <cell r="B1584">
            <v>9913713</v>
          </cell>
          <cell r="C1584" t="str">
            <v>余伯年藿香花露喷剂敷料Z</v>
          </cell>
          <cell r="D1584" t="str">
            <v>165ml</v>
          </cell>
          <cell r="E1584" t="str">
            <v>瓶</v>
          </cell>
          <cell r="F1584">
            <v>5</v>
          </cell>
        </row>
        <row r="1585">
          <cell r="B1585">
            <v>202180</v>
          </cell>
          <cell r="C1585" t="str">
            <v>别嘌醇片</v>
          </cell>
          <cell r="D1585" t="str">
            <v>0.1gx30片</v>
          </cell>
          <cell r="E1585" t="str">
            <v>盒</v>
          </cell>
          <cell r="F1585">
            <v>9</v>
          </cell>
        </row>
        <row r="1586">
          <cell r="B1586">
            <v>23381</v>
          </cell>
          <cell r="C1586" t="str">
            <v>利巴韦林分散片</v>
          </cell>
          <cell r="D1586" t="str">
            <v>100mgx24片</v>
          </cell>
          <cell r="E1586" t="str">
            <v>盒</v>
          </cell>
          <cell r="F1586">
            <v>2</v>
          </cell>
        </row>
        <row r="1587">
          <cell r="B1587">
            <v>1823</v>
          </cell>
          <cell r="C1587" t="str">
            <v>鼻炎通喷雾剂(鼻炎滴剂)</v>
          </cell>
          <cell r="D1587" t="str">
            <v>10ml(喷雾型)</v>
          </cell>
          <cell r="E1587" t="str">
            <v>支</v>
          </cell>
          <cell r="F1587">
            <v>3</v>
          </cell>
        </row>
        <row r="1588">
          <cell r="B1588">
            <v>1826</v>
          </cell>
          <cell r="C1588" t="str">
            <v>消肿止痛酊</v>
          </cell>
          <cell r="D1588" t="str">
            <v>33ml</v>
          </cell>
          <cell r="E1588" t="str">
            <v>瓶</v>
          </cell>
          <cell r="F1588">
            <v>2</v>
          </cell>
        </row>
        <row r="1589">
          <cell r="B1589">
            <v>1874</v>
          </cell>
          <cell r="C1589" t="str">
            <v>双黄连口服液</v>
          </cell>
          <cell r="D1589" t="str">
            <v>10mlx10支</v>
          </cell>
          <cell r="E1589" t="str">
            <v>盒</v>
          </cell>
          <cell r="F1589">
            <v>7</v>
          </cell>
        </row>
        <row r="1590">
          <cell r="B1590">
            <v>1902</v>
          </cell>
          <cell r="C1590" t="str">
            <v>鲜竹沥</v>
          </cell>
          <cell r="D1590" t="str">
            <v>100ml(塑料瓶)</v>
          </cell>
          <cell r="E1590" t="str">
            <v>瓶</v>
          </cell>
          <cell r="F1590">
            <v>10</v>
          </cell>
        </row>
        <row r="1591">
          <cell r="B1591">
            <v>1245</v>
          </cell>
          <cell r="C1591" t="str">
            <v>云南白药胶囊</v>
          </cell>
          <cell r="D1591" t="str">
            <v>0.25gx16粒</v>
          </cell>
          <cell r="E1591" t="str">
            <v>盒</v>
          </cell>
          <cell r="F1591">
            <v>3</v>
          </cell>
        </row>
        <row r="1592">
          <cell r="B1592">
            <v>552</v>
          </cell>
          <cell r="C1592" t="str">
            <v>阿奇霉素分散片</v>
          </cell>
          <cell r="D1592" t="str">
            <v>0.25gx6片</v>
          </cell>
          <cell r="E1592" t="str">
            <v>盒</v>
          </cell>
          <cell r="F1592">
            <v>4</v>
          </cell>
        </row>
        <row r="1593">
          <cell r="B1593">
            <v>3841</v>
          </cell>
          <cell r="C1593" t="str">
            <v>消炎利胆片</v>
          </cell>
          <cell r="D1593" t="str">
            <v>100片精装有包装(糖衣)</v>
          </cell>
          <cell r="E1593" t="str">
            <v>瓶</v>
          </cell>
          <cell r="F1593">
            <v>1</v>
          </cell>
        </row>
        <row r="1594">
          <cell r="B1594">
            <v>23177</v>
          </cell>
          <cell r="C1594" t="str">
            <v>八宝惊风散</v>
          </cell>
          <cell r="D1594" t="str">
            <v>0.26gx5瓶</v>
          </cell>
          <cell r="E1594" t="str">
            <v>盒</v>
          </cell>
          <cell r="F1594">
            <v>2</v>
          </cell>
        </row>
        <row r="1595">
          <cell r="B1595">
            <v>3165</v>
          </cell>
          <cell r="C1595" t="str">
            <v>养血安神片</v>
          </cell>
          <cell r="D1595" t="str">
            <v>100片</v>
          </cell>
          <cell r="E1595" t="str">
            <v>瓶</v>
          </cell>
          <cell r="F1595">
            <v>1</v>
          </cell>
        </row>
        <row r="1596">
          <cell r="B1596">
            <v>3211</v>
          </cell>
          <cell r="C1596" t="str">
            <v>壮腰健肾丸</v>
          </cell>
          <cell r="D1596" t="str">
            <v>35g</v>
          </cell>
          <cell r="E1596" t="str">
            <v>瓶</v>
          </cell>
          <cell r="F1596">
            <v>3</v>
          </cell>
        </row>
        <row r="1597">
          <cell r="B1597">
            <v>5270</v>
          </cell>
          <cell r="C1597" t="str">
            <v>胆舒胶囊</v>
          </cell>
          <cell r="D1597" t="str">
            <v>30粒</v>
          </cell>
          <cell r="E1597" t="str">
            <v>瓶</v>
          </cell>
          <cell r="F1597">
            <v>3</v>
          </cell>
        </row>
        <row r="1598">
          <cell r="B1598">
            <v>3558</v>
          </cell>
          <cell r="C1598" t="str">
            <v>阿维A胶囊(方希)</v>
          </cell>
          <cell r="D1598" t="str">
            <v>10mgx30粒</v>
          </cell>
          <cell r="E1598" t="str">
            <v>盒</v>
          </cell>
          <cell r="F1598">
            <v>2</v>
          </cell>
        </row>
        <row r="1599">
          <cell r="B1599">
            <v>5392</v>
          </cell>
          <cell r="C1599" t="str">
            <v>金莲花胶囊</v>
          </cell>
          <cell r="D1599" t="str">
            <v>0.35gx24粒</v>
          </cell>
          <cell r="E1599" t="str">
            <v>盒</v>
          </cell>
          <cell r="F1599">
            <v>2</v>
          </cell>
        </row>
        <row r="1600">
          <cell r="B1600">
            <v>5607</v>
          </cell>
          <cell r="C1600" t="str">
            <v>五味子糖浆</v>
          </cell>
          <cell r="D1600" t="str">
            <v>150ml</v>
          </cell>
          <cell r="E1600" t="str">
            <v>瓶</v>
          </cell>
          <cell r="F1600">
            <v>4</v>
          </cell>
        </row>
        <row r="1601">
          <cell r="B1601">
            <v>2622</v>
          </cell>
          <cell r="C1601" t="str">
            <v>肛泰软膏</v>
          </cell>
          <cell r="D1601" t="str">
            <v>10g</v>
          </cell>
          <cell r="E1601" t="str">
            <v>盒</v>
          </cell>
          <cell r="F1601">
            <v>2</v>
          </cell>
        </row>
        <row r="1602">
          <cell r="B1602">
            <v>2143</v>
          </cell>
          <cell r="C1602" t="str">
            <v>龙胆泻肝片</v>
          </cell>
          <cell r="D1602" t="str">
            <v>50片</v>
          </cell>
          <cell r="E1602" t="str">
            <v>瓶</v>
          </cell>
          <cell r="F1602">
            <v>3</v>
          </cell>
        </row>
        <row r="1603">
          <cell r="B1603">
            <v>2155</v>
          </cell>
          <cell r="C1603" t="str">
            <v>特非那定片(敏迪)</v>
          </cell>
          <cell r="D1603" t="str">
            <v>60mgx12片</v>
          </cell>
          <cell r="E1603" t="str">
            <v>盒</v>
          </cell>
          <cell r="F1603">
            <v>2</v>
          </cell>
        </row>
        <row r="1604">
          <cell r="B1604">
            <v>1945</v>
          </cell>
          <cell r="C1604" t="str">
            <v>风油精</v>
          </cell>
          <cell r="D1604" t="str">
            <v>3ml</v>
          </cell>
          <cell r="E1604" t="str">
            <v>瓶</v>
          </cell>
          <cell r="F1604">
            <v>2</v>
          </cell>
        </row>
        <row r="1605">
          <cell r="B1605">
            <v>1391</v>
          </cell>
          <cell r="C1605" t="str">
            <v>桂附地黄丸</v>
          </cell>
          <cell r="D1605" t="str">
            <v>60g</v>
          </cell>
          <cell r="E1605" t="str">
            <v>瓶</v>
          </cell>
          <cell r="F1605">
            <v>3</v>
          </cell>
        </row>
        <row r="1606">
          <cell r="B1606">
            <v>1984</v>
          </cell>
          <cell r="C1606" t="str">
            <v>天和追风膏</v>
          </cell>
          <cell r="D1606" t="str">
            <v>7cmx10cmx10贴</v>
          </cell>
          <cell r="E1606" t="str">
            <v>盒</v>
          </cell>
          <cell r="F1606">
            <v>3</v>
          </cell>
        </row>
        <row r="1607">
          <cell r="B1607">
            <v>2085</v>
          </cell>
          <cell r="C1607" t="str">
            <v>感冒清片(金装)</v>
          </cell>
          <cell r="D1607" t="str">
            <v>100片</v>
          </cell>
          <cell r="E1607" t="str">
            <v>瓶</v>
          </cell>
          <cell r="F1607">
            <v>2</v>
          </cell>
        </row>
        <row r="1608">
          <cell r="B1608">
            <v>2096</v>
          </cell>
          <cell r="C1608" t="str">
            <v>天麻素片</v>
          </cell>
          <cell r="D1608" t="str">
            <v>25mgx100片</v>
          </cell>
          <cell r="E1608" t="str">
            <v>瓶</v>
          </cell>
          <cell r="F1608">
            <v>2</v>
          </cell>
        </row>
        <row r="1609">
          <cell r="B1609">
            <v>2121</v>
          </cell>
          <cell r="C1609" t="str">
            <v>抗宫炎片</v>
          </cell>
          <cell r="D1609" t="str">
            <v>0.25gx100片</v>
          </cell>
          <cell r="E1609" t="str">
            <v>瓶</v>
          </cell>
          <cell r="F1609">
            <v>3</v>
          </cell>
        </row>
        <row r="1610">
          <cell r="B1610">
            <v>77</v>
          </cell>
          <cell r="C1610" t="str">
            <v>阿莫西林胶囊</v>
          </cell>
          <cell r="D1610" t="str">
            <v>0.25gx10粒x5板</v>
          </cell>
          <cell r="E1610" t="str">
            <v>盒</v>
          </cell>
          <cell r="F1610">
            <v>4</v>
          </cell>
        </row>
        <row r="1611">
          <cell r="B1611">
            <v>1789</v>
          </cell>
          <cell r="C1611" t="str">
            <v>八正合剂</v>
          </cell>
          <cell r="D1611" t="str">
            <v>120ml</v>
          </cell>
          <cell r="E1611" t="str">
            <v>瓶</v>
          </cell>
          <cell r="F1611">
            <v>1</v>
          </cell>
        </row>
        <row r="1612">
          <cell r="B1612">
            <v>952</v>
          </cell>
          <cell r="C1612" t="str">
            <v>曲咪新乳膏</v>
          </cell>
          <cell r="D1612" t="str">
            <v>10g</v>
          </cell>
          <cell r="E1612" t="str">
            <v>支</v>
          </cell>
          <cell r="F1612">
            <v>4</v>
          </cell>
        </row>
        <row r="1613">
          <cell r="B1613">
            <v>974</v>
          </cell>
          <cell r="C1613" t="str">
            <v>克霉唑栓</v>
          </cell>
          <cell r="D1613" t="str">
            <v>150mgx10枚</v>
          </cell>
          <cell r="E1613" t="str">
            <v>盒</v>
          </cell>
          <cell r="F1613">
            <v>1</v>
          </cell>
        </row>
        <row r="1614">
          <cell r="B1614">
            <v>820</v>
          </cell>
          <cell r="C1614" t="str">
            <v>哈西奈德溶液(乐肤液)</v>
          </cell>
          <cell r="D1614" t="str">
            <v>8ml</v>
          </cell>
          <cell r="E1614" t="str">
            <v>瓶</v>
          </cell>
          <cell r="F1614">
            <v>7</v>
          </cell>
        </row>
        <row r="1615">
          <cell r="B1615">
            <v>2279</v>
          </cell>
          <cell r="C1615" t="str">
            <v>左炔诺孕酮炔雌醚片(悦可婷)</v>
          </cell>
          <cell r="D1615" t="str">
            <v>6片(长效)</v>
          </cell>
          <cell r="E1615" t="str">
            <v>盒</v>
          </cell>
          <cell r="F1615">
            <v>1</v>
          </cell>
        </row>
        <row r="1616">
          <cell r="B1616">
            <v>1634</v>
          </cell>
          <cell r="C1616" t="str">
            <v>虚汗停颗粒</v>
          </cell>
          <cell r="D1616" t="str">
            <v>10gx6袋</v>
          </cell>
          <cell r="E1616" t="str">
            <v>盒</v>
          </cell>
          <cell r="F1616">
            <v>1</v>
          </cell>
        </row>
        <row r="1617">
          <cell r="B1617">
            <v>827</v>
          </cell>
          <cell r="C1617" t="str">
            <v>复方酮康唑软膏(皮康王)</v>
          </cell>
          <cell r="D1617" t="str">
            <v>7g</v>
          </cell>
          <cell r="E1617" t="str">
            <v>瓶</v>
          </cell>
          <cell r="F1617">
            <v>2</v>
          </cell>
        </row>
        <row r="1618">
          <cell r="B1618">
            <v>234</v>
          </cell>
          <cell r="C1618" t="str">
            <v>维生素B12片</v>
          </cell>
          <cell r="D1618" t="str">
            <v>25ugx100片</v>
          </cell>
          <cell r="E1618" t="str">
            <v>瓶</v>
          </cell>
          <cell r="F1618">
            <v>2</v>
          </cell>
        </row>
        <row r="1619">
          <cell r="B1619">
            <v>45180</v>
          </cell>
          <cell r="C1619" t="str">
            <v>盐酸洛美沙星滴眼液</v>
          </cell>
          <cell r="D1619" t="str">
            <v>8ml（0.3%）</v>
          </cell>
          <cell r="E1619" t="str">
            <v>盒</v>
          </cell>
          <cell r="F1619">
            <v>2</v>
          </cell>
        </row>
        <row r="1620">
          <cell r="B1620">
            <v>1646</v>
          </cell>
          <cell r="C1620" t="str">
            <v>醒脾养儿颗粒</v>
          </cell>
          <cell r="D1620" t="str">
            <v>2gx12袋</v>
          </cell>
          <cell r="E1620" t="str">
            <v>盒</v>
          </cell>
          <cell r="F1620">
            <v>3</v>
          </cell>
        </row>
        <row r="1621">
          <cell r="B1621">
            <v>1662</v>
          </cell>
          <cell r="C1621" t="str">
            <v>驴胶补血颗粒</v>
          </cell>
          <cell r="D1621" t="str">
            <v>20gx30袋</v>
          </cell>
          <cell r="E1621" t="str">
            <v>盆</v>
          </cell>
          <cell r="F1621">
            <v>1</v>
          </cell>
        </row>
        <row r="1622">
          <cell r="B1622">
            <v>905</v>
          </cell>
          <cell r="C1622" t="str">
            <v>复方醋酸氟轻松酊(三花皮炎宁酊)</v>
          </cell>
          <cell r="D1622" t="str">
            <v>50ml</v>
          </cell>
          <cell r="E1622" t="str">
            <v>瓶</v>
          </cell>
          <cell r="F1622">
            <v>1</v>
          </cell>
        </row>
        <row r="1623">
          <cell r="B1623">
            <v>939</v>
          </cell>
          <cell r="C1623" t="str">
            <v>开塞露</v>
          </cell>
          <cell r="D1623" t="str">
            <v>20mlx10支(含甘油)</v>
          </cell>
          <cell r="E1623" t="str">
            <v>盒</v>
          </cell>
          <cell r="F1623">
            <v>2</v>
          </cell>
        </row>
        <row r="1624">
          <cell r="B1624">
            <v>17316</v>
          </cell>
          <cell r="C1624" t="str">
            <v>复方a-酮酸片(开同)</v>
          </cell>
          <cell r="D1624" t="str">
            <v>0.63gx100片</v>
          </cell>
          <cell r="E1624" t="str">
            <v>盒</v>
          </cell>
          <cell r="F1624">
            <v>1</v>
          </cell>
        </row>
        <row r="1625">
          <cell r="B1625">
            <v>402</v>
          </cell>
          <cell r="C1625" t="str">
            <v>护肝片</v>
          </cell>
          <cell r="D1625" t="str">
            <v>100片(糖衣)</v>
          </cell>
          <cell r="E1625" t="str">
            <v>瓶</v>
          </cell>
          <cell r="F1625">
            <v>2</v>
          </cell>
        </row>
        <row r="1626">
          <cell r="B1626">
            <v>27332</v>
          </cell>
          <cell r="C1626" t="str">
            <v>玻璃酸钠滴眼液</v>
          </cell>
          <cell r="D1626" t="str">
            <v>5ml：5mg</v>
          </cell>
          <cell r="E1626" t="str">
            <v>支</v>
          </cell>
          <cell r="F1626">
            <v>5</v>
          </cell>
        </row>
        <row r="1627">
          <cell r="B1627">
            <v>9083</v>
          </cell>
          <cell r="C1627" t="str">
            <v>藿香正气滴丸</v>
          </cell>
          <cell r="D1627" t="str">
            <v>2.6gx9袋</v>
          </cell>
          <cell r="E1627" t="str">
            <v>盒</v>
          </cell>
          <cell r="F1627">
            <v>6</v>
          </cell>
        </row>
        <row r="1628">
          <cell r="B1628">
            <v>22905</v>
          </cell>
          <cell r="C1628" t="str">
            <v>盐酸西替利嗪片(比特力)</v>
          </cell>
          <cell r="D1628" t="str">
            <v>10mgx8片x2板</v>
          </cell>
          <cell r="E1628" t="str">
            <v>盒</v>
          </cell>
          <cell r="F1628">
            <v>5</v>
          </cell>
        </row>
        <row r="1629">
          <cell r="B1629">
            <v>14080</v>
          </cell>
          <cell r="C1629" t="str">
            <v>复方鸡内金片</v>
          </cell>
          <cell r="D1629" t="str">
            <v>0.25gx100片(糖衣)</v>
          </cell>
          <cell r="E1629" t="str">
            <v>瓶</v>
          </cell>
          <cell r="F1629">
            <v>3</v>
          </cell>
        </row>
        <row r="1630">
          <cell r="B1630">
            <v>28084</v>
          </cell>
          <cell r="C1630" t="str">
            <v>清热通淋片(优泌泰)</v>
          </cell>
          <cell r="D1630" t="str">
            <v>0.39gx12片x3板</v>
          </cell>
          <cell r="E1630" t="str">
            <v>盒</v>
          </cell>
          <cell r="F1630">
            <v>6</v>
          </cell>
        </row>
        <row r="1631">
          <cell r="B1631">
            <v>17214</v>
          </cell>
          <cell r="C1631" t="str">
            <v>阿奇霉素片(希舒美)</v>
          </cell>
          <cell r="D1631" t="str">
            <v>250mgx6片</v>
          </cell>
          <cell r="E1631" t="str">
            <v>盒</v>
          </cell>
          <cell r="F1631">
            <v>8</v>
          </cell>
        </row>
        <row r="1632">
          <cell r="B1632">
            <v>20180</v>
          </cell>
          <cell r="C1632" t="str">
            <v>阿莫西林克拉维酸钾颗粒(安奇颗粒)</v>
          </cell>
          <cell r="D1632" t="str">
            <v>0.15625gx9袋</v>
          </cell>
          <cell r="E1632" t="str">
            <v>盒</v>
          </cell>
          <cell r="F1632">
            <v>5</v>
          </cell>
        </row>
        <row r="1633">
          <cell r="B1633">
            <v>14381</v>
          </cell>
          <cell r="C1633" t="str">
            <v>小儿肺热咳喘口服液</v>
          </cell>
          <cell r="D1633" t="str">
            <v>10mlx6支</v>
          </cell>
          <cell r="E1633" t="str">
            <v>盒</v>
          </cell>
          <cell r="F1633">
            <v>1</v>
          </cell>
        </row>
        <row r="1634">
          <cell r="B1634">
            <v>14438</v>
          </cell>
          <cell r="C1634" t="str">
            <v>抗骨增生片</v>
          </cell>
          <cell r="D1634" t="str">
            <v>100片</v>
          </cell>
          <cell r="E1634" t="str">
            <v>瓶</v>
          </cell>
          <cell r="F1634">
            <v>4</v>
          </cell>
        </row>
        <row r="1635">
          <cell r="B1635">
            <v>11546</v>
          </cell>
          <cell r="C1635" t="str">
            <v>小儿氨酚烷胺颗粒</v>
          </cell>
          <cell r="D1635" t="str">
            <v>4gx12袋</v>
          </cell>
          <cell r="E1635" t="str">
            <v>盒</v>
          </cell>
          <cell r="F1635">
            <v>1</v>
          </cell>
        </row>
        <row r="1636">
          <cell r="B1636">
            <v>11551</v>
          </cell>
          <cell r="C1636" t="str">
            <v>婴儿健脾散</v>
          </cell>
          <cell r="D1636" t="str">
            <v>0.5gx10袋</v>
          </cell>
          <cell r="E1636" t="str">
            <v>盒</v>
          </cell>
          <cell r="F1636">
            <v>3</v>
          </cell>
        </row>
        <row r="1637">
          <cell r="B1637">
            <v>11655</v>
          </cell>
          <cell r="C1637" t="str">
            <v>血塞通片</v>
          </cell>
          <cell r="D1637" t="str">
            <v>25mgx20片</v>
          </cell>
          <cell r="E1637" t="str">
            <v>盒</v>
          </cell>
          <cell r="F1637">
            <v>2</v>
          </cell>
        </row>
        <row r="1638">
          <cell r="B1638">
            <v>11731</v>
          </cell>
          <cell r="C1638" t="str">
            <v>云南白药气雾剂</v>
          </cell>
          <cell r="D1638" t="str">
            <v>85g+30g</v>
          </cell>
          <cell r="E1638" t="str">
            <v>套</v>
          </cell>
          <cell r="F1638">
            <v>5</v>
          </cell>
        </row>
        <row r="1639">
          <cell r="B1639">
            <v>10379</v>
          </cell>
          <cell r="C1639" t="str">
            <v>阿司匹林肠溶片</v>
          </cell>
          <cell r="D1639" t="str">
            <v>25mgx100片</v>
          </cell>
          <cell r="E1639" t="str">
            <v>瓶</v>
          </cell>
          <cell r="F1639">
            <v>2</v>
          </cell>
        </row>
        <row r="1640">
          <cell r="B1640">
            <v>10431</v>
          </cell>
          <cell r="C1640" t="str">
            <v>酞丁安搽剂</v>
          </cell>
          <cell r="D1640" t="str">
            <v>0.5%10ml</v>
          </cell>
          <cell r="E1640" t="str">
            <v>支</v>
          </cell>
          <cell r="F1640">
            <v>1</v>
          </cell>
        </row>
        <row r="1641">
          <cell r="B1641">
            <v>11788</v>
          </cell>
          <cell r="C1641" t="str">
            <v>加味逍遥丸</v>
          </cell>
          <cell r="D1641" t="str">
            <v>6gx10袋</v>
          </cell>
          <cell r="E1641" t="str">
            <v>盒</v>
          </cell>
          <cell r="F1641">
            <v>2</v>
          </cell>
        </row>
        <row r="1642">
          <cell r="B1642">
            <v>23712</v>
          </cell>
          <cell r="C1642" t="str">
            <v>新生化颗粒</v>
          </cell>
          <cell r="D1642" t="str">
            <v>6gx12袋</v>
          </cell>
          <cell r="E1642" t="str">
            <v>盒</v>
          </cell>
          <cell r="F1642">
            <v>3</v>
          </cell>
        </row>
        <row r="1643">
          <cell r="B1643">
            <v>28288</v>
          </cell>
          <cell r="C1643" t="str">
            <v>青鹏软膏</v>
          </cell>
          <cell r="D1643" t="str">
            <v>20g</v>
          </cell>
          <cell r="E1643" t="str">
            <v>支</v>
          </cell>
          <cell r="F1643">
            <v>2</v>
          </cell>
        </row>
        <row r="1644">
          <cell r="B1644">
            <v>8007</v>
          </cell>
          <cell r="C1644" t="str">
            <v>双氯芬酸钠肠溶片(扶他林片)</v>
          </cell>
          <cell r="D1644" t="str">
            <v>25mgx30片</v>
          </cell>
          <cell r="E1644" t="str">
            <v>盒</v>
          </cell>
          <cell r="F1644">
            <v>5</v>
          </cell>
        </row>
        <row r="1645">
          <cell r="B1645">
            <v>8307</v>
          </cell>
          <cell r="C1645" t="str">
            <v>对乙酰氨基酚栓(小儿退热栓)</v>
          </cell>
          <cell r="D1645" t="str">
            <v>0.15gx10枚</v>
          </cell>
          <cell r="E1645" t="str">
            <v>盒</v>
          </cell>
          <cell r="F1645">
            <v>3</v>
          </cell>
        </row>
        <row r="1646">
          <cell r="B1646">
            <v>8319</v>
          </cell>
          <cell r="C1646" t="str">
            <v>血压计</v>
          </cell>
          <cell r="D1646" t="str">
            <v>台式</v>
          </cell>
          <cell r="E1646" t="str">
            <v>台</v>
          </cell>
          <cell r="F1646">
            <v>1</v>
          </cell>
        </row>
        <row r="1647">
          <cell r="B1647">
            <v>8440</v>
          </cell>
          <cell r="C1647" t="str">
            <v>康氏真菌清</v>
          </cell>
          <cell r="D1647" t="str">
            <v>30g+60ml</v>
          </cell>
          <cell r="E1647" t="str">
            <v>套</v>
          </cell>
          <cell r="F1647">
            <v>2</v>
          </cell>
        </row>
        <row r="1648">
          <cell r="B1648">
            <v>13609</v>
          </cell>
          <cell r="C1648" t="str">
            <v>氯沙坦钾片</v>
          </cell>
          <cell r="D1648" t="str">
            <v>50mgx7片</v>
          </cell>
          <cell r="E1648" t="str">
            <v>盒</v>
          </cell>
          <cell r="F1648">
            <v>8</v>
          </cell>
        </row>
        <row r="1649">
          <cell r="B1649">
            <v>13624</v>
          </cell>
          <cell r="C1649" t="str">
            <v>小儿百部止咳糖浆</v>
          </cell>
          <cell r="D1649" t="str">
            <v>100ml</v>
          </cell>
          <cell r="E1649" t="str">
            <v>瓶</v>
          </cell>
          <cell r="F1649">
            <v>5</v>
          </cell>
        </row>
        <row r="1650">
          <cell r="B1650">
            <v>16985</v>
          </cell>
          <cell r="C1650" t="str">
            <v>双氯芬酸钾凝胶(毕斯福凝胶)</v>
          </cell>
          <cell r="D1650" t="str">
            <v>20g：0.21g</v>
          </cell>
          <cell r="E1650" t="str">
            <v>支</v>
          </cell>
          <cell r="F1650">
            <v>2</v>
          </cell>
        </row>
        <row r="1651">
          <cell r="B1651">
            <v>31830</v>
          </cell>
          <cell r="C1651" t="str">
            <v>三七通舒胶囊</v>
          </cell>
          <cell r="D1651" t="str">
            <v>0.2gx12粒</v>
          </cell>
          <cell r="E1651" t="str">
            <v>盒</v>
          </cell>
          <cell r="F1651">
            <v>2</v>
          </cell>
        </row>
        <row r="1652">
          <cell r="B1652">
            <v>22406</v>
          </cell>
          <cell r="C1652" t="str">
            <v>枸杞子（太极牌）</v>
          </cell>
          <cell r="D1652" t="str">
            <v>100g(宁夏特级)</v>
          </cell>
          <cell r="E1652" t="str">
            <v>袋</v>
          </cell>
          <cell r="F1652">
            <v>1</v>
          </cell>
        </row>
        <row r="1653">
          <cell r="B1653">
            <v>50498</v>
          </cell>
          <cell r="C1653" t="str">
            <v>辣椒风湿膏</v>
          </cell>
          <cell r="D1653" t="str">
            <v>7cmx10cmx2贴x10袋</v>
          </cell>
          <cell r="E1653" t="str">
            <v>盒</v>
          </cell>
          <cell r="F1653">
            <v>2</v>
          </cell>
        </row>
        <row r="1654">
          <cell r="B1654">
            <v>49013</v>
          </cell>
          <cell r="C1654" t="str">
            <v>滴通鼻炎水</v>
          </cell>
          <cell r="D1654" t="str">
            <v>16ml</v>
          </cell>
          <cell r="E1654" t="str">
            <v>支</v>
          </cell>
          <cell r="F1654">
            <v>4</v>
          </cell>
        </row>
        <row r="1655">
          <cell r="B1655">
            <v>13293</v>
          </cell>
          <cell r="C1655" t="str">
            <v>阿托伐他汀钙片(阿乐)</v>
          </cell>
          <cell r="D1655" t="str">
            <v>10mgx7片</v>
          </cell>
          <cell r="E1655" t="str">
            <v>盒</v>
          </cell>
          <cell r="F1655">
            <v>4</v>
          </cell>
        </row>
        <row r="1656">
          <cell r="B1656">
            <v>48640</v>
          </cell>
          <cell r="C1656" t="str">
            <v>盐酸苯环壬酯片(飞赛乐)</v>
          </cell>
          <cell r="D1656" t="str">
            <v>2mgx2片</v>
          </cell>
          <cell r="E1656" t="str">
            <v>盒</v>
          </cell>
          <cell r="F1656">
            <v>4</v>
          </cell>
        </row>
        <row r="1657">
          <cell r="B1657">
            <v>19398</v>
          </cell>
          <cell r="C1657" t="str">
            <v>利可君片</v>
          </cell>
          <cell r="D1657" t="str">
            <v>20mgx48片</v>
          </cell>
          <cell r="E1657" t="str">
            <v>盒</v>
          </cell>
          <cell r="F1657">
            <v>2</v>
          </cell>
        </row>
        <row r="1658">
          <cell r="B1658">
            <v>22606</v>
          </cell>
          <cell r="C1658" t="str">
            <v>依巴斯汀片</v>
          </cell>
          <cell r="D1658" t="str">
            <v>10mgx7片</v>
          </cell>
          <cell r="E1658" t="str">
            <v>盒</v>
          </cell>
          <cell r="F1658">
            <v>2</v>
          </cell>
        </row>
        <row r="1659">
          <cell r="B1659">
            <v>12470</v>
          </cell>
          <cell r="C1659" t="str">
            <v>心达康片</v>
          </cell>
          <cell r="D1659" t="str">
            <v>5mgx50片</v>
          </cell>
          <cell r="E1659" t="str">
            <v>瓶</v>
          </cell>
          <cell r="F1659">
            <v>2</v>
          </cell>
        </row>
        <row r="1660">
          <cell r="B1660">
            <v>15322</v>
          </cell>
          <cell r="C1660" t="str">
            <v>骨刺平片</v>
          </cell>
          <cell r="D1660" t="str">
            <v>100片</v>
          </cell>
          <cell r="E1660" t="str">
            <v>瓶</v>
          </cell>
          <cell r="F1660">
            <v>2</v>
          </cell>
        </row>
        <row r="1661">
          <cell r="B1661">
            <v>23896</v>
          </cell>
          <cell r="C1661" t="str">
            <v>枸橼酸西地那非片</v>
          </cell>
          <cell r="D1661" t="str">
            <v>0.1gx5片</v>
          </cell>
          <cell r="E1661" t="str">
            <v>盒</v>
          </cell>
          <cell r="F1661">
            <v>2</v>
          </cell>
        </row>
        <row r="1662">
          <cell r="B1662">
            <v>16216</v>
          </cell>
          <cell r="C1662" t="str">
            <v>盐酸贝那普利片(洛汀新)</v>
          </cell>
          <cell r="D1662" t="str">
            <v>10mgx14片</v>
          </cell>
          <cell r="E1662" t="str">
            <v>盒</v>
          </cell>
          <cell r="F1662">
            <v>8</v>
          </cell>
        </row>
        <row r="1663">
          <cell r="B1663">
            <v>30509</v>
          </cell>
          <cell r="C1663" t="str">
            <v>通窍鼻炎片</v>
          </cell>
          <cell r="D1663" t="str">
            <v>0.41gx12片x4板(薄膜衣)</v>
          </cell>
          <cell r="E1663" t="str">
            <v>盒</v>
          </cell>
          <cell r="F1663">
            <v>5</v>
          </cell>
        </row>
        <row r="1664">
          <cell r="B1664">
            <v>35531</v>
          </cell>
          <cell r="C1664" t="str">
            <v>复方硫酸软骨素滴眼液(乐敦莹)</v>
          </cell>
          <cell r="D1664" t="str">
            <v>13ml</v>
          </cell>
          <cell r="E1664" t="str">
            <v>盒</v>
          </cell>
          <cell r="F1664">
            <v>1</v>
          </cell>
        </row>
        <row r="1665">
          <cell r="B1665">
            <v>35532</v>
          </cell>
          <cell r="C1665" t="str">
            <v>复方薄荷脑鼻用吸入剂</v>
          </cell>
          <cell r="D1665" t="str">
            <v>0.675g</v>
          </cell>
          <cell r="E1665" t="str">
            <v>支</v>
          </cell>
          <cell r="F1665">
            <v>3</v>
          </cell>
        </row>
        <row r="1666">
          <cell r="B1666">
            <v>39969</v>
          </cell>
          <cell r="C1666" t="str">
            <v>去痛片</v>
          </cell>
          <cell r="D1666" t="str">
            <v>12片x2板</v>
          </cell>
          <cell r="E1666" t="str">
            <v>盒</v>
          </cell>
          <cell r="F1666">
            <v>3</v>
          </cell>
        </row>
        <row r="1667">
          <cell r="B1667">
            <v>47163</v>
          </cell>
          <cell r="C1667" t="str">
            <v>双氯芬酸钾片(毕斯福)</v>
          </cell>
          <cell r="D1667" t="str">
            <v>25mgx24片(薄膜衣)</v>
          </cell>
          <cell r="E1667" t="str">
            <v>盒</v>
          </cell>
          <cell r="F1667">
            <v>4</v>
          </cell>
        </row>
        <row r="1668">
          <cell r="B1668">
            <v>49971</v>
          </cell>
          <cell r="C1668" t="str">
            <v>抗骨质增生丸</v>
          </cell>
          <cell r="D1668" t="str">
            <v>3gx20丸</v>
          </cell>
          <cell r="E1668" t="str">
            <v>盒</v>
          </cell>
          <cell r="F1668">
            <v>1</v>
          </cell>
        </row>
        <row r="1669">
          <cell r="B1669">
            <v>65072</v>
          </cell>
          <cell r="C1669" t="str">
            <v>通宣理肺丸</v>
          </cell>
          <cell r="D1669" t="str">
            <v>32丸x4板(浓缩丸)</v>
          </cell>
          <cell r="E1669" t="str">
            <v>盒</v>
          </cell>
          <cell r="F1669">
            <v>11</v>
          </cell>
        </row>
        <row r="1670">
          <cell r="B1670">
            <v>40989</v>
          </cell>
          <cell r="C1670" t="str">
            <v>阿托伐他汀钙片</v>
          </cell>
          <cell r="D1670" t="str">
            <v>20mgx7片</v>
          </cell>
          <cell r="E1670" t="str">
            <v>盒</v>
          </cell>
          <cell r="F1670">
            <v>18</v>
          </cell>
        </row>
        <row r="1671">
          <cell r="B1671">
            <v>44368</v>
          </cell>
          <cell r="C1671" t="str">
            <v>补中益气丸</v>
          </cell>
          <cell r="D1671" t="str">
            <v>192丸(浓缩丸)</v>
          </cell>
          <cell r="E1671" t="str">
            <v>瓶</v>
          </cell>
          <cell r="F1671">
            <v>3</v>
          </cell>
        </row>
        <row r="1672">
          <cell r="B1672">
            <v>53948</v>
          </cell>
          <cell r="C1672" t="str">
            <v>硫酸羟氯喹片</v>
          </cell>
          <cell r="D1672" t="str">
            <v>0.1gx14片</v>
          </cell>
          <cell r="E1672" t="str">
            <v>盒</v>
          </cell>
          <cell r="F1672">
            <v>5</v>
          </cell>
        </row>
        <row r="1673">
          <cell r="B1673">
            <v>41409</v>
          </cell>
          <cell r="C1673" t="str">
            <v>叶酸片(斯利安)</v>
          </cell>
          <cell r="D1673" t="str">
            <v>0.4mgx31片</v>
          </cell>
          <cell r="E1673" t="str">
            <v>盒</v>
          </cell>
          <cell r="F1673">
            <v>4</v>
          </cell>
        </row>
        <row r="1674">
          <cell r="B1674">
            <v>83269</v>
          </cell>
          <cell r="C1674" t="str">
            <v>橘红丸</v>
          </cell>
          <cell r="D1674" t="str">
            <v>7.2gx12袋(水蜜丸)</v>
          </cell>
          <cell r="E1674" t="str">
            <v>盒</v>
          </cell>
          <cell r="F1674">
            <v>5</v>
          </cell>
        </row>
        <row r="1675">
          <cell r="B1675">
            <v>42041</v>
          </cell>
          <cell r="C1675" t="str">
            <v>康乐鼻炎片</v>
          </cell>
          <cell r="D1675" t="str">
            <v>0.35gx12片x3板(薄膜衣)</v>
          </cell>
          <cell r="E1675" t="str">
            <v>盒</v>
          </cell>
          <cell r="F1675">
            <v>2</v>
          </cell>
        </row>
        <row r="1676">
          <cell r="B1676">
            <v>84940</v>
          </cell>
          <cell r="C1676" t="str">
            <v>金桂花除臭液</v>
          </cell>
          <cell r="D1676" t="str">
            <v>40ml</v>
          </cell>
          <cell r="E1676" t="str">
            <v>盒</v>
          </cell>
          <cell r="F1676">
            <v>3</v>
          </cell>
        </row>
        <row r="1677">
          <cell r="B1677">
            <v>84941</v>
          </cell>
          <cell r="C1677" t="str">
            <v>金桂花除臭液</v>
          </cell>
          <cell r="D1677" t="str">
            <v>20ml</v>
          </cell>
          <cell r="E1677" t="str">
            <v>盒</v>
          </cell>
          <cell r="F1677">
            <v>4</v>
          </cell>
        </row>
        <row r="1678">
          <cell r="B1678">
            <v>43252</v>
          </cell>
          <cell r="C1678" t="str">
            <v>正骨水</v>
          </cell>
          <cell r="D1678" t="str">
            <v>45ml(带喷头)</v>
          </cell>
          <cell r="E1678" t="str">
            <v>瓶</v>
          </cell>
          <cell r="F1678">
            <v>3</v>
          </cell>
        </row>
        <row r="1679">
          <cell r="B1679">
            <v>43412</v>
          </cell>
          <cell r="C1679" t="str">
            <v>格列齐特缓释片</v>
          </cell>
          <cell r="D1679" t="str">
            <v>30mgx10片x3板</v>
          </cell>
          <cell r="E1679" t="str">
            <v>盒</v>
          </cell>
          <cell r="F1679">
            <v>3</v>
          </cell>
        </row>
        <row r="1680">
          <cell r="B1680">
            <v>43973</v>
          </cell>
          <cell r="C1680" t="str">
            <v>维U颠茄铝胶囊Ⅱ</v>
          </cell>
          <cell r="D1680" t="str">
            <v>16粒(斯达舒)</v>
          </cell>
          <cell r="E1680" t="str">
            <v>盒</v>
          </cell>
          <cell r="F1680">
            <v>4</v>
          </cell>
        </row>
        <row r="1681">
          <cell r="B1681">
            <v>44470</v>
          </cell>
          <cell r="C1681" t="str">
            <v>叶酸片(斯利安)</v>
          </cell>
          <cell r="D1681" t="str">
            <v>0.4mgx93片</v>
          </cell>
          <cell r="E1681" t="str">
            <v>盒</v>
          </cell>
          <cell r="F1681">
            <v>8</v>
          </cell>
        </row>
        <row r="1682">
          <cell r="B1682">
            <v>44526</v>
          </cell>
          <cell r="C1682" t="str">
            <v>止咳橘红胶囊</v>
          </cell>
          <cell r="D1682" t="str">
            <v>0.4gx24粒</v>
          </cell>
          <cell r="E1682" t="str">
            <v>盒</v>
          </cell>
          <cell r="F1682">
            <v>1</v>
          </cell>
        </row>
        <row r="1683">
          <cell r="B1683">
            <v>42955</v>
          </cell>
          <cell r="C1683" t="str">
            <v>夏枯草膏</v>
          </cell>
          <cell r="D1683" t="str">
            <v>198g</v>
          </cell>
          <cell r="E1683" t="str">
            <v>瓶</v>
          </cell>
          <cell r="F1683">
            <v>2</v>
          </cell>
        </row>
        <row r="1684">
          <cell r="B1684">
            <v>41576</v>
          </cell>
          <cell r="C1684" t="str">
            <v>银杏蜜环口服溶液</v>
          </cell>
          <cell r="D1684" t="str">
            <v>10mlx12支</v>
          </cell>
          <cell r="E1684" t="str">
            <v>盒</v>
          </cell>
          <cell r="F1684">
            <v>2</v>
          </cell>
        </row>
        <row r="1685">
          <cell r="B1685">
            <v>67440</v>
          </cell>
          <cell r="C1685" t="str">
            <v>丹参</v>
          </cell>
          <cell r="D1685" t="str">
            <v>100g</v>
          </cell>
          <cell r="E1685" t="str">
            <v>袋</v>
          </cell>
          <cell r="F1685">
            <v>3</v>
          </cell>
        </row>
        <row r="1686">
          <cell r="B1686">
            <v>40656</v>
          </cell>
          <cell r="C1686" t="str">
            <v>丹皮酚软膏</v>
          </cell>
          <cell r="D1686" t="str">
            <v>10g</v>
          </cell>
          <cell r="E1686" t="str">
            <v>支</v>
          </cell>
          <cell r="F1686">
            <v>3</v>
          </cell>
        </row>
        <row r="1687">
          <cell r="B1687">
            <v>69871</v>
          </cell>
          <cell r="C1687" t="str">
            <v>金钱草</v>
          </cell>
          <cell r="D1687" t="str">
            <v>50g(优质)(太极牌)</v>
          </cell>
          <cell r="E1687" t="str">
            <v>袋</v>
          </cell>
          <cell r="F1687">
            <v>3</v>
          </cell>
        </row>
        <row r="1688">
          <cell r="B1688">
            <v>30713</v>
          </cell>
          <cell r="C1688" t="str">
            <v>三勒浆牌三勒浆饮品</v>
          </cell>
          <cell r="D1688" t="str">
            <v>30mlx10支</v>
          </cell>
          <cell r="E1688" t="str">
            <v>盒</v>
          </cell>
          <cell r="F1688">
            <v>1</v>
          </cell>
        </row>
        <row r="1689">
          <cell r="B1689">
            <v>40265</v>
          </cell>
          <cell r="C1689" t="str">
            <v>阿莫西林分散片</v>
          </cell>
          <cell r="D1689" t="str">
            <v>0.25gx12片x2板</v>
          </cell>
          <cell r="E1689" t="str">
            <v>盒</v>
          </cell>
          <cell r="F1689">
            <v>2</v>
          </cell>
        </row>
        <row r="1690">
          <cell r="B1690">
            <v>30351</v>
          </cell>
          <cell r="C1690" t="str">
            <v>云南白药创可贴</v>
          </cell>
          <cell r="D1690" t="str">
            <v>1.5cmx2.3cmx100片(轻巧透气型)</v>
          </cell>
          <cell r="E1690" t="str">
            <v>盒</v>
          </cell>
          <cell r="F1690">
            <v>4</v>
          </cell>
        </row>
        <row r="1691">
          <cell r="B1691">
            <v>66747</v>
          </cell>
          <cell r="C1691" t="str">
            <v>葡萄糖粉剂</v>
          </cell>
          <cell r="D1691" t="str">
            <v>20gx18包</v>
          </cell>
          <cell r="E1691" t="str">
            <v>袋</v>
          </cell>
          <cell r="F1691">
            <v>5</v>
          </cell>
        </row>
        <row r="1692">
          <cell r="B1692">
            <v>40389</v>
          </cell>
          <cell r="C1692" t="str">
            <v>前列通片</v>
          </cell>
          <cell r="D1692" t="str">
            <v>0.34gx108片(薄膜衣)</v>
          </cell>
          <cell r="E1692" t="str">
            <v>瓶</v>
          </cell>
          <cell r="F1692">
            <v>2</v>
          </cell>
        </row>
        <row r="1693">
          <cell r="B1693">
            <v>45375</v>
          </cell>
          <cell r="C1693" t="str">
            <v>赖氨酸磷酸氢钙片</v>
          </cell>
          <cell r="D1693" t="str">
            <v>12片x5板</v>
          </cell>
          <cell r="E1693" t="str">
            <v>盒</v>
          </cell>
          <cell r="F1693">
            <v>5</v>
          </cell>
        </row>
        <row r="1694">
          <cell r="B1694">
            <v>64766</v>
          </cell>
          <cell r="C1694" t="str">
            <v>逍遥丸</v>
          </cell>
          <cell r="D1694" t="str">
            <v>6gx10袋</v>
          </cell>
          <cell r="E1694" t="str">
            <v>盒</v>
          </cell>
          <cell r="F1694">
            <v>3</v>
          </cell>
        </row>
        <row r="1695">
          <cell r="B1695">
            <v>64805</v>
          </cell>
          <cell r="C1695" t="str">
            <v>安儿宁颗粒</v>
          </cell>
          <cell r="D1695" t="str">
            <v>3gx9袋</v>
          </cell>
          <cell r="E1695" t="str">
            <v>盒</v>
          </cell>
          <cell r="F1695">
            <v>3</v>
          </cell>
        </row>
        <row r="1696">
          <cell r="B1696">
            <v>50345</v>
          </cell>
          <cell r="C1696" t="str">
            <v>清热解毒口服液</v>
          </cell>
          <cell r="D1696" t="str">
            <v>10mlx10支</v>
          </cell>
          <cell r="E1696" t="str">
            <v>盒</v>
          </cell>
          <cell r="F1696">
            <v>5</v>
          </cell>
        </row>
        <row r="1697">
          <cell r="B1697">
            <v>39709</v>
          </cell>
          <cell r="C1697" t="str">
            <v>复方天麻蜜环糖肽片(瑙珍)</v>
          </cell>
          <cell r="D1697" t="str">
            <v>0.5gx6片x4板</v>
          </cell>
          <cell r="E1697" t="str">
            <v>盒</v>
          </cell>
          <cell r="F1697">
            <v>5</v>
          </cell>
        </row>
        <row r="1698">
          <cell r="B1698">
            <v>54409</v>
          </cell>
          <cell r="C1698" t="str">
            <v>盐酸乙哌立松片(妙纳)</v>
          </cell>
          <cell r="D1698" t="str">
            <v>50mgx20片</v>
          </cell>
          <cell r="E1698" t="str">
            <v>盒</v>
          </cell>
          <cell r="F1698">
            <v>3</v>
          </cell>
        </row>
        <row r="1699">
          <cell r="B1699">
            <v>63648</v>
          </cell>
          <cell r="C1699" t="str">
            <v>复方樟脑乳膏</v>
          </cell>
          <cell r="D1699" t="str">
            <v>10g</v>
          </cell>
          <cell r="E1699" t="str">
            <v>支</v>
          </cell>
          <cell r="F1699">
            <v>7</v>
          </cell>
        </row>
        <row r="1700">
          <cell r="B1700">
            <v>33795</v>
          </cell>
          <cell r="C1700" t="str">
            <v>阿奇霉素颗粒</v>
          </cell>
          <cell r="D1700" t="str">
            <v>0.1gx6袋(10万单位)</v>
          </cell>
          <cell r="E1700" t="str">
            <v>盒</v>
          </cell>
          <cell r="F1700">
            <v>2</v>
          </cell>
        </row>
        <row r="1701">
          <cell r="B1701">
            <v>47454</v>
          </cell>
          <cell r="C1701" t="str">
            <v>金银花（太极牌）</v>
          </cell>
          <cell r="D1701" t="str">
            <v>50g</v>
          </cell>
          <cell r="E1701" t="str">
            <v>袋</v>
          </cell>
          <cell r="F1701">
            <v>4</v>
          </cell>
        </row>
        <row r="1702">
          <cell r="B1702">
            <v>47456</v>
          </cell>
          <cell r="C1702" t="str">
            <v>菊花</v>
          </cell>
          <cell r="D1702" t="str">
            <v>50g、贡菊</v>
          </cell>
          <cell r="E1702" t="str">
            <v>袋</v>
          </cell>
          <cell r="F1702">
            <v>3</v>
          </cell>
        </row>
        <row r="1703">
          <cell r="B1703">
            <v>40400</v>
          </cell>
          <cell r="C1703" t="str">
            <v>胞磷胆碱钠胶囊(思考林)</v>
          </cell>
          <cell r="D1703" t="str">
            <v>0.1gx12粒</v>
          </cell>
          <cell r="E1703" t="str">
            <v>盒</v>
          </cell>
          <cell r="F1703">
            <v>2</v>
          </cell>
        </row>
        <row r="1704">
          <cell r="B1704">
            <v>39249</v>
          </cell>
          <cell r="C1704" t="str">
            <v>穿龙骨刺片</v>
          </cell>
          <cell r="D1704" t="str">
            <v>0.5gx72片(薄膜衣)</v>
          </cell>
          <cell r="E1704" t="str">
            <v>瓶</v>
          </cell>
          <cell r="F1704">
            <v>2</v>
          </cell>
        </row>
        <row r="1705">
          <cell r="B1705">
            <v>72302</v>
          </cell>
          <cell r="C1705" t="str">
            <v>肾石通颗粒</v>
          </cell>
          <cell r="D1705" t="str">
            <v>15gx8袋</v>
          </cell>
          <cell r="E1705" t="str">
            <v>盒</v>
          </cell>
          <cell r="F1705">
            <v>2</v>
          </cell>
        </row>
        <row r="1706">
          <cell r="B1706">
            <v>47790</v>
          </cell>
          <cell r="C1706" t="str">
            <v>炒决明子</v>
          </cell>
          <cell r="D1706" t="str">
            <v>200g</v>
          </cell>
          <cell r="E1706" t="str">
            <v>袋</v>
          </cell>
          <cell r="F1706">
            <v>2</v>
          </cell>
        </row>
        <row r="1707">
          <cell r="B1707">
            <v>35104</v>
          </cell>
          <cell r="C1707" t="str">
            <v>洁尔阴泡腾片</v>
          </cell>
          <cell r="D1707" t="str">
            <v>0.3gx12片</v>
          </cell>
          <cell r="E1707" t="str">
            <v>盒</v>
          </cell>
          <cell r="F1707">
            <v>3</v>
          </cell>
        </row>
        <row r="1708">
          <cell r="B1708">
            <v>39271</v>
          </cell>
          <cell r="C1708" t="str">
            <v>多维元素片21(21金维他)</v>
          </cell>
          <cell r="D1708" t="str">
            <v>100片</v>
          </cell>
          <cell r="E1708" t="str">
            <v>瓶</v>
          </cell>
          <cell r="F1708">
            <v>4</v>
          </cell>
        </row>
        <row r="1709">
          <cell r="B1709">
            <v>45558</v>
          </cell>
          <cell r="C1709" t="str">
            <v>柴黄颗粒</v>
          </cell>
          <cell r="D1709" t="str">
            <v>3gx10袋</v>
          </cell>
          <cell r="E1709" t="str">
            <v>盒</v>
          </cell>
          <cell r="F1709">
            <v>4</v>
          </cell>
        </row>
        <row r="1710">
          <cell r="B1710">
            <v>54351</v>
          </cell>
          <cell r="C1710" t="str">
            <v>更昔洛韦眼用凝胶（丽科明）</v>
          </cell>
          <cell r="D1710" t="str">
            <v>5g:7.5mg/支</v>
          </cell>
          <cell r="E1710" t="str">
            <v>支</v>
          </cell>
          <cell r="F1710">
            <v>1</v>
          </cell>
        </row>
        <row r="1711">
          <cell r="B1711">
            <v>38929</v>
          </cell>
          <cell r="C1711" t="str">
            <v>厄贝沙坦氢氯噻嗪片(安博诺)</v>
          </cell>
          <cell r="D1711" t="str">
            <v>150mg:12.5mgx7片</v>
          </cell>
          <cell r="E1711" t="str">
            <v>盒</v>
          </cell>
          <cell r="F1711">
            <v>12</v>
          </cell>
        </row>
        <row r="1712">
          <cell r="B1712">
            <v>29710</v>
          </cell>
          <cell r="C1712" t="str">
            <v>阿莫西林双氯西林钠胶囊</v>
          </cell>
          <cell r="D1712" t="str">
            <v>0.375gx12粒</v>
          </cell>
          <cell r="E1712" t="str">
            <v>盒</v>
          </cell>
          <cell r="F1712">
            <v>5</v>
          </cell>
        </row>
        <row r="1713">
          <cell r="B1713">
            <v>62594</v>
          </cell>
          <cell r="C1713" t="str">
            <v>阿法林润康胶囊片剂</v>
          </cell>
          <cell r="D1713" t="str">
            <v>6粒x15板</v>
          </cell>
          <cell r="E1713" t="str">
            <v>盒</v>
          </cell>
          <cell r="F1713">
            <v>2</v>
          </cell>
        </row>
        <row r="1714">
          <cell r="B1714">
            <v>32596</v>
          </cell>
          <cell r="C1714" t="str">
            <v>健胃消炎颗粒</v>
          </cell>
          <cell r="D1714" t="str">
            <v>10gx12袋</v>
          </cell>
          <cell r="E1714" t="str">
            <v>盒</v>
          </cell>
          <cell r="F1714">
            <v>3</v>
          </cell>
        </row>
        <row r="1715">
          <cell r="B1715">
            <v>63684</v>
          </cell>
          <cell r="C1715" t="str">
            <v>八珍益母丸</v>
          </cell>
          <cell r="D1715" t="str">
            <v>6gx8袋(水蜜丸)</v>
          </cell>
          <cell r="E1715" t="str">
            <v>盒</v>
          </cell>
          <cell r="F1715">
            <v>1</v>
          </cell>
        </row>
        <row r="1716">
          <cell r="B1716">
            <v>63806</v>
          </cell>
          <cell r="C1716" t="str">
            <v>金鸣片</v>
          </cell>
          <cell r="D1716" t="str">
            <v>0.6gx12片x2板(薄膜衣)</v>
          </cell>
          <cell r="E1716" t="str">
            <v>盒</v>
          </cell>
          <cell r="F1716">
            <v>4</v>
          </cell>
        </row>
        <row r="1717">
          <cell r="B1717">
            <v>49992</v>
          </cell>
          <cell r="C1717" t="str">
            <v>妇炎康片</v>
          </cell>
          <cell r="D1717" t="str">
            <v>0.25gx18片x4板(糖衣)</v>
          </cell>
          <cell r="E1717" t="str">
            <v>盒</v>
          </cell>
          <cell r="F1717">
            <v>2</v>
          </cell>
        </row>
        <row r="1718">
          <cell r="B1718">
            <v>45064</v>
          </cell>
          <cell r="C1718" t="str">
            <v>联苯双酯滴丸</v>
          </cell>
          <cell r="D1718" t="str">
            <v>1.5mgx250粒</v>
          </cell>
          <cell r="E1718" t="str">
            <v>瓶</v>
          </cell>
          <cell r="F1718">
            <v>3</v>
          </cell>
        </row>
        <row r="1719">
          <cell r="B1719">
            <v>105222</v>
          </cell>
          <cell r="C1719" t="str">
            <v>转移因子胶囊</v>
          </cell>
          <cell r="D1719" t="str">
            <v>3mg：100ugx24粒</v>
          </cell>
          <cell r="E1719" t="str">
            <v>盒</v>
          </cell>
          <cell r="F1719">
            <v>3</v>
          </cell>
        </row>
        <row r="1720">
          <cell r="B1720">
            <v>52440</v>
          </cell>
          <cell r="C1720" t="str">
            <v>大豆磷脂软胶囊</v>
          </cell>
          <cell r="D1720" t="str">
            <v>1000mgx200粒</v>
          </cell>
          <cell r="E1720" t="str">
            <v>瓶</v>
          </cell>
          <cell r="F1720">
            <v>5</v>
          </cell>
        </row>
        <row r="1721">
          <cell r="B1721">
            <v>15803</v>
          </cell>
          <cell r="C1721" t="str">
            <v>央科藏域红天胶囊(原央科藏域牌红景天胶囊)</v>
          </cell>
          <cell r="D1721" t="str">
            <v>0.3gx24粒</v>
          </cell>
          <cell r="E1721" t="str">
            <v>盒</v>
          </cell>
          <cell r="F1721">
            <v>2</v>
          </cell>
        </row>
        <row r="1722">
          <cell r="B1722">
            <v>54485</v>
          </cell>
          <cell r="C1722" t="str">
            <v>清凉油（龙虎）</v>
          </cell>
          <cell r="D1722" t="str">
            <v>3g</v>
          </cell>
          <cell r="E1722" t="str">
            <v>盒</v>
          </cell>
          <cell r="F1722">
            <v>3</v>
          </cell>
        </row>
        <row r="1723">
          <cell r="B1723">
            <v>93389</v>
          </cell>
          <cell r="C1723" t="str">
            <v>医用纱布片</v>
          </cell>
          <cell r="D1723" t="str">
            <v>7.5cmx7.5cm-8Px2片(灭菌级)</v>
          </cell>
          <cell r="E1723" t="str">
            <v>袋</v>
          </cell>
          <cell r="F1723">
            <v>10</v>
          </cell>
        </row>
        <row r="1724">
          <cell r="B1724">
            <v>62982</v>
          </cell>
          <cell r="C1724" t="str">
            <v>康麦斯维生素C片</v>
          </cell>
          <cell r="D1724" t="str">
            <v>38.4g(640mgx60片)</v>
          </cell>
          <cell r="E1724" t="str">
            <v>瓶</v>
          </cell>
          <cell r="F1724">
            <v>2</v>
          </cell>
        </row>
        <row r="1725">
          <cell r="B1725">
            <v>75261</v>
          </cell>
          <cell r="C1725" t="str">
            <v>氯雷他定胶囊</v>
          </cell>
          <cell r="D1725" t="str">
            <v>10mgx12粒</v>
          </cell>
          <cell r="E1725" t="str">
            <v>盒</v>
          </cell>
          <cell r="F1725">
            <v>4</v>
          </cell>
        </row>
        <row r="1726">
          <cell r="B1726">
            <v>82433</v>
          </cell>
          <cell r="C1726" t="str">
            <v>聚乙二醇滴眼液</v>
          </cell>
          <cell r="D1726" t="str">
            <v>5ml</v>
          </cell>
          <cell r="E1726" t="str">
            <v>盒</v>
          </cell>
          <cell r="F1726">
            <v>4</v>
          </cell>
        </row>
        <row r="1727">
          <cell r="B1727">
            <v>105315</v>
          </cell>
          <cell r="C1727" t="str">
            <v>常松八味沉香散</v>
          </cell>
          <cell r="D1727" t="str">
            <v>1.3gx20袋</v>
          </cell>
          <cell r="E1727" t="str">
            <v>盒</v>
          </cell>
          <cell r="F1727">
            <v>2</v>
          </cell>
        </row>
        <row r="1728">
          <cell r="B1728">
            <v>23861</v>
          </cell>
          <cell r="C1728" t="str">
            <v>天然胶乳橡胶避孕套（多乐士）</v>
          </cell>
          <cell r="D1728" t="str">
            <v>12只(梦幻加倍润滑型)</v>
          </cell>
          <cell r="E1728" t="str">
            <v>盒</v>
          </cell>
          <cell r="F1728">
            <v>2</v>
          </cell>
        </row>
        <row r="1729">
          <cell r="B1729">
            <v>108833</v>
          </cell>
          <cell r="C1729" t="str">
            <v>复方青橄榄利咽含片(慢严舒柠)</v>
          </cell>
          <cell r="D1729" t="str">
            <v>0.5gx8片x4袋(铁盒)</v>
          </cell>
          <cell r="E1729" t="str">
            <v>盒</v>
          </cell>
          <cell r="F1729">
            <v>5</v>
          </cell>
        </row>
        <row r="1730">
          <cell r="B1730">
            <v>91385</v>
          </cell>
          <cell r="C1730" t="str">
            <v>盐酸克林霉素凝胶</v>
          </cell>
          <cell r="D1730" t="str">
            <v>10g:0.1g</v>
          </cell>
          <cell r="E1730" t="str">
            <v>支</v>
          </cell>
          <cell r="F1730">
            <v>5</v>
          </cell>
        </row>
        <row r="1731">
          <cell r="B1731">
            <v>113942</v>
          </cell>
          <cell r="C1731" t="str">
            <v>板蓝根颗粒</v>
          </cell>
          <cell r="D1731" t="str">
            <v>5gx20袋</v>
          </cell>
          <cell r="E1731" t="str">
            <v>袋</v>
          </cell>
          <cell r="F1731">
            <v>8</v>
          </cell>
        </row>
        <row r="1732">
          <cell r="B1732">
            <v>45754</v>
          </cell>
          <cell r="C1732" t="str">
            <v>奥美拉唑肠溶胶囊</v>
          </cell>
          <cell r="D1732" t="str">
            <v>20mgx14粒</v>
          </cell>
          <cell r="E1732" t="str">
            <v>瓶</v>
          </cell>
          <cell r="F1732">
            <v>8</v>
          </cell>
        </row>
        <row r="1733">
          <cell r="B1733">
            <v>62998</v>
          </cell>
          <cell r="C1733" t="str">
            <v>苍耳子鼻炎胶囊</v>
          </cell>
          <cell r="D1733" t="str">
            <v>0.4g×12粒×2板</v>
          </cell>
          <cell r="E1733" t="str">
            <v>盒</v>
          </cell>
          <cell r="F1733">
            <v>5</v>
          </cell>
        </row>
        <row r="1734">
          <cell r="B1734">
            <v>94655</v>
          </cell>
          <cell r="C1734" t="str">
            <v>碧生源牌常润茶</v>
          </cell>
          <cell r="D1734" t="str">
            <v>62.5g（2.5gx20袋+12.5g)</v>
          </cell>
          <cell r="E1734" t="str">
            <v>盒</v>
          </cell>
          <cell r="F1734">
            <v>3</v>
          </cell>
        </row>
        <row r="1735">
          <cell r="B1735">
            <v>75250</v>
          </cell>
          <cell r="C1735" t="str">
            <v>复合氨基酸口服液</v>
          </cell>
          <cell r="D1735" t="str">
            <v>250ml蓝色</v>
          </cell>
          <cell r="E1735" t="str">
            <v>盒</v>
          </cell>
          <cell r="F1735">
            <v>1</v>
          </cell>
        </row>
        <row r="1736">
          <cell r="B1736">
            <v>31950</v>
          </cell>
          <cell r="C1736" t="str">
            <v>蒲地蓝消炎片</v>
          </cell>
          <cell r="D1736" t="str">
            <v>0.31gx12片x4板(薄膜衣)</v>
          </cell>
          <cell r="E1736" t="str">
            <v>盒</v>
          </cell>
          <cell r="F1736">
            <v>5</v>
          </cell>
        </row>
        <row r="1737">
          <cell r="B1737">
            <v>2362</v>
          </cell>
          <cell r="C1737" t="str">
            <v>氯霉素耳丸</v>
          </cell>
          <cell r="D1737" t="str">
            <v>17mgx10粒</v>
          </cell>
          <cell r="E1737" t="str">
            <v>管</v>
          </cell>
          <cell r="F1737">
            <v>2</v>
          </cell>
        </row>
        <row r="1738">
          <cell r="B1738">
            <v>56213</v>
          </cell>
          <cell r="C1738" t="str">
            <v>依巴斯汀片(思金)</v>
          </cell>
          <cell r="D1738" t="str">
            <v>10mgx10片（素片）</v>
          </cell>
          <cell r="E1738" t="str">
            <v>盒</v>
          </cell>
          <cell r="F1738">
            <v>2</v>
          </cell>
        </row>
        <row r="1739">
          <cell r="B1739">
            <v>25939</v>
          </cell>
          <cell r="C1739" t="str">
            <v>伤湿止痛膏</v>
          </cell>
          <cell r="D1739" t="str">
            <v>7cmx10cmx5贴x2袋(精装)</v>
          </cell>
          <cell r="E1739" t="str">
            <v>盒</v>
          </cell>
          <cell r="F1739">
            <v>3</v>
          </cell>
        </row>
        <row r="1740">
          <cell r="B1740">
            <v>58880</v>
          </cell>
          <cell r="C1740" t="str">
            <v>复方板蓝根颗粒</v>
          </cell>
          <cell r="D1740" t="str">
            <v>15g×20袋</v>
          </cell>
          <cell r="E1740" t="str">
            <v>袋</v>
          </cell>
          <cell r="F1740">
            <v>46</v>
          </cell>
        </row>
        <row r="1741">
          <cell r="B1741">
            <v>62215</v>
          </cell>
          <cell r="C1741" t="str">
            <v>益血生胶囊</v>
          </cell>
          <cell r="D1741" t="str">
            <v>0.25gx36粒</v>
          </cell>
          <cell r="E1741" t="str">
            <v>盒</v>
          </cell>
          <cell r="F1741">
            <v>5</v>
          </cell>
        </row>
        <row r="1742">
          <cell r="B1742">
            <v>63746</v>
          </cell>
          <cell r="C1742" t="str">
            <v>葡萄糖酸钙锌口服溶液</v>
          </cell>
          <cell r="D1742" t="str">
            <v>10mlx24支</v>
          </cell>
          <cell r="E1742" t="str">
            <v>盒</v>
          </cell>
          <cell r="F1742">
            <v>5</v>
          </cell>
        </row>
        <row r="1743">
          <cell r="B1743">
            <v>74908</v>
          </cell>
          <cell r="C1743" t="str">
            <v>胃康灵胶囊</v>
          </cell>
          <cell r="D1743" t="str">
            <v>0.4gx48粒</v>
          </cell>
          <cell r="E1743" t="str">
            <v>盒</v>
          </cell>
          <cell r="F1743">
            <v>5</v>
          </cell>
        </row>
        <row r="1744">
          <cell r="B1744">
            <v>55822</v>
          </cell>
          <cell r="C1744" t="str">
            <v>麝香祛痛搽剂</v>
          </cell>
          <cell r="D1744" t="str">
            <v>56ml</v>
          </cell>
          <cell r="E1744" t="str">
            <v>瓶</v>
          </cell>
          <cell r="F1744">
            <v>2</v>
          </cell>
        </row>
        <row r="1745">
          <cell r="B1745">
            <v>8001</v>
          </cell>
          <cell r="C1745" t="str">
            <v>氟轻松维B6乳膏(雅护膏)</v>
          </cell>
          <cell r="D1745" t="str">
            <v>30g</v>
          </cell>
          <cell r="E1745" t="str">
            <v>支</v>
          </cell>
          <cell r="F1745">
            <v>3</v>
          </cell>
        </row>
        <row r="1746">
          <cell r="B1746">
            <v>41044</v>
          </cell>
          <cell r="C1746" t="str">
            <v>芪苈强心胶囊</v>
          </cell>
          <cell r="D1746" t="str">
            <v>0.3gx36粒</v>
          </cell>
          <cell r="E1746" t="str">
            <v>盒</v>
          </cell>
          <cell r="F1746">
            <v>2</v>
          </cell>
        </row>
        <row r="1747">
          <cell r="B1747">
            <v>43211</v>
          </cell>
          <cell r="C1747" t="str">
            <v>化痰平喘片</v>
          </cell>
          <cell r="D1747" t="str">
            <v>12片x2板</v>
          </cell>
          <cell r="E1747" t="str">
            <v>盒</v>
          </cell>
          <cell r="F1747">
            <v>1</v>
          </cell>
        </row>
        <row r="1748">
          <cell r="B1748">
            <v>20174</v>
          </cell>
          <cell r="C1748" t="str">
            <v>香菊胶囊</v>
          </cell>
          <cell r="D1748" t="str">
            <v>0.3gx24粒</v>
          </cell>
          <cell r="E1748" t="str">
            <v>盒</v>
          </cell>
          <cell r="F1748">
            <v>2</v>
          </cell>
        </row>
        <row r="1749">
          <cell r="B1749">
            <v>72814</v>
          </cell>
          <cell r="C1749" t="str">
            <v>壮骨麝香止痛膏</v>
          </cell>
          <cell r="D1749" t="str">
            <v>7cmx10cmx10贴(袋装)</v>
          </cell>
          <cell r="E1749" t="str">
            <v>袋</v>
          </cell>
          <cell r="F1749">
            <v>6</v>
          </cell>
        </row>
        <row r="1750">
          <cell r="B1750">
            <v>106232</v>
          </cell>
          <cell r="C1750" t="str">
            <v>伤风停胶囊</v>
          </cell>
          <cell r="D1750" t="str">
            <v>0.35gx12粒x2板</v>
          </cell>
          <cell r="E1750" t="str">
            <v>盒</v>
          </cell>
          <cell r="F1750">
            <v>6</v>
          </cell>
        </row>
        <row r="1751">
          <cell r="B1751">
            <v>105219</v>
          </cell>
          <cell r="C1751" t="str">
            <v>七味铁屑丸</v>
          </cell>
          <cell r="D1751" t="str">
            <v>1gx20丸(水丸)</v>
          </cell>
          <cell r="E1751" t="str">
            <v>瓶</v>
          </cell>
          <cell r="F1751">
            <v>5</v>
          </cell>
        </row>
        <row r="1752">
          <cell r="B1752">
            <v>114983</v>
          </cell>
          <cell r="C1752" t="str">
            <v>头孢克肟颗粒</v>
          </cell>
          <cell r="D1752" t="str">
            <v>50mgx8袋</v>
          </cell>
          <cell r="E1752" t="str">
            <v>盒</v>
          </cell>
          <cell r="F1752">
            <v>5</v>
          </cell>
        </row>
        <row r="1753">
          <cell r="B1753">
            <v>104511</v>
          </cell>
          <cell r="C1753" t="str">
            <v>新癀片</v>
          </cell>
          <cell r="D1753" t="str">
            <v>0.32gx12片x4板</v>
          </cell>
          <cell r="E1753" t="str">
            <v>盒</v>
          </cell>
          <cell r="F1753">
            <v>1</v>
          </cell>
        </row>
        <row r="1754">
          <cell r="B1754">
            <v>87665</v>
          </cell>
          <cell r="C1754" t="str">
            <v>地奥心血康软胶囊</v>
          </cell>
          <cell r="D1754" t="str">
            <v>0.35gx30粒</v>
          </cell>
          <cell r="E1754" t="str">
            <v>盒</v>
          </cell>
          <cell r="F1754">
            <v>4</v>
          </cell>
        </row>
        <row r="1755">
          <cell r="B1755">
            <v>117654</v>
          </cell>
          <cell r="C1755" t="str">
            <v>痛经软膏</v>
          </cell>
          <cell r="D1755" t="str">
            <v>药膏5g+贴剂3.5cm</v>
          </cell>
          <cell r="E1755" t="str">
            <v>盒</v>
          </cell>
          <cell r="F1755">
            <v>3</v>
          </cell>
        </row>
        <row r="1756">
          <cell r="B1756">
            <v>115821</v>
          </cell>
          <cell r="C1756" t="str">
            <v>康腹止泻片</v>
          </cell>
          <cell r="D1756" t="str">
            <v>0.24gx24片</v>
          </cell>
          <cell r="E1756" t="str">
            <v>盒</v>
          </cell>
          <cell r="F1756">
            <v>4</v>
          </cell>
        </row>
        <row r="1757">
          <cell r="B1757">
            <v>120670</v>
          </cell>
          <cell r="C1757" t="str">
            <v>大山楂颗粒</v>
          </cell>
          <cell r="D1757" t="str">
            <v>15gx10袋</v>
          </cell>
          <cell r="E1757" t="str">
            <v>盒</v>
          </cell>
          <cell r="F1757">
            <v>3</v>
          </cell>
        </row>
        <row r="1758">
          <cell r="B1758">
            <v>45749</v>
          </cell>
          <cell r="C1758" t="str">
            <v>清热解毒胶囊</v>
          </cell>
          <cell r="D1758" t="str">
            <v>0.3gx18粒x2板</v>
          </cell>
          <cell r="E1758" t="str">
            <v>盒</v>
          </cell>
          <cell r="F1758">
            <v>10</v>
          </cell>
        </row>
        <row r="1759">
          <cell r="B1759">
            <v>104120</v>
          </cell>
          <cell r="C1759" t="str">
            <v>消糜栓</v>
          </cell>
          <cell r="D1759" t="str">
            <v>3gx7粒</v>
          </cell>
          <cell r="E1759" t="str">
            <v>盒</v>
          </cell>
          <cell r="F1759">
            <v>5</v>
          </cell>
        </row>
        <row r="1760">
          <cell r="B1760">
            <v>118248</v>
          </cell>
          <cell r="C1760" t="str">
            <v>维生素AD滴剂(胶囊型)</v>
          </cell>
          <cell r="D1760" t="str">
            <v>12粒x3板(一岁以上)(VA2000单位:VD700单位)</v>
          </cell>
          <cell r="E1760" t="str">
            <v>盒</v>
          </cell>
          <cell r="F1760">
            <v>1</v>
          </cell>
        </row>
        <row r="1761">
          <cell r="B1761">
            <v>114938</v>
          </cell>
          <cell r="C1761" t="str">
            <v>罗红霉素片</v>
          </cell>
          <cell r="D1761" t="str">
            <v>0.15gx24片</v>
          </cell>
          <cell r="E1761" t="str">
            <v>盒</v>
          </cell>
          <cell r="F1761">
            <v>3</v>
          </cell>
        </row>
        <row r="1762">
          <cell r="B1762">
            <v>75273</v>
          </cell>
          <cell r="C1762" t="str">
            <v>棉签</v>
          </cell>
          <cell r="D1762" t="str">
            <v>55支(儿童安全型)</v>
          </cell>
          <cell r="E1762" t="str">
            <v>盒</v>
          </cell>
          <cell r="F1762">
            <v>2</v>
          </cell>
        </row>
        <row r="1763">
          <cell r="B1763">
            <v>59821</v>
          </cell>
          <cell r="C1763" t="str">
            <v>洁尔阴洗液</v>
          </cell>
          <cell r="D1763" t="str">
            <v>260ml</v>
          </cell>
          <cell r="E1763" t="str">
            <v>瓶</v>
          </cell>
          <cell r="F1763">
            <v>3</v>
          </cell>
        </row>
        <row r="1764">
          <cell r="B1764">
            <v>40836</v>
          </cell>
          <cell r="C1764" t="str">
            <v>酮洛芬缓释胶囊</v>
          </cell>
          <cell r="D1764" t="str">
            <v>75mgx10粒</v>
          </cell>
          <cell r="E1764" t="str">
            <v>盒</v>
          </cell>
          <cell r="F1764">
            <v>1</v>
          </cell>
        </row>
        <row r="1765">
          <cell r="B1765">
            <v>90281</v>
          </cell>
          <cell r="C1765" t="str">
            <v>养阴清肺颗粒</v>
          </cell>
          <cell r="D1765" t="str">
            <v>15gx6袋</v>
          </cell>
          <cell r="E1765" t="str">
            <v>盒</v>
          </cell>
          <cell r="F1765">
            <v>1</v>
          </cell>
        </row>
        <row r="1766">
          <cell r="B1766">
            <v>60325</v>
          </cell>
          <cell r="C1766" t="str">
            <v>氧氟沙星眼膏(迪可罗眼膏)</v>
          </cell>
          <cell r="D1766" t="str">
            <v>3.5g:10.5mg</v>
          </cell>
          <cell r="E1766" t="str">
            <v>支</v>
          </cell>
          <cell r="F1766">
            <v>1</v>
          </cell>
        </row>
        <row r="1767">
          <cell r="B1767">
            <v>60299</v>
          </cell>
          <cell r="C1767" t="str">
            <v>开塞露</v>
          </cell>
          <cell r="D1767" t="str">
            <v>20ml(含甘油)</v>
          </cell>
          <cell r="E1767" t="str">
            <v>支</v>
          </cell>
          <cell r="F1767">
            <v>12</v>
          </cell>
        </row>
        <row r="1768">
          <cell r="B1768">
            <v>126081</v>
          </cell>
          <cell r="C1768" t="str">
            <v>麦力若牌红景天参杞牛磺酸口服液</v>
          </cell>
          <cell r="D1768" t="str">
            <v>10mlx10支</v>
          </cell>
          <cell r="E1768" t="str">
            <v>盒</v>
          </cell>
          <cell r="F1768">
            <v>3</v>
          </cell>
        </row>
        <row r="1769">
          <cell r="B1769">
            <v>121565</v>
          </cell>
          <cell r="C1769" t="str">
            <v>腰痛丸</v>
          </cell>
          <cell r="D1769" t="str">
            <v>9gx6袋(水蜜丸)</v>
          </cell>
          <cell r="E1769" t="str">
            <v>盒</v>
          </cell>
          <cell r="F1769">
            <v>3</v>
          </cell>
        </row>
        <row r="1770">
          <cell r="B1770">
            <v>44621</v>
          </cell>
          <cell r="C1770" t="str">
            <v>四季感冒片</v>
          </cell>
          <cell r="D1770" t="str">
            <v>0.35gx24片</v>
          </cell>
          <cell r="E1770" t="str">
            <v>瓶</v>
          </cell>
          <cell r="F1770">
            <v>2</v>
          </cell>
        </row>
        <row r="1771">
          <cell r="B1771">
            <v>124829</v>
          </cell>
          <cell r="C1771" t="str">
            <v>蒲公英颗粒</v>
          </cell>
          <cell r="D1771" t="str">
            <v>15gx8袋</v>
          </cell>
          <cell r="E1771" t="str">
            <v>盒</v>
          </cell>
          <cell r="F1771">
            <v>1</v>
          </cell>
        </row>
        <row r="1772">
          <cell r="B1772">
            <v>122369</v>
          </cell>
          <cell r="C1772" t="str">
            <v>消炎镇痛膏</v>
          </cell>
          <cell r="D1772" t="str">
            <v>7cmx10cmx4片x2袋</v>
          </cell>
          <cell r="E1772" t="str">
            <v>盒</v>
          </cell>
          <cell r="F1772">
            <v>5</v>
          </cell>
        </row>
        <row r="1773">
          <cell r="B1773">
            <v>118240</v>
          </cell>
          <cell r="C1773" t="str">
            <v>利胆排石片</v>
          </cell>
          <cell r="D1773" t="str">
            <v>12片x2板(薄膜衣片)</v>
          </cell>
          <cell r="E1773" t="str">
            <v>盒</v>
          </cell>
          <cell r="F1773">
            <v>2</v>
          </cell>
        </row>
        <row r="1774">
          <cell r="B1774">
            <v>63013</v>
          </cell>
          <cell r="C1774" t="str">
            <v>透气胶带</v>
          </cell>
          <cell r="D1774" t="str">
            <v>A型1.25cmx9.1m/卷</v>
          </cell>
          <cell r="E1774" t="str">
            <v>袋</v>
          </cell>
          <cell r="F1774">
            <v>7</v>
          </cell>
        </row>
        <row r="1775">
          <cell r="B1775">
            <v>126035</v>
          </cell>
          <cell r="C1775" t="str">
            <v>XHE脚跟膏</v>
          </cell>
          <cell r="D1775" t="str">
            <v>50g</v>
          </cell>
          <cell r="E1775" t="str">
            <v>支</v>
          </cell>
          <cell r="F1775">
            <v>2</v>
          </cell>
        </row>
        <row r="1776">
          <cell r="B1776">
            <v>122311</v>
          </cell>
          <cell r="C1776" t="str">
            <v>盐酸普萘洛尔片</v>
          </cell>
          <cell r="D1776" t="str">
            <v>10mgx100片</v>
          </cell>
          <cell r="E1776" t="str">
            <v>瓶</v>
          </cell>
          <cell r="F1776">
            <v>1</v>
          </cell>
        </row>
        <row r="1777">
          <cell r="B1777">
            <v>118913</v>
          </cell>
          <cell r="C1777" t="str">
            <v>硝苯地平缓释片Ⅰ</v>
          </cell>
          <cell r="D1777" t="str">
            <v>10mgx60片</v>
          </cell>
          <cell r="E1777" t="str">
            <v>盒</v>
          </cell>
          <cell r="F1777">
            <v>3</v>
          </cell>
        </row>
        <row r="1778">
          <cell r="B1778">
            <v>106213</v>
          </cell>
          <cell r="C1778" t="str">
            <v>风热感冒颗粒</v>
          </cell>
          <cell r="D1778" t="str">
            <v>10gx6袋</v>
          </cell>
          <cell r="E1778" t="str">
            <v>盒</v>
          </cell>
          <cell r="F1778">
            <v>5</v>
          </cell>
        </row>
        <row r="1779">
          <cell r="B1779">
            <v>89980</v>
          </cell>
          <cell r="C1779" t="str">
            <v>蒙脱石混悬液</v>
          </cell>
          <cell r="D1779" t="str">
            <v>90ml
</v>
          </cell>
          <cell r="E1779" t="str">
            <v>盒 </v>
          </cell>
          <cell r="F1779">
            <v>1</v>
          </cell>
        </row>
        <row r="1780">
          <cell r="B1780">
            <v>74933</v>
          </cell>
          <cell r="C1780" t="str">
            <v>维生素A软胶囊(康麦斯)</v>
          </cell>
          <cell r="D1780" t="str">
            <v>100mgx60粒</v>
          </cell>
          <cell r="E1780" t="str">
            <v>瓶</v>
          </cell>
          <cell r="F1780">
            <v>3</v>
          </cell>
        </row>
        <row r="1781">
          <cell r="B1781">
            <v>137287</v>
          </cell>
          <cell r="C1781" t="str">
            <v>复方尿维氨滴眼液</v>
          </cell>
          <cell r="D1781" t="str">
            <v>15ml</v>
          </cell>
          <cell r="E1781" t="str">
            <v>盒</v>
          </cell>
          <cell r="F1781">
            <v>3</v>
          </cell>
        </row>
        <row r="1782">
          <cell r="B1782">
            <v>127318</v>
          </cell>
          <cell r="C1782" t="str">
            <v>消糜栓</v>
          </cell>
          <cell r="D1782" t="str">
            <v>3gx8粒</v>
          </cell>
          <cell r="E1782" t="str">
            <v>盒</v>
          </cell>
          <cell r="F1782">
            <v>2</v>
          </cell>
        </row>
        <row r="1783">
          <cell r="B1783">
            <v>134566</v>
          </cell>
          <cell r="C1783" t="str">
            <v>复方鱼腥草片</v>
          </cell>
          <cell r="D1783" t="str">
            <v>12片x3板</v>
          </cell>
          <cell r="E1783" t="str">
            <v>盒</v>
          </cell>
          <cell r="F1783">
            <v>6</v>
          </cell>
        </row>
        <row r="1784">
          <cell r="B1784">
            <v>111525</v>
          </cell>
          <cell r="C1784" t="str">
            <v>氨氯地平阿托伐他汀钙片</v>
          </cell>
          <cell r="D1784" t="str">
            <v>5mg:10mgx7片</v>
          </cell>
          <cell r="E1784" t="str">
            <v>盒</v>
          </cell>
          <cell r="F1784">
            <v>10</v>
          </cell>
        </row>
        <row r="1785">
          <cell r="B1785">
            <v>160708</v>
          </cell>
          <cell r="C1785" t="str">
            <v>尼麦角林片</v>
          </cell>
          <cell r="D1785" t="str">
            <v>5mgx12片x2板</v>
          </cell>
          <cell r="E1785" t="str">
            <v>盒</v>
          </cell>
          <cell r="F1785">
            <v>4</v>
          </cell>
        </row>
        <row r="1786">
          <cell r="B1786">
            <v>163281</v>
          </cell>
          <cell r="C1786" t="str">
            <v>达格列净片</v>
          </cell>
          <cell r="D1786" t="str">
            <v>10mgx14片</v>
          </cell>
          <cell r="E1786" t="str">
            <v>盒</v>
          </cell>
          <cell r="F1786">
            <v>4</v>
          </cell>
        </row>
        <row r="1787">
          <cell r="B1787">
            <v>140499</v>
          </cell>
          <cell r="C1787" t="str">
            <v>螺旋藻咀嚼片</v>
          </cell>
          <cell r="D1787" t="str">
            <v>72g(600mg/片*120片)</v>
          </cell>
          <cell r="E1787" t="str">
            <v>瓶</v>
          </cell>
          <cell r="F1787">
            <v>2</v>
          </cell>
        </row>
        <row r="1788">
          <cell r="B1788">
            <v>144395</v>
          </cell>
          <cell r="C1788" t="str">
            <v>三七粉</v>
          </cell>
          <cell r="D1788" t="str">
            <v>78g </v>
          </cell>
          <cell r="E1788" t="str">
            <v>瓶</v>
          </cell>
          <cell r="F1788">
            <v>4</v>
          </cell>
        </row>
        <row r="1789">
          <cell r="B1789">
            <v>144392</v>
          </cell>
          <cell r="C1789" t="str">
            <v>赤小豆</v>
          </cell>
          <cell r="D1789" t="str">
            <v>100g </v>
          </cell>
          <cell r="E1789" t="str">
            <v>袋
</v>
          </cell>
          <cell r="F1789">
            <v>1</v>
          </cell>
        </row>
        <row r="1790">
          <cell r="B1790">
            <v>152736</v>
          </cell>
          <cell r="C1790" t="str">
            <v>透明敷料（灭菌型）</v>
          </cell>
          <cell r="D1790" t="str">
            <v>1片（10cmx10cm）</v>
          </cell>
          <cell r="E1790" t="str">
            <v>袋</v>
          </cell>
          <cell r="F1790">
            <v>7</v>
          </cell>
        </row>
        <row r="1791">
          <cell r="B1791">
            <v>140424</v>
          </cell>
          <cell r="C1791" t="str">
            <v>防风通圣丸</v>
          </cell>
          <cell r="D1791" t="str">
            <v>6gx10袋(水丸)</v>
          </cell>
          <cell r="E1791" t="str">
            <v>盒</v>
          </cell>
          <cell r="F1791">
            <v>1</v>
          </cell>
        </row>
        <row r="1792">
          <cell r="B1792">
            <v>127937</v>
          </cell>
          <cell r="C1792" t="str">
            <v>枸地氯雷他定片（薄膜衣片）</v>
          </cell>
          <cell r="D1792" t="str">
            <v>8.8mg*6s</v>
          </cell>
          <cell r="E1792" t="str">
            <v>盒</v>
          </cell>
          <cell r="F1792">
            <v>4</v>
          </cell>
        </row>
        <row r="1793">
          <cell r="B1793">
            <v>140533</v>
          </cell>
          <cell r="C1793" t="str">
            <v>洁身洗液</v>
          </cell>
          <cell r="D1793" t="str">
            <v>200ml</v>
          </cell>
          <cell r="E1793" t="str">
            <v>盒</v>
          </cell>
          <cell r="F1793">
            <v>2</v>
          </cell>
        </row>
        <row r="1794">
          <cell r="B1794">
            <v>149241</v>
          </cell>
          <cell r="C1794" t="str">
            <v>丁香风油精</v>
          </cell>
          <cell r="D1794" t="str">
            <v>6mL</v>
          </cell>
          <cell r="E1794" t="str">
            <v>瓶</v>
          </cell>
          <cell r="F1794">
            <v>1</v>
          </cell>
        </row>
        <row r="1795">
          <cell r="B1795">
            <v>141233</v>
          </cell>
          <cell r="C1795" t="str">
            <v>抗病毒颗粒</v>
          </cell>
          <cell r="D1795" t="str">
            <v>9gx20袋</v>
          </cell>
          <cell r="E1795" t="str">
            <v>盒</v>
          </cell>
          <cell r="F1795">
            <v>150</v>
          </cell>
        </row>
        <row r="1796">
          <cell r="B1796">
            <v>148055</v>
          </cell>
          <cell r="C1796" t="str">
            <v>加味藿香正气丸</v>
          </cell>
          <cell r="D1796" t="str">
            <v>6gx10袋（浓缩丸）</v>
          </cell>
          <cell r="E1796" t="str">
            <v>盒</v>
          </cell>
          <cell r="F1796">
            <v>1</v>
          </cell>
        </row>
        <row r="1797">
          <cell r="B1797">
            <v>135792</v>
          </cell>
          <cell r="C1797" t="str">
            <v>藿香正气丸</v>
          </cell>
          <cell r="D1797" t="str">
            <v>18丸*2板(浓缩丸)</v>
          </cell>
          <cell r="E1797" t="str">
            <v>盒</v>
          </cell>
          <cell r="F1797">
            <v>2</v>
          </cell>
        </row>
        <row r="1798">
          <cell r="B1798">
            <v>147221</v>
          </cell>
          <cell r="C1798" t="str">
            <v>百雀羚肌初赋活紧肤焕颜乳</v>
          </cell>
          <cell r="D1798" t="str">
            <v>90ml</v>
          </cell>
          <cell r="E1798" t="str">
            <v>瓶</v>
          </cell>
          <cell r="F1798">
            <v>1</v>
          </cell>
        </row>
        <row r="1799">
          <cell r="B1799">
            <v>139278</v>
          </cell>
          <cell r="C1799" t="str">
            <v>布洛芬咀嚼片(芬必得)</v>
          </cell>
          <cell r="D1799" t="str">
            <v>0.2gx10片</v>
          </cell>
          <cell r="E1799" t="str">
            <v>盒</v>
          </cell>
          <cell r="F1799">
            <v>5</v>
          </cell>
        </row>
        <row r="1800">
          <cell r="B1800">
            <v>148288</v>
          </cell>
          <cell r="C1800" t="str">
            <v>安宫牛黄丸</v>
          </cell>
          <cell r="D1800" t="str">
            <v>每丸重3g,1丸/盒x2盒</v>
          </cell>
          <cell r="E1800" t="str">
            <v>盒</v>
          </cell>
          <cell r="F1800">
            <v>2</v>
          </cell>
        </row>
        <row r="1801">
          <cell r="B1801">
            <v>151385</v>
          </cell>
          <cell r="C1801" t="str">
            <v>氧氟沙星滴眼液（迪可罗）</v>
          </cell>
          <cell r="D1801" t="str">
            <v>0.4ml:1.2mgx10支</v>
          </cell>
          <cell r="E1801" t="str">
            <v>盒</v>
          </cell>
          <cell r="F1801">
            <v>3</v>
          </cell>
        </row>
        <row r="1802">
          <cell r="B1802">
            <v>138325</v>
          </cell>
          <cell r="C1802" t="str">
            <v>天然维生素E软胶囊（养生堂）</v>
          </cell>
          <cell r="D1802" t="str">
            <v>50g（250mgx200粒）</v>
          </cell>
          <cell r="E1802" t="str">
            <v>瓶</v>
          </cell>
          <cell r="F1802">
            <v>3</v>
          </cell>
        </row>
        <row r="1803">
          <cell r="B1803">
            <v>139409</v>
          </cell>
          <cell r="C1803" t="str">
            <v>蜂胶口腔膜</v>
          </cell>
          <cell r="D1803" t="str">
            <v>1cmx1.3cmx5片x4袋</v>
          </cell>
          <cell r="E1803" t="str">
            <v>盒</v>
          </cell>
          <cell r="F1803">
            <v>1</v>
          </cell>
        </row>
        <row r="1804">
          <cell r="B1804">
            <v>140513</v>
          </cell>
          <cell r="C1804" t="str">
            <v>杰士邦天然胶乳橡胶避孕套</v>
          </cell>
          <cell r="D1804" t="str">
            <v>12只(零感超薄.超润原零感极薄.极润)</v>
          </cell>
          <cell r="E1804" t="str">
            <v>盒</v>
          </cell>
          <cell r="F1804">
            <v>3</v>
          </cell>
        </row>
        <row r="1805">
          <cell r="B1805">
            <v>136433</v>
          </cell>
          <cell r="C1805" t="str">
            <v>六味地黄丸</v>
          </cell>
          <cell r="D1805" t="str">
            <v>360丸(浓缩丸)</v>
          </cell>
          <cell r="E1805" t="str">
            <v>瓶</v>
          </cell>
          <cell r="F1805">
            <v>5</v>
          </cell>
        </row>
        <row r="1806">
          <cell r="B1806">
            <v>159519</v>
          </cell>
          <cell r="C1806" t="str">
            <v>氨基葡萄糖硫酸软骨素钙软胶囊</v>
          </cell>
          <cell r="D1806" t="str">
            <v>0.5gx60粒</v>
          </cell>
          <cell r="E1806" t="str">
            <v>盒</v>
          </cell>
          <cell r="F1806">
            <v>8</v>
          </cell>
        </row>
        <row r="1807">
          <cell r="B1807">
            <v>133728</v>
          </cell>
          <cell r="C1807" t="str">
            <v>磷酸西格列汀片</v>
          </cell>
          <cell r="D1807" t="str">
            <v>100mgx7片x1板</v>
          </cell>
          <cell r="E1807" t="str">
            <v>盒</v>
          </cell>
          <cell r="F1807">
            <v>10</v>
          </cell>
        </row>
        <row r="1808">
          <cell r="B1808">
            <v>154689</v>
          </cell>
          <cell r="C1808" t="str">
            <v>褪黑素片</v>
          </cell>
          <cell r="D1808" t="str">
            <v>400mgx60片</v>
          </cell>
          <cell r="E1808" t="str">
            <v>瓶</v>
          </cell>
          <cell r="F1808">
            <v>2</v>
          </cell>
        </row>
        <row r="1809">
          <cell r="B1809">
            <v>154590</v>
          </cell>
          <cell r="C1809" t="str">
            <v>创可贴</v>
          </cell>
          <cell r="D1809" t="str">
            <v>25片（贴心倍护家庭组合装）</v>
          </cell>
          <cell r="E1809" t="str">
            <v>盒</v>
          </cell>
          <cell r="F1809">
            <v>5</v>
          </cell>
        </row>
        <row r="1810">
          <cell r="B1810">
            <v>162625</v>
          </cell>
          <cell r="C1810" t="str">
            <v>西洋参</v>
          </cell>
          <cell r="D1810" t="str">
            <v>30g</v>
          </cell>
          <cell r="E1810" t="str">
            <v>瓶</v>
          </cell>
          <cell r="F1810">
            <v>3</v>
          </cell>
        </row>
        <row r="1811">
          <cell r="B1811">
            <v>58506</v>
          </cell>
          <cell r="C1811" t="str">
            <v>薏芽健脾凝胶</v>
          </cell>
          <cell r="D1811" t="str">
            <v>10.6gx18袋</v>
          </cell>
          <cell r="E1811" t="str">
            <v>盒</v>
          </cell>
          <cell r="F1811">
            <v>3</v>
          </cell>
        </row>
        <row r="1812">
          <cell r="B1812">
            <v>120113</v>
          </cell>
          <cell r="C1812" t="str">
            <v>缬沙坦分散片</v>
          </cell>
          <cell r="D1812" t="str">
            <v>40mgx24片</v>
          </cell>
          <cell r="E1812" t="str">
            <v>盒</v>
          </cell>
          <cell r="F1812">
            <v>1</v>
          </cell>
        </row>
        <row r="1813">
          <cell r="B1813">
            <v>9908369</v>
          </cell>
          <cell r="C1813" t="str">
            <v>中秋礼券</v>
          </cell>
        </row>
        <row r="1813">
          <cell r="E1813" t="str">
            <v>张</v>
          </cell>
          <cell r="F1813">
            <v>49</v>
          </cell>
        </row>
        <row r="1814">
          <cell r="B1814">
            <v>77742</v>
          </cell>
          <cell r="C1814" t="str">
            <v>老年咳喘胶囊</v>
          </cell>
          <cell r="D1814" t="str">
            <v>0.3gx12粒x2板</v>
          </cell>
          <cell r="E1814" t="str">
            <v>盒</v>
          </cell>
          <cell r="F1814">
            <v>2</v>
          </cell>
        </row>
        <row r="1815">
          <cell r="B1815">
            <v>135781</v>
          </cell>
          <cell r="C1815" t="str">
            <v>扶正化瘀胶囊</v>
          </cell>
          <cell r="D1815" t="str">
            <v>0.3gx60粒</v>
          </cell>
          <cell r="E1815" t="str">
            <v>盒</v>
          </cell>
          <cell r="F1815">
            <v>10</v>
          </cell>
        </row>
        <row r="1816">
          <cell r="B1816">
            <v>150866</v>
          </cell>
          <cell r="C1816" t="str">
            <v>龙胆泻肝片</v>
          </cell>
          <cell r="D1816" t="str">
            <v>0.45gx12片x3板/盒</v>
          </cell>
          <cell r="E1816" t="str">
            <v>盒</v>
          </cell>
          <cell r="F1816">
            <v>4</v>
          </cell>
        </row>
        <row r="1817">
          <cell r="B1817">
            <v>161594</v>
          </cell>
          <cell r="C1817" t="str">
            <v>虫咬一滴灵</v>
          </cell>
          <cell r="D1817" t="str">
            <v>45.8ml</v>
          </cell>
          <cell r="E1817" t="str">
            <v>盒</v>
          </cell>
          <cell r="F1817">
            <v>1</v>
          </cell>
        </row>
        <row r="1818">
          <cell r="B1818">
            <v>163501</v>
          </cell>
          <cell r="C1818" t="str">
            <v>胃得安胶囊</v>
          </cell>
          <cell r="D1818" t="str">
            <v>0.275gx36粒</v>
          </cell>
          <cell r="E1818" t="str">
            <v>盒</v>
          </cell>
          <cell r="F1818">
            <v>3</v>
          </cell>
        </row>
        <row r="1819">
          <cell r="B1819">
            <v>158590</v>
          </cell>
          <cell r="C1819" t="str">
            <v>安神补脑液</v>
          </cell>
          <cell r="D1819" t="str">
            <v>10mlx40支</v>
          </cell>
          <cell r="E1819" t="str">
            <v>盒</v>
          </cell>
          <cell r="F1819">
            <v>2</v>
          </cell>
        </row>
        <row r="1820">
          <cell r="B1820">
            <v>130557</v>
          </cell>
          <cell r="C1820" t="str">
            <v>小儿热速清颗粒</v>
          </cell>
          <cell r="D1820" t="str">
            <v>2gx12袋</v>
          </cell>
          <cell r="E1820" t="str">
            <v>盒</v>
          </cell>
          <cell r="F1820">
            <v>3</v>
          </cell>
        </row>
        <row r="1821">
          <cell r="B1821">
            <v>135143</v>
          </cell>
          <cell r="C1821" t="str">
            <v>元胡止痛片</v>
          </cell>
          <cell r="D1821" t="str">
            <v>15片x3板（糖衣片）</v>
          </cell>
          <cell r="E1821" t="str">
            <v>盒</v>
          </cell>
          <cell r="F1821">
            <v>4</v>
          </cell>
        </row>
        <row r="1822">
          <cell r="B1822">
            <v>135379</v>
          </cell>
          <cell r="C1822" t="str">
            <v>头孢克肟分散片</v>
          </cell>
          <cell r="D1822" t="str">
            <v>0.1g*10片</v>
          </cell>
          <cell r="E1822" t="str">
            <v>盒</v>
          </cell>
          <cell r="F1822">
            <v>5</v>
          </cell>
        </row>
        <row r="1823">
          <cell r="B1823">
            <v>135946</v>
          </cell>
          <cell r="C1823" t="str">
            <v>阿莫西林胶囊</v>
          </cell>
          <cell r="D1823" t="str">
            <v>0.5g*12粒*2板</v>
          </cell>
          <cell r="E1823" t="str">
            <v>盒</v>
          </cell>
          <cell r="F1823">
            <v>1</v>
          </cell>
        </row>
        <row r="1824">
          <cell r="B1824">
            <v>107890</v>
          </cell>
          <cell r="C1824" t="str">
            <v>决明子</v>
          </cell>
          <cell r="D1824" t="str">
            <v>250g</v>
          </cell>
          <cell r="E1824" t="str">
            <v>袋</v>
          </cell>
          <cell r="F1824">
            <v>4</v>
          </cell>
        </row>
        <row r="1825">
          <cell r="B1825">
            <v>127428</v>
          </cell>
          <cell r="C1825" t="str">
            <v>复方水杨酸甲酯薄荷醇贴剂</v>
          </cell>
          <cell r="D1825" t="str">
            <v>6.5cmx4.2cmx20贴</v>
          </cell>
          <cell r="E1825" t="str">
            <v>盒</v>
          </cell>
          <cell r="F1825">
            <v>5</v>
          </cell>
        </row>
        <row r="1826">
          <cell r="B1826">
            <v>115396</v>
          </cell>
          <cell r="C1826" t="str">
            <v>肺力咳合剂</v>
          </cell>
          <cell r="D1826" t="str">
            <v>150ml</v>
          </cell>
          <cell r="E1826" t="str">
            <v>瓶</v>
          </cell>
          <cell r="F1826">
            <v>6</v>
          </cell>
        </row>
        <row r="1827">
          <cell r="B1827">
            <v>106225</v>
          </cell>
          <cell r="C1827" t="str">
            <v>诺氟沙星胶囊</v>
          </cell>
          <cell r="D1827" t="str">
            <v>0.1gx12粒x2板</v>
          </cell>
          <cell r="E1827" t="str">
            <v>盒</v>
          </cell>
          <cell r="F1827">
            <v>3</v>
          </cell>
        </row>
        <row r="1828">
          <cell r="B1828">
            <v>131811</v>
          </cell>
          <cell r="C1828" t="str">
            <v>罗汉果破壁饮片</v>
          </cell>
          <cell r="D1828" t="str">
            <v>2gx20袋</v>
          </cell>
          <cell r="E1828" t="str">
            <v>罐</v>
          </cell>
          <cell r="F1828">
            <v>5</v>
          </cell>
        </row>
        <row r="1829">
          <cell r="B1829">
            <v>131806</v>
          </cell>
          <cell r="C1829" t="str">
            <v>红景天破壁饮片</v>
          </cell>
          <cell r="D1829" t="str">
            <v>1gx20袋</v>
          </cell>
          <cell r="E1829" t="str">
            <v>罐</v>
          </cell>
          <cell r="F1829">
            <v>2</v>
          </cell>
        </row>
        <row r="1830">
          <cell r="B1830">
            <v>131810</v>
          </cell>
          <cell r="C1830" t="str">
            <v>天麻破壁饮片</v>
          </cell>
          <cell r="D1830" t="str">
            <v>1gx20袋</v>
          </cell>
          <cell r="E1830" t="str">
            <v>罐</v>
          </cell>
          <cell r="F1830">
            <v>3</v>
          </cell>
        </row>
        <row r="1831">
          <cell r="B1831">
            <v>131907</v>
          </cell>
          <cell r="C1831" t="str">
            <v>他克莫司软膏（明之欣）</v>
          </cell>
          <cell r="D1831" t="str">
            <v>0.1%（10g：10mg）</v>
          </cell>
          <cell r="E1831" t="str">
            <v>盒</v>
          </cell>
          <cell r="F1831">
            <v>5</v>
          </cell>
        </row>
        <row r="1832">
          <cell r="B1832">
            <v>130589</v>
          </cell>
          <cell r="C1832" t="str">
            <v>舒筋健腰丸</v>
          </cell>
          <cell r="D1832" t="str">
            <v>45gx10瓶</v>
          </cell>
          <cell r="E1832" t="str">
            <v>盒</v>
          </cell>
          <cell r="F1832">
            <v>3</v>
          </cell>
        </row>
        <row r="1833">
          <cell r="B1833">
            <v>139259</v>
          </cell>
          <cell r="C1833" t="str">
            <v>银杏叶片</v>
          </cell>
          <cell r="D1833" t="str">
            <v>19.2mg：4.8mgx48片</v>
          </cell>
          <cell r="E1833" t="str">
            <v>盒</v>
          </cell>
          <cell r="F1833">
            <v>2</v>
          </cell>
        </row>
        <row r="1834">
          <cell r="B1834">
            <v>134060</v>
          </cell>
          <cell r="C1834" t="str">
            <v>参松养心胶囊</v>
          </cell>
          <cell r="D1834" t="str">
            <v>0.4gx84粒</v>
          </cell>
          <cell r="E1834" t="str">
            <v>盒</v>
          </cell>
          <cell r="F1834">
            <v>7</v>
          </cell>
        </row>
        <row r="1835">
          <cell r="B1835">
            <v>110073</v>
          </cell>
          <cell r="C1835" t="str">
            <v>秋梨润肺膏</v>
          </cell>
          <cell r="D1835" t="str">
            <v>150g</v>
          </cell>
          <cell r="E1835" t="str">
            <v>瓶</v>
          </cell>
          <cell r="F1835">
            <v>3</v>
          </cell>
        </row>
        <row r="1836">
          <cell r="B1836">
            <v>190082</v>
          </cell>
          <cell r="C1836" t="str">
            <v>血塞通软胶囊</v>
          </cell>
          <cell r="D1836" t="str">
            <v>0.55gx12粒x2板</v>
          </cell>
          <cell r="E1836" t="str">
            <v>盒</v>
          </cell>
          <cell r="F1836">
            <v>2</v>
          </cell>
        </row>
        <row r="1837">
          <cell r="B1837">
            <v>189581</v>
          </cell>
          <cell r="C1837" t="str">
            <v>高渗海水鼻腔喷雾器</v>
          </cell>
          <cell r="D1837" t="str">
            <v>60ml</v>
          </cell>
          <cell r="E1837" t="str">
            <v>盒</v>
          </cell>
          <cell r="F1837">
            <v>1</v>
          </cell>
        </row>
        <row r="1838">
          <cell r="B1838">
            <v>151352</v>
          </cell>
          <cell r="C1838" t="str">
            <v>硝苯地平缓释片（III）</v>
          </cell>
          <cell r="D1838" t="str">
            <v>30mgx14片</v>
          </cell>
          <cell r="E1838" t="str">
            <v>盒</v>
          </cell>
          <cell r="F1838">
            <v>2</v>
          </cell>
        </row>
        <row r="1839">
          <cell r="B1839">
            <v>9912392</v>
          </cell>
          <cell r="C1839" t="str">
            <v>400元代金券（限指定品种使用）</v>
          </cell>
        </row>
        <row r="1839">
          <cell r="E1839" t="str">
            <v>张</v>
          </cell>
          <cell r="F1839">
            <v>50</v>
          </cell>
        </row>
        <row r="1840">
          <cell r="B1840">
            <v>191812</v>
          </cell>
          <cell r="C1840" t="str">
            <v>止血愈创纱</v>
          </cell>
          <cell r="D1840" t="str">
            <v>5片x1板（10mmx10mm）</v>
          </cell>
          <cell r="E1840" t="str">
            <v>盒</v>
          </cell>
          <cell r="F1840">
            <v>2</v>
          </cell>
        </row>
        <row r="1841">
          <cell r="B1841">
            <v>164485</v>
          </cell>
          <cell r="C1841" t="str">
            <v>复方金钱草颗粒</v>
          </cell>
          <cell r="D1841" t="str">
            <v>10gx20袋</v>
          </cell>
          <cell r="E1841" t="str">
            <v>袋</v>
          </cell>
          <cell r="F1841">
            <v>5</v>
          </cell>
        </row>
        <row r="1842">
          <cell r="B1842">
            <v>186741</v>
          </cell>
          <cell r="C1842" t="str">
            <v>感咳双清胶囊</v>
          </cell>
          <cell r="D1842" t="str">
            <v>0.3gx14粒x2板</v>
          </cell>
          <cell r="E1842" t="str">
            <v>盒</v>
          </cell>
          <cell r="F1842">
            <v>2</v>
          </cell>
        </row>
        <row r="1843">
          <cell r="B1843">
            <v>189965</v>
          </cell>
          <cell r="C1843" t="str">
            <v>EA-18型血糖尿酸测试仪套装</v>
          </cell>
          <cell r="D1843" t="str">
            <v>血糖尿酸测试仪+尿酸测试条+一次性使用末梢采血针</v>
          </cell>
          <cell r="E1843" t="str">
            <v>套</v>
          </cell>
          <cell r="F1843">
            <v>1</v>
          </cell>
        </row>
        <row r="1844">
          <cell r="B1844">
            <v>142824</v>
          </cell>
          <cell r="C1844" t="str">
            <v>骨友灵贴膏</v>
          </cell>
          <cell r="D1844" t="str">
            <v>7x10cmx3贴x2袋(打孔)</v>
          </cell>
          <cell r="E1844" t="str">
            <v>盒</v>
          </cell>
          <cell r="F1844">
            <v>3</v>
          </cell>
        </row>
        <row r="1845">
          <cell r="B1845">
            <v>201197</v>
          </cell>
          <cell r="C1845" t="str">
            <v>枸杞子</v>
          </cell>
          <cell r="D1845" t="str">
            <v>150g</v>
          </cell>
          <cell r="E1845" t="str">
            <v>盒</v>
          </cell>
          <cell r="F1845">
            <v>1</v>
          </cell>
        </row>
        <row r="1846">
          <cell r="B1846">
            <v>201214</v>
          </cell>
          <cell r="C1846" t="str">
            <v>灵芝</v>
          </cell>
          <cell r="D1846" t="str">
            <v>50g</v>
          </cell>
          <cell r="E1846" t="str">
            <v>瓶</v>
          </cell>
          <cell r="F1846">
            <v>4</v>
          </cell>
        </row>
        <row r="1847">
          <cell r="B1847">
            <v>184684</v>
          </cell>
          <cell r="C1847" t="str">
            <v>清凉油(白色)</v>
          </cell>
          <cell r="D1847" t="str">
            <v>18.4g</v>
          </cell>
          <cell r="E1847" t="str">
            <v>盒</v>
          </cell>
          <cell r="F1847">
            <v>1</v>
          </cell>
        </row>
        <row r="1848">
          <cell r="B1848">
            <v>184685</v>
          </cell>
          <cell r="C1848" t="str">
            <v>风油精</v>
          </cell>
          <cell r="D1848" t="str">
            <v>6ml</v>
          </cell>
          <cell r="E1848" t="str">
            <v>盒</v>
          </cell>
          <cell r="F1848">
            <v>4</v>
          </cell>
        </row>
        <row r="1849">
          <cell r="B1849">
            <v>185604</v>
          </cell>
          <cell r="C1849" t="str">
            <v>复方黄连素片</v>
          </cell>
          <cell r="D1849" t="str">
            <v>0.17gx24片x1板(薄膜衣）</v>
          </cell>
          <cell r="E1849" t="str">
            <v>盒</v>
          </cell>
          <cell r="F1849">
            <v>4</v>
          </cell>
        </row>
        <row r="1850">
          <cell r="B1850">
            <v>181166</v>
          </cell>
          <cell r="C1850" t="str">
            <v>盐酸西替利嗪滴剂</v>
          </cell>
          <cell r="D1850" t="str">
            <v>10ml(10ml:100mg)</v>
          </cell>
          <cell r="E1850" t="str">
            <v>瓶</v>
          </cell>
          <cell r="F1850">
            <v>3</v>
          </cell>
        </row>
        <row r="1851">
          <cell r="B1851">
            <v>176545</v>
          </cell>
          <cell r="C1851" t="str">
            <v>氯化钠滴眼液</v>
          </cell>
          <cell r="D1851" t="str">
            <v>0.4ml:2.2mgx2支</v>
          </cell>
          <cell r="E1851" t="str">
            <v>盒</v>
          </cell>
          <cell r="F1851">
            <v>30</v>
          </cell>
        </row>
        <row r="1852">
          <cell r="B1852">
            <v>193204</v>
          </cell>
          <cell r="C1852" t="str">
            <v>汤臣倍健多种维生素矿物质片（孕妇）</v>
          </cell>
          <cell r="D1852" t="str">
            <v>58.5g(1.3g/片x45片）</v>
          </cell>
          <cell r="E1852" t="str">
            <v>瓶</v>
          </cell>
          <cell r="F1852">
            <v>2</v>
          </cell>
        </row>
        <row r="1853">
          <cell r="B1853">
            <v>187855</v>
          </cell>
          <cell r="C1853" t="str">
            <v>维生素E软胶囊</v>
          </cell>
          <cell r="D1853" t="str">
            <v>100mgx30粒（天然型）</v>
          </cell>
          <cell r="E1853" t="str">
            <v>瓶</v>
          </cell>
          <cell r="F1853">
            <v>2</v>
          </cell>
        </row>
        <row r="1854">
          <cell r="B1854">
            <v>181231</v>
          </cell>
          <cell r="C1854" t="str">
            <v>痰咳净滴丸</v>
          </cell>
          <cell r="D1854" t="str">
            <v>33mgx120丸</v>
          </cell>
          <cell r="E1854" t="str">
            <v>盒</v>
          </cell>
          <cell r="F1854">
            <v>11</v>
          </cell>
        </row>
        <row r="1855">
          <cell r="B1855">
            <v>187176</v>
          </cell>
          <cell r="C1855" t="str">
            <v>利宏牌多种维生素软糖（袋装）</v>
          </cell>
          <cell r="D1855" t="str">
            <v>60g(3gx20粒)</v>
          </cell>
          <cell r="E1855" t="str">
            <v>袋</v>
          </cell>
          <cell r="F1855">
            <v>1</v>
          </cell>
        </row>
        <row r="1856">
          <cell r="B1856">
            <v>188233</v>
          </cell>
          <cell r="C1856" t="str">
            <v>复方樟薄软膏</v>
          </cell>
          <cell r="D1856" t="str">
            <v>19.4g</v>
          </cell>
          <cell r="E1856" t="str">
            <v>瓶</v>
          </cell>
          <cell r="F1856">
            <v>2</v>
          </cell>
        </row>
        <row r="1857">
          <cell r="B1857">
            <v>202288</v>
          </cell>
          <cell r="C1857" t="str">
            <v>卡瓦库德泰青草膏</v>
          </cell>
          <cell r="D1857" t="str">
            <v>15gx3瓶</v>
          </cell>
          <cell r="E1857" t="str">
            <v>盒</v>
          </cell>
          <cell r="F1857">
            <v>4</v>
          </cell>
        </row>
        <row r="1858">
          <cell r="B1858">
            <v>132652</v>
          </cell>
          <cell r="C1858" t="str">
            <v>消炎镇痛膏</v>
          </cell>
          <cell r="D1858" t="str">
            <v>7cmx10cmx2贴x2袋</v>
          </cell>
          <cell r="E1858" t="str">
            <v>盒</v>
          </cell>
          <cell r="F1858">
            <v>2</v>
          </cell>
        </row>
        <row r="1859">
          <cell r="B1859">
            <v>191517</v>
          </cell>
          <cell r="C1859" t="str">
            <v>熊胆粉</v>
          </cell>
          <cell r="D1859" t="str">
            <v>0.1gx10瓶</v>
          </cell>
          <cell r="E1859" t="str">
            <v>盒</v>
          </cell>
          <cell r="F1859">
            <v>3</v>
          </cell>
        </row>
        <row r="1860">
          <cell r="B1860">
            <v>199686</v>
          </cell>
          <cell r="C1860" t="str">
            <v>肤宁冷敷凝胶</v>
          </cell>
          <cell r="D1860" t="str">
            <v>55g</v>
          </cell>
          <cell r="E1860" t="str">
            <v>支</v>
          </cell>
          <cell r="F1860">
            <v>2</v>
          </cell>
        </row>
        <row r="1861">
          <cell r="B1861">
            <v>193426</v>
          </cell>
          <cell r="C1861" t="str">
            <v>哈药牌维生素C咀嚼片（甜橙味）</v>
          </cell>
          <cell r="D1861" t="str">
            <v>14g（0.7gx20片）</v>
          </cell>
          <cell r="E1861" t="str">
            <v>瓶</v>
          </cell>
          <cell r="F1861">
            <v>9</v>
          </cell>
        </row>
        <row r="1862">
          <cell r="B1862">
            <v>9913472</v>
          </cell>
          <cell r="C1862" t="str">
            <v>碳酸钙胶囊Z</v>
          </cell>
          <cell r="D1862" t="str">
            <v>60粒</v>
          </cell>
          <cell r="E1862" t="str">
            <v>盒</v>
          </cell>
          <cell r="F1862">
            <v>3</v>
          </cell>
        </row>
        <row r="1863">
          <cell r="B1863">
            <v>187382</v>
          </cell>
          <cell r="C1863" t="str">
            <v>医用护理垫</v>
          </cell>
          <cell r="D1863" t="str">
            <v>29cmx15.5cmx6片（热风无纺布面层）</v>
          </cell>
          <cell r="E1863" t="str">
            <v>包</v>
          </cell>
          <cell r="F1863">
            <v>17</v>
          </cell>
        </row>
        <row r="1864">
          <cell r="B1864">
            <v>186421</v>
          </cell>
          <cell r="C1864" t="str">
            <v>藿香正气颗粒</v>
          </cell>
          <cell r="D1864" t="str">
            <v>10gx15袋</v>
          </cell>
          <cell r="E1864" t="str">
            <v>袋</v>
          </cell>
          <cell r="F1864">
            <v>1</v>
          </cell>
        </row>
        <row r="1865">
          <cell r="B1865">
            <v>184976</v>
          </cell>
          <cell r="C1865" t="str">
            <v>医用敷料克癣喷雾剂</v>
          </cell>
          <cell r="D1865" t="str">
            <v>30ml</v>
          </cell>
          <cell r="E1865" t="str">
            <v>盒</v>
          </cell>
          <cell r="F1865">
            <v>4</v>
          </cell>
        </row>
        <row r="1866">
          <cell r="B1866">
            <v>140823</v>
          </cell>
          <cell r="C1866" t="str">
            <v>枸橼酸西地那非片</v>
          </cell>
          <cell r="D1866" t="str">
            <v>50mgx10片</v>
          </cell>
          <cell r="E1866" t="str">
            <v>盒</v>
          </cell>
          <cell r="F1866">
            <v>2</v>
          </cell>
        </row>
        <row r="1867">
          <cell r="B1867">
            <v>199125</v>
          </cell>
          <cell r="C1867" t="str">
            <v>菊花</v>
          </cell>
          <cell r="D1867" t="str">
            <v>杭菊20克（净制）</v>
          </cell>
          <cell r="E1867" t="str">
            <v>瓶</v>
          </cell>
          <cell r="F1867">
            <v>4</v>
          </cell>
        </row>
        <row r="1868">
          <cell r="B1868">
            <v>193203</v>
          </cell>
          <cell r="C1868" t="str">
            <v>汤臣倍健多种维生素咀嚼片（11-17岁）</v>
          </cell>
          <cell r="D1868" t="str">
            <v>60g(1.0g/片x60片）</v>
          </cell>
          <cell r="E1868" t="str">
            <v>瓶</v>
          </cell>
          <cell r="F1868">
            <v>1</v>
          </cell>
        </row>
        <row r="1869">
          <cell r="B1869">
            <v>200114</v>
          </cell>
          <cell r="C1869" t="str">
            <v>止咳橘红口服液</v>
          </cell>
          <cell r="D1869" t="str">
            <v>10mlx12支</v>
          </cell>
          <cell r="E1869" t="str">
            <v>盒</v>
          </cell>
          <cell r="F1869">
            <v>2</v>
          </cell>
        </row>
        <row r="1870">
          <cell r="B1870">
            <v>193752</v>
          </cell>
          <cell r="C1870" t="str">
            <v>破壁灵芝孢子粉</v>
          </cell>
          <cell r="D1870" t="str">
            <v>1gx30袋</v>
          </cell>
          <cell r="E1870" t="str">
            <v>盒</v>
          </cell>
          <cell r="F1870">
            <v>3</v>
          </cell>
        </row>
        <row r="1871">
          <cell r="B1871">
            <v>194147</v>
          </cell>
          <cell r="C1871" t="str">
            <v>田七痛经胶囊</v>
          </cell>
          <cell r="D1871" t="str">
            <v>0.4gx12粒x2板</v>
          </cell>
          <cell r="E1871" t="str">
            <v>盒</v>
          </cell>
          <cell r="F1871">
            <v>3</v>
          </cell>
        </row>
        <row r="1872">
          <cell r="B1872">
            <v>200085</v>
          </cell>
          <cell r="C1872" t="str">
            <v>小儿七星茶颗粒</v>
          </cell>
          <cell r="D1872" t="str">
            <v>7gx12袋</v>
          </cell>
          <cell r="E1872" t="str">
            <v>盒</v>
          </cell>
          <cell r="F1872">
            <v>4</v>
          </cell>
        </row>
        <row r="1873">
          <cell r="B1873">
            <v>200082</v>
          </cell>
          <cell r="C1873" t="str">
            <v>百合固金片</v>
          </cell>
          <cell r="D1873" t="str">
            <v>0.4gx45片(薄膜衣)</v>
          </cell>
          <cell r="E1873" t="str">
            <v>盒</v>
          </cell>
          <cell r="F1873">
            <v>3</v>
          </cell>
        </row>
        <row r="1874">
          <cell r="B1874">
            <v>160080</v>
          </cell>
          <cell r="C1874" t="str">
            <v>欧缇抑菌喷剂（男士专用）</v>
          </cell>
          <cell r="D1874" t="str">
            <v>30ml(A瓶29mlxB瓶1ml)</v>
          </cell>
          <cell r="E1874" t="str">
            <v>盒</v>
          </cell>
          <cell r="F1874">
            <v>3</v>
          </cell>
        </row>
        <row r="1875">
          <cell r="B1875">
            <v>201581</v>
          </cell>
          <cell r="C1875" t="str">
            <v>远红外暖宫贴</v>
          </cell>
          <cell r="D1875" t="str">
            <v>NG-Ⅱ型 2贴</v>
          </cell>
          <cell r="E1875" t="str">
            <v>盒</v>
          </cell>
          <cell r="F1875">
            <v>4</v>
          </cell>
        </row>
        <row r="1876">
          <cell r="B1876">
            <v>187344</v>
          </cell>
          <cell r="C1876" t="str">
            <v>奥美拉唑肠溶片</v>
          </cell>
          <cell r="D1876" t="str">
            <v>10mgx28片</v>
          </cell>
          <cell r="E1876" t="str">
            <v>盒</v>
          </cell>
          <cell r="F1876">
            <v>3</v>
          </cell>
        </row>
        <row r="1877">
          <cell r="B1877">
            <v>162452</v>
          </cell>
          <cell r="C1877" t="str">
            <v>阿司匹林肠溶片</v>
          </cell>
          <cell r="D1877" t="str">
            <v>100mgx36片</v>
          </cell>
          <cell r="E1877" t="str">
            <v>盒</v>
          </cell>
          <cell r="F1877">
            <v>5</v>
          </cell>
        </row>
        <row r="1878">
          <cell r="B1878">
            <v>194351</v>
          </cell>
          <cell r="C1878" t="str">
            <v>苯磺酸左氨氯地平片</v>
          </cell>
          <cell r="D1878" t="str">
            <v>2.5mgx14片</v>
          </cell>
          <cell r="E1878" t="str">
            <v>盒</v>
          </cell>
          <cell r="F1878">
            <v>9</v>
          </cell>
        </row>
        <row r="1879">
          <cell r="B1879">
            <v>195323</v>
          </cell>
          <cell r="C1879" t="str">
            <v>枸橼酸铋钾片/替硝唑片/克拉霉素片组合包装</v>
          </cell>
          <cell r="D1879" t="str">
            <v>0.3gx0.5gx0.25gx7板x8片</v>
          </cell>
          <cell r="E1879" t="str">
            <v>盒</v>
          </cell>
          <cell r="F1879">
            <v>16</v>
          </cell>
        </row>
        <row r="1880">
          <cell r="B1880">
            <v>199268</v>
          </cell>
          <cell r="C1880" t="str">
            <v>无上艾消毒粉（艾熏条金盒）</v>
          </cell>
          <cell r="D1880" t="str">
            <v>20gx10条</v>
          </cell>
          <cell r="E1880" t="str">
            <v>盒</v>
          </cell>
          <cell r="F1880">
            <v>1</v>
          </cell>
        </row>
        <row r="1881">
          <cell r="B1881">
            <v>199266</v>
          </cell>
          <cell r="C1881" t="str">
            <v>无上艾抑菌粉（老北京草本足浴包）</v>
          </cell>
          <cell r="D1881" t="str">
            <v>15gx15包</v>
          </cell>
          <cell r="E1881" t="str">
            <v>盒</v>
          </cell>
          <cell r="F1881">
            <v>3</v>
          </cell>
        </row>
        <row r="1882">
          <cell r="B1882">
            <v>189269</v>
          </cell>
          <cell r="C1882" t="str">
            <v>醋酸地塞米松口腔贴片</v>
          </cell>
          <cell r="D1882" t="str">
            <v>0.3mgx10片</v>
          </cell>
          <cell r="E1882" t="str">
            <v>支</v>
          </cell>
          <cell r="F1882">
            <v>4</v>
          </cell>
        </row>
        <row r="1883">
          <cell r="B1883">
            <v>9913714</v>
          </cell>
          <cell r="C1883" t="str">
            <v>余伯年藿香风油清冷敷液Z</v>
          </cell>
          <cell r="D1883" t="str">
            <v>6ml</v>
          </cell>
          <cell r="E1883" t="str">
            <v>盒</v>
          </cell>
          <cell r="F1883">
            <v>5</v>
          </cell>
        </row>
        <row r="1884">
          <cell r="B1884">
            <v>154513</v>
          </cell>
          <cell r="C1884" t="str">
            <v>炒黑芝麻</v>
          </cell>
          <cell r="D1884" t="str">
            <v>200g</v>
          </cell>
          <cell r="E1884" t="str">
            <v>袋</v>
          </cell>
          <cell r="F1884">
            <v>1</v>
          </cell>
        </row>
        <row r="1885">
          <cell r="B1885">
            <v>164202</v>
          </cell>
          <cell r="C1885" t="str">
            <v>西格列汀二甲双胍片(II)</v>
          </cell>
          <cell r="D1885" t="str">
            <v>50mg：850mgx14片x2板</v>
          </cell>
          <cell r="E1885" t="str">
            <v>盒</v>
          </cell>
          <cell r="F1885">
            <v>4</v>
          </cell>
        </row>
        <row r="1886">
          <cell r="B1886">
            <v>200068</v>
          </cell>
          <cell r="C1886" t="str">
            <v>氯沙坦钾片</v>
          </cell>
          <cell r="D1886" t="str">
            <v>50mgx7片x4板</v>
          </cell>
          <cell r="E1886" t="str">
            <v>盒</v>
          </cell>
          <cell r="F1886">
            <v>7</v>
          </cell>
        </row>
        <row r="1887">
          <cell r="B1887">
            <v>200403</v>
          </cell>
          <cell r="C1887" t="str">
            <v>医用护理垫</v>
          </cell>
          <cell r="D1887" t="str">
            <v>18cmx14cmx12片（热风无纺布面层）</v>
          </cell>
          <cell r="E1887" t="str">
            <v>包</v>
          </cell>
          <cell r="F1887">
            <v>7</v>
          </cell>
        </row>
        <row r="1888">
          <cell r="B1888">
            <v>9912454</v>
          </cell>
          <cell r="C1888" t="str">
            <v>30元券（使用期12月21-31日）</v>
          </cell>
        </row>
        <row r="1888">
          <cell r="E1888" t="str">
            <v>张</v>
          </cell>
          <cell r="F1888">
            <v>298</v>
          </cell>
        </row>
        <row r="1889">
          <cell r="B1889">
            <v>186496</v>
          </cell>
          <cell r="C1889" t="str">
            <v>仙靓蛇胆牛黄花露水</v>
          </cell>
          <cell r="D1889" t="str">
            <v>195ml</v>
          </cell>
          <cell r="E1889" t="str">
            <v>瓶</v>
          </cell>
          <cell r="F1889">
            <v>4</v>
          </cell>
        </row>
        <row r="1890">
          <cell r="B1890">
            <v>186494</v>
          </cell>
          <cell r="C1890" t="str">
            <v>仙靓薄荷清凉花露水</v>
          </cell>
          <cell r="D1890" t="str">
            <v>195ml</v>
          </cell>
          <cell r="E1890" t="str">
            <v>瓶</v>
          </cell>
          <cell r="F1890">
            <v>9</v>
          </cell>
        </row>
        <row r="1891">
          <cell r="B1891">
            <v>185029</v>
          </cell>
          <cell r="C1891" t="str">
            <v>朗千金草本乳膏抗菌剂</v>
          </cell>
          <cell r="D1891" t="str">
            <v>15g/支</v>
          </cell>
          <cell r="E1891" t="str">
            <v>盒</v>
          </cell>
          <cell r="F1891">
            <v>2</v>
          </cell>
        </row>
        <row r="1892">
          <cell r="B1892">
            <v>193429</v>
          </cell>
          <cell r="C1892" t="str">
            <v>头孢克肟分散片</v>
          </cell>
          <cell r="D1892" t="str">
            <v>0.1gx4片x2板</v>
          </cell>
          <cell r="E1892" t="str">
            <v>盒</v>
          </cell>
          <cell r="F1892">
            <v>1</v>
          </cell>
        </row>
        <row r="1893">
          <cell r="B1893">
            <v>202076</v>
          </cell>
          <cell r="C1893" t="str">
            <v>液体敷料</v>
          </cell>
          <cell r="D1893" t="str">
            <v>250ml</v>
          </cell>
          <cell r="E1893" t="str">
            <v>瓶</v>
          </cell>
          <cell r="F1893">
            <v>4</v>
          </cell>
        </row>
        <row r="1894">
          <cell r="B1894">
            <v>179869</v>
          </cell>
          <cell r="C1894" t="str">
            <v>六神胶囊</v>
          </cell>
          <cell r="D1894" t="str">
            <v>0.19g×6粒×2板</v>
          </cell>
          <cell r="E1894" t="str">
            <v>盒</v>
          </cell>
          <cell r="F1894">
            <v>2</v>
          </cell>
        </row>
        <row r="1895">
          <cell r="B1895">
            <v>162538</v>
          </cell>
          <cell r="C1895" t="str">
            <v>香芍颗粒</v>
          </cell>
          <cell r="D1895" t="str">
            <v>4gx3袋</v>
          </cell>
          <cell r="E1895" t="str">
            <v>盒</v>
          </cell>
          <cell r="F1895">
            <v>7</v>
          </cell>
        </row>
        <row r="1896">
          <cell r="B1896">
            <v>201334</v>
          </cell>
          <cell r="C1896" t="str">
            <v>枸杞子</v>
          </cell>
          <cell r="D1896" t="str">
            <v>60g</v>
          </cell>
          <cell r="E1896" t="str">
            <v>袋</v>
          </cell>
          <cell r="F1896">
            <v>4</v>
          </cell>
        </row>
        <row r="1897">
          <cell r="B1897">
            <v>9913672</v>
          </cell>
          <cell r="C1897" t="str">
            <v>消风止痒抑菌乳膏Z</v>
          </cell>
          <cell r="D1897" t="str">
            <v>15g</v>
          </cell>
          <cell r="E1897" t="str">
            <v>支</v>
          </cell>
          <cell r="F1897">
            <v>4</v>
          </cell>
        </row>
        <row r="1898">
          <cell r="B1898">
            <v>198114</v>
          </cell>
          <cell r="C1898" t="str">
            <v>荷叶</v>
          </cell>
          <cell r="D1898" t="str">
            <v>50g</v>
          </cell>
          <cell r="E1898" t="str">
            <v>袋</v>
          </cell>
          <cell r="F1898">
            <v>4</v>
          </cell>
        </row>
        <row r="1899">
          <cell r="B1899">
            <v>201219</v>
          </cell>
          <cell r="C1899" t="str">
            <v>黄芪</v>
          </cell>
          <cell r="D1899" t="str">
            <v>120g</v>
          </cell>
          <cell r="E1899" t="str">
            <v>瓶</v>
          </cell>
          <cell r="F1899">
            <v>4</v>
          </cell>
        </row>
        <row r="1900">
          <cell r="B1900">
            <v>191798</v>
          </cell>
          <cell r="C1900" t="str">
            <v>液体敷料</v>
          </cell>
          <cell r="D1900" t="str">
            <v>25ml（口腔溃疡型）</v>
          </cell>
          <cell r="E1900" t="str">
            <v>盒</v>
          </cell>
          <cell r="F1900">
            <v>2</v>
          </cell>
        </row>
        <row r="1901">
          <cell r="B1901">
            <v>189906</v>
          </cell>
          <cell r="C1901" t="str">
            <v>美年体检卡</v>
          </cell>
          <cell r="D1901" t="str">
            <v>感恩中老年套餐</v>
          </cell>
          <cell r="E1901" t="str">
            <v>张</v>
          </cell>
          <cell r="F1901">
            <v>2</v>
          </cell>
        </row>
        <row r="1902">
          <cell r="B1902">
            <v>152161</v>
          </cell>
          <cell r="C1902" t="str">
            <v>透气胶带</v>
          </cell>
          <cell r="D1902" t="str">
            <v>1.25cmx9.1m（PE膜型）</v>
          </cell>
          <cell r="E1902" t="str">
            <v>袋</v>
          </cell>
          <cell r="F1902">
            <v>1</v>
          </cell>
        </row>
        <row r="1903">
          <cell r="B1903">
            <v>183968</v>
          </cell>
          <cell r="C1903" t="str">
            <v>薏苡仁</v>
          </cell>
          <cell r="D1903" t="str">
            <v>250g</v>
          </cell>
          <cell r="E1903" t="str">
            <v>瓶</v>
          </cell>
          <cell r="F1903">
            <v>2</v>
          </cell>
        </row>
        <row r="1904">
          <cell r="B1904">
            <v>154964</v>
          </cell>
          <cell r="C1904" t="str">
            <v>地奥司明片</v>
          </cell>
          <cell r="D1904" t="str">
            <v>0.45g×24片</v>
          </cell>
          <cell r="E1904" t="str">
            <v>盒</v>
          </cell>
          <cell r="F1904">
            <v>2</v>
          </cell>
        </row>
        <row r="1905">
          <cell r="B1905">
            <v>152786</v>
          </cell>
          <cell r="C1905" t="str">
            <v>医用胶带</v>
          </cell>
          <cell r="D1905" t="str">
            <v>1卷（氧化锌型2.5cmx450cm）</v>
          </cell>
          <cell r="E1905" t="str">
            <v>卷</v>
          </cell>
          <cell r="F1905">
            <v>3</v>
          </cell>
        </row>
        <row r="1906">
          <cell r="B1906">
            <v>179327</v>
          </cell>
          <cell r="C1906" t="str">
            <v>麦金利牌益生菌粉</v>
          </cell>
          <cell r="D1906" t="str">
            <v>30g(1.5gx20袋)</v>
          </cell>
          <cell r="E1906" t="str">
            <v>盒</v>
          </cell>
          <cell r="F1906">
            <v>1</v>
          </cell>
        </row>
        <row r="1907">
          <cell r="B1907">
            <v>168283</v>
          </cell>
          <cell r="C1907" t="str">
            <v>安神补脑液</v>
          </cell>
          <cell r="D1907" t="str">
            <v>10mlx20支</v>
          </cell>
          <cell r="E1907" t="str">
            <v>盒</v>
          </cell>
          <cell r="F1907">
            <v>3</v>
          </cell>
        </row>
        <row r="1908">
          <cell r="B1908">
            <v>158667</v>
          </cell>
          <cell r="C1908" t="str">
            <v>化积口服液</v>
          </cell>
          <cell r="D1908" t="str">
            <v>10mLx12支</v>
          </cell>
          <cell r="E1908" t="str">
            <v>盒</v>
          </cell>
          <cell r="F1908">
            <v>8</v>
          </cell>
        </row>
        <row r="1909">
          <cell r="B1909">
            <v>173782</v>
          </cell>
          <cell r="C1909" t="str">
            <v>非那雄胺片</v>
          </cell>
          <cell r="D1909" t="str">
            <v>1mgx28片</v>
          </cell>
          <cell r="E1909" t="str">
            <v>盒</v>
          </cell>
          <cell r="F1909">
            <v>2</v>
          </cell>
        </row>
        <row r="1910">
          <cell r="B1910">
            <v>84037</v>
          </cell>
          <cell r="C1910" t="str">
            <v>白脉软膏</v>
          </cell>
          <cell r="D1910" t="str">
            <v>20g</v>
          </cell>
          <cell r="E1910" t="str">
            <v>盒</v>
          </cell>
          <cell r="F1910">
            <v>2</v>
          </cell>
        </row>
        <row r="1911">
          <cell r="B1911">
            <v>152231</v>
          </cell>
          <cell r="C1911" t="str">
            <v>格列齐特缓释片</v>
          </cell>
          <cell r="D1911" t="str">
            <v>30mgX36片</v>
          </cell>
          <cell r="E1911" t="str">
            <v>盒</v>
          </cell>
          <cell r="F1911">
            <v>4</v>
          </cell>
        </row>
        <row r="1912">
          <cell r="B1912">
            <v>159779</v>
          </cell>
          <cell r="C1912" t="str">
            <v>鲜竹沥</v>
          </cell>
          <cell r="D1912" t="str">
            <v>15mlx12支</v>
          </cell>
          <cell r="E1912" t="str">
            <v>盒</v>
          </cell>
          <cell r="F1912">
            <v>7</v>
          </cell>
        </row>
        <row r="1913">
          <cell r="B1913">
            <v>120952</v>
          </cell>
          <cell r="C1913" t="str">
            <v>复方氨酚烷胺胶囊</v>
          </cell>
          <cell r="D1913" t="str">
            <v>12粒</v>
          </cell>
          <cell r="E1913" t="str">
            <v>盒</v>
          </cell>
          <cell r="F1913">
            <v>1</v>
          </cell>
        </row>
        <row r="1914">
          <cell r="B1914">
            <v>118013</v>
          </cell>
          <cell r="C1914" t="str">
            <v>复方嗜酸乳杆菌片</v>
          </cell>
          <cell r="D1914" t="str">
            <v>0.5gx12片</v>
          </cell>
          <cell r="E1914" t="str">
            <v>盒</v>
          </cell>
          <cell r="F1914">
            <v>22</v>
          </cell>
        </row>
        <row r="1915">
          <cell r="B1915">
            <v>177132</v>
          </cell>
          <cell r="C1915" t="str">
            <v>布地奈德鼻喷雾剂</v>
          </cell>
          <cell r="D1915" t="str">
            <v>32ug:120喷</v>
          </cell>
          <cell r="E1915" t="str">
            <v>盒</v>
          </cell>
          <cell r="F1915">
            <v>2</v>
          </cell>
        </row>
        <row r="1916">
          <cell r="B1916">
            <v>167972</v>
          </cell>
          <cell r="C1916" t="str">
            <v>明目护眼贴</v>
          </cell>
          <cell r="D1916" t="str">
            <v>椭圆形6cmx4cm2贴x15袋（青少年用）</v>
          </cell>
          <cell r="E1916" t="str">
            <v>盒</v>
          </cell>
          <cell r="F1916">
            <v>4</v>
          </cell>
        </row>
        <row r="1917">
          <cell r="B1917">
            <v>9910912</v>
          </cell>
          <cell r="C1917" t="str">
            <v>60元代金券</v>
          </cell>
        </row>
        <row r="1917">
          <cell r="E1917" t="str">
            <v>张</v>
          </cell>
          <cell r="F1917">
            <v>90</v>
          </cell>
        </row>
        <row r="1918">
          <cell r="B1918">
            <v>178036</v>
          </cell>
          <cell r="C1918" t="str">
            <v>医用护理垫</v>
          </cell>
          <cell r="D1918" t="str">
            <v>240mm极薄中量型（8片）</v>
          </cell>
          <cell r="E1918" t="str">
            <v>包</v>
          </cell>
          <cell r="F1918">
            <v>2</v>
          </cell>
        </row>
        <row r="1919">
          <cell r="B1919">
            <v>180992</v>
          </cell>
          <cell r="C1919" t="str">
            <v>党参段</v>
          </cell>
          <cell r="D1919" t="str">
            <v>130g</v>
          </cell>
          <cell r="E1919" t="str">
            <v>瓶</v>
          </cell>
          <cell r="F1919">
            <v>2</v>
          </cell>
        </row>
        <row r="1920">
          <cell r="B1920">
            <v>170164</v>
          </cell>
          <cell r="C1920" t="str">
            <v>棉签</v>
          </cell>
          <cell r="D1920" t="str">
            <v>5支x12袋（10cm单头）</v>
          </cell>
          <cell r="E1920" t="str">
            <v>盒</v>
          </cell>
          <cell r="F1920">
            <v>3</v>
          </cell>
        </row>
        <row r="1921">
          <cell r="B1921">
            <v>160696</v>
          </cell>
          <cell r="C1921" t="str">
            <v>斯利安钙片</v>
          </cell>
          <cell r="D1921" t="str">
            <v>0.7gx60片（孕妇型）</v>
          </cell>
          <cell r="E1921" t="str">
            <v>盒</v>
          </cell>
          <cell r="F1921">
            <v>1</v>
          </cell>
        </row>
        <row r="1922">
          <cell r="B1922">
            <v>178218</v>
          </cell>
          <cell r="C1922" t="str">
            <v>芪斛楂颗粒</v>
          </cell>
          <cell r="D1922" t="str">
            <v>10g×24袋×2盒</v>
          </cell>
          <cell r="E1922" t="str">
            <v>盒</v>
          </cell>
          <cell r="F1922">
            <v>2</v>
          </cell>
        </row>
        <row r="1923">
          <cell r="B1923">
            <v>177707</v>
          </cell>
          <cell r="C1923" t="str">
            <v>艾附暖宫丸</v>
          </cell>
          <cell r="D1923" t="str">
            <v>9gx10丸（大蜜丸）</v>
          </cell>
          <cell r="E1923" t="str">
            <v>盒</v>
          </cell>
          <cell r="F1923">
            <v>2</v>
          </cell>
        </row>
        <row r="1924">
          <cell r="B1924">
            <v>170191</v>
          </cell>
          <cell r="C1924" t="str">
            <v>奥美拉唑肠溶胶囊</v>
          </cell>
          <cell r="D1924" t="str">
            <v>10mgx14粒</v>
          </cell>
          <cell r="E1924" t="str">
            <v>盒</v>
          </cell>
          <cell r="F1924">
            <v>3</v>
          </cell>
        </row>
        <row r="1925">
          <cell r="B1925">
            <v>173710</v>
          </cell>
          <cell r="C1925" t="str">
            <v>咽炎片</v>
          </cell>
          <cell r="D1925" t="str">
            <v>0.25gx15片x2板(糖衣)</v>
          </cell>
          <cell r="E1925" t="str">
            <v>盒</v>
          </cell>
          <cell r="F1925">
            <v>9</v>
          </cell>
        </row>
        <row r="1926">
          <cell r="B1926">
            <v>151286</v>
          </cell>
          <cell r="C1926" t="str">
            <v>枇杷金银花含片</v>
          </cell>
          <cell r="D1926" t="str">
            <v>2gx22粒(铁盒)</v>
          </cell>
          <cell r="E1926" t="str">
            <v>盒</v>
          </cell>
          <cell r="F1926">
            <v>2</v>
          </cell>
        </row>
        <row r="1927">
          <cell r="B1927">
            <v>165957</v>
          </cell>
          <cell r="C1927" t="str">
            <v>依巴斯汀片</v>
          </cell>
          <cell r="D1927" t="str">
            <v>10mgx14片</v>
          </cell>
          <cell r="E1927" t="str">
            <v>盒</v>
          </cell>
          <cell r="F1927">
            <v>3</v>
          </cell>
        </row>
        <row r="1928">
          <cell r="B1928">
            <v>176713</v>
          </cell>
          <cell r="C1928" t="str">
            <v>盐酸坦索罗辛缓释胶囊</v>
          </cell>
          <cell r="D1928" t="str">
            <v>0.2mgx7粒</v>
          </cell>
          <cell r="E1928" t="str">
            <v>盒</v>
          </cell>
          <cell r="F1928">
            <v>1</v>
          </cell>
        </row>
        <row r="1929">
          <cell r="B1929">
            <v>168905</v>
          </cell>
          <cell r="C1929" t="str">
            <v>医用护理垫</v>
          </cell>
          <cell r="D1929" t="str">
            <v>290mm极薄量多型（6片）</v>
          </cell>
          <cell r="E1929" t="str">
            <v>盒</v>
          </cell>
          <cell r="F1929">
            <v>2</v>
          </cell>
        </row>
        <row r="1930">
          <cell r="B1930">
            <v>179628</v>
          </cell>
          <cell r="C1930" t="str">
            <v>银黄含化滴丸</v>
          </cell>
          <cell r="D1930" t="str">
            <v>45mgx128丸</v>
          </cell>
          <cell r="E1930" t="str">
            <v>盒</v>
          </cell>
          <cell r="F1930">
            <v>2</v>
          </cell>
        </row>
        <row r="1931">
          <cell r="B1931">
            <v>183876</v>
          </cell>
          <cell r="C1931" t="str">
            <v>白芷粉</v>
          </cell>
          <cell r="D1931" t="str">
            <v>2gx20袋</v>
          </cell>
          <cell r="E1931" t="str">
            <v>盒</v>
          </cell>
          <cell r="F1931">
            <v>3</v>
          </cell>
        </row>
        <row r="1932">
          <cell r="B1932">
            <v>9910132</v>
          </cell>
          <cell r="C1932" t="str">
            <v>百乐眠Z</v>
          </cell>
        </row>
        <row r="1932">
          <cell r="E1932" t="str">
            <v>瓶</v>
          </cell>
          <cell r="F1932">
            <v>1</v>
          </cell>
        </row>
        <row r="1933">
          <cell r="B1933">
            <v>173735</v>
          </cell>
          <cell r="C1933" t="str">
            <v>创口贴</v>
          </cell>
          <cell r="D1933" t="str">
            <v>Φ12mm16片水胶体型日用</v>
          </cell>
          <cell r="E1933" t="str">
            <v>盒</v>
          </cell>
          <cell r="F1933">
            <v>2</v>
          </cell>
        </row>
        <row r="1934">
          <cell r="B1934">
            <v>172654</v>
          </cell>
          <cell r="C1934" t="str">
            <v>妇科千金片</v>
          </cell>
          <cell r="D1934" t="str">
            <v>18片x7板（薄膜衣）</v>
          </cell>
          <cell r="E1934" t="str">
            <v>盒</v>
          </cell>
          <cell r="F1934">
            <v>3</v>
          </cell>
        </row>
        <row r="1935">
          <cell r="B1935">
            <v>166997</v>
          </cell>
          <cell r="C1935" t="str">
            <v>灸热贴</v>
          </cell>
          <cell r="D1935" t="str">
            <v>HC-D风湿贴x2贴</v>
          </cell>
          <cell r="E1935" t="str">
            <v>盒</v>
          </cell>
          <cell r="F1935">
            <v>1</v>
          </cell>
        </row>
        <row r="1936">
          <cell r="B1936">
            <v>166994</v>
          </cell>
          <cell r="C1936" t="str">
            <v>灸热贴</v>
          </cell>
          <cell r="D1936" t="str">
            <v>HC-B肩痛贴x2贴</v>
          </cell>
          <cell r="E1936" t="str">
            <v>盒</v>
          </cell>
          <cell r="F1936">
            <v>1</v>
          </cell>
        </row>
        <row r="1937">
          <cell r="B1937">
            <v>159402</v>
          </cell>
          <cell r="C1937" t="str">
            <v>别嘌醇缓释胶囊</v>
          </cell>
          <cell r="D1937" t="str">
            <v>0.25gx10粒</v>
          </cell>
          <cell r="E1937" t="str">
            <v>盒</v>
          </cell>
          <cell r="F1937">
            <v>6</v>
          </cell>
        </row>
        <row r="1938">
          <cell r="B1938">
            <v>186551</v>
          </cell>
          <cell r="C1938" t="str">
            <v>孟鲁司特钠片</v>
          </cell>
          <cell r="D1938" t="str">
            <v>10mgx30片</v>
          </cell>
          <cell r="E1938" t="str">
            <v>盒</v>
          </cell>
          <cell r="F1938">
            <v>4</v>
          </cell>
        </row>
        <row r="1939">
          <cell r="B1939">
            <v>154878</v>
          </cell>
          <cell r="C1939" t="str">
            <v>保和咀嚼片</v>
          </cell>
          <cell r="D1939" t="str">
            <v>1.05gx16片</v>
          </cell>
          <cell r="E1939" t="str">
            <v>盒</v>
          </cell>
          <cell r="F1939">
            <v>3</v>
          </cell>
        </row>
        <row r="1940">
          <cell r="B1940">
            <v>9911493</v>
          </cell>
          <cell r="C1940" t="str">
            <v>B族维生素+维生素C+牛初乳软糖成人型</v>
          </cell>
          <cell r="D1940" t="str">
            <v>B族100片+维生素C100片+牛初乳10粒</v>
          </cell>
          <cell r="E1940" t="str">
            <v>盒</v>
          </cell>
          <cell r="F1940">
            <v>1</v>
          </cell>
        </row>
        <row r="1941">
          <cell r="B1941">
            <v>169933</v>
          </cell>
          <cell r="C1941" t="str">
            <v>创可贴</v>
          </cell>
          <cell r="D1941" t="str">
            <v>72mmx19mmx20片夏款（阻水透气型）</v>
          </cell>
          <cell r="E1941" t="str">
            <v>盒</v>
          </cell>
          <cell r="F1941">
            <v>2</v>
          </cell>
        </row>
        <row r="1942">
          <cell r="B1942">
            <v>65508</v>
          </cell>
          <cell r="C1942" t="str">
            <v>盆炎净颗粒</v>
          </cell>
          <cell r="D1942" t="str">
            <v>10gx12袋</v>
          </cell>
          <cell r="E1942" t="str">
            <v>盒</v>
          </cell>
          <cell r="F1942">
            <v>3</v>
          </cell>
        </row>
        <row r="1943">
          <cell r="B1943">
            <v>180047</v>
          </cell>
          <cell r="C1943" t="str">
            <v>仙芝楼牌孢子灵芝提取物胶囊</v>
          </cell>
          <cell r="D1943" t="str">
            <v>0.4g×60粒×2瓶</v>
          </cell>
          <cell r="E1943" t="str">
            <v>盒</v>
          </cell>
          <cell r="F1943">
            <v>3</v>
          </cell>
        </row>
        <row r="1944">
          <cell r="B1944">
            <v>165452</v>
          </cell>
          <cell r="C1944" t="str">
            <v>止咳平喘糖浆</v>
          </cell>
          <cell r="D1944" t="str">
            <v>100mlx2瓶</v>
          </cell>
          <cell r="E1944" t="str">
            <v>盒</v>
          </cell>
          <cell r="F1944">
            <v>5</v>
          </cell>
        </row>
        <row r="1945">
          <cell r="B1945">
            <v>165950</v>
          </cell>
          <cell r="C1945" t="str">
            <v>非布司他片</v>
          </cell>
          <cell r="D1945" t="str">
            <v>40mgx8片</v>
          </cell>
          <cell r="E1945" t="str">
            <v>盒</v>
          </cell>
          <cell r="F1945">
            <v>27</v>
          </cell>
        </row>
        <row r="1946">
          <cell r="B1946">
            <v>170186</v>
          </cell>
          <cell r="C1946" t="str">
            <v>弹性绷带</v>
          </cell>
          <cell r="D1946" t="str">
            <v>2卷（8cmx450cm1型PBT）</v>
          </cell>
          <cell r="E1946" t="str">
            <v>袋</v>
          </cell>
          <cell r="F1946">
            <v>1</v>
          </cell>
        </row>
        <row r="1947">
          <cell r="B1947">
            <v>179360</v>
          </cell>
          <cell r="C1947" t="str">
            <v>血糖仪</v>
          </cell>
          <cell r="D1947" t="str">
            <v>血糖仪（卓越精采型NC）+采血笔</v>
          </cell>
          <cell r="E1947" t="str">
            <v>台</v>
          </cell>
          <cell r="F1947">
            <v>2</v>
          </cell>
        </row>
        <row r="1948">
          <cell r="B1948">
            <v>88816</v>
          </cell>
          <cell r="C1948" t="str">
            <v>盐酸布替萘芬乳膏</v>
          </cell>
          <cell r="D1948" t="str">
            <v>30g(10g:0.1g)</v>
          </cell>
          <cell r="E1948" t="str">
            <v>支</v>
          </cell>
          <cell r="F1948">
            <v>1</v>
          </cell>
        </row>
        <row r="1949">
          <cell r="B1949">
            <v>166413</v>
          </cell>
          <cell r="C1949" t="str">
            <v>保妇康凝胶</v>
          </cell>
          <cell r="D1949" t="str">
            <v>4gx4支</v>
          </cell>
          <cell r="E1949" t="str">
            <v>盒</v>
          </cell>
          <cell r="F1949">
            <v>5</v>
          </cell>
        </row>
        <row r="1950">
          <cell r="B1950">
            <v>142533</v>
          </cell>
          <cell r="C1950" t="str">
            <v>氯化钠滴眼液</v>
          </cell>
          <cell r="D1950" t="str">
            <v>10ml
</v>
          </cell>
          <cell r="E1950" t="str">
            <v>支</v>
          </cell>
          <cell r="F1950">
            <v>2</v>
          </cell>
        </row>
        <row r="1951">
          <cell r="B1951">
            <v>166181</v>
          </cell>
          <cell r="C1951" t="str">
            <v>一叶子嫩刺梨倍润补水面膜</v>
          </cell>
          <cell r="D1951" t="str">
            <v>25mlx5片</v>
          </cell>
          <cell r="E1951" t="str">
            <v>盒</v>
          </cell>
          <cell r="F1951">
            <v>1</v>
          </cell>
        </row>
        <row r="1952">
          <cell r="B1952">
            <v>180867</v>
          </cell>
          <cell r="C1952" t="str">
            <v>荆防颗粒</v>
          </cell>
          <cell r="D1952" t="str">
            <v>15gx10袋</v>
          </cell>
          <cell r="E1952" t="str">
            <v>盒</v>
          </cell>
          <cell r="F1952">
            <v>8</v>
          </cell>
        </row>
        <row r="1953">
          <cell r="B1953">
            <v>168730</v>
          </cell>
          <cell r="C1953" t="str">
            <v>越橘叶黄素酯β-胡萝卜素软胶囊</v>
          </cell>
          <cell r="D1953" t="str">
            <v>22.5g（0.5gx45粒）</v>
          </cell>
          <cell r="E1953" t="str">
            <v>盒</v>
          </cell>
          <cell r="F1953">
            <v>1</v>
          </cell>
        </row>
        <row r="1954">
          <cell r="B1954">
            <v>168760</v>
          </cell>
          <cell r="C1954" t="str">
            <v>益母草膏</v>
          </cell>
          <cell r="D1954" t="str">
            <v>250g</v>
          </cell>
          <cell r="E1954" t="str">
            <v>瓶</v>
          </cell>
          <cell r="F1954">
            <v>1</v>
          </cell>
        </row>
        <row r="1955">
          <cell r="B1955">
            <v>176103</v>
          </cell>
          <cell r="C1955" t="str">
            <v>氯沙坦钾片</v>
          </cell>
          <cell r="D1955" t="str">
            <v>50mgx7片</v>
          </cell>
          <cell r="E1955" t="str">
            <v>盒</v>
          </cell>
          <cell r="F1955">
            <v>1</v>
          </cell>
        </row>
        <row r="1956">
          <cell r="B1956">
            <v>162054</v>
          </cell>
          <cell r="C1956" t="str">
            <v>冰王避蚊乐喷剂</v>
          </cell>
          <cell r="D1956" t="str">
            <v>50ml</v>
          </cell>
          <cell r="E1956" t="str">
            <v>支</v>
          </cell>
          <cell r="F1956">
            <v>5</v>
          </cell>
        </row>
        <row r="1957">
          <cell r="B1957">
            <v>161930</v>
          </cell>
          <cell r="C1957" t="str">
            <v>也花也果深层补水蚕丝面膜</v>
          </cell>
          <cell r="D1957" t="str">
            <v>25gx5片</v>
          </cell>
          <cell r="E1957" t="str">
            <v>盒</v>
          </cell>
          <cell r="F1957">
            <v>1</v>
          </cell>
        </row>
        <row r="1958">
          <cell r="B1958">
            <v>201495</v>
          </cell>
          <cell r="C1958" t="str">
            <v>多维元素片（29-Ⅱ）</v>
          </cell>
          <cell r="D1958" t="str">
            <v>91片x2瓶</v>
          </cell>
          <cell r="E1958" t="str">
            <v>套</v>
          </cell>
          <cell r="F1958">
            <v>3</v>
          </cell>
        </row>
        <row r="1959">
          <cell r="B1959">
            <v>198979</v>
          </cell>
          <cell r="C1959" t="str">
            <v>益生菌粉</v>
          </cell>
          <cell r="D1959" t="str">
            <v>30g(1.5gx20袋）</v>
          </cell>
          <cell r="E1959" t="str">
            <v>盒</v>
          </cell>
          <cell r="F1959">
            <v>5</v>
          </cell>
        </row>
        <row r="1960">
          <cell r="B1960">
            <v>4753</v>
          </cell>
          <cell r="C1960" t="str">
            <v>云南白药创可贴</v>
          </cell>
          <cell r="D1960" t="str">
            <v>6片x18袋(便携型)</v>
          </cell>
          <cell r="E1960" t="str">
            <v>盒</v>
          </cell>
          <cell r="F1960">
            <v>3</v>
          </cell>
        </row>
        <row r="1961">
          <cell r="B1961">
            <v>17401</v>
          </cell>
          <cell r="C1961" t="str">
            <v>甘霖洗剂</v>
          </cell>
          <cell r="D1961" t="str">
            <v>150ml</v>
          </cell>
          <cell r="E1961" t="str">
            <v>瓶</v>
          </cell>
          <cell r="F1961">
            <v>3</v>
          </cell>
        </row>
        <row r="1962">
          <cell r="B1962">
            <v>18480</v>
          </cell>
          <cell r="C1962" t="str">
            <v>盐酸苯环壬酯片(飞赛乐)</v>
          </cell>
          <cell r="D1962" t="str">
            <v>2mgx6片</v>
          </cell>
          <cell r="E1962" t="str">
            <v>盒</v>
          </cell>
          <cell r="F1962">
            <v>2</v>
          </cell>
        </row>
        <row r="1963">
          <cell r="B1963">
            <v>2999</v>
          </cell>
          <cell r="C1963" t="str">
            <v>金刚藤糖浆</v>
          </cell>
          <cell r="D1963" t="str">
            <v>150ml</v>
          </cell>
          <cell r="E1963" t="str">
            <v>盒</v>
          </cell>
          <cell r="F1963">
            <v>7</v>
          </cell>
        </row>
        <row r="1964">
          <cell r="B1964">
            <v>3040</v>
          </cell>
          <cell r="C1964" t="str">
            <v>复方板蓝根颗粒</v>
          </cell>
          <cell r="D1964" t="str">
            <v>15gx20袋</v>
          </cell>
          <cell r="E1964" t="str">
            <v>袋</v>
          </cell>
          <cell r="F1964">
            <v>4</v>
          </cell>
        </row>
        <row r="1965">
          <cell r="B1965">
            <v>23365</v>
          </cell>
          <cell r="C1965" t="str">
            <v>罗格列酮钠片(太罗)</v>
          </cell>
          <cell r="D1965" t="str">
            <v>4mgx15片</v>
          </cell>
          <cell r="E1965" t="str">
            <v>盒</v>
          </cell>
          <cell r="F1965">
            <v>6</v>
          </cell>
        </row>
        <row r="1966">
          <cell r="B1966">
            <v>23382</v>
          </cell>
          <cell r="C1966" t="str">
            <v>奥美拉唑肠溶胶囊</v>
          </cell>
          <cell r="D1966" t="str">
            <v>20mgx14粒</v>
          </cell>
          <cell r="E1966" t="str">
            <v>盒</v>
          </cell>
          <cell r="F1966">
            <v>2</v>
          </cell>
        </row>
        <row r="1967">
          <cell r="B1967">
            <v>19086</v>
          </cell>
          <cell r="C1967" t="str">
            <v>天然胶乳橡胶避孕套（杰士邦）</v>
          </cell>
          <cell r="D1967" t="str">
            <v>3只(优质超薄)</v>
          </cell>
          <cell r="E1967" t="str">
            <v>盒</v>
          </cell>
          <cell r="F1967">
            <v>1</v>
          </cell>
        </row>
        <row r="1968">
          <cell r="B1968">
            <v>3126</v>
          </cell>
          <cell r="C1968" t="str">
            <v>格列喹酮片</v>
          </cell>
          <cell r="D1968" t="str">
            <v>30mgx60片</v>
          </cell>
          <cell r="E1968" t="str">
            <v>瓶</v>
          </cell>
          <cell r="F1968">
            <v>2</v>
          </cell>
        </row>
        <row r="1969">
          <cell r="B1969">
            <v>1818</v>
          </cell>
          <cell r="C1969" t="str">
            <v>风油精</v>
          </cell>
          <cell r="D1969" t="str">
            <v>3ml</v>
          </cell>
          <cell r="E1969" t="str">
            <v>瓶</v>
          </cell>
          <cell r="F1969">
            <v>3</v>
          </cell>
        </row>
        <row r="1970">
          <cell r="B1970">
            <v>1835</v>
          </cell>
          <cell r="C1970" t="str">
            <v>京都念慈菴蜜炼川贝枇杷膏</v>
          </cell>
          <cell r="D1970" t="str">
            <v>150ml</v>
          </cell>
          <cell r="E1970" t="str">
            <v>瓶</v>
          </cell>
          <cell r="F1970">
            <v>10</v>
          </cell>
        </row>
        <row r="1971">
          <cell r="B1971">
            <v>17362</v>
          </cell>
          <cell r="C1971" t="str">
            <v>肠内营养粉剂(安素)</v>
          </cell>
          <cell r="D1971" t="str">
            <v>400g</v>
          </cell>
          <cell r="E1971" t="str">
            <v>罐</v>
          </cell>
          <cell r="F1971">
            <v>1</v>
          </cell>
        </row>
        <row r="1972">
          <cell r="B1972">
            <v>706</v>
          </cell>
          <cell r="C1972" t="str">
            <v>吲达帕胺片(寿比山)</v>
          </cell>
          <cell r="D1972" t="str">
            <v>2.5mgx10片x3板(薄膜衣)</v>
          </cell>
          <cell r="E1972" t="str">
            <v>盒</v>
          </cell>
          <cell r="F1972">
            <v>9</v>
          </cell>
        </row>
        <row r="1973">
          <cell r="B1973">
            <v>9955</v>
          </cell>
          <cell r="C1973" t="str">
            <v>藿香正气水</v>
          </cell>
          <cell r="D1973" t="str">
            <v>10mlx10支</v>
          </cell>
          <cell r="E1973" t="str">
            <v>盒</v>
          </cell>
          <cell r="F1973">
            <v>23</v>
          </cell>
        </row>
        <row r="1974">
          <cell r="B1974">
            <v>644</v>
          </cell>
          <cell r="C1974" t="str">
            <v>尼群地平片</v>
          </cell>
          <cell r="D1974" t="str">
            <v>10mgx100片</v>
          </cell>
          <cell r="E1974" t="str">
            <v>瓶</v>
          </cell>
          <cell r="F1974">
            <v>1</v>
          </cell>
        </row>
        <row r="1975">
          <cell r="B1975">
            <v>759</v>
          </cell>
          <cell r="C1975" t="str">
            <v>复方胃蛋白酶颗粒</v>
          </cell>
          <cell r="D1975" t="str">
            <v>10gx18袋</v>
          </cell>
          <cell r="E1975" t="str">
            <v>盒</v>
          </cell>
          <cell r="F1975">
            <v>3</v>
          </cell>
        </row>
        <row r="1976">
          <cell r="B1976">
            <v>3717</v>
          </cell>
          <cell r="C1976" t="str">
            <v>非洛地平缓释片(康宝得维)</v>
          </cell>
          <cell r="D1976" t="str">
            <v>5mgx10片</v>
          </cell>
          <cell r="E1976" t="str">
            <v>盒</v>
          </cell>
          <cell r="F1976">
            <v>8</v>
          </cell>
        </row>
        <row r="1977">
          <cell r="B1977">
            <v>3862</v>
          </cell>
          <cell r="C1977" t="str">
            <v>养血安神片</v>
          </cell>
          <cell r="D1977" t="str">
            <v>0.25gx100片</v>
          </cell>
          <cell r="E1977" t="str">
            <v>瓶</v>
          </cell>
          <cell r="F1977">
            <v>2</v>
          </cell>
        </row>
        <row r="1978">
          <cell r="B1978">
            <v>4279</v>
          </cell>
          <cell r="C1978" t="str">
            <v>盐酸洛哌丁胺胶囊(易蒙停)</v>
          </cell>
          <cell r="D1978" t="str">
            <v>2mgx6粒</v>
          </cell>
          <cell r="E1978" t="str">
            <v>盒</v>
          </cell>
          <cell r="F1978">
            <v>3</v>
          </cell>
        </row>
        <row r="1979">
          <cell r="B1979">
            <v>4404</v>
          </cell>
          <cell r="C1979" t="str">
            <v>关节止痛膏</v>
          </cell>
          <cell r="D1979" t="str">
            <v>7cmx10cmx10贴x20袋</v>
          </cell>
          <cell r="E1979" t="str">
            <v>盒</v>
          </cell>
          <cell r="F1979">
            <v>0.8</v>
          </cell>
        </row>
        <row r="1980">
          <cell r="B1980">
            <v>2755</v>
          </cell>
          <cell r="C1980" t="str">
            <v>色甘酸钠滴眼液</v>
          </cell>
          <cell r="D1980" t="str">
            <v>8ml:0.16g(2%)</v>
          </cell>
          <cell r="E1980" t="str">
            <v>支</v>
          </cell>
          <cell r="F1980">
            <v>2</v>
          </cell>
        </row>
        <row r="1981">
          <cell r="B1981">
            <v>75239</v>
          </cell>
          <cell r="C1981" t="str">
            <v>氨酚麻美干混悬剂</v>
          </cell>
          <cell r="D1981" t="str">
            <v>6袋</v>
          </cell>
          <cell r="E1981" t="str">
            <v>盒</v>
          </cell>
          <cell r="F1981">
            <v>5</v>
          </cell>
        </row>
        <row r="1982">
          <cell r="B1982">
            <v>1300</v>
          </cell>
          <cell r="C1982" t="str">
            <v>香砂养胃丸</v>
          </cell>
          <cell r="D1982" t="str">
            <v>200丸(浓缩丸)</v>
          </cell>
          <cell r="E1982" t="str">
            <v>盒</v>
          </cell>
          <cell r="F1982">
            <v>5</v>
          </cell>
        </row>
        <row r="1983">
          <cell r="B1983">
            <v>5326</v>
          </cell>
          <cell r="C1983" t="str">
            <v>止咳枇杷颗粒</v>
          </cell>
          <cell r="D1983" t="str">
            <v>10gx10袋</v>
          </cell>
          <cell r="E1983" t="str">
            <v>盒</v>
          </cell>
          <cell r="F1983">
            <v>3</v>
          </cell>
        </row>
        <row r="1984">
          <cell r="B1984">
            <v>2471</v>
          </cell>
          <cell r="C1984" t="str">
            <v>百咳静糖浆</v>
          </cell>
          <cell r="D1984" t="str">
            <v>100ml(低糖)</v>
          </cell>
          <cell r="E1984" t="str">
            <v>瓶</v>
          </cell>
          <cell r="F1984">
            <v>1</v>
          </cell>
        </row>
        <row r="1985">
          <cell r="B1985">
            <v>2519</v>
          </cell>
          <cell r="C1985" t="str">
            <v>脑心舒口服液</v>
          </cell>
          <cell r="D1985" t="str">
            <v>10mlx10支</v>
          </cell>
          <cell r="E1985" t="str">
            <v>盒</v>
          </cell>
          <cell r="F1985">
            <v>4</v>
          </cell>
        </row>
        <row r="1986">
          <cell r="B1986">
            <v>5626</v>
          </cell>
          <cell r="C1986" t="str">
            <v>马来酸依那普利片(依苏)</v>
          </cell>
          <cell r="D1986" t="str">
            <v>5mgx16片</v>
          </cell>
          <cell r="E1986" t="str">
            <v>盒</v>
          </cell>
          <cell r="F1986">
            <v>4</v>
          </cell>
        </row>
        <row r="1987">
          <cell r="B1987">
            <v>1953</v>
          </cell>
          <cell r="C1987" t="str">
            <v>十滴水</v>
          </cell>
          <cell r="D1987" t="str">
            <v>100ml</v>
          </cell>
          <cell r="E1987" t="str">
            <v>瓶</v>
          </cell>
          <cell r="F1987">
            <v>2</v>
          </cell>
        </row>
        <row r="1988">
          <cell r="B1988">
            <v>1383</v>
          </cell>
          <cell r="C1988" t="str">
            <v>血脂康胶囊</v>
          </cell>
          <cell r="D1988" t="str">
            <v>0.3gx12粒</v>
          </cell>
          <cell r="E1988" t="str">
            <v>盒</v>
          </cell>
          <cell r="F1988">
            <v>3</v>
          </cell>
        </row>
        <row r="1989">
          <cell r="B1989">
            <v>1387</v>
          </cell>
          <cell r="C1989" t="str">
            <v>麦味地黄丸</v>
          </cell>
          <cell r="D1989" t="str">
            <v>200丸(浓缩丸)</v>
          </cell>
          <cell r="E1989" t="str">
            <v>盒</v>
          </cell>
          <cell r="F1989">
            <v>2</v>
          </cell>
        </row>
        <row r="1990">
          <cell r="B1990">
            <v>1985</v>
          </cell>
          <cell r="C1990" t="str">
            <v>苯扎氯铵贴</v>
          </cell>
          <cell r="D1990" t="str">
            <v>8片x20袋</v>
          </cell>
          <cell r="E1990" t="str">
            <v>盒</v>
          </cell>
          <cell r="F1990">
            <v>2.9</v>
          </cell>
        </row>
        <row r="1991">
          <cell r="B1991">
            <v>63</v>
          </cell>
          <cell r="C1991" t="str">
            <v>维生素E软胶囊</v>
          </cell>
          <cell r="D1991" t="str">
            <v>50mgx60粒</v>
          </cell>
          <cell r="E1991" t="str">
            <v>瓶</v>
          </cell>
          <cell r="F1991">
            <v>1</v>
          </cell>
        </row>
        <row r="1992">
          <cell r="B1992">
            <v>94192</v>
          </cell>
          <cell r="C1992" t="str">
            <v>陈皮</v>
          </cell>
          <cell r="D1992" t="str">
            <v>精制50g（太极牌）</v>
          </cell>
          <cell r="E1992" t="str">
            <v>袋</v>
          </cell>
          <cell r="F1992">
            <v>1</v>
          </cell>
        </row>
        <row r="1993">
          <cell r="B1993">
            <v>302</v>
          </cell>
          <cell r="C1993" t="str">
            <v>拉西地平片(三精司乐平)</v>
          </cell>
          <cell r="D1993" t="str">
            <v>4mgx15片</v>
          </cell>
          <cell r="E1993" t="str">
            <v>盒</v>
          </cell>
          <cell r="F1993">
            <v>6</v>
          </cell>
        </row>
        <row r="1994">
          <cell r="B1994">
            <v>311</v>
          </cell>
          <cell r="C1994" t="str">
            <v>苯妥英钠片</v>
          </cell>
          <cell r="D1994" t="str">
            <v>100mgx100片</v>
          </cell>
          <cell r="E1994" t="str">
            <v>瓶</v>
          </cell>
          <cell r="F1994">
            <v>4</v>
          </cell>
        </row>
        <row r="1995">
          <cell r="B1995">
            <v>792</v>
          </cell>
          <cell r="C1995" t="str">
            <v>复方氨酚那敏颗粒(速效感冒)</v>
          </cell>
          <cell r="D1995" t="str">
            <v>复方:50袋</v>
          </cell>
          <cell r="E1995" t="str">
            <v>袋</v>
          </cell>
          <cell r="F1995">
            <v>2</v>
          </cell>
        </row>
        <row r="1996">
          <cell r="B1996">
            <v>2234</v>
          </cell>
          <cell r="C1996" t="str">
            <v>胃复春片</v>
          </cell>
          <cell r="D1996" t="str">
            <v>0.36gx60片</v>
          </cell>
          <cell r="E1996" t="str">
            <v>瓶</v>
          </cell>
          <cell r="F1996">
            <v>1</v>
          </cell>
        </row>
        <row r="1997">
          <cell r="B1997">
            <v>849</v>
          </cell>
          <cell r="C1997" t="str">
            <v>酮康唑洗剂(采乐)</v>
          </cell>
          <cell r="D1997" t="str">
            <v>2%：50ml</v>
          </cell>
          <cell r="E1997" t="str">
            <v>瓶</v>
          </cell>
          <cell r="F1997">
            <v>3</v>
          </cell>
        </row>
        <row r="1998">
          <cell r="B1998">
            <v>241</v>
          </cell>
          <cell r="C1998" t="str">
            <v>复方穿心莲片</v>
          </cell>
          <cell r="D1998" t="str">
            <v>100片</v>
          </cell>
          <cell r="E1998" t="str">
            <v>瓶</v>
          </cell>
          <cell r="F1998">
            <v>1</v>
          </cell>
        </row>
        <row r="1999">
          <cell r="B1999">
            <v>892</v>
          </cell>
          <cell r="C1999" t="str">
            <v>维胺酯维E乳膏(痤疮王)(邦力)</v>
          </cell>
          <cell r="D1999" t="str">
            <v>45mg:75mgx15g</v>
          </cell>
          <cell r="E1999" t="str">
            <v>支</v>
          </cell>
          <cell r="F1999">
            <v>3</v>
          </cell>
        </row>
        <row r="2000">
          <cell r="B2000">
            <v>27700</v>
          </cell>
          <cell r="C2000" t="str">
            <v>复方桔梗止咳片</v>
          </cell>
          <cell r="D2000" t="str">
            <v>24片x2板</v>
          </cell>
          <cell r="E2000" t="str">
            <v>盒</v>
          </cell>
          <cell r="F2000">
            <v>1</v>
          </cell>
        </row>
        <row r="2001">
          <cell r="B2001">
            <v>986</v>
          </cell>
          <cell r="C2001" t="str">
            <v>氧氟沙星滴眼液</v>
          </cell>
          <cell r="D2001" t="str">
            <v>5ml:15mg</v>
          </cell>
          <cell r="E2001" t="str">
            <v>支</v>
          </cell>
          <cell r="F2001">
            <v>1</v>
          </cell>
        </row>
        <row r="2002">
          <cell r="B2002">
            <v>17315</v>
          </cell>
          <cell r="C2002" t="str">
            <v>甲磺酸溴隐亭片</v>
          </cell>
          <cell r="D2002" t="str">
            <v>2.5mgx30片</v>
          </cell>
          <cell r="E2002" t="str">
            <v>瓶</v>
          </cell>
          <cell r="F2002">
            <v>14</v>
          </cell>
        </row>
        <row r="2003">
          <cell r="B2003">
            <v>17346</v>
          </cell>
          <cell r="C2003" t="str">
            <v>盐酸金刚烷胺片</v>
          </cell>
          <cell r="D2003" t="str">
            <v>0.1gx100片</v>
          </cell>
          <cell r="E2003" t="str">
            <v>瓶</v>
          </cell>
          <cell r="F2003">
            <v>2</v>
          </cell>
        </row>
        <row r="2004">
          <cell r="B2004">
            <v>17360</v>
          </cell>
          <cell r="C2004" t="str">
            <v>辅酶Q10片(能气朗)</v>
          </cell>
          <cell r="D2004" t="str">
            <v>10mgx10片x3板</v>
          </cell>
          <cell r="E2004" t="str">
            <v>盒</v>
          </cell>
          <cell r="F2004">
            <v>1</v>
          </cell>
        </row>
        <row r="2005">
          <cell r="B2005">
            <v>361</v>
          </cell>
          <cell r="C2005" t="str">
            <v>多维元素片(21)(21-金维他)</v>
          </cell>
          <cell r="D2005" t="str">
            <v>60片</v>
          </cell>
          <cell r="E2005" t="str">
            <v>瓶</v>
          </cell>
          <cell r="F2005">
            <v>2</v>
          </cell>
        </row>
        <row r="2006">
          <cell r="B2006">
            <v>365</v>
          </cell>
          <cell r="C2006" t="str">
            <v>肌苷片</v>
          </cell>
          <cell r="D2006" t="str">
            <v>0.2gx100片</v>
          </cell>
          <cell r="E2006" t="str">
            <v>瓶</v>
          </cell>
          <cell r="F2006">
            <v>1</v>
          </cell>
        </row>
        <row r="2007">
          <cell r="B2007">
            <v>386</v>
          </cell>
          <cell r="C2007" t="str">
            <v>马来酸氯苯那敏片</v>
          </cell>
          <cell r="D2007" t="str">
            <v>4mgx100片</v>
          </cell>
          <cell r="E2007" t="str">
            <v>瓶</v>
          </cell>
          <cell r="F2007">
            <v>4</v>
          </cell>
        </row>
        <row r="2008">
          <cell r="B2008">
            <v>9438</v>
          </cell>
          <cell r="C2008" t="str">
            <v>京都念慈菴枇杷糖</v>
          </cell>
          <cell r="D2008" t="str">
            <v>45g(2.5gx18粒)</v>
          </cell>
          <cell r="E2008" t="str">
            <v>罐</v>
          </cell>
          <cell r="F2008">
            <v>5</v>
          </cell>
        </row>
        <row r="2009">
          <cell r="B2009">
            <v>9548</v>
          </cell>
          <cell r="C2009" t="str">
            <v>硝苯地平缓释片(Ⅱ)伲福达</v>
          </cell>
          <cell r="D2009" t="str">
            <v>20mgx30片</v>
          </cell>
          <cell r="E2009" t="str">
            <v>瓶</v>
          </cell>
          <cell r="F2009">
            <v>6</v>
          </cell>
        </row>
        <row r="2010">
          <cell r="B2010">
            <v>28469</v>
          </cell>
          <cell r="C2010" t="str">
            <v>川贝母</v>
          </cell>
          <cell r="D2010" t="str">
            <v>10g、净制(桐君阁牌)</v>
          </cell>
          <cell r="E2010" t="str">
            <v>袋</v>
          </cell>
          <cell r="F2010">
            <v>8</v>
          </cell>
        </row>
        <row r="2011">
          <cell r="B2011">
            <v>27623</v>
          </cell>
          <cell r="C2011" t="str">
            <v>小儿咳喘灵颗粒</v>
          </cell>
          <cell r="D2011" t="str">
            <v>2gx10袋</v>
          </cell>
          <cell r="E2011" t="str">
            <v>盒</v>
          </cell>
          <cell r="F2011">
            <v>1</v>
          </cell>
        </row>
        <row r="2012">
          <cell r="B2012">
            <v>27634</v>
          </cell>
          <cell r="C2012" t="str">
            <v>小金丸</v>
          </cell>
          <cell r="D2012" t="str">
            <v>0.6gx4瓶</v>
          </cell>
          <cell r="E2012" t="str">
            <v>盒</v>
          </cell>
          <cell r="F2012">
            <v>4</v>
          </cell>
        </row>
        <row r="2013">
          <cell r="B2013">
            <v>17276</v>
          </cell>
          <cell r="C2013" t="str">
            <v>阿托伐他汀钙片(立普妥)</v>
          </cell>
          <cell r="D2013" t="str">
            <v>10mgx7片</v>
          </cell>
          <cell r="E2013" t="str">
            <v>盒</v>
          </cell>
          <cell r="F2013">
            <v>4</v>
          </cell>
        </row>
        <row r="2014">
          <cell r="B2014">
            <v>17277</v>
          </cell>
          <cell r="C2014" t="str">
            <v>盐酸胺碘酮片(可达龙)</v>
          </cell>
          <cell r="D2014" t="str">
            <v>0.2gx10片</v>
          </cell>
          <cell r="E2014" t="str">
            <v>盒</v>
          </cell>
          <cell r="F2014">
            <v>1</v>
          </cell>
        </row>
        <row r="2015">
          <cell r="B2015">
            <v>6722</v>
          </cell>
          <cell r="C2015" t="str">
            <v>枯草杆菌二联活菌颗粒</v>
          </cell>
          <cell r="D2015" t="str">
            <v>1gx10袋</v>
          </cell>
          <cell r="E2015" t="str">
            <v>盒</v>
          </cell>
          <cell r="F2015">
            <v>3</v>
          </cell>
        </row>
        <row r="2016">
          <cell r="B2016">
            <v>14516</v>
          </cell>
          <cell r="C2016" t="str">
            <v>妮维雅晶纯皙白泡沫洁面乳</v>
          </cell>
          <cell r="D2016" t="str">
            <v>100g</v>
          </cell>
          <cell r="E2016" t="str">
            <v>支</v>
          </cell>
          <cell r="F2016">
            <v>2</v>
          </cell>
        </row>
        <row r="2017">
          <cell r="B2017">
            <v>37290</v>
          </cell>
          <cell r="C2017" t="str">
            <v>克拉霉素胶囊(桑美)</v>
          </cell>
          <cell r="D2017" t="str">
            <v>0.25gx6粒</v>
          </cell>
          <cell r="E2017" t="str">
            <v>盒</v>
          </cell>
          <cell r="F2017">
            <v>3</v>
          </cell>
        </row>
        <row r="2018">
          <cell r="B2018">
            <v>21583</v>
          </cell>
          <cell r="C2018" t="str">
            <v>炎可宁片</v>
          </cell>
          <cell r="D2018" t="str">
            <v>12片x2板(糖衣)</v>
          </cell>
          <cell r="E2018" t="str">
            <v>盒</v>
          </cell>
          <cell r="F2018">
            <v>2</v>
          </cell>
        </row>
        <row r="2019">
          <cell r="B2019">
            <v>5885</v>
          </cell>
          <cell r="C2019" t="str">
            <v>西青果茶(藏青果茶)</v>
          </cell>
          <cell r="D2019" t="str">
            <v>15gx10块</v>
          </cell>
          <cell r="E2019" t="str">
            <v>盒</v>
          </cell>
          <cell r="F2019">
            <v>3</v>
          </cell>
        </row>
        <row r="2020">
          <cell r="B2020">
            <v>6085</v>
          </cell>
          <cell r="C2020" t="str">
            <v>肤痔清软膏</v>
          </cell>
          <cell r="D2020" t="str">
            <v>15g</v>
          </cell>
          <cell r="E2020" t="str">
            <v>支</v>
          </cell>
          <cell r="F2020">
            <v>6</v>
          </cell>
        </row>
        <row r="2021">
          <cell r="B2021">
            <v>11703</v>
          </cell>
          <cell r="C2021" t="str">
            <v>氨麻美敏片(Ⅱ)（原美扑伪麻片）</v>
          </cell>
          <cell r="D2021" t="str">
            <v>10片(薄膜衣)</v>
          </cell>
          <cell r="E2021" t="str">
            <v>盒</v>
          </cell>
          <cell r="F2021">
            <v>3</v>
          </cell>
        </row>
        <row r="2022">
          <cell r="B2022">
            <v>10396</v>
          </cell>
          <cell r="C2022" t="str">
            <v>小活络片</v>
          </cell>
          <cell r="D2022" t="str">
            <v>0.32gx50片</v>
          </cell>
          <cell r="E2022" t="str">
            <v>瓶</v>
          </cell>
          <cell r="F2022">
            <v>3</v>
          </cell>
        </row>
        <row r="2023">
          <cell r="B2023">
            <v>11813</v>
          </cell>
          <cell r="C2023" t="str">
            <v>辛伐他汀片(舒降之)</v>
          </cell>
          <cell r="D2023" t="str">
            <v>20mgx7片</v>
          </cell>
          <cell r="E2023" t="str">
            <v>盒</v>
          </cell>
          <cell r="F2023">
            <v>3</v>
          </cell>
        </row>
        <row r="2024">
          <cell r="B2024">
            <v>6364</v>
          </cell>
          <cell r="C2024" t="str">
            <v>天然胶乳橡胶避孕套(杜蕾斯)</v>
          </cell>
          <cell r="D2024" t="str">
            <v>12只(激情型)</v>
          </cell>
          <cell r="E2024" t="str">
            <v>盒</v>
          </cell>
          <cell r="F2024">
            <v>2</v>
          </cell>
        </row>
        <row r="2025">
          <cell r="B2025">
            <v>11998</v>
          </cell>
          <cell r="C2025" t="str">
            <v>阿咖酚散</v>
          </cell>
          <cell r="D2025" t="str">
            <v>0.386gx100包</v>
          </cell>
          <cell r="E2025" t="str">
            <v>盒</v>
          </cell>
          <cell r="F2025">
            <v>6</v>
          </cell>
        </row>
        <row r="2026">
          <cell r="B2026">
            <v>7303</v>
          </cell>
          <cell r="C2026" t="str">
            <v>对乙酰氨基酚口服混悬液</v>
          </cell>
          <cell r="D2026" t="str">
            <v>100ml：3.2g</v>
          </cell>
          <cell r="E2026" t="str">
            <v>瓶</v>
          </cell>
          <cell r="F2026">
            <v>2</v>
          </cell>
        </row>
        <row r="2027">
          <cell r="B2027">
            <v>10547</v>
          </cell>
          <cell r="C2027" t="str">
            <v>对乙酰氨基酚缓释片(泰诺林)</v>
          </cell>
          <cell r="D2027" t="str">
            <v>18片</v>
          </cell>
          <cell r="E2027" t="str">
            <v>盒</v>
          </cell>
          <cell r="F2027">
            <v>1</v>
          </cell>
        </row>
        <row r="2028">
          <cell r="B2028">
            <v>8439</v>
          </cell>
          <cell r="C2028" t="str">
            <v>海洋洁肤液</v>
          </cell>
          <cell r="D2028" t="str">
            <v>5ml</v>
          </cell>
          <cell r="E2028" t="str">
            <v>盒</v>
          </cell>
          <cell r="F2028">
            <v>2</v>
          </cell>
        </row>
        <row r="2029">
          <cell r="B2029">
            <v>16650</v>
          </cell>
          <cell r="C2029" t="str">
            <v>枸橼酸他莫昔芬片</v>
          </cell>
          <cell r="D2029" t="str">
            <v>10mgx60片</v>
          </cell>
          <cell r="E2029" t="str">
            <v>瓶</v>
          </cell>
          <cell r="F2029">
            <v>2</v>
          </cell>
        </row>
        <row r="2030">
          <cell r="B2030">
            <v>16695</v>
          </cell>
          <cell r="C2030" t="str">
            <v>酮康唑乳膏(金达克宁)</v>
          </cell>
          <cell r="D2030" t="str">
            <v>15g（10g:0.2g）</v>
          </cell>
          <cell r="E2030" t="str">
            <v>支</v>
          </cell>
          <cell r="F2030">
            <v>9</v>
          </cell>
        </row>
        <row r="2031">
          <cell r="B2031">
            <v>19548</v>
          </cell>
          <cell r="C2031" t="str">
            <v>开胸顺气丸</v>
          </cell>
          <cell r="D2031" t="str">
            <v>9gx10袋</v>
          </cell>
          <cell r="E2031" t="str">
            <v>盒</v>
          </cell>
          <cell r="F2031">
            <v>2</v>
          </cell>
        </row>
        <row r="2032">
          <cell r="B2032">
            <v>17042</v>
          </cell>
          <cell r="C2032" t="str">
            <v>龙珠软膏</v>
          </cell>
          <cell r="D2032" t="str">
            <v>10g</v>
          </cell>
          <cell r="E2032" t="str">
            <v>支</v>
          </cell>
          <cell r="F2032">
            <v>2</v>
          </cell>
        </row>
        <row r="2033">
          <cell r="B2033">
            <v>19732</v>
          </cell>
          <cell r="C2033" t="str">
            <v>醋酸氟轻松乳膏</v>
          </cell>
          <cell r="D2033" t="str">
            <v>10g:2.5mg</v>
          </cell>
          <cell r="E2033" t="str">
            <v>支</v>
          </cell>
          <cell r="F2033">
            <v>2</v>
          </cell>
        </row>
        <row r="2034">
          <cell r="B2034">
            <v>50546</v>
          </cell>
          <cell r="C2034" t="str">
            <v>气管炎丸</v>
          </cell>
          <cell r="D2034" t="str">
            <v>300粒</v>
          </cell>
          <cell r="E2034" t="str">
            <v>瓶</v>
          </cell>
          <cell r="F2034">
            <v>2</v>
          </cell>
        </row>
        <row r="2035">
          <cell r="B2035">
            <v>50603</v>
          </cell>
          <cell r="C2035" t="str">
            <v>片仔癀</v>
          </cell>
          <cell r="D2035" t="str">
            <v>3gx1粒</v>
          </cell>
          <cell r="E2035" t="str">
            <v>粒</v>
          </cell>
          <cell r="F2035">
            <v>73</v>
          </cell>
        </row>
        <row r="2036">
          <cell r="B2036">
            <v>29029</v>
          </cell>
          <cell r="C2036" t="str">
            <v>胱氨酸片</v>
          </cell>
          <cell r="D2036" t="str">
            <v>50mgx100片</v>
          </cell>
          <cell r="E2036" t="str">
            <v>瓶</v>
          </cell>
          <cell r="F2036">
            <v>1</v>
          </cell>
        </row>
        <row r="2037">
          <cell r="B2037">
            <v>25234</v>
          </cell>
          <cell r="C2037" t="str">
            <v>双黄连口服液</v>
          </cell>
          <cell r="D2037" t="str">
            <v>10mlx10支(浓缩型)</v>
          </cell>
          <cell r="E2037" t="str">
            <v>盒</v>
          </cell>
          <cell r="F2037">
            <v>3</v>
          </cell>
        </row>
        <row r="2038">
          <cell r="B2038">
            <v>13250</v>
          </cell>
          <cell r="C2038" t="str">
            <v>二硫化硒洗剂(希尔生)</v>
          </cell>
          <cell r="D2038" t="str">
            <v>50g:2.5%(原50g:1.25g)</v>
          </cell>
          <cell r="E2038" t="str">
            <v>盒</v>
          </cell>
          <cell r="F2038">
            <v>3</v>
          </cell>
        </row>
        <row r="2039">
          <cell r="B2039">
            <v>49118</v>
          </cell>
          <cell r="C2039" t="str">
            <v>清胃黄连丸</v>
          </cell>
          <cell r="D2039" t="str">
            <v>9gx6袋</v>
          </cell>
          <cell r="E2039" t="str">
            <v>盒</v>
          </cell>
          <cell r="F2039">
            <v>3</v>
          </cell>
        </row>
        <row r="2040">
          <cell r="B2040">
            <v>16571</v>
          </cell>
          <cell r="C2040" t="str">
            <v>盐酸二甲双胍片(格华止)</v>
          </cell>
          <cell r="D2040" t="str">
            <v>0.85gx20片</v>
          </cell>
          <cell r="E2040" t="str">
            <v>盒</v>
          </cell>
          <cell r="F2040">
            <v>12</v>
          </cell>
        </row>
        <row r="2041">
          <cell r="B2041">
            <v>15286</v>
          </cell>
          <cell r="C2041" t="str">
            <v>冰王脚臭净喷剂</v>
          </cell>
          <cell r="D2041" t="str">
            <v>80ml</v>
          </cell>
          <cell r="E2041" t="str">
            <v>支</v>
          </cell>
          <cell r="F2041">
            <v>1</v>
          </cell>
        </row>
        <row r="2042">
          <cell r="B2042">
            <v>16141</v>
          </cell>
          <cell r="C2042" t="str">
            <v>盐酸二甲双胍肠溶片</v>
          </cell>
          <cell r="D2042" t="str">
            <v>0.25gx48片</v>
          </cell>
          <cell r="E2042" t="str">
            <v>瓶</v>
          </cell>
          <cell r="F2042">
            <v>3</v>
          </cell>
        </row>
        <row r="2043">
          <cell r="B2043">
            <v>24780</v>
          </cell>
          <cell r="C2043" t="str">
            <v>复方羊角颗粒</v>
          </cell>
          <cell r="D2043" t="str">
            <v>8gx10袋</v>
          </cell>
          <cell r="E2043" t="str">
            <v>盒</v>
          </cell>
          <cell r="F2043">
            <v>3</v>
          </cell>
        </row>
        <row r="2044">
          <cell r="B2044">
            <v>24147</v>
          </cell>
          <cell r="C2044" t="str">
            <v>降脂灵片</v>
          </cell>
          <cell r="D2044" t="str">
            <v>0.25gx100片</v>
          </cell>
          <cell r="E2044" t="str">
            <v>瓶</v>
          </cell>
          <cell r="F2044">
            <v>11</v>
          </cell>
        </row>
        <row r="2045">
          <cell r="B2045">
            <v>163456</v>
          </cell>
          <cell r="C2045" t="str">
            <v>玻璃酸钠滴眼液</v>
          </cell>
          <cell r="D2045" t="str">
            <v>0.1%:10ml</v>
          </cell>
          <cell r="E2045" t="str">
            <v>盒</v>
          </cell>
          <cell r="F2045">
            <v>2</v>
          </cell>
        </row>
        <row r="2046">
          <cell r="B2046">
            <v>35676</v>
          </cell>
          <cell r="C2046" t="str">
            <v>阿昔洛韦乳膏</v>
          </cell>
          <cell r="D2046" t="str">
            <v>10g：0.3g</v>
          </cell>
          <cell r="E2046" t="str">
            <v>支</v>
          </cell>
          <cell r="F2046">
            <v>6</v>
          </cell>
        </row>
        <row r="2047">
          <cell r="B2047">
            <v>35736</v>
          </cell>
          <cell r="C2047" t="str">
            <v>胰激肽原酶肠溶片(怡开)</v>
          </cell>
          <cell r="D2047" t="str">
            <v>120单位x24片</v>
          </cell>
          <cell r="E2047" t="str">
            <v>盒</v>
          </cell>
          <cell r="F2047">
            <v>4</v>
          </cell>
        </row>
        <row r="2048">
          <cell r="B2048">
            <v>44461</v>
          </cell>
          <cell r="C2048" t="str">
            <v>雷贝拉唑钠肠溶片(波利特)</v>
          </cell>
          <cell r="D2048" t="str">
            <v>10mgx7片</v>
          </cell>
          <cell r="E2048" t="str">
            <v>盒</v>
          </cell>
          <cell r="F2048">
            <v>1</v>
          </cell>
        </row>
        <row r="2049">
          <cell r="B2049">
            <v>40933</v>
          </cell>
          <cell r="C2049" t="str">
            <v>小儿止咳糖浆</v>
          </cell>
          <cell r="D2049" t="str">
            <v>150ml</v>
          </cell>
          <cell r="E2049" t="str">
            <v>瓶</v>
          </cell>
          <cell r="F2049">
            <v>6</v>
          </cell>
        </row>
        <row r="2050">
          <cell r="B2050">
            <v>40987</v>
          </cell>
          <cell r="C2050" t="str">
            <v>酒石酸托特罗定片(舍尼亭)</v>
          </cell>
          <cell r="D2050" t="str">
            <v>2mgx14片</v>
          </cell>
          <cell r="E2050" t="str">
            <v>盒</v>
          </cell>
          <cell r="F2050">
            <v>5</v>
          </cell>
        </row>
        <row r="2051">
          <cell r="B2051">
            <v>40990</v>
          </cell>
          <cell r="C2051" t="str">
            <v>西地碘含片(华素片)</v>
          </cell>
          <cell r="D2051" t="str">
            <v>1.5mgx15片x2板</v>
          </cell>
          <cell r="E2051" t="str">
            <v>盒</v>
          </cell>
          <cell r="F2051">
            <v>3</v>
          </cell>
        </row>
        <row r="2052">
          <cell r="B2052">
            <v>53945</v>
          </cell>
          <cell r="C2052" t="str">
            <v>胞磷胆碱钠片(欣可来)</v>
          </cell>
          <cell r="D2052" t="str">
            <v>0.2gx6片x2板</v>
          </cell>
          <cell r="E2052" t="str">
            <v>盒</v>
          </cell>
          <cell r="F2052">
            <v>5</v>
          </cell>
        </row>
        <row r="2053">
          <cell r="B2053">
            <v>41496</v>
          </cell>
          <cell r="C2053" t="str">
            <v>菊花</v>
          </cell>
          <cell r="D2053" t="str">
            <v>100g杭菊</v>
          </cell>
          <cell r="E2053" t="str">
            <v>袋</v>
          </cell>
          <cell r="F2053">
            <v>5</v>
          </cell>
        </row>
        <row r="2054">
          <cell r="B2054">
            <v>84174</v>
          </cell>
          <cell r="C2054" t="str">
            <v>六味地黄丸</v>
          </cell>
          <cell r="D2054" t="str">
            <v>126丸/瓶(浓缩丸)</v>
          </cell>
          <cell r="E2054" t="str">
            <v>盒</v>
          </cell>
          <cell r="F2054">
            <v>11</v>
          </cell>
        </row>
        <row r="2055">
          <cell r="B2055">
            <v>44022</v>
          </cell>
          <cell r="C2055" t="str">
            <v>云南白药酊</v>
          </cell>
          <cell r="D2055" t="str">
            <v>90ml</v>
          </cell>
          <cell r="E2055" t="str">
            <v>瓶</v>
          </cell>
          <cell r="F2055">
            <v>2</v>
          </cell>
        </row>
        <row r="2056">
          <cell r="B2056">
            <v>42956</v>
          </cell>
          <cell r="C2056" t="str">
            <v>风寒咳嗽颗粒</v>
          </cell>
          <cell r="D2056" t="str">
            <v>5gx10袋</v>
          </cell>
          <cell r="E2056" t="str">
            <v>盒</v>
          </cell>
          <cell r="F2056">
            <v>1</v>
          </cell>
        </row>
        <row r="2057">
          <cell r="B2057">
            <v>72353</v>
          </cell>
          <cell r="C2057" t="str">
            <v>复方氯化钠滴眼液(Ⅱ)(乐敦清)</v>
          </cell>
          <cell r="D2057" t="str">
            <v>13ml</v>
          </cell>
          <cell r="E2057" t="str">
            <v>瓶</v>
          </cell>
          <cell r="F2057">
            <v>3</v>
          </cell>
        </row>
        <row r="2058">
          <cell r="B2058">
            <v>43109</v>
          </cell>
          <cell r="C2058" t="str">
            <v>麻仁软胶囊</v>
          </cell>
          <cell r="D2058" t="str">
            <v>0.6gx10粒x2板</v>
          </cell>
          <cell r="E2058" t="str">
            <v>盒</v>
          </cell>
          <cell r="F2058">
            <v>2</v>
          </cell>
        </row>
        <row r="2059">
          <cell r="B2059">
            <v>40106</v>
          </cell>
          <cell r="C2059" t="str">
            <v>细菌溶解产物胶囊</v>
          </cell>
          <cell r="D2059" t="str">
            <v>7mgx10粒</v>
          </cell>
          <cell r="E2059" t="str">
            <v>盒</v>
          </cell>
          <cell r="F2059">
            <v>4</v>
          </cell>
        </row>
        <row r="2060">
          <cell r="B2060">
            <v>39103</v>
          </cell>
          <cell r="C2060" t="str">
            <v>葡萄糖酸钙锌口服溶液</v>
          </cell>
          <cell r="D2060" t="str">
            <v>10mlx24支</v>
          </cell>
          <cell r="E2060" t="str">
            <v>盒</v>
          </cell>
          <cell r="F2060">
            <v>34</v>
          </cell>
        </row>
        <row r="2061">
          <cell r="B2061">
            <v>40211</v>
          </cell>
          <cell r="C2061" t="str">
            <v>氨苄西林胶囊(联邦安必仙)</v>
          </cell>
          <cell r="D2061" t="str">
            <v>0.5gx24粒</v>
          </cell>
          <cell r="E2061" t="str">
            <v>盒</v>
          </cell>
          <cell r="F2061">
            <v>1</v>
          </cell>
        </row>
        <row r="2062">
          <cell r="B2062">
            <v>31208</v>
          </cell>
          <cell r="C2062" t="str">
            <v>滴通鼻炎水</v>
          </cell>
          <cell r="D2062" t="str">
            <v>10ml</v>
          </cell>
          <cell r="E2062" t="str">
            <v>支</v>
          </cell>
          <cell r="F2062">
            <v>3</v>
          </cell>
        </row>
        <row r="2063">
          <cell r="B2063">
            <v>31263</v>
          </cell>
          <cell r="C2063" t="str">
            <v>清热止痒洗剂</v>
          </cell>
          <cell r="D2063" t="str">
            <v>200ml</v>
          </cell>
          <cell r="E2063" t="str">
            <v>瓶</v>
          </cell>
          <cell r="F2063">
            <v>3</v>
          </cell>
        </row>
        <row r="2064">
          <cell r="B2064">
            <v>70394</v>
          </cell>
          <cell r="C2064" t="str">
            <v>麦冬</v>
          </cell>
          <cell r="D2064" t="str">
            <v>200g</v>
          </cell>
          <cell r="E2064" t="str">
            <v>瓶</v>
          </cell>
          <cell r="F2064">
            <v>1</v>
          </cell>
        </row>
        <row r="2065">
          <cell r="B2065">
            <v>54176</v>
          </cell>
          <cell r="C2065" t="str">
            <v>清火胶囊</v>
          </cell>
          <cell r="D2065" t="str">
            <v>0.5gx12粒x2板</v>
          </cell>
          <cell r="E2065" t="str">
            <v>盒</v>
          </cell>
          <cell r="F2065">
            <v>2</v>
          </cell>
        </row>
        <row r="2066">
          <cell r="B2066">
            <v>31440</v>
          </cell>
          <cell r="C2066" t="str">
            <v>通脉颗粒</v>
          </cell>
          <cell r="D2066" t="str">
            <v>10gx10袋</v>
          </cell>
          <cell r="E2066" t="str">
            <v>盒</v>
          </cell>
          <cell r="F2066">
            <v>5</v>
          </cell>
        </row>
        <row r="2067">
          <cell r="B2067">
            <v>34337</v>
          </cell>
          <cell r="C2067" t="str">
            <v>清喉咽合剂</v>
          </cell>
          <cell r="D2067" t="str">
            <v>150ml</v>
          </cell>
          <cell r="E2067" t="str">
            <v>瓶</v>
          </cell>
          <cell r="F2067">
            <v>4</v>
          </cell>
        </row>
        <row r="2068">
          <cell r="B2068">
            <v>35499</v>
          </cell>
          <cell r="C2068" t="str">
            <v>茵栀黄口服液</v>
          </cell>
          <cell r="D2068" t="str">
            <v>10mlx6支</v>
          </cell>
          <cell r="E2068" t="str">
            <v>盒</v>
          </cell>
          <cell r="F2068">
            <v>3</v>
          </cell>
        </row>
        <row r="2069">
          <cell r="B2069">
            <v>60438</v>
          </cell>
          <cell r="C2069" t="str">
            <v>左炔诺孕酮肠溶胶囊</v>
          </cell>
          <cell r="D2069" t="str">
            <v>1.5mgx1粒</v>
          </cell>
          <cell r="E2069" t="str">
            <v>盒</v>
          </cell>
          <cell r="F2069">
            <v>4</v>
          </cell>
        </row>
        <row r="2070">
          <cell r="B2070">
            <v>45681</v>
          </cell>
          <cell r="C2070" t="str">
            <v>厄贝沙坦片</v>
          </cell>
          <cell r="D2070" t="str">
            <v>0.15gx7片</v>
          </cell>
          <cell r="E2070" t="str">
            <v>盒</v>
          </cell>
          <cell r="F2070">
            <v>12</v>
          </cell>
        </row>
        <row r="2071">
          <cell r="B2071">
            <v>45713</v>
          </cell>
          <cell r="C2071" t="str">
            <v>龙生蛭胶囊</v>
          </cell>
          <cell r="D2071" t="str">
            <v>0.4gx45粒</v>
          </cell>
          <cell r="E2071" t="str">
            <v>盒</v>
          </cell>
          <cell r="F2071">
            <v>4</v>
          </cell>
        </row>
        <row r="2072">
          <cell r="B2072">
            <v>64765</v>
          </cell>
          <cell r="C2072" t="str">
            <v>保和丸</v>
          </cell>
          <cell r="D2072" t="str">
            <v>6gx10袋</v>
          </cell>
          <cell r="E2072" t="str">
            <v>盒</v>
          </cell>
          <cell r="F2072">
            <v>3</v>
          </cell>
        </row>
        <row r="2073">
          <cell r="B2073">
            <v>46602</v>
          </cell>
          <cell r="C2073" t="str">
            <v>复方黄松洗液</v>
          </cell>
          <cell r="D2073" t="str">
            <v>160ml</v>
          </cell>
          <cell r="E2073" t="str">
            <v>瓶</v>
          </cell>
          <cell r="F2073">
            <v>2</v>
          </cell>
        </row>
        <row r="2074">
          <cell r="B2074">
            <v>67356</v>
          </cell>
          <cell r="C2074" t="str">
            <v>异维A酸软胶囊</v>
          </cell>
          <cell r="D2074" t="str">
            <v>10mgx15粒</v>
          </cell>
          <cell r="E2074" t="str">
            <v>盒</v>
          </cell>
          <cell r="F2074">
            <v>3</v>
          </cell>
        </row>
        <row r="2075">
          <cell r="B2075">
            <v>47481</v>
          </cell>
          <cell r="C2075" t="str">
            <v>海洋酷爽爽身走珠液((妮维雅)</v>
          </cell>
          <cell r="D2075" t="str">
            <v>50ml(男士专用)</v>
          </cell>
          <cell r="E2075" t="str">
            <v>支</v>
          </cell>
          <cell r="F2075">
            <v>1</v>
          </cell>
        </row>
        <row r="2076">
          <cell r="B2076">
            <v>74054</v>
          </cell>
          <cell r="C2076" t="str">
            <v>苯扎氯铵贴</v>
          </cell>
          <cell r="D2076" t="str">
            <v>38mmx25mmx4片</v>
          </cell>
          <cell r="E2076" t="str">
            <v>盒</v>
          </cell>
          <cell r="F2076">
            <v>11</v>
          </cell>
        </row>
        <row r="2077">
          <cell r="B2077">
            <v>63464</v>
          </cell>
          <cell r="C2077" t="str">
            <v>孟鲁司特钠咀嚼片(顺尔宁)</v>
          </cell>
          <cell r="D2077" t="str">
            <v>5mgx5片</v>
          </cell>
          <cell r="E2077" t="str">
            <v>盒</v>
          </cell>
          <cell r="F2077">
            <v>5</v>
          </cell>
        </row>
        <row r="2078">
          <cell r="B2078">
            <v>63466</v>
          </cell>
          <cell r="C2078" t="str">
            <v>克拉霉素缓释片(诺帮)</v>
          </cell>
          <cell r="D2078" t="str">
            <v>0.5gx3片</v>
          </cell>
          <cell r="E2078" t="str">
            <v>盒</v>
          </cell>
          <cell r="F2078">
            <v>11</v>
          </cell>
        </row>
        <row r="2079">
          <cell r="B2079">
            <v>45501</v>
          </cell>
          <cell r="C2079" t="str">
            <v>逍遥颗粒</v>
          </cell>
          <cell r="D2079" t="str">
            <v>15gx10袋</v>
          </cell>
          <cell r="E2079" t="str">
            <v>盒</v>
          </cell>
          <cell r="F2079">
            <v>2</v>
          </cell>
        </row>
        <row r="2080">
          <cell r="B2080">
            <v>39247</v>
          </cell>
          <cell r="C2080" t="str">
            <v>六味地黄丸</v>
          </cell>
          <cell r="D2080" t="str">
            <v>6gx20袋</v>
          </cell>
          <cell r="E2080" t="str">
            <v>盒</v>
          </cell>
          <cell r="F2080">
            <v>2</v>
          </cell>
        </row>
        <row r="2081">
          <cell r="B2081">
            <v>39260</v>
          </cell>
          <cell r="C2081" t="str">
            <v>左甲状腺素钠片(雷替斯)</v>
          </cell>
          <cell r="D2081" t="str">
            <v>50ugx100片</v>
          </cell>
          <cell r="E2081" t="str">
            <v>盒</v>
          </cell>
          <cell r="F2081">
            <v>2</v>
          </cell>
        </row>
        <row r="2082">
          <cell r="B2082">
            <v>35102</v>
          </cell>
          <cell r="C2082" t="str">
            <v>复方板蓝根颗粒</v>
          </cell>
          <cell r="D2082" t="str">
            <v>15gx20袋</v>
          </cell>
          <cell r="E2082" t="str">
            <v>袋</v>
          </cell>
          <cell r="F2082">
            <v>52</v>
          </cell>
        </row>
        <row r="2083">
          <cell r="B2083">
            <v>35137</v>
          </cell>
          <cell r="C2083" t="str">
            <v>山麦健脾口服液</v>
          </cell>
          <cell r="D2083" t="str">
            <v>10mlx12支</v>
          </cell>
          <cell r="E2083" t="str">
            <v>盒</v>
          </cell>
          <cell r="F2083">
            <v>1</v>
          </cell>
        </row>
        <row r="2084">
          <cell r="B2084">
            <v>46770</v>
          </cell>
          <cell r="C2084" t="str">
            <v>小儿柴桂退热颗粒</v>
          </cell>
          <cell r="D2084" t="str">
            <v>4gx12袋</v>
          </cell>
          <cell r="E2084" t="str">
            <v>盒</v>
          </cell>
          <cell r="F2084">
            <v>3</v>
          </cell>
        </row>
        <row r="2085">
          <cell r="B2085">
            <v>30902</v>
          </cell>
          <cell r="C2085" t="str">
            <v>云南白药气雾剂</v>
          </cell>
          <cell r="D2085" t="str">
            <v>85g+60g</v>
          </cell>
          <cell r="E2085" t="str">
            <v>盒</v>
          </cell>
          <cell r="F2085">
            <v>4</v>
          </cell>
        </row>
        <row r="2086">
          <cell r="B2086">
            <v>54357</v>
          </cell>
          <cell r="C2086" t="str">
            <v>头孢地尼胶囊（世扶尼）</v>
          </cell>
          <cell r="D2086" t="str">
            <v>0.1gx6片</v>
          </cell>
          <cell r="E2086" t="str">
            <v>盒</v>
          </cell>
          <cell r="F2086">
            <v>6</v>
          </cell>
        </row>
        <row r="2087">
          <cell r="B2087">
            <v>41366</v>
          </cell>
          <cell r="C2087" t="str">
            <v>复方阿嗪米特肠溶片(泌特)</v>
          </cell>
          <cell r="D2087" t="str">
            <v>20片</v>
          </cell>
          <cell r="E2087" t="str">
            <v>盒</v>
          </cell>
          <cell r="F2087">
            <v>3</v>
          </cell>
        </row>
        <row r="2088">
          <cell r="B2088">
            <v>74402</v>
          </cell>
          <cell r="C2088" t="str">
            <v>净山楂</v>
          </cell>
          <cell r="D2088" t="str">
            <v>120g净制（桐君阁）</v>
          </cell>
          <cell r="E2088" t="str">
            <v>瓶</v>
          </cell>
          <cell r="F2088">
            <v>2</v>
          </cell>
        </row>
        <row r="2089">
          <cell r="B2089">
            <v>77860</v>
          </cell>
          <cell r="C2089" t="str">
            <v>恩替卡韦分散片(润众)</v>
          </cell>
          <cell r="D2089" t="str">
            <v>0.5mgx7片</v>
          </cell>
          <cell r="E2089" t="str">
            <v>盒</v>
          </cell>
          <cell r="F2089">
            <v>4</v>
          </cell>
        </row>
        <row r="2090">
          <cell r="B2090">
            <v>52444</v>
          </cell>
          <cell r="C2090" t="str">
            <v>天然β-胡萝卜素软胶囊</v>
          </cell>
          <cell r="D2090" t="str">
            <v>50g(0.5gx100粒)</v>
          </cell>
          <cell r="E2090" t="str">
            <v>瓶</v>
          </cell>
          <cell r="F2090">
            <v>2</v>
          </cell>
        </row>
        <row r="2091">
          <cell r="B2091">
            <v>31962</v>
          </cell>
          <cell r="C2091" t="str">
            <v>复方倍氯米松樟脑乳膏(无极膏)</v>
          </cell>
          <cell r="D2091" t="str">
            <v>10g</v>
          </cell>
          <cell r="E2091" t="str">
            <v>支</v>
          </cell>
          <cell r="F2091">
            <v>1</v>
          </cell>
        </row>
        <row r="2092">
          <cell r="B2092">
            <v>16765</v>
          </cell>
          <cell r="C2092" t="str">
            <v>复方芦丁片</v>
          </cell>
          <cell r="D2092" t="str">
            <v>100片</v>
          </cell>
          <cell r="E2092" t="str">
            <v>瓶</v>
          </cell>
          <cell r="F2092">
            <v>1</v>
          </cell>
        </row>
        <row r="2093">
          <cell r="B2093">
            <v>92130</v>
          </cell>
          <cell r="C2093" t="str">
            <v>荡涤灵颗粒</v>
          </cell>
          <cell r="D2093" t="str">
            <v>20gx6袋</v>
          </cell>
          <cell r="E2093" t="str">
            <v>盒</v>
          </cell>
          <cell r="F2093">
            <v>5</v>
          </cell>
        </row>
        <row r="2094">
          <cell r="B2094">
            <v>59770</v>
          </cell>
          <cell r="C2094" t="str">
            <v>皮肤消毒喷雾剂(破立妥)</v>
          </cell>
          <cell r="D2094" t="str">
            <v>10ml</v>
          </cell>
          <cell r="E2094" t="str">
            <v>瓶</v>
          </cell>
          <cell r="F2094">
            <v>3</v>
          </cell>
        </row>
        <row r="2095">
          <cell r="B2095">
            <v>59505</v>
          </cell>
          <cell r="C2095" t="str">
            <v>天然胶乳橡胶避孕套(杰士邦)</v>
          </cell>
          <cell r="D2095" t="str">
            <v>12只(优质超薄)</v>
          </cell>
          <cell r="E2095" t="str">
            <v>盒</v>
          </cell>
          <cell r="F2095">
            <v>1</v>
          </cell>
        </row>
        <row r="2096">
          <cell r="B2096">
            <v>105146</v>
          </cell>
          <cell r="C2096" t="str">
            <v>独圣活血片</v>
          </cell>
          <cell r="D2096" t="str">
            <v>0.41gx15片x2板(薄膜衣片)</v>
          </cell>
          <cell r="E2096" t="str">
            <v>盒</v>
          </cell>
          <cell r="F2096">
            <v>4</v>
          </cell>
        </row>
        <row r="2097">
          <cell r="B2097">
            <v>112546</v>
          </cell>
          <cell r="C2097" t="str">
            <v>半夏止咳糖浆</v>
          </cell>
          <cell r="D2097" t="str">
            <v>150ml</v>
          </cell>
          <cell r="E2097" t="str">
            <v>瓶</v>
          </cell>
          <cell r="F2097">
            <v>2</v>
          </cell>
        </row>
        <row r="2098">
          <cell r="B2098">
            <v>112575</v>
          </cell>
          <cell r="C2098" t="str">
            <v>复方百部止咳糖浆</v>
          </cell>
          <cell r="D2098" t="str">
            <v>150ml</v>
          </cell>
          <cell r="E2098" t="str">
            <v>瓶</v>
          </cell>
          <cell r="F2098">
            <v>1</v>
          </cell>
        </row>
        <row r="2099">
          <cell r="B2099">
            <v>82751</v>
          </cell>
          <cell r="C2099" t="str">
            <v>泮托拉唑钠肠溶胶囊</v>
          </cell>
          <cell r="D2099" t="str">
            <v>40mgx12粒</v>
          </cell>
          <cell r="E2099" t="str">
            <v>盒</v>
          </cell>
          <cell r="F2099">
            <v>2</v>
          </cell>
        </row>
        <row r="2100">
          <cell r="B2100">
            <v>60572</v>
          </cell>
          <cell r="C2100" t="str">
            <v>维生素C含片</v>
          </cell>
          <cell r="D2100" t="str">
            <v>0.65gx30片(桔子味)</v>
          </cell>
          <cell r="E2100" t="str">
            <v>盒</v>
          </cell>
          <cell r="F2100">
            <v>5</v>
          </cell>
        </row>
        <row r="2101">
          <cell r="B2101">
            <v>67843</v>
          </cell>
          <cell r="C2101" t="str">
            <v>病人移动辅助设备</v>
          </cell>
          <cell r="D2101" t="str">
            <v>YU871手杖型</v>
          </cell>
          <cell r="E2101" t="str">
            <v>支</v>
          </cell>
          <cell r="F2101">
            <v>2</v>
          </cell>
        </row>
        <row r="2102">
          <cell r="B2102">
            <v>45137</v>
          </cell>
          <cell r="C2102" t="str">
            <v>上清片</v>
          </cell>
          <cell r="D2102" t="str">
            <v>0.3gx15片x2板(糖衣)</v>
          </cell>
          <cell r="E2102" t="str">
            <v>盒</v>
          </cell>
          <cell r="F2102">
            <v>4</v>
          </cell>
        </row>
        <row r="2103">
          <cell r="B2103">
            <v>53851</v>
          </cell>
          <cell r="C2103" t="str">
            <v>血栓心脉宁片</v>
          </cell>
          <cell r="D2103" t="str">
            <v>0.4gx12片x2板(薄膜衣)</v>
          </cell>
          <cell r="E2103" t="str">
            <v>盒</v>
          </cell>
          <cell r="F2103">
            <v>2</v>
          </cell>
        </row>
        <row r="2104">
          <cell r="B2104">
            <v>89423</v>
          </cell>
          <cell r="C2104" t="str">
            <v>独一味软胶囊</v>
          </cell>
          <cell r="D2104" t="str">
            <v>0.58gx12粒x2板</v>
          </cell>
          <cell r="E2104" t="str">
            <v>盒</v>
          </cell>
          <cell r="F2104">
            <v>2</v>
          </cell>
        </row>
        <row r="2105">
          <cell r="B2105">
            <v>67091</v>
          </cell>
          <cell r="C2105" t="str">
            <v>复方酮康唑软膏(皮康王)</v>
          </cell>
          <cell r="D2105" t="str">
            <v>20g</v>
          </cell>
          <cell r="E2105" t="str">
            <v>盒</v>
          </cell>
          <cell r="F2105">
            <v>4</v>
          </cell>
        </row>
        <row r="2106">
          <cell r="B2106">
            <v>38878</v>
          </cell>
          <cell r="C2106" t="str">
            <v>芪参益气滴丸</v>
          </cell>
          <cell r="D2106" t="str">
            <v>0.5gx9袋</v>
          </cell>
          <cell r="E2106" t="str">
            <v>盒</v>
          </cell>
          <cell r="F2106">
            <v>5</v>
          </cell>
        </row>
        <row r="2107">
          <cell r="B2107">
            <v>9688</v>
          </cell>
          <cell r="C2107" t="str">
            <v>黄芪颗粒</v>
          </cell>
          <cell r="D2107" t="str">
            <v>15gx10袋</v>
          </cell>
          <cell r="E2107" t="str">
            <v>盒</v>
          </cell>
          <cell r="F2107">
            <v>2</v>
          </cell>
        </row>
        <row r="2108">
          <cell r="B2108">
            <v>54126</v>
          </cell>
          <cell r="C2108" t="str">
            <v>百咳静糖浆</v>
          </cell>
          <cell r="D2108" t="str">
            <v>120ml(低糖型)(儿童型)</v>
          </cell>
          <cell r="E2108" t="str">
            <v>瓶</v>
          </cell>
          <cell r="F2108">
            <v>4</v>
          </cell>
        </row>
        <row r="2109">
          <cell r="B2109">
            <v>46512</v>
          </cell>
          <cell r="C2109" t="str">
            <v>藤黄健骨丸</v>
          </cell>
          <cell r="D2109" t="str">
            <v>3.5gx20丸</v>
          </cell>
          <cell r="E2109" t="str">
            <v>盒</v>
          </cell>
          <cell r="F2109">
            <v>4</v>
          </cell>
        </row>
        <row r="2110">
          <cell r="B2110">
            <v>81936</v>
          </cell>
          <cell r="C2110" t="str">
            <v>养血清脑颗粒</v>
          </cell>
          <cell r="D2110" t="str">
            <v>4gx15袋</v>
          </cell>
          <cell r="E2110" t="str">
            <v>盒</v>
          </cell>
          <cell r="F2110">
            <v>5</v>
          </cell>
        </row>
        <row r="2111">
          <cell r="B2111">
            <v>74216</v>
          </cell>
          <cell r="C2111" t="str">
            <v>糠酸莫米松乳膏</v>
          </cell>
          <cell r="D2111" t="str">
            <v>0.1%(10g:10mg)</v>
          </cell>
          <cell r="E2111" t="str">
            <v>支</v>
          </cell>
          <cell r="F2111">
            <v>7</v>
          </cell>
        </row>
        <row r="2112">
          <cell r="B2112">
            <v>58245</v>
          </cell>
          <cell r="C2112" t="str">
            <v>氯雷他定糖浆（开瑞坦）</v>
          </cell>
          <cell r="D2112" t="str">
            <v>60ml</v>
          </cell>
          <cell r="E2112" t="str">
            <v>瓶</v>
          </cell>
          <cell r="F2112">
            <v>1</v>
          </cell>
        </row>
        <row r="2113">
          <cell r="B2113">
            <v>59176</v>
          </cell>
          <cell r="C2113" t="str">
            <v>精制狗皮膏</v>
          </cell>
          <cell r="D2113" t="str">
            <v>7cmx10cmx4贴(袋装)</v>
          </cell>
          <cell r="E2113" t="str">
            <v>袋</v>
          </cell>
          <cell r="F2113">
            <v>7</v>
          </cell>
        </row>
        <row r="2114">
          <cell r="B2114">
            <v>74917</v>
          </cell>
          <cell r="C2114" t="str">
            <v>金栀洁龈含漱液</v>
          </cell>
          <cell r="D2114" t="str">
            <v>200ml</v>
          </cell>
          <cell r="E2114" t="str">
            <v>瓶</v>
          </cell>
          <cell r="F2114">
            <v>6</v>
          </cell>
        </row>
        <row r="2115">
          <cell r="B2115">
            <v>82153</v>
          </cell>
          <cell r="C2115" t="str">
            <v>维U颠茄铝分散片</v>
          </cell>
          <cell r="D2115" t="str">
            <v>16片</v>
          </cell>
          <cell r="E2115" t="str">
            <v>盒</v>
          </cell>
          <cell r="F2115">
            <v>4</v>
          </cell>
        </row>
        <row r="2116">
          <cell r="B2116">
            <v>108008</v>
          </cell>
          <cell r="C2116" t="str">
            <v>陈香露白露片</v>
          </cell>
          <cell r="D2116" t="str">
            <v>0.5gx100片</v>
          </cell>
          <cell r="E2116" t="str">
            <v>盒</v>
          </cell>
          <cell r="F2116">
            <v>6</v>
          </cell>
        </row>
        <row r="2117">
          <cell r="B2117">
            <v>56014</v>
          </cell>
          <cell r="C2117" t="str">
            <v>咳特灵胶囊</v>
          </cell>
          <cell r="D2117" t="str">
            <v>12粒</v>
          </cell>
          <cell r="E2117" t="str">
            <v>盒</v>
          </cell>
          <cell r="F2117">
            <v>2</v>
          </cell>
        </row>
        <row r="2118">
          <cell r="B2118">
            <v>94535</v>
          </cell>
          <cell r="C2118" t="str">
            <v>氧氟沙星滴眼液</v>
          </cell>
          <cell r="D2118" t="str">
            <v>0.8ml:2.4mgx10支</v>
          </cell>
          <cell r="E2118" t="str">
            <v>盒</v>
          </cell>
          <cell r="F2118">
            <v>1</v>
          </cell>
        </row>
        <row r="2119">
          <cell r="B2119">
            <v>13752</v>
          </cell>
          <cell r="C2119" t="str">
            <v>枸橼酸莫沙必利片</v>
          </cell>
          <cell r="D2119" t="str">
            <v>5mgx24片</v>
          </cell>
          <cell r="E2119" t="str">
            <v>盒</v>
          </cell>
          <cell r="F2119">
            <v>4</v>
          </cell>
        </row>
        <row r="2120">
          <cell r="B2120">
            <v>120753</v>
          </cell>
          <cell r="C2120" t="str">
            <v>补肾强身胶囊</v>
          </cell>
          <cell r="D2120" t="str">
            <v>0.3gx12粒x2板x2袋</v>
          </cell>
          <cell r="E2120" t="str">
            <v>盒</v>
          </cell>
          <cell r="F2120">
            <v>2</v>
          </cell>
        </row>
        <row r="2121">
          <cell r="B2121">
            <v>113391</v>
          </cell>
          <cell r="C2121" t="str">
            <v>鼻炎康片</v>
          </cell>
          <cell r="D2121" t="str">
            <v>0.37gx72片(薄膜衣)</v>
          </cell>
          <cell r="E2121" t="str">
            <v>盒</v>
          </cell>
          <cell r="F2121">
            <v>2</v>
          </cell>
        </row>
        <row r="2122">
          <cell r="B2122">
            <v>92637</v>
          </cell>
          <cell r="C2122" t="str">
            <v>复方鱼腥草合剂</v>
          </cell>
          <cell r="D2122" t="str">
            <v>10mlx10支</v>
          </cell>
          <cell r="E2122" t="str">
            <v>盒</v>
          </cell>
          <cell r="F2122">
            <v>3</v>
          </cell>
        </row>
        <row r="2123">
          <cell r="B2123">
            <v>60348</v>
          </cell>
          <cell r="C2123" t="str">
            <v>维生素AD软胶囊(原维生素AD胶丸)</v>
          </cell>
          <cell r="D2123" t="str">
            <v>VA10000/VD1000×100粒</v>
          </cell>
          <cell r="E2123" t="str">
            <v>瓶</v>
          </cell>
          <cell r="F2123">
            <v>3</v>
          </cell>
        </row>
        <row r="2124">
          <cell r="B2124">
            <v>55239</v>
          </cell>
          <cell r="C2124" t="str">
            <v>复方醋酸氟轻松酊(皮炎宁酊)</v>
          </cell>
          <cell r="D2124" t="str">
            <v>0.04%:20ml</v>
          </cell>
          <cell r="E2124" t="str">
            <v>盒</v>
          </cell>
          <cell r="F2124">
            <v>2</v>
          </cell>
        </row>
        <row r="2125">
          <cell r="B2125">
            <v>111902</v>
          </cell>
          <cell r="C2125" t="str">
            <v>消痛贴膏</v>
          </cell>
          <cell r="D2125" t="str">
            <v>1.2g+2.5mlx6贴(90mmx120mm)</v>
          </cell>
          <cell r="E2125" t="str">
            <v>盒</v>
          </cell>
          <cell r="F2125">
            <v>4</v>
          </cell>
        </row>
        <row r="2126">
          <cell r="B2126">
            <v>28721</v>
          </cell>
          <cell r="C2126" t="str">
            <v>枯草杆菌二联活菌颗粒(妈咪爱)</v>
          </cell>
          <cell r="D2126" t="str">
            <v>1gx30袋</v>
          </cell>
          <cell r="E2126" t="str">
            <v>盒</v>
          </cell>
          <cell r="F2126">
            <v>8</v>
          </cell>
        </row>
        <row r="2127">
          <cell r="B2127">
            <v>75276</v>
          </cell>
          <cell r="C2127" t="str">
            <v>消毒酒精(欧洁)</v>
          </cell>
          <cell r="D2127" t="str">
            <v>100mlx75%(药用级)</v>
          </cell>
          <cell r="E2127" t="str">
            <v>瓶</v>
          </cell>
          <cell r="F2127">
            <v>9</v>
          </cell>
        </row>
        <row r="2128">
          <cell r="B2128">
            <v>90312</v>
          </cell>
          <cell r="C2128" t="str">
            <v>左卡尼汀口服溶液</v>
          </cell>
          <cell r="D2128" t="str">
            <v>10ml:1gx6支</v>
          </cell>
          <cell r="E2128" t="str">
            <v>盒</v>
          </cell>
          <cell r="F2128">
            <v>14</v>
          </cell>
        </row>
        <row r="2129">
          <cell r="B2129">
            <v>60325</v>
          </cell>
          <cell r="C2129" t="str">
            <v>氧氟沙星眼膏(迪可罗眼膏)</v>
          </cell>
          <cell r="D2129" t="str">
            <v>3.5g:10.5mg</v>
          </cell>
          <cell r="E2129" t="str">
            <v>支</v>
          </cell>
          <cell r="F2129">
            <v>1</v>
          </cell>
        </row>
        <row r="2130">
          <cell r="B2130">
            <v>111105</v>
          </cell>
          <cell r="C2130" t="str">
            <v>蒙脱石散</v>
          </cell>
          <cell r="D2130" t="str">
            <v>3gx15袋</v>
          </cell>
          <cell r="E2130" t="str">
            <v>盒</v>
          </cell>
          <cell r="F2130">
            <v>3</v>
          </cell>
        </row>
        <row r="2131">
          <cell r="B2131">
            <v>101715</v>
          </cell>
          <cell r="C2131" t="str">
            <v>他达拉非片(希爱力)</v>
          </cell>
          <cell r="D2131" t="str">
            <v>20mgx4粒</v>
          </cell>
          <cell r="E2131" t="str">
            <v>盒</v>
          </cell>
          <cell r="F2131">
            <v>2</v>
          </cell>
        </row>
        <row r="2132">
          <cell r="B2132">
            <v>51007</v>
          </cell>
          <cell r="C2132" t="str">
            <v>阿司匹林肠溶片</v>
          </cell>
          <cell r="D2132" t="str">
            <v>0.1gx30片</v>
          </cell>
          <cell r="E2132" t="str">
            <v>盒</v>
          </cell>
          <cell r="F2132">
            <v>4</v>
          </cell>
        </row>
        <row r="2133">
          <cell r="B2133">
            <v>82243</v>
          </cell>
          <cell r="C2133" t="str">
            <v>肾石通丸</v>
          </cell>
          <cell r="D2133" t="str">
            <v>2gx12粒</v>
          </cell>
          <cell r="E2133" t="str">
            <v>盒</v>
          </cell>
          <cell r="F2133">
            <v>3</v>
          </cell>
        </row>
        <row r="2134">
          <cell r="B2134">
            <v>98019</v>
          </cell>
          <cell r="C2134" t="str">
            <v>牛黄上清胶囊</v>
          </cell>
          <cell r="D2134" t="str">
            <v>0.3gx36粒</v>
          </cell>
          <cell r="E2134" t="str">
            <v>盒</v>
          </cell>
          <cell r="F2134">
            <v>8</v>
          </cell>
        </row>
        <row r="2135">
          <cell r="B2135">
            <v>13811</v>
          </cell>
          <cell r="C2135" t="str">
            <v>咪康唑氯倍他索乳膏</v>
          </cell>
          <cell r="D2135" t="str">
            <v>10g</v>
          </cell>
          <cell r="E2135" t="str">
            <v>支</v>
          </cell>
          <cell r="F2135">
            <v>2</v>
          </cell>
        </row>
        <row r="2136">
          <cell r="B2136">
            <v>101500</v>
          </cell>
          <cell r="C2136" t="str">
            <v>非洛地平缓释片</v>
          </cell>
          <cell r="D2136" t="str">
            <v>5mgx10片x2板</v>
          </cell>
          <cell r="E2136" t="str">
            <v>盒</v>
          </cell>
          <cell r="F2136">
            <v>3</v>
          </cell>
        </row>
        <row r="2137">
          <cell r="B2137">
            <v>125370</v>
          </cell>
          <cell r="C2137" t="str">
            <v>甘草锌颗粒</v>
          </cell>
          <cell r="D2137" t="str">
            <v>1.5gx20袋</v>
          </cell>
          <cell r="E2137" t="str">
            <v>盒</v>
          </cell>
          <cell r="F2137">
            <v>2</v>
          </cell>
        </row>
        <row r="2138">
          <cell r="B2138">
            <v>122009</v>
          </cell>
          <cell r="C2138" t="str">
            <v>盐酸特比萘芬喷雾剂(达克宁)</v>
          </cell>
          <cell r="D2138" t="str">
            <v>1%:15ml</v>
          </cell>
          <cell r="E2138" t="str">
            <v>瓶</v>
          </cell>
          <cell r="F2138">
            <v>2</v>
          </cell>
        </row>
        <row r="2139">
          <cell r="B2139">
            <v>123845</v>
          </cell>
          <cell r="C2139" t="str">
            <v>盐酸特比萘芬喷雾剂(达克宁)</v>
          </cell>
          <cell r="D2139" t="str">
            <v>1%：30ml</v>
          </cell>
          <cell r="E2139" t="str">
            <v>盒</v>
          </cell>
          <cell r="F2139">
            <v>6</v>
          </cell>
        </row>
        <row r="2140">
          <cell r="B2140">
            <v>91347</v>
          </cell>
          <cell r="C2140" t="str">
            <v>百草堂百消膏皮肤消毒剂</v>
          </cell>
          <cell r="D2140" t="str">
            <v>10g</v>
          </cell>
          <cell r="E2140" t="str">
            <v>盒</v>
          </cell>
          <cell r="F2140">
            <v>3</v>
          </cell>
        </row>
        <row r="2141">
          <cell r="B2141">
            <v>78006</v>
          </cell>
          <cell r="C2141" t="str">
            <v>电子血压计</v>
          </cell>
          <cell r="D2141" t="str">
            <v>YE-690A 臂式</v>
          </cell>
          <cell r="E2141" t="str">
            <v>台</v>
          </cell>
          <cell r="F2141">
            <v>1</v>
          </cell>
        </row>
        <row r="2142">
          <cell r="B2142">
            <v>118357</v>
          </cell>
          <cell r="C2142" t="str">
            <v>复方氨酚烷胺胶囊(快克)</v>
          </cell>
          <cell r="D2142" t="str">
            <v>16粒</v>
          </cell>
          <cell r="E2142" t="str">
            <v>盒</v>
          </cell>
          <cell r="F2142">
            <v>6</v>
          </cell>
        </row>
        <row r="2143">
          <cell r="B2143">
            <v>124625</v>
          </cell>
          <cell r="C2143" t="str">
            <v>玫瑰花破壁饮片</v>
          </cell>
          <cell r="D2143" t="str">
            <v>1g*20袋</v>
          </cell>
          <cell r="E2143" t="str">
            <v>盒</v>
          </cell>
          <cell r="F2143">
            <v>6</v>
          </cell>
        </row>
        <row r="2144">
          <cell r="B2144">
            <v>124627</v>
          </cell>
          <cell r="C2144" t="str">
            <v>石斛破壁饮片</v>
          </cell>
          <cell r="D2144" t="str">
            <v>1gx20袋</v>
          </cell>
          <cell r="E2144" t="str">
            <v>盒</v>
          </cell>
          <cell r="F2144">
            <v>4</v>
          </cell>
        </row>
        <row r="2145">
          <cell r="B2145">
            <v>124619</v>
          </cell>
          <cell r="C2145" t="str">
            <v>三七破壁饮片</v>
          </cell>
          <cell r="D2145" t="str">
            <v>1g*20袋</v>
          </cell>
          <cell r="E2145" t="str">
            <v>盒</v>
          </cell>
          <cell r="F2145">
            <v>8</v>
          </cell>
        </row>
        <row r="2146">
          <cell r="B2146">
            <v>42908</v>
          </cell>
          <cell r="C2146" t="str">
            <v>酚酞片</v>
          </cell>
          <cell r="D2146" t="str">
            <v>50mgx100片</v>
          </cell>
          <cell r="E2146" t="str">
            <v>瓶</v>
          </cell>
          <cell r="F2146">
            <v>1</v>
          </cell>
        </row>
        <row r="2147">
          <cell r="B2147">
            <v>122216</v>
          </cell>
          <cell r="C2147" t="str">
            <v>花红片</v>
          </cell>
          <cell r="D2147" t="str">
            <v>0.29gx72片(薄膜衣)</v>
          </cell>
          <cell r="E2147" t="str">
            <v>盒</v>
          </cell>
          <cell r="F2147">
            <v>1</v>
          </cell>
        </row>
        <row r="2148">
          <cell r="B2148">
            <v>83882</v>
          </cell>
          <cell r="C2148" t="str">
            <v>氯霉素滴眼液</v>
          </cell>
          <cell r="D2148" t="str">
            <v>8ml:20mg/支</v>
          </cell>
          <cell r="E2148" t="str">
            <v>支</v>
          </cell>
          <cell r="F2148">
            <v>3</v>
          </cell>
        </row>
        <row r="2149">
          <cell r="B2149">
            <v>124045</v>
          </cell>
          <cell r="C2149" t="str">
            <v>小儿氨酚黄那敏颗粒</v>
          </cell>
          <cell r="D2149" t="str">
            <v>4gx15袋</v>
          </cell>
          <cell r="E2149" t="str">
            <v>盒</v>
          </cell>
          <cell r="F2149">
            <v>6</v>
          </cell>
        </row>
        <row r="2150">
          <cell r="B2150">
            <v>105303</v>
          </cell>
          <cell r="C2150" t="str">
            <v>弹性绷带(无纺布自粘弹性绷带)</v>
          </cell>
          <cell r="D2150" t="str">
            <v>B型,7.5cmx4.5m</v>
          </cell>
          <cell r="E2150" t="str">
            <v>卷</v>
          </cell>
          <cell r="F2150">
            <v>2</v>
          </cell>
        </row>
        <row r="2151">
          <cell r="B2151">
            <v>119034</v>
          </cell>
          <cell r="C2151" t="str">
            <v>橡皮膏</v>
          </cell>
          <cell r="D2151" t="str">
            <v>0.9cmx10m/卷</v>
          </cell>
          <cell r="E2151" t="str">
            <v>袋</v>
          </cell>
          <cell r="F2151">
            <v>3</v>
          </cell>
        </row>
        <row r="2152">
          <cell r="B2152">
            <v>118055</v>
          </cell>
          <cell r="C2152" t="str">
            <v>薏辛除湿止痛胶囊</v>
          </cell>
          <cell r="D2152" t="str">
            <v>0.3gx12粒x18板</v>
          </cell>
          <cell r="E2152" t="str">
            <v>盒</v>
          </cell>
          <cell r="F2152">
            <v>2</v>
          </cell>
        </row>
        <row r="2153">
          <cell r="B2153">
            <v>115039</v>
          </cell>
          <cell r="C2153" t="str">
            <v>氯化钠滴眼液(白润洁)</v>
          </cell>
          <cell r="D2153" t="str">
            <v>0.4ml:2.2mgx10支</v>
          </cell>
          <cell r="E2153" t="str">
            <v>盒</v>
          </cell>
          <cell r="F2153">
            <v>3</v>
          </cell>
        </row>
        <row r="2154">
          <cell r="B2154">
            <v>101409</v>
          </cell>
          <cell r="C2154" t="str">
            <v>安稳血糖仪套装</v>
          </cell>
          <cell r="D2154" t="str">
            <v>血糖仪+试条50片（瓶装）</v>
          </cell>
          <cell r="E2154" t="str">
            <v>套</v>
          </cell>
          <cell r="F2154">
            <v>1</v>
          </cell>
        </row>
        <row r="2155">
          <cell r="B2155">
            <v>126109</v>
          </cell>
          <cell r="C2155" t="str">
            <v>清眩片</v>
          </cell>
          <cell r="D2155" t="str">
            <v>15片x3板</v>
          </cell>
          <cell r="E2155" t="str">
            <v>盒</v>
          </cell>
          <cell r="F2155">
            <v>2</v>
          </cell>
        </row>
        <row r="2156">
          <cell r="B2156">
            <v>31419</v>
          </cell>
          <cell r="C2156" t="str">
            <v>麝香镇痛膏</v>
          </cell>
          <cell r="D2156" t="str">
            <v>7cmx10cmx8贴</v>
          </cell>
          <cell r="E2156" t="str">
            <v>盒</v>
          </cell>
          <cell r="F2156">
            <v>3</v>
          </cell>
        </row>
        <row r="2157">
          <cell r="B2157">
            <v>122181</v>
          </cell>
          <cell r="C2157" t="str">
            <v>小儿氨酚黄那敏颗粒</v>
          </cell>
          <cell r="D2157" t="str">
            <v>6gx20袋</v>
          </cell>
          <cell r="E2157" t="str">
            <v>盒</v>
          </cell>
          <cell r="F2157">
            <v>4</v>
          </cell>
        </row>
        <row r="2158">
          <cell r="B2158">
            <v>119273</v>
          </cell>
          <cell r="C2158" t="str">
            <v>胃痛定胶囊</v>
          </cell>
          <cell r="D2158" t="str">
            <v>0.4gx12粒x2板</v>
          </cell>
          <cell r="E2158" t="str">
            <v>盒</v>
          </cell>
          <cell r="F2158">
            <v>1</v>
          </cell>
        </row>
        <row r="2159">
          <cell r="B2159">
            <v>95443</v>
          </cell>
          <cell r="C2159" t="str">
            <v>咖啡酸片</v>
          </cell>
          <cell r="D2159" t="str">
            <v>0.1gx18片</v>
          </cell>
          <cell r="E2159" t="str">
            <v>盒</v>
          </cell>
          <cell r="F2159">
            <v>2</v>
          </cell>
        </row>
        <row r="2160">
          <cell r="B2160">
            <v>154981</v>
          </cell>
          <cell r="C2160" t="str">
            <v>氯雷他定片</v>
          </cell>
          <cell r="D2160" t="str">
            <v>10mgx12片</v>
          </cell>
          <cell r="E2160" t="str">
            <v>盒</v>
          </cell>
          <cell r="F2160">
            <v>6</v>
          </cell>
        </row>
        <row r="2161">
          <cell r="B2161">
            <v>152404</v>
          </cell>
          <cell r="C2161" t="str">
            <v>康麦斯牌多种维生素及矿物质片</v>
          </cell>
          <cell r="D2161" t="str">
            <v>1360mgx60片</v>
          </cell>
          <cell r="E2161" t="str">
            <v>瓶</v>
          </cell>
          <cell r="F2161">
            <v>4</v>
          </cell>
        </row>
        <row r="2162">
          <cell r="B2162">
            <v>123944</v>
          </cell>
          <cell r="C2162" t="str">
            <v>康麦斯牌芦荟软胶囊</v>
          </cell>
          <cell r="D2162" t="str">
            <v>1341mgx60s(80.46g)</v>
          </cell>
          <cell r="E2162" t="str">
            <v>瓶</v>
          </cell>
          <cell r="F2162">
            <v>2</v>
          </cell>
        </row>
        <row r="2163">
          <cell r="B2163">
            <v>135146</v>
          </cell>
          <cell r="C2163" t="str">
            <v>甲硝唑氯已定洗剂</v>
          </cell>
          <cell r="D2163" t="str">
            <v>300ml</v>
          </cell>
          <cell r="E2163" t="str">
            <v>盒</v>
          </cell>
          <cell r="F2163">
            <v>1</v>
          </cell>
        </row>
        <row r="2164">
          <cell r="B2164">
            <v>136484</v>
          </cell>
          <cell r="C2164" t="str">
            <v>枸橼酸西地那非片(金戈)</v>
          </cell>
          <cell r="D2164" t="str">
            <v>50mgx2片</v>
          </cell>
          <cell r="E2164" t="str">
            <v>盒</v>
          </cell>
          <cell r="F2164">
            <v>4</v>
          </cell>
        </row>
        <row r="2165">
          <cell r="B2165">
            <v>144658</v>
          </cell>
          <cell r="C2165" t="str">
            <v>小儿柴桂退热颗粒</v>
          </cell>
          <cell r="D2165" t="str">
            <v>5g*10袋</v>
          </cell>
          <cell r="E2165" t="str">
            <v>盒</v>
          </cell>
          <cell r="F2165">
            <v>28</v>
          </cell>
        </row>
        <row r="2166">
          <cell r="B2166">
            <v>148408</v>
          </cell>
          <cell r="C2166" t="str">
            <v>蒲地蓝消炎片</v>
          </cell>
          <cell r="D2166" t="str">
            <v>0.3g*24片*2板</v>
          </cell>
          <cell r="E2166" t="str">
            <v>盒</v>
          </cell>
          <cell r="F2166">
            <v>10</v>
          </cell>
        </row>
        <row r="2167">
          <cell r="B2167">
            <v>148665</v>
          </cell>
          <cell r="C2167" t="str">
            <v>知柏地黄丸</v>
          </cell>
          <cell r="D2167" t="str">
            <v>6gx10袋(水蜜丸)</v>
          </cell>
          <cell r="E2167" t="str">
            <v>盒</v>
          </cell>
          <cell r="F2167">
            <v>3</v>
          </cell>
        </row>
        <row r="2168">
          <cell r="B2168">
            <v>162242</v>
          </cell>
          <cell r="C2168" t="str">
            <v>桑姜感冒片</v>
          </cell>
          <cell r="D2168" t="str">
            <v>0.5gx24片（薄膜衣片）</v>
          </cell>
          <cell r="E2168" t="str">
            <v>盒</v>
          </cell>
          <cell r="F2168">
            <v>2</v>
          </cell>
        </row>
        <row r="2169">
          <cell r="B2169">
            <v>136193</v>
          </cell>
          <cell r="C2169" t="str">
            <v>桂龙咳喘宁胶囊</v>
          </cell>
          <cell r="D2169" t="str">
            <v>0.5g*9粒*3板</v>
          </cell>
          <cell r="E2169" t="str">
            <v>盒</v>
          </cell>
          <cell r="F2169">
            <v>7</v>
          </cell>
        </row>
        <row r="2170">
          <cell r="B2170">
            <v>152099</v>
          </cell>
          <cell r="C2170" t="str">
            <v>盐酸特比萘芬乳膏</v>
          </cell>
          <cell r="D2170" t="str">
            <v>15g</v>
          </cell>
          <cell r="E2170" t="str">
            <v>盒</v>
          </cell>
          <cell r="F2170">
            <v>1</v>
          </cell>
        </row>
        <row r="2171">
          <cell r="B2171">
            <v>144502</v>
          </cell>
          <cell r="C2171" t="str">
            <v>盐酸氨基葡萄糖胶囊(奥泰灵)</v>
          </cell>
          <cell r="D2171" t="str">
            <v>0.75gx60粒</v>
          </cell>
          <cell r="E2171" t="str">
            <v>盒</v>
          </cell>
          <cell r="F2171">
            <v>6</v>
          </cell>
        </row>
        <row r="2172">
          <cell r="B2172">
            <v>152730</v>
          </cell>
          <cell r="C2172" t="str">
            <v>创口贴</v>
          </cell>
          <cell r="D2172" t="str">
            <v>22片透明PU组合型(7.2x2.28片5.6x1.98片4.5x5cm6片)</v>
          </cell>
          <cell r="E2172" t="str">
            <v>盒</v>
          </cell>
          <cell r="F2172">
            <v>5</v>
          </cell>
        </row>
        <row r="2173">
          <cell r="B2173">
            <v>139843</v>
          </cell>
          <cell r="C2173" t="str">
            <v>复方金银花颗粒</v>
          </cell>
          <cell r="D2173" t="str">
            <v>10gx12袋</v>
          </cell>
          <cell r="E2173" t="str">
            <v>盒</v>
          </cell>
          <cell r="F2173">
            <v>3</v>
          </cell>
        </row>
        <row r="2174">
          <cell r="B2174">
            <v>105512</v>
          </cell>
          <cell r="C2174" t="str">
            <v>鞣酸蛋白酵母散(奥瑞德)</v>
          </cell>
          <cell r="D2174" t="str">
            <v>15包(复方)</v>
          </cell>
          <cell r="E2174" t="str">
            <v>盒</v>
          </cell>
          <cell r="F2174">
            <v>1</v>
          </cell>
        </row>
        <row r="2175">
          <cell r="B2175">
            <v>86798</v>
          </cell>
          <cell r="C2175" t="str">
            <v>胃苏颗粒</v>
          </cell>
          <cell r="D2175" t="str">
            <v>5gx9袋(无糖型)</v>
          </cell>
          <cell r="E2175" t="str">
            <v>盒</v>
          </cell>
          <cell r="F2175">
            <v>5</v>
          </cell>
        </row>
        <row r="2176">
          <cell r="B2176">
            <v>155929</v>
          </cell>
          <cell r="C2176" t="str">
            <v>橘半止咳颗粒</v>
          </cell>
          <cell r="D2176" t="str">
            <v>11gx6袋</v>
          </cell>
          <cell r="E2176" t="str">
            <v>盒</v>
          </cell>
          <cell r="F2176">
            <v>5</v>
          </cell>
        </row>
        <row r="2177">
          <cell r="B2177">
            <v>132674</v>
          </cell>
          <cell r="C2177" t="str">
            <v>多乐士天然胶乳橡胶避孕套</v>
          </cell>
          <cell r="D2177" t="str">
            <v>12只（精品至爱）</v>
          </cell>
          <cell r="E2177" t="str">
            <v>盒</v>
          </cell>
          <cell r="F2177">
            <v>1</v>
          </cell>
        </row>
        <row r="2178">
          <cell r="B2178">
            <v>147320</v>
          </cell>
          <cell r="C2178" t="str">
            <v>开喉剑喷雾剂（儿童型）</v>
          </cell>
          <cell r="D2178" t="str">
            <v>20ml</v>
          </cell>
          <cell r="E2178" t="str">
            <v>瓶</v>
          </cell>
          <cell r="F2178">
            <v>3</v>
          </cell>
        </row>
        <row r="2179">
          <cell r="B2179">
            <v>132558</v>
          </cell>
          <cell r="C2179" t="str">
            <v>乳果糖口服溶液</v>
          </cell>
          <cell r="D2179" t="str">
            <v>60ml</v>
          </cell>
          <cell r="E2179" t="str">
            <v>瓶</v>
          </cell>
          <cell r="F2179">
            <v>3</v>
          </cell>
        </row>
        <row r="2180">
          <cell r="B2180">
            <v>139577</v>
          </cell>
          <cell r="C2180" t="str">
            <v>黄芪精</v>
          </cell>
          <cell r="D2180" t="str">
            <v>10mlx12支</v>
          </cell>
          <cell r="E2180" t="str">
            <v>盒</v>
          </cell>
          <cell r="F2180">
            <v>7</v>
          </cell>
        </row>
        <row r="2181">
          <cell r="B2181">
            <v>152186</v>
          </cell>
          <cell r="C2181" t="str">
            <v>蚊宁儿童抑菌止痒凝露</v>
          </cell>
          <cell r="D2181" t="str">
            <v>25g</v>
          </cell>
          <cell r="E2181" t="str">
            <v>盒</v>
          </cell>
          <cell r="F2181">
            <v>3</v>
          </cell>
        </row>
        <row r="2182">
          <cell r="B2182">
            <v>146389</v>
          </cell>
          <cell r="C2182" t="str">
            <v>医用碘伏棉棒(欧洁)</v>
          </cell>
          <cell r="D2182" t="str">
            <v>20支</v>
          </cell>
          <cell r="E2182" t="str">
            <v>盒</v>
          </cell>
          <cell r="F2182">
            <v>2</v>
          </cell>
        </row>
        <row r="2183">
          <cell r="B2183">
            <v>131752</v>
          </cell>
          <cell r="C2183" t="str">
            <v>阿莫西林胶囊</v>
          </cell>
          <cell r="D2183" t="str">
            <v>0.25gx36粒</v>
          </cell>
          <cell r="E2183" t="str">
            <v>盒</v>
          </cell>
          <cell r="F2183">
            <v>3</v>
          </cell>
        </row>
        <row r="2184">
          <cell r="B2184">
            <v>151010</v>
          </cell>
          <cell r="C2184" t="str">
            <v>防风通圣丸</v>
          </cell>
          <cell r="D2184" t="str">
            <v>6gx10袋（水丸）</v>
          </cell>
          <cell r="E2184" t="str">
            <v>盒</v>
          </cell>
          <cell r="F2184">
            <v>2</v>
          </cell>
        </row>
        <row r="2185">
          <cell r="B2185">
            <v>148289</v>
          </cell>
          <cell r="C2185" t="str">
            <v>补肺丸</v>
          </cell>
          <cell r="D2185" t="str">
            <v>9gx10丸x4板(大蜜丸)</v>
          </cell>
          <cell r="E2185" t="str">
            <v>盒</v>
          </cell>
          <cell r="F2185">
            <v>1</v>
          </cell>
        </row>
        <row r="2186">
          <cell r="B2186">
            <v>147309</v>
          </cell>
          <cell r="C2186" t="str">
            <v>西瓜霜喉口宝含片</v>
          </cell>
          <cell r="D2186" t="str">
            <v>话梅味28.8g（8袋x2片）</v>
          </cell>
          <cell r="E2186" t="str">
            <v>盒</v>
          </cell>
          <cell r="F2186">
            <v>5</v>
          </cell>
        </row>
        <row r="2187">
          <cell r="B2187">
            <v>148851</v>
          </cell>
          <cell r="C2187" t="str">
            <v>普乐安片</v>
          </cell>
          <cell r="D2187" t="str">
            <v>0.57gx150片（薄膜衣）</v>
          </cell>
          <cell r="E2187" t="str">
            <v>瓶</v>
          </cell>
          <cell r="F2187">
            <v>5</v>
          </cell>
        </row>
        <row r="2188">
          <cell r="B2188">
            <v>111002</v>
          </cell>
          <cell r="C2188" t="str">
            <v>百合康牌芦荟软胶囊</v>
          </cell>
          <cell r="D2188" t="str">
            <v>500mgx60粒</v>
          </cell>
          <cell r="E2188" t="str">
            <v>瓶</v>
          </cell>
          <cell r="F2188">
            <v>2</v>
          </cell>
        </row>
        <row r="2189">
          <cell r="B2189">
            <v>136401</v>
          </cell>
          <cell r="C2189" t="str">
            <v>复方丹参片</v>
          </cell>
          <cell r="D2189" t="str">
            <v>0.32gx120片（薄膜衣）瓶装/盒</v>
          </cell>
          <cell r="E2189" t="str">
            <v>盒</v>
          </cell>
          <cell r="F2189">
            <v>6</v>
          </cell>
        </row>
        <row r="2190">
          <cell r="B2190">
            <v>159520</v>
          </cell>
          <cell r="C2190" t="str">
            <v>百合康牌维生素C含片</v>
          </cell>
          <cell r="D2190" t="str">
            <v>1.2gx60片</v>
          </cell>
          <cell r="E2190" t="str">
            <v>盒</v>
          </cell>
          <cell r="F2190">
            <v>9</v>
          </cell>
        </row>
        <row r="2191">
          <cell r="B2191">
            <v>157372</v>
          </cell>
          <cell r="C2191" t="str">
            <v>小柴胡颗粒</v>
          </cell>
          <cell r="D2191" t="str">
            <v>10gx9袋</v>
          </cell>
          <cell r="E2191" t="str">
            <v>盒</v>
          </cell>
          <cell r="F2191">
            <v>1</v>
          </cell>
        </row>
        <row r="2192">
          <cell r="B2192">
            <v>136139</v>
          </cell>
          <cell r="C2192" t="str">
            <v>前列康舒胶囊</v>
          </cell>
          <cell r="D2192" t="str">
            <v>0.3gx10粒x2板x2小盒</v>
          </cell>
          <cell r="E2192" t="str">
            <v>盒</v>
          </cell>
          <cell r="F2192">
            <v>2</v>
          </cell>
        </row>
        <row r="2193">
          <cell r="B2193">
            <v>152609</v>
          </cell>
          <cell r="C2193" t="str">
            <v>苯甲酸阿格列汀片（尼欣那）</v>
          </cell>
          <cell r="D2193" t="str">
            <v>25mgx10片</v>
          </cell>
          <cell r="E2193" t="str">
            <v>盒</v>
          </cell>
          <cell r="F2193">
            <v>11</v>
          </cell>
        </row>
        <row r="2194">
          <cell r="B2194">
            <v>163515</v>
          </cell>
          <cell r="C2194" t="str">
            <v>藿香清胃胶囊</v>
          </cell>
          <cell r="D2194" t="str">
            <v>0.32gx13粒x2板</v>
          </cell>
          <cell r="E2194" t="str">
            <v>盒</v>
          </cell>
          <cell r="F2194">
            <v>5</v>
          </cell>
        </row>
        <row r="2195">
          <cell r="B2195">
            <v>150785</v>
          </cell>
          <cell r="C2195" t="str">
            <v>红牛维生素功能饮料(牛磺酸强化型)</v>
          </cell>
          <cell r="D2195" t="str">
            <v>250ml</v>
          </cell>
          <cell r="E2195" t="str">
            <v>罐</v>
          </cell>
          <cell r="F2195">
            <v>2</v>
          </cell>
        </row>
        <row r="2196">
          <cell r="B2196">
            <v>152744</v>
          </cell>
          <cell r="C2196" t="str">
            <v>一次性使用无菌换药包</v>
          </cell>
          <cell r="D2196" t="str">
            <v>1套(灭菌型)</v>
          </cell>
          <cell r="E2196" t="str">
            <v>套</v>
          </cell>
          <cell r="F2196">
            <v>3</v>
          </cell>
        </row>
        <row r="2197">
          <cell r="B2197">
            <v>153885</v>
          </cell>
          <cell r="C2197" t="str">
            <v>清肺止咳丸</v>
          </cell>
          <cell r="D2197" t="str">
            <v>0.25gx12丸x2板</v>
          </cell>
          <cell r="E2197" t="str">
            <v>盒</v>
          </cell>
          <cell r="F2197">
            <v>16</v>
          </cell>
        </row>
        <row r="2198">
          <cell r="B2198">
            <v>158569</v>
          </cell>
          <cell r="C2198" t="str">
            <v>补肺丸</v>
          </cell>
          <cell r="D2198" t="str">
            <v>9gx10丸x16板（大蜜丸）</v>
          </cell>
          <cell r="E2198" t="str">
            <v>盒</v>
          </cell>
          <cell r="F2198">
            <v>1</v>
          </cell>
        </row>
        <row r="2199">
          <cell r="B2199">
            <v>126484</v>
          </cell>
          <cell r="C2199" t="str">
            <v>百雀羚草本水嫩净透精华洁面乳</v>
          </cell>
          <cell r="D2199" t="str">
            <v>95g</v>
          </cell>
          <cell r="E2199" t="str">
            <v>支</v>
          </cell>
          <cell r="F2199">
            <v>1</v>
          </cell>
        </row>
        <row r="2200">
          <cell r="B2200">
            <v>56783</v>
          </cell>
          <cell r="C2200" t="str">
            <v>清胃黄连丸</v>
          </cell>
          <cell r="D2200" t="str">
            <v>9gx10袋</v>
          </cell>
          <cell r="E2200" t="str">
            <v>盒</v>
          </cell>
          <cell r="F2200">
            <v>2</v>
          </cell>
        </row>
        <row r="2201">
          <cell r="B2201">
            <v>82348</v>
          </cell>
          <cell r="C2201" t="str">
            <v>血塞通分散片</v>
          </cell>
          <cell r="D2201" t="str">
            <v>50mgx24片</v>
          </cell>
          <cell r="E2201" t="str">
            <v>盒</v>
          </cell>
          <cell r="F2201">
            <v>6</v>
          </cell>
        </row>
        <row r="2202">
          <cell r="B2202">
            <v>135306</v>
          </cell>
          <cell r="C2202" t="str">
            <v>复方黄连素片</v>
          </cell>
          <cell r="D2202" t="str">
            <v>30mgx12片x2板(糖衣片)</v>
          </cell>
          <cell r="E2202" t="str">
            <v>盒</v>
          </cell>
          <cell r="F2202">
            <v>6</v>
          </cell>
        </row>
        <row r="2203">
          <cell r="B2203">
            <v>115179</v>
          </cell>
          <cell r="C2203" t="str">
            <v>百令胶囊</v>
          </cell>
          <cell r="D2203" t="str">
            <v>0.5gx42粒</v>
          </cell>
          <cell r="E2203" t="str">
            <v>盒</v>
          </cell>
          <cell r="F2203">
            <v>6</v>
          </cell>
        </row>
        <row r="2204">
          <cell r="B2204">
            <v>71520</v>
          </cell>
          <cell r="C2204" t="str">
            <v>丹溪玉屏风颗粒</v>
          </cell>
          <cell r="D2204" t="str">
            <v>15克x6袋</v>
          </cell>
          <cell r="E2204" t="str">
            <v>盒</v>
          </cell>
          <cell r="F2204">
            <v>3</v>
          </cell>
        </row>
        <row r="2205">
          <cell r="B2205">
            <v>134968</v>
          </cell>
          <cell r="C2205" t="str">
            <v>牛黄解毒片</v>
          </cell>
          <cell r="D2205" t="str">
            <v>30片</v>
          </cell>
          <cell r="E2205" t="str">
            <v>盒</v>
          </cell>
          <cell r="F2205">
            <v>1</v>
          </cell>
        </row>
        <row r="2206">
          <cell r="B2206">
            <v>135483</v>
          </cell>
          <cell r="C2206" t="str">
            <v>生脉饮</v>
          </cell>
          <cell r="D2206" t="str">
            <v>10mlx12支（党参方）</v>
          </cell>
          <cell r="E2206" t="str">
            <v>盒</v>
          </cell>
          <cell r="F2206">
            <v>2</v>
          </cell>
        </row>
        <row r="2207">
          <cell r="B2207">
            <v>129729</v>
          </cell>
          <cell r="C2207" t="str">
            <v>冰王维E保湿霜</v>
          </cell>
          <cell r="D2207" t="str">
            <v>50g</v>
          </cell>
          <cell r="E2207" t="str">
            <v>支</v>
          </cell>
          <cell r="F2207">
            <v>1</v>
          </cell>
        </row>
        <row r="2208">
          <cell r="B2208">
            <v>135051</v>
          </cell>
          <cell r="C2208" t="str">
            <v>可丽蓝早早孕测试笔[人绒毛膜促性腺激素(HCG)诊断试剂（乳胶法）</v>
          </cell>
          <cell r="D2208" t="str">
            <v>2支装</v>
          </cell>
          <cell r="E2208" t="str">
            <v>盒</v>
          </cell>
          <cell r="F2208">
            <v>4</v>
          </cell>
        </row>
        <row r="2209">
          <cell r="B2209">
            <v>175233</v>
          </cell>
          <cell r="C2209" t="str">
            <v>一次性使用消毒棉棒</v>
          </cell>
          <cell r="D2209" t="str">
            <v>20支/盒（安尔碘）</v>
          </cell>
          <cell r="E2209" t="str">
            <v>盒</v>
          </cell>
          <cell r="F2209">
            <v>2</v>
          </cell>
        </row>
        <row r="2210">
          <cell r="B2210">
            <v>175232</v>
          </cell>
          <cell r="C2210" t="str">
            <v>一次性使用消毒棉棒</v>
          </cell>
          <cell r="D2210" t="str">
            <v>20支/盒（乙醇）</v>
          </cell>
          <cell r="E2210" t="str">
            <v>盒</v>
          </cell>
          <cell r="F2210">
            <v>1</v>
          </cell>
        </row>
        <row r="2211">
          <cell r="B2211">
            <v>131921</v>
          </cell>
          <cell r="C2211" t="str">
            <v>藻油软胶囊</v>
          </cell>
          <cell r="D2211" t="str">
            <v>24g(400mgx60粒)</v>
          </cell>
          <cell r="E2211" t="str">
            <v>瓶</v>
          </cell>
          <cell r="F2211">
            <v>6</v>
          </cell>
        </row>
        <row r="2212">
          <cell r="B2212">
            <v>105426</v>
          </cell>
          <cell r="C2212" t="str">
            <v>医用绷带(纱布绷带)</v>
          </cell>
          <cell r="D2212" t="str">
            <v>A型,8cmx6mx2卷</v>
          </cell>
          <cell r="E2212" t="str">
            <v>袋</v>
          </cell>
          <cell r="F2212">
            <v>5</v>
          </cell>
        </row>
        <row r="2213">
          <cell r="B2213">
            <v>129656</v>
          </cell>
          <cell r="C2213" t="str">
            <v>感冒疏风片</v>
          </cell>
          <cell r="D2213" t="str">
            <v>15片x2板</v>
          </cell>
          <cell r="E2213" t="str">
            <v>盒</v>
          </cell>
          <cell r="F2213">
            <v>2</v>
          </cell>
        </row>
        <row r="2214">
          <cell r="B2214">
            <v>110030</v>
          </cell>
          <cell r="C2214" t="str">
            <v>健胃消食片(小儿)</v>
          </cell>
          <cell r="D2214" t="str">
            <v>0.5gx12片x6板(薄膜衣）</v>
          </cell>
          <cell r="E2214" t="str">
            <v>盒</v>
          </cell>
          <cell r="F2214">
            <v>4</v>
          </cell>
        </row>
        <row r="2215">
          <cell r="B2215">
            <v>64783</v>
          </cell>
          <cell r="C2215" t="str">
            <v>枸橼酸钙片</v>
          </cell>
          <cell r="D2215" t="str">
            <v>0.5gx80片</v>
          </cell>
          <cell r="E2215" t="str">
            <v>盒</v>
          </cell>
          <cell r="F2215">
            <v>2</v>
          </cell>
        </row>
        <row r="2216">
          <cell r="B2216">
            <v>188394</v>
          </cell>
          <cell r="C2216" t="str">
            <v>维生素AE胶丸</v>
          </cell>
          <cell r="D2216" t="str">
            <v>15粒x2板</v>
          </cell>
          <cell r="E2216" t="str">
            <v>盒</v>
          </cell>
          <cell r="F2216">
            <v>2</v>
          </cell>
        </row>
        <row r="2217">
          <cell r="B2217">
            <v>154800</v>
          </cell>
          <cell r="C2217" t="str">
            <v>盐酸氨溴索分散片</v>
          </cell>
          <cell r="D2217" t="str">
            <v>30mgx20片</v>
          </cell>
          <cell r="E2217" t="str">
            <v>盒</v>
          </cell>
          <cell r="F2217">
            <v>1</v>
          </cell>
        </row>
        <row r="2218">
          <cell r="B2218">
            <v>148969</v>
          </cell>
          <cell r="C2218" t="str">
            <v>小儿氨酚黄那敏颗粒</v>
          </cell>
          <cell r="D2218" t="str">
            <v>18袋</v>
          </cell>
          <cell r="E2218" t="str">
            <v>盒</v>
          </cell>
          <cell r="F2218">
            <v>5</v>
          </cell>
        </row>
        <row r="2219">
          <cell r="B2219">
            <v>189335</v>
          </cell>
          <cell r="C2219" t="str">
            <v>复方酮康唑软膏</v>
          </cell>
          <cell r="D2219" t="str">
            <v>10g</v>
          </cell>
          <cell r="E2219" t="str">
            <v>支</v>
          </cell>
          <cell r="F2219">
            <v>2</v>
          </cell>
        </row>
        <row r="2220">
          <cell r="B2220">
            <v>185421</v>
          </cell>
          <cell r="C2220" t="str">
            <v>复方醋酸氟轻松酊</v>
          </cell>
          <cell r="D2220" t="str">
            <v>20ml</v>
          </cell>
          <cell r="E2220" t="str">
            <v>盒</v>
          </cell>
          <cell r="F2220">
            <v>1</v>
          </cell>
        </row>
        <row r="2221">
          <cell r="B2221">
            <v>185422</v>
          </cell>
          <cell r="C2221" t="str">
            <v>红霉素软膏</v>
          </cell>
          <cell r="D2221" t="str">
            <v>20g：1%</v>
          </cell>
          <cell r="E2221" t="str">
            <v>盒</v>
          </cell>
          <cell r="F2221">
            <v>1</v>
          </cell>
        </row>
        <row r="2222">
          <cell r="B2222">
            <v>185444</v>
          </cell>
          <cell r="C2222" t="str">
            <v>滴耳油</v>
          </cell>
          <cell r="D2222" t="str">
            <v>15ml</v>
          </cell>
          <cell r="E2222" t="str">
            <v>盒</v>
          </cell>
          <cell r="F2222">
            <v>2</v>
          </cell>
        </row>
        <row r="2223">
          <cell r="B2223">
            <v>187303</v>
          </cell>
          <cell r="C2223" t="str">
            <v>冷敷凝胶（去渍美白型）</v>
          </cell>
          <cell r="D2223" t="str">
            <v>90g</v>
          </cell>
          <cell r="E2223" t="str">
            <v>支</v>
          </cell>
          <cell r="F2223">
            <v>3</v>
          </cell>
        </row>
        <row r="2224">
          <cell r="B2224">
            <v>190258</v>
          </cell>
          <cell r="C2224" t="str">
            <v>川贝母粉</v>
          </cell>
          <cell r="D2224" t="str">
            <v>2gx6袋</v>
          </cell>
          <cell r="E2224" t="str">
            <v>盒</v>
          </cell>
          <cell r="F2224">
            <v>1</v>
          </cell>
        </row>
        <row r="2225">
          <cell r="B2225">
            <v>186427</v>
          </cell>
          <cell r="C2225" t="str">
            <v>阿奇霉素胶囊</v>
          </cell>
          <cell r="D2225" t="str">
            <v>0.25gx12粒x1板</v>
          </cell>
          <cell r="E2225" t="str">
            <v>盒</v>
          </cell>
          <cell r="F2225">
            <v>2</v>
          </cell>
        </row>
        <row r="2226">
          <cell r="B2226">
            <v>186845</v>
          </cell>
          <cell r="C2226" t="str">
            <v>牙齿脱敏凝胶</v>
          </cell>
          <cell r="D2226" t="str">
            <v>120g</v>
          </cell>
          <cell r="E2226" t="str">
            <v>盒</v>
          </cell>
          <cell r="F2226">
            <v>5</v>
          </cell>
        </row>
        <row r="2227">
          <cell r="B2227">
            <v>191421</v>
          </cell>
          <cell r="C2227" t="str">
            <v>螺旋藻片</v>
          </cell>
          <cell r="D2227" t="str">
            <v>0.35gx150片x2瓶</v>
          </cell>
          <cell r="E2227" t="str">
            <v>盒</v>
          </cell>
          <cell r="F2227">
            <v>2</v>
          </cell>
        </row>
        <row r="2228">
          <cell r="B2228">
            <v>159558</v>
          </cell>
          <cell r="C2228" t="str">
            <v>复方樟脑乳膏</v>
          </cell>
          <cell r="D2228" t="str">
            <v>25g</v>
          </cell>
          <cell r="E2228" t="str">
            <v>支</v>
          </cell>
          <cell r="F2228">
            <v>2</v>
          </cell>
        </row>
        <row r="2229">
          <cell r="B2229">
            <v>189715</v>
          </cell>
          <cell r="C2229" t="str">
            <v>聚乙烯醇滴眼液</v>
          </cell>
          <cell r="D2229" t="str">
            <v>0.8ml:11.2mgx5支</v>
          </cell>
          <cell r="E2229" t="str">
            <v>盒</v>
          </cell>
          <cell r="F2229">
            <v>1</v>
          </cell>
        </row>
        <row r="2230">
          <cell r="B2230">
            <v>201222</v>
          </cell>
          <cell r="C2230" t="str">
            <v>炒决明子</v>
          </cell>
          <cell r="D2230" t="str">
            <v>260g</v>
          </cell>
          <cell r="E2230" t="str">
            <v>瓶</v>
          </cell>
          <cell r="F2230">
            <v>3</v>
          </cell>
        </row>
        <row r="2231">
          <cell r="B2231">
            <v>144580</v>
          </cell>
          <cell r="C2231" t="str">
            <v>马来酸恩替卡韦片</v>
          </cell>
          <cell r="D2231" t="str">
            <v>0.5mgx7片</v>
          </cell>
          <cell r="E2231" t="str">
            <v>盒</v>
          </cell>
          <cell r="F2231">
            <v>2</v>
          </cell>
        </row>
        <row r="2232">
          <cell r="B2232">
            <v>184964</v>
          </cell>
          <cell r="C2232" t="str">
            <v>枸杞子</v>
          </cell>
          <cell r="D2232" t="str">
            <v>250g</v>
          </cell>
          <cell r="E2232" t="str">
            <v>袋</v>
          </cell>
          <cell r="F2232">
            <v>1</v>
          </cell>
        </row>
        <row r="2233">
          <cell r="B2233">
            <v>184327</v>
          </cell>
          <cell r="C2233" t="str">
            <v>枸杞子</v>
          </cell>
          <cell r="D2233" t="str">
            <v>30g</v>
          </cell>
          <cell r="E2233" t="str">
            <v>袋</v>
          </cell>
          <cell r="F2233">
            <v>3</v>
          </cell>
        </row>
        <row r="2234">
          <cell r="B2234">
            <v>114823</v>
          </cell>
          <cell r="C2234" t="str">
            <v>湿毒清胶囊</v>
          </cell>
          <cell r="D2234" t="str">
            <v>0.5gx80粒</v>
          </cell>
          <cell r="E2234" t="str">
            <v>盒</v>
          </cell>
          <cell r="F2234">
            <v>4</v>
          </cell>
        </row>
        <row r="2235">
          <cell r="B2235">
            <v>9912412</v>
          </cell>
          <cell r="C2235" t="str">
            <v>创可贴Z</v>
          </cell>
          <cell r="D2235" t="str">
            <v>10片</v>
          </cell>
          <cell r="E2235" t="str">
            <v>盒</v>
          </cell>
          <cell r="F2235">
            <v>7</v>
          </cell>
        </row>
        <row r="2236">
          <cell r="B2236">
            <v>135105</v>
          </cell>
          <cell r="C2236" t="str">
            <v>玻璃酸钠滴眼液</v>
          </cell>
          <cell r="D2236" t="str">
            <v>0.4ml：0.4mgx10支</v>
          </cell>
          <cell r="E2236" t="str">
            <v>盒</v>
          </cell>
          <cell r="F2236">
            <v>1</v>
          </cell>
        </row>
        <row r="2237">
          <cell r="B2237">
            <v>148966</v>
          </cell>
          <cell r="C2237" t="str">
            <v>奥美拉唑肠溶胶囊</v>
          </cell>
          <cell r="D2237" t="str">
            <v>20mg*21粒</v>
          </cell>
          <cell r="E2237" t="str">
            <v>瓶</v>
          </cell>
          <cell r="F2237">
            <v>4</v>
          </cell>
        </row>
        <row r="2238">
          <cell r="B2238">
            <v>199450</v>
          </cell>
          <cell r="C2238" t="str">
            <v>板蓝根口服液</v>
          </cell>
          <cell r="D2238" t="str">
            <v>10mlx8支</v>
          </cell>
          <cell r="E2238" t="str">
            <v>盒</v>
          </cell>
          <cell r="F2238">
            <v>3</v>
          </cell>
        </row>
        <row r="2239">
          <cell r="B2239">
            <v>199873</v>
          </cell>
          <cell r="C2239" t="str">
            <v>黄芪</v>
          </cell>
          <cell r="D2239" t="str">
            <v>80g</v>
          </cell>
          <cell r="E2239" t="str">
            <v>瓶</v>
          </cell>
          <cell r="F2239">
            <v>4</v>
          </cell>
        </row>
        <row r="2240">
          <cell r="B2240">
            <v>195767</v>
          </cell>
          <cell r="C2240" t="str">
            <v>汤臣倍健辅酶Q10维生素E软胶囊</v>
          </cell>
          <cell r="D2240" t="str">
            <v>24g(400mgx60粒)</v>
          </cell>
          <cell r="E2240" t="str">
            <v>盒</v>
          </cell>
          <cell r="F2240">
            <v>1</v>
          </cell>
        </row>
        <row r="2241">
          <cell r="B2241">
            <v>190422</v>
          </cell>
          <cell r="C2241" t="str">
            <v>卡格列净片</v>
          </cell>
          <cell r="D2241" t="str">
            <v>100mgx10片</v>
          </cell>
          <cell r="E2241" t="str">
            <v>盒</v>
          </cell>
          <cell r="F2241">
            <v>2</v>
          </cell>
        </row>
        <row r="2242">
          <cell r="B2242">
            <v>194251</v>
          </cell>
          <cell r="C2242" t="str">
            <v>右美沙芬愈创甘油醚糖浆</v>
          </cell>
          <cell r="D2242" t="str">
            <v>150ml</v>
          </cell>
          <cell r="E2242" t="str">
            <v>盒</v>
          </cell>
          <cell r="F2242">
            <v>1</v>
          </cell>
        </row>
        <row r="2243">
          <cell r="B2243">
            <v>195941</v>
          </cell>
          <cell r="C2243" t="str">
            <v>冷敷凝胶</v>
          </cell>
          <cell r="D2243" t="str">
            <v>150g(快康型)</v>
          </cell>
          <cell r="E2243" t="str">
            <v>瓶</v>
          </cell>
          <cell r="F2243">
            <v>2</v>
          </cell>
        </row>
        <row r="2244">
          <cell r="B2244">
            <v>177425</v>
          </cell>
          <cell r="C2244" t="str">
            <v>盐酸坦索罗辛缓释胶囊</v>
          </cell>
          <cell r="D2244" t="str">
            <v>0.2mgx10粒</v>
          </cell>
          <cell r="E2244" t="str">
            <v>盒</v>
          </cell>
          <cell r="F2244">
            <v>2</v>
          </cell>
        </row>
        <row r="2245">
          <cell r="B2245">
            <v>201264</v>
          </cell>
          <cell r="C2245" t="str">
            <v>多维元素片(29)</v>
          </cell>
          <cell r="D2245" t="str">
            <v>91片x2瓶（复方）</v>
          </cell>
          <cell r="E2245" t="str">
            <v>盒</v>
          </cell>
          <cell r="F2245">
            <v>3</v>
          </cell>
        </row>
        <row r="2246">
          <cell r="B2246">
            <v>197517</v>
          </cell>
          <cell r="C2246" t="str">
            <v>野菜松木免洗洗手液</v>
          </cell>
          <cell r="D2246" t="str">
            <v>60ml</v>
          </cell>
          <cell r="E2246" t="str">
            <v>瓶</v>
          </cell>
          <cell r="F2246">
            <v>2</v>
          </cell>
        </row>
        <row r="2247">
          <cell r="B2247">
            <v>191422</v>
          </cell>
          <cell r="C2247" t="str">
            <v>磷酸奥司他韦颗粒</v>
          </cell>
          <cell r="D2247" t="str">
            <v>15mg(以奥司他韦计)x12袋</v>
          </cell>
          <cell r="E2247" t="str">
            <v>盒</v>
          </cell>
          <cell r="F2247">
            <v>27</v>
          </cell>
        </row>
        <row r="2248">
          <cell r="B2248">
            <v>165751</v>
          </cell>
          <cell r="C2248" t="str">
            <v>菁韵含片</v>
          </cell>
          <cell r="D2248" t="str">
            <v>2gx10粒</v>
          </cell>
          <cell r="E2248" t="str">
            <v>盒</v>
          </cell>
          <cell r="F2248">
            <v>3</v>
          </cell>
        </row>
        <row r="2249">
          <cell r="B2249">
            <v>186426</v>
          </cell>
          <cell r="C2249" t="str">
            <v>盐酸特比萘芬乳膏</v>
          </cell>
          <cell r="D2249" t="str">
            <v>20g:0.2gx1支</v>
          </cell>
          <cell r="E2249" t="str">
            <v>盒</v>
          </cell>
          <cell r="F2249">
            <v>1</v>
          </cell>
        </row>
        <row r="2250">
          <cell r="B2250">
            <v>63683</v>
          </cell>
          <cell r="C2250" t="str">
            <v>百草妇炎清栓</v>
          </cell>
          <cell r="D2250" t="str">
            <v>4gx3支</v>
          </cell>
          <cell r="E2250" t="str">
            <v>盒</v>
          </cell>
          <cell r="F2250">
            <v>4</v>
          </cell>
        </row>
        <row r="2251">
          <cell r="B2251">
            <v>193751</v>
          </cell>
          <cell r="C2251" t="str">
            <v>铁皮石斛</v>
          </cell>
          <cell r="D2251" t="str">
            <v>20gx1瓶</v>
          </cell>
          <cell r="E2251" t="str">
            <v>盒</v>
          </cell>
          <cell r="F2251">
            <v>3</v>
          </cell>
        </row>
        <row r="2252">
          <cell r="B2252">
            <v>200083</v>
          </cell>
          <cell r="C2252" t="str">
            <v>参苓白术散</v>
          </cell>
          <cell r="D2252" t="str">
            <v>9gx10袋</v>
          </cell>
          <cell r="E2252" t="str">
            <v>盒</v>
          </cell>
          <cell r="F2252">
            <v>2</v>
          </cell>
        </row>
        <row r="2253">
          <cell r="B2253">
            <v>195172</v>
          </cell>
          <cell r="C2253" t="str">
            <v>孟鲁司特钠片</v>
          </cell>
          <cell r="D2253" t="str">
            <v>10mgx7片x2板(薄膜衣)</v>
          </cell>
          <cell r="E2253" t="str">
            <v>盒</v>
          </cell>
          <cell r="F2253">
            <v>2</v>
          </cell>
        </row>
        <row r="2254">
          <cell r="B2254">
            <v>195840</v>
          </cell>
          <cell r="C2254" t="str">
            <v>复合维生素片</v>
          </cell>
          <cell r="D2254" t="str">
            <v>40片</v>
          </cell>
          <cell r="E2254" t="str">
            <v>瓶</v>
          </cell>
          <cell r="F2254">
            <v>1</v>
          </cell>
        </row>
        <row r="2255">
          <cell r="B2255">
            <v>201083</v>
          </cell>
          <cell r="C2255" t="str">
            <v>净山楂</v>
          </cell>
          <cell r="D2255" t="str">
            <v>120g</v>
          </cell>
          <cell r="E2255" t="str">
            <v>瓶</v>
          </cell>
          <cell r="F2255">
            <v>4</v>
          </cell>
        </row>
        <row r="2256">
          <cell r="B2256">
            <v>186874</v>
          </cell>
          <cell r="C2256" t="str">
            <v>哈药牌钙铁锌口服液（西柚味）</v>
          </cell>
          <cell r="D2256" t="str">
            <v>10mlx10支</v>
          </cell>
          <cell r="E2256" t="str">
            <v>盒</v>
          </cell>
          <cell r="F2256">
            <v>5</v>
          </cell>
        </row>
        <row r="2257">
          <cell r="B2257">
            <v>142927</v>
          </cell>
          <cell r="C2257" t="str">
            <v>大活络丸</v>
          </cell>
          <cell r="D2257" t="str">
            <v>3gx8袋</v>
          </cell>
          <cell r="E2257" t="str">
            <v>盒</v>
          </cell>
          <cell r="F2257">
            <v>2</v>
          </cell>
        </row>
        <row r="2258">
          <cell r="B2258">
            <v>173970</v>
          </cell>
          <cell r="C2258" t="str">
            <v>卡波姆阴道填塞凝胶</v>
          </cell>
          <cell r="D2258" t="str">
            <v>3gx3支</v>
          </cell>
          <cell r="E2258" t="str">
            <v>盒</v>
          </cell>
          <cell r="F2258">
            <v>2</v>
          </cell>
        </row>
        <row r="2259">
          <cell r="B2259">
            <v>184572</v>
          </cell>
          <cell r="C2259" t="str">
            <v>蚕蛾公补合剂</v>
          </cell>
          <cell r="D2259" t="str">
            <v>10mlx10瓶</v>
          </cell>
          <cell r="E2259" t="str">
            <v>盒</v>
          </cell>
          <cell r="F2259">
            <v>3</v>
          </cell>
        </row>
        <row r="2260">
          <cell r="B2260">
            <v>9911813</v>
          </cell>
          <cell r="C2260" t="str">
            <v>多乐士避孕套Z</v>
          </cell>
          <cell r="D2260" t="str">
            <v>激爽凸点</v>
          </cell>
          <cell r="E2260" t="str">
            <v>盒</v>
          </cell>
          <cell r="F2260">
            <v>2</v>
          </cell>
        </row>
        <row r="2261">
          <cell r="B2261">
            <v>199046</v>
          </cell>
          <cell r="C2261" t="str">
            <v>一次性使用医用口罩</v>
          </cell>
          <cell r="D2261" t="str">
            <v>14.5cmx9cm 30只 儿童型 非无菌型</v>
          </cell>
          <cell r="E2261" t="str">
            <v>盒</v>
          </cell>
          <cell r="F2261">
            <v>29</v>
          </cell>
        </row>
        <row r="2262">
          <cell r="B2262">
            <v>199109</v>
          </cell>
          <cell r="C2262" t="str">
            <v>红曲</v>
          </cell>
          <cell r="D2262" t="str">
            <v>3gx24袋</v>
          </cell>
          <cell r="E2262" t="str">
            <v>盒</v>
          </cell>
          <cell r="F2262">
            <v>3</v>
          </cell>
        </row>
        <row r="2263">
          <cell r="B2263">
            <v>200258</v>
          </cell>
          <cell r="C2263" t="str">
            <v>玻璃体温计</v>
          </cell>
          <cell r="D2263" t="str">
            <v>CR.W11型口腔棒式</v>
          </cell>
          <cell r="E2263" t="str">
            <v>支</v>
          </cell>
          <cell r="F2263">
            <v>1</v>
          </cell>
        </row>
        <row r="2264">
          <cell r="B2264">
            <v>169722</v>
          </cell>
          <cell r="C2264" t="str">
            <v>维生素AD滴剂</v>
          </cell>
          <cell r="D2264" t="str">
            <v>12粒x4板(维A2000单位:维D700单位)1岁以上</v>
          </cell>
          <cell r="E2264" t="str">
            <v>盒</v>
          </cell>
          <cell r="F2264">
            <v>3</v>
          </cell>
        </row>
        <row r="2265">
          <cell r="B2265">
            <v>154510</v>
          </cell>
          <cell r="C2265" t="str">
            <v>番泻叶</v>
          </cell>
          <cell r="D2265" t="str">
            <v>40g</v>
          </cell>
          <cell r="E2265" t="str">
            <v>袋</v>
          </cell>
          <cell r="F2265">
            <v>3</v>
          </cell>
        </row>
        <row r="2266">
          <cell r="B2266">
            <v>188890</v>
          </cell>
          <cell r="C2266" t="str">
            <v>复方葡萄糖酸钙口服溶液</v>
          </cell>
          <cell r="D2266" t="str">
            <v>10mlx12支</v>
          </cell>
          <cell r="E2266" t="str">
            <v>盒</v>
          </cell>
          <cell r="F2266">
            <v>7</v>
          </cell>
        </row>
        <row r="2267">
          <cell r="B2267">
            <v>165958</v>
          </cell>
          <cell r="C2267" t="str">
            <v>金银花</v>
          </cell>
          <cell r="D2267" t="str">
            <v>30g</v>
          </cell>
          <cell r="E2267" t="str">
            <v>罐</v>
          </cell>
          <cell r="F2267">
            <v>1</v>
          </cell>
        </row>
        <row r="2268">
          <cell r="B2268">
            <v>168655</v>
          </cell>
          <cell r="C2268" t="str">
            <v>荷叶</v>
          </cell>
          <cell r="D2268" t="str">
            <v>20g</v>
          </cell>
          <cell r="E2268" t="str">
            <v>罐</v>
          </cell>
          <cell r="F2268">
            <v>1</v>
          </cell>
        </row>
        <row r="2269">
          <cell r="B2269">
            <v>168651</v>
          </cell>
          <cell r="C2269" t="str">
            <v>龙眼肉</v>
          </cell>
          <cell r="D2269" t="str">
            <v>100g</v>
          </cell>
          <cell r="E2269" t="str">
            <v>罐</v>
          </cell>
          <cell r="F2269">
            <v>3</v>
          </cell>
        </row>
        <row r="2270">
          <cell r="B2270">
            <v>147858</v>
          </cell>
          <cell r="C2270" t="str">
            <v>硫酸氢氯吡格雷片</v>
          </cell>
          <cell r="D2270" t="str">
            <v>75mg*7片</v>
          </cell>
          <cell r="E2270" t="str">
            <v>盒</v>
          </cell>
          <cell r="F2270">
            <v>2</v>
          </cell>
        </row>
        <row r="2271">
          <cell r="B2271">
            <v>199712</v>
          </cell>
          <cell r="C2271" t="str">
            <v>一次性使用医用口罩</v>
          </cell>
          <cell r="D2271" t="str">
            <v>非无菌型平面耳挂式 女 14.5x9.5cmx5片</v>
          </cell>
          <cell r="E2271" t="str">
            <v>袋</v>
          </cell>
          <cell r="F2271">
            <v>132</v>
          </cell>
        </row>
        <row r="2272">
          <cell r="B2272">
            <v>198971</v>
          </cell>
          <cell r="C2272" t="str">
            <v>折叠式KN95防护口罩</v>
          </cell>
          <cell r="D2272" t="str">
            <v>均码</v>
          </cell>
          <cell r="E2272" t="str">
            <v>个</v>
          </cell>
          <cell r="F2272">
            <v>11</v>
          </cell>
        </row>
        <row r="2273">
          <cell r="B2273">
            <v>188800</v>
          </cell>
          <cell r="C2273" t="str">
            <v>医用射线防护眼镜</v>
          </cell>
          <cell r="D2273" t="str">
            <v>数码防护型（SM）SM199 +0.00D</v>
          </cell>
          <cell r="E2273" t="str">
            <v>副</v>
          </cell>
          <cell r="F2273">
            <v>1</v>
          </cell>
        </row>
        <row r="2274">
          <cell r="B2274">
            <v>188790</v>
          </cell>
          <cell r="C2274" t="str">
            <v>医用射线防护眼镜</v>
          </cell>
          <cell r="D2274" t="str">
            <v>老视型（LS）LS802 +2.00D</v>
          </cell>
          <cell r="E2274" t="str">
            <v>副</v>
          </cell>
          <cell r="F2274">
            <v>1</v>
          </cell>
        </row>
        <row r="2275">
          <cell r="B2275">
            <v>184607</v>
          </cell>
          <cell r="C2275" t="str">
            <v>金银花口服液</v>
          </cell>
          <cell r="D2275" t="str">
            <v>10ml×8支</v>
          </cell>
          <cell r="E2275" t="str">
            <v>盒</v>
          </cell>
          <cell r="F2275">
            <v>1</v>
          </cell>
        </row>
        <row r="2276">
          <cell r="B2276">
            <v>187591</v>
          </cell>
          <cell r="C2276" t="str">
            <v>复方青黛胶囊</v>
          </cell>
          <cell r="D2276" t="str">
            <v>0.5gx5板x12粒</v>
          </cell>
          <cell r="E2276" t="str">
            <v>盒</v>
          </cell>
          <cell r="F2276">
            <v>1</v>
          </cell>
        </row>
        <row r="2277">
          <cell r="B2277">
            <v>194164</v>
          </cell>
          <cell r="C2277" t="str">
            <v>冷酸灵口腔膏</v>
          </cell>
          <cell r="D2277" t="str">
            <v>100g（防菌配方）</v>
          </cell>
          <cell r="E2277" t="str">
            <v>支</v>
          </cell>
          <cell r="F2277">
            <v>1</v>
          </cell>
        </row>
        <row r="2278">
          <cell r="B2278">
            <v>188795</v>
          </cell>
          <cell r="C2278" t="str">
            <v>医用射线防护眼镜</v>
          </cell>
          <cell r="D2278" t="str">
            <v>数码防护型（SM）SM923 平光（男）</v>
          </cell>
          <cell r="E2278" t="str">
            <v>副</v>
          </cell>
          <cell r="F2278">
            <v>1</v>
          </cell>
        </row>
        <row r="2279">
          <cell r="B2279">
            <v>188796</v>
          </cell>
          <cell r="C2279" t="str">
            <v>医用射线防护眼镜</v>
          </cell>
          <cell r="D2279" t="str">
            <v>数码防护型（SM）SM923 平光（女）</v>
          </cell>
          <cell r="E2279" t="str">
            <v>副</v>
          </cell>
          <cell r="F2279">
            <v>1</v>
          </cell>
        </row>
        <row r="2280">
          <cell r="B2280">
            <v>184215</v>
          </cell>
          <cell r="C2280" t="str">
            <v>盐酸赛洛唑啉鼻用喷雾剂</v>
          </cell>
          <cell r="D2280" t="str">
            <v>10ml:5mgx2支</v>
          </cell>
          <cell r="E2280" t="str">
            <v>盒</v>
          </cell>
          <cell r="F2280">
            <v>2</v>
          </cell>
        </row>
        <row r="2281">
          <cell r="B2281">
            <v>187141</v>
          </cell>
          <cell r="C2281" t="str">
            <v>脑心舒口服液</v>
          </cell>
          <cell r="D2281" t="str">
            <v>10mlx10支</v>
          </cell>
          <cell r="E2281" t="str">
            <v>盒</v>
          </cell>
          <cell r="F2281">
            <v>4</v>
          </cell>
        </row>
        <row r="2282">
          <cell r="B2282">
            <v>179954</v>
          </cell>
          <cell r="C2282" t="str">
            <v>热敷贴</v>
          </cell>
          <cell r="D2282" t="str">
            <v>6片(D-1)</v>
          </cell>
          <cell r="E2282" t="str">
            <v>盒</v>
          </cell>
          <cell r="F2282">
            <v>1</v>
          </cell>
        </row>
        <row r="2283">
          <cell r="B2283">
            <v>201056</v>
          </cell>
          <cell r="C2283" t="str">
            <v>宝宝艾叶抑菌液+婴儿紫草抑菌擦剂+儿童皮肤抑菌液</v>
          </cell>
          <cell r="D2283" t="str">
            <v>260ml+20ml+60ml</v>
          </cell>
          <cell r="E2283" t="str">
            <v>盒</v>
          </cell>
          <cell r="F2283">
            <v>2</v>
          </cell>
        </row>
        <row r="2284">
          <cell r="B2284">
            <v>193730</v>
          </cell>
          <cell r="C2284" t="str">
            <v>三金清口维生素C咀嚼片（草莓味）</v>
          </cell>
          <cell r="D2284" t="str">
            <v>32g（0.8gx40片）</v>
          </cell>
          <cell r="E2284" t="str">
            <v>瓶</v>
          </cell>
          <cell r="F2284">
            <v>3</v>
          </cell>
        </row>
        <row r="2285">
          <cell r="B2285">
            <v>193731</v>
          </cell>
          <cell r="C2285" t="str">
            <v>三金清口维生素C咀嚼片（柠檬味）</v>
          </cell>
          <cell r="D2285" t="str">
            <v>32g（0.8gx40片）</v>
          </cell>
          <cell r="E2285" t="str">
            <v>瓶</v>
          </cell>
          <cell r="F2285">
            <v>3</v>
          </cell>
        </row>
        <row r="2286">
          <cell r="B2286">
            <v>178470</v>
          </cell>
          <cell r="C2286" t="str">
            <v>第6感天然胶乳橡胶避孕套</v>
          </cell>
          <cell r="D2286" t="str">
            <v>24只(超薄平滑)</v>
          </cell>
          <cell r="E2286" t="str">
            <v>盒</v>
          </cell>
          <cell r="F2286">
            <v>2</v>
          </cell>
        </row>
        <row r="2287">
          <cell r="B2287">
            <v>187416</v>
          </cell>
          <cell r="C2287" t="str">
            <v>医用冰垫</v>
          </cell>
          <cell r="D2287" t="str">
            <v>OPIS-IP-Ⅰ 1500g</v>
          </cell>
          <cell r="E2287" t="str">
            <v>盒</v>
          </cell>
          <cell r="F2287">
            <v>3</v>
          </cell>
        </row>
        <row r="2288">
          <cell r="B2288">
            <v>188618</v>
          </cell>
          <cell r="C2288" t="str">
            <v>硝苯地平控释片</v>
          </cell>
          <cell r="D2288" t="str">
            <v>30mgx6片x4板</v>
          </cell>
          <cell r="E2288" t="str">
            <v>盒</v>
          </cell>
          <cell r="F2288">
            <v>1</v>
          </cell>
        </row>
        <row r="2289">
          <cell r="B2289">
            <v>189905</v>
          </cell>
          <cell r="C2289" t="str">
            <v>尿酸测试条</v>
          </cell>
          <cell r="D2289" t="str">
            <v>EA-18型 50支</v>
          </cell>
          <cell r="E2289" t="str">
            <v>盒</v>
          </cell>
          <cell r="F2289">
            <v>1</v>
          </cell>
        </row>
        <row r="2290">
          <cell r="B2290">
            <v>173080</v>
          </cell>
          <cell r="C2290" t="str">
            <v>硅凝胶</v>
          </cell>
          <cell r="D2290" t="str">
            <v>15g</v>
          </cell>
          <cell r="E2290" t="str">
            <v>支</v>
          </cell>
          <cell r="F2290">
            <v>2</v>
          </cell>
        </row>
        <row r="2291">
          <cell r="B2291">
            <v>165881</v>
          </cell>
          <cell r="C2291" t="str">
            <v>洁尔阴洗液</v>
          </cell>
          <cell r="D2291" t="str">
            <v>300ml(内附冲洗器1个)</v>
          </cell>
          <cell r="E2291" t="str">
            <v>盒</v>
          </cell>
          <cell r="F2291">
            <v>5</v>
          </cell>
        </row>
        <row r="2292">
          <cell r="B2292">
            <v>182085</v>
          </cell>
          <cell r="C2292" t="str">
            <v>塞来昔布胶囊</v>
          </cell>
          <cell r="D2292" t="str">
            <v>0.2gx18粒</v>
          </cell>
          <cell r="E2292" t="str">
            <v>盒</v>
          </cell>
          <cell r="F2292">
            <v>2</v>
          </cell>
        </row>
        <row r="2293">
          <cell r="B2293">
            <v>183964</v>
          </cell>
          <cell r="C2293" t="str">
            <v>甘草</v>
          </cell>
          <cell r="D2293" t="str">
            <v>130g</v>
          </cell>
          <cell r="E2293" t="str">
            <v>瓶</v>
          </cell>
          <cell r="F2293">
            <v>5</v>
          </cell>
        </row>
        <row r="2294">
          <cell r="B2294">
            <v>166044</v>
          </cell>
          <cell r="C2294" t="str">
            <v>盐酸西替利嗪糖浆</v>
          </cell>
          <cell r="D2294" t="str">
            <v>120ml（0.1%）</v>
          </cell>
          <cell r="E2294" t="str">
            <v>瓶</v>
          </cell>
          <cell r="F2294">
            <v>4</v>
          </cell>
        </row>
        <row r="2295">
          <cell r="B2295">
            <v>163243</v>
          </cell>
          <cell r="C2295" t="str">
            <v>复方陈香胃片</v>
          </cell>
          <cell r="D2295" t="str">
            <v>0.56gx12片x3板（素片）</v>
          </cell>
          <cell r="E2295" t="str">
            <v>盒</v>
          </cell>
          <cell r="F2295">
            <v>4</v>
          </cell>
        </row>
        <row r="2296">
          <cell r="B2296">
            <v>9910172</v>
          </cell>
          <cell r="C2296" t="str">
            <v>三勒浆Z</v>
          </cell>
          <cell r="D2296" t="str">
            <v>30ML</v>
          </cell>
          <cell r="E2296" t="str">
            <v>瓶</v>
          </cell>
          <cell r="F2296">
            <v>2</v>
          </cell>
        </row>
        <row r="2297">
          <cell r="B2297">
            <v>131917</v>
          </cell>
          <cell r="C2297" t="str">
            <v>普济痔疮栓</v>
          </cell>
          <cell r="D2297" t="str">
            <v>1.3gx10粒</v>
          </cell>
          <cell r="E2297" t="str">
            <v>盒</v>
          </cell>
          <cell r="F2297">
            <v>5</v>
          </cell>
        </row>
        <row r="2298">
          <cell r="B2298">
            <v>168406</v>
          </cell>
          <cell r="C2298" t="str">
            <v>蒙脱石散</v>
          </cell>
          <cell r="D2298" t="str">
            <v>3gx15袋（桔子味）OTC</v>
          </cell>
          <cell r="E2298" t="str">
            <v>盒</v>
          </cell>
          <cell r="F2298">
            <v>3</v>
          </cell>
        </row>
        <row r="2299">
          <cell r="B2299">
            <v>148758</v>
          </cell>
          <cell r="C2299" t="str">
            <v>麝香壮骨膏</v>
          </cell>
          <cell r="D2299" t="str">
            <v>10cmx7cmx10贴x1袋</v>
          </cell>
          <cell r="E2299" t="str">
            <v>盒</v>
          </cell>
          <cell r="F2299">
            <v>6</v>
          </cell>
        </row>
        <row r="2300">
          <cell r="B2300">
            <v>166599</v>
          </cell>
          <cell r="C2300" t="str">
            <v>康麦斯牌碳酸钙维生素D软胶囊</v>
          </cell>
          <cell r="D2300" t="str">
            <v>200g（2gx100粒）</v>
          </cell>
          <cell r="E2300" t="str">
            <v>瓶</v>
          </cell>
          <cell r="F2300">
            <v>1</v>
          </cell>
        </row>
        <row r="2301">
          <cell r="B2301">
            <v>181387</v>
          </cell>
          <cell r="C2301" t="str">
            <v>银色多维牌多种维生素矿物质片</v>
          </cell>
          <cell r="D2301" t="str">
            <v>60片（1.5gx60片）</v>
          </cell>
          <cell r="E2301" t="str">
            <v>瓶</v>
          </cell>
          <cell r="F2301">
            <v>2</v>
          </cell>
        </row>
        <row r="2302">
          <cell r="B2302">
            <v>133242</v>
          </cell>
          <cell r="C2302" t="str">
            <v>蒙脱石散(思密达）</v>
          </cell>
          <cell r="D2302" t="str">
            <v>3gx10袋(草莓味)OTC</v>
          </cell>
          <cell r="E2302" t="str">
            <v>盒</v>
          </cell>
          <cell r="F2302">
            <v>4</v>
          </cell>
        </row>
        <row r="2303">
          <cell r="B2303">
            <v>114595</v>
          </cell>
          <cell r="C2303" t="str">
            <v>喷昔洛韦乳膏</v>
          </cell>
          <cell r="D2303" t="str">
            <v>10g:0.1g</v>
          </cell>
          <cell r="E2303" t="str">
            <v>支</v>
          </cell>
          <cell r="F2303">
            <v>2</v>
          </cell>
        </row>
        <row r="2304">
          <cell r="B2304">
            <v>109981</v>
          </cell>
          <cell r="C2304" t="str">
            <v>小儿咽扁颗粒</v>
          </cell>
          <cell r="D2304" t="str">
            <v>8gx8袋</v>
          </cell>
          <cell r="E2304" t="str">
            <v>盒</v>
          </cell>
          <cell r="F2304">
            <v>2</v>
          </cell>
        </row>
        <row r="2305">
          <cell r="B2305">
            <v>155274</v>
          </cell>
          <cell r="C2305" t="str">
            <v>阿仑膦酸钠维D3片（II）</v>
          </cell>
          <cell r="D2305" t="str">
            <v>70mg/5600IUx1片</v>
          </cell>
          <cell r="E2305" t="str">
            <v>盒</v>
          </cell>
          <cell r="F2305">
            <v>1</v>
          </cell>
        </row>
        <row r="2306">
          <cell r="B2306">
            <v>181159</v>
          </cell>
          <cell r="C2306" t="str">
            <v>人绒毛膜促性腺激素(HCG)检测试纸(胶体金免疫层析法)</v>
          </cell>
          <cell r="D2306" t="str">
            <v>条型铝塑包装：1人份</v>
          </cell>
          <cell r="E2306" t="str">
            <v>盒</v>
          </cell>
          <cell r="F2306">
            <v>3</v>
          </cell>
        </row>
        <row r="2307">
          <cell r="B2307">
            <v>166880</v>
          </cell>
          <cell r="C2307" t="str">
            <v>五子衍宗丸</v>
          </cell>
          <cell r="D2307" t="str">
            <v>10丸x30袋(浓缩丸）</v>
          </cell>
          <cell r="E2307" t="str">
            <v>盒</v>
          </cell>
          <cell r="F2307">
            <v>3</v>
          </cell>
        </row>
        <row r="2308">
          <cell r="B2308">
            <v>155346</v>
          </cell>
          <cell r="C2308" t="str">
            <v>明目护眼贴</v>
          </cell>
          <cell r="D2308" t="str">
            <v>椭圆形7cmx5.5cm15袋x2贴（中老年用）</v>
          </cell>
          <cell r="E2308" t="str">
            <v>盒</v>
          </cell>
          <cell r="F2308">
            <v>6</v>
          </cell>
        </row>
        <row r="2309">
          <cell r="B2309">
            <v>180995</v>
          </cell>
          <cell r="C2309" t="str">
            <v>茯苓</v>
          </cell>
          <cell r="D2309" t="str">
            <v>80g（块）</v>
          </cell>
          <cell r="E2309" t="str">
            <v>袋</v>
          </cell>
          <cell r="F2309">
            <v>1</v>
          </cell>
        </row>
        <row r="2310">
          <cell r="B2310">
            <v>170117</v>
          </cell>
          <cell r="C2310" t="str">
            <v>净山楂</v>
          </cell>
          <cell r="D2310" t="str">
            <v>100g</v>
          </cell>
          <cell r="E2310" t="str">
            <v>瓶</v>
          </cell>
          <cell r="F2310">
            <v>2</v>
          </cell>
        </row>
        <row r="2311">
          <cell r="B2311">
            <v>140223</v>
          </cell>
          <cell r="C2311" t="str">
            <v>风寒感冒颗粒</v>
          </cell>
          <cell r="D2311" t="str">
            <v>8gx10袋</v>
          </cell>
          <cell r="E2311" t="str">
            <v>盒</v>
          </cell>
          <cell r="F2311">
            <v>2</v>
          </cell>
        </row>
        <row r="2312">
          <cell r="B2312">
            <v>169176</v>
          </cell>
          <cell r="C2312" t="str">
            <v>开塞露（含甘油）</v>
          </cell>
          <cell r="D2312" t="str">
            <v>20mlx2支</v>
          </cell>
          <cell r="E2312" t="str">
            <v>盒</v>
          </cell>
          <cell r="F2312">
            <v>4</v>
          </cell>
        </row>
        <row r="2313">
          <cell r="B2313">
            <v>163325</v>
          </cell>
          <cell r="C2313" t="str">
            <v>小儿肺热咳喘颗粒</v>
          </cell>
          <cell r="D2313" t="str">
            <v>3gx12袋</v>
          </cell>
          <cell r="E2313" t="str">
            <v>盒</v>
          </cell>
          <cell r="F2313">
            <v>1</v>
          </cell>
        </row>
        <row r="2314">
          <cell r="B2314">
            <v>151263</v>
          </cell>
          <cell r="C2314" t="str">
            <v>甘草罗汉果乌梅青果含片</v>
          </cell>
          <cell r="D2314" t="str">
            <v>1.8gx22片(铁盒)</v>
          </cell>
          <cell r="E2314" t="str">
            <v>盒</v>
          </cell>
          <cell r="F2314">
            <v>2</v>
          </cell>
        </row>
        <row r="2315">
          <cell r="B2315">
            <v>151989</v>
          </cell>
          <cell r="C2315" t="str">
            <v>胖大海糖</v>
          </cell>
          <cell r="D2315" t="str">
            <v>1.5gx11粒x2板(铁盒)</v>
          </cell>
          <cell r="E2315" t="str">
            <v>盒</v>
          </cell>
          <cell r="F2315">
            <v>3</v>
          </cell>
        </row>
        <row r="2316">
          <cell r="B2316">
            <v>63538</v>
          </cell>
          <cell r="C2316" t="str">
            <v>氢溴酸右美沙芬糖浆</v>
          </cell>
          <cell r="D2316" t="str">
            <v>150mg:100ml</v>
          </cell>
          <cell r="E2316" t="str">
            <v>盒</v>
          </cell>
          <cell r="F2316">
            <v>3</v>
          </cell>
        </row>
        <row r="2317">
          <cell r="B2317">
            <v>112252</v>
          </cell>
          <cell r="C2317" t="str">
            <v>镇咳糖浆</v>
          </cell>
          <cell r="D2317" t="str">
            <v>150ml</v>
          </cell>
          <cell r="E2317" t="str">
            <v>盒</v>
          </cell>
          <cell r="F2317">
            <v>5</v>
          </cell>
        </row>
        <row r="2318">
          <cell r="B2318">
            <v>178457</v>
          </cell>
          <cell r="C2318" t="str">
            <v>活血通脉胶囊</v>
          </cell>
          <cell r="D2318" t="str">
            <v>0.25g×36粒</v>
          </cell>
          <cell r="E2318" t="str">
            <v>盒</v>
          </cell>
          <cell r="F2318">
            <v>3</v>
          </cell>
        </row>
        <row r="2319">
          <cell r="B2319">
            <v>90323</v>
          </cell>
          <cell r="C2319" t="str">
            <v>阿昔莫司胶囊</v>
          </cell>
          <cell r="D2319" t="str">
            <v>0.25gx24粒
</v>
          </cell>
          <cell r="E2319" t="str">
            <v>盒</v>
          </cell>
          <cell r="F2319">
            <v>2</v>
          </cell>
        </row>
        <row r="2320">
          <cell r="B2320">
            <v>165878</v>
          </cell>
          <cell r="C2320" t="str">
            <v>双氯芬酸钠缓释胶囊</v>
          </cell>
          <cell r="D2320" t="str">
            <v>50mgx30粒</v>
          </cell>
          <cell r="E2320" t="str">
            <v>盒</v>
          </cell>
          <cell r="F2320">
            <v>3</v>
          </cell>
        </row>
        <row r="2321">
          <cell r="B2321">
            <v>168265</v>
          </cell>
          <cell r="C2321" t="str">
            <v>养生堂牌天然维生素C咀嚼片</v>
          </cell>
          <cell r="D2321" t="str">
            <v>10.2g(850mgx12片)</v>
          </cell>
          <cell r="E2321" t="str">
            <v>盒</v>
          </cell>
          <cell r="F2321">
            <v>2</v>
          </cell>
        </row>
        <row r="2322">
          <cell r="B2322">
            <v>154542</v>
          </cell>
          <cell r="C2322" t="str">
            <v>八角茴香</v>
          </cell>
          <cell r="D2322" t="str">
            <v>80g</v>
          </cell>
          <cell r="E2322" t="str">
            <v>听</v>
          </cell>
          <cell r="F2322">
            <v>2</v>
          </cell>
        </row>
        <row r="2323">
          <cell r="B2323">
            <v>184239</v>
          </cell>
          <cell r="C2323" t="str">
            <v>葡萄糖酸锌口服溶液</v>
          </cell>
          <cell r="D2323" t="str">
            <v>10ml:35mgx20支</v>
          </cell>
          <cell r="E2323" t="str">
            <v>盒</v>
          </cell>
          <cell r="F2323">
            <v>2</v>
          </cell>
        </row>
        <row r="2324">
          <cell r="B2324">
            <v>156672</v>
          </cell>
          <cell r="C2324" t="str">
            <v>肺宁颗粒</v>
          </cell>
          <cell r="D2324" t="str">
            <v>10gx9袋</v>
          </cell>
          <cell r="E2324" t="str">
            <v>盒</v>
          </cell>
          <cell r="F2324">
            <v>5</v>
          </cell>
        </row>
        <row r="2325">
          <cell r="B2325">
            <v>178291</v>
          </cell>
          <cell r="C2325" t="str">
            <v>杰士邦天然胶乳橡胶避孕套</v>
          </cell>
          <cell r="D2325" t="str">
            <v>10只（零感超薄.沁润）</v>
          </cell>
          <cell r="E2325" t="str">
            <v>盒</v>
          </cell>
          <cell r="F2325">
            <v>1</v>
          </cell>
        </row>
        <row r="2326">
          <cell r="B2326">
            <v>178293</v>
          </cell>
          <cell r="C2326" t="str">
            <v>天然乳胶橡胶避孕套</v>
          </cell>
          <cell r="D2326" t="str">
            <v>12只（颗粒激点柠檬香）</v>
          </cell>
          <cell r="E2326" t="str">
            <v>盒</v>
          </cell>
          <cell r="F2326">
            <v>1</v>
          </cell>
        </row>
        <row r="2327">
          <cell r="B2327">
            <v>163749</v>
          </cell>
          <cell r="C2327" t="str">
            <v>千林氨糖软骨素加钙片</v>
          </cell>
          <cell r="D2327" t="str">
            <v>92g(1gx64片+1gx28片)</v>
          </cell>
          <cell r="E2327" t="str">
            <v>盒</v>
          </cell>
          <cell r="F2327">
            <v>6</v>
          </cell>
        </row>
        <row r="2328">
          <cell r="B2328">
            <v>183062</v>
          </cell>
          <cell r="C2328" t="str">
            <v>医用阴道冲洗器</v>
          </cell>
          <cell r="D2328" t="str">
            <v>100ml（Ⅱ-100型×组合装）</v>
          </cell>
          <cell r="E2328" t="str">
            <v>盒</v>
          </cell>
          <cell r="F2328">
            <v>1</v>
          </cell>
        </row>
        <row r="2329">
          <cell r="B2329">
            <v>181354</v>
          </cell>
          <cell r="C2329" t="str">
            <v>维生素AD滴剂</v>
          </cell>
          <cell r="D2329" t="str">
            <v>12粒x5板(一岁以下）</v>
          </cell>
          <cell r="E2329" t="str">
            <v>盒</v>
          </cell>
          <cell r="F2329">
            <v>2</v>
          </cell>
        </row>
        <row r="2330">
          <cell r="B2330">
            <v>178401</v>
          </cell>
          <cell r="C2330" t="str">
            <v>生理性海水鼻腔喷雾器（雷特伯恩）</v>
          </cell>
          <cell r="D2330" t="str">
            <v>30mL</v>
          </cell>
          <cell r="E2330" t="str">
            <v>瓶</v>
          </cell>
          <cell r="F2330">
            <v>2</v>
          </cell>
        </row>
        <row r="2331">
          <cell r="B2331">
            <v>166334</v>
          </cell>
          <cell r="C2331" t="str">
            <v>比沙可啶肠溶片</v>
          </cell>
          <cell r="D2331" t="str">
            <v>5mgx16片</v>
          </cell>
          <cell r="E2331" t="str">
            <v>盒</v>
          </cell>
          <cell r="F2331">
            <v>4</v>
          </cell>
        </row>
        <row r="2332">
          <cell r="B2332">
            <v>173043</v>
          </cell>
          <cell r="C2332" t="str">
            <v>米诺地尔酊</v>
          </cell>
          <cell r="D2332" t="str">
            <v>5%（90ml:4.5g)</v>
          </cell>
          <cell r="E2332" t="str">
            <v>盒</v>
          </cell>
          <cell r="F2332">
            <v>5</v>
          </cell>
        </row>
        <row r="2333">
          <cell r="B2333">
            <v>172750</v>
          </cell>
          <cell r="C2333" t="str">
            <v>潘高寿川贝枇杷糖</v>
          </cell>
          <cell r="D2333" t="str">
            <v>44g</v>
          </cell>
          <cell r="E2333" t="str">
            <v>盒</v>
          </cell>
          <cell r="F2333">
            <v>3</v>
          </cell>
        </row>
        <row r="2334">
          <cell r="B2334">
            <v>180048</v>
          </cell>
          <cell r="C2334" t="str">
            <v>破壁灵芝孢子粉胶囊</v>
          </cell>
          <cell r="D2334" t="str">
            <v>250mg×80粒×2瓶</v>
          </cell>
          <cell r="E2334" t="str">
            <v>盒</v>
          </cell>
          <cell r="F2334">
            <v>1</v>
          </cell>
        </row>
        <row r="2335">
          <cell r="B2335">
            <v>165276</v>
          </cell>
          <cell r="C2335" t="str">
            <v>大山楂丸</v>
          </cell>
          <cell r="D2335" t="str">
            <v>9克x10丸（大蜜丸）</v>
          </cell>
          <cell r="E2335" t="str">
            <v>盒</v>
          </cell>
          <cell r="F2335">
            <v>5</v>
          </cell>
        </row>
        <row r="2336">
          <cell r="B2336">
            <v>181857</v>
          </cell>
          <cell r="C2336" t="str">
            <v>氯雷他定颗粒</v>
          </cell>
          <cell r="D2336" t="str">
            <v>10mgx7袋</v>
          </cell>
          <cell r="E2336" t="str">
            <v>盒</v>
          </cell>
          <cell r="F2336">
            <v>5</v>
          </cell>
        </row>
        <row r="2337">
          <cell r="B2337">
            <v>9909729</v>
          </cell>
          <cell r="C2337" t="str">
            <v>改成20元券（使用期1月15至1月20日）</v>
          </cell>
          <cell r="D2337" t="str">
            <v>张</v>
          </cell>
          <cell r="E2337" t="str">
            <v>张</v>
          </cell>
          <cell r="F2337">
            <v>257</v>
          </cell>
        </row>
        <row r="2338">
          <cell r="B2338">
            <v>177268</v>
          </cell>
          <cell r="C2338" t="str">
            <v>全自动臂式电子血压计</v>
          </cell>
          <cell r="D2338" t="str">
            <v>BP3NL1-1E(迈克大夫)</v>
          </cell>
          <cell r="E2338" t="str">
            <v>台</v>
          </cell>
          <cell r="F2338">
            <v>1</v>
          </cell>
        </row>
        <row r="2339">
          <cell r="B2339">
            <v>166179</v>
          </cell>
          <cell r="C2339" t="str">
            <v>一叶子黄瓜补水天才面膜</v>
          </cell>
          <cell r="D2339" t="str">
            <v>25ml</v>
          </cell>
          <cell r="E2339" t="str">
            <v>片</v>
          </cell>
          <cell r="F2339">
            <v>1</v>
          </cell>
        </row>
        <row r="2340">
          <cell r="B2340">
            <v>165176</v>
          </cell>
          <cell r="C2340" t="str">
            <v>奥利司他胶囊</v>
          </cell>
          <cell r="D2340" t="str">
            <v>60mgx24粒</v>
          </cell>
          <cell r="E2340" t="str">
            <v>盒</v>
          </cell>
          <cell r="F2340">
            <v>24</v>
          </cell>
        </row>
        <row r="2341">
          <cell r="B2341">
            <v>158950</v>
          </cell>
          <cell r="C2341" t="str">
            <v>妇科专用棉巾</v>
          </cell>
          <cell r="D2341" t="str">
            <v>240超薄中量型（10片）</v>
          </cell>
          <cell r="E2341" t="str">
            <v>盒</v>
          </cell>
          <cell r="F2341">
            <v>1</v>
          </cell>
        </row>
        <row r="2342">
          <cell r="B2342">
            <v>173137</v>
          </cell>
          <cell r="C2342" t="str">
            <v>阿司匹林肠溶片</v>
          </cell>
          <cell r="D2342" t="str">
            <v>100mgx48片</v>
          </cell>
          <cell r="E2342" t="str">
            <v>盒</v>
          </cell>
          <cell r="F2342">
            <v>10</v>
          </cell>
        </row>
        <row r="2343">
          <cell r="B2343">
            <v>183963</v>
          </cell>
          <cell r="C2343" t="str">
            <v>山楂</v>
          </cell>
          <cell r="D2343" t="str">
            <v>60g</v>
          </cell>
          <cell r="E2343" t="str">
            <v>瓶</v>
          </cell>
          <cell r="F2343">
            <v>2</v>
          </cell>
        </row>
        <row r="2344">
          <cell r="B2344">
            <v>183303</v>
          </cell>
          <cell r="C2344" t="str">
            <v>三七粉</v>
          </cell>
          <cell r="D2344" t="str">
            <v>3gx26袋</v>
          </cell>
          <cell r="E2344" t="str">
            <v>罐</v>
          </cell>
          <cell r="F2344">
            <v>6</v>
          </cell>
        </row>
        <row r="2345">
          <cell r="B2345">
            <v>158934</v>
          </cell>
          <cell r="C2345" t="str">
            <v>黄连上清丸</v>
          </cell>
          <cell r="D2345" t="str">
            <v>3gx10袋(浓缩丸）</v>
          </cell>
          <cell r="E2345" t="str">
            <v>盒</v>
          </cell>
          <cell r="F2345">
            <v>4</v>
          </cell>
        </row>
        <row r="2346">
          <cell r="B2346">
            <v>162890</v>
          </cell>
          <cell r="C2346" t="str">
            <v>冰王芦荟祛痱止痒水</v>
          </cell>
          <cell r="D2346" t="str">
            <v>60ml</v>
          </cell>
          <cell r="E2346" t="str">
            <v>瓶</v>
          </cell>
          <cell r="F2346">
            <v>6</v>
          </cell>
        </row>
        <row r="2347">
          <cell r="B2347">
            <v>163069</v>
          </cell>
          <cell r="C2347" t="str">
            <v>妮维雅男士控油劲爽保湿露</v>
          </cell>
          <cell r="D2347" t="str">
            <v>50g</v>
          </cell>
          <cell r="E2347" t="str">
            <v>盒</v>
          </cell>
          <cell r="F2347">
            <v>2</v>
          </cell>
        </row>
        <row r="2348">
          <cell r="B2348">
            <v>166416</v>
          </cell>
          <cell r="C2348" t="str">
            <v>黄芪</v>
          </cell>
          <cell r="D2348" t="str">
            <v>100g</v>
          </cell>
          <cell r="E2348" t="str">
            <v>袋</v>
          </cell>
          <cell r="F2348">
            <v>4</v>
          </cell>
        </row>
        <row r="2349">
          <cell r="B2349">
            <v>168104</v>
          </cell>
          <cell r="C2349" t="str">
            <v>明目护眼贴</v>
          </cell>
          <cell r="D2349" t="str">
            <v>椭圆形7cmx5.5cm2贴x15袋（通用）</v>
          </cell>
          <cell r="E2349" t="str">
            <v>盒</v>
          </cell>
          <cell r="F2349">
            <v>1</v>
          </cell>
        </row>
        <row r="2350">
          <cell r="B2350">
            <v>199032</v>
          </cell>
          <cell r="C2350" t="str">
            <v>润肠胶囊</v>
          </cell>
          <cell r="D2350" t="str">
            <v>0.3gx12粒x4板</v>
          </cell>
          <cell r="E2350" t="str">
            <v>盒</v>
          </cell>
          <cell r="F2350">
            <v>3</v>
          </cell>
        </row>
        <row r="2351">
          <cell r="B2351">
            <v>18183</v>
          </cell>
          <cell r="C2351" t="str">
            <v>硫酸氢氯吡格雷片(泰嘉)</v>
          </cell>
          <cell r="D2351" t="str">
            <v>25mgx20片</v>
          </cell>
          <cell r="E2351" t="str">
            <v>瓶</v>
          </cell>
          <cell r="F2351">
            <v>4</v>
          </cell>
        </row>
        <row r="2352">
          <cell r="B2352">
            <v>3056</v>
          </cell>
          <cell r="C2352" t="str">
            <v>红霉素软膏</v>
          </cell>
          <cell r="D2352" t="str">
            <v>8g</v>
          </cell>
          <cell r="E2352" t="str">
            <v>支</v>
          </cell>
          <cell r="F2352">
            <v>3</v>
          </cell>
        </row>
        <row r="2353">
          <cell r="B2353">
            <v>18703</v>
          </cell>
          <cell r="C2353" t="str">
            <v>桑菊感冒丸</v>
          </cell>
          <cell r="D2353" t="str">
            <v>28粒x9袋(浓缩丸)</v>
          </cell>
          <cell r="E2353" t="str">
            <v>盒</v>
          </cell>
          <cell r="F2353">
            <v>3</v>
          </cell>
        </row>
        <row r="2354">
          <cell r="B2354">
            <v>3100</v>
          </cell>
          <cell r="C2354" t="str">
            <v>曲咪新乳膏(皮康霜)</v>
          </cell>
          <cell r="D2354" t="str">
            <v>10g</v>
          </cell>
          <cell r="E2354" t="str">
            <v>支</v>
          </cell>
          <cell r="F2354">
            <v>3</v>
          </cell>
        </row>
        <row r="2355">
          <cell r="B2355">
            <v>3112</v>
          </cell>
          <cell r="C2355" t="str">
            <v>秋水仙碱片</v>
          </cell>
          <cell r="D2355" t="str">
            <v>0.5mgx20片</v>
          </cell>
          <cell r="E2355" t="str">
            <v>盒</v>
          </cell>
          <cell r="F2355">
            <v>3</v>
          </cell>
        </row>
        <row r="2356">
          <cell r="B2356">
            <v>1828</v>
          </cell>
          <cell r="C2356" t="str">
            <v>珊瑚癣净</v>
          </cell>
          <cell r="D2356" t="str">
            <v>250ml</v>
          </cell>
          <cell r="E2356" t="str">
            <v>瓶</v>
          </cell>
          <cell r="F2356">
            <v>1</v>
          </cell>
        </row>
        <row r="2357">
          <cell r="B2357">
            <v>1854</v>
          </cell>
          <cell r="C2357" t="str">
            <v>复方酮康唑发用洗剂(康王洗剂)</v>
          </cell>
          <cell r="D2357" t="str">
            <v>50ml</v>
          </cell>
          <cell r="E2357" t="str">
            <v>盒</v>
          </cell>
          <cell r="F2357">
            <v>5</v>
          </cell>
        </row>
        <row r="2358">
          <cell r="B2358">
            <v>660</v>
          </cell>
          <cell r="C2358" t="str">
            <v>消炎利胆片</v>
          </cell>
          <cell r="D2358" t="str">
            <v>100片(糖衣片)</v>
          </cell>
          <cell r="E2358" t="str">
            <v>瓶</v>
          </cell>
          <cell r="F2358">
            <v>3</v>
          </cell>
        </row>
        <row r="2359">
          <cell r="B2359">
            <v>722</v>
          </cell>
          <cell r="C2359" t="str">
            <v>丙戊酸钠片</v>
          </cell>
          <cell r="D2359" t="str">
            <v>0.2gx100片</v>
          </cell>
          <cell r="E2359" t="str">
            <v>瓶</v>
          </cell>
          <cell r="F2359">
            <v>1</v>
          </cell>
        </row>
        <row r="2360">
          <cell r="B2360">
            <v>728</v>
          </cell>
          <cell r="C2360" t="str">
            <v>枸橼酸铋钾颗粒</v>
          </cell>
          <cell r="D2360" t="str">
            <v>110mg：1gx28袋</v>
          </cell>
          <cell r="E2360" t="str">
            <v>盒</v>
          </cell>
          <cell r="F2360">
            <v>2</v>
          </cell>
        </row>
        <row r="2361">
          <cell r="B2361">
            <v>748</v>
          </cell>
          <cell r="C2361" t="str">
            <v>葡萄糖粉剂(口服葡萄糖)</v>
          </cell>
          <cell r="D2361" t="str">
            <v>500g</v>
          </cell>
          <cell r="E2361" t="str">
            <v>袋</v>
          </cell>
          <cell r="F2361">
            <v>2</v>
          </cell>
        </row>
        <row r="2362">
          <cell r="B2362">
            <v>587</v>
          </cell>
          <cell r="C2362" t="str">
            <v>左炔诺孕酮片(毓婷)</v>
          </cell>
          <cell r="D2362" t="str">
            <v>0.75mgx2片</v>
          </cell>
          <cell r="E2362" t="str">
            <v>盒</v>
          </cell>
          <cell r="F2362">
            <v>7</v>
          </cell>
        </row>
        <row r="2363">
          <cell r="B2363">
            <v>763</v>
          </cell>
          <cell r="C2363" t="str">
            <v>小儿氨酚黄那敏颗粒</v>
          </cell>
          <cell r="D2363" t="str">
            <v>12袋</v>
          </cell>
          <cell r="E2363" t="str">
            <v>盒</v>
          </cell>
          <cell r="F2363">
            <v>6</v>
          </cell>
        </row>
        <row r="2364">
          <cell r="B2364">
            <v>18021</v>
          </cell>
          <cell r="C2364" t="str">
            <v>天然胶乳橡胶避孕套(杜蕾斯)</v>
          </cell>
          <cell r="D2364" t="str">
            <v>3只(活力装)</v>
          </cell>
          <cell r="E2364" t="str">
            <v>盒</v>
          </cell>
          <cell r="F2364">
            <v>4</v>
          </cell>
        </row>
        <row r="2365">
          <cell r="B2365">
            <v>1273</v>
          </cell>
          <cell r="C2365" t="str">
            <v>正天丸</v>
          </cell>
          <cell r="D2365" t="str">
            <v>6gx10袋</v>
          </cell>
          <cell r="E2365" t="str">
            <v>盒</v>
          </cell>
          <cell r="F2365">
            <v>3</v>
          </cell>
        </row>
        <row r="2366">
          <cell r="B2366">
            <v>3133</v>
          </cell>
          <cell r="C2366" t="str">
            <v>维生素A软胶囊(维生素A胶丸)</v>
          </cell>
          <cell r="D2366" t="str">
            <v>2.5万x100粒</v>
          </cell>
          <cell r="E2366" t="str">
            <v>盒</v>
          </cell>
          <cell r="F2366">
            <v>1</v>
          </cell>
        </row>
        <row r="2367">
          <cell r="B2367">
            <v>3641</v>
          </cell>
          <cell r="C2367" t="str">
            <v>制霉素片</v>
          </cell>
          <cell r="D2367" t="str">
            <v>50万单位x100片</v>
          </cell>
          <cell r="E2367" t="str">
            <v>瓶</v>
          </cell>
          <cell r="F2367">
            <v>2</v>
          </cell>
        </row>
        <row r="2368">
          <cell r="B2368">
            <v>5688</v>
          </cell>
          <cell r="C2368" t="str">
            <v>糠酸莫米松乳膏</v>
          </cell>
          <cell r="D2368" t="str">
            <v>0.1%(5g:5mg)</v>
          </cell>
          <cell r="E2368" t="str">
            <v>支</v>
          </cell>
          <cell r="F2368">
            <v>2</v>
          </cell>
        </row>
        <row r="2369">
          <cell r="B2369">
            <v>2176</v>
          </cell>
          <cell r="C2369" t="str">
            <v>普乐安片(前列康)</v>
          </cell>
          <cell r="D2369" t="str">
            <v>0.57gx60片</v>
          </cell>
          <cell r="E2369" t="str">
            <v>瓶</v>
          </cell>
          <cell r="F2369">
            <v>3</v>
          </cell>
        </row>
        <row r="2370">
          <cell r="B2370">
            <v>1966</v>
          </cell>
          <cell r="C2370" t="str">
            <v>云南白药膏</v>
          </cell>
          <cell r="D2370" t="str">
            <v>6.5cmx10cmx5片(打孔透气型)</v>
          </cell>
          <cell r="E2370" t="str">
            <v>盒</v>
          </cell>
          <cell r="F2370">
            <v>4</v>
          </cell>
        </row>
        <row r="2371">
          <cell r="B2371">
            <v>1319</v>
          </cell>
          <cell r="C2371" t="str">
            <v>知柏地黄丸</v>
          </cell>
          <cell r="D2371" t="str">
            <v>200丸(浓缩丸)</v>
          </cell>
          <cell r="E2371" t="str">
            <v>瓶</v>
          </cell>
          <cell r="F2371">
            <v>4</v>
          </cell>
        </row>
        <row r="2372">
          <cell r="B2372">
            <v>1362</v>
          </cell>
          <cell r="C2372" t="str">
            <v>咳特灵胶囊</v>
          </cell>
          <cell r="D2372" t="str">
            <v>30粒</v>
          </cell>
          <cell r="E2372" t="str">
            <v>瓶</v>
          </cell>
          <cell r="F2372">
            <v>6</v>
          </cell>
        </row>
        <row r="2373">
          <cell r="B2373">
            <v>1988</v>
          </cell>
          <cell r="C2373" t="str">
            <v>麝香痔疮栓</v>
          </cell>
          <cell r="D2373" t="str">
            <v>1.5gx6粒</v>
          </cell>
          <cell r="E2373" t="str">
            <v>盒</v>
          </cell>
          <cell r="F2373">
            <v>8</v>
          </cell>
        </row>
        <row r="2374">
          <cell r="B2374">
            <v>2015</v>
          </cell>
          <cell r="C2374" t="str">
            <v>酒石酸美托洛尔片</v>
          </cell>
          <cell r="D2374" t="str">
            <v>25mgx20片</v>
          </cell>
          <cell r="E2374" t="str">
            <v>盒</v>
          </cell>
          <cell r="F2374">
            <v>5</v>
          </cell>
        </row>
        <row r="2375">
          <cell r="B2375">
            <v>2052</v>
          </cell>
          <cell r="C2375" t="str">
            <v>复方丹参片</v>
          </cell>
          <cell r="D2375" t="str">
            <v>60片(瓶装薄膜衣)</v>
          </cell>
          <cell r="E2375" t="str">
            <v>瓶</v>
          </cell>
          <cell r="F2375">
            <v>1</v>
          </cell>
        </row>
        <row r="2376">
          <cell r="B2376">
            <v>57</v>
          </cell>
          <cell r="C2376" t="str">
            <v>甲正王除臭液</v>
          </cell>
          <cell r="D2376" t="str">
            <v>12ml</v>
          </cell>
          <cell r="E2376" t="str">
            <v>瓶</v>
          </cell>
          <cell r="F2376">
            <v>3</v>
          </cell>
        </row>
        <row r="2377">
          <cell r="B2377">
            <v>65</v>
          </cell>
          <cell r="C2377" t="str">
            <v>维生素AD软胶囊</v>
          </cell>
          <cell r="D2377" t="str">
            <v>100粒(浓小丸)</v>
          </cell>
          <cell r="E2377" t="str">
            <v>瓶</v>
          </cell>
          <cell r="F2377">
            <v>3</v>
          </cell>
        </row>
        <row r="2378">
          <cell r="B2378">
            <v>1440</v>
          </cell>
          <cell r="C2378" t="str">
            <v>附子理中丸</v>
          </cell>
          <cell r="D2378" t="str">
            <v>200丸(浓缩丸)</v>
          </cell>
          <cell r="E2378" t="str">
            <v>瓶</v>
          </cell>
          <cell r="F2378">
            <v>1</v>
          </cell>
        </row>
        <row r="2379">
          <cell r="B2379">
            <v>75</v>
          </cell>
          <cell r="C2379" t="str">
            <v>双氯芬酸钠缓释胶囊(英太青胶囊)</v>
          </cell>
          <cell r="D2379" t="str">
            <v>50mgx20粒</v>
          </cell>
          <cell r="E2379" t="str">
            <v>盒</v>
          </cell>
          <cell r="F2379">
            <v>4</v>
          </cell>
        </row>
        <row r="2380">
          <cell r="B2380">
            <v>94</v>
          </cell>
          <cell r="C2380" t="str">
            <v>盐酸氟桂利嗪胶囊(西比灵)</v>
          </cell>
          <cell r="D2380" t="str">
            <v>5mgx20粒</v>
          </cell>
          <cell r="E2380" t="str">
            <v>盒</v>
          </cell>
          <cell r="F2380">
            <v>5</v>
          </cell>
        </row>
        <row r="2381">
          <cell r="B2381">
            <v>336</v>
          </cell>
          <cell r="C2381" t="str">
            <v>阿昔洛韦片</v>
          </cell>
          <cell r="D2381" t="str">
            <v>0.1gx24片</v>
          </cell>
          <cell r="E2381" t="str">
            <v>盒</v>
          </cell>
          <cell r="F2381">
            <v>1</v>
          </cell>
        </row>
        <row r="2382">
          <cell r="B2382">
            <v>2307</v>
          </cell>
          <cell r="C2382" t="str">
            <v>大活络丸</v>
          </cell>
          <cell r="D2382" t="str">
            <v>3.6gx6丸</v>
          </cell>
          <cell r="E2382" t="str">
            <v>盒</v>
          </cell>
          <cell r="F2382">
            <v>3</v>
          </cell>
        </row>
        <row r="2383">
          <cell r="B2383">
            <v>9341</v>
          </cell>
          <cell r="C2383" t="str">
            <v>木香顺气丸</v>
          </cell>
          <cell r="D2383" t="str">
            <v>6gx10袋</v>
          </cell>
          <cell r="E2383" t="str">
            <v>盒</v>
          </cell>
          <cell r="F2383">
            <v>3</v>
          </cell>
        </row>
        <row r="2384">
          <cell r="B2384">
            <v>1753</v>
          </cell>
          <cell r="C2384" t="str">
            <v>金钱草颗粒</v>
          </cell>
          <cell r="D2384" t="str">
            <v>10gx20袋</v>
          </cell>
          <cell r="E2384" t="str">
            <v>袋</v>
          </cell>
          <cell r="F2384">
            <v>4</v>
          </cell>
        </row>
        <row r="2385">
          <cell r="B2385">
            <v>2223</v>
          </cell>
          <cell r="C2385" t="str">
            <v>维生素B2片</v>
          </cell>
          <cell r="D2385" t="str">
            <v>5mgx100片</v>
          </cell>
          <cell r="E2385" t="str">
            <v>瓶</v>
          </cell>
          <cell r="F2385">
            <v>3</v>
          </cell>
        </row>
        <row r="2386">
          <cell r="B2386">
            <v>1626</v>
          </cell>
          <cell r="C2386" t="str">
            <v>云南白药</v>
          </cell>
          <cell r="D2386" t="str">
            <v>4gx6瓶</v>
          </cell>
          <cell r="E2386" t="str">
            <v>盒</v>
          </cell>
          <cell r="F2386">
            <v>1.166684</v>
          </cell>
        </row>
        <row r="2387">
          <cell r="B2387">
            <v>823</v>
          </cell>
          <cell r="C2387" t="str">
            <v>莫匹罗星软膏(百多邦软膏)</v>
          </cell>
          <cell r="D2387" t="str">
            <v>2%:5g</v>
          </cell>
          <cell r="E2387" t="str">
            <v>支</v>
          </cell>
          <cell r="F2387">
            <v>3</v>
          </cell>
        </row>
        <row r="2388">
          <cell r="B2388">
            <v>832</v>
          </cell>
          <cell r="C2388" t="str">
            <v>复方醋酸地塞米松乳膏(皮炎平软膏)</v>
          </cell>
          <cell r="D2388" t="str">
            <v>20g</v>
          </cell>
          <cell r="E2388" t="str">
            <v>支</v>
          </cell>
          <cell r="F2388">
            <v>2</v>
          </cell>
        </row>
        <row r="2389">
          <cell r="B2389">
            <v>838</v>
          </cell>
          <cell r="C2389" t="str">
            <v>红霉素软膏</v>
          </cell>
          <cell r="D2389" t="str">
            <v>1%x10g</v>
          </cell>
          <cell r="E2389" t="str">
            <v>支</v>
          </cell>
          <cell r="F2389">
            <v>4</v>
          </cell>
        </row>
        <row r="2390">
          <cell r="B2390">
            <v>250</v>
          </cell>
          <cell r="C2390" t="str">
            <v>维生素B2片</v>
          </cell>
          <cell r="D2390" t="str">
            <v>5mgx100片</v>
          </cell>
          <cell r="E2390" t="str">
            <v>瓶</v>
          </cell>
          <cell r="F2390">
            <v>6</v>
          </cell>
        </row>
        <row r="2391">
          <cell r="B2391">
            <v>254</v>
          </cell>
          <cell r="C2391" t="str">
            <v>阿昔洛韦片</v>
          </cell>
          <cell r="D2391" t="str">
            <v>0.1gx24片</v>
          </cell>
          <cell r="E2391" t="str">
            <v>盒</v>
          </cell>
          <cell r="F2391">
            <v>1</v>
          </cell>
        </row>
        <row r="2392">
          <cell r="B2392">
            <v>59000</v>
          </cell>
          <cell r="C2392" t="str">
            <v>L-谷氨酰胺呱仑酸钠颗粒(麦滋林)</v>
          </cell>
          <cell r="D2392" t="str">
            <v>(0.67g，10gx15包</v>
          </cell>
          <cell r="E2392" t="str">
            <v>袋</v>
          </cell>
          <cell r="F2392">
            <v>5</v>
          </cell>
        </row>
        <row r="2393">
          <cell r="B2393">
            <v>1663</v>
          </cell>
          <cell r="C2393" t="str">
            <v>足光散(足光粉)</v>
          </cell>
          <cell r="D2393" t="str">
            <v>40gx3袋</v>
          </cell>
          <cell r="E2393" t="str">
            <v>盒</v>
          </cell>
          <cell r="F2393">
            <v>8</v>
          </cell>
        </row>
        <row r="2394">
          <cell r="B2394">
            <v>913</v>
          </cell>
          <cell r="C2394" t="str">
            <v>联苯苄唑凝胶(必伏)</v>
          </cell>
          <cell r="D2394" t="str">
            <v>1%x10g</v>
          </cell>
          <cell r="E2394" t="str">
            <v>支</v>
          </cell>
          <cell r="F2394">
            <v>3</v>
          </cell>
        </row>
        <row r="2395">
          <cell r="B2395">
            <v>11424</v>
          </cell>
          <cell r="C2395" t="str">
            <v>金匮肾气丸</v>
          </cell>
          <cell r="D2395" t="str">
            <v>360粒</v>
          </cell>
          <cell r="E2395" t="str">
            <v>盒</v>
          </cell>
          <cell r="F2395">
            <v>6</v>
          </cell>
        </row>
        <row r="2396">
          <cell r="B2396">
            <v>27613</v>
          </cell>
          <cell r="C2396" t="str">
            <v>复方石韦片</v>
          </cell>
          <cell r="D2396" t="str">
            <v>0.4gx60片(薄膜衣)</v>
          </cell>
          <cell r="E2396" t="str">
            <v>盒</v>
          </cell>
          <cell r="F2396">
            <v>1</v>
          </cell>
        </row>
        <row r="2397">
          <cell r="B2397">
            <v>17217</v>
          </cell>
          <cell r="C2397" t="str">
            <v>头孢克洛胶囊(希刻劳)</v>
          </cell>
          <cell r="D2397" t="str">
            <v>250mgx6粒</v>
          </cell>
          <cell r="E2397" t="str">
            <v>盒</v>
          </cell>
          <cell r="F2397">
            <v>4</v>
          </cell>
        </row>
        <row r="2398">
          <cell r="B2398">
            <v>20303</v>
          </cell>
          <cell r="C2398" t="str">
            <v>牛黄解毒片</v>
          </cell>
          <cell r="D2398" t="str">
            <v>30片</v>
          </cell>
          <cell r="E2398" t="str">
            <v>盒</v>
          </cell>
          <cell r="F2398">
            <v>3</v>
          </cell>
        </row>
        <row r="2399">
          <cell r="B2399">
            <v>20332</v>
          </cell>
          <cell r="C2399" t="str">
            <v>卡马西平片(得理多)</v>
          </cell>
          <cell r="D2399" t="str">
            <v>200mgx30片</v>
          </cell>
          <cell r="E2399" t="str">
            <v>盒</v>
          </cell>
          <cell r="F2399">
            <v>2</v>
          </cell>
        </row>
        <row r="2400">
          <cell r="B2400">
            <v>38707</v>
          </cell>
          <cell r="C2400" t="str">
            <v>清热散结片</v>
          </cell>
          <cell r="D2400" t="str">
            <v>50片</v>
          </cell>
          <cell r="E2400" t="str">
            <v>瓶</v>
          </cell>
          <cell r="F2400">
            <v>1</v>
          </cell>
        </row>
        <row r="2401">
          <cell r="B2401">
            <v>37435</v>
          </cell>
          <cell r="C2401" t="str">
            <v>清火片</v>
          </cell>
          <cell r="D2401" t="str">
            <v>24片(糖衣)</v>
          </cell>
          <cell r="E2401" t="str">
            <v>盒</v>
          </cell>
          <cell r="F2401">
            <v>3</v>
          </cell>
        </row>
        <row r="2402">
          <cell r="B2402">
            <v>14572</v>
          </cell>
          <cell r="C2402" t="str">
            <v>夏桑菊颗粒</v>
          </cell>
          <cell r="D2402" t="str">
            <v>10gx20袋</v>
          </cell>
          <cell r="E2402" t="str">
            <v>包</v>
          </cell>
          <cell r="F2402">
            <v>3</v>
          </cell>
        </row>
        <row r="2403">
          <cell r="B2403">
            <v>21253</v>
          </cell>
          <cell r="C2403" t="str">
            <v>参芪五味子片</v>
          </cell>
          <cell r="D2403" t="str">
            <v>0.25gx50片</v>
          </cell>
          <cell r="E2403" t="str">
            <v>瓶</v>
          </cell>
          <cell r="F2403">
            <v>4</v>
          </cell>
        </row>
        <row r="2404">
          <cell r="B2404">
            <v>49940</v>
          </cell>
          <cell r="C2404" t="str">
            <v>知柏地黄丸</v>
          </cell>
          <cell r="D2404" t="str">
            <v>6gx20袋</v>
          </cell>
          <cell r="E2404" t="str">
            <v>盒</v>
          </cell>
          <cell r="F2404">
            <v>4</v>
          </cell>
        </row>
        <row r="2405">
          <cell r="B2405">
            <v>49942</v>
          </cell>
          <cell r="C2405" t="str">
            <v>天王补心丸</v>
          </cell>
          <cell r="D2405" t="str">
            <v>6gx10袋</v>
          </cell>
          <cell r="E2405" t="str">
            <v>盒</v>
          </cell>
          <cell r="F2405">
            <v>1</v>
          </cell>
        </row>
        <row r="2406">
          <cell r="B2406">
            <v>5884</v>
          </cell>
          <cell r="C2406" t="str">
            <v>罗汉果茶</v>
          </cell>
          <cell r="D2406" t="str">
            <v>14gx10块</v>
          </cell>
          <cell r="E2406" t="str">
            <v>盒</v>
          </cell>
          <cell r="F2406">
            <v>1</v>
          </cell>
        </row>
        <row r="2407">
          <cell r="B2407">
            <v>6124</v>
          </cell>
          <cell r="C2407" t="str">
            <v>胃康灵胶囊</v>
          </cell>
          <cell r="D2407" t="str">
            <v>0.4gx24粒</v>
          </cell>
          <cell r="E2407" t="str">
            <v>盒</v>
          </cell>
          <cell r="F2407">
            <v>3</v>
          </cell>
        </row>
        <row r="2408">
          <cell r="B2408">
            <v>11548</v>
          </cell>
          <cell r="C2408" t="str">
            <v>健儿消食口服液</v>
          </cell>
          <cell r="D2408" t="str">
            <v>10mlx10支</v>
          </cell>
          <cell r="E2408" t="str">
            <v>盒</v>
          </cell>
          <cell r="F2408">
            <v>3</v>
          </cell>
        </row>
        <row r="2409">
          <cell r="B2409">
            <v>38124</v>
          </cell>
          <cell r="C2409" t="str">
            <v>小儿清热止咳合剂（原小儿清热止咳口服液）</v>
          </cell>
          <cell r="D2409" t="str">
            <v>10mlx6支</v>
          </cell>
          <cell r="E2409" t="str">
            <v>盒</v>
          </cell>
          <cell r="F2409">
            <v>7</v>
          </cell>
        </row>
        <row r="2410">
          <cell r="B2410">
            <v>7702</v>
          </cell>
          <cell r="C2410" t="str">
            <v>胆乐胶囊</v>
          </cell>
          <cell r="D2410" t="str">
            <v>0.3gx80粒</v>
          </cell>
          <cell r="E2410" t="str">
            <v>盒</v>
          </cell>
          <cell r="F2410">
            <v>1</v>
          </cell>
        </row>
        <row r="2411">
          <cell r="B2411">
            <v>6378</v>
          </cell>
          <cell r="C2411" t="str">
            <v>天然胶乳橡胶避孕套(杜蕾斯)</v>
          </cell>
          <cell r="D2411" t="str">
            <v>12只(超薄型)</v>
          </cell>
          <cell r="E2411" t="str">
            <v>盒</v>
          </cell>
          <cell r="F2411">
            <v>1</v>
          </cell>
        </row>
        <row r="2412">
          <cell r="B2412">
            <v>26395</v>
          </cell>
          <cell r="C2412" t="str">
            <v>复方鲜竹沥液</v>
          </cell>
          <cell r="D2412" t="str">
            <v>10mlx6支</v>
          </cell>
          <cell r="E2412" t="str">
            <v>盒</v>
          </cell>
          <cell r="F2412">
            <v>7</v>
          </cell>
        </row>
        <row r="2413">
          <cell r="B2413">
            <v>23730</v>
          </cell>
          <cell r="C2413" t="str">
            <v>甲巯咪唑片(赛治)</v>
          </cell>
          <cell r="D2413" t="str">
            <v>10mgx50片</v>
          </cell>
          <cell r="E2413" t="str">
            <v>盒</v>
          </cell>
          <cell r="F2413">
            <v>2</v>
          </cell>
        </row>
        <row r="2414">
          <cell r="B2414">
            <v>10967</v>
          </cell>
          <cell r="C2414" t="str">
            <v>利肝隆颗粒</v>
          </cell>
          <cell r="D2414" t="str">
            <v>10gx15袋</v>
          </cell>
          <cell r="E2414" t="str">
            <v>盒</v>
          </cell>
          <cell r="F2414">
            <v>4</v>
          </cell>
        </row>
        <row r="2415">
          <cell r="B2415">
            <v>10518</v>
          </cell>
          <cell r="C2415" t="str">
            <v>利培酮片(维思通)</v>
          </cell>
          <cell r="D2415" t="str">
            <v>1mgx20片</v>
          </cell>
          <cell r="E2415" t="str">
            <v>盒</v>
          </cell>
          <cell r="F2415">
            <v>3</v>
          </cell>
        </row>
        <row r="2416">
          <cell r="B2416">
            <v>38449</v>
          </cell>
          <cell r="C2416" t="str">
            <v>碘伏消毒液</v>
          </cell>
          <cell r="D2416" t="str">
            <v>100ml(喷雾型）</v>
          </cell>
          <cell r="E2416" t="str">
            <v>瓶</v>
          </cell>
          <cell r="F2416">
            <v>7</v>
          </cell>
        </row>
        <row r="2417">
          <cell r="B2417">
            <v>28282</v>
          </cell>
          <cell r="C2417" t="str">
            <v>75%消毒酒精</v>
          </cell>
          <cell r="D2417" t="str">
            <v>100ml</v>
          </cell>
          <cell r="E2417" t="str">
            <v>瓶</v>
          </cell>
          <cell r="F2417">
            <v>7</v>
          </cell>
        </row>
        <row r="2418">
          <cell r="B2418">
            <v>8267</v>
          </cell>
          <cell r="C2418" t="str">
            <v>金刚藤胶囊</v>
          </cell>
          <cell r="D2418" t="str">
            <v>0.5gx24粒</v>
          </cell>
          <cell r="E2418" t="str">
            <v>盒</v>
          </cell>
          <cell r="F2418">
            <v>2</v>
          </cell>
        </row>
        <row r="2419">
          <cell r="B2419">
            <v>12204</v>
          </cell>
          <cell r="C2419" t="str">
            <v>利巴韦林片</v>
          </cell>
          <cell r="D2419" t="str">
            <v>100mgx20片</v>
          </cell>
          <cell r="E2419" t="str">
            <v>盒</v>
          </cell>
          <cell r="F2419">
            <v>3</v>
          </cell>
        </row>
        <row r="2420">
          <cell r="B2420">
            <v>12716</v>
          </cell>
          <cell r="C2420" t="str">
            <v>广东凉茶颗粒</v>
          </cell>
          <cell r="D2420" t="str">
            <v>10gx20袋</v>
          </cell>
          <cell r="E2420" t="str">
            <v>袋</v>
          </cell>
          <cell r="F2420">
            <v>2</v>
          </cell>
        </row>
        <row r="2421">
          <cell r="B2421">
            <v>22758</v>
          </cell>
          <cell r="C2421" t="str">
            <v>正清风痛宁缓释片</v>
          </cell>
          <cell r="D2421" t="str">
            <v>60mgx12片</v>
          </cell>
          <cell r="E2421" t="str">
            <v>盒</v>
          </cell>
          <cell r="F2421">
            <v>1</v>
          </cell>
        </row>
        <row r="2422">
          <cell r="B2422">
            <v>29060</v>
          </cell>
          <cell r="C2422" t="str">
            <v>沙美特罗替卡松粉吸入剂(舒利迭)</v>
          </cell>
          <cell r="D2422" t="str">
            <v>50ug:250ugx60喷(含准纳器)</v>
          </cell>
          <cell r="E2422" t="str">
            <v>盒</v>
          </cell>
          <cell r="F2422">
            <v>3</v>
          </cell>
        </row>
        <row r="2423">
          <cell r="B2423">
            <v>17026</v>
          </cell>
          <cell r="C2423" t="str">
            <v>口服补液盐散Ⅰ</v>
          </cell>
          <cell r="D2423" t="str">
            <v>14.75gx20袋</v>
          </cell>
          <cell r="E2423" t="str">
            <v>包</v>
          </cell>
          <cell r="F2423">
            <v>2</v>
          </cell>
        </row>
        <row r="2424">
          <cell r="B2424">
            <v>19830</v>
          </cell>
          <cell r="C2424" t="str">
            <v>陈香露白露片</v>
          </cell>
          <cell r="D2424" t="str">
            <v>100片</v>
          </cell>
          <cell r="E2424" t="str">
            <v>瓶</v>
          </cell>
          <cell r="F2424">
            <v>3</v>
          </cell>
        </row>
        <row r="2425">
          <cell r="B2425">
            <v>13769</v>
          </cell>
          <cell r="C2425" t="str">
            <v>阴舒宁洗液</v>
          </cell>
          <cell r="D2425" t="str">
            <v>125ml</v>
          </cell>
          <cell r="E2425" t="str">
            <v>瓶</v>
          </cell>
          <cell r="F2425">
            <v>2</v>
          </cell>
        </row>
        <row r="2426">
          <cell r="B2426">
            <v>13866</v>
          </cell>
          <cell r="C2426" t="str">
            <v>硫酸锌尿囊素滴眼液(正大维他)</v>
          </cell>
          <cell r="D2426" t="str">
            <v>8ml</v>
          </cell>
          <cell r="E2426" t="str">
            <v>支</v>
          </cell>
          <cell r="F2426">
            <v>1</v>
          </cell>
        </row>
        <row r="2427">
          <cell r="B2427">
            <v>15207</v>
          </cell>
          <cell r="C2427" t="str">
            <v>冰王薰衣草修痕护肤凝胶（原冰王薰衣草疤痕修复凝胶）</v>
          </cell>
          <cell r="D2427" t="str">
            <v>20g</v>
          </cell>
          <cell r="E2427" t="str">
            <v>支</v>
          </cell>
          <cell r="F2427">
            <v>1</v>
          </cell>
        </row>
        <row r="2428">
          <cell r="B2428">
            <v>15208</v>
          </cell>
          <cell r="C2428" t="str">
            <v>冰王狐克香露</v>
          </cell>
          <cell r="D2428" t="str">
            <v>60ml(II型)</v>
          </cell>
          <cell r="E2428" t="str">
            <v>瓶</v>
          </cell>
          <cell r="F2428">
            <v>3</v>
          </cell>
        </row>
        <row r="2429">
          <cell r="B2429">
            <v>50655</v>
          </cell>
          <cell r="C2429" t="str">
            <v>清咽片</v>
          </cell>
          <cell r="D2429" t="str">
            <v>0.25gx40片</v>
          </cell>
          <cell r="E2429" t="str">
            <v>小盒</v>
          </cell>
          <cell r="F2429">
            <v>3</v>
          </cell>
        </row>
        <row r="2430">
          <cell r="B2430">
            <v>13245</v>
          </cell>
          <cell r="C2430" t="str">
            <v>鲜竹沥</v>
          </cell>
          <cell r="D2430" t="str">
            <v>15mlx6支</v>
          </cell>
          <cell r="E2430" t="str">
            <v>盒</v>
          </cell>
          <cell r="F2430">
            <v>5</v>
          </cell>
        </row>
        <row r="2431">
          <cell r="B2431">
            <v>15929</v>
          </cell>
          <cell r="C2431" t="str">
            <v>桂枝茯苓丸</v>
          </cell>
          <cell r="D2431" t="str">
            <v>126丸</v>
          </cell>
          <cell r="E2431" t="str">
            <v>瓶</v>
          </cell>
          <cell r="F2431">
            <v>3</v>
          </cell>
        </row>
        <row r="2432">
          <cell r="B2432">
            <v>15308</v>
          </cell>
          <cell r="C2432" t="str">
            <v>硝苯地平控释片(拜新同)</v>
          </cell>
          <cell r="D2432" t="str">
            <v>30mgx7片</v>
          </cell>
          <cell r="E2432" t="str">
            <v>盒</v>
          </cell>
          <cell r="F2432">
            <v>17</v>
          </cell>
        </row>
        <row r="2433">
          <cell r="B2433">
            <v>14990</v>
          </cell>
          <cell r="C2433" t="str">
            <v>盐酸氮芥酊(白癜净)</v>
          </cell>
          <cell r="D2433" t="str">
            <v>50mlx25mg</v>
          </cell>
          <cell r="E2433" t="str">
            <v>瓶</v>
          </cell>
          <cell r="F2433">
            <v>1</v>
          </cell>
        </row>
        <row r="2434">
          <cell r="B2434">
            <v>16185</v>
          </cell>
          <cell r="C2434" t="str">
            <v>厄贝沙坦片</v>
          </cell>
          <cell r="D2434" t="str">
            <v>0.15gx7片</v>
          </cell>
          <cell r="E2434" t="str">
            <v>盒</v>
          </cell>
          <cell r="F2434">
            <v>20</v>
          </cell>
        </row>
        <row r="2435">
          <cell r="B2435">
            <v>34489</v>
          </cell>
          <cell r="C2435" t="str">
            <v>维生素C泡腾片</v>
          </cell>
          <cell r="D2435" t="str">
            <v>1gx10片(橙味)</v>
          </cell>
          <cell r="E2435" t="str">
            <v>盒</v>
          </cell>
          <cell r="F2435">
            <v>4</v>
          </cell>
        </row>
        <row r="2436">
          <cell r="B2436">
            <v>53782</v>
          </cell>
          <cell r="C2436" t="str">
            <v>盐酸卡替洛尔滴眼液</v>
          </cell>
          <cell r="D2436" t="str">
            <v>5ml:100mg</v>
          </cell>
          <cell r="E2436" t="str">
            <v>瓶</v>
          </cell>
          <cell r="F2436">
            <v>5</v>
          </cell>
        </row>
        <row r="2437">
          <cell r="B2437">
            <v>53806</v>
          </cell>
          <cell r="C2437" t="str">
            <v>盐酸非索非那定片(莱多菲)</v>
          </cell>
          <cell r="D2437" t="str">
            <v>30mg×14片×2板</v>
          </cell>
          <cell r="E2437" t="str">
            <v>盒</v>
          </cell>
          <cell r="F2437">
            <v>3</v>
          </cell>
        </row>
        <row r="2438">
          <cell r="B2438">
            <v>40935</v>
          </cell>
          <cell r="C2438" t="str">
            <v>甲硝唑口颊片</v>
          </cell>
          <cell r="D2438" t="str">
            <v>10片x2板</v>
          </cell>
          <cell r="E2438" t="str">
            <v>盒</v>
          </cell>
          <cell r="F2438">
            <v>21</v>
          </cell>
        </row>
        <row r="2439">
          <cell r="B2439">
            <v>53884</v>
          </cell>
          <cell r="C2439" t="str">
            <v>糠酸莫米松鼻喷雾剂(内舒拿)</v>
          </cell>
          <cell r="D2439" t="str">
            <v>60揿(50μg)(0.05%)</v>
          </cell>
          <cell r="E2439" t="str">
            <v>支</v>
          </cell>
          <cell r="F2439">
            <v>5</v>
          </cell>
        </row>
        <row r="2440">
          <cell r="B2440">
            <v>53950</v>
          </cell>
          <cell r="C2440" t="str">
            <v>双醋瑞因胶囊(安必丁)</v>
          </cell>
          <cell r="D2440" t="str">
            <v>50mgx10粒</v>
          </cell>
          <cell r="E2440" t="str">
            <v>盒</v>
          </cell>
          <cell r="F2440">
            <v>2</v>
          </cell>
        </row>
        <row r="2441">
          <cell r="B2441">
            <v>53952</v>
          </cell>
          <cell r="C2441" t="str">
            <v>黄氏响声丸</v>
          </cell>
          <cell r="D2441" t="str">
            <v>0.133克×36丸×2板(炭衣丸)</v>
          </cell>
          <cell r="E2441" t="str">
            <v>盒</v>
          </cell>
          <cell r="F2441">
            <v>4</v>
          </cell>
        </row>
        <row r="2442">
          <cell r="B2442">
            <v>75028</v>
          </cell>
          <cell r="C2442" t="str">
            <v>铁笛片</v>
          </cell>
          <cell r="D2442" t="str">
            <v>1gx24片</v>
          </cell>
          <cell r="E2442" t="str">
            <v>盒</v>
          </cell>
          <cell r="F2442">
            <v>6</v>
          </cell>
        </row>
        <row r="2443">
          <cell r="B2443">
            <v>42772</v>
          </cell>
          <cell r="C2443" t="str">
            <v>头孢呋辛酯片(达力新)</v>
          </cell>
          <cell r="D2443" t="str">
            <v>0.25gx6片(薄膜衣)</v>
          </cell>
          <cell r="E2443" t="str">
            <v>盒</v>
          </cell>
          <cell r="F2443">
            <v>2</v>
          </cell>
        </row>
        <row r="2444">
          <cell r="B2444">
            <v>42781</v>
          </cell>
          <cell r="C2444" t="str">
            <v>卤米松乳膏(澳能)</v>
          </cell>
          <cell r="D2444" t="str">
            <v>10g</v>
          </cell>
          <cell r="E2444" t="str">
            <v>支</v>
          </cell>
          <cell r="F2444">
            <v>4</v>
          </cell>
        </row>
        <row r="2445">
          <cell r="B2445">
            <v>82184</v>
          </cell>
          <cell r="C2445" t="str">
            <v>维生素AD滴剂</v>
          </cell>
          <cell r="D2445" t="str">
            <v>VA/2000单位：VD3/700单位x30粒（胶囊型）（1岁以上）</v>
          </cell>
          <cell r="E2445" t="str">
            <v>盒</v>
          </cell>
          <cell r="F2445">
            <v>11</v>
          </cell>
        </row>
        <row r="2446">
          <cell r="B2446">
            <v>83600</v>
          </cell>
          <cell r="C2446" t="str">
            <v>左氧氟沙星片</v>
          </cell>
          <cell r="D2446" t="str">
            <v>0.5gx4片</v>
          </cell>
          <cell r="E2446" t="str">
            <v>盒</v>
          </cell>
          <cell r="F2446">
            <v>7</v>
          </cell>
        </row>
        <row r="2447">
          <cell r="B2447">
            <v>43917</v>
          </cell>
          <cell r="C2447" t="str">
            <v>琥珀酸美托洛尔缓释片(倍他乐克)</v>
          </cell>
          <cell r="D2447" t="str">
            <v>47.5mgx7片</v>
          </cell>
          <cell r="E2447" t="str">
            <v>盒</v>
          </cell>
          <cell r="F2447">
            <v>10</v>
          </cell>
        </row>
        <row r="2448">
          <cell r="B2448">
            <v>44207</v>
          </cell>
          <cell r="C2448" t="str">
            <v>氟康唑胶囊</v>
          </cell>
          <cell r="D2448" t="str">
            <v>50mgx12粒</v>
          </cell>
          <cell r="E2448" t="str">
            <v>盒</v>
          </cell>
          <cell r="F2448">
            <v>4</v>
          </cell>
        </row>
        <row r="2449">
          <cell r="B2449">
            <v>44479</v>
          </cell>
          <cell r="C2449" t="str">
            <v>萘替芬酮康唑乳膏(必亮)</v>
          </cell>
          <cell r="D2449" t="str">
            <v>10g</v>
          </cell>
          <cell r="E2449" t="str">
            <v>支</v>
          </cell>
          <cell r="F2449">
            <v>2</v>
          </cell>
        </row>
        <row r="2450">
          <cell r="B2450">
            <v>93377</v>
          </cell>
          <cell r="C2450" t="str">
            <v>舒筋丸</v>
          </cell>
          <cell r="D2450" t="str">
            <v>3gx10丸（大蜜丸）</v>
          </cell>
          <cell r="E2450" t="str">
            <v>盒</v>
          </cell>
          <cell r="F2450">
            <v>2</v>
          </cell>
        </row>
        <row r="2451">
          <cell r="B2451">
            <v>43015</v>
          </cell>
          <cell r="C2451" t="str">
            <v>地奈德乳膏(力言卓)</v>
          </cell>
          <cell r="D2451" t="str">
            <v>15g(0.05%)</v>
          </cell>
          <cell r="E2451" t="str">
            <v>支</v>
          </cell>
          <cell r="F2451">
            <v>4</v>
          </cell>
        </row>
        <row r="2452">
          <cell r="B2452">
            <v>82620</v>
          </cell>
          <cell r="C2452" t="str">
            <v>肾衰宁片</v>
          </cell>
          <cell r="D2452" t="str">
            <v>0.36gx36片(薄膜衣片)</v>
          </cell>
          <cell r="E2452" t="str">
            <v>盒</v>
          </cell>
          <cell r="F2452">
            <v>3</v>
          </cell>
        </row>
        <row r="2453">
          <cell r="B2453">
            <v>54062</v>
          </cell>
          <cell r="C2453" t="str">
            <v>银杏叶提取物片</v>
          </cell>
          <cell r="D2453" t="str">
            <v>40mg×20片</v>
          </cell>
          <cell r="E2453" t="str">
            <v>盒</v>
          </cell>
          <cell r="F2453">
            <v>6</v>
          </cell>
        </row>
        <row r="2454">
          <cell r="B2454">
            <v>43227</v>
          </cell>
          <cell r="C2454" t="str">
            <v>美沙拉嗪肠溶片</v>
          </cell>
          <cell r="D2454" t="str">
            <v>0.25gx24片</v>
          </cell>
          <cell r="E2454" t="str">
            <v>盒</v>
          </cell>
          <cell r="F2454">
            <v>5</v>
          </cell>
        </row>
        <row r="2455">
          <cell r="B2455">
            <v>89424</v>
          </cell>
          <cell r="C2455" t="str">
            <v>当归</v>
          </cell>
          <cell r="D2455" t="str">
            <v>150g、片(桐君阁)</v>
          </cell>
          <cell r="E2455" t="str">
            <v>瓶</v>
          </cell>
          <cell r="F2455">
            <v>1</v>
          </cell>
        </row>
        <row r="2456">
          <cell r="B2456">
            <v>31200</v>
          </cell>
          <cell r="C2456" t="str">
            <v>洁尔阴洗液</v>
          </cell>
          <cell r="D2456" t="str">
            <v>160ml</v>
          </cell>
          <cell r="E2456" t="str">
            <v>瓶</v>
          </cell>
          <cell r="F2456">
            <v>4</v>
          </cell>
        </row>
        <row r="2457">
          <cell r="B2457">
            <v>29939</v>
          </cell>
          <cell r="C2457" t="str">
            <v>复方硫酸软骨素片</v>
          </cell>
          <cell r="D2457" t="str">
            <v>100片</v>
          </cell>
          <cell r="E2457" t="str">
            <v>瓶</v>
          </cell>
          <cell r="F2457">
            <v>1</v>
          </cell>
        </row>
        <row r="2458">
          <cell r="B2458">
            <v>48008</v>
          </cell>
          <cell r="C2458" t="str">
            <v>硝酸咪康唑阴道软胶囊(达克宁胶囊)</v>
          </cell>
          <cell r="D2458" t="str">
            <v>1.2gx1粒</v>
          </cell>
          <cell r="E2458" t="str">
            <v>盒</v>
          </cell>
          <cell r="F2458">
            <v>2</v>
          </cell>
        </row>
        <row r="2459">
          <cell r="B2459">
            <v>50295</v>
          </cell>
          <cell r="C2459" t="str">
            <v>氢溴酸右美沙芬片</v>
          </cell>
          <cell r="D2459" t="str">
            <v>15mgx12片x2板</v>
          </cell>
          <cell r="E2459" t="str">
            <v>盒</v>
          </cell>
          <cell r="F2459">
            <v>6</v>
          </cell>
        </row>
        <row r="2460">
          <cell r="B2460">
            <v>30332</v>
          </cell>
          <cell r="C2460" t="str">
            <v>格列齐特缓释片(达美康缓释片)</v>
          </cell>
          <cell r="D2460" t="str">
            <v>30mgx30片</v>
          </cell>
          <cell r="E2460" t="str">
            <v>盒</v>
          </cell>
          <cell r="F2460">
            <v>3</v>
          </cell>
        </row>
        <row r="2461">
          <cell r="B2461">
            <v>30334</v>
          </cell>
          <cell r="C2461" t="str">
            <v>丙戊酸钠缓释片(I）</v>
          </cell>
          <cell r="D2461" t="str">
            <v>0.5gx30片</v>
          </cell>
          <cell r="E2461" t="str">
            <v>盒</v>
          </cell>
          <cell r="F2461">
            <v>5</v>
          </cell>
        </row>
        <row r="2462">
          <cell r="B2462">
            <v>30352</v>
          </cell>
          <cell r="C2462" t="str">
            <v>云南白药创可贴</v>
          </cell>
          <cell r="D2462" t="str">
            <v>20片(轻巧护翼型)(1.5x2.3cm)</v>
          </cell>
          <cell r="E2462" t="str">
            <v>盒</v>
          </cell>
          <cell r="F2462">
            <v>12</v>
          </cell>
        </row>
        <row r="2463">
          <cell r="B2463">
            <v>35782</v>
          </cell>
          <cell r="C2463" t="str">
            <v>苄达赖氨酸滴眼液(莎普爱思)</v>
          </cell>
          <cell r="D2463" t="str">
            <v>5ml：25mg</v>
          </cell>
          <cell r="E2463" t="str">
            <v>支</v>
          </cell>
          <cell r="F2463">
            <v>5</v>
          </cell>
        </row>
        <row r="2464">
          <cell r="B2464">
            <v>68184</v>
          </cell>
          <cell r="C2464" t="str">
            <v>蜂胶软胶囊(汤臣倍健)</v>
          </cell>
          <cell r="D2464" t="str">
            <v>30g(500mgx60粒)</v>
          </cell>
          <cell r="E2464" t="str">
            <v>瓶</v>
          </cell>
          <cell r="F2464">
            <v>3</v>
          </cell>
        </row>
        <row r="2465">
          <cell r="B2465">
            <v>31371</v>
          </cell>
          <cell r="C2465" t="str">
            <v>消炎利胆片</v>
          </cell>
          <cell r="D2465" t="str">
            <v>100片</v>
          </cell>
          <cell r="E2465" t="str">
            <v>瓶</v>
          </cell>
          <cell r="F2465">
            <v>3</v>
          </cell>
        </row>
        <row r="2466">
          <cell r="B2466">
            <v>45478</v>
          </cell>
          <cell r="C2466" t="str">
            <v>石淋通颗粒</v>
          </cell>
          <cell r="D2466" t="str">
            <v>15gx10袋</v>
          </cell>
          <cell r="E2466" t="str">
            <v>盒</v>
          </cell>
          <cell r="F2466">
            <v>2</v>
          </cell>
        </row>
        <row r="2467">
          <cell r="B2467">
            <v>55334</v>
          </cell>
          <cell r="C2467" t="str">
            <v>复方利血平氨苯蝶啶片</v>
          </cell>
          <cell r="D2467" t="str">
            <v>30片</v>
          </cell>
          <cell r="E2467" t="str">
            <v>盒</v>
          </cell>
          <cell r="F2467">
            <v>5</v>
          </cell>
        </row>
        <row r="2468">
          <cell r="B2468">
            <v>39498</v>
          </cell>
          <cell r="C2468" t="str">
            <v>盐酸舍曲林片(左洛复)</v>
          </cell>
          <cell r="D2468" t="str">
            <v>50mgx14片</v>
          </cell>
          <cell r="E2468" t="str">
            <v>盒</v>
          </cell>
          <cell r="F2468">
            <v>2</v>
          </cell>
        </row>
        <row r="2469">
          <cell r="B2469">
            <v>63486</v>
          </cell>
          <cell r="C2469" t="str">
            <v>戊酸雌二醇片</v>
          </cell>
          <cell r="D2469" t="str">
            <v>1mgx21片</v>
          </cell>
          <cell r="E2469" t="str">
            <v>盒</v>
          </cell>
          <cell r="F2469">
            <v>2</v>
          </cell>
        </row>
        <row r="2470">
          <cell r="B2470">
            <v>38802</v>
          </cell>
          <cell r="C2470" t="str">
            <v>阿德福韦酯片(代丁)</v>
          </cell>
          <cell r="D2470" t="str">
            <v>10mgx14片</v>
          </cell>
          <cell r="E2470" t="str">
            <v>盒</v>
          </cell>
          <cell r="F2470">
            <v>2</v>
          </cell>
        </row>
        <row r="2471">
          <cell r="B2471">
            <v>73108</v>
          </cell>
          <cell r="C2471" t="str">
            <v>莲子</v>
          </cell>
          <cell r="D2471" t="str">
            <v>250g净制（桐君阁）</v>
          </cell>
          <cell r="E2471" t="str">
            <v>瓶</v>
          </cell>
          <cell r="F2471">
            <v>3</v>
          </cell>
        </row>
        <row r="2472">
          <cell r="B2472">
            <v>47788</v>
          </cell>
          <cell r="C2472" t="str">
            <v>薏苡仁</v>
          </cell>
          <cell r="D2472" t="str">
            <v>200g</v>
          </cell>
          <cell r="E2472" t="str">
            <v>袋</v>
          </cell>
          <cell r="F2472">
            <v>2</v>
          </cell>
        </row>
        <row r="2473">
          <cell r="B2473">
            <v>30878</v>
          </cell>
          <cell r="C2473" t="str">
            <v>四季抗病毒合剂</v>
          </cell>
          <cell r="D2473" t="str">
            <v>120ml</v>
          </cell>
          <cell r="E2473" t="str">
            <v>瓶</v>
          </cell>
          <cell r="F2473">
            <v>7</v>
          </cell>
        </row>
        <row r="2474">
          <cell r="B2474">
            <v>36094</v>
          </cell>
          <cell r="C2474" t="str">
            <v>富马酸比索洛尔片</v>
          </cell>
          <cell r="D2474" t="str">
            <v>5mgx10片</v>
          </cell>
          <cell r="E2474" t="str">
            <v>盒</v>
          </cell>
          <cell r="F2474">
            <v>4</v>
          </cell>
        </row>
        <row r="2475">
          <cell r="B2475">
            <v>54353</v>
          </cell>
          <cell r="C2475" t="str">
            <v>依巴斯汀片（开思亭）</v>
          </cell>
          <cell r="D2475" t="str">
            <v>10mgx10片</v>
          </cell>
          <cell r="E2475" t="str">
            <v>盒</v>
          </cell>
          <cell r="F2475">
            <v>2</v>
          </cell>
        </row>
        <row r="2476">
          <cell r="B2476">
            <v>46434</v>
          </cell>
          <cell r="C2476" t="str">
            <v>伤湿止痛膏</v>
          </cell>
          <cell r="D2476" t="str">
            <v>6.5cmx10cmx3贴x2袋</v>
          </cell>
          <cell r="E2476" t="str">
            <v>盒</v>
          </cell>
          <cell r="F2476">
            <v>1</v>
          </cell>
        </row>
        <row r="2477">
          <cell r="B2477">
            <v>46442</v>
          </cell>
          <cell r="C2477" t="str">
            <v>过氧化氢消毒液</v>
          </cell>
          <cell r="D2477" t="str">
            <v>100ml</v>
          </cell>
          <cell r="E2477" t="str">
            <v>瓶</v>
          </cell>
          <cell r="F2477">
            <v>1</v>
          </cell>
        </row>
        <row r="2478">
          <cell r="B2478">
            <v>74380</v>
          </cell>
          <cell r="C2478" t="str">
            <v>六味木香胶囊</v>
          </cell>
          <cell r="D2478" t="str">
            <v>0.42gx12粒x3板</v>
          </cell>
          <cell r="E2478" t="str">
            <v>盒</v>
          </cell>
          <cell r="F2478">
            <v>2</v>
          </cell>
        </row>
        <row r="2479">
          <cell r="B2479">
            <v>65523</v>
          </cell>
          <cell r="C2479" t="str">
            <v>头孢拉定胶囊</v>
          </cell>
          <cell r="D2479" t="str">
            <v>0.25gx24粒</v>
          </cell>
          <cell r="E2479" t="str">
            <v>盒</v>
          </cell>
          <cell r="F2479">
            <v>3</v>
          </cell>
        </row>
        <row r="2480">
          <cell r="B2480">
            <v>99699</v>
          </cell>
          <cell r="C2480" t="str">
            <v>云南白药膏</v>
          </cell>
          <cell r="D2480" t="str">
            <v>6.5cmx10cmx10片</v>
          </cell>
          <cell r="E2480" t="str">
            <v>盒</v>
          </cell>
          <cell r="F2480">
            <v>4</v>
          </cell>
        </row>
        <row r="2481">
          <cell r="B2481">
            <v>100007</v>
          </cell>
          <cell r="C2481" t="str">
            <v>藤黄健骨片</v>
          </cell>
          <cell r="D2481" t="str">
            <v>0.5gx12片x2板(薄膜衣片)</v>
          </cell>
          <cell r="E2481" t="str">
            <v>盒</v>
          </cell>
          <cell r="F2481">
            <v>2</v>
          </cell>
        </row>
        <row r="2482">
          <cell r="B2482">
            <v>58183</v>
          </cell>
          <cell r="C2482" t="str">
            <v>坤宝丸</v>
          </cell>
          <cell r="D2482" t="str">
            <v>50丸x10袋(水蜜丸)</v>
          </cell>
          <cell r="E2482" t="str">
            <v>盒</v>
          </cell>
          <cell r="F2482">
            <v>1</v>
          </cell>
        </row>
        <row r="2483">
          <cell r="B2483">
            <v>82530</v>
          </cell>
          <cell r="C2483" t="str">
            <v>复方黄藤洗液</v>
          </cell>
          <cell r="D2483" t="str">
            <v>186ml(内附冲洗器)</v>
          </cell>
          <cell r="E2483" t="str">
            <v>盒</v>
          </cell>
          <cell r="F2483">
            <v>1</v>
          </cell>
        </row>
        <row r="2484">
          <cell r="B2484">
            <v>83089</v>
          </cell>
          <cell r="C2484" t="str">
            <v>复方仙鹤草肠炎片</v>
          </cell>
          <cell r="D2484" t="str">
            <v>0.4gx12片x2板</v>
          </cell>
          <cell r="E2484" t="str">
            <v>盒</v>
          </cell>
          <cell r="F2484">
            <v>1</v>
          </cell>
        </row>
        <row r="2485">
          <cell r="B2485">
            <v>2783</v>
          </cell>
          <cell r="C2485" t="str">
            <v>阿昔洛韦凝胶(洛芙凝胶)</v>
          </cell>
          <cell r="D2485" t="str">
            <v>10g</v>
          </cell>
          <cell r="E2485" t="str">
            <v>支</v>
          </cell>
          <cell r="F2485">
            <v>3</v>
          </cell>
        </row>
        <row r="2486">
          <cell r="B2486">
            <v>97023</v>
          </cell>
          <cell r="C2486" t="str">
            <v>非接触式红外体温计</v>
          </cell>
          <cell r="D2486" t="str">
            <v>JXB-178</v>
          </cell>
          <cell r="E2486" t="str">
            <v>盒</v>
          </cell>
          <cell r="F2486">
            <v>1</v>
          </cell>
        </row>
        <row r="2487">
          <cell r="B2487">
            <v>106912</v>
          </cell>
          <cell r="C2487" t="str">
            <v>氧氟沙星滴眼液(沃古林)</v>
          </cell>
          <cell r="D2487" t="str">
            <v>8ml:24mg/支</v>
          </cell>
          <cell r="E2487" t="str">
            <v>盒</v>
          </cell>
          <cell r="F2487">
            <v>2</v>
          </cell>
        </row>
        <row r="2488">
          <cell r="B2488">
            <v>38294</v>
          </cell>
          <cell r="C2488" t="str">
            <v>复方聚维酮碘搽剂(伊甲)</v>
          </cell>
          <cell r="D2488" t="str">
            <v>60ml</v>
          </cell>
          <cell r="E2488" t="str">
            <v>瓶</v>
          </cell>
          <cell r="F2488">
            <v>2</v>
          </cell>
        </row>
        <row r="2489">
          <cell r="B2489">
            <v>108092</v>
          </cell>
          <cell r="C2489" t="str">
            <v>化毒丹(丸)</v>
          </cell>
          <cell r="D2489" t="str">
            <v>3gx10丸(大蜜丸)</v>
          </cell>
          <cell r="E2489" t="str">
            <v>盒</v>
          </cell>
          <cell r="F2489">
            <v>1</v>
          </cell>
        </row>
        <row r="2490">
          <cell r="B2490">
            <v>4164</v>
          </cell>
          <cell r="C2490" t="str">
            <v>感冒咳嗽颗粒</v>
          </cell>
          <cell r="D2490" t="str">
            <v>10gx10袋</v>
          </cell>
          <cell r="E2490" t="str">
            <v>盒</v>
          </cell>
          <cell r="F2490">
            <v>2</v>
          </cell>
        </row>
        <row r="2491">
          <cell r="B2491">
            <v>63335</v>
          </cell>
          <cell r="C2491" t="str">
            <v>天然胶乳橡胶避孕套</v>
          </cell>
          <cell r="D2491" t="str">
            <v>10片（激薄）</v>
          </cell>
          <cell r="E2491" t="str">
            <v>盒</v>
          </cell>
          <cell r="F2491">
            <v>1</v>
          </cell>
        </row>
        <row r="2492">
          <cell r="B2492">
            <v>52439</v>
          </cell>
          <cell r="C2492" t="str">
            <v>鱼油软胶囊(汤臣倍健)</v>
          </cell>
          <cell r="D2492" t="str">
            <v>200g(1000mgx200粒)</v>
          </cell>
          <cell r="E2492" t="str">
            <v>瓶</v>
          </cell>
          <cell r="F2492">
            <v>4</v>
          </cell>
        </row>
        <row r="2493">
          <cell r="B2493">
            <v>112547</v>
          </cell>
          <cell r="C2493" t="str">
            <v>麻杏止咳糖浆</v>
          </cell>
          <cell r="D2493" t="str">
            <v>150ml</v>
          </cell>
          <cell r="E2493" t="str">
            <v>瓶</v>
          </cell>
          <cell r="F2493">
            <v>2</v>
          </cell>
        </row>
        <row r="2494">
          <cell r="B2494">
            <v>21903</v>
          </cell>
          <cell r="C2494" t="str">
            <v>复方沙棘籽油栓</v>
          </cell>
          <cell r="D2494" t="str">
            <v>2.7gx6粒</v>
          </cell>
          <cell r="E2494" t="str">
            <v>盒</v>
          </cell>
          <cell r="F2494">
            <v>3</v>
          </cell>
        </row>
        <row r="2495">
          <cell r="B2495">
            <v>35415</v>
          </cell>
          <cell r="C2495" t="str">
            <v>复方氯己定含漱液</v>
          </cell>
          <cell r="D2495" t="str">
            <v>200ml</v>
          </cell>
          <cell r="E2495" t="str">
            <v>瓶</v>
          </cell>
          <cell r="F2495">
            <v>2</v>
          </cell>
        </row>
        <row r="2496">
          <cell r="B2496">
            <v>39163</v>
          </cell>
          <cell r="C2496" t="str">
            <v>百合固金片</v>
          </cell>
          <cell r="D2496" t="str">
            <v>0.4gx30片</v>
          </cell>
          <cell r="E2496" t="str">
            <v>盒</v>
          </cell>
          <cell r="F2496">
            <v>10</v>
          </cell>
        </row>
        <row r="2497">
          <cell r="B2497">
            <v>102690</v>
          </cell>
          <cell r="C2497" t="str">
            <v>柴黄颗粒</v>
          </cell>
          <cell r="D2497" t="str">
            <v>3gx12袋</v>
          </cell>
          <cell r="E2497" t="str">
            <v>盒</v>
          </cell>
          <cell r="F2497">
            <v>4</v>
          </cell>
        </row>
        <row r="2498">
          <cell r="B2498">
            <v>101088</v>
          </cell>
          <cell r="C2498" t="str">
            <v>通气鼻贴</v>
          </cell>
          <cell r="D2498" t="str">
            <v>10片(透明型)(标准尺码)</v>
          </cell>
          <cell r="E2498" t="str">
            <v>盒</v>
          </cell>
          <cell r="F2498">
            <v>3</v>
          </cell>
        </row>
        <row r="2499">
          <cell r="B2499">
            <v>92205</v>
          </cell>
          <cell r="C2499" t="str">
            <v>复合肽营养饮品Ⅱ型（初元）</v>
          </cell>
          <cell r="D2499" t="str">
            <v>100mlx5瓶</v>
          </cell>
          <cell r="E2499" t="str">
            <v>盒</v>
          </cell>
          <cell r="F2499">
            <v>1</v>
          </cell>
        </row>
        <row r="2500">
          <cell r="B2500">
            <v>28215</v>
          </cell>
          <cell r="C2500" t="str">
            <v>复方陈香胃片</v>
          </cell>
          <cell r="D2500" t="str">
            <v>0.28gx48片</v>
          </cell>
          <cell r="E2500" t="str">
            <v>盒</v>
          </cell>
          <cell r="F2500">
            <v>3</v>
          </cell>
        </row>
        <row r="2501">
          <cell r="B2501">
            <v>84647</v>
          </cell>
          <cell r="C2501" t="str">
            <v>小柴胡颗粒</v>
          </cell>
          <cell r="D2501" t="str">
            <v>10gx10袋</v>
          </cell>
          <cell r="E2501" t="str">
            <v>盒</v>
          </cell>
          <cell r="F2501">
            <v>4</v>
          </cell>
        </row>
        <row r="2502">
          <cell r="B2502">
            <v>58381</v>
          </cell>
          <cell r="C2502" t="str">
            <v>拨云退翳丸</v>
          </cell>
          <cell r="D2502" t="str">
            <v>6gx10袋(水蜜丸)</v>
          </cell>
          <cell r="E2502" t="str">
            <v>盒</v>
          </cell>
          <cell r="F2502">
            <v>6</v>
          </cell>
        </row>
        <row r="2503">
          <cell r="B2503">
            <v>26055</v>
          </cell>
          <cell r="C2503" t="str">
            <v>儿感退热宁口服液</v>
          </cell>
          <cell r="D2503" t="str">
            <v>10mlx6支</v>
          </cell>
          <cell r="E2503" t="str">
            <v>盒</v>
          </cell>
          <cell r="F2503">
            <v>2</v>
          </cell>
        </row>
        <row r="2504">
          <cell r="B2504">
            <v>65506</v>
          </cell>
          <cell r="C2504" t="str">
            <v>妇宝颗粒</v>
          </cell>
          <cell r="D2504" t="str">
            <v>10gx8袋</v>
          </cell>
          <cell r="E2504" t="str">
            <v>盒</v>
          </cell>
          <cell r="F2504">
            <v>2</v>
          </cell>
        </row>
        <row r="2505">
          <cell r="B2505">
            <v>63523</v>
          </cell>
          <cell r="C2505" t="str">
            <v>麻杏止咳糖浆</v>
          </cell>
          <cell r="D2505" t="str">
            <v>100ml</v>
          </cell>
          <cell r="E2505" t="str">
            <v>瓶</v>
          </cell>
          <cell r="F2505">
            <v>1</v>
          </cell>
        </row>
        <row r="2506">
          <cell r="B2506">
            <v>73252</v>
          </cell>
          <cell r="C2506" t="str">
            <v>护肝片</v>
          </cell>
          <cell r="D2506" t="str">
            <v>100片(薄膜衣)</v>
          </cell>
          <cell r="E2506" t="str">
            <v>盒</v>
          </cell>
          <cell r="F2506">
            <v>1</v>
          </cell>
        </row>
        <row r="2507">
          <cell r="B2507">
            <v>19498</v>
          </cell>
          <cell r="C2507" t="str">
            <v>冰珍清目滴眼液(天天明)</v>
          </cell>
          <cell r="D2507" t="str">
            <v>10ml</v>
          </cell>
          <cell r="E2507" t="str">
            <v>盒</v>
          </cell>
          <cell r="F2507">
            <v>10</v>
          </cell>
        </row>
        <row r="2508">
          <cell r="B2508">
            <v>63403</v>
          </cell>
          <cell r="C2508" t="str">
            <v>锁阳固精丸</v>
          </cell>
          <cell r="D2508" t="str">
            <v>6gx10袋</v>
          </cell>
          <cell r="E2508" t="str">
            <v>盒</v>
          </cell>
          <cell r="F2508">
            <v>1</v>
          </cell>
        </row>
        <row r="2509">
          <cell r="B2509">
            <v>62809</v>
          </cell>
          <cell r="C2509" t="str">
            <v>人绒毛膜促性腺激素检测试纸（胶体金免疫层析法）</v>
          </cell>
          <cell r="D2509" t="str">
            <v>HCG-A02(1人份)</v>
          </cell>
          <cell r="E2509" t="str">
            <v>盒</v>
          </cell>
          <cell r="F2509">
            <v>7</v>
          </cell>
        </row>
        <row r="2510">
          <cell r="B2510">
            <v>114953</v>
          </cell>
          <cell r="C2510" t="str">
            <v>复方穿心莲片</v>
          </cell>
          <cell r="D2510" t="str">
            <v>12片x2板(糖衣片)</v>
          </cell>
          <cell r="E2510" t="str">
            <v>盒</v>
          </cell>
          <cell r="F2510">
            <v>4</v>
          </cell>
        </row>
        <row r="2511">
          <cell r="B2511">
            <v>90792</v>
          </cell>
          <cell r="C2511" t="str">
            <v>灵方皮舒克消毒凝胶</v>
          </cell>
          <cell r="D2511" t="str">
            <v>10g</v>
          </cell>
          <cell r="E2511" t="str">
            <v>支</v>
          </cell>
          <cell r="F2511">
            <v>1</v>
          </cell>
        </row>
        <row r="2512">
          <cell r="B2512">
            <v>34493</v>
          </cell>
          <cell r="C2512" t="str">
            <v>氨溴特罗口服液(易坦静)</v>
          </cell>
          <cell r="D2512" t="str">
            <v>60ml</v>
          </cell>
          <cell r="E2512" t="str">
            <v>瓶</v>
          </cell>
          <cell r="F2512">
            <v>7</v>
          </cell>
        </row>
        <row r="2513">
          <cell r="B2513">
            <v>58740</v>
          </cell>
          <cell r="C2513" t="str">
            <v>宁泌泰胶囊</v>
          </cell>
          <cell r="D2513" t="str">
            <v>0.38gx12粒x2板</v>
          </cell>
          <cell r="E2513" t="str">
            <v>盒</v>
          </cell>
          <cell r="F2513">
            <v>2</v>
          </cell>
        </row>
        <row r="2514">
          <cell r="B2514">
            <v>109591</v>
          </cell>
          <cell r="C2514" t="str">
            <v>氧氟沙星滴眼液(润舒)</v>
          </cell>
          <cell r="D2514" t="str">
            <v>8ml:24mg(含玻璃酸钠)</v>
          </cell>
          <cell r="E2514" t="str">
            <v>支</v>
          </cell>
          <cell r="F2514">
            <v>5</v>
          </cell>
        </row>
        <row r="2515">
          <cell r="B2515">
            <v>62203</v>
          </cell>
          <cell r="C2515" t="str">
            <v>戊酸雌二醇片/雌二醇环丙孕酮片复合包装(克龄蒙)</v>
          </cell>
          <cell r="D2515" t="str">
            <v>21片</v>
          </cell>
          <cell r="E2515" t="str">
            <v>盒</v>
          </cell>
          <cell r="F2515">
            <v>4</v>
          </cell>
        </row>
        <row r="2516">
          <cell r="B2516">
            <v>58138</v>
          </cell>
          <cell r="C2516" t="str">
            <v>风油精</v>
          </cell>
          <cell r="D2516" t="str">
            <v>6ml</v>
          </cell>
          <cell r="E2516" t="str">
            <v>瓶</v>
          </cell>
          <cell r="F2516">
            <v>9</v>
          </cell>
        </row>
        <row r="2517">
          <cell r="B2517">
            <v>114935</v>
          </cell>
          <cell r="C2517" t="str">
            <v>头孢克肟胶囊</v>
          </cell>
          <cell r="D2517" t="str">
            <v>0.1gx8粒</v>
          </cell>
          <cell r="E2517" t="str">
            <v>盒</v>
          </cell>
          <cell r="F2517">
            <v>7</v>
          </cell>
        </row>
        <row r="2518">
          <cell r="B2518">
            <v>74375</v>
          </cell>
          <cell r="C2518" t="str">
            <v>糠酸莫米松乳膏</v>
          </cell>
          <cell r="D2518" t="str">
            <v>10g:10mg</v>
          </cell>
          <cell r="E2518" t="str">
            <v>盒</v>
          </cell>
          <cell r="F2518">
            <v>4</v>
          </cell>
        </row>
        <row r="2519">
          <cell r="B2519">
            <v>109422</v>
          </cell>
          <cell r="C2519" t="str">
            <v>地衣芽孢杆菌活菌颗粒(整肠生)</v>
          </cell>
          <cell r="D2519" t="str">
            <v>0.25gx12袋</v>
          </cell>
          <cell r="E2519" t="str">
            <v>盒</v>
          </cell>
          <cell r="F2519">
            <v>3</v>
          </cell>
        </row>
        <row r="2520">
          <cell r="B2520">
            <v>117550</v>
          </cell>
          <cell r="C2520" t="str">
            <v>银黄颗粒</v>
          </cell>
          <cell r="D2520" t="str">
            <v>4gx20袋</v>
          </cell>
          <cell r="E2520" t="str">
            <v>盒</v>
          </cell>
          <cell r="F2520">
            <v>5</v>
          </cell>
        </row>
        <row r="2521">
          <cell r="B2521">
            <v>57550</v>
          </cell>
          <cell r="C2521" t="str">
            <v>接触性创面敷贴</v>
          </cell>
          <cell r="D2521" t="str">
            <v>11x15cmx(衬垫6cmx10cm)x1片(普通型)</v>
          </cell>
          <cell r="E2521" t="str">
            <v>袋</v>
          </cell>
          <cell r="F2521">
            <v>5</v>
          </cell>
        </row>
        <row r="2522">
          <cell r="B2522">
            <v>62954</v>
          </cell>
          <cell r="C2522" t="str">
            <v>透气胶带</v>
          </cell>
          <cell r="D2522" t="str">
            <v>B型1.25cmx9.1m/卷</v>
          </cell>
          <cell r="E2522" t="str">
            <v>袋</v>
          </cell>
          <cell r="F2522">
            <v>4</v>
          </cell>
        </row>
        <row r="2523">
          <cell r="B2523">
            <v>58978</v>
          </cell>
          <cell r="C2523" t="str">
            <v>阿咖酚散(解热止痛散)</v>
          </cell>
          <cell r="D2523" t="str">
            <v>100小包(条形)</v>
          </cell>
          <cell r="E2523" t="str">
            <v>盒</v>
          </cell>
          <cell r="F2523">
            <v>2</v>
          </cell>
        </row>
        <row r="2524">
          <cell r="B2524">
            <v>105840</v>
          </cell>
          <cell r="C2524" t="str">
            <v>养血安神糖浆</v>
          </cell>
          <cell r="D2524" t="str">
            <v>180ml</v>
          </cell>
          <cell r="E2524" t="str">
            <v>盒</v>
          </cell>
          <cell r="F2524">
            <v>3</v>
          </cell>
        </row>
        <row r="2525">
          <cell r="B2525">
            <v>56079</v>
          </cell>
          <cell r="C2525" t="str">
            <v>脉血康胶囊</v>
          </cell>
          <cell r="D2525" t="str">
            <v>0.25gx24粒(肠溶胶囊)</v>
          </cell>
          <cell r="E2525" t="str">
            <v>盒</v>
          </cell>
          <cell r="F2525">
            <v>2</v>
          </cell>
        </row>
        <row r="2526">
          <cell r="B2526">
            <v>74171</v>
          </cell>
          <cell r="C2526" t="str">
            <v>金银花露</v>
          </cell>
          <cell r="D2526" t="str">
            <v>300ml</v>
          </cell>
          <cell r="E2526" t="str">
            <v>瓶</v>
          </cell>
          <cell r="F2526">
            <v>4</v>
          </cell>
        </row>
        <row r="2527">
          <cell r="B2527">
            <v>110795</v>
          </cell>
          <cell r="C2527" t="str">
            <v>咳喘宁口服液</v>
          </cell>
          <cell r="D2527" t="str">
            <v>10mlx8支</v>
          </cell>
          <cell r="E2527" t="str">
            <v>盒</v>
          </cell>
          <cell r="F2527">
            <v>1</v>
          </cell>
        </row>
        <row r="2528">
          <cell r="B2528">
            <v>116987</v>
          </cell>
          <cell r="C2528" t="str">
            <v>氨糖软骨素维生素D钙片</v>
          </cell>
          <cell r="D2528" t="str">
            <v>102g（0.85gx120片）</v>
          </cell>
          <cell r="E2528" t="str">
            <v>盒</v>
          </cell>
          <cell r="F2528">
            <v>2</v>
          </cell>
        </row>
        <row r="2529">
          <cell r="B2529">
            <v>112292</v>
          </cell>
          <cell r="C2529" t="str">
            <v>氯雷他定口腔崩解片</v>
          </cell>
          <cell r="D2529" t="str">
            <v>10mgx10片</v>
          </cell>
          <cell r="E2529" t="str">
            <v>盒</v>
          </cell>
          <cell r="F2529">
            <v>2</v>
          </cell>
        </row>
        <row r="2530">
          <cell r="B2530">
            <v>115088</v>
          </cell>
          <cell r="C2530" t="str">
            <v>感冒咳嗽颗粒</v>
          </cell>
          <cell r="D2530" t="str">
            <v>5gx10袋(儿童型)</v>
          </cell>
          <cell r="E2530" t="str">
            <v>盒</v>
          </cell>
          <cell r="F2530">
            <v>4</v>
          </cell>
        </row>
        <row r="2531">
          <cell r="B2531">
            <v>126080</v>
          </cell>
          <cell r="C2531" t="str">
            <v>红景天参杞胶囊</v>
          </cell>
          <cell r="D2531" t="str">
            <v>0.25gx30粒</v>
          </cell>
          <cell r="E2531" t="str">
            <v>盒</v>
          </cell>
          <cell r="F2531">
            <v>2</v>
          </cell>
        </row>
        <row r="2532">
          <cell r="B2532">
            <v>124826</v>
          </cell>
          <cell r="C2532" t="str">
            <v>清肺化痰丸</v>
          </cell>
          <cell r="D2532" t="str">
            <v>6gx8袋</v>
          </cell>
          <cell r="E2532" t="str">
            <v>盒</v>
          </cell>
          <cell r="F2532">
            <v>2</v>
          </cell>
        </row>
        <row r="2533">
          <cell r="B2533">
            <v>120776</v>
          </cell>
          <cell r="C2533" t="str">
            <v>复方黄连素片</v>
          </cell>
          <cell r="D2533" t="str">
            <v>0.17gx24片x2板（薄膜衣）</v>
          </cell>
          <cell r="E2533" t="str">
            <v>盒</v>
          </cell>
          <cell r="F2533">
            <v>10</v>
          </cell>
        </row>
        <row r="2534">
          <cell r="B2534">
            <v>125756</v>
          </cell>
          <cell r="C2534" t="str">
            <v>复方盐酸伪麻黄碱缓释胶囊(新康泰克)</v>
          </cell>
          <cell r="D2534" t="str">
            <v>90mg:4mgx8粒</v>
          </cell>
          <cell r="E2534" t="str">
            <v>盒</v>
          </cell>
          <cell r="F2534">
            <v>5</v>
          </cell>
        </row>
        <row r="2535">
          <cell r="B2535">
            <v>124623</v>
          </cell>
          <cell r="C2535" t="str">
            <v>当归破壁饮片</v>
          </cell>
          <cell r="D2535" t="str">
            <v>2g*20袋</v>
          </cell>
          <cell r="E2535" t="str">
            <v>盒</v>
          </cell>
          <cell r="F2535">
            <v>4</v>
          </cell>
        </row>
        <row r="2536">
          <cell r="B2536">
            <v>43393</v>
          </cell>
          <cell r="C2536" t="str">
            <v>脑白金胶囊、口服液</v>
          </cell>
          <cell r="D2536" t="str">
            <v>0.25gx30粒+250mlx3瓶</v>
          </cell>
          <cell r="E2536" t="str">
            <v>提</v>
          </cell>
          <cell r="F2536">
            <v>1</v>
          </cell>
        </row>
        <row r="2537">
          <cell r="B2537">
            <v>121340</v>
          </cell>
          <cell r="C2537" t="str">
            <v>西地碘含片(华素片)</v>
          </cell>
          <cell r="D2537" t="str">
            <v>1.5mgx15片x3板</v>
          </cell>
          <cell r="E2537" t="str">
            <v>盒</v>
          </cell>
          <cell r="F2537">
            <v>6</v>
          </cell>
        </row>
        <row r="2538">
          <cell r="B2538">
            <v>44539</v>
          </cell>
          <cell r="C2538" t="str">
            <v>拨云锭</v>
          </cell>
          <cell r="D2538" t="str">
            <v>0.17gx2锭+8ml</v>
          </cell>
          <cell r="E2538" t="str">
            <v>盒</v>
          </cell>
          <cell r="F2538">
            <v>3</v>
          </cell>
        </row>
        <row r="2539">
          <cell r="B2539">
            <v>22899</v>
          </cell>
          <cell r="C2539" t="str">
            <v>双氯芬酸钠缓释胶囊(I)</v>
          </cell>
          <cell r="D2539" t="str">
            <v>0.1gx12粒</v>
          </cell>
          <cell r="E2539" t="str">
            <v>盒</v>
          </cell>
          <cell r="F2539">
            <v>1</v>
          </cell>
        </row>
        <row r="2540">
          <cell r="B2540">
            <v>28654</v>
          </cell>
          <cell r="C2540" t="str">
            <v>痔康片</v>
          </cell>
          <cell r="D2540" t="str">
            <v>0.3gx24片x2板</v>
          </cell>
          <cell r="E2540" t="str">
            <v>盒</v>
          </cell>
          <cell r="F2540">
            <v>2</v>
          </cell>
        </row>
        <row r="2541">
          <cell r="B2541">
            <v>52008</v>
          </cell>
          <cell r="C2541" t="str">
            <v>万通筋骨片</v>
          </cell>
          <cell r="D2541" t="str">
            <v>0.28gx36片</v>
          </cell>
          <cell r="E2541" t="str">
            <v>盒</v>
          </cell>
          <cell r="F2541">
            <v>7</v>
          </cell>
        </row>
        <row r="2542">
          <cell r="B2542">
            <v>9959</v>
          </cell>
          <cell r="C2542" t="str">
            <v>白葡奈氏菌片</v>
          </cell>
          <cell r="D2542" t="str">
            <v>0.3mgx80片</v>
          </cell>
          <cell r="E2542" t="str">
            <v>盒</v>
          </cell>
          <cell r="F2542">
            <v>2</v>
          </cell>
        </row>
        <row r="2543">
          <cell r="B2543">
            <v>128934</v>
          </cell>
          <cell r="C2543" t="str">
            <v>倍爱牌氨基酸片</v>
          </cell>
          <cell r="D2543" t="str">
            <v>500mgx100片</v>
          </cell>
          <cell r="E2543" t="str">
            <v>瓶</v>
          </cell>
          <cell r="F2543">
            <v>2</v>
          </cell>
        </row>
        <row r="2544">
          <cell r="B2544">
            <v>113820</v>
          </cell>
          <cell r="C2544" t="str">
            <v>枸橼酸莫沙必利片</v>
          </cell>
          <cell r="D2544" t="str">
            <v>5mgx24片</v>
          </cell>
          <cell r="E2544" t="str">
            <v>盒</v>
          </cell>
          <cell r="F2544">
            <v>1</v>
          </cell>
        </row>
        <row r="2545">
          <cell r="B2545">
            <v>83208</v>
          </cell>
          <cell r="C2545" t="str">
            <v>健胃消食片</v>
          </cell>
          <cell r="D2545" t="str">
            <v>0.5gx12片x3板</v>
          </cell>
          <cell r="E2545" t="str">
            <v>盒</v>
          </cell>
          <cell r="F2545">
            <v>1</v>
          </cell>
        </row>
        <row r="2546">
          <cell r="B2546">
            <v>31420</v>
          </cell>
          <cell r="C2546" t="str">
            <v>麝香壮骨膏</v>
          </cell>
          <cell r="D2546" t="str">
            <v>7cmx10cmx10贴</v>
          </cell>
          <cell r="E2546" t="str">
            <v>盒</v>
          </cell>
          <cell r="F2546">
            <v>5</v>
          </cell>
        </row>
        <row r="2547">
          <cell r="B2547">
            <v>119652</v>
          </cell>
          <cell r="C2547" t="str">
            <v>多烯磷脂酰胆碱胶囊(易善复)</v>
          </cell>
          <cell r="D2547" t="str">
            <v>228mgx36粒</v>
          </cell>
          <cell r="E2547" t="str">
            <v>盒</v>
          </cell>
          <cell r="F2547">
            <v>20</v>
          </cell>
        </row>
        <row r="2548">
          <cell r="B2548">
            <v>30805</v>
          </cell>
          <cell r="C2548" t="str">
            <v>冰硼散</v>
          </cell>
          <cell r="D2548" t="str">
            <v>1.5g</v>
          </cell>
          <cell r="E2548" t="str">
            <v>盒</v>
          </cell>
          <cell r="F2548">
            <v>4</v>
          </cell>
        </row>
        <row r="2549">
          <cell r="B2549">
            <v>29192</v>
          </cell>
          <cell r="C2549" t="str">
            <v>血塞通软胶囊</v>
          </cell>
          <cell r="D2549" t="str">
            <v>0.55gx12粒</v>
          </cell>
          <cell r="E2549" t="str">
            <v>盒</v>
          </cell>
          <cell r="F2549">
            <v>3</v>
          </cell>
        </row>
        <row r="2550">
          <cell r="B2550">
            <v>119717</v>
          </cell>
          <cell r="C2550" t="str">
            <v>医用固定带</v>
          </cell>
          <cell r="D2550" t="str">
            <v>D01,全弹透气(XL)</v>
          </cell>
          <cell r="E2550" t="str">
            <v>个</v>
          </cell>
          <cell r="F2550">
            <v>1</v>
          </cell>
        </row>
        <row r="2551">
          <cell r="B2551">
            <v>159753</v>
          </cell>
          <cell r="C2551" t="str">
            <v>噻托溴铵粉雾剂</v>
          </cell>
          <cell r="D2551" t="str">
            <v>18μg(以噻托铵计)x30粒</v>
          </cell>
          <cell r="E2551" t="str">
            <v>盒</v>
          </cell>
          <cell r="F2551">
            <v>6</v>
          </cell>
        </row>
        <row r="2552">
          <cell r="B2552">
            <v>139378</v>
          </cell>
          <cell r="C2552" t="str">
            <v>复方板蓝根颗粒</v>
          </cell>
          <cell r="D2552" t="str">
            <v>15g*22袋</v>
          </cell>
          <cell r="E2552" t="str">
            <v>袋</v>
          </cell>
          <cell r="F2552">
            <v>50</v>
          </cell>
        </row>
        <row r="2553">
          <cell r="B2553">
            <v>161198</v>
          </cell>
          <cell r="C2553" t="str">
            <v>乳酸菌素片</v>
          </cell>
          <cell r="D2553" t="str">
            <v>0.4gx64片</v>
          </cell>
          <cell r="E2553" t="str">
            <v>盒</v>
          </cell>
          <cell r="F2553">
            <v>33</v>
          </cell>
        </row>
        <row r="2554">
          <cell r="B2554">
            <v>132653</v>
          </cell>
          <cell r="C2554" t="str">
            <v>妇炎康片</v>
          </cell>
          <cell r="D2554" t="str">
            <v>0.52gx18片x3板（薄膜衣片）</v>
          </cell>
          <cell r="E2554" t="str">
            <v>盒</v>
          </cell>
          <cell r="F2554">
            <v>6</v>
          </cell>
        </row>
        <row r="2555">
          <cell r="B2555">
            <v>162875</v>
          </cell>
          <cell r="C2555" t="str">
            <v>氨糖软骨素钙片</v>
          </cell>
          <cell r="D2555" t="str">
            <v>102g(1.02gx100片)</v>
          </cell>
          <cell r="E2555" t="str">
            <v>盒</v>
          </cell>
          <cell r="F2555">
            <v>3</v>
          </cell>
        </row>
        <row r="2556">
          <cell r="B2556">
            <v>161920</v>
          </cell>
          <cell r="C2556" t="str">
            <v>也花也果紧致弹滑蚕丝面膜</v>
          </cell>
          <cell r="D2556" t="str">
            <v>25gx5片</v>
          </cell>
          <cell r="E2556" t="str">
            <v>盒</v>
          </cell>
          <cell r="F2556">
            <v>2</v>
          </cell>
        </row>
        <row r="2557">
          <cell r="B2557">
            <v>141013</v>
          </cell>
          <cell r="C2557" t="str">
            <v>冰王芦荟胶</v>
          </cell>
          <cell r="D2557" t="str">
            <v>30g</v>
          </cell>
          <cell r="E2557" t="str">
            <v>支</v>
          </cell>
          <cell r="F2557">
            <v>4</v>
          </cell>
        </row>
        <row r="2558">
          <cell r="B2558">
            <v>149416</v>
          </cell>
          <cell r="C2558" t="str">
            <v>玻璃酸钠滴眼液</v>
          </cell>
          <cell r="D2558" t="str">
            <v>5ml:5mg</v>
          </cell>
          <cell r="E2558" t="str">
            <v>盒</v>
          </cell>
          <cell r="F2558">
            <v>2</v>
          </cell>
        </row>
        <row r="2559">
          <cell r="B2559">
            <v>152740</v>
          </cell>
          <cell r="C2559" t="str">
            <v>脱脂棉球</v>
          </cell>
          <cell r="D2559" t="str">
            <v>0.5gx20粒(灭菌型)</v>
          </cell>
          <cell r="E2559" t="str">
            <v>袋</v>
          </cell>
          <cell r="F2559">
            <v>1</v>
          </cell>
        </row>
        <row r="2560">
          <cell r="B2560">
            <v>114827</v>
          </cell>
          <cell r="C2560" t="str">
            <v>蛇胆川贝枇杷膏</v>
          </cell>
          <cell r="D2560" t="str">
            <v>210g</v>
          </cell>
          <cell r="E2560" t="str">
            <v>瓶</v>
          </cell>
          <cell r="F2560">
            <v>2</v>
          </cell>
        </row>
        <row r="2561">
          <cell r="B2561">
            <v>141317</v>
          </cell>
          <cell r="C2561" t="str">
            <v>婴幼儿紫草油</v>
          </cell>
          <cell r="D2561" t="str">
            <v>30ml</v>
          </cell>
          <cell r="E2561" t="str">
            <v>盒</v>
          </cell>
          <cell r="F2561">
            <v>4</v>
          </cell>
        </row>
        <row r="2562">
          <cell r="B2562">
            <v>101719</v>
          </cell>
          <cell r="C2562" t="str">
            <v>康妇凝胶</v>
          </cell>
          <cell r="D2562" t="str">
            <v>3gx3支</v>
          </cell>
          <cell r="E2562" t="str">
            <v>盒</v>
          </cell>
          <cell r="F2562">
            <v>4</v>
          </cell>
        </row>
        <row r="2563">
          <cell r="B2563">
            <v>140426</v>
          </cell>
          <cell r="C2563" t="str">
            <v>舒筋活血片</v>
          </cell>
          <cell r="D2563" t="str">
            <v>0.3gx12片x4板</v>
          </cell>
          <cell r="E2563" t="str">
            <v>盒</v>
          </cell>
          <cell r="F2563">
            <v>5</v>
          </cell>
        </row>
        <row r="2564">
          <cell r="B2564">
            <v>146398</v>
          </cell>
          <cell r="C2564" t="str">
            <v>医用棉签</v>
          </cell>
          <cell r="D2564" t="str">
            <v>50支(灭菌型)</v>
          </cell>
          <cell r="E2564" t="str">
            <v>袋</v>
          </cell>
          <cell r="F2564">
            <v>9</v>
          </cell>
        </row>
        <row r="2565">
          <cell r="B2565">
            <v>154600</v>
          </cell>
          <cell r="C2565" t="str">
            <v>培哚普利叔丁胺片(雅施达)</v>
          </cell>
          <cell r="D2565" t="str">
            <v>8mgx15片</v>
          </cell>
          <cell r="E2565" t="str">
            <v>盒</v>
          </cell>
          <cell r="F2565">
            <v>4</v>
          </cell>
        </row>
        <row r="2566">
          <cell r="B2566">
            <v>137702</v>
          </cell>
          <cell r="C2566" t="str">
            <v>跌打镇痛膏</v>
          </cell>
          <cell r="D2566" t="str">
            <v>10cmx7cmx8贴</v>
          </cell>
          <cell r="E2566" t="str">
            <v>盒</v>
          </cell>
          <cell r="F2566">
            <v>2</v>
          </cell>
        </row>
        <row r="2567">
          <cell r="B2567">
            <v>163833</v>
          </cell>
          <cell r="C2567" t="str">
            <v>猴头菌片</v>
          </cell>
          <cell r="D2567" t="str">
            <v>30片</v>
          </cell>
          <cell r="E2567" t="str">
            <v>盒</v>
          </cell>
          <cell r="F2567">
            <v>4</v>
          </cell>
        </row>
        <row r="2568">
          <cell r="B2568">
            <v>135320</v>
          </cell>
          <cell r="C2568" t="str">
            <v>桂林西瓜霜</v>
          </cell>
          <cell r="D2568" t="str">
            <v>3.5g</v>
          </cell>
          <cell r="E2568" t="str">
            <v>盒</v>
          </cell>
          <cell r="F2568">
            <v>2</v>
          </cell>
        </row>
        <row r="2569">
          <cell r="B2569">
            <v>131529</v>
          </cell>
          <cell r="C2569" t="str">
            <v>宫血停颗粒</v>
          </cell>
          <cell r="D2569" t="str">
            <v>10gx12袋</v>
          </cell>
          <cell r="E2569" t="str">
            <v>盒</v>
          </cell>
          <cell r="F2569">
            <v>1</v>
          </cell>
        </row>
        <row r="2570">
          <cell r="B2570">
            <v>99401</v>
          </cell>
          <cell r="C2570" t="str">
            <v>右美沙芬愈创甘油醚糖浆</v>
          </cell>
          <cell r="D2570" t="str">
            <v>120ml（1ml:1.5mg:10mg)</v>
          </cell>
          <cell r="E2570" t="str">
            <v>瓶</v>
          </cell>
          <cell r="F2570">
            <v>5</v>
          </cell>
        </row>
        <row r="2571">
          <cell r="B2571">
            <v>139798</v>
          </cell>
          <cell r="C2571" t="str">
            <v>玄麦甘桔颗粒</v>
          </cell>
          <cell r="D2571" t="str">
            <v>10gx22袋</v>
          </cell>
          <cell r="E2571" t="str">
            <v>小袋</v>
          </cell>
          <cell r="F2571">
            <v>39</v>
          </cell>
        </row>
        <row r="2572">
          <cell r="B2572">
            <v>160163</v>
          </cell>
          <cell r="C2572" t="str">
            <v>医用护理垫</v>
          </cell>
          <cell r="D2572" t="str">
            <v>420mm特量超大型（3片）</v>
          </cell>
          <cell r="E2572" t="str">
            <v>包</v>
          </cell>
          <cell r="F2572">
            <v>1</v>
          </cell>
        </row>
        <row r="2573">
          <cell r="B2573">
            <v>152211</v>
          </cell>
          <cell r="C2573" t="str">
            <v>复方丹参滴丸</v>
          </cell>
          <cell r="D2573" t="str">
            <v>27mgx150丸x2小瓶(薄膜滴丸)</v>
          </cell>
          <cell r="E2573" t="str">
            <v>盒</v>
          </cell>
          <cell r="F2573">
            <v>6</v>
          </cell>
        </row>
        <row r="2574">
          <cell r="B2574">
            <v>159087</v>
          </cell>
          <cell r="C2574" t="str">
            <v>黄芪</v>
          </cell>
          <cell r="D2574" t="str">
            <v>170g</v>
          </cell>
          <cell r="E2574" t="str">
            <v>瓶</v>
          </cell>
          <cell r="F2574">
            <v>1</v>
          </cell>
        </row>
        <row r="2575">
          <cell r="B2575">
            <v>139127</v>
          </cell>
          <cell r="C2575" t="str">
            <v>冰王头屑净</v>
          </cell>
          <cell r="D2575" t="str">
            <v>50ml</v>
          </cell>
          <cell r="E2575" t="str">
            <v>瓶</v>
          </cell>
          <cell r="F2575">
            <v>2</v>
          </cell>
        </row>
        <row r="2576">
          <cell r="B2576">
            <v>140419</v>
          </cell>
          <cell r="C2576" t="str">
            <v>三七粉</v>
          </cell>
          <cell r="D2576" t="str">
            <v>200g
</v>
          </cell>
          <cell r="E2576" t="str">
            <v>瓶</v>
          </cell>
          <cell r="F2576">
            <v>5</v>
          </cell>
        </row>
        <row r="2577">
          <cell r="B2577">
            <v>94644</v>
          </cell>
          <cell r="C2577" t="str">
            <v>替普瑞酮胶囊</v>
          </cell>
          <cell r="D2577" t="str">
            <v>50mgx10粒x2板</v>
          </cell>
          <cell r="E2577" t="str">
            <v>盒</v>
          </cell>
          <cell r="F2577">
            <v>4</v>
          </cell>
        </row>
        <row r="2578">
          <cell r="B2578">
            <v>153488</v>
          </cell>
          <cell r="C2578" t="str">
            <v>萘敏维滴眼液</v>
          </cell>
          <cell r="D2578" t="str">
            <v>15ml</v>
          </cell>
          <cell r="E2578" t="str">
            <v>支</v>
          </cell>
          <cell r="F2578">
            <v>4</v>
          </cell>
        </row>
        <row r="2579">
          <cell r="B2579">
            <v>154581</v>
          </cell>
          <cell r="C2579" t="str">
            <v>医用棉签</v>
          </cell>
          <cell r="D2579" t="str">
            <v>YYMQ-II100支（极柔化妆/卸妆专用棉花棒）</v>
          </cell>
          <cell r="E2579" t="str">
            <v>盒</v>
          </cell>
          <cell r="F2579">
            <v>2</v>
          </cell>
        </row>
        <row r="2580">
          <cell r="B2580">
            <v>154592</v>
          </cell>
          <cell r="C2580" t="str">
            <v>防水透气创可贴</v>
          </cell>
          <cell r="D2580" t="str">
            <v>72mmx19mmx100片</v>
          </cell>
          <cell r="E2580" t="str">
            <v>盒</v>
          </cell>
          <cell r="F2580">
            <v>4</v>
          </cell>
        </row>
        <row r="2581">
          <cell r="B2581">
            <v>162601</v>
          </cell>
          <cell r="C2581" t="str">
            <v>阴痒灵抑菌剂</v>
          </cell>
          <cell r="D2581" t="str">
            <v>15g</v>
          </cell>
          <cell r="E2581" t="str">
            <v>盒</v>
          </cell>
          <cell r="F2581">
            <v>3</v>
          </cell>
        </row>
        <row r="2582">
          <cell r="B2582">
            <v>148531</v>
          </cell>
          <cell r="C2582" t="str">
            <v>龙胆泻肝丸</v>
          </cell>
          <cell r="D2582" t="str">
            <v>6gx10袋(水丸)</v>
          </cell>
          <cell r="E2582" t="str">
            <v>盒</v>
          </cell>
          <cell r="F2582">
            <v>5</v>
          </cell>
        </row>
        <row r="2583">
          <cell r="B2583">
            <v>158568</v>
          </cell>
          <cell r="C2583" t="str">
            <v>复方血栓通胶囊</v>
          </cell>
          <cell r="D2583" t="str">
            <v>0.5gx60粒</v>
          </cell>
          <cell r="E2583" t="str">
            <v>盒</v>
          </cell>
          <cell r="F2583">
            <v>7</v>
          </cell>
        </row>
        <row r="2584">
          <cell r="B2584">
            <v>150446</v>
          </cell>
          <cell r="C2584" t="str">
            <v>阿莫西林分散片</v>
          </cell>
          <cell r="D2584" t="str">
            <v>0.5gx10片/板x2板/盒</v>
          </cell>
          <cell r="E2584" t="str">
            <v>盒</v>
          </cell>
          <cell r="F2584">
            <v>4</v>
          </cell>
        </row>
        <row r="2585">
          <cell r="B2585">
            <v>139379</v>
          </cell>
          <cell r="C2585" t="str">
            <v>感冒清热颗粒</v>
          </cell>
          <cell r="D2585" t="str">
            <v>12g*12袋</v>
          </cell>
          <cell r="E2585" t="str">
            <v>盒</v>
          </cell>
          <cell r="F2585">
            <v>11</v>
          </cell>
        </row>
        <row r="2586">
          <cell r="B2586">
            <v>92629</v>
          </cell>
          <cell r="C2586" t="str">
            <v>阿仑膦酸钠片(固邦)</v>
          </cell>
          <cell r="D2586" t="str">
            <v>70mgx1片</v>
          </cell>
          <cell r="E2586" t="str">
            <v>盒</v>
          </cell>
          <cell r="F2586">
            <v>4</v>
          </cell>
        </row>
        <row r="2587">
          <cell r="B2587">
            <v>153363</v>
          </cell>
          <cell r="C2587" t="str">
            <v>蒙脱石散(思密达)</v>
          </cell>
          <cell r="D2587" t="str">
            <v>3gx10袋桔子味（OTC）</v>
          </cell>
          <cell r="E2587" t="str">
            <v>盒</v>
          </cell>
          <cell r="F2587">
            <v>4</v>
          </cell>
        </row>
        <row r="2588">
          <cell r="B2588">
            <v>161593</v>
          </cell>
          <cell r="C2588" t="str">
            <v>祛痱一滴灵</v>
          </cell>
          <cell r="D2588" t="str">
            <v>45.8ml</v>
          </cell>
          <cell r="E2588" t="str">
            <v>盒</v>
          </cell>
          <cell r="F2588">
            <v>6</v>
          </cell>
        </row>
        <row r="2589">
          <cell r="B2589">
            <v>102496</v>
          </cell>
          <cell r="C2589" t="str">
            <v>依托考昔片</v>
          </cell>
          <cell r="D2589" t="str">
            <v>60mgx5片</v>
          </cell>
          <cell r="E2589" t="str">
            <v>盒</v>
          </cell>
          <cell r="F2589">
            <v>5</v>
          </cell>
        </row>
        <row r="2590">
          <cell r="B2590">
            <v>154474</v>
          </cell>
          <cell r="C2590" t="str">
            <v>洛药师乳膏</v>
          </cell>
          <cell r="D2590" t="str">
            <v>15g</v>
          </cell>
          <cell r="E2590" t="str">
            <v>盒</v>
          </cell>
          <cell r="F2590">
            <v>3</v>
          </cell>
        </row>
        <row r="2591">
          <cell r="B2591">
            <v>135134</v>
          </cell>
          <cell r="C2591" t="str">
            <v>银翘解毒颗粒</v>
          </cell>
          <cell r="D2591" t="str">
            <v>15gx9袋</v>
          </cell>
          <cell r="E2591" t="str">
            <v>盒</v>
          </cell>
          <cell r="F2591">
            <v>3</v>
          </cell>
        </row>
        <row r="2592">
          <cell r="B2592">
            <v>126660</v>
          </cell>
          <cell r="C2592" t="str">
            <v>金嗓子喉片</v>
          </cell>
          <cell r="D2592" t="str">
            <v>2gx6片x2板</v>
          </cell>
          <cell r="E2592" t="str">
            <v>盒</v>
          </cell>
          <cell r="F2592">
            <v>9</v>
          </cell>
        </row>
        <row r="2593">
          <cell r="B2593">
            <v>127932</v>
          </cell>
          <cell r="C2593" t="str">
            <v>苏黄止咳胶囊</v>
          </cell>
          <cell r="D2593" t="str">
            <v>0.45g*9粒</v>
          </cell>
          <cell r="E2593" t="str">
            <v>盒</v>
          </cell>
          <cell r="F2593">
            <v>23</v>
          </cell>
        </row>
        <row r="2594">
          <cell r="B2594">
            <v>110038</v>
          </cell>
          <cell r="C2594" t="str">
            <v>健胃消食片</v>
          </cell>
          <cell r="D2594" t="str">
            <v>0.8gx8片x8板 （薄膜衣）</v>
          </cell>
          <cell r="E2594" t="str">
            <v>盒</v>
          </cell>
          <cell r="F2594">
            <v>9</v>
          </cell>
        </row>
        <row r="2595">
          <cell r="B2595">
            <v>69719</v>
          </cell>
          <cell r="C2595" t="str">
            <v>山楂麦曲颗粒</v>
          </cell>
          <cell r="D2595" t="str">
            <v>15gx6袋</v>
          </cell>
          <cell r="E2595" t="str">
            <v>盒</v>
          </cell>
          <cell r="F2595">
            <v>4</v>
          </cell>
        </row>
        <row r="2596">
          <cell r="B2596">
            <v>131175</v>
          </cell>
          <cell r="C2596" t="str">
            <v>瑞舒伐他汀钙片</v>
          </cell>
          <cell r="D2596" t="str">
            <v>10mgx7片</v>
          </cell>
          <cell r="E2596" t="str">
            <v>盒</v>
          </cell>
          <cell r="F2596">
            <v>2</v>
          </cell>
        </row>
        <row r="2597">
          <cell r="B2597">
            <v>130285</v>
          </cell>
          <cell r="C2597" t="str">
            <v>复方酮康唑软膏</v>
          </cell>
          <cell r="D2597" t="str">
            <v>7g</v>
          </cell>
          <cell r="E2597" t="str">
            <v>支</v>
          </cell>
          <cell r="F2597">
            <v>1</v>
          </cell>
        </row>
        <row r="2598">
          <cell r="B2598">
            <v>103729</v>
          </cell>
          <cell r="C2598" t="str">
            <v>酪酸梭菌肠球菌三联活菌片(适怡)</v>
          </cell>
          <cell r="D2598" t="str">
            <v>200mgx12片</v>
          </cell>
          <cell r="E2598" t="str">
            <v>盒</v>
          </cell>
          <cell r="F2598">
            <v>2</v>
          </cell>
        </row>
        <row r="2599">
          <cell r="B2599">
            <v>133360</v>
          </cell>
          <cell r="C2599" t="str">
            <v>丹参口服液</v>
          </cell>
          <cell r="D2599" t="str">
            <v>10mlx10支</v>
          </cell>
          <cell r="E2599" t="str">
            <v>盒</v>
          </cell>
          <cell r="F2599">
            <v>8</v>
          </cell>
        </row>
        <row r="2600">
          <cell r="B2600">
            <v>100741</v>
          </cell>
          <cell r="C2600" t="str">
            <v>硝苯地平缓释片(Ⅰ)</v>
          </cell>
          <cell r="D2600" t="str">
            <v>10mgx60片(薄膜衣)</v>
          </cell>
          <cell r="E2600" t="str">
            <v>盒</v>
          </cell>
          <cell r="F2600">
            <v>3</v>
          </cell>
        </row>
        <row r="2601">
          <cell r="B2601">
            <v>131809</v>
          </cell>
          <cell r="C2601" t="str">
            <v>决明子破壁饮片</v>
          </cell>
          <cell r="D2601" t="str">
            <v>2gx20袋</v>
          </cell>
          <cell r="E2601" t="str">
            <v>罐</v>
          </cell>
          <cell r="F2601">
            <v>4</v>
          </cell>
        </row>
        <row r="2602">
          <cell r="B2602">
            <v>135058</v>
          </cell>
          <cell r="C2602" t="str">
            <v>马来酸依那普利片</v>
          </cell>
          <cell r="D2602" t="str">
            <v>10mg*32片</v>
          </cell>
          <cell r="E2602" t="str">
            <v>盒</v>
          </cell>
          <cell r="F2602">
            <v>2</v>
          </cell>
        </row>
        <row r="2603">
          <cell r="B2603">
            <v>129651</v>
          </cell>
          <cell r="C2603" t="str">
            <v>雅嘉莱芦荟浓缩维生素E乳</v>
          </cell>
          <cell r="D2603" t="str">
            <v>110ml</v>
          </cell>
          <cell r="E2603" t="str">
            <v>瓶</v>
          </cell>
          <cell r="F2603">
            <v>3</v>
          </cell>
        </row>
        <row r="2604">
          <cell r="B2604">
            <v>127434</v>
          </cell>
          <cell r="C2604" t="str">
            <v>薏苡仁</v>
          </cell>
          <cell r="D2604" t="str">
            <v>300g（桐君阁牌）</v>
          </cell>
          <cell r="E2604" t="str">
            <v>瓶</v>
          </cell>
          <cell r="F2604">
            <v>1</v>
          </cell>
        </row>
        <row r="2605">
          <cell r="B2605">
            <v>135037</v>
          </cell>
          <cell r="C2605" t="str">
            <v>硝苯地平缓释片(Ⅱ)</v>
          </cell>
          <cell r="D2605" t="str">
            <v>20mgx12片x4板</v>
          </cell>
          <cell r="E2605" t="str">
            <v>盒</v>
          </cell>
          <cell r="F2605">
            <v>1</v>
          </cell>
        </row>
        <row r="2606">
          <cell r="B2606">
            <v>135050</v>
          </cell>
          <cell r="C2606" t="str">
            <v>人绒毛膜促性腺激素(HCG)诊断试剂（乳胶法）</v>
          </cell>
          <cell r="D2606" t="str">
            <v>CB11x1支</v>
          </cell>
          <cell r="E2606" t="str">
            <v>盒</v>
          </cell>
          <cell r="F2606">
            <v>7</v>
          </cell>
        </row>
        <row r="2607">
          <cell r="B2607">
            <v>124894</v>
          </cell>
          <cell r="C2607" t="str">
            <v>沙格列汀片</v>
          </cell>
          <cell r="D2607" t="str">
            <v>5mgx7片</v>
          </cell>
          <cell r="E2607" t="str">
            <v>盒</v>
          </cell>
          <cell r="F2607">
            <v>2</v>
          </cell>
        </row>
        <row r="2608">
          <cell r="B2608">
            <v>120951</v>
          </cell>
          <cell r="C2608" t="str">
            <v>肛安栓</v>
          </cell>
          <cell r="D2608" t="str">
            <v>1gx6粒</v>
          </cell>
          <cell r="E2608" t="str">
            <v>盒</v>
          </cell>
          <cell r="F2608">
            <v>4</v>
          </cell>
        </row>
        <row r="2609">
          <cell r="B2609">
            <v>123073</v>
          </cell>
          <cell r="C2609" t="str">
            <v>碳酸钙D3颗粒</v>
          </cell>
          <cell r="D2609" t="str">
            <v>3gx10袋(钙500mg:维生素D35μg)</v>
          </cell>
          <cell r="E2609" t="str">
            <v>盒</v>
          </cell>
          <cell r="F2609">
            <v>4</v>
          </cell>
        </row>
        <row r="2610">
          <cell r="B2610">
            <v>97070</v>
          </cell>
          <cell r="C2610" t="str">
            <v>硝呋太尔制霉素阴道软胶囊</v>
          </cell>
          <cell r="D2610" t="str">
            <v>6粒</v>
          </cell>
          <cell r="E2610" t="str">
            <v>瓶</v>
          </cell>
          <cell r="F2610">
            <v>6</v>
          </cell>
        </row>
        <row r="2611">
          <cell r="B2611">
            <v>190101</v>
          </cell>
          <cell r="C2611" t="str">
            <v>麦冬</v>
          </cell>
          <cell r="D2611" t="str">
            <v>150g（道缘堂）</v>
          </cell>
          <cell r="E2611" t="str">
            <v>袋</v>
          </cell>
          <cell r="F2611">
            <v>1</v>
          </cell>
        </row>
        <row r="2612">
          <cell r="B2612">
            <v>118247</v>
          </cell>
          <cell r="C2612" t="str">
            <v>肝爽颗粒</v>
          </cell>
          <cell r="D2612" t="str">
            <v>3gx12袋</v>
          </cell>
          <cell r="E2612" t="str">
            <v>盒</v>
          </cell>
          <cell r="F2612">
            <v>6</v>
          </cell>
        </row>
        <row r="2613">
          <cell r="B2613">
            <v>155739</v>
          </cell>
          <cell r="C2613" t="str">
            <v>药艾条</v>
          </cell>
          <cell r="D2613" t="str">
            <v>28gx8支</v>
          </cell>
          <cell r="E2613" t="str">
            <v>盒</v>
          </cell>
          <cell r="F2613">
            <v>3</v>
          </cell>
        </row>
        <row r="2614">
          <cell r="B2614">
            <v>185591</v>
          </cell>
          <cell r="C2614" t="str">
            <v>菊花+玫瑰花+枸杞子</v>
          </cell>
          <cell r="D2614" t="str">
            <v>3瓶（20g+40g+110g）</v>
          </cell>
          <cell r="E2614" t="str">
            <v>套</v>
          </cell>
          <cell r="F2614">
            <v>1</v>
          </cell>
        </row>
        <row r="2615">
          <cell r="B2615">
            <v>188896</v>
          </cell>
          <cell r="C2615" t="str">
            <v>医用护理垫（看护垫）</v>
          </cell>
          <cell r="D2615" t="str">
            <v>290mm量多型x6片</v>
          </cell>
          <cell r="E2615" t="str">
            <v>包</v>
          </cell>
          <cell r="F2615">
            <v>1</v>
          </cell>
        </row>
        <row r="2616">
          <cell r="B2616">
            <v>190248</v>
          </cell>
          <cell r="C2616" t="str">
            <v>肾茶袋泡茶</v>
          </cell>
          <cell r="D2616" t="str">
            <v>3gx15袋</v>
          </cell>
          <cell r="E2616" t="str">
            <v>盒</v>
          </cell>
          <cell r="F2616">
            <v>1</v>
          </cell>
        </row>
        <row r="2617">
          <cell r="B2617">
            <v>190256</v>
          </cell>
          <cell r="C2617" t="str">
            <v>三七粉</v>
          </cell>
          <cell r="D2617" t="str">
            <v>1gx24袋</v>
          </cell>
          <cell r="E2617" t="str">
            <v>罐</v>
          </cell>
          <cell r="F2617">
            <v>2</v>
          </cell>
        </row>
        <row r="2618">
          <cell r="B2618">
            <v>196610</v>
          </cell>
          <cell r="C2618" t="str">
            <v>非布司他片</v>
          </cell>
          <cell r="D2618" t="str">
            <v>40mgx7片x2板</v>
          </cell>
          <cell r="E2618" t="str">
            <v>盒</v>
          </cell>
          <cell r="F2618">
            <v>13</v>
          </cell>
        </row>
        <row r="2619">
          <cell r="B2619">
            <v>193349</v>
          </cell>
          <cell r="C2619" t="str">
            <v>蓝芩颗粒</v>
          </cell>
          <cell r="D2619" t="str">
            <v>4gx6袋</v>
          </cell>
          <cell r="E2619" t="str">
            <v>盒</v>
          </cell>
          <cell r="F2619">
            <v>6</v>
          </cell>
        </row>
        <row r="2620">
          <cell r="B2620">
            <v>195709</v>
          </cell>
          <cell r="C2620" t="str">
            <v>三鞭补酒</v>
          </cell>
          <cell r="D2620" t="str">
            <v>125ml玻璃瓶</v>
          </cell>
          <cell r="E2620" t="str">
            <v>瓶</v>
          </cell>
          <cell r="F2620">
            <v>7</v>
          </cell>
        </row>
        <row r="2621">
          <cell r="B2621">
            <v>199876</v>
          </cell>
          <cell r="C2621" t="str">
            <v>金银花</v>
          </cell>
          <cell r="D2621" t="str">
            <v>25g（特选）</v>
          </cell>
          <cell r="E2621" t="str">
            <v>瓶</v>
          </cell>
          <cell r="F2621">
            <v>2</v>
          </cell>
        </row>
        <row r="2622">
          <cell r="B2622">
            <v>199864</v>
          </cell>
          <cell r="C2622" t="str">
            <v>炒决明子</v>
          </cell>
          <cell r="D2622" t="str">
            <v>150g</v>
          </cell>
          <cell r="E2622" t="str">
            <v>瓶</v>
          </cell>
          <cell r="F2622">
            <v>2</v>
          </cell>
        </row>
        <row r="2623">
          <cell r="B2623">
            <v>199784</v>
          </cell>
          <cell r="C2623" t="str">
            <v>医用护理垫</v>
          </cell>
          <cell r="D2623" t="str">
            <v>卫生巾型 180mmx10片</v>
          </cell>
          <cell r="E2623" t="str">
            <v>包</v>
          </cell>
          <cell r="F2623">
            <v>3</v>
          </cell>
        </row>
        <row r="2624">
          <cell r="B2624">
            <v>198959</v>
          </cell>
          <cell r="C2624" t="str">
            <v>重组人干扰素α2b凝胶</v>
          </cell>
          <cell r="D2624" t="str">
            <v>10万IU/g,30g/支</v>
          </cell>
          <cell r="E2624" t="str">
            <v>盒</v>
          </cell>
          <cell r="F2624">
            <v>2</v>
          </cell>
        </row>
        <row r="2625">
          <cell r="B2625">
            <v>186861</v>
          </cell>
          <cell r="C2625" t="str">
            <v>腋用冷敷凝露</v>
          </cell>
          <cell r="D2625" t="str">
            <v>40ml</v>
          </cell>
          <cell r="E2625" t="str">
            <v>瓶</v>
          </cell>
          <cell r="F2625">
            <v>4</v>
          </cell>
        </row>
        <row r="2626">
          <cell r="B2626">
            <v>190143</v>
          </cell>
          <cell r="C2626" t="str">
            <v>复方感冒灵颗粒</v>
          </cell>
          <cell r="D2626" t="str">
            <v>14gx12袋</v>
          </cell>
          <cell r="E2626" t="str">
            <v>盒</v>
          </cell>
          <cell r="F2626">
            <v>1</v>
          </cell>
        </row>
        <row r="2627">
          <cell r="B2627">
            <v>198721</v>
          </cell>
          <cell r="C2627" t="str">
            <v>荷叶</v>
          </cell>
          <cell r="D2627" t="str">
            <v>30g</v>
          </cell>
          <cell r="E2627" t="str">
            <v>瓶</v>
          </cell>
          <cell r="F2627">
            <v>3</v>
          </cell>
        </row>
        <row r="2628">
          <cell r="B2628">
            <v>199701</v>
          </cell>
          <cell r="C2628" t="str">
            <v>无上艾消毒粉（艾熏条艾柱）</v>
          </cell>
          <cell r="D2628" t="str">
            <v>54柱</v>
          </cell>
          <cell r="E2628" t="str">
            <v>盒</v>
          </cell>
          <cell r="F2628">
            <v>2</v>
          </cell>
        </row>
        <row r="2629">
          <cell r="B2629">
            <v>196271</v>
          </cell>
          <cell r="C2629" t="str">
            <v>棉片</v>
          </cell>
          <cell r="D2629" t="str">
            <v>16cmx18cmx3包(日用型)</v>
          </cell>
          <cell r="E2629" t="str">
            <v>袋</v>
          </cell>
          <cell r="F2629">
            <v>4</v>
          </cell>
        </row>
        <row r="2630">
          <cell r="B2630">
            <v>179321</v>
          </cell>
          <cell r="C2630" t="str">
            <v>双氯芬酸二乙胺乳胶剂</v>
          </cell>
          <cell r="D2630" t="str">
            <v>1%（20克：0.2克）</v>
          </cell>
          <cell r="E2630" t="str">
            <v>支</v>
          </cell>
          <cell r="F2630">
            <v>1</v>
          </cell>
        </row>
        <row r="2631">
          <cell r="B2631">
            <v>191322</v>
          </cell>
          <cell r="C2631" t="str">
            <v>喷剂敷料</v>
          </cell>
          <cell r="D2631" t="str">
            <v>3mlx2支</v>
          </cell>
          <cell r="E2631" t="str">
            <v>盒</v>
          </cell>
          <cell r="F2631">
            <v>2</v>
          </cell>
        </row>
        <row r="2632">
          <cell r="B2632">
            <v>187173</v>
          </cell>
          <cell r="C2632" t="str">
            <v>利宏牌钙维生素D软糖（袋装）</v>
          </cell>
          <cell r="D2632" t="str">
            <v>60g(3gx20粒)</v>
          </cell>
          <cell r="E2632" t="str">
            <v>袋</v>
          </cell>
          <cell r="F2632">
            <v>1</v>
          </cell>
        </row>
        <row r="2633">
          <cell r="B2633">
            <v>187175</v>
          </cell>
          <cell r="C2633" t="str">
            <v>利宏牌钙维生素D软糖（罐装）</v>
          </cell>
          <cell r="D2633" t="str">
            <v>60g(3gx20粒)</v>
          </cell>
          <cell r="E2633" t="str">
            <v>罐</v>
          </cell>
          <cell r="F2633">
            <v>2</v>
          </cell>
        </row>
        <row r="2634">
          <cell r="B2634">
            <v>182109</v>
          </cell>
          <cell r="C2634" t="str">
            <v>冰王金鳄油冻消乳膏</v>
          </cell>
          <cell r="D2634" t="str">
            <v>20g</v>
          </cell>
          <cell r="E2634" t="str">
            <v>支</v>
          </cell>
          <cell r="F2634">
            <v>3</v>
          </cell>
        </row>
        <row r="2635">
          <cell r="B2635">
            <v>195922</v>
          </cell>
          <cell r="C2635" t="str">
            <v>喷剂敷料</v>
          </cell>
          <cell r="D2635" t="str">
            <v>135ml(SD-05型)</v>
          </cell>
          <cell r="E2635" t="str">
            <v>瓶</v>
          </cell>
          <cell r="F2635">
            <v>3</v>
          </cell>
        </row>
        <row r="2636">
          <cell r="B2636">
            <v>196607</v>
          </cell>
          <cell r="C2636" t="str">
            <v>萘敏维滴眼液</v>
          </cell>
          <cell r="D2636" t="str">
            <v>0.4mlx10支</v>
          </cell>
          <cell r="E2636" t="str">
            <v>盒</v>
          </cell>
          <cell r="F2636">
            <v>1</v>
          </cell>
        </row>
        <row r="2637">
          <cell r="B2637">
            <v>9912593</v>
          </cell>
          <cell r="C2637" t="str">
            <v>汤臣维生素C片+天然维生素E软胶囊礼盒Z</v>
          </cell>
          <cell r="D2637" t="str">
            <v>100片+60粒</v>
          </cell>
          <cell r="E2637" t="str">
            <v>盒</v>
          </cell>
          <cell r="F2637">
            <v>3</v>
          </cell>
        </row>
        <row r="2638">
          <cell r="B2638">
            <v>9913692</v>
          </cell>
          <cell r="C2638" t="str">
            <v>五维赖氨酸片Z</v>
          </cell>
          <cell r="D2638" t="str">
            <v>48片</v>
          </cell>
          <cell r="E2638" t="str">
            <v>盒</v>
          </cell>
          <cell r="F2638">
            <v>6</v>
          </cell>
        </row>
        <row r="2639">
          <cell r="B2639">
            <v>201140</v>
          </cell>
          <cell r="C2639" t="str">
            <v>维生素E软胶囊</v>
          </cell>
          <cell r="D2639" t="str">
            <v>18g（300mg/粒*60粒）</v>
          </cell>
          <cell r="E2639" t="str">
            <v>瓶</v>
          </cell>
          <cell r="F2639">
            <v>7</v>
          </cell>
        </row>
        <row r="2640">
          <cell r="B2640">
            <v>155724</v>
          </cell>
          <cell r="C2640" t="str">
            <v>麝香祛痛气雾剂</v>
          </cell>
          <cell r="D2640" t="str">
            <v>84mL</v>
          </cell>
          <cell r="E2640" t="str">
            <v>瓶</v>
          </cell>
          <cell r="F2640">
            <v>2</v>
          </cell>
        </row>
        <row r="2641">
          <cell r="B2641">
            <v>191528</v>
          </cell>
          <cell r="C2641" t="str">
            <v>磷酸奥司他韦胶囊</v>
          </cell>
          <cell r="D2641" t="str">
            <v>75mgx6粒</v>
          </cell>
          <cell r="E2641" t="str">
            <v>盒</v>
          </cell>
          <cell r="F2641">
            <v>7</v>
          </cell>
        </row>
        <row r="2642">
          <cell r="B2642">
            <v>199703</v>
          </cell>
          <cell r="C2642" t="str">
            <v>小浣熊天然草本婴儿热痱粉</v>
          </cell>
          <cell r="D2642" t="str">
            <v>120g</v>
          </cell>
          <cell r="E2642" t="str">
            <v>盒</v>
          </cell>
          <cell r="F2642">
            <v>4</v>
          </cell>
        </row>
        <row r="2643">
          <cell r="B2643">
            <v>9913173</v>
          </cell>
          <cell r="C2643" t="str">
            <v>伊童欣维生素AD滴剂Z</v>
          </cell>
          <cell r="D2643" t="str">
            <v>30粒</v>
          </cell>
          <cell r="E2643" t="str">
            <v>盒</v>
          </cell>
          <cell r="F2643">
            <v>7</v>
          </cell>
        </row>
        <row r="2644">
          <cell r="B2644">
            <v>201325</v>
          </cell>
          <cell r="C2644" t="str">
            <v>液体敷料医用洗护液</v>
          </cell>
          <cell r="D2644" t="str">
            <v>2kg</v>
          </cell>
          <cell r="E2644" t="str">
            <v>桶</v>
          </cell>
          <cell r="F2644">
            <v>3</v>
          </cell>
        </row>
        <row r="2645">
          <cell r="B2645">
            <v>186425</v>
          </cell>
          <cell r="C2645" t="str">
            <v>盐酸特比萘芬喷雾剂</v>
          </cell>
          <cell r="D2645" t="str">
            <v>30ml:0.3gx1瓶</v>
          </cell>
          <cell r="E2645" t="str">
            <v>盒</v>
          </cell>
          <cell r="F2645">
            <v>1</v>
          </cell>
        </row>
        <row r="2646">
          <cell r="B2646">
            <v>191766</v>
          </cell>
          <cell r="C2646" t="str">
            <v>骨舒冷敷凝胶</v>
          </cell>
          <cell r="D2646" t="str">
            <v>万痛筋骨型 30ml</v>
          </cell>
          <cell r="E2646" t="str">
            <v>盒</v>
          </cell>
          <cell r="F2646">
            <v>2</v>
          </cell>
        </row>
        <row r="2647">
          <cell r="B2647">
            <v>195173</v>
          </cell>
          <cell r="C2647" t="str">
            <v>孟鲁司特钠咀嚼片</v>
          </cell>
          <cell r="D2647" t="str">
            <v>5mgx7片x2板</v>
          </cell>
          <cell r="E2647" t="str">
            <v>盒</v>
          </cell>
          <cell r="F2647">
            <v>2</v>
          </cell>
        </row>
        <row r="2648">
          <cell r="B2648">
            <v>191089</v>
          </cell>
          <cell r="C2648" t="str">
            <v>川蛭通络胶囊</v>
          </cell>
          <cell r="D2648" t="str">
            <v>0.25gx24粒</v>
          </cell>
          <cell r="E2648" t="str">
            <v>盒</v>
          </cell>
          <cell r="F2648">
            <v>1</v>
          </cell>
        </row>
        <row r="2649">
          <cell r="B2649">
            <v>185476</v>
          </cell>
          <cell r="C2649" t="str">
            <v>全自动臂式电子血压计</v>
          </cell>
          <cell r="D2649" t="str">
            <v>LBP50</v>
          </cell>
          <cell r="E2649" t="str">
            <v>台</v>
          </cell>
          <cell r="F2649">
            <v>1</v>
          </cell>
        </row>
        <row r="2650">
          <cell r="B2650">
            <v>198687</v>
          </cell>
          <cell r="C2650" t="str">
            <v>思远牌抑菌油</v>
          </cell>
          <cell r="D2650" t="str">
            <v>30ml</v>
          </cell>
          <cell r="E2650" t="str">
            <v>盒</v>
          </cell>
          <cell r="F2650">
            <v>2</v>
          </cell>
        </row>
        <row r="2651">
          <cell r="B2651">
            <v>169723</v>
          </cell>
          <cell r="C2651" t="str">
            <v>维生素AD滴剂</v>
          </cell>
          <cell r="D2651" t="str">
            <v>12粒x4板(维A1500单位:维D500单位)1岁以下</v>
          </cell>
          <cell r="E2651" t="str">
            <v>盒</v>
          </cell>
          <cell r="F2651">
            <v>4</v>
          </cell>
        </row>
        <row r="2652">
          <cell r="B2652">
            <v>201128</v>
          </cell>
          <cell r="C2652" t="str">
            <v>甘草片</v>
          </cell>
          <cell r="D2652" t="str">
            <v>80g</v>
          </cell>
          <cell r="E2652" t="str">
            <v>瓶</v>
          </cell>
          <cell r="F2652">
            <v>3</v>
          </cell>
        </row>
        <row r="2653">
          <cell r="B2653">
            <v>199865</v>
          </cell>
          <cell r="C2653" t="str">
            <v>杭菊</v>
          </cell>
          <cell r="D2653" t="str">
            <v>30g</v>
          </cell>
          <cell r="E2653" t="str">
            <v>瓶</v>
          </cell>
          <cell r="F2653">
            <v>3</v>
          </cell>
        </row>
        <row r="2654">
          <cell r="B2654">
            <v>195217</v>
          </cell>
          <cell r="C2654" t="str">
            <v>健脾八珍糕</v>
          </cell>
          <cell r="D2654" t="str">
            <v>8.3gx24块</v>
          </cell>
          <cell r="E2654" t="str">
            <v>盒</v>
          </cell>
          <cell r="F2654">
            <v>13</v>
          </cell>
        </row>
        <row r="2655">
          <cell r="B2655">
            <v>196713</v>
          </cell>
          <cell r="C2655" t="str">
            <v>抗感颗粒</v>
          </cell>
          <cell r="D2655" t="str">
            <v>5gx15袋（儿童装）</v>
          </cell>
          <cell r="E2655" t="str">
            <v>盒</v>
          </cell>
          <cell r="F2655">
            <v>12</v>
          </cell>
        </row>
        <row r="2656">
          <cell r="B2656">
            <v>168654</v>
          </cell>
          <cell r="C2656" t="str">
            <v>陈皮</v>
          </cell>
          <cell r="D2656" t="str">
            <v>60g</v>
          </cell>
          <cell r="E2656" t="str">
            <v>罐</v>
          </cell>
          <cell r="F2656">
            <v>1</v>
          </cell>
        </row>
        <row r="2657">
          <cell r="B2657">
            <v>186490</v>
          </cell>
          <cell r="C2657" t="str">
            <v>仙靓蚊不叮香露</v>
          </cell>
          <cell r="D2657" t="str">
            <v>80ml</v>
          </cell>
          <cell r="E2657" t="str">
            <v>瓶</v>
          </cell>
          <cell r="F2657">
            <v>4</v>
          </cell>
        </row>
        <row r="2658">
          <cell r="B2658">
            <v>188706</v>
          </cell>
          <cell r="C2658" t="str">
            <v>暖宫隔物灸</v>
          </cell>
          <cell r="D2658" t="str">
            <v>100mmx130mmx4贴</v>
          </cell>
          <cell r="E2658" t="str">
            <v>盒</v>
          </cell>
          <cell r="F2658">
            <v>1</v>
          </cell>
        </row>
        <row r="2659">
          <cell r="B2659">
            <v>198856</v>
          </cell>
          <cell r="C2659" t="str">
            <v>百合康牌钙维生素D软胶囊</v>
          </cell>
          <cell r="D2659" t="str">
            <v>1000mgx60粒</v>
          </cell>
          <cell r="E2659" t="str">
            <v>盒</v>
          </cell>
          <cell r="F2659">
            <v>4</v>
          </cell>
        </row>
        <row r="2660">
          <cell r="B2660">
            <v>195872</v>
          </cell>
          <cell r="C2660" t="str">
            <v>医用退热贴</v>
          </cell>
          <cell r="D2660" t="str">
            <v>120mmx50mmx2片x3袋（小儿护脑型）</v>
          </cell>
          <cell r="E2660" t="str">
            <v>盒</v>
          </cell>
          <cell r="F2660">
            <v>1</v>
          </cell>
        </row>
        <row r="2661">
          <cell r="B2661">
            <v>200730</v>
          </cell>
          <cell r="C2661" t="str">
            <v>厄贝沙坦氢氯噻嗪片</v>
          </cell>
          <cell r="D2661" t="str">
            <v>150mg:12.5mgx15片x2板</v>
          </cell>
          <cell r="E2661" t="str">
            <v>盒</v>
          </cell>
          <cell r="F2661">
            <v>3</v>
          </cell>
        </row>
        <row r="2662">
          <cell r="B2662">
            <v>185522</v>
          </cell>
          <cell r="C2662" t="str">
            <v>蜂蜜</v>
          </cell>
          <cell r="D2662" t="str">
            <v>中蜂蜂蜜（600g）</v>
          </cell>
          <cell r="E2662" t="str">
            <v>瓶</v>
          </cell>
          <cell r="F2662">
            <v>2</v>
          </cell>
        </row>
        <row r="2663">
          <cell r="B2663">
            <v>186797</v>
          </cell>
          <cell r="C2663" t="str">
            <v>西红花</v>
          </cell>
          <cell r="D2663" t="str">
            <v>1g</v>
          </cell>
          <cell r="E2663" t="str">
            <v>瓶</v>
          </cell>
          <cell r="F2663">
            <v>2</v>
          </cell>
        </row>
        <row r="2664">
          <cell r="B2664">
            <v>184234</v>
          </cell>
          <cell r="C2664" t="str">
            <v>硝苯地平缓释片(I)</v>
          </cell>
          <cell r="D2664" t="str">
            <v>10mgx72片</v>
          </cell>
          <cell r="E2664" t="str">
            <v>盒</v>
          </cell>
          <cell r="F2664">
            <v>1</v>
          </cell>
        </row>
        <row r="2665">
          <cell r="B2665">
            <v>9912712</v>
          </cell>
          <cell r="C2665" t="str">
            <v>19周年庆生日礼Z</v>
          </cell>
        </row>
        <row r="2665">
          <cell r="E2665" t="str">
            <v>袋</v>
          </cell>
          <cell r="F2665">
            <v>4</v>
          </cell>
        </row>
        <row r="2666">
          <cell r="B2666">
            <v>191948</v>
          </cell>
          <cell r="C2666" t="str">
            <v>三七粉</v>
          </cell>
          <cell r="D2666" t="str">
            <v>75g（3gx25袋）</v>
          </cell>
          <cell r="E2666" t="str">
            <v>瓶</v>
          </cell>
          <cell r="F2666">
            <v>19</v>
          </cell>
        </row>
        <row r="2667">
          <cell r="B2667">
            <v>191949</v>
          </cell>
          <cell r="C2667" t="str">
            <v>丹参粉</v>
          </cell>
          <cell r="D2667" t="str">
            <v>75g（3gx25袋）</v>
          </cell>
          <cell r="E2667" t="str">
            <v>瓶</v>
          </cell>
          <cell r="F2667">
            <v>19</v>
          </cell>
        </row>
        <row r="2668">
          <cell r="B2668">
            <v>189556</v>
          </cell>
          <cell r="C2668" t="str">
            <v>硫酸氢氯吡格雷片</v>
          </cell>
          <cell r="D2668" t="str">
            <v>25mgx20片x3板</v>
          </cell>
          <cell r="E2668" t="str">
            <v>盒</v>
          </cell>
          <cell r="F2668">
            <v>1</v>
          </cell>
        </row>
        <row r="2669">
          <cell r="B2669">
            <v>189907</v>
          </cell>
          <cell r="C2669" t="str">
            <v>美年体检卡</v>
          </cell>
          <cell r="D2669" t="str">
            <v>精美套餐</v>
          </cell>
          <cell r="E2669" t="str">
            <v>张</v>
          </cell>
          <cell r="F2669">
            <v>2</v>
          </cell>
        </row>
        <row r="2670">
          <cell r="B2670">
            <v>189908</v>
          </cell>
          <cell r="C2670" t="str">
            <v>美年体检卡</v>
          </cell>
          <cell r="D2670" t="str">
            <v>商务中端套餐</v>
          </cell>
          <cell r="E2670" t="str">
            <v>张</v>
          </cell>
          <cell r="F2670">
            <v>2</v>
          </cell>
        </row>
        <row r="2671">
          <cell r="B2671">
            <v>173081</v>
          </cell>
          <cell r="C2671" t="str">
            <v>硅凝胶</v>
          </cell>
          <cell r="D2671" t="str">
            <v>7g</v>
          </cell>
          <cell r="E2671" t="str">
            <v>支</v>
          </cell>
          <cell r="F2671">
            <v>1</v>
          </cell>
        </row>
        <row r="2672">
          <cell r="B2672">
            <v>169186</v>
          </cell>
          <cell r="C2672" t="str">
            <v>蒲地蓝消炎片</v>
          </cell>
          <cell r="D2672" t="str">
            <v>0.3gx40片</v>
          </cell>
          <cell r="E2672" t="str">
            <v>盒</v>
          </cell>
          <cell r="F2672">
            <v>2</v>
          </cell>
        </row>
        <row r="2673">
          <cell r="B2673">
            <v>153859</v>
          </cell>
          <cell r="C2673" t="str">
            <v>金喉健喷雾剂</v>
          </cell>
          <cell r="D2673" t="str">
            <v>20ml</v>
          </cell>
          <cell r="E2673" t="str">
            <v>盒</v>
          </cell>
          <cell r="F2673">
            <v>5</v>
          </cell>
        </row>
        <row r="2674">
          <cell r="B2674">
            <v>161783</v>
          </cell>
          <cell r="C2674" t="str">
            <v>国林牌枸杞蜂蜜</v>
          </cell>
          <cell r="D2674" t="str">
            <v>250g（益母草）</v>
          </cell>
          <cell r="E2674" t="str">
            <v>瓶</v>
          </cell>
          <cell r="F2674">
            <v>1</v>
          </cell>
        </row>
        <row r="2675">
          <cell r="B2675">
            <v>161784</v>
          </cell>
          <cell r="C2675" t="str">
            <v>国林牌枸杞蜂蜜</v>
          </cell>
          <cell r="D2675" t="str">
            <v>250g（野菊花）</v>
          </cell>
          <cell r="E2675" t="str">
            <v>瓶</v>
          </cell>
          <cell r="F2675">
            <v>1</v>
          </cell>
        </row>
        <row r="2676">
          <cell r="B2676">
            <v>107548</v>
          </cell>
          <cell r="C2676" t="str">
            <v>脑心清片</v>
          </cell>
          <cell r="D2676" t="str">
            <v>0.41gx36片(薄膜衣)</v>
          </cell>
          <cell r="E2676" t="str">
            <v>盒</v>
          </cell>
          <cell r="F2676">
            <v>2</v>
          </cell>
        </row>
        <row r="2677">
          <cell r="B2677">
            <v>140541</v>
          </cell>
          <cell r="C2677" t="str">
            <v>气血康口服液</v>
          </cell>
          <cell r="D2677" t="str">
            <v>30mlx7支</v>
          </cell>
          <cell r="E2677" t="str">
            <v>盒</v>
          </cell>
          <cell r="F2677">
            <v>2</v>
          </cell>
        </row>
        <row r="2678">
          <cell r="B2678">
            <v>160686</v>
          </cell>
          <cell r="C2678" t="str">
            <v>驱虫消食片</v>
          </cell>
          <cell r="D2678" t="str">
            <v>0.4gx12片x2板</v>
          </cell>
          <cell r="E2678" t="str">
            <v>盒</v>
          </cell>
          <cell r="F2678">
            <v>2</v>
          </cell>
        </row>
        <row r="2679">
          <cell r="B2679">
            <v>166080</v>
          </cell>
          <cell r="C2679" t="str">
            <v>无菌敷贴</v>
          </cell>
          <cell r="D2679" t="str">
            <v>F1003（6cmx7cm）x8片（婴儿护脐贴）</v>
          </cell>
          <cell r="E2679" t="str">
            <v>盒</v>
          </cell>
          <cell r="F2679">
            <v>4</v>
          </cell>
        </row>
        <row r="2680">
          <cell r="B2680">
            <v>179394</v>
          </cell>
          <cell r="C2680" t="str">
            <v>血糖试纸（葡萄糖脱氢酶法）</v>
          </cell>
          <cell r="D2680" t="str">
            <v>50片（罗氏活力）</v>
          </cell>
          <cell r="E2680" t="str">
            <v>盒</v>
          </cell>
          <cell r="F2680">
            <v>2</v>
          </cell>
        </row>
        <row r="2681">
          <cell r="B2681">
            <v>146229</v>
          </cell>
          <cell r="C2681" t="str">
            <v>和胃整肠丸</v>
          </cell>
          <cell r="D2681" t="str">
            <v>0.2gx120丸</v>
          </cell>
          <cell r="E2681" t="str">
            <v>瓶</v>
          </cell>
          <cell r="F2681">
            <v>1</v>
          </cell>
        </row>
        <row r="2682">
          <cell r="B2682">
            <v>9911293</v>
          </cell>
          <cell r="C2682" t="str">
            <v>100元代金券</v>
          </cell>
        </row>
        <row r="2682">
          <cell r="E2682" t="str">
            <v>张</v>
          </cell>
          <cell r="F2682">
            <v>75</v>
          </cell>
        </row>
        <row r="2683">
          <cell r="B2683">
            <v>165971</v>
          </cell>
          <cell r="C2683" t="str">
            <v>医用退热贴</v>
          </cell>
          <cell r="D2683" t="str">
            <v>2片x3袋（50mmx130mm）成人</v>
          </cell>
          <cell r="E2683" t="str">
            <v>盒</v>
          </cell>
          <cell r="F2683">
            <v>4</v>
          </cell>
        </row>
        <row r="2684">
          <cell r="B2684">
            <v>136323</v>
          </cell>
          <cell r="C2684" t="str">
            <v>氨咖黄敏口服溶液</v>
          </cell>
          <cell r="D2684" t="str">
            <v>10mlx6支</v>
          </cell>
          <cell r="E2684" t="str">
            <v>盒</v>
          </cell>
          <cell r="F2684">
            <v>5</v>
          </cell>
        </row>
        <row r="2685">
          <cell r="B2685">
            <v>162448</v>
          </cell>
          <cell r="C2685" t="str">
            <v>黄葵胶囊</v>
          </cell>
          <cell r="D2685" t="str">
            <v>0.5gx45粒</v>
          </cell>
          <cell r="E2685" t="str">
            <v>盒</v>
          </cell>
          <cell r="F2685">
            <v>2</v>
          </cell>
        </row>
        <row r="2686">
          <cell r="B2686">
            <v>166007</v>
          </cell>
          <cell r="C2686" t="str">
            <v>除湿止痒软膏</v>
          </cell>
          <cell r="D2686" t="str">
            <v>10g</v>
          </cell>
          <cell r="E2686" t="str">
            <v>盒</v>
          </cell>
          <cell r="F2686">
            <v>4</v>
          </cell>
        </row>
        <row r="2687">
          <cell r="B2687">
            <v>181386</v>
          </cell>
          <cell r="C2687" t="str">
            <v>多维女士牌多种维生素矿物质片</v>
          </cell>
          <cell r="D2687" t="str">
            <v>60片（1.5gx60片）</v>
          </cell>
          <cell r="E2687" t="str">
            <v>瓶</v>
          </cell>
          <cell r="F2687">
            <v>4</v>
          </cell>
        </row>
        <row r="2688">
          <cell r="B2688">
            <v>112373</v>
          </cell>
          <cell r="C2688" t="str">
            <v>跌打损伤丸</v>
          </cell>
          <cell r="D2688" t="str">
            <v>9gx8袋</v>
          </cell>
          <cell r="E2688" t="str">
            <v>盒</v>
          </cell>
          <cell r="F2688">
            <v>4</v>
          </cell>
        </row>
        <row r="2689">
          <cell r="B2689">
            <v>142709</v>
          </cell>
          <cell r="C2689" t="str">
            <v>苯磺酸氨氯地平片</v>
          </cell>
          <cell r="D2689" t="str">
            <v>5mgx21片</v>
          </cell>
          <cell r="E2689" t="str">
            <v>盒</v>
          </cell>
          <cell r="F2689">
            <v>8</v>
          </cell>
        </row>
        <row r="2690">
          <cell r="B2690">
            <v>172731</v>
          </cell>
          <cell r="C2690" t="str">
            <v>护肝片</v>
          </cell>
          <cell r="D2690" t="str">
            <v>0.35g×200片（糖衣片）</v>
          </cell>
          <cell r="E2690" t="str">
            <v>盒</v>
          </cell>
          <cell r="F2690">
            <v>11</v>
          </cell>
        </row>
        <row r="2691">
          <cell r="B2691">
            <v>176357</v>
          </cell>
          <cell r="C2691" t="str">
            <v>盐酸二甲双胍肠溶片</v>
          </cell>
          <cell r="D2691" t="str">
            <v>0.85gx60片</v>
          </cell>
          <cell r="E2691" t="str">
            <v>瓶</v>
          </cell>
          <cell r="F2691">
            <v>2</v>
          </cell>
        </row>
        <row r="2692">
          <cell r="B2692">
            <v>152870</v>
          </cell>
          <cell r="C2692" t="str">
            <v>克林霉素磷酸酯凝胶</v>
          </cell>
          <cell r="D2692" t="str">
            <v>10g</v>
          </cell>
          <cell r="E2692" t="str">
            <v>支</v>
          </cell>
          <cell r="F2692">
            <v>1</v>
          </cell>
        </row>
        <row r="2693">
          <cell r="B2693">
            <v>152012</v>
          </cell>
          <cell r="C2693" t="str">
            <v>硝酸咪康唑乳膏</v>
          </cell>
          <cell r="D2693" t="str">
            <v>15g：2%</v>
          </cell>
          <cell r="E2693" t="str">
            <v>支</v>
          </cell>
          <cell r="F2693">
            <v>4</v>
          </cell>
        </row>
        <row r="2694">
          <cell r="B2694">
            <v>163862</v>
          </cell>
          <cell r="C2694" t="str">
            <v>盐酸赛洛唑啉鼻用喷雾剂</v>
          </cell>
          <cell r="D2694" t="str">
            <v>10ml:10mg</v>
          </cell>
          <cell r="E2694" t="str">
            <v>盒</v>
          </cell>
          <cell r="F2694">
            <v>2</v>
          </cell>
        </row>
        <row r="2695">
          <cell r="B2695">
            <v>55863</v>
          </cell>
          <cell r="C2695" t="str">
            <v>银黄含化片</v>
          </cell>
          <cell r="D2695" t="str">
            <v>24片</v>
          </cell>
          <cell r="E2695" t="str">
            <v>袋</v>
          </cell>
          <cell r="F2695">
            <v>10</v>
          </cell>
        </row>
        <row r="2696">
          <cell r="B2696">
            <v>173316</v>
          </cell>
          <cell r="C2696" t="str">
            <v>孟鲁司特钠片</v>
          </cell>
          <cell r="D2696" t="str">
            <v>10mgx12片</v>
          </cell>
          <cell r="E2696" t="str">
            <v>盒</v>
          </cell>
          <cell r="F2696">
            <v>4</v>
          </cell>
        </row>
        <row r="2697">
          <cell r="B2697">
            <v>167971</v>
          </cell>
          <cell r="C2697" t="str">
            <v>明目护眼贴</v>
          </cell>
          <cell r="D2697" t="str">
            <v>月牙形7cmx3.5cm2贴x15袋（女士用）</v>
          </cell>
          <cell r="E2697" t="str">
            <v>盒</v>
          </cell>
          <cell r="F2697">
            <v>5</v>
          </cell>
        </row>
        <row r="2698">
          <cell r="B2698">
            <v>173330</v>
          </cell>
          <cell r="C2698" t="str">
            <v>若舒草本止痒抑菌液</v>
          </cell>
          <cell r="D2698" t="str">
            <v>180ml</v>
          </cell>
          <cell r="E2698" t="str">
            <v>瓶</v>
          </cell>
          <cell r="F2698">
            <v>1</v>
          </cell>
        </row>
        <row r="2699">
          <cell r="B2699">
            <v>170165</v>
          </cell>
          <cell r="C2699" t="str">
            <v>棉签</v>
          </cell>
          <cell r="D2699" t="str">
            <v>80支（10cm单头）</v>
          </cell>
          <cell r="E2699" t="str">
            <v>袋</v>
          </cell>
          <cell r="F2699">
            <v>4</v>
          </cell>
        </row>
        <row r="2700">
          <cell r="B2700">
            <v>170166</v>
          </cell>
          <cell r="C2700" t="str">
            <v>棉签</v>
          </cell>
          <cell r="D2700" t="str">
            <v>50支（10cm单头）</v>
          </cell>
          <cell r="E2700" t="str">
            <v>袋</v>
          </cell>
          <cell r="F2700">
            <v>9</v>
          </cell>
        </row>
        <row r="2701">
          <cell r="B2701">
            <v>154129</v>
          </cell>
          <cell r="C2701" t="str">
            <v>乙酰半胱氨酸片</v>
          </cell>
          <cell r="D2701" t="str">
            <v>0.6gx12片</v>
          </cell>
          <cell r="E2701" t="str">
            <v>盒</v>
          </cell>
          <cell r="F2701">
            <v>2</v>
          </cell>
        </row>
        <row r="2702">
          <cell r="B2702">
            <v>104874</v>
          </cell>
          <cell r="C2702" t="str">
            <v>关节止痛膏</v>
          </cell>
          <cell r="D2702" t="str">
            <v>7cmx10cmx2片x4袋</v>
          </cell>
          <cell r="E2702" t="str">
            <v>盒</v>
          </cell>
          <cell r="F2702">
            <v>1.75</v>
          </cell>
        </row>
        <row r="2703">
          <cell r="B2703">
            <v>141566</v>
          </cell>
          <cell r="C2703" t="str">
            <v>麝香追风膏</v>
          </cell>
          <cell r="D2703" t="str">
            <v>7cmx10cmx8贴</v>
          </cell>
          <cell r="E2703" t="str">
            <v>盒</v>
          </cell>
          <cell r="F2703">
            <v>5</v>
          </cell>
        </row>
        <row r="2704">
          <cell r="B2704">
            <v>182970</v>
          </cell>
          <cell r="C2704" t="str">
            <v>苯扎氯铵喷雾消毒剂</v>
          </cell>
          <cell r="D2704" t="str">
            <v>20ml</v>
          </cell>
          <cell r="E2704" t="str">
            <v>盒</v>
          </cell>
          <cell r="F2704">
            <v>2</v>
          </cell>
        </row>
        <row r="2705">
          <cell r="B2705">
            <v>125907</v>
          </cell>
          <cell r="C2705" t="str">
            <v>盐酸吡格列酮分散片</v>
          </cell>
          <cell r="D2705" t="str">
            <v>15mgx14片</v>
          </cell>
          <cell r="E2705" t="str">
            <v>盒</v>
          </cell>
          <cell r="F2705">
            <v>2</v>
          </cell>
        </row>
        <row r="2706">
          <cell r="B2706">
            <v>151280</v>
          </cell>
          <cell r="C2706" t="str">
            <v>金银花糖</v>
          </cell>
          <cell r="D2706" t="str">
            <v>2gx22粒(铁盒)</v>
          </cell>
          <cell r="E2706" t="str">
            <v>盒</v>
          </cell>
          <cell r="F2706">
            <v>2</v>
          </cell>
        </row>
        <row r="2707">
          <cell r="B2707">
            <v>159617</v>
          </cell>
          <cell r="C2707" t="str">
            <v>压缩空气式雾化器</v>
          </cell>
          <cell r="D2707" t="str">
            <v>405A</v>
          </cell>
          <cell r="E2707" t="str">
            <v>台</v>
          </cell>
          <cell r="F2707">
            <v>1</v>
          </cell>
        </row>
        <row r="2708">
          <cell r="B2708">
            <v>150524</v>
          </cell>
          <cell r="C2708" t="str">
            <v>田七花叶颗粒</v>
          </cell>
          <cell r="D2708" t="str">
            <v>10gx18袋</v>
          </cell>
          <cell r="E2708" t="str">
            <v>袋</v>
          </cell>
          <cell r="F2708">
            <v>3</v>
          </cell>
        </row>
        <row r="2709">
          <cell r="B2709">
            <v>178483</v>
          </cell>
          <cell r="C2709" t="str">
            <v>托拉塞米片</v>
          </cell>
          <cell r="D2709" t="str">
            <v>10mgX12片</v>
          </cell>
          <cell r="E2709" t="str">
            <v>盒</v>
          </cell>
          <cell r="F2709">
            <v>1</v>
          </cell>
        </row>
        <row r="2710">
          <cell r="B2710">
            <v>183888</v>
          </cell>
          <cell r="C2710" t="str">
            <v>龙血树叶粉</v>
          </cell>
          <cell r="D2710" t="str">
            <v>2gx20袋</v>
          </cell>
          <cell r="E2710" t="str">
            <v>盒</v>
          </cell>
          <cell r="F2710">
            <v>3</v>
          </cell>
        </row>
        <row r="2711">
          <cell r="B2711">
            <v>176643</v>
          </cell>
          <cell r="C2711" t="str">
            <v>口腔溃疡散</v>
          </cell>
          <cell r="D2711" t="str">
            <v>3g</v>
          </cell>
          <cell r="E2711" t="str">
            <v>瓶</v>
          </cell>
          <cell r="F2711">
            <v>1</v>
          </cell>
        </row>
        <row r="2712">
          <cell r="B2712">
            <v>167779</v>
          </cell>
          <cell r="C2712" t="str">
            <v>防水创可贴</v>
          </cell>
          <cell r="D2712" t="str">
            <v>10片装（70mmx22mm)</v>
          </cell>
          <cell r="E2712" t="str">
            <v>盒</v>
          </cell>
          <cell r="F2712">
            <v>1</v>
          </cell>
        </row>
        <row r="2713">
          <cell r="B2713">
            <v>183877</v>
          </cell>
          <cell r="C2713" t="str">
            <v>山楂粉</v>
          </cell>
          <cell r="D2713" t="str">
            <v>2gx20袋</v>
          </cell>
          <cell r="E2713" t="str">
            <v>盒</v>
          </cell>
          <cell r="F2713">
            <v>3</v>
          </cell>
        </row>
        <row r="2714">
          <cell r="B2714">
            <v>158827</v>
          </cell>
          <cell r="C2714" t="str">
            <v>达比加群酯胶囊</v>
          </cell>
          <cell r="D2714" t="str">
            <v>110mgx10粒</v>
          </cell>
          <cell r="E2714" t="str">
            <v>盒</v>
          </cell>
          <cell r="F2714">
            <v>12</v>
          </cell>
        </row>
        <row r="2715">
          <cell r="B2715">
            <v>155240</v>
          </cell>
          <cell r="C2715" t="str">
            <v>电子血压计</v>
          </cell>
          <cell r="D2715" t="str">
            <v>HEM-7136</v>
          </cell>
          <cell r="E2715" t="str">
            <v>盒</v>
          </cell>
          <cell r="F2715">
            <v>1</v>
          </cell>
        </row>
        <row r="2716">
          <cell r="B2716">
            <v>161287</v>
          </cell>
          <cell r="C2716" t="str">
            <v>炒黑芝麻</v>
          </cell>
          <cell r="D2716" t="str">
            <v>100g</v>
          </cell>
          <cell r="E2716" t="str">
            <v>袋</v>
          </cell>
          <cell r="F2716">
            <v>1</v>
          </cell>
        </row>
        <row r="2717">
          <cell r="B2717">
            <v>176151</v>
          </cell>
          <cell r="C2717" t="str">
            <v>叶酸片</v>
          </cell>
          <cell r="D2717" t="str">
            <v>5mgx100片</v>
          </cell>
          <cell r="E2717" t="str">
            <v>瓶</v>
          </cell>
          <cell r="F2717">
            <v>4</v>
          </cell>
        </row>
        <row r="2718">
          <cell r="B2718">
            <v>178420</v>
          </cell>
          <cell r="C2718" t="str">
            <v>血脂康胶囊</v>
          </cell>
          <cell r="D2718" t="str">
            <v>0.3x36粒</v>
          </cell>
          <cell r="E2718" t="str">
            <v>盒</v>
          </cell>
          <cell r="F2718">
            <v>14</v>
          </cell>
        </row>
        <row r="2719">
          <cell r="B2719">
            <v>180288</v>
          </cell>
          <cell r="C2719" t="str">
            <v>薇姿优护清透防晒喷雾SPF50PA++++</v>
          </cell>
          <cell r="D2719" t="str">
            <v>200ml</v>
          </cell>
          <cell r="E2719" t="str">
            <v>盒</v>
          </cell>
          <cell r="F2719">
            <v>1</v>
          </cell>
        </row>
        <row r="2720">
          <cell r="B2720">
            <v>68790</v>
          </cell>
          <cell r="C2720" t="str">
            <v>三黄片</v>
          </cell>
          <cell r="D2720" t="str">
            <v>12片x3板(糖衣片)</v>
          </cell>
          <cell r="E2720" t="str">
            <v>盒</v>
          </cell>
          <cell r="F2720">
            <v>16</v>
          </cell>
        </row>
        <row r="2721">
          <cell r="B2721">
            <v>9910296</v>
          </cell>
          <cell r="C2721" t="str">
            <v>40元代金券（使用期4月18-5月8日）</v>
          </cell>
        </row>
        <row r="2721">
          <cell r="E2721" t="str">
            <v>张</v>
          </cell>
          <cell r="F2721">
            <v>217</v>
          </cell>
        </row>
        <row r="2722">
          <cell r="B2722">
            <v>141864</v>
          </cell>
          <cell r="C2722" t="str">
            <v>聚维酮碘溶液</v>
          </cell>
          <cell r="D2722" t="str">
            <v>7.5%：200ml</v>
          </cell>
          <cell r="E2722" t="str">
            <v>瓶</v>
          </cell>
          <cell r="F2722">
            <v>1</v>
          </cell>
        </row>
        <row r="2723">
          <cell r="B2723">
            <v>159576</v>
          </cell>
          <cell r="C2723" t="str">
            <v>复方乳酸乳膏</v>
          </cell>
          <cell r="D2723" t="str">
            <v>20g：乳酸2.4g和尿素3.0g</v>
          </cell>
          <cell r="E2723" t="str">
            <v>支</v>
          </cell>
          <cell r="F2723">
            <v>2</v>
          </cell>
        </row>
        <row r="2724">
          <cell r="B2724">
            <v>183736</v>
          </cell>
          <cell r="C2724" t="str">
            <v>胃康灵胶囊</v>
          </cell>
          <cell r="D2724" t="str">
            <v>0.4gx15粒x3板</v>
          </cell>
          <cell r="E2724" t="str">
            <v>盒</v>
          </cell>
          <cell r="F2724">
            <v>2</v>
          </cell>
        </row>
        <row r="2725">
          <cell r="B2725">
            <v>166335</v>
          </cell>
          <cell r="C2725" t="str">
            <v>老顽铍老顽皮抑菌霜</v>
          </cell>
          <cell r="D2725" t="str">
            <v>15g</v>
          </cell>
          <cell r="E2725" t="str">
            <v>盒</v>
          </cell>
          <cell r="F2725">
            <v>2</v>
          </cell>
        </row>
        <row r="2726">
          <cell r="B2726">
            <v>166873</v>
          </cell>
          <cell r="C2726" t="str">
            <v>滴露健康抑菌洗手液</v>
          </cell>
          <cell r="D2726" t="str">
            <v>500g（植物呵护）</v>
          </cell>
          <cell r="E2726" t="str">
            <v>瓶</v>
          </cell>
          <cell r="F2726">
            <v>1</v>
          </cell>
        </row>
        <row r="2727">
          <cell r="B2727">
            <v>168750</v>
          </cell>
          <cell r="C2727" t="str">
            <v>复方氨酚烷胺片</v>
          </cell>
          <cell r="D2727" t="str">
            <v>6片x3板</v>
          </cell>
          <cell r="E2727" t="str">
            <v>盒</v>
          </cell>
          <cell r="F2727">
            <v>5</v>
          </cell>
        </row>
        <row r="2728">
          <cell r="B2728">
            <v>183292</v>
          </cell>
          <cell r="C2728" t="str">
            <v>血糖测试系统</v>
          </cell>
          <cell r="D2728" t="str">
            <v>金稳型血糖仪、采血装置、血糖试条（瓶装）100支</v>
          </cell>
          <cell r="E2728" t="str">
            <v>套</v>
          </cell>
          <cell r="F2728">
            <v>1</v>
          </cell>
        </row>
        <row r="2729">
          <cell r="B2729">
            <v>171181</v>
          </cell>
          <cell r="C2729" t="str">
            <v>非诺贝特胶囊(Ⅱ)</v>
          </cell>
          <cell r="D2729" t="str">
            <v>0.1gx16粒</v>
          </cell>
          <cell r="E2729" t="str">
            <v>盒</v>
          </cell>
          <cell r="F2729">
            <v>1</v>
          </cell>
        </row>
        <row r="2730">
          <cell r="B2730">
            <v>90324</v>
          </cell>
          <cell r="C2730" t="str">
            <v>曲尼司特胶囊</v>
          </cell>
          <cell r="D2730" t="str">
            <v>100mgx24粒
</v>
          </cell>
          <cell r="E2730" t="str">
            <v>盒</v>
          </cell>
          <cell r="F2730">
            <v>2</v>
          </cell>
        </row>
        <row r="2731">
          <cell r="B2731">
            <v>175659</v>
          </cell>
          <cell r="C2731" t="str">
            <v>便携式氧气呼吸器</v>
          </cell>
          <cell r="D2731" t="str">
            <v>LFBZ-960</v>
          </cell>
          <cell r="E2731" t="str">
            <v>瓶</v>
          </cell>
          <cell r="F2731">
            <v>5</v>
          </cell>
        </row>
        <row r="2732">
          <cell r="B2732">
            <v>180010</v>
          </cell>
          <cell r="C2732" t="str">
            <v>灵芝片（紫芝片）</v>
          </cell>
          <cell r="D2732" t="str">
            <v>200g</v>
          </cell>
          <cell r="E2732" t="str">
            <v>盒</v>
          </cell>
          <cell r="F2732">
            <v>2</v>
          </cell>
        </row>
        <row r="2733">
          <cell r="B2733">
            <v>158952</v>
          </cell>
          <cell r="C2733" t="str">
            <v>妇科专用棉巾</v>
          </cell>
          <cell r="D2733" t="str">
            <v>190量少型（10片）</v>
          </cell>
          <cell r="E2733" t="str">
            <v>盒</v>
          </cell>
          <cell r="F2733">
            <v>1</v>
          </cell>
        </row>
        <row r="2734">
          <cell r="B2734">
            <v>183970</v>
          </cell>
          <cell r="C2734" t="str">
            <v>玫瑰花</v>
          </cell>
          <cell r="D2734" t="str">
            <v>45g</v>
          </cell>
          <cell r="E2734" t="str">
            <v>瓶</v>
          </cell>
          <cell r="F2734">
            <v>2</v>
          </cell>
        </row>
        <row r="2735">
          <cell r="B2735">
            <v>183975</v>
          </cell>
          <cell r="C2735" t="str">
            <v>茯苓</v>
          </cell>
          <cell r="D2735" t="str">
            <v>150g</v>
          </cell>
          <cell r="E2735" t="str">
            <v>瓶</v>
          </cell>
          <cell r="F2735">
            <v>1</v>
          </cell>
        </row>
        <row r="2736">
          <cell r="B2736">
            <v>183976</v>
          </cell>
          <cell r="C2736" t="str">
            <v>三七花</v>
          </cell>
          <cell r="D2736" t="str">
            <v>50g</v>
          </cell>
          <cell r="E2736" t="str">
            <v>盒</v>
          </cell>
          <cell r="F2736">
            <v>3</v>
          </cell>
        </row>
        <row r="2737">
          <cell r="B2737">
            <v>158211</v>
          </cell>
          <cell r="C2737" t="str">
            <v>橘红丸</v>
          </cell>
          <cell r="D2737" t="str">
            <v>3gx8袋(浓缩丸)</v>
          </cell>
          <cell r="E2737" t="str">
            <v>盒</v>
          </cell>
          <cell r="F2737">
            <v>1</v>
          </cell>
        </row>
        <row r="2738">
          <cell r="B2738">
            <v>162253</v>
          </cell>
          <cell r="C2738" t="str">
            <v>齿痛消炎灵颗粒</v>
          </cell>
          <cell r="D2738" t="str">
            <v>20gx4袋</v>
          </cell>
          <cell r="E2738" t="str">
            <v>盒</v>
          </cell>
          <cell r="F2738">
            <v>4</v>
          </cell>
        </row>
        <row r="2739">
          <cell r="B2739">
            <v>9910252</v>
          </cell>
          <cell r="C2739" t="str">
            <v>乐陶陶西洋参Z</v>
          </cell>
          <cell r="D2739" t="str">
            <v>30g</v>
          </cell>
          <cell r="E2739" t="str">
            <v>瓶</v>
          </cell>
          <cell r="F2739">
            <v>10</v>
          </cell>
        </row>
        <row r="2740">
          <cell r="B2740">
            <v>201676</v>
          </cell>
          <cell r="C2740" t="str">
            <v>肌苷口服溶液</v>
          </cell>
          <cell r="D2740" t="str">
            <v>10ml:0.2gx6支</v>
          </cell>
          <cell r="E2740" t="str">
            <v>盒</v>
          </cell>
          <cell r="F2740">
            <v>15</v>
          </cell>
        </row>
        <row r="2741">
          <cell r="B2741">
            <v>201826</v>
          </cell>
          <cell r="C2741" t="str">
            <v>安多福0.1%PVP-Ⅰ消毒液</v>
          </cell>
          <cell r="D2741" t="str">
            <v>60ml手消毒喷雾</v>
          </cell>
          <cell r="E2741" t="str">
            <v>瓶</v>
          </cell>
          <cell r="F2741">
            <v>3</v>
          </cell>
        </row>
        <row r="2742">
          <cell r="B2742">
            <v>18202</v>
          </cell>
          <cell r="C2742" t="str">
            <v>同仁牛黄清心丸</v>
          </cell>
          <cell r="D2742" t="str">
            <v>3gx6丸</v>
          </cell>
          <cell r="E2742" t="str">
            <v>瓶</v>
          </cell>
          <cell r="F2742">
            <v>2</v>
          </cell>
        </row>
        <row r="2743">
          <cell r="B2743">
            <v>18246</v>
          </cell>
          <cell r="C2743" t="str">
            <v>三七化痔丸</v>
          </cell>
          <cell r="D2743" t="str">
            <v>30g</v>
          </cell>
          <cell r="E2743" t="str">
            <v>瓶</v>
          </cell>
          <cell r="F2743">
            <v>2</v>
          </cell>
        </row>
        <row r="2744">
          <cell r="B2744">
            <v>4897</v>
          </cell>
          <cell r="C2744" t="str">
            <v>硝酸咪康唑乳膏(达克宁乳膏)</v>
          </cell>
          <cell r="D2744" t="str">
            <v>20g</v>
          </cell>
          <cell r="E2744" t="str">
            <v>支</v>
          </cell>
          <cell r="F2744">
            <v>4</v>
          </cell>
        </row>
        <row r="2745">
          <cell r="B2745">
            <v>18469</v>
          </cell>
          <cell r="C2745" t="str">
            <v>斧标驱风油</v>
          </cell>
          <cell r="D2745" t="str">
            <v>3ml</v>
          </cell>
          <cell r="E2745" t="str">
            <v>瓶</v>
          </cell>
          <cell r="F2745">
            <v>1</v>
          </cell>
        </row>
        <row r="2746">
          <cell r="B2746">
            <v>3075</v>
          </cell>
          <cell r="C2746" t="str">
            <v>克霉唑溶液</v>
          </cell>
          <cell r="D2746" t="str">
            <v>8ml：0.12g(1.5%)</v>
          </cell>
          <cell r="E2746" t="str">
            <v>支</v>
          </cell>
          <cell r="F2746">
            <v>2</v>
          </cell>
        </row>
        <row r="2747">
          <cell r="B2747">
            <v>1846</v>
          </cell>
          <cell r="C2747" t="str">
            <v>藿香正气口服液</v>
          </cell>
          <cell r="D2747" t="str">
            <v>10mlx5支</v>
          </cell>
          <cell r="E2747" t="str">
            <v>盒</v>
          </cell>
          <cell r="F2747">
            <v>180</v>
          </cell>
        </row>
        <row r="2748">
          <cell r="B2748">
            <v>1898</v>
          </cell>
          <cell r="C2748" t="str">
            <v>蛇胆川贝枇杷膏</v>
          </cell>
          <cell r="D2748" t="str">
            <v>100ml(138g)</v>
          </cell>
          <cell r="E2748" t="str">
            <v>瓶</v>
          </cell>
          <cell r="F2748">
            <v>3</v>
          </cell>
        </row>
        <row r="2749">
          <cell r="B2749">
            <v>433</v>
          </cell>
          <cell r="C2749" t="str">
            <v>阿苯达唑片</v>
          </cell>
          <cell r="D2749" t="str">
            <v>0.2gx10片</v>
          </cell>
          <cell r="E2749" t="str">
            <v>盒</v>
          </cell>
          <cell r="F2749">
            <v>1</v>
          </cell>
        </row>
        <row r="2750">
          <cell r="B2750">
            <v>1206</v>
          </cell>
          <cell r="C2750" t="str">
            <v>桂附地黄丸</v>
          </cell>
          <cell r="D2750" t="str">
            <v>200丸(浓缩丸)</v>
          </cell>
          <cell r="E2750" t="str">
            <v>盒</v>
          </cell>
          <cell r="F2750">
            <v>3</v>
          </cell>
        </row>
        <row r="2751">
          <cell r="B2751">
            <v>1212</v>
          </cell>
          <cell r="C2751" t="str">
            <v>同仁乌鸡白凤丸</v>
          </cell>
          <cell r="D2751" t="str">
            <v>9gx10丸(大蜜丸)</v>
          </cell>
          <cell r="E2751" t="str">
            <v>盒</v>
          </cell>
          <cell r="F2751">
            <v>3</v>
          </cell>
        </row>
        <row r="2752">
          <cell r="B2752">
            <v>1229</v>
          </cell>
          <cell r="C2752" t="str">
            <v>金嗓开音丸</v>
          </cell>
          <cell r="D2752" t="str">
            <v>360丸</v>
          </cell>
          <cell r="E2752" t="str">
            <v>瓶</v>
          </cell>
          <cell r="F2752">
            <v>2</v>
          </cell>
        </row>
        <row r="2753">
          <cell r="B2753">
            <v>1236</v>
          </cell>
          <cell r="C2753" t="str">
            <v>归脾丸</v>
          </cell>
          <cell r="D2753" t="str">
            <v>60g</v>
          </cell>
          <cell r="E2753" t="str">
            <v>瓶</v>
          </cell>
          <cell r="F2753">
            <v>3</v>
          </cell>
        </row>
        <row r="2754">
          <cell r="B2754">
            <v>1237</v>
          </cell>
          <cell r="C2754" t="str">
            <v>养血生发胶囊</v>
          </cell>
          <cell r="D2754" t="str">
            <v>0.5gx30粒</v>
          </cell>
          <cell r="E2754" t="str">
            <v>瓶</v>
          </cell>
          <cell r="F2754">
            <v>2</v>
          </cell>
        </row>
        <row r="2755">
          <cell r="B2755">
            <v>9984</v>
          </cell>
          <cell r="C2755" t="str">
            <v>医用棉签</v>
          </cell>
          <cell r="D2755" t="str">
            <v>40支Ⅰ型</v>
          </cell>
          <cell r="E2755" t="str">
            <v>袋</v>
          </cell>
          <cell r="F2755">
            <v>10</v>
          </cell>
        </row>
        <row r="2756">
          <cell r="B2756">
            <v>522</v>
          </cell>
          <cell r="C2756" t="str">
            <v>雷公藤多苷片</v>
          </cell>
          <cell r="D2756" t="str">
            <v>10mgx50片</v>
          </cell>
          <cell r="E2756" t="str">
            <v>瓶</v>
          </cell>
          <cell r="F2756">
            <v>2</v>
          </cell>
        </row>
        <row r="2757">
          <cell r="B2757">
            <v>560</v>
          </cell>
          <cell r="C2757" t="str">
            <v>盐酸二甲双胍片</v>
          </cell>
          <cell r="D2757" t="str">
            <v>0.25gx48片(薄膜衣)</v>
          </cell>
          <cell r="E2757" t="str">
            <v>瓶</v>
          </cell>
          <cell r="F2757">
            <v>6</v>
          </cell>
        </row>
        <row r="2758">
          <cell r="B2758">
            <v>579</v>
          </cell>
          <cell r="C2758" t="str">
            <v>血塞通胶囊</v>
          </cell>
          <cell r="D2758" t="str">
            <v>50mgx10粒x2板</v>
          </cell>
          <cell r="E2758" t="str">
            <v>盒</v>
          </cell>
          <cell r="F2758">
            <v>2</v>
          </cell>
        </row>
        <row r="2759">
          <cell r="B2759">
            <v>627</v>
          </cell>
          <cell r="C2759" t="str">
            <v>醋酸甲羟孕酮片(安宫黄体酮)</v>
          </cell>
          <cell r="D2759" t="str">
            <v>2mgx100片</v>
          </cell>
          <cell r="E2759" t="str">
            <v>瓶</v>
          </cell>
          <cell r="F2759">
            <v>1</v>
          </cell>
        </row>
        <row r="2760">
          <cell r="B2760">
            <v>3885</v>
          </cell>
          <cell r="C2760" t="str">
            <v>酒石酸美托洛尔片(倍他乐克)</v>
          </cell>
          <cell r="D2760" t="str">
            <v>50mgx20片</v>
          </cell>
          <cell r="E2760" t="str">
            <v>盒</v>
          </cell>
          <cell r="F2760">
            <v>10</v>
          </cell>
        </row>
        <row r="2761">
          <cell r="B2761">
            <v>4067</v>
          </cell>
          <cell r="C2761" t="str">
            <v>小儿双清颗粒</v>
          </cell>
          <cell r="D2761" t="str">
            <v>2gx10袋</v>
          </cell>
          <cell r="E2761" t="str">
            <v>盒</v>
          </cell>
          <cell r="F2761">
            <v>2</v>
          </cell>
        </row>
        <row r="2762">
          <cell r="B2762">
            <v>4077</v>
          </cell>
          <cell r="C2762" t="str">
            <v>拉米夫定片(贺普丁片)</v>
          </cell>
          <cell r="D2762" t="str">
            <v>0.1gx14片</v>
          </cell>
          <cell r="E2762" t="str">
            <v>盒</v>
          </cell>
          <cell r="F2762">
            <v>1</v>
          </cell>
        </row>
        <row r="2763">
          <cell r="B2763">
            <v>4265</v>
          </cell>
          <cell r="C2763" t="str">
            <v>维生素B1片</v>
          </cell>
          <cell r="D2763" t="str">
            <v>10mgx100片</v>
          </cell>
          <cell r="E2763" t="str">
            <v>瓶</v>
          </cell>
          <cell r="F2763">
            <v>3</v>
          </cell>
        </row>
        <row r="2764">
          <cell r="B2764">
            <v>2752</v>
          </cell>
          <cell r="C2764" t="str">
            <v>阿昔洛韦滴眼液</v>
          </cell>
          <cell r="D2764" t="str">
            <v>8ml：8mg</v>
          </cell>
          <cell r="E2764" t="str">
            <v>支</v>
          </cell>
          <cell r="F2764">
            <v>3</v>
          </cell>
        </row>
        <row r="2765">
          <cell r="B2765">
            <v>2754</v>
          </cell>
          <cell r="C2765" t="str">
            <v>足光散(足光粉)</v>
          </cell>
          <cell r="D2765" t="str">
            <v>40gx3袋</v>
          </cell>
          <cell r="E2765" t="str">
            <v>盒</v>
          </cell>
          <cell r="F2765">
            <v>2</v>
          </cell>
        </row>
        <row r="2766">
          <cell r="B2766">
            <v>18017</v>
          </cell>
          <cell r="C2766" t="str">
            <v>天然胶乳橡胶避孕套(杜蕾斯)</v>
          </cell>
          <cell r="D2766" t="str">
            <v>3只(超薄装)</v>
          </cell>
          <cell r="E2766" t="str">
            <v>盒</v>
          </cell>
          <cell r="F2766">
            <v>3</v>
          </cell>
        </row>
        <row r="2767">
          <cell r="B2767">
            <v>5206</v>
          </cell>
          <cell r="C2767" t="str">
            <v>秋梨润肺膏</v>
          </cell>
          <cell r="D2767" t="str">
            <v>50g</v>
          </cell>
          <cell r="E2767" t="str">
            <v>瓶</v>
          </cell>
          <cell r="F2767">
            <v>2</v>
          </cell>
        </row>
        <row r="2768">
          <cell r="B2768">
            <v>2474</v>
          </cell>
          <cell r="C2768" t="str">
            <v>鼻渊舒口服液</v>
          </cell>
          <cell r="D2768" t="str">
            <v>10mlx6支(无糖)</v>
          </cell>
          <cell r="E2768" t="str">
            <v>盒</v>
          </cell>
          <cell r="F2768">
            <v>5</v>
          </cell>
        </row>
        <row r="2769">
          <cell r="B2769">
            <v>5627</v>
          </cell>
          <cell r="C2769" t="str">
            <v>马来酸依那普利片(依苏)</v>
          </cell>
          <cell r="D2769" t="str">
            <v>10mgx16片</v>
          </cell>
          <cell r="E2769" t="str">
            <v>盒</v>
          </cell>
          <cell r="F2769">
            <v>4</v>
          </cell>
        </row>
        <row r="2770">
          <cell r="B2770">
            <v>2620</v>
          </cell>
          <cell r="C2770" t="str">
            <v>冰黄肤乐软膏</v>
          </cell>
          <cell r="D2770" t="str">
            <v>15g</v>
          </cell>
          <cell r="E2770" t="str">
            <v>盒</v>
          </cell>
          <cell r="F2770">
            <v>2</v>
          </cell>
        </row>
        <row r="2771">
          <cell r="B2771">
            <v>2630</v>
          </cell>
          <cell r="C2771" t="str">
            <v>少林风湿跌打膏</v>
          </cell>
          <cell r="D2771" t="str">
            <v>7cmx9.5cmx4片</v>
          </cell>
          <cell r="E2771" t="str">
            <v>袋</v>
          </cell>
          <cell r="F2771">
            <v>2</v>
          </cell>
        </row>
        <row r="2772">
          <cell r="B2772">
            <v>1520</v>
          </cell>
          <cell r="C2772" t="str">
            <v>养心氏片</v>
          </cell>
          <cell r="D2772" t="str">
            <v>90片(薄膜衣)</v>
          </cell>
          <cell r="E2772" t="str">
            <v>瓶</v>
          </cell>
          <cell r="F2772">
            <v>2</v>
          </cell>
        </row>
        <row r="2773">
          <cell r="B2773">
            <v>2145</v>
          </cell>
          <cell r="C2773" t="str">
            <v>复方氯唑沙宗片(鲁南贝特片)</v>
          </cell>
          <cell r="D2773" t="str">
            <v>125mg:150mgx24片</v>
          </cell>
          <cell r="E2773" t="str">
            <v>盒</v>
          </cell>
          <cell r="F2773">
            <v>11</v>
          </cell>
        </row>
        <row r="2774">
          <cell r="B2774">
            <v>2153</v>
          </cell>
          <cell r="C2774" t="str">
            <v>格列吡嗪片(美吡达)</v>
          </cell>
          <cell r="D2774" t="str">
            <v>5mgx30片</v>
          </cell>
          <cell r="E2774" t="str">
            <v>盒</v>
          </cell>
          <cell r="F2774">
            <v>6</v>
          </cell>
        </row>
        <row r="2775">
          <cell r="B2775">
            <v>1922</v>
          </cell>
          <cell r="C2775" t="str">
            <v>白猫风油精</v>
          </cell>
          <cell r="D2775" t="str">
            <v>3ml</v>
          </cell>
          <cell r="E2775" t="str">
            <v>瓶</v>
          </cell>
          <cell r="F2775">
            <v>9</v>
          </cell>
        </row>
        <row r="2776">
          <cell r="B2776">
            <v>1331</v>
          </cell>
          <cell r="C2776" t="str">
            <v>逍遥丸</v>
          </cell>
          <cell r="D2776" t="str">
            <v>200丸(浓缩丸)</v>
          </cell>
          <cell r="E2776" t="str">
            <v>盒</v>
          </cell>
          <cell r="F2776">
            <v>5</v>
          </cell>
        </row>
        <row r="2777">
          <cell r="B2777">
            <v>1982</v>
          </cell>
          <cell r="C2777" t="str">
            <v>苯扎氯铵贴</v>
          </cell>
          <cell r="D2777" t="str">
            <v>吸垫25mmx18mmx100片</v>
          </cell>
          <cell r="E2777" t="str">
            <v>盒</v>
          </cell>
          <cell r="F2777">
            <v>5</v>
          </cell>
        </row>
        <row r="2778">
          <cell r="B2778">
            <v>1473</v>
          </cell>
          <cell r="C2778" t="str">
            <v>消炎利胆片</v>
          </cell>
          <cell r="D2778" t="str">
            <v>80片(薄膜衣片)</v>
          </cell>
          <cell r="E2778" t="str">
            <v>瓶</v>
          </cell>
          <cell r="F2778">
            <v>3</v>
          </cell>
        </row>
        <row r="2779">
          <cell r="B2779">
            <v>91</v>
          </cell>
          <cell r="C2779" t="str">
            <v>布洛芬缓释胶囊(芬必得)</v>
          </cell>
          <cell r="D2779" t="str">
            <v>300mgx20粒</v>
          </cell>
          <cell r="E2779" t="str">
            <v>盒</v>
          </cell>
          <cell r="F2779">
            <v>4</v>
          </cell>
        </row>
        <row r="2780">
          <cell r="B2780">
            <v>329</v>
          </cell>
          <cell r="C2780" t="str">
            <v>乳酶生片</v>
          </cell>
          <cell r="D2780" t="str">
            <v>0.15gx100片</v>
          </cell>
          <cell r="E2780" t="str">
            <v>袋</v>
          </cell>
          <cell r="F2780">
            <v>3</v>
          </cell>
        </row>
        <row r="2781">
          <cell r="B2781">
            <v>953</v>
          </cell>
          <cell r="C2781" t="str">
            <v>复方醋酸地塞米松乳膏</v>
          </cell>
          <cell r="D2781" t="str">
            <v>10g:7.5mg</v>
          </cell>
          <cell r="E2781" t="str">
            <v>支</v>
          </cell>
          <cell r="F2781">
            <v>3</v>
          </cell>
        </row>
        <row r="2782">
          <cell r="B2782">
            <v>957</v>
          </cell>
          <cell r="C2782" t="str">
            <v>九华痔疮栓</v>
          </cell>
          <cell r="D2782" t="str">
            <v>5枚</v>
          </cell>
          <cell r="E2782" t="str">
            <v>盒</v>
          </cell>
          <cell r="F2782">
            <v>2</v>
          </cell>
        </row>
        <row r="2783">
          <cell r="B2783">
            <v>958</v>
          </cell>
          <cell r="C2783" t="str">
            <v>硝酸咪康唑栓</v>
          </cell>
          <cell r="D2783" t="str">
            <v>7枚</v>
          </cell>
          <cell r="E2783" t="str">
            <v>盒</v>
          </cell>
          <cell r="F2783">
            <v>3</v>
          </cell>
        </row>
        <row r="2784">
          <cell r="B2784">
            <v>142</v>
          </cell>
          <cell r="C2784" t="str">
            <v>保济丸</v>
          </cell>
          <cell r="D2784" t="str">
            <v>3.7gx20瓶</v>
          </cell>
          <cell r="E2784" t="str">
            <v>盒</v>
          </cell>
          <cell r="F2784">
            <v>1</v>
          </cell>
        </row>
        <row r="2785">
          <cell r="B2785">
            <v>171</v>
          </cell>
          <cell r="C2785" t="str">
            <v>盐酸氟桂利嗪胶囊</v>
          </cell>
          <cell r="D2785" t="str">
            <v>5mgx20粒</v>
          </cell>
          <cell r="E2785" t="str">
            <v>盒</v>
          </cell>
          <cell r="F2785">
            <v>2</v>
          </cell>
        </row>
        <row r="2786">
          <cell r="B2786">
            <v>1569</v>
          </cell>
          <cell r="C2786" t="str">
            <v>三七伤药片</v>
          </cell>
          <cell r="D2786" t="str">
            <v>27片(糖衣)</v>
          </cell>
          <cell r="E2786" t="str">
            <v>瓶</v>
          </cell>
          <cell r="F2786">
            <v>2</v>
          </cell>
        </row>
        <row r="2787">
          <cell r="B2787">
            <v>1603</v>
          </cell>
          <cell r="C2787" t="str">
            <v>清火片</v>
          </cell>
          <cell r="D2787" t="str">
            <v>12片x2板(糖衣)</v>
          </cell>
          <cell r="E2787" t="str">
            <v>盒</v>
          </cell>
          <cell r="F2787">
            <v>4</v>
          </cell>
        </row>
        <row r="2788">
          <cell r="B2788">
            <v>1637</v>
          </cell>
          <cell r="C2788" t="str">
            <v>感冒灵颗粒</v>
          </cell>
          <cell r="D2788" t="str">
            <v>10gx9袋</v>
          </cell>
          <cell r="E2788" t="str">
            <v>盒</v>
          </cell>
          <cell r="F2788">
            <v>14</v>
          </cell>
        </row>
        <row r="2789">
          <cell r="B2789">
            <v>852</v>
          </cell>
          <cell r="C2789" t="str">
            <v>氯霉素滴眼液(润舒)</v>
          </cell>
          <cell r="D2789" t="str">
            <v>5ml:12.5mg</v>
          </cell>
          <cell r="E2789" t="str">
            <v>支</v>
          </cell>
          <cell r="F2789">
            <v>3</v>
          </cell>
        </row>
        <row r="2790">
          <cell r="B2790">
            <v>875</v>
          </cell>
          <cell r="C2790" t="str">
            <v>阿昔洛韦乳膏</v>
          </cell>
          <cell r="D2790" t="str">
            <v>3%x10g</v>
          </cell>
          <cell r="E2790" t="str">
            <v>支</v>
          </cell>
          <cell r="F2790">
            <v>3</v>
          </cell>
        </row>
        <row r="2791">
          <cell r="B2791">
            <v>232</v>
          </cell>
          <cell r="C2791" t="str">
            <v>阿司匹林肠溶片</v>
          </cell>
          <cell r="D2791" t="str">
            <v>25mgx100片</v>
          </cell>
          <cell r="E2791" t="str">
            <v>瓶</v>
          </cell>
          <cell r="F2791">
            <v>3</v>
          </cell>
        </row>
        <row r="2792">
          <cell r="B2792">
            <v>260</v>
          </cell>
          <cell r="C2792" t="str">
            <v>复方氨酚烷胺片(感康)</v>
          </cell>
          <cell r="D2792" t="str">
            <v>12片</v>
          </cell>
          <cell r="E2792" t="str">
            <v>盒</v>
          </cell>
          <cell r="F2792">
            <v>8</v>
          </cell>
        </row>
        <row r="2793">
          <cell r="B2793">
            <v>265</v>
          </cell>
          <cell r="C2793" t="str">
            <v>多潘立酮片(吗丁啉)</v>
          </cell>
          <cell r="D2793" t="str">
            <v>10mgx30片</v>
          </cell>
          <cell r="E2793" t="str">
            <v>盒</v>
          </cell>
          <cell r="F2793">
            <v>6</v>
          </cell>
        </row>
        <row r="2794">
          <cell r="B2794">
            <v>877</v>
          </cell>
          <cell r="C2794" t="str">
            <v>对乙酰氨基酚混悬滴剂(泰诺林)</v>
          </cell>
          <cell r="D2794" t="str">
            <v>15ml幼儿退热</v>
          </cell>
          <cell r="E2794" t="str">
            <v>瓶</v>
          </cell>
          <cell r="F2794">
            <v>2</v>
          </cell>
        </row>
        <row r="2795">
          <cell r="B2795">
            <v>17320</v>
          </cell>
          <cell r="C2795" t="str">
            <v>格列本脲片(优降糖)</v>
          </cell>
          <cell r="D2795" t="str">
            <v>2.5mgx100片</v>
          </cell>
          <cell r="E2795" t="str">
            <v>瓶</v>
          </cell>
          <cell r="F2795">
            <v>1</v>
          </cell>
        </row>
        <row r="2796">
          <cell r="B2796">
            <v>17328</v>
          </cell>
          <cell r="C2796" t="str">
            <v>瑞格列奈片</v>
          </cell>
          <cell r="D2796" t="str">
            <v>1mgx30片</v>
          </cell>
          <cell r="E2796" t="str">
            <v>盒</v>
          </cell>
          <cell r="F2796">
            <v>11</v>
          </cell>
        </row>
        <row r="2797">
          <cell r="B2797">
            <v>9208</v>
          </cell>
          <cell r="C2797" t="str">
            <v>清凉喉片</v>
          </cell>
          <cell r="D2797" t="str">
            <v>16片</v>
          </cell>
          <cell r="E2797" t="str">
            <v>瓶</v>
          </cell>
          <cell r="F2797">
            <v>3</v>
          </cell>
        </row>
        <row r="2798">
          <cell r="B2798">
            <v>11266</v>
          </cell>
          <cell r="C2798" t="str">
            <v>牛黄解毒片</v>
          </cell>
          <cell r="D2798" t="str">
            <v>24片</v>
          </cell>
          <cell r="E2798" t="str">
            <v>盒</v>
          </cell>
          <cell r="F2798">
            <v>4</v>
          </cell>
        </row>
        <row r="2799">
          <cell r="B2799">
            <v>11469</v>
          </cell>
          <cell r="C2799" t="str">
            <v>人工牛黄甲硝唑胶囊</v>
          </cell>
          <cell r="D2799" t="str">
            <v>0.2g：5mgx24粒</v>
          </cell>
          <cell r="E2799" t="str">
            <v>盒</v>
          </cell>
          <cell r="F2799">
            <v>4</v>
          </cell>
        </row>
        <row r="2800">
          <cell r="B2800">
            <v>27625</v>
          </cell>
          <cell r="C2800" t="str">
            <v>复方丹参片</v>
          </cell>
          <cell r="D2800" t="str">
            <v>0.32gx60片(薄膜衣)</v>
          </cell>
          <cell r="E2800" t="str">
            <v>瓶</v>
          </cell>
          <cell r="F2800">
            <v>3</v>
          </cell>
        </row>
        <row r="2801">
          <cell r="B2801">
            <v>14200</v>
          </cell>
          <cell r="C2801" t="str">
            <v>盐酸氨溴索片</v>
          </cell>
          <cell r="D2801" t="str">
            <v>30mgx20片</v>
          </cell>
          <cell r="E2801" t="str">
            <v>盒</v>
          </cell>
          <cell r="F2801">
            <v>9</v>
          </cell>
        </row>
        <row r="2802">
          <cell r="B2802">
            <v>17252</v>
          </cell>
          <cell r="C2802" t="str">
            <v>美洛昔康片(莫比可)</v>
          </cell>
          <cell r="D2802" t="str">
            <v>7.5mgx7片</v>
          </cell>
          <cell r="E2802" t="str">
            <v>盒</v>
          </cell>
          <cell r="F2802">
            <v>5</v>
          </cell>
        </row>
        <row r="2803">
          <cell r="B2803">
            <v>17294</v>
          </cell>
          <cell r="C2803" t="str">
            <v>复方角菜酸酯栓(太宁栓)</v>
          </cell>
          <cell r="D2803" t="str">
            <v>6枚</v>
          </cell>
          <cell r="E2803" t="str">
            <v>盒</v>
          </cell>
          <cell r="F2803">
            <v>2</v>
          </cell>
        </row>
        <row r="2804">
          <cell r="B2804">
            <v>49706</v>
          </cell>
          <cell r="C2804" t="str">
            <v>沙美特罗替卡松粉吸入剂(舒利迭)</v>
          </cell>
          <cell r="D2804" t="str">
            <v>50ug:500ugx60喷(含准纳器)</v>
          </cell>
          <cell r="E2804" t="str">
            <v>盒</v>
          </cell>
          <cell r="F2804">
            <v>3</v>
          </cell>
        </row>
        <row r="2805">
          <cell r="B2805">
            <v>37036</v>
          </cell>
          <cell r="C2805" t="str">
            <v>妇科千金胶囊</v>
          </cell>
          <cell r="D2805" t="str">
            <v>0.4gx12粒x3板</v>
          </cell>
          <cell r="E2805" t="str">
            <v>盒</v>
          </cell>
          <cell r="F2805">
            <v>5</v>
          </cell>
        </row>
        <row r="2806">
          <cell r="B2806">
            <v>37050</v>
          </cell>
          <cell r="C2806" t="str">
            <v>夏桑菊颗粒</v>
          </cell>
          <cell r="D2806" t="str">
            <v>10gx20袋</v>
          </cell>
          <cell r="E2806" t="str">
            <v>袋</v>
          </cell>
          <cell r="F2806">
            <v>25</v>
          </cell>
        </row>
        <row r="2807">
          <cell r="B2807">
            <v>14374</v>
          </cell>
          <cell r="C2807" t="str">
            <v>头孢呋辛酯片</v>
          </cell>
          <cell r="D2807" t="str">
            <v>0.25gx6片</v>
          </cell>
          <cell r="E2807" t="str">
            <v>盒</v>
          </cell>
          <cell r="F2807">
            <v>2</v>
          </cell>
        </row>
        <row r="2808">
          <cell r="B2808">
            <v>37422</v>
          </cell>
          <cell r="C2808" t="str">
            <v>川贝清肺糖浆</v>
          </cell>
          <cell r="D2808" t="str">
            <v>100ml</v>
          </cell>
          <cell r="E2808" t="str">
            <v>瓶</v>
          </cell>
          <cell r="F2808">
            <v>3</v>
          </cell>
        </row>
        <row r="2809">
          <cell r="B2809">
            <v>14608</v>
          </cell>
          <cell r="C2809" t="str">
            <v>江中健胃消食片</v>
          </cell>
          <cell r="D2809" t="str">
            <v>0.5gx12片x3板(小儿)</v>
          </cell>
          <cell r="E2809" t="str">
            <v>盒</v>
          </cell>
          <cell r="F2809">
            <v>3</v>
          </cell>
        </row>
        <row r="2810">
          <cell r="B2810">
            <v>49938</v>
          </cell>
          <cell r="C2810" t="str">
            <v>麻仁丸</v>
          </cell>
          <cell r="D2810" t="str">
            <v>6gx10袋(水蜜丸)</v>
          </cell>
          <cell r="E2810" t="str">
            <v>盒</v>
          </cell>
          <cell r="F2810">
            <v>6</v>
          </cell>
        </row>
        <row r="2811">
          <cell r="B2811">
            <v>49943</v>
          </cell>
          <cell r="C2811" t="str">
            <v>槐角丸</v>
          </cell>
          <cell r="D2811" t="str">
            <v>6gx10袋(水蜜丸)</v>
          </cell>
          <cell r="E2811" t="str">
            <v>盒</v>
          </cell>
          <cell r="F2811">
            <v>6</v>
          </cell>
        </row>
        <row r="2812">
          <cell r="B2812">
            <v>11654</v>
          </cell>
          <cell r="C2812" t="str">
            <v>血塞通片</v>
          </cell>
          <cell r="D2812" t="str">
            <v>50mgx20片</v>
          </cell>
          <cell r="E2812" t="str">
            <v>盒</v>
          </cell>
          <cell r="F2812">
            <v>3</v>
          </cell>
        </row>
        <row r="2813">
          <cell r="B2813">
            <v>10430</v>
          </cell>
          <cell r="C2813" t="str">
            <v>富马酸比索洛尔片(博苏)</v>
          </cell>
          <cell r="D2813" t="str">
            <v>5mgx10片</v>
          </cell>
          <cell r="E2813" t="str">
            <v>袋</v>
          </cell>
          <cell r="F2813">
            <v>7</v>
          </cell>
        </row>
        <row r="2814">
          <cell r="B2814">
            <v>7583</v>
          </cell>
          <cell r="C2814" t="str">
            <v>头孢克洛颗粒(新达罗)</v>
          </cell>
          <cell r="D2814" t="str">
            <v>125mgx6袋</v>
          </cell>
          <cell r="E2814" t="str">
            <v>盒</v>
          </cell>
          <cell r="F2814">
            <v>2</v>
          </cell>
        </row>
        <row r="2815">
          <cell r="B2815">
            <v>10968</v>
          </cell>
          <cell r="C2815" t="str">
            <v>多维元素片 （29-Ⅱ）</v>
          </cell>
          <cell r="D2815" t="str">
            <v>60片</v>
          </cell>
          <cell r="E2815" t="str">
            <v>瓶</v>
          </cell>
          <cell r="F2815">
            <v>1</v>
          </cell>
        </row>
        <row r="2816">
          <cell r="B2816">
            <v>26929</v>
          </cell>
          <cell r="C2816" t="str">
            <v>滴眼用利福平</v>
          </cell>
          <cell r="D2816" t="str">
            <v>10ml：5mg</v>
          </cell>
          <cell r="E2816" t="str">
            <v>支</v>
          </cell>
          <cell r="F2816">
            <v>2</v>
          </cell>
        </row>
        <row r="2817">
          <cell r="B2817">
            <v>10909</v>
          </cell>
          <cell r="C2817" t="str">
            <v>酚氨咖敏片(扑感敏片)</v>
          </cell>
          <cell r="D2817" t="str">
            <v>12片x5板</v>
          </cell>
          <cell r="E2817" t="str">
            <v>盒</v>
          </cell>
          <cell r="F2817">
            <v>1</v>
          </cell>
        </row>
        <row r="2818">
          <cell r="B2818">
            <v>12286</v>
          </cell>
          <cell r="C2818" t="str">
            <v>清脑复神液</v>
          </cell>
          <cell r="D2818" t="str">
            <v>10mlx6支</v>
          </cell>
          <cell r="E2818" t="str">
            <v>盒</v>
          </cell>
          <cell r="F2818">
            <v>2</v>
          </cell>
        </row>
        <row r="2819">
          <cell r="B2819">
            <v>49473</v>
          </cell>
          <cell r="C2819" t="str">
            <v>阿莫西林胶囊</v>
          </cell>
          <cell r="D2819" t="str">
            <v>0.25gx36粒</v>
          </cell>
          <cell r="E2819" t="str">
            <v>盒</v>
          </cell>
          <cell r="F2819">
            <v>6</v>
          </cell>
        </row>
        <row r="2820">
          <cell r="B2820">
            <v>13613</v>
          </cell>
          <cell r="C2820" t="str">
            <v>左甲状腺素钠片</v>
          </cell>
          <cell r="D2820" t="str">
            <v>50ugx100片</v>
          </cell>
          <cell r="E2820" t="str">
            <v>瓶</v>
          </cell>
          <cell r="F2820">
            <v>6</v>
          </cell>
        </row>
        <row r="2821">
          <cell r="B2821">
            <v>19499</v>
          </cell>
          <cell r="C2821" t="str">
            <v>冰珍去翳滴眼液</v>
          </cell>
          <cell r="D2821" t="str">
            <v>10ml</v>
          </cell>
          <cell r="E2821" t="str">
            <v>盒</v>
          </cell>
          <cell r="F2821">
            <v>4</v>
          </cell>
        </row>
        <row r="2822">
          <cell r="B2822">
            <v>19559</v>
          </cell>
          <cell r="C2822" t="str">
            <v>十滴水</v>
          </cell>
          <cell r="D2822" t="str">
            <v>5mlx10支</v>
          </cell>
          <cell r="E2822" t="str">
            <v>盒</v>
          </cell>
          <cell r="F2822">
            <v>8</v>
          </cell>
        </row>
        <row r="2823">
          <cell r="B2823">
            <v>17023</v>
          </cell>
          <cell r="C2823" t="str">
            <v>盐酸二甲双胍片(格华止)</v>
          </cell>
          <cell r="D2823" t="str">
            <v>500mgx20片</v>
          </cell>
          <cell r="E2823" t="str">
            <v>盒</v>
          </cell>
          <cell r="F2823">
            <v>11</v>
          </cell>
        </row>
        <row r="2824">
          <cell r="B2824">
            <v>49639</v>
          </cell>
          <cell r="C2824" t="str">
            <v>铝镁加混悬液(安达)</v>
          </cell>
          <cell r="D2824" t="str">
            <v>15ml：1.5gx12袋</v>
          </cell>
          <cell r="E2824" t="str">
            <v>盒</v>
          </cell>
          <cell r="F2824">
            <v>5</v>
          </cell>
        </row>
        <row r="2825">
          <cell r="B2825">
            <v>22409</v>
          </cell>
          <cell r="C2825" t="str">
            <v>党参</v>
          </cell>
          <cell r="D2825" t="str">
            <v>100g(特级、段）</v>
          </cell>
          <cell r="E2825" t="str">
            <v>袋</v>
          </cell>
          <cell r="F2825">
            <v>1</v>
          </cell>
        </row>
        <row r="2826">
          <cell r="B2826">
            <v>15224</v>
          </cell>
          <cell r="C2826" t="str">
            <v>熊胆痔灵膏</v>
          </cell>
          <cell r="D2826" t="str">
            <v>10g</v>
          </cell>
          <cell r="E2826" t="str">
            <v>支</v>
          </cell>
          <cell r="F2826">
            <v>1</v>
          </cell>
        </row>
        <row r="2827">
          <cell r="B2827">
            <v>13265</v>
          </cell>
          <cell r="C2827" t="str">
            <v>天然胶乳橡胶避孕套(杜蕾斯)</v>
          </cell>
          <cell r="D2827" t="str">
            <v>12只(活力装)</v>
          </cell>
          <cell r="E2827" t="str">
            <v>盒</v>
          </cell>
          <cell r="F2827">
            <v>4</v>
          </cell>
        </row>
        <row r="2828">
          <cell r="B2828">
            <v>14737</v>
          </cell>
          <cell r="C2828" t="str">
            <v>聚乙二醇4000散剂(福松)</v>
          </cell>
          <cell r="D2828" t="str">
            <v>10gx10袋</v>
          </cell>
          <cell r="E2828" t="str">
            <v>盒</v>
          </cell>
          <cell r="F2828">
            <v>2</v>
          </cell>
        </row>
        <row r="2829">
          <cell r="B2829">
            <v>14780</v>
          </cell>
          <cell r="C2829" t="str">
            <v>头孢克洛片</v>
          </cell>
          <cell r="D2829" t="str">
            <v>0.25gx6片</v>
          </cell>
          <cell r="E2829" t="str">
            <v>盒</v>
          </cell>
          <cell r="F2829">
            <v>3</v>
          </cell>
        </row>
        <row r="2830">
          <cell r="B2830">
            <v>37804</v>
          </cell>
          <cell r="C2830" t="str">
            <v>精制银翘解毒片</v>
          </cell>
          <cell r="D2830" t="str">
            <v>12片x2板</v>
          </cell>
          <cell r="E2830" t="str">
            <v>盒</v>
          </cell>
          <cell r="F2830">
            <v>4</v>
          </cell>
        </row>
        <row r="2831">
          <cell r="B2831">
            <v>16572</v>
          </cell>
          <cell r="C2831" t="str">
            <v>福辛普利钠片(蒙诺)</v>
          </cell>
          <cell r="D2831" t="str">
            <v>10mgx14片</v>
          </cell>
          <cell r="E2831" t="str">
            <v>盒</v>
          </cell>
          <cell r="F2831">
            <v>12</v>
          </cell>
        </row>
        <row r="2832">
          <cell r="B2832">
            <v>22623</v>
          </cell>
          <cell r="C2832" t="str">
            <v>银耳</v>
          </cell>
          <cell r="D2832" t="str">
            <v>100g</v>
          </cell>
          <cell r="E2832" t="str">
            <v>袋</v>
          </cell>
          <cell r="F2832">
            <v>4</v>
          </cell>
        </row>
        <row r="2833">
          <cell r="B2833">
            <v>24831</v>
          </cell>
          <cell r="C2833" t="str">
            <v>复方百部止咳糖浆</v>
          </cell>
          <cell r="D2833" t="str">
            <v>120ml</v>
          </cell>
          <cell r="E2833" t="str">
            <v>盒</v>
          </cell>
          <cell r="F2833">
            <v>3</v>
          </cell>
        </row>
        <row r="2834">
          <cell r="B2834">
            <v>24929</v>
          </cell>
          <cell r="C2834" t="str">
            <v>百乐眠胶囊</v>
          </cell>
          <cell r="D2834" t="str">
            <v>0.27gx24粒</v>
          </cell>
          <cell r="E2834" t="str">
            <v>盒</v>
          </cell>
          <cell r="F2834">
            <v>4</v>
          </cell>
        </row>
        <row r="2835">
          <cell r="B2835">
            <v>15609</v>
          </cell>
          <cell r="C2835" t="str">
            <v>复方氨肽素片(迪银片)</v>
          </cell>
          <cell r="D2835" t="str">
            <v>120片</v>
          </cell>
          <cell r="E2835" t="str">
            <v>瓶</v>
          </cell>
          <cell r="F2835">
            <v>4</v>
          </cell>
        </row>
        <row r="2836">
          <cell r="B2836">
            <v>13375</v>
          </cell>
          <cell r="C2836" t="str">
            <v>阴舒宁洗液</v>
          </cell>
          <cell r="D2836" t="str">
            <v>30ml</v>
          </cell>
          <cell r="E2836" t="str">
            <v>瓶</v>
          </cell>
          <cell r="F2836">
            <v>3</v>
          </cell>
        </row>
        <row r="2837">
          <cell r="B2837">
            <v>12503</v>
          </cell>
          <cell r="C2837" t="str">
            <v>盐酸普罗帕酮片</v>
          </cell>
          <cell r="D2837" t="str">
            <v>50mgx50片</v>
          </cell>
          <cell r="E2837" t="str">
            <v>瓶</v>
          </cell>
          <cell r="F2837">
            <v>2</v>
          </cell>
        </row>
        <row r="2838">
          <cell r="B2838">
            <v>33976</v>
          </cell>
          <cell r="C2838" t="str">
            <v>藿香正气胶囊</v>
          </cell>
          <cell r="D2838" t="str">
            <v>0.3gx12粒x2板</v>
          </cell>
          <cell r="E2838" t="str">
            <v>盒</v>
          </cell>
          <cell r="F2838">
            <v>14</v>
          </cell>
        </row>
        <row r="2839">
          <cell r="B2839">
            <v>35529</v>
          </cell>
          <cell r="C2839" t="str">
            <v>复方薄荷脑软膏</v>
          </cell>
          <cell r="D2839" t="str">
            <v>10g</v>
          </cell>
          <cell r="E2839" t="str">
            <v>盒</v>
          </cell>
          <cell r="F2839">
            <v>1</v>
          </cell>
        </row>
        <row r="2840">
          <cell r="B2840">
            <v>53781</v>
          </cell>
          <cell r="C2840" t="str">
            <v>马来酸曲美布汀片(舒丽启能)</v>
          </cell>
          <cell r="D2840" t="str">
            <v>0.1g×20片</v>
          </cell>
          <cell r="E2840" t="str">
            <v>盒</v>
          </cell>
          <cell r="F2840">
            <v>5</v>
          </cell>
        </row>
        <row r="2841">
          <cell r="B2841">
            <v>53784</v>
          </cell>
          <cell r="C2841" t="str">
            <v>阿达帕林凝胶</v>
          </cell>
          <cell r="D2841" t="str">
            <v>0.1%×30g</v>
          </cell>
          <cell r="E2841" t="str">
            <v>支</v>
          </cell>
          <cell r="F2841">
            <v>2</v>
          </cell>
        </row>
        <row r="2842">
          <cell r="B2842">
            <v>42782</v>
          </cell>
          <cell r="C2842" t="str">
            <v>夫西地酸乳膏(奥络)</v>
          </cell>
          <cell r="D2842" t="str">
            <v>2%(10g:0.2g)</v>
          </cell>
          <cell r="E2842" t="str">
            <v>支</v>
          </cell>
          <cell r="F2842">
            <v>4</v>
          </cell>
        </row>
        <row r="2843">
          <cell r="B2843">
            <v>42866</v>
          </cell>
          <cell r="C2843" t="str">
            <v>盐酸乐卡地平片(再宁平)</v>
          </cell>
          <cell r="D2843" t="str">
            <v>10mgx7片</v>
          </cell>
          <cell r="E2843" t="str">
            <v>盒</v>
          </cell>
          <cell r="F2843">
            <v>16</v>
          </cell>
        </row>
        <row r="2844">
          <cell r="B2844">
            <v>83198</v>
          </cell>
          <cell r="C2844" t="str">
            <v>小儿氨酚烷胺颗粒</v>
          </cell>
          <cell r="D2844" t="str">
            <v>6gx12袋</v>
          </cell>
          <cell r="E2844" t="str">
            <v>盒</v>
          </cell>
          <cell r="F2844">
            <v>7</v>
          </cell>
        </row>
        <row r="2845">
          <cell r="B2845">
            <v>83374</v>
          </cell>
          <cell r="C2845" t="str">
            <v>小儿感冒宁合剂</v>
          </cell>
          <cell r="D2845" t="str">
            <v>100ml</v>
          </cell>
          <cell r="E2845" t="str">
            <v>盒</v>
          </cell>
          <cell r="F2845">
            <v>1</v>
          </cell>
        </row>
        <row r="2846">
          <cell r="B2846">
            <v>82190</v>
          </cell>
          <cell r="C2846" t="str">
            <v>丁细牙痛胶囊</v>
          </cell>
          <cell r="D2846" t="str">
            <v>0.45gx12粒</v>
          </cell>
          <cell r="E2846" t="str">
            <v>盒</v>
          </cell>
          <cell r="F2846">
            <v>2</v>
          </cell>
        </row>
        <row r="2847">
          <cell r="B2847">
            <v>43619</v>
          </cell>
          <cell r="C2847" t="str">
            <v>冰王薰衣草修痕护肤液（原冰王薰衣草疤痕修复液）</v>
          </cell>
          <cell r="D2847" t="str">
            <v>25ml</v>
          </cell>
          <cell r="E2847" t="str">
            <v>瓶</v>
          </cell>
          <cell r="F2847">
            <v>2</v>
          </cell>
        </row>
        <row r="2848">
          <cell r="B2848">
            <v>84301</v>
          </cell>
          <cell r="C2848" t="str">
            <v>复方珍珠暗疮片</v>
          </cell>
          <cell r="D2848" t="str">
            <v>0.33gx84片(薄膜衣)</v>
          </cell>
          <cell r="E2848" t="str">
            <v>瓶</v>
          </cell>
          <cell r="F2848">
            <v>5</v>
          </cell>
        </row>
        <row r="2849">
          <cell r="B2849">
            <v>84545</v>
          </cell>
          <cell r="C2849" t="str">
            <v>多维元素片（29-Ⅱ）（善存银片）</v>
          </cell>
          <cell r="D2849" t="str">
            <v>100片(薄膜衣)</v>
          </cell>
          <cell r="E2849" t="str">
            <v>瓶</v>
          </cell>
          <cell r="F2849">
            <v>3</v>
          </cell>
        </row>
        <row r="2850">
          <cell r="B2850">
            <v>43016</v>
          </cell>
          <cell r="C2850" t="str">
            <v>阿奇霉素片</v>
          </cell>
          <cell r="D2850" t="str">
            <v>0.25gx6片x2板</v>
          </cell>
          <cell r="E2850" t="str">
            <v>盒</v>
          </cell>
          <cell r="F2850">
            <v>8</v>
          </cell>
        </row>
        <row r="2851">
          <cell r="B2851">
            <v>48232</v>
          </cell>
          <cell r="C2851" t="str">
            <v>倍他米松新霉素乳膏</v>
          </cell>
          <cell r="D2851" t="str">
            <v>15g</v>
          </cell>
          <cell r="E2851" t="str">
            <v>支</v>
          </cell>
          <cell r="F2851">
            <v>3</v>
          </cell>
        </row>
        <row r="2852">
          <cell r="B2852">
            <v>40881</v>
          </cell>
          <cell r="C2852" t="str">
            <v>蒲地蓝消炎片</v>
          </cell>
          <cell r="D2852" t="str">
            <v>0.3gx24片x2板(糖衣)</v>
          </cell>
          <cell r="E2852" t="str">
            <v>盒</v>
          </cell>
          <cell r="F2852">
            <v>7</v>
          </cell>
        </row>
        <row r="2853">
          <cell r="B2853">
            <v>40886</v>
          </cell>
          <cell r="C2853" t="str">
            <v>维生素E软胶囊</v>
          </cell>
          <cell r="D2853" t="str">
            <v>100mgx60粒(天然型)</v>
          </cell>
          <cell r="E2853" t="str">
            <v>瓶</v>
          </cell>
          <cell r="F2853">
            <v>19</v>
          </cell>
        </row>
        <row r="2854">
          <cell r="B2854">
            <v>43207</v>
          </cell>
          <cell r="C2854" t="str">
            <v>格列齐特片(达尔得)</v>
          </cell>
          <cell r="D2854" t="str">
            <v>80mgx60片</v>
          </cell>
          <cell r="E2854" t="str">
            <v>盒</v>
          </cell>
          <cell r="F2854">
            <v>6</v>
          </cell>
        </row>
        <row r="2855">
          <cell r="B2855">
            <v>50161</v>
          </cell>
          <cell r="C2855" t="str">
            <v>替比夫定片</v>
          </cell>
          <cell r="D2855" t="str">
            <v>600mg x 7片</v>
          </cell>
          <cell r="E2855" t="str">
            <v>盒</v>
          </cell>
          <cell r="F2855">
            <v>2</v>
          </cell>
        </row>
        <row r="2856">
          <cell r="B2856">
            <v>64193</v>
          </cell>
          <cell r="C2856" t="str">
            <v>雷贝拉唑钠肠溶片(瑞波特)</v>
          </cell>
          <cell r="D2856" t="str">
            <v>10mgx7片x2板</v>
          </cell>
          <cell r="E2856" t="str">
            <v>盒</v>
          </cell>
          <cell r="F2856">
            <v>4</v>
          </cell>
        </row>
        <row r="2857">
          <cell r="B2857">
            <v>74554</v>
          </cell>
          <cell r="C2857" t="str">
            <v>桑菊感冒片</v>
          </cell>
          <cell r="D2857" t="str">
            <v>0.52gx12片x3板</v>
          </cell>
          <cell r="E2857" t="str">
            <v>盒</v>
          </cell>
          <cell r="F2857">
            <v>3</v>
          </cell>
        </row>
        <row r="2858">
          <cell r="B2858">
            <v>47683</v>
          </cell>
          <cell r="C2858" t="str">
            <v>藿香正气口服液</v>
          </cell>
          <cell r="D2858" t="str">
            <v>10mlx10支</v>
          </cell>
          <cell r="E2858" t="str">
            <v>盒</v>
          </cell>
          <cell r="F2858">
            <v>335</v>
          </cell>
        </row>
        <row r="2859">
          <cell r="B2859">
            <v>66292</v>
          </cell>
          <cell r="C2859" t="str">
            <v>川贝清肺糖浆</v>
          </cell>
          <cell r="D2859" t="str">
            <v>180ml</v>
          </cell>
          <cell r="E2859" t="str">
            <v>瓶</v>
          </cell>
          <cell r="F2859">
            <v>9</v>
          </cell>
        </row>
        <row r="2860">
          <cell r="B2860">
            <v>66571</v>
          </cell>
          <cell r="C2860" t="str">
            <v>锌钙特软胶囊</v>
          </cell>
          <cell r="D2860" t="str">
            <v>1.2gx60粒</v>
          </cell>
          <cell r="E2860" t="str">
            <v>盒</v>
          </cell>
          <cell r="F2860">
            <v>2</v>
          </cell>
        </row>
        <row r="2861">
          <cell r="B2861">
            <v>40264</v>
          </cell>
          <cell r="C2861" t="str">
            <v>青霉素V钾片</v>
          </cell>
          <cell r="D2861" t="str">
            <v>0.236gx10片x3板</v>
          </cell>
          <cell r="E2861" t="str">
            <v>盒</v>
          </cell>
          <cell r="F2861">
            <v>1</v>
          </cell>
        </row>
        <row r="2862">
          <cell r="B2862">
            <v>47394</v>
          </cell>
          <cell r="C2862" t="str">
            <v>四味珍层冰硼滴眼液</v>
          </cell>
          <cell r="D2862" t="str">
            <v>13ml(粉色)</v>
          </cell>
          <cell r="E2862" t="str">
            <v>支</v>
          </cell>
          <cell r="F2862">
            <v>5</v>
          </cell>
        </row>
        <row r="2863">
          <cell r="B2863">
            <v>31358</v>
          </cell>
          <cell r="C2863" t="str">
            <v>京万红软膏</v>
          </cell>
          <cell r="D2863" t="str">
            <v>20g</v>
          </cell>
          <cell r="E2863" t="str">
            <v>支</v>
          </cell>
          <cell r="F2863">
            <v>4</v>
          </cell>
        </row>
        <row r="2864">
          <cell r="B2864">
            <v>35930</v>
          </cell>
          <cell r="C2864" t="str">
            <v>苏菲咳糖浆</v>
          </cell>
          <cell r="D2864" t="str">
            <v>150ml</v>
          </cell>
          <cell r="E2864" t="str">
            <v>瓶</v>
          </cell>
          <cell r="F2864">
            <v>2</v>
          </cell>
        </row>
        <row r="2865">
          <cell r="B2865">
            <v>53688</v>
          </cell>
          <cell r="C2865" t="str">
            <v>全自动臂式电子血压计(自动型数字显示电子血压计)</v>
          </cell>
          <cell r="D2865" t="str">
            <v>BP3A90(迈克大夫)</v>
          </cell>
          <cell r="E2865" t="str">
            <v>台</v>
          </cell>
          <cell r="F2865">
            <v>1</v>
          </cell>
        </row>
        <row r="2866">
          <cell r="B2866">
            <v>34289</v>
          </cell>
          <cell r="C2866" t="str">
            <v>颈椎牵引器</v>
          </cell>
          <cell r="D2866" t="str">
            <v>B型</v>
          </cell>
          <cell r="E2866" t="str">
            <v>只</v>
          </cell>
          <cell r="F2866">
            <v>1</v>
          </cell>
        </row>
        <row r="2867">
          <cell r="B2867">
            <v>35237</v>
          </cell>
          <cell r="C2867" t="str">
            <v>缬沙坦胶囊(托平)</v>
          </cell>
          <cell r="D2867" t="str">
            <v>80mgx7粒</v>
          </cell>
          <cell r="E2867" t="str">
            <v>盒</v>
          </cell>
          <cell r="F2867">
            <v>7</v>
          </cell>
        </row>
        <row r="2868">
          <cell r="B2868">
            <v>35431</v>
          </cell>
          <cell r="C2868" t="str">
            <v>复方熊胆滴眼液</v>
          </cell>
          <cell r="D2868" t="str">
            <v>8ml</v>
          </cell>
          <cell r="E2868" t="str">
            <v>盒</v>
          </cell>
          <cell r="F2868">
            <v>6</v>
          </cell>
        </row>
        <row r="2869">
          <cell r="B2869">
            <v>64747</v>
          </cell>
          <cell r="C2869" t="str">
            <v>银翘解毒丸</v>
          </cell>
          <cell r="D2869" t="str">
            <v>32丸x4板(浓缩丸)</v>
          </cell>
          <cell r="E2869" t="str">
            <v>盒</v>
          </cell>
          <cell r="F2869">
            <v>2</v>
          </cell>
        </row>
        <row r="2870">
          <cell r="B2870">
            <v>50431</v>
          </cell>
          <cell r="C2870" t="str">
            <v>甲钴胺片(怡神保)</v>
          </cell>
          <cell r="D2870" t="str">
            <v>0.5mgx10片x2板(糖衣片)</v>
          </cell>
          <cell r="E2870" t="str">
            <v>盒</v>
          </cell>
          <cell r="F2870">
            <v>4</v>
          </cell>
        </row>
        <row r="2871">
          <cell r="B2871">
            <v>40393</v>
          </cell>
          <cell r="C2871" t="str">
            <v>小儿氨酚黄那敏颗粒</v>
          </cell>
          <cell r="D2871" t="str">
            <v>6gx10袋</v>
          </cell>
          <cell r="E2871" t="str">
            <v>盒</v>
          </cell>
          <cell r="F2871">
            <v>6</v>
          </cell>
        </row>
        <row r="2872">
          <cell r="B2872">
            <v>34023</v>
          </cell>
          <cell r="C2872" t="str">
            <v>云南白药膏</v>
          </cell>
          <cell r="D2872" t="str">
            <v>6.5cmx10cmx8片</v>
          </cell>
          <cell r="E2872" t="str">
            <v>盒</v>
          </cell>
          <cell r="F2872">
            <v>5</v>
          </cell>
        </row>
        <row r="2873">
          <cell r="B2873">
            <v>34060</v>
          </cell>
          <cell r="C2873" t="str">
            <v>阿卡波糖胶囊</v>
          </cell>
          <cell r="D2873" t="str">
            <v>50mgx30粒</v>
          </cell>
          <cell r="E2873" t="str">
            <v>盒</v>
          </cell>
          <cell r="F2873">
            <v>1</v>
          </cell>
        </row>
        <row r="2874">
          <cell r="B2874">
            <v>45512</v>
          </cell>
          <cell r="C2874" t="str">
            <v>奥美拉唑镁肠溶片(洛赛克)</v>
          </cell>
          <cell r="D2874" t="str">
            <v>20mgx7片x2板</v>
          </cell>
          <cell r="E2874" t="str">
            <v>盒</v>
          </cell>
          <cell r="F2874">
            <v>3</v>
          </cell>
        </row>
        <row r="2875">
          <cell r="B2875">
            <v>35137</v>
          </cell>
          <cell r="C2875" t="str">
            <v>山麦健脾口服液</v>
          </cell>
          <cell r="D2875" t="str">
            <v>10mlx12支</v>
          </cell>
          <cell r="E2875" t="str">
            <v>盒</v>
          </cell>
          <cell r="F2875">
            <v>1</v>
          </cell>
        </row>
        <row r="2876">
          <cell r="B2876">
            <v>45259</v>
          </cell>
          <cell r="C2876" t="str">
            <v>克拉霉素片</v>
          </cell>
          <cell r="D2876" t="str">
            <v>0.25gx6片(薄膜衣)</v>
          </cell>
          <cell r="E2876" t="str">
            <v>盒</v>
          </cell>
          <cell r="F2876">
            <v>7</v>
          </cell>
        </row>
        <row r="2877">
          <cell r="B2877">
            <v>107131</v>
          </cell>
          <cell r="C2877" t="str">
            <v>盐酸氨溴索胶囊</v>
          </cell>
          <cell r="D2877" t="str">
            <v>30mgx10粒x3板</v>
          </cell>
          <cell r="E2877" t="str">
            <v>盒</v>
          </cell>
          <cell r="F2877">
            <v>3</v>
          </cell>
        </row>
        <row r="2878">
          <cell r="B2878">
            <v>109538</v>
          </cell>
          <cell r="C2878" t="str">
            <v>桑椹</v>
          </cell>
          <cell r="D2878" t="str">
            <v>100g</v>
          </cell>
          <cell r="E2878" t="str">
            <v>瓶</v>
          </cell>
          <cell r="F2878">
            <v>3</v>
          </cell>
        </row>
        <row r="2879">
          <cell r="B2879">
            <v>105293</v>
          </cell>
          <cell r="C2879" t="str">
            <v>十三味菥蓂丸</v>
          </cell>
          <cell r="D2879" t="str">
            <v>0.6gx45丸</v>
          </cell>
          <cell r="E2879" t="str">
            <v>瓶</v>
          </cell>
          <cell r="F2879">
            <v>5</v>
          </cell>
        </row>
        <row r="2880">
          <cell r="B2880">
            <v>105995</v>
          </cell>
          <cell r="C2880" t="str">
            <v>御美彩染焗油膏(五贝子)酒红色</v>
          </cell>
          <cell r="D2880" t="str">
            <v>120g</v>
          </cell>
          <cell r="E2880" t="str">
            <v>盒</v>
          </cell>
          <cell r="F2880">
            <v>1</v>
          </cell>
        </row>
        <row r="2881">
          <cell r="B2881">
            <v>1604</v>
          </cell>
          <cell r="C2881" t="str">
            <v>野木瓜片</v>
          </cell>
          <cell r="D2881" t="str">
            <v>60片</v>
          </cell>
          <cell r="E2881" t="str">
            <v>瓶</v>
          </cell>
          <cell r="F2881">
            <v>3</v>
          </cell>
        </row>
        <row r="2882">
          <cell r="B2882">
            <v>84347</v>
          </cell>
          <cell r="C2882" t="str">
            <v>疝气治疗带(佳禾)</v>
          </cell>
          <cell r="D2882" t="str">
            <v>成人型(2套装)</v>
          </cell>
          <cell r="E2882" t="str">
            <v>盒</v>
          </cell>
          <cell r="F2882">
            <v>1</v>
          </cell>
        </row>
        <row r="2883">
          <cell r="B2883">
            <v>101420</v>
          </cell>
          <cell r="C2883" t="str">
            <v>参苓白术颗粒</v>
          </cell>
          <cell r="D2883" t="str">
            <v>6gx8袋</v>
          </cell>
          <cell r="E2883" t="str">
            <v>盒</v>
          </cell>
          <cell r="F2883">
            <v>3</v>
          </cell>
        </row>
        <row r="2884">
          <cell r="B2884">
            <v>109974</v>
          </cell>
          <cell r="C2884" t="str">
            <v>便乃通茶</v>
          </cell>
          <cell r="D2884" t="str">
            <v>2.8gx6袋</v>
          </cell>
          <cell r="E2884" t="str">
            <v>盒</v>
          </cell>
          <cell r="F2884">
            <v>2</v>
          </cell>
        </row>
        <row r="2885">
          <cell r="B2885">
            <v>1847</v>
          </cell>
          <cell r="C2885" t="str">
            <v>珍珠明目滴眼液</v>
          </cell>
          <cell r="D2885" t="str">
            <v>8ml</v>
          </cell>
          <cell r="E2885" t="str">
            <v>支</v>
          </cell>
          <cell r="F2885">
            <v>4</v>
          </cell>
        </row>
        <row r="2886">
          <cell r="B2886">
            <v>75452</v>
          </cell>
          <cell r="C2886" t="str">
            <v>安神补心片</v>
          </cell>
          <cell r="D2886" t="str">
            <v>0.32gx12片x5板(薄膜衣)</v>
          </cell>
          <cell r="E2886" t="str">
            <v>盒</v>
          </cell>
          <cell r="F2886">
            <v>2</v>
          </cell>
        </row>
        <row r="2887">
          <cell r="B2887">
            <v>23862</v>
          </cell>
          <cell r="C2887" t="str">
            <v>天然胶乳橡胶避孕套（多乐士）</v>
          </cell>
          <cell r="D2887" t="str">
            <v>12只(梦幻激情颗粒型)</v>
          </cell>
          <cell r="E2887" t="str">
            <v>盒</v>
          </cell>
          <cell r="F2887">
            <v>2</v>
          </cell>
        </row>
        <row r="2888">
          <cell r="B2888">
            <v>128889</v>
          </cell>
          <cell r="C2888" t="str">
            <v>倍爱牌硫酸软骨素钙胶囊</v>
          </cell>
          <cell r="D2888" t="str">
            <v>500mgx60粒</v>
          </cell>
          <cell r="E2888" t="str">
            <v>瓶</v>
          </cell>
          <cell r="F2888">
            <v>8</v>
          </cell>
        </row>
        <row r="2889">
          <cell r="B2889">
            <v>84718</v>
          </cell>
          <cell r="C2889" t="str">
            <v>丁细牙痛胶囊</v>
          </cell>
          <cell r="D2889" t="str">
            <v>0.45gx24粒</v>
          </cell>
          <cell r="E2889" t="str">
            <v>盒</v>
          </cell>
          <cell r="F2889">
            <v>7</v>
          </cell>
        </row>
        <row r="2890">
          <cell r="B2890">
            <v>84287</v>
          </cell>
          <cell r="C2890" t="str">
            <v>牛初乳加钙咀嚼片</v>
          </cell>
          <cell r="D2890" t="str">
            <v>72g(1.2gx60片)</v>
          </cell>
          <cell r="E2890" t="str">
            <v>瓶</v>
          </cell>
          <cell r="F2890">
            <v>2</v>
          </cell>
        </row>
        <row r="2891">
          <cell r="B2891">
            <v>84295</v>
          </cell>
          <cell r="C2891" t="str">
            <v>鱼油牛磺酸软胶囊(汤臣倍健)</v>
          </cell>
          <cell r="D2891" t="str">
            <v>45g(500mgx90粒)</v>
          </cell>
          <cell r="E2891" t="str">
            <v>瓶</v>
          </cell>
          <cell r="F2891">
            <v>4</v>
          </cell>
        </row>
        <row r="2892">
          <cell r="B2892">
            <v>74166</v>
          </cell>
          <cell r="C2892" t="str">
            <v>双黄连口服液</v>
          </cell>
          <cell r="D2892" t="str">
            <v>20mlx10支</v>
          </cell>
          <cell r="E2892" t="str">
            <v>盒</v>
          </cell>
          <cell r="F2892">
            <v>4</v>
          </cell>
        </row>
        <row r="2893">
          <cell r="B2893">
            <v>96799</v>
          </cell>
          <cell r="C2893" t="str">
            <v>精制银翘解毒片</v>
          </cell>
          <cell r="D2893" t="str">
            <v>15片x3板(每片含扑热息痛44mg)</v>
          </cell>
          <cell r="E2893" t="str">
            <v>盒</v>
          </cell>
          <cell r="F2893">
            <v>7</v>
          </cell>
        </row>
        <row r="2894">
          <cell r="B2894">
            <v>54838</v>
          </cell>
          <cell r="C2894" t="str">
            <v>头孢地尼分散片（希福尼）</v>
          </cell>
          <cell r="D2894" t="str">
            <v>50mgx6片（素片）</v>
          </cell>
          <cell r="E2894" t="str">
            <v>盒</v>
          </cell>
          <cell r="F2894">
            <v>10</v>
          </cell>
        </row>
        <row r="2895">
          <cell r="B2895">
            <v>99818</v>
          </cell>
          <cell r="C2895" t="str">
            <v>酚麻美敏片(泰诺)</v>
          </cell>
          <cell r="D2895" t="str">
            <v>20片(薄膜衣片)</v>
          </cell>
          <cell r="E2895" t="str">
            <v>盒</v>
          </cell>
          <cell r="F2895">
            <v>6</v>
          </cell>
        </row>
        <row r="2896">
          <cell r="B2896">
            <v>41077</v>
          </cell>
          <cell r="C2896" t="str">
            <v>玄麦甘桔颗粒</v>
          </cell>
          <cell r="D2896" t="str">
            <v>10gx20袋</v>
          </cell>
          <cell r="E2896" t="str">
            <v>袋</v>
          </cell>
          <cell r="F2896">
            <v>40</v>
          </cell>
        </row>
        <row r="2897">
          <cell r="B2897">
            <v>66293</v>
          </cell>
          <cell r="C2897" t="str">
            <v>小儿止咳糖浆</v>
          </cell>
          <cell r="D2897" t="str">
            <v>120ml</v>
          </cell>
          <cell r="E2897" t="str">
            <v>瓶</v>
          </cell>
          <cell r="F2897">
            <v>5</v>
          </cell>
        </row>
        <row r="2898">
          <cell r="B2898">
            <v>55978</v>
          </cell>
          <cell r="C2898" t="str">
            <v>胶体果胶铋胶囊</v>
          </cell>
          <cell r="D2898" t="str">
            <v>50mgx12粒x2板</v>
          </cell>
          <cell r="E2898" t="str">
            <v>盒</v>
          </cell>
          <cell r="F2898">
            <v>5</v>
          </cell>
        </row>
        <row r="2899">
          <cell r="B2899">
            <v>26448</v>
          </cell>
          <cell r="C2899" t="str">
            <v>克咳片</v>
          </cell>
          <cell r="D2899" t="str">
            <v>0.5gx12片</v>
          </cell>
          <cell r="E2899" t="str">
            <v>盒</v>
          </cell>
          <cell r="F2899">
            <v>1</v>
          </cell>
        </row>
        <row r="2900">
          <cell r="B2900">
            <v>37749</v>
          </cell>
          <cell r="C2900" t="str">
            <v>大卫早早孕(HCG)检测试纸</v>
          </cell>
          <cell r="D2900" t="str">
            <v>RH-HCG-S(单条装)</v>
          </cell>
          <cell r="E2900" t="str">
            <v>条</v>
          </cell>
          <cell r="F2900">
            <v>8</v>
          </cell>
        </row>
        <row r="2901">
          <cell r="B2901">
            <v>97088</v>
          </cell>
          <cell r="C2901" t="str">
            <v>欧姆龙电子体温计</v>
          </cell>
          <cell r="D2901" t="str">
            <v>MC-341</v>
          </cell>
          <cell r="E2901" t="str">
            <v>支</v>
          </cell>
          <cell r="F2901">
            <v>1</v>
          </cell>
        </row>
        <row r="2902">
          <cell r="B2902">
            <v>86281</v>
          </cell>
          <cell r="C2902" t="str">
            <v>口炎清胶囊</v>
          </cell>
          <cell r="D2902" t="str">
            <v>0.5gx12粒</v>
          </cell>
          <cell r="E2902" t="str">
            <v>盒</v>
          </cell>
          <cell r="F2902">
            <v>1</v>
          </cell>
        </row>
        <row r="2903">
          <cell r="B2903">
            <v>95801</v>
          </cell>
          <cell r="C2903" t="str">
            <v>丹皮酚软膏</v>
          </cell>
          <cell r="D2903" t="str">
            <v>15g</v>
          </cell>
          <cell r="E2903" t="str">
            <v>盒</v>
          </cell>
          <cell r="F2903">
            <v>1</v>
          </cell>
        </row>
        <row r="2904">
          <cell r="B2904">
            <v>97051</v>
          </cell>
          <cell r="C2904" t="str">
            <v>腰围固定带</v>
          </cell>
          <cell r="D2904" t="str">
            <v>YTD01-S</v>
          </cell>
          <cell r="E2904" t="str">
            <v>盒</v>
          </cell>
          <cell r="F2904">
            <v>1</v>
          </cell>
        </row>
        <row r="2905">
          <cell r="B2905">
            <v>75480</v>
          </cell>
          <cell r="C2905" t="str">
            <v>麻杏止咳糖浆</v>
          </cell>
          <cell r="D2905" t="str">
            <v>180ml</v>
          </cell>
          <cell r="E2905" t="str">
            <v>盒</v>
          </cell>
          <cell r="F2905">
            <v>3</v>
          </cell>
        </row>
        <row r="2906">
          <cell r="B2906">
            <v>74899</v>
          </cell>
          <cell r="C2906" t="str">
            <v>复方阿胶浆</v>
          </cell>
          <cell r="D2906" t="str">
            <v>20mlx48支(无蔗糖)(OTC装)</v>
          </cell>
          <cell r="E2906" t="str">
            <v>盒</v>
          </cell>
          <cell r="F2906">
            <v>2</v>
          </cell>
        </row>
        <row r="2907">
          <cell r="B2907">
            <v>565</v>
          </cell>
          <cell r="C2907" t="str">
            <v>卡托普利片</v>
          </cell>
          <cell r="D2907" t="str">
            <v>25mgx100片</v>
          </cell>
          <cell r="E2907" t="str">
            <v>瓶</v>
          </cell>
          <cell r="F2907">
            <v>2</v>
          </cell>
        </row>
        <row r="2908">
          <cell r="B2908">
            <v>66165</v>
          </cell>
          <cell r="C2908" t="str">
            <v>奥氮平片</v>
          </cell>
          <cell r="D2908" t="str">
            <v>10mgx7片</v>
          </cell>
          <cell r="E2908" t="str">
            <v>盒</v>
          </cell>
          <cell r="F2908">
            <v>2</v>
          </cell>
        </row>
        <row r="2909">
          <cell r="B2909">
            <v>39913</v>
          </cell>
          <cell r="C2909" t="str">
            <v>丁酸氢化可的松乳膏(邦力)</v>
          </cell>
          <cell r="D2909" t="str">
            <v>0.1%x10g</v>
          </cell>
          <cell r="E2909" t="str">
            <v>支</v>
          </cell>
          <cell r="F2909">
            <v>4</v>
          </cell>
        </row>
        <row r="2910">
          <cell r="B2910">
            <v>41824</v>
          </cell>
          <cell r="C2910" t="str">
            <v>感咳双清胶囊</v>
          </cell>
          <cell r="D2910" t="str">
            <v>0.3gx24粒</v>
          </cell>
          <cell r="E2910" t="str">
            <v>盒</v>
          </cell>
          <cell r="F2910">
            <v>4</v>
          </cell>
        </row>
        <row r="2911">
          <cell r="B2911">
            <v>110029</v>
          </cell>
          <cell r="C2911" t="str">
            <v>复方醋酸地塞米松乳膏(皮炎平)</v>
          </cell>
          <cell r="D2911" t="str">
            <v>30g:22.5mg</v>
          </cell>
          <cell r="E2911" t="str">
            <v>盒</v>
          </cell>
          <cell r="F2911">
            <v>4</v>
          </cell>
        </row>
        <row r="2912">
          <cell r="B2912">
            <v>98990</v>
          </cell>
          <cell r="C2912" t="str">
            <v>水杨酸苯酚贴膏</v>
          </cell>
          <cell r="D2912" t="str">
            <v>0.2gx3片x3袋</v>
          </cell>
          <cell r="E2912" t="str">
            <v>盒</v>
          </cell>
          <cell r="F2912">
            <v>5</v>
          </cell>
        </row>
        <row r="2913">
          <cell r="B2913">
            <v>85153</v>
          </cell>
          <cell r="C2913" t="str">
            <v>头孢呋辛酯片</v>
          </cell>
          <cell r="D2913" t="str">
            <v>250mgx12片(薄膜衣片)</v>
          </cell>
          <cell r="E2913" t="str">
            <v>盒</v>
          </cell>
          <cell r="F2913">
            <v>8</v>
          </cell>
        </row>
        <row r="2914">
          <cell r="B2914">
            <v>59178</v>
          </cell>
          <cell r="C2914" t="str">
            <v>盐酸赛洛唑啉鼻用喷雾剂</v>
          </cell>
          <cell r="D2914" t="str">
            <v>0.05%(10ml:5mg)</v>
          </cell>
          <cell r="E2914" t="str">
            <v>支</v>
          </cell>
          <cell r="F2914">
            <v>4</v>
          </cell>
        </row>
        <row r="2915">
          <cell r="B2915">
            <v>107319</v>
          </cell>
          <cell r="C2915" t="str">
            <v>盐酸左氧氟沙星片</v>
          </cell>
          <cell r="D2915" t="str">
            <v>0.1gx10片</v>
          </cell>
          <cell r="E2915" t="str">
            <v>盒</v>
          </cell>
          <cell r="F2915">
            <v>1</v>
          </cell>
        </row>
        <row r="2916">
          <cell r="B2916">
            <v>106195</v>
          </cell>
          <cell r="C2916" t="str">
            <v>香砂平胃颗粒</v>
          </cell>
          <cell r="D2916" t="str">
            <v>10gx6袋</v>
          </cell>
          <cell r="E2916" t="str">
            <v>盒</v>
          </cell>
          <cell r="F2916">
            <v>2</v>
          </cell>
        </row>
        <row r="2917">
          <cell r="B2917">
            <v>106211</v>
          </cell>
          <cell r="C2917" t="str">
            <v>风寒感冒颗粒</v>
          </cell>
          <cell r="D2917" t="str">
            <v>8gx6袋</v>
          </cell>
          <cell r="E2917" t="str">
            <v>盒</v>
          </cell>
          <cell r="F2917">
            <v>6</v>
          </cell>
        </row>
        <row r="2918">
          <cell r="B2918">
            <v>59432</v>
          </cell>
          <cell r="C2918" t="str">
            <v>甘桔冰梅片</v>
          </cell>
          <cell r="D2918" t="str">
            <v>0.2gx12片x2板(糖衣)</v>
          </cell>
          <cell r="E2918" t="str">
            <v>盒</v>
          </cell>
          <cell r="F2918">
            <v>2</v>
          </cell>
        </row>
        <row r="2919">
          <cell r="B2919">
            <v>118078</v>
          </cell>
          <cell r="C2919" t="str">
            <v>枸橼酸西地那非片(万艾可)</v>
          </cell>
          <cell r="D2919" t="str">
            <v>100mgx10片</v>
          </cell>
          <cell r="E2919" t="str">
            <v>盒</v>
          </cell>
          <cell r="F2919">
            <v>4</v>
          </cell>
        </row>
        <row r="2920">
          <cell r="B2920">
            <v>59169</v>
          </cell>
          <cell r="C2920" t="str">
            <v>奇正消痛贴膏</v>
          </cell>
          <cell r="D2920" t="str">
            <v>1.2g:2.5ml/贴(OTC装)</v>
          </cell>
          <cell r="E2920" t="str">
            <v>贴</v>
          </cell>
          <cell r="F2920">
            <v>19</v>
          </cell>
        </row>
        <row r="2921">
          <cell r="B2921">
            <v>59494</v>
          </cell>
          <cell r="C2921" t="str">
            <v>天然胶乳橡胶避孕套(杰士邦)</v>
          </cell>
          <cell r="D2921" t="str">
            <v>3只（爽滑倍润）</v>
          </cell>
          <cell r="E2921" t="str">
            <v>盒</v>
          </cell>
          <cell r="F2921">
            <v>1</v>
          </cell>
        </row>
        <row r="2922">
          <cell r="B2922">
            <v>55407</v>
          </cell>
          <cell r="C2922" t="str">
            <v>七叶洋地黄双苷滴眼液(施图伦)</v>
          </cell>
          <cell r="D2922" t="str">
            <v>0.4mlx10支</v>
          </cell>
          <cell r="E2922" t="str">
            <v>盒</v>
          </cell>
          <cell r="F2922">
            <v>2</v>
          </cell>
        </row>
        <row r="2923">
          <cell r="B2923">
            <v>63118</v>
          </cell>
          <cell r="C2923" t="str">
            <v>医用脱脂棉(棉球)</v>
          </cell>
          <cell r="D2923" t="str">
            <v>0.5gx10个[灭菌级]</v>
          </cell>
          <cell r="E2923" t="str">
            <v>袋</v>
          </cell>
          <cell r="F2923">
            <v>5</v>
          </cell>
        </row>
        <row r="2924">
          <cell r="B2924">
            <v>113826</v>
          </cell>
          <cell r="C2924" t="str">
            <v>风寒咳嗽颗粒</v>
          </cell>
          <cell r="D2924" t="str">
            <v>5gx6袋</v>
          </cell>
          <cell r="E2924" t="str">
            <v>盒</v>
          </cell>
          <cell r="F2924">
            <v>5</v>
          </cell>
        </row>
        <row r="2925">
          <cell r="B2925">
            <v>63358</v>
          </cell>
          <cell r="C2925" t="str">
            <v>碘酊</v>
          </cell>
          <cell r="D2925" t="str">
            <v>20ml</v>
          </cell>
          <cell r="E2925" t="str">
            <v>瓶</v>
          </cell>
          <cell r="F2925">
            <v>1</v>
          </cell>
        </row>
        <row r="2926">
          <cell r="B2926">
            <v>63027</v>
          </cell>
          <cell r="C2926" t="str">
            <v>棉签</v>
          </cell>
          <cell r="D2926" t="str">
            <v>10cmx50支(竹棒型,单头)灭菌级</v>
          </cell>
          <cell r="E2926" t="str">
            <v>袋</v>
          </cell>
          <cell r="F2926">
            <v>18</v>
          </cell>
        </row>
        <row r="2927">
          <cell r="B2927">
            <v>23455</v>
          </cell>
          <cell r="C2927" t="str">
            <v>枸橼酸西地那非片</v>
          </cell>
          <cell r="D2927" t="str">
            <v>50mgx1片</v>
          </cell>
          <cell r="E2927" t="str">
            <v>盒</v>
          </cell>
          <cell r="F2927">
            <v>4</v>
          </cell>
        </row>
        <row r="2928">
          <cell r="B2928">
            <v>73477</v>
          </cell>
          <cell r="C2928" t="str">
            <v>氨酚烷胺那敏胶囊</v>
          </cell>
          <cell r="D2928" t="str">
            <v>12粒</v>
          </cell>
          <cell r="E2928" t="str">
            <v>盒</v>
          </cell>
          <cell r="F2928">
            <v>5</v>
          </cell>
        </row>
        <row r="2929">
          <cell r="B2929">
            <v>29230</v>
          </cell>
          <cell r="C2929" t="str">
            <v>喉舒宁片</v>
          </cell>
          <cell r="D2929" t="str">
            <v>12片x2板(薄膜衣)</v>
          </cell>
          <cell r="E2929" t="str">
            <v>盒</v>
          </cell>
          <cell r="F2929">
            <v>4</v>
          </cell>
        </row>
        <row r="2930">
          <cell r="B2930">
            <v>121976</v>
          </cell>
          <cell r="C2930" t="str">
            <v>儿童复方氨酚肾素片</v>
          </cell>
          <cell r="D2930" t="str">
            <v>12片</v>
          </cell>
          <cell r="E2930" t="str">
            <v>盒</v>
          </cell>
          <cell r="F2930">
            <v>3</v>
          </cell>
        </row>
        <row r="2931">
          <cell r="B2931">
            <v>122689</v>
          </cell>
          <cell r="C2931" t="str">
            <v>珊瑚癣净</v>
          </cell>
          <cell r="D2931" t="str">
            <v>250mlx2瓶</v>
          </cell>
          <cell r="E2931" t="str">
            <v>盒</v>
          </cell>
          <cell r="F2931">
            <v>3</v>
          </cell>
        </row>
        <row r="2932">
          <cell r="B2932">
            <v>14128</v>
          </cell>
          <cell r="C2932" t="str">
            <v>冻疮膏</v>
          </cell>
          <cell r="D2932" t="str">
            <v>10g</v>
          </cell>
          <cell r="E2932" t="str">
            <v>支</v>
          </cell>
          <cell r="F2932">
            <v>3</v>
          </cell>
        </row>
        <row r="2933">
          <cell r="B2933">
            <v>114687</v>
          </cell>
          <cell r="C2933" t="str">
            <v>莫匹罗星软膏</v>
          </cell>
          <cell r="D2933" t="str">
            <v>2%：10g</v>
          </cell>
          <cell r="E2933" t="str">
            <v>支</v>
          </cell>
          <cell r="F2933">
            <v>8</v>
          </cell>
        </row>
        <row r="2934">
          <cell r="B2934">
            <v>122375</v>
          </cell>
          <cell r="C2934" t="str">
            <v>绿袍散</v>
          </cell>
          <cell r="D2934" t="str">
            <v>1.5g</v>
          </cell>
          <cell r="E2934" t="str">
            <v>瓶</v>
          </cell>
          <cell r="F2934">
            <v>3</v>
          </cell>
        </row>
        <row r="2935">
          <cell r="B2935">
            <v>104983</v>
          </cell>
          <cell r="C2935" t="str">
            <v>聚维酮碘溶液</v>
          </cell>
          <cell r="D2935" t="str">
            <v>5%:150ml</v>
          </cell>
          <cell r="E2935" t="str">
            <v>盒</v>
          </cell>
          <cell r="F2935">
            <v>18</v>
          </cell>
        </row>
        <row r="2936">
          <cell r="B2936">
            <v>115733</v>
          </cell>
          <cell r="C2936" t="str">
            <v>阿胶（太极天胶）</v>
          </cell>
          <cell r="D2936" t="str">
            <v>250g</v>
          </cell>
          <cell r="E2936" t="str">
            <v>盒</v>
          </cell>
          <cell r="F2936">
            <v>10</v>
          </cell>
        </row>
        <row r="2937">
          <cell r="B2937">
            <v>115435</v>
          </cell>
          <cell r="C2937" t="str">
            <v>康麦斯牌深海鱼油胶囊</v>
          </cell>
          <cell r="D2937" t="str">
            <v>137g(1370mgx100粒)</v>
          </cell>
          <cell r="E2937" t="str">
            <v>瓶</v>
          </cell>
          <cell r="F2937">
            <v>2</v>
          </cell>
        </row>
        <row r="2938">
          <cell r="B2938">
            <v>124641</v>
          </cell>
          <cell r="C2938" t="str">
            <v>盐酸多西环素片</v>
          </cell>
          <cell r="D2938" t="str">
            <v>0.1gx12片</v>
          </cell>
          <cell r="E2938" t="str">
            <v>盒</v>
          </cell>
          <cell r="F2938">
            <v>2</v>
          </cell>
        </row>
        <row r="2939">
          <cell r="B2939">
            <v>109800</v>
          </cell>
          <cell r="C2939" t="str">
            <v>三七伤药片</v>
          </cell>
          <cell r="D2939" t="str">
            <v>15片x3板(糖衣片)</v>
          </cell>
          <cell r="E2939" t="str">
            <v>盒</v>
          </cell>
          <cell r="F2939">
            <v>5</v>
          </cell>
        </row>
        <row r="2940">
          <cell r="B2940">
            <v>120681</v>
          </cell>
          <cell r="C2940" t="str">
            <v>奥利司他胶囊(雅塑)</v>
          </cell>
          <cell r="D2940" t="str">
            <v>0.12gx18粒</v>
          </cell>
          <cell r="E2940" t="str">
            <v>盒</v>
          </cell>
          <cell r="F2940">
            <v>2</v>
          </cell>
        </row>
        <row r="2941">
          <cell r="B2941">
            <v>115425</v>
          </cell>
          <cell r="C2941" t="str">
            <v>卵磷脂胶囊(康麦斯)</v>
          </cell>
          <cell r="D2941" t="str">
            <v>330g(1650mgx200粒)</v>
          </cell>
          <cell r="E2941" t="str">
            <v>瓶</v>
          </cell>
          <cell r="F2941">
            <v>5</v>
          </cell>
        </row>
        <row r="2942">
          <cell r="B2942">
            <v>98603</v>
          </cell>
          <cell r="C2942" t="str">
            <v>苯磺酸氨氯地平片</v>
          </cell>
          <cell r="D2942" t="str">
            <v>5mgx20片</v>
          </cell>
          <cell r="E2942" t="str">
            <v>盒</v>
          </cell>
          <cell r="F2942">
            <v>3</v>
          </cell>
        </row>
        <row r="2943">
          <cell r="B2943">
            <v>37037</v>
          </cell>
          <cell r="C2943" t="str">
            <v>盐酸丙卡特罗口服液(美普清)</v>
          </cell>
          <cell r="D2943" t="str">
            <v>30ml:0.15mg(5ug/ml)</v>
          </cell>
          <cell r="E2943" t="str">
            <v>瓶</v>
          </cell>
          <cell r="F2943">
            <v>3</v>
          </cell>
        </row>
        <row r="2944">
          <cell r="B2944">
            <v>131898</v>
          </cell>
          <cell r="C2944" t="str">
            <v>玉屏风颗粒</v>
          </cell>
          <cell r="D2944" t="str">
            <v>5gx18袋</v>
          </cell>
          <cell r="E2944" t="str">
            <v>盒</v>
          </cell>
          <cell r="F2944">
            <v>3</v>
          </cell>
        </row>
        <row r="2945">
          <cell r="B2945">
            <v>96033</v>
          </cell>
          <cell r="C2945" t="str">
            <v>医用气垫</v>
          </cell>
          <cell r="D2945" t="str">
            <v>C01型</v>
          </cell>
          <cell r="E2945" t="str">
            <v>个</v>
          </cell>
          <cell r="F2945">
            <v>1</v>
          </cell>
        </row>
        <row r="2946">
          <cell r="B2946">
            <v>134106</v>
          </cell>
          <cell r="C2946" t="str">
            <v>金日牌西洋参含片（无糖型）</v>
          </cell>
          <cell r="D2946" t="str">
            <v>0.6gx24片</v>
          </cell>
          <cell r="E2946" t="str">
            <v>盒</v>
          </cell>
          <cell r="F2946">
            <v>1</v>
          </cell>
        </row>
        <row r="2947">
          <cell r="B2947">
            <v>155623</v>
          </cell>
          <cell r="C2947" t="str">
            <v>国林牌枸杞蜂蜜</v>
          </cell>
          <cell r="D2947" t="str">
            <v>250g（枣花蜂蜜）</v>
          </cell>
          <cell r="E2947" t="str">
            <v>瓶</v>
          </cell>
          <cell r="F2947">
            <v>1</v>
          </cell>
        </row>
        <row r="2948">
          <cell r="B2948">
            <v>94000</v>
          </cell>
          <cell r="C2948" t="str">
            <v>普罗布考片</v>
          </cell>
          <cell r="D2948" t="str">
            <v>0.125gx32片</v>
          </cell>
          <cell r="E2948" t="str">
            <v>盒</v>
          </cell>
          <cell r="F2948">
            <v>2</v>
          </cell>
        </row>
        <row r="2949">
          <cell r="B2949">
            <v>120127</v>
          </cell>
          <cell r="C2949" t="str">
            <v>桉柠蒎肠溶软胶囊</v>
          </cell>
          <cell r="D2949" t="str">
            <v>0.12gx12粒</v>
          </cell>
          <cell r="E2949" t="str">
            <v>盒</v>
          </cell>
          <cell r="F2949">
            <v>1</v>
          </cell>
        </row>
        <row r="2950">
          <cell r="B2950">
            <v>135655</v>
          </cell>
          <cell r="C2950" t="str">
            <v>参苓健脾胃颗粒</v>
          </cell>
          <cell r="D2950" t="str">
            <v>10g*10袋</v>
          </cell>
          <cell r="E2950" t="str">
            <v>盒</v>
          </cell>
          <cell r="F2950">
            <v>1</v>
          </cell>
        </row>
        <row r="2951">
          <cell r="B2951">
            <v>141171</v>
          </cell>
          <cell r="C2951" t="str">
            <v>辛芩颗粒</v>
          </cell>
          <cell r="D2951" t="str">
            <v>20gx10袋</v>
          </cell>
          <cell r="E2951" t="str">
            <v>盒</v>
          </cell>
          <cell r="F2951">
            <v>5</v>
          </cell>
        </row>
        <row r="2952">
          <cell r="B2952">
            <v>137951</v>
          </cell>
          <cell r="C2952" t="str">
            <v>盐酸金霉素眼膏</v>
          </cell>
          <cell r="D2952" t="str">
            <v>0.5%x2.5g/支</v>
          </cell>
          <cell r="E2952" t="str">
            <v>盒</v>
          </cell>
          <cell r="F2952">
            <v>10</v>
          </cell>
        </row>
        <row r="2953">
          <cell r="B2953">
            <v>161590</v>
          </cell>
          <cell r="C2953" t="str">
            <v>医用冷敷眼罩</v>
          </cell>
          <cell r="D2953" t="str">
            <v>19cmx6.5cmx6贴（近视型）</v>
          </cell>
          <cell r="E2953" t="str">
            <v>盒</v>
          </cell>
          <cell r="F2953">
            <v>2</v>
          </cell>
        </row>
        <row r="2954">
          <cell r="B2954">
            <v>104690</v>
          </cell>
          <cell r="C2954" t="str">
            <v>炎可宁胶囊</v>
          </cell>
          <cell r="D2954" t="str">
            <v>0.4g*3板*9粒</v>
          </cell>
          <cell r="E2954" t="str">
            <v>盒</v>
          </cell>
          <cell r="F2954">
            <v>15</v>
          </cell>
        </row>
        <row r="2955">
          <cell r="B2955">
            <v>135354</v>
          </cell>
          <cell r="C2955" t="str">
            <v>气血康口服液</v>
          </cell>
          <cell r="D2955" t="str">
            <v>10mlx10支(OTC装)</v>
          </cell>
          <cell r="E2955" t="str">
            <v>盒</v>
          </cell>
          <cell r="F2955">
            <v>3</v>
          </cell>
        </row>
        <row r="2956">
          <cell r="B2956">
            <v>133312</v>
          </cell>
          <cell r="C2956" t="str">
            <v>氯雷他定片</v>
          </cell>
          <cell r="D2956" t="str">
            <v>10mgx12片</v>
          </cell>
          <cell r="E2956" t="str">
            <v>盒</v>
          </cell>
          <cell r="F2956">
            <v>1</v>
          </cell>
        </row>
        <row r="2957">
          <cell r="B2957">
            <v>145119</v>
          </cell>
          <cell r="C2957" t="str">
            <v>小柴胡片</v>
          </cell>
          <cell r="D2957" t="str">
            <v>0.4g*12片*2板</v>
          </cell>
          <cell r="E2957" t="str">
            <v>盒</v>
          </cell>
          <cell r="F2957">
            <v>6</v>
          </cell>
        </row>
        <row r="2958">
          <cell r="B2958">
            <v>135947</v>
          </cell>
          <cell r="C2958" t="str">
            <v>复方银翘氨敏胶囊(力克舒)</v>
          </cell>
          <cell r="D2958" t="str">
            <v>24粒</v>
          </cell>
          <cell r="E2958" t="str">
            <v>盒</v>
          </cell>
          <cell r="F2958">
            <v>8</v>
          </cell>
        </row>
        <row r="2959">
          <cell r="B2959">
            <v>59581</v>
          </cell>
          <cell r="C2959" t="str">
            <v>醋酸地塞米松乳膏</v>
          </cell>
          <cell r="D2959" t="str">
            <v>10g</v>
          </cell>
          <cell r="E2959" t="str">
            <v>支</v>
          </cell>
          <cell r="F2959">
            <v>1</v>
          </cell>
        </row>
        <row r="2960">
          <cell r="B2960">
            <v>143272</v>
          </cell>
          <cell r="C2960" t="str">
            <v>日晒防治膏</v>
          </cell>
          <cell r="D2960" t="str">
            <v>30g</v>
          </cell>
          <cell r="E2960" t="str">
            <v>瓶</v>
          </cell>
          <cell r="F2960">
            <v>1</v>
          </cell>
        </row>
        <row r="2961">
          <cell r="B2961">
            <v>132672</v>
          </cell>
          <cell r="C2961" t="str">
            <v>多乐士天然胶乳橡胶避孕套</v>
          </cell>
          <cell r="D2961" t="str">
            <v>12只（精品激情）</v>
          </cell>
          <cell r="E2961" t="str">
            <v>盒</v>
          </cell>
          <cell r="F2961">
            <v>3</v>
          </cell>
        </row>
        <row r="2962">
          <cell r="B2962">
            <v>162305</v>
          </cell>
          <cell r="C2962" t="str">
            <v>氨糖软骨素钙片</v>
          </cell>
          <cell r="D2962" t="str">
            <v>180片</v>
          </cell>
          <cell r="E2962" t="str">
            <v>盒</v>
          </cell>
          <cell r="F2962">
            <v>16</v>
          </cell>
        </row>
        <row r="2963">
          <cell r="B2963">
            <v>159974</v>
          </cell>
          <cell r="C2963" t="str">
            <v>康乐鼻炎片</v>
          </cell>
          <cell r="D2963" t="str">
            <v>0.35gx24片(糖衣)</v>
          </cell>
          <cell r="E2963" t="str">
            <v>盒</v>
          </cell>
          <cell r="F2963">
            <v>7</v>
          </cell>
        </row>
        <row r="2964">
          <cell r="B2964">
            <v>157471</v>
          </cell>
          <cell r="C2964" t="str">
            <v>咳速停糖浆</v>
          </cell>
          <cell r="D2964" t="str">
            <v>250ml</v>
          </cell>
          <cell r="E2964" t="str">
            <v>盒</v>
          </cell>
          <cell r="F2964">
            <v>2</v>
          </cell>
        </row>
        <row r="2965">
          <cell r="B2965">
            <v>89909</v>
          </cell>
          <cell r="C2965" t="str">
            <v>正露丸</v>
          </cell>
          <cell r="D2965" t="str">
            <v>0.22gx50粒</v>
          </cell>
          <cell r="E2965" t="str">
            <v>盒</v>
          </cell>
          <cell r="F2965">
            <v>3</v>
          </cell>
        </row>
        <row r="2966">
          <cell r="B2966">
            <v>143258</v>
          </cell>
          <cell r="C2966" t="str">
            <v>龙眼肉</v>
          </cell>
          <cell r="D2966" t="str">
            <v>180g</v>
          </cell>
          <cell r="E2966" t="str">
            <v>瓶
</v>
          </cell>
          <cell r="F2966">
            <v>2</v>
          </cell>
        </row>
        <row r="2967">
          <cell r="B2967">
            <v>105511</v>
          </cell>
          <cell r="C2967" t="str">
            <v>利伐沙班片(拜瑞妥)</v>
          </cell>
          <cell r="D2967" t="str">
            <v>10mgx5片</v>
          </cell>
          <cell r="E2967" t="str">
            <v>盒</v>
          </cell>
          <cell r="F2967">
            <v>10</v>
          </cell>
        </row>
        <row r="2968">
          <cell r="B2968">
            <v>140288</v>
          </cell>
          <cell r="C2968" t="str">
            <v>复方石韦胶囊</v>
          </cell>
          <cell r="D2968" t="str">
            <v>0.45gx3板x12粒</v>
          </cell>
          <cell r="E2968" t="str">
            <v>盒</v>
          </cell>
          <cell r="F2968">
            <v>6</v>
          </cell>
        </row>
        <row r="2969">
          <cell r="B2969">
            <v>151457</v>
          </cell>
          <cell r="C2969" t="str">
            <v>抗菌消炎胶囊</v>
          </cell>
          <cell r="D2969" t="str">
            <v>0.27gx12粒x3板</v>
          </cell>
          <cell r="E2969" t="str">
            <v>盒</v>
          </cell>
          <cell r="F2969">
            <v>5</v>
          </cell>
        </row>
        <row r="2970">
          <cell r="B2970">
            <v>88801</v>
          </cell>
          <cell r="C2970" t="str">
            <v>马来酸左氨氯地平片(原:马来酸左旋氨氯地平片)</v>
          </cell>
          <cell r="D2970" t="str">
            <v>2.5mgx14片
</v>
          </cell>
          <cell r="E2970" t="str">
            <v>盒</v>
          </cell>
          <cell r="F2970">
            <v>3</v>
          </cell>
        </row>
        <row r="2971">
          <cell r="B2971">
            <v>154506</v>
          </cell>
          <cell r="C2971" t="str">
            <v>孟鲁司特钠片</v>
          </cell>
          <cell r="D2971" t="str">
            <v>10mgx5片x2板</v>
          </cell>
          <cell r="E2971" t="str">
            <v>盒</v>
          </cell>
          <cell r="F2971">
            <v>3</v>
          </cell>
        </row>
        <row r="2972">
          <cell r="B2972">
            <v>157625</v>
          </cell>
          <cell r="C2972" t="str">
            <v>珍珠原液密集补水面膜</v>
          </cell>
          <cell r="D2972" t="str">
            <v>30gx5袋</v>
          </cell>
          <cell r="E2972" t="str">
            <v>盒</v>
          </cell>
          <cell r="F2972">
            <v>9</v>
          </cell>
        </row>
        <row r="2973">
          <cell r="B2973">
            <v>140514</v>
          </cell>
          <cell r="C2973" t="str">
            <v>杰士邦天然胶乳橡胶避孕套</v>
          </cell>
          <cell r="D2973" t="str">
            <v>3只(零感超薄原零感极薄)</v>
          </cell>
          <cell r="E2973" t="str">
            <v>盒</v>
          </cell>
          <cell r="F2973">
            <v>1</v>
          </cell>
        </row>
        <row r="2974">
          <cell r="B2974">
            <v>140420</v>
          </cell>
          <cell r="C2974" t="str">
            <v>白芷粉</v>
          </cell>
          <cell r="D2974" t="str">
            <v>120g
</v>
          </cell>
          <cell r="E2974" t="str">
            <v>瓶</v>
          </cell>
          <cell r="F2974">
            <v>1</v>
          </cell>
        </row>
        <row r="2975">
          <cell r="B2975">
            <v>140410</v>
          </cell>
          <cell r="C2975" t="str">
            <v>天麻粉</v>
          </cell>
          <cell r="D2975" t="str">
            <v>250g
</v>
          </cell>
          <cell r="E2975" t="str">
            <v>瓶</v>
          </cell>
          <cell r="F2975">
            <v>3</v>
          </cell>
        </row>
        <row r="2976">
          <cell r="B2976">
            <v>137345</v>
          </cell>
          <cell r="C2976" t="str">
            <v>枸橼酸西地那非片(金戈)</v>
          </cell>
          <cell r="D2976" t="str">
            <v>50mgx10片</v>
          </cell>
          <cell r="E2976" t="str">
            <v>盒</v>
          </cell>
          <cell r="F2976">
            <v>3</v>
          </cell>
        </row>
        <row r="2977">
          <cell r="B2977">
            <v>164920</v>
          </cell>
          <cell r="C2977" t="str">
            <v>医用退热贴</v>
          </cell>
          <cell r="D2977" t="str">
            <v>6片(0-2岁婴儿40mmx90mm)(小林冰宝贴)</v>
          </cell>
          <cell r="E2977" t="str">
            <v>盒</v>
          </cell>
          <cell r="F2977">
            <v>8</v>
          </cell>
        </row>
        <row r="2978">
          <cell r="B2978">
            <v>146183</v>
          </cell>
          <cell r="C2978" t="str">
            <v>消毒酒精</v>
          </cell>
          <cell r="D2978" t="str">
            <v>100ml(75%±5%)(喷雾型)</v>
          </cell>
          <cell r="E2978" t="str">
            <v>瓶</v>
          </cell>
          <cell r="F2978">
            <v>5</v>
          </cell>
        </row>
        <row r="2979">
          <cell r="B2979">
            <v>154584</v>
          </cell>
          <cell r="C2979" t="str">
            <v>创可贴</v>
          </cell>
          <cell r="D2979" t="str">
            <v>76mmx25mmx6片（超强透气防水）</v>
          </cell>
          <cell r="E2979" t="str">
            <v>盒</v>
          </cell>
          <cell r="F2979">
            <v>5</v>
          </cell>
        </row>
        <row r="2980">
          <cell r="B2980">
            <v>162619</v>
          </cell>
          <cell r="C2980" t="str">
            <v>西洋参</v>
          </cell>
          <cell r="D2980" t="str">
            <v>75g（2.5gx30袋）</v>
          </cell>
          <cell r="E2980" t="str">
            <v>盒</v>
          </cell>
          <cell r="F2980">
            <v>5</v>
          </cell>
        </row>
        <row r="2981">
          <cell r="B2981">
            <v>134628</v>
          </cell>
          <cell r="C2981" t="str">
            <v>复方感冒灵片</v>
          </cell>
          <cell r="D2981" t="str">
            <v>0.4gx36片</v>
          </cell>
          <cell r="E2981" t="str">
            <v>盒</v>
          </cell>
          <cell r="F2981">
            <v>2</v>
          </cell>
        </row>
        <row r="2982">
          <cell r="B2982">
            <v>125877</v>
          </cell>
          <cell r="C2982" t="str">
            <v>速效救心丸</v>
          </cell>
          <cell r="D2982" t="str">
            <v>40mgx60粒x3瓶</v>
          </cell>
          <cell r="E2982" t="str">
            <v>盒</v>
          </cell>
          <cell r="F2982">
            <v>5</v>
          </cell>
        </row>
        <row r="2983">
          <cell r="B2983">
            <v>153099</v>
          </cell>
          <cell r="C2983" t="str">
            <v>芩翘口服液</v>
          </cell>
          <cell r="D2983" t="str">
            <v>10mlx6支</v>
          </cell>
          <cell r="E2983" t="str">
            <v>盒</v>
          </cell>
          <cell r="F2983">
            <v>3</v>
          </cell>
        </row>
        <row r="2984">
          <cell r="B2984">
            <v>168745</v>
          </cell>
          <cell r="C2984" t="str">
            <v>臂式电子血压计</v>
          </cell>
          <cell r="D2984" t="str">
            <v>YE690B</v>
          </cell>
          <cell r="E2984" t="str">
            <v>台</v>
          </cell>
          <cell r="F2984">
            <v>1</v>
          </cell>
        </row>
        <row r="2985">
          <cell r="B2985">
            <v>152866</v>
          </cell>
          <cell r="C2985" t="str">
            <v>复方氨酚烷胺胶囊</v>
          </cell>
          <cell r="D2985" t="str">
            <v>12粒x2板</v>
          </cell>
          <cell r="E2985" t="str">
            <v>盒</v>
          </cell>
          <cell r="F2985">
            <v>3</v>
          </cell>
        </row>
        <row r="2986">
          <cell r="B2986">
            <v>161354</v>
          </cell>
          <cell r="C2986" t="str">
            <v>百雀羚肌初赋活至臻套装</v>
          </cell>
          <cell r="D2986" t="str">
            <v>精华水90ml眼霜15g焕颜乳90ml抗皱菁华霜50g</v>
          </cell>
          <cell r="E2986" t="str">
            <v>盒</v>
          </cell>
          <cell r="F2986">
            <v>1</v>
          </cell>
        </row>
        <row r="2987">
          <cell r="B2987">
            <v>139954</v>
          </cell>
          <cell r="C2987" t="str">
            <v>来益牌叶黄素咀嚼片</v>
          </cell>
          <cell r="D2987" t="str">
            <v>450mg*30粒</v>
          </cell>
          <cell r="E2987" t="str">
            <v>盒</v>
          </cell>
          <cell r="F2987">
            <v>4</v>
          </cell>
        </row>
        <row r="2988">
          <cell r="B2988">
            <v>148745</v>
          </cell>
          <cell r="C2988" t="str">
            <v>对乙酰氨基酚混悬滴剂</v>
          </cell>
          <cell r="D2988" t="str">
            <v>20ml</v>
          </cell>
          <cell r="E2988" t="str">
            <v>盒</v>
          </cell>
          <cell r="F2988">
            <v>2</v>
          </cell>
        </row>
        <row r="2989">
          <cell r="B2989">
            <v>135307</v>
          </cell>
          <cell r="C2989" t="str">
            <v>首乌延寿片</v>
          </cell>
          <cell r="D2989" t="str">
            <v>20片×3板</v>
          </cell>
          <cell r="E2989" t="str">
            <v>盒</v>
          </cell>
          <cell r="F2989">
            <v>4</v>
          </cell>
        </row>
        <row r="2990">
          <cell r="B2990">
            <v>135132</v>
          </cell>
          <cell r="C2990" t="str">
            <v>板蓝根颗粒</v>
          </cell>
          <cell r="D2990" t="str">
            <v>10gx10袋</v>
          </cell>
          <cell r="E2990" t="str">
            <v>盒</v>
          </cell>
          <cell r="F2990">
            <v>3</v>
          </cell>
        </row>
        <row r="2991">
          <cell r="B2991">
            <v>102958</v>
          </cell>
          <cell r="C2991" t="str">
            <v>小儿感冒颗粒</v>
          </cell>
          <cell r="D2991" t="str">
            <v>6gx10袋</v>
          </cell>
          <cell r="E2991" t="str">
            <v>盒</v>
          </cell>
          <cell r="F2991">
            <v>3</v>
          </cell>
        </row>
        <row r="2992">
          <cell r="B2992">
            <v>126909</v>
          </cell>
          <cell r="C2992" t="str">
            <v>鼻炎康片</v>
          </cell>
          <cell r="D2992" t="str">
            <v>0.37gx150片(薄膜衣)</v>
          </cell>
          <cell r="E2992" t="str">
            <v>瓶</v>
          </cell>
          <cell r="F2992">
            <v>5</v>
          </cell>
        </row>
        <row r="2993">
          <cell r="B2993">
            <v>134167</v>
          </cell>
          <cell r="C2993" t="str">
            <v>蒲地蓝消炎口服液</v>
          </cell>
          <cell r="D2993" t="str">
            <v>10mlx10支</v>
          </cell>
          <cell r="E2993" t="str">
            <v>盒</v>
          </cell>
          <cell r="F2993">
            <v>17</v>
          </cell>
        </row>
        <row r="2994">
          <cell r="B2994">
            <v>92486</v>
          </cell>
          <cell r="C2994" t="str">
            <v>开喉剑喷雾剂</v>
          </cell>
          <cell r="D2994" t="str">
            <v>20ml</v>
          </cell>
          <cell r="E2994" t="str">
            <v>瓶</v>
          </cell>
          <cell r="F2994">
            <v>6</v>
          </cell>
        </row>
        <row r="2995">
          <cell r="B2995">
            <v>134413</v>
          </cell>
          <cell r="C2995" t="str">
            <v>绞股蓝</v>
          </cell>
          <cell r="D2995" t="str">
            <v>（净制）100g/盒</v>
          </cell>
          <cell r="E2995" t="str">
            <v>盒</v>
          </cell>
          <cell r="F2995">
            <v>1</v>
          </cell>
        </row>
        <row r="2996">
          <cell r="B2996">
            <v>134733</v>
          </cell>
          <cell r="C2996" t="str">
            <v>天然胶乳橡胶避孕套（杰士邦）</v>
          </cell>
          <cell r="D2996" t="str">
            <v>12只(自由派)</v>
          </cell>
          <cell r="E2996" t="str">
            <v>盒</v>
          </cell>
          <cell r="F2996">
            <v>2</v>
          </cell>
        </row>
        <row r="2997">
          <cell r="B2997">
            <v>123502</v>
          </cell>
          <cell r="C2997" t="str">
            <v>冈本天然胶乳橡胶避孕套</v>
          </cell>
          <cell r="D2997" t="str">
            <v>10片（超润滑）</v>
          </cell>
          <cell r="E2997" t="str">
            <v>盒</v>
          </cell>
          <cell r="F2997">
            <v>1</v>
          </cell>
        </row>
        <row r="2998">
          <cell r="B2998">
            <v>131190</v>
          </cell>
          <cell r="C2998" t="str">
            <v>银黄软胶囊</v>
          </cell>
          <cell r="D2998" t="str">
            <v>0.49gx24粒</v>
          </cell>
          <cell r="E2998" t="str">
            <v>盒</v>
          </cell>
          <cell r="F2998">
            <v>2</v>
          </cell>
        </row>
        <row r="2999">
          <cell r="B2999">
            <v>123203</v>
          </cell>
          <cell r="C2999" t="str">
            <v>黄体酮软胶囊（原黄体酮胶丸）</v>
          </cell>
          <cell r="D2999" t="str">
            <v>0.1gx10粒</v>
          </cell>
          <cell r="E2999" t="str">
            <v>盒</v>
          </cell>
          <cell r="F2999">
            <v>4</v>
          </cell>
        </row>
        <row r="3000">
          <cell r="B3000">
            <v>129743</v>
          </cell>
          <cell r="C3000" t="str">
            <v>足光散</v>
          </cell>
          <cell r="D3000" t="str">
            <v>20gx3袋</v>
          </cell>
          <cell r="E3000" t="str">
            <v>盒</v>
          </cell>
          <cell r="F3000">
            <v>2</v>
          </cell>
        </row>
        <row r="3001">
          <cell r="B3001">
            <v>131146</v>
          </cell>
          <cell r="C3001" t="str">
            <v>金花消痤丸</v>
          </cell>
          <cell r="D3001" t="str">
            <v>4gx12袋</v>
          </cell>
          <cell r="E3001" t="str">
            <v>盒</v>
          </cell>
          <cell r="F3001">
            <v>2</v>
          </cell>
        </row>
        <row r="3002">
          <cell r="B3002">
            <v>113193</v>
          </cell>
          <cell r="C3002" t="str">
            <v>积雪苷霜软膏（肤康霜）</v>
          </cell>
          <cell r="D3002" t="str">
            <v>10g:250mg
</v>
          </cell>
          <cell r="E3002" t="str">
            <v>支</v>
          </cell>
          <cell r="F3002">
            <v>2</v>
          </cell>
        </row>
        <row r="3003">
          <cell r="B3003">
            <v>135174</v>
          </cell>
          <cell r="C3003" t="str">
            <v>格列齐特片（Ⅱ）</v>
          </cell>
          <cell r="D3003" t="str">
            <v>80mgx100片</v>
          </cell>
          <cell r="E3003" t="str">
            <v>盒</v>
          </cell>
          <cell r="F3003">
            <v>1</v>
          </cell>
        </row>
        <row r="3004">
          <cell r="B3004">
            <v>189673</v>
          </cell>
          <cell r="C3004" t="str">
            <v>维格列汀片</v>
          </cell>
          <cell r="D3004" t="str">
            <v>50mgx14片</v>
          </cell>
          <cell r="E3004" t="str">
            <v>盒 </v>
          </cell>
          <cell r="F3004">
            <v>3</v>
          </cell>
        </row>
        <row r="3005">
          <cell r="B3005">
            <v>184992</v>
          </cell>
          <cell r="C3005" t="str">
            <v>复方金钱草颗粒</v>
          </cell>
          <cell r="D3005" t="str">
            <v>3gx16袋</v>
          </cell>
          <cell r="E3005" t="str">
            <v>盒</v>
          </cell>
          <cell r="F3005">
            <v>6</v>
          </cell>
        </row>
        <row r="3006">
          <cell r="B3006">
            <v>9912372</v>
          </cell>
          <cell r="C3006" t="str">
            <v>100元太极天胶专享券</v>
          </cell>
        </row>
        <row r="3006">
          <cell r="E3006" t="str">
            <v>张</v>
          </cell>
          <cell r="F3006">
            <v>50</v>
          </cell>
        </row>
        <row r="3007">
          <cell r="B3007">
            <v>191813</v>
          </cell>
          <cell r="C3007" t="str">
            <v>壳聚糖止血粉</v>
          </cell>
          <cell r="D3007" t="str">
            <v>1.0g/瓶</v>
          </cell>
          <cell r="E3007" t="str">
            <v>盒</v>
          </cell>
          <cell r="F3007">
            <v>2</v>
          </cell>
        </row>
        <row r="3008">
          <cell r="B3008">
            <v>187415</v>
          </cell>
          <cell r="C3008" t="str">
            <v>弹性绷带</v>
          </cell>
          <cell r="D3008" t="str">
            <v>OPIS-TL-I 均码（1副装）</v>
          </cell>
          <cell r="E3008" t="str">
            <v>盒</v>
          </cell>
          <cell r="F3008">
            <v>3</v>
          </cell>
        </row>
        <row r="3009">
          <cell r="B3009">
            <v>184474</v>
          </cell>
          <cell r="C3009" t="str">
            <v>洁尔阴草本抑菌洗液</v>
          </cell>
          <cell r="D3009" t="str">
            <v>360ml</v>
          </cell>
          <cell r="E3009" t="str">
            <v>瓶</v>
          </cell>
          <cell r="F3009">
            <v>3</v>
          </cell>
        </row>
        <row r="3010">
          <cell r="B3010">
            <v>186885</v>
          </cell>
          <cell r="C3010" t="str">
            <v>莫匹罗星软膏</v>
          </cell>
          <cell r="D3010" t="str">
            <v>2%：15g</v>
          </cell>
          <cell r="E3010" t="str">
            <v>支</v>
          </cell>
          <cell r="F3010">
            <v>3</v>
          </cell>
        </row>
        <row r="3011">
          <cell r="B3011">
            <v>166631</v>
          </cell>
          <cell r="C3011" t="str">
            <v>精制狗皮膏</v>
          </cell>
          <cell r="D3011" t="str">
            <v>7x10cmx10贴</v>
          </cell>
          <cell r="E3011" t="str">
            <v>盒</v>
          </cell>
          <cell r="F3011">
            <v>3</v>
          </cell>
        </row>
        <row r="3012">
          <cell r="B3012">
            <v>184546</v>
          </cell>
          <cell r="C3012" t="str">
            <v>川贝母粉</v>
          </cell>
          <cell r="D3012" t="str">
            <v>2g×6袋</v>
          </cell>
          <cell r="E3012" t="str">
            <v>盒</v>
          </cell>
          <cell r="F3012">
            <v>2</v>
          </cell>
        </row>
        <row r="3013">
          <cell r="B3013">
            <v>187265</v>
          </cell>
          <cell r="C3013" t="str">
            <v>新盖中盖牌碳酸钙维生素D3咀嚼片</v>
          </cell>
          <cell r="D3013" t="str">
            <v>126g(2.1gx60片)</v>
          </cell>
          <cell r="E3013" t="str">
            <v>瓶</v>
          </cell>
          <cell r="F3013">
            <v>1</v>
          </cell>
        </row>
        <row r="3014">
          <cell r="B3014">
            <v>195987</v>
          </cell>
          <cell r="C3014" t="str">
            <v>疤痕凝胶</v>
          </cell>
          <cell r="D3014" t="str">
            <v>20g</v>
          </cell>
          <cell r="E3014" t="str">
            <v>盒</v>
          </cell>
          <cell r="F3014">
            <v>2</v>
          </cell>
        </row>
        <row r="3015">
          <cell r="B3015">
            <v>193350</v>
          </cell>
          <cell r="C3015" t="str">
            <v>盐酸特比萘芬阴道泡腾片</v>
          </cell>
          <cell r="D3015" t="str">
            <v>50mgx3片</v>
          </cell>
          <cell r="E3015" t="str">
            <v>盒</v>
          </cell>
          <cell r="F3015">
            <v>1</v>
          </cell>
        </row>
        <row r="3016">
          <cell r="B3016">
            <v>189707</v>
          </cell>
          <cell r="C3016" t="str">
            <v>樟薄玉香软膏</v>
          </cell>
          <cell r="D3016" t="str">
            <v>19.4g</v>
          </cell>
          <cell r="E3016" t="str">
            <v>瓶</v>
          </cell>
          <cell r="F3016">
            <v>5</v>
          </cell>
        </row>
        <row r="3017">
          <cell r="B3017">
            <v>199141</v>
          </cell>
          <cell r="C3017" t="str">
            <v>芡实</v>
          </cell>
          <cell r="D3017" t="str">
            <v>150克（净制）</v>
          </cell>
          <cell r="E3017" t="str">
            <v>瓶</v>
          </cell>
          <cell r="F3017">
            <v>4</v>
          </cell>
        </row>
        <row r="3018">
          <cell r="B3018">
            <v>196274</v>
          </cell>
          <cell r="C3018" t="str">
            <v>棉片</v>
          </cell>
          <cell r="D3018" t="str">
            <v>13cmx18cmx4包(日用型)</v>
          </cell>
          <cell r="E3018" t="str">
            <v>袋</v>
          </cell>
          <cell r="F3018">
            <v>8</v>
          </cell>
        </row>
        <row r="3019">
          <cell r="B3019">
            <v>186672</v>
          </cell>
          <cell r="C3019" t="str">
            <v>咳康含片</v>
          </cell>
          <cell r="D3019" t="str">
            <v>0.85gx8片x4板</v>
          </cell>
          <cell r="E3019" t="str">
            <v>盒</v>
          </cell>
          <cell r="F3019">
            <v>2</v>
          </cell>
        </row>
        <row r="3020">
          <cell r="B3020">
            <v>189881</v>
          </cell>
          <cell r="C3020" t="str">
            <v>保妇康栓</v>
          </cell>
          <cell r="D3020" t="str">
            <v>1.74gx14粒(OTC装)</v>
          </cell>
          <cell r="E3020" t="str">
            <v>盒</v>
          </cell>
          <cell r="F3020">
            <v>5</v>
          </cell>
        </row>
        <row r="3021">
          <cell r="B3021">
            <v>191335</v>
          </cell>
          <cell r="C3021" t="str">
            <v>二丁颗粒</v>
          </cell>
          <cell r="D3021" t="str">
            <v>4gx14袋</v>
          </cell>
          <cell r="E3021" t="str">
            <v>盒</v>
          </cell>
          <cell r="F3021">
            <v>2</v>
          </cell>
        </row>
        <row r="3022">
          <cell r="B3022">
            <v>191334</v>
          </cell>
          <cell r="C3022" t="str">
            <v>复方丹参片</v>
          </cell>
          <cell r="D3022" t="str">
            <v>0.25gx140片(薄膜衣片)</v>
          </cell>
          <cell r="E3022" t="str">
            <v>瓶</v>
          </cell>
          <cell r="F3022">
            <v>3</v>
          </cell>
        </row>
        <row r="3023">
          <cell r="B3023">
            <v>159961</v>
          </cell>
          <cell r="C3023" t="str">
            <v>感冒止咳颗粒</v>
          </cell>
          <cell r="D3023" t="str">
            <v>10gx9袋</v>
          </cell>
          <cell r="E3023" t="str">
            <v>盒</v>
          </cell>
          <cell r="F3023">
            <v>2</v>
          </cell>
        </row>
        <row r="3024">
          <cell r="B3024">
            <v>182108</v>
          </cell>
          <cell r="C3024" t="str">
            <v>冰王芦荟甘油</v>
          </cell>
          <cell r="D3024" t="str">
            <v>120ml</v>
          </cell>
          <cell r="E3024" t="str">
            <v>瓶</v>
          </cell>
          <cell r="F3024">
            <v>5</v>
          </cell>
        </row>
        <row r="3025">
          <cell r="B3025">
            <v>195919</v>
          </cell>
          <cell r="C3025" t="str">
            <v>喷剂敷料</v>
          </cell>
          <cell r="D3025" t="str">
            <v>165ml(SD-06型)</v>
          </cell>
          <cell r="E3025" t="str">
            <v>瓶</v>
          </cell>
          <cell r="F3025">
            <v>3</v>
          </cell>
        </row>
        <row r="3026">
          <cell r="B3026">
            <v>9913712</v>
          </cell>
          <cell r="C3026" t="str">
            <v>惠氏药箱Z</v>
          </cell>
        </row>
        <row r="3026">
          <cell r="E3026" t="str">
            <v>个</v>
          </cell>
          <cell r="F3026">
            <v>4</v>
          </cell>
        </row>
        <row r="3027">
          <cell r="B3027">
            <v>173310</v>
          </cell>
          <cell r="C3027" t="str">
            <v>单硝酸异山梨酯片</v>
          </cell>
          <cell r="D3027" t="str">
            <v>20mgx36片</v>
          </cell>
          <cell r="E3027" t="str">
            <v>盒</v>
          </cell>
          <cell r="F3027">
            <v>2</v>
          </cell>
        </row>
        <row r="3028">
          <cell r="B3028">
            <v>126292</v>
          </cell>
          <cell r="C3028" t="str">
            <v>童宝乐片</v>
          </cell>
          <cell r="D3028" t="str">
            <v>0.3gx12片x4板</v>
          </cell>
          <cell r="E3028" t="str">
            <v>盒</v>
          </cell>
          <cell r="F3028">
            <v>2</v>
          </cell>
        </row>
        <row r="3029">
          <cell r="B3029">
            <v>152938</v>
          </cell>
          <cell r="C3029" t="str">
            <v>白芍总苷胶囊</v>
          </cell>
          <cell r="D3029" t="str">
            <v>0.3gx60粒</v>
          </cell>
          <cell r="E3029" t="str">
            <v>盒</v>
          </cell>
          <cell r="F3029">
            <v>2</v>
          </cell>
        </row>
        <row r="3030">
          <cell r="B3030">
            <v>187379</v>
          </cell>
          <cell r="C3030" t="str">
            <v>医用护理垫</v>
          </cell>
          <cell r="D3030" t="str">
            <v>36cmx15.5cmx4片（热风无纺布面层）</v>
          </cell>
          <cell r="E3030" t="str">
            <v>包</v>
          </cell>
          <cell r="F3030">
            <v>9</v>
          </cell>
        </row>
        <row r="3031">
          <cell r="B3031">
            <v>187376</v>
          </cell>
          <cell r="C3031" t="str">
            <v>医用护理垫（日/夜组合装）</v>
          </cell>
          <cell r="D3031" t="str">
            <v>18cmx12.5cmx4片、24cmx15.5cmx6片、29cmx15.5cmx3片（纯棉无纺布面层）</v>
          </cell>
          <cell r="E3031" t="str">
            <v>包</v>
          </cell>
          <cell r="F3031">
            <v>2</v>
          </cell>
        </row>
        <row r="3032">
          <cell r="B3032">
            <v>168327</v>
          </cell>
          <cell r="C3032" t="str">
            <v>盐酸达泊西汀片</v>
          </cell>
          <cell r="D3032" t="str">
            <v>30mgx3片</v>
          </cell>
          <cell r="E3032" t="str">
            <v>盒</v>
          </cell>
          <cell r="F3032">
            <v>2</v>
          </cell>
        </row>
        <row r="3033">
          <cell r="B3033">
            <v>186863</v>
          </cell>
          <cell r="C3033" t="str">
            <v>腋用冷敷凝露</v>
          </cell>
          <cell r="D3033" t="str">
            <v>12ml</v>
          </cell>
          <cell r="E3033" t="str">
            <v>瓶</v>
          </cell>
          <cell r="F3033">
            <v>4</v>
          </cell>
        </row>
        <row r="3034">
          <cell r="B3034">
            <v>146464</v>
          </cell>
          <cell r="C3034" t="str">
            <v>复方穿心莲片</v>
          </cell>
          <cell r="D3034" t="str">
            <v>20片x2板（薄膜衣）</v>
          </cell>
          <cell r="E3034" t="str">
            <v>盒</v>
          </cell>
          <cell r="F3034">
            <v>2</v>
          </cell>
        </row>
        <row r="3035">
          <cell r="B3035">
            <v>193202</v>
          </cell>
          <cell r="C3035" t="str">
            <v>汤臣倍健多种维生素咀嚼片（4-10岁）</v>
          </cell>
          <cell r="D3035" t="str">
            <v>60g(1.0g/片x60片）</v>
          </cell>
          <cell r="E3035" t="str">
            <v>盒</v>
          </cell>
          <cell r="F3035">
            <v>1</v>
          </cell>
        </row>
        <row r="3036">
          <cell r="B3036">
            <v>201045</v>
          </cell>
          <cell r="C3036" t="str">
            <v>黑果枸杞</v>
          </cell>
          <cell r="D3036" t="str">
            <v>60g</v>
          </cell>
          <cell r="E3036" t="str">
            <v>瓶</v>
          </cell>
          <cell r="F3036">
            <v>5</v>
          </cell>
        </row>
        <row r="3037">
          <cell r="B3037">
            <v>183621</v>
          </cell>
          <cell r="C3037" t="str">
            <v>益生菌粉</v>
          </cell>
          <cell r="D3037" t="str">
            <v>9g（1.5gx6袋）</v>
          </cell>
          <cell r="E3037" t="str">
            <v>盒</v>
          </cell>
          <cell r="F3037">
            <v>5</v>
          </cell>
        </row>
        <row r="3038">
          <cell r="B3038">
            <v>190363</v>
          </cell>
          <cell r="C3038" t="str">
            <v>人参固本口服液</v>
          </cell>
          <cell r="D3038" t="str">
            <v>10mlx14支</v>
          </cell>
          <cell r="E3038" t="str">
            <v>盒</v>
          </cell>
          <cell r="F3038">
            <v>7</v>
          </cell>
        </row>
        <row r="3039">
          <cell r="B3039">
            <v>191090</v>
          </cell>
          <cell r="C3039" t="str">
            <v>聚甲酚磺醛栓</v>
          </cell>
          <cell r="D3039" t="str">
            <v>90mgx6枚</v>
          </cell>
          <cell r="E3039" t="str">
            <v>盒</v>
          </cell>
          <cell r="F3039">
            <v>3</v>
          </cell>
        </row>
        <row r="3040">
          <cell r="B3040">
            <v>196295</v>
          </cell>
          <cell r="C3040" t="str">
            <v>他达拉非片</v>
          </cell>
          <cell r="D3040" t="str">
            <v>20mgx1片</v>
          </cell>
          <cell r="E3040" t="str">
            <v>盒</v>
          </cell>
          <cell r="F3040">
            <v>2</v>
          </cell>
        </row>
        <row r="3041">
          <cell r="B3041">
            <v>190079</v>
          </cell>
          <cell r="C3041" t="str">
            <v>通宣理肺丸</v>
          </cell>
          <cell r="D3041" t="str">
            <v>7gx9袋(每100丸重10g水蜜丸）</v>
          </cell>
          <cell r="E3041" t="str">
            <v>盒</v>
          </cell>
          <cell r="F3041">
            <v>3</v>
          </cell>
        </row>
        <row r="3042">
          <cell r="B3042">
            <v>184837</v>
          </cell>
          <cell r="C3042" t="str">
            <v>聚氨酯避孕套</v>
          </cell>
          <cell r="D3042" t="str">
            <v>6片(冈本0.02)(54±2mm)</v>
          </cell>
          <cell r="E3042" t="str">
            <v>盒</v>
          </cell>
          <cell r="F3042">
            <v>1</v>
          </cell>
        </row>
        <row r="3043">
          <cell r="B3043">
            <v>201113</v>
          </cell>
          <cell r="C3043" t="str">
            <v>薏苡仁</v>
          </cell>
          <cell r="D3043" t="str">
            <v>300g</v>
          </cell>
          <cell r="E3043" t="str">
            <v>瓶</v>
          </cell>
          <cell r="F3043">
            <v>2</v>
          </cell>
        </row>
        <row r="3044">
          <cell r="B3044">
            <v>201122</v>
          </cell>
          <cell r="C3044" t="str">
            <v>茯苓</v>
          </cell>
          <cell r="D3044" t="str">
            <v>120g</v>
          </cell>
          <cell r="E3044" t="str">
            <v>瓶</v>
          </cell>
          <cell r="F3044">
            <v>4</v>
          </cell>
        </row>
        <row r="3045">
          <cell r="B3045">
            <v>171351</v>
          </cell>
          <cell r="C3045" t="str">
            <v>复方土荆皮凝胶</v>
          </cell>
          <cell r="D3045" t="str">
            <v>10g</v>
          </cell>
          <cell r="E3045" t="str">
            <v>盒</v>
          </cell>
          <cell r="F3045">
            <v>3</v>
          </cell>
        </row>
        <row r="3046">
          <cell r="B3046">
            <v>193316</v>
          </cell>
          <cell r="C3046" t="str">
            <v>医用阴道冲洗器</v>
          </cell>
          <cell r="D3046" t="str">
            <v>200ml PVC防逆流型1只/包（内附6个冲洗头）特惠组合</v>
          </cell>
          <cell r="E3046" t="str">
            <v>盒</v>
          </cell>
          <cell r="F3046">
            <v>2</v>
          </cell>
        </row>
        <row r="3047">
          <cell r="B3047">
            <v>194163</v>
          </cell>
          <cell r="C3047" t="str">
            <v>冷酸灵口腔膏</v>
          </cell>
          <cell r="D3047" t="str">
            <v>100g（护龈配方）</v>
          </cell>
          <cell r="E3047" t="str">
            <v>支</v>
          </cell>
          <cell r="F3047">
            <v>1</v>
          </cell>
        </row>
        <row r="3048">
          <cell r="B3048">
            <v>190961</v>
          </cell>
          <cell r="C3048" t="str">
            <v>医用冷敷贴</v>
          </cell>
          <cell r="D3048" t="str">
            <v>直径2.5cmx6贴(晕车型/B型)</v>
          </cell>
          <cell r="E3048" t="str">
            <v>盒</v>
          </cell>
          <cell r="F3048">
            <v>1</v>
          </cell>
        </row>
        <row r="3049">
          <cell r="B3049">
            <v>201199</v>
          </cell>
          <cell r="C3049" t="str">
            <v>杭菊</v>
          </cell>
          <cell r="D3049" t="str">
            <v>60g</v>
          </cell>
          <cell r="E3049" t="str">
            <v>瓶</v>
          </cell>
          <cell r="F3049">
            <v>4</v>
          </cell>
        </row>
        <row r="3050">
          <cell r="B3050">
            <v>146460</v>
          </cell>
          <cell r="C3050" t="str">
            <v>复方感冒灵片</v>
          </cell>
          <cell r="D3050" t="str">
            <v>20片x2板（薄膜衣）</v>
          </cell>
          <cell r="E3050" t="str">
            <v>盒</v>
          </cell>
          <cell r="F3050">
            <v>4</v>
          </cell>
        </row>
        <row r="3051">
          <cell r="B3051">
            <v>199151</v>
          </cell>
          <cell r="C3051" t="str">
            <v>多维铁口服溶液</v>
          </cell>
          <cell r="D3051" t="str">
            <v>10mlx20支</v>
          </cell>
          <cell r="E3051" t="str">
            <v>盒</v>
          </cell>
          <cell r="F3051">
            <v>1</v>
          </cell>
        </row>
        <row r="3052">
          <cell r="B3052">
            <v>199159</v>
          </cell>
          <cell r="C3052" t="str">
            <v>杰士邦天然胶乳橡胶避孕套</v>
          </cell>
          <cell r="D3052" t="str">
            <v>5只+5只赠品（紧型超薄）</v>
          </cell>
          <cell r="E3052" t="str">
            <v>盒</v>
          </cell>
          <cell r="F3052">
            <v>2</v>
          </cell>
        </row>
        <row r="3053">
          <cell r="B3053">
            <v>199147</v>
          </cell>
          <cell r="C3053" t="str">
            <v>杰士邦天然胶乳橡胶避孕套</v>
          </cell>
          <cell r="D3053" t="str">
            <v>10只(零感.至薄至润003)</v>
          </cell>
          <cell r="E3053" t="str">
            <v>盒</v>
          </cell>
          <cell r="F3053">
            <v>2</v>
          </cell>
        </row>
        <row r="3054">
          <cell r="B3054">
            <v>202136</v>
          </cell>
          <cell r="C3054" t="str">
            <v>医用外科口罩（无菌型）</v>
          </cell>
          <cell r="D3054" t="str">
            <v>平面型耳挂式17.5cmx9.5cm 10个</v>
          </cell>
          <cell r="E3054" t="str">
            <v>袋</v>
          </cell>
          <cell r="F3054">
            <v>197</v>
          </cell>
        </row>
        <row r="3055">
          <cell r="B3055">
            <v>188704</v>
          </cell>
          <cell r="C3055" t="str">
            <v>前列腺热磁灸</v>
          </cell>
          <cell r="D3055" t="str">
            <v>Ⅰ型x3贴 Ⅱ型x3贴 </v>
          </cell>
          <cell r="E3055" t="str">
            <v>盒</v>
          </cell>
          <cell r="F3055">
            <v>2</v>
          </cell>
        </row>
        <row r="3056">
          <cell r="B3056">
            <v>196720</v>
          </cell>
          <cell r="C3056" t="str">
            <v>枸杞子</v>
          </cell>
          <cell r="D3056" t="str">
            <v>250g</v>
          </cell>
          <cell r="E3056" t="str">
            <v>袋</v>
          </cell>
          <cell r="F3056">
            <v>4</v>
          </cell>
        </row>
        <row r="3057">
          <cell r="B3057">
            <v>9912812</v>
          </cell>
          <cell r="C3057" t="str">
            <v>医用免洗消毒酒精Z</v>
          </cell>
          <cell r="D3057" t="str">
            <v>200ML</v>
          </cell>
          <cell r="E3057" t="str">
            <v>瓶</v>
          </cell>
          <cell r="F3057">
            <v>10</v>
          </cell>
        </row>
        <row r="3058">
          <cell r="B3058">
            <v>118020</v>
          </cell>
          <cell r="C3058" t="str">
            <v>穿心莲内酯滴丸</v>
          </cell>
          <cell r="D3058" t="str">
            <v>0.15gx12袋</v>
          </cell>
          <cell r="E3058" t="str">
            <v>盒</v>
          </cell>
          <cell r="F3058">
            <v>6</v>
          </cell>
        </row>
        <row r="3059">
          <cell r="B3059">
            <v>196661</v>
          </cell>
          <cell r="C3059" t="str">
            <v>天麻（冻干）</v>
          </cell>
          <cell r="D3059" t="str">
            <v>100g</v>
          </cell>
          <cell r="E3059" t="str">
            <v>盒</v>
          </cell>
          <cell r="F3059">
            <v>5</v>
          </cell>
        </row>
        <row r="3060">
          <cell r="B3060">
            <v>201323</v>
          </cell>
          <cell r="C3060" t="str">
            <v>医用免洗手消毒液</v>
          </cell>
          <cell r="D3060" t="str">
            <v>100ml</v>
          </cell>
          <cell r="E3060" t="str">
            <v>瓶</v>
          </cell>
          <cell r="F3060">
            <v>4</v>
          </cell>
        </row>
        <row r="3061">
          <cell r="B3061">
            <v>201328</v>
          </cell>
          <cell r="C3061" t="str">
            <v>冷敷凝胶</v>
          </cell>
          <cell r="D3061" t="str">
            <v>10ml  ZTD-口部冷敷凝胶（清清吻薄荷味）</v>
          </cell>
          <cell r="E3061" t="str">
            <v>支</v>
          </cell>
          <cell r="F3061">
            <v>4</v>
          </cell>
        </row>
        <row r="3062">
          <cell r="B3062">
            <v>185550</v>
          </cell>
          <cell r="C3062" t="str">
            <v>醋酸钙颗粒</v>
          </cell>
          <cell r="D3062" t="str">
            <v>0.2g（3gx24袋）含糖型</v>
          </cell>
          <cell r="E3062" t="str">
            <v>盒</v>
          </cell>
          <cell r="F3062">
            <v>3</v>
          </cell>
        </row>
        <row r="3063">
          <cell r="B3063">
            <v>198418</v>
          </cell>
          <cell r="C3063" t="str">
            <v>电子血压计</v>
          </cell>
          <cell r="D3063" t="str">
            <v>HEM-6160</v>
          </cell>
          <cell r="E3063" t="str">
            <v>台</v>
          </cell>
          <cell r="F3063">
            <v>1</v>
          </cell>
        </row>
        <row r="3064">
          <cell r="B3064">
            <v>184825</v>
          </cell>
          <cell r="C3064" t="str">
            <v>天然胶乳橡胶避孕套</v>
          </cell>
          <cell r="D3064" t="str">
            <v>6只（润薄空气套）</v>
          </cell>
          <cell r="E3064" t="str">
            <v>盒</v>
          </cell>
          <cell r="F3064">
            <v>1</v>
          </cell>
        </row>
        <row r="3065">
          <cell r="B3065">
            <v>188730</v>
          </cell>
          <cell r="C3065" t="str">
            <v>罗汉果</v>
          </cell>
          <cell r="D3065" t="str">
            <v>6个(净制)</v>
          </cell>
          <cell r="E3065" t="str">
            <v>盒</v>
          </cell>
          <cell r="F3065">
            <v>1</v>
          </cell>
        </row>
        <row r="3066">
          <cell r="B3066">
            <v>189662</v>
          </cell>
          <cell r="C3066" t="str">
            <v>大枣</v>
          </cell>
          <cell r="D3066" t="str">
            <v>1080g（108gx10包）（新疆灰枣）</v>
          </cell>
          <cell r="E3066" t="str">
            <v>袋</v>
          </cell>
          <cell r="F3066">
            <v>1</v>
          </cell>
        </row>
        <row r="3067">
          <cell r="B3067">
            <v>199868</v>
          </cell>
          <cell r="C3067" t="str">
            <v>陈皮</v>
          </cell>
          <cell r="D3067" t="str">
            <v>100g</v>
          </cell>
          <cell r="E3067" t="str">
            <v>瓶</v>
          </cell>
          <cell r="F3067">
            <v>4</v>
          </cell>
        </row>
        <row r="3068">
          <cell r="B3068">
            <v>201110</v>
          </cell>
          <cell r="C3068" t="str">
            <v>百合</v>
          </cell>
          <cell r="D3068" t="str">
            <v>60g</v>
          </cell>
          <cell r="E3068" t="str">
            <v>瓶</v>
          </cell>
          <cell r="F3068">
            <v>4</v>
          </cell>
        </row>
        <row r="3069">
          <cell r="B3069">
            <v>115408</v>
          </cell>
          <cell r="C3069" t="str">
            <v>肠胃散</v>
          </cell>
          <cell r="D3069" t="str">
            <v>2gx2袋</v>
          </cell>
          <cell r="E3069" t="str">
            <v>盒</v>
          </cell>
          <cell r="F3069">
            <v>3</v>
          </cell>
        </row>
        <row r="3070">
          <cell r="B3070">
            <v>199408</v>
          </cell>
          <cell r="C3070" t="str">
            <v>党参</v>
          </cell>
          <cell r="D3070" t="str">
            <v>80克（段）</v>
          </cell>
          <cell r="E3070" t="str">
            <v>瓶</v>
          </cell>
          <cell r="F3070">
            <v>2</v>
          </cell>
        </row>
        <row r="3071">
          <cell r="B3071">
            <v>187925</v>
          </cell>
          <cell r="C3071" t="str">
            <v>盐酸氨溴索口服溶液
</v>
          </cell>
          <cell r="D3071" t="str">
            <v>2.5mlx12支</v>
          </cell>
          <cell r="E3071" t="str">
            <v>盒</v>
          </cell>
          <cell r="F3071">
            <v>2</v>
          </cell>
        </row>
        <row r="3072">
          <cell r="B3072">
            <v>188501</v>
          </cell>
          <cell r="C3072" t="str">
            <v>血糖仪</v>
          </cell>
          <cell r="D3072" t="str">
            <v>305A</v>
          </cell>
          <cell r="E3072" t="str">
            <v>台</v>
          </cell>
          <cell r="F3072">
            <v>4</v>
          </cell>
        </row>
        <row r="3073">
          <cell r="B3073">
            <v>190514</v>
          </cell>
          <cell r="C3073" t="str">
            <v>厄贝沙坦氢氯噻嗪片</v>
          </cell>
          <cell r="D3073" t="str">
            <v>150mg:12.5mgx7片x4板</v>
          </cell>
          <cell r="E3073" t="str">
            <v>盒</v>
          </cell>
          <cell r="F3073">
            <v>4</v>
          </cell>
        </row>
        <row r="3074">
          <cell r="B3074">
            <v>190515</v>
          </cell>
          <cell r="C3074" t="str">
            <v>粉葛粉</v>
          </cell>
          <cell r="D3074" t="str">
            <v>5gx24袋（道缘堂）</v>
          </cell>
          <cell r="E3074" t="str">
            <v>罐</v>
          </cell>
          <cell r="F3074">
            <v>2</v>
          </cell>
        </row>
        <row r="3075">
          <cell r="B3075">
            <v>9910295</v>
          </cell>
          <cell r="C3075" t="str">
            <v>20元券（试用期4月9-10日）</v>
          </cell>
        </row>
        <row r="3075">
          <cell r="E3075" t="str">
            <v>张</v>
          </cell>
          <cell r="F3075">
            <v>257</v>
          </cell>
        </row>
        <row r="3076">
          <cell r="B3076">
            <v>167998</v>
          </cell>
          <cell r="C3076" t="str">
            <v>醋酸钙胶囊</v>
          </cell>
          <cell r="D3076" t="str">
            <v>0.6gx15粒</v>
          </cell>
          <cell r="E3076" t="str">
            <v>盒</v>
          </cell>
          <cell r="F3076">
            <v>2</v>
          </cell>
        </row>
        <row r="3077">
          <cell r="B3077">
            <v>154801</v>
          </cell>
          <cell r="C3077" t="str">
            <v>抗宫炎胶囊</v>
          </cell>
          <cell r="D3077" t="str">
            <v>0.5gx24粒</v>
          </cell>
          <cell r="E3077" t="str">
            <v>盒</v>
          </cell>
          <cell r="F3077">
            <v>2</v>
          </cell>
        </row>
        <row r="3078">
          <cell r="B3078">
            <v>168727</v>
          </cell>
          <cell r="C3078" t="str">
            <v>八珍益母片</v>
          </cell>
          <cell r="D3078" t="str">
            <v>15片x6板（糖衣片）</v>
          </cell>
          <cell r="E3078" t="str">
            <v>盒</v>
          </cell>
          <cell r="F3078">
            <v>2</v>
          </cell>
        </row>
        <row r="3079">
          <cell r="B3079">
            <v>169248</v>
          </cell>
          <cell r="C3079" t="str">
            <v>远红外磁疗贴</v>
          </cell>
          <cell r="D3079" t="str">
            <v>7cmx10cmx6贴</v>
          </cell>
          <cell r="E3079" t="str">
            <v>盒</v>
          </cell>
          <cell r="F3079">
            <v>3</v>
          </cell>
        </row>
        <row r="3080">
          <cell r="B3080">
            <v>112254</v>
          </cell>
          <cell r="C3080" t="str">
            <v>颈康胶囊</v>
          </cell>
          <cell r="D3080" t="str">
            <v>0.31gx24粒</v>
          </cell>
          <cell r="E3080" t="str">
            <v>盒</v>
          </cell>
          <cell r="F3080">
            <v>1</v>
          </cell>
        </row>
        <row r="3081">
          <cell r="B3081">
            <v>173317</v>
          </cell>
          <cell r="C3081" t="str">
            <v>瑞舒伐他汀钙片</v>
          </cell>
          <cell r="D3081" t="str">
            <v>5mgx28片</v>
          </cell>
          <cell r="E3081" t="str">
            <v>盒</v>
          </cell>
          <cell r="F3081">
            <v>5</v>
          </cell>
        </row>
        <row r="3082">
          <cell r="B3082">
            <v>168345</v>
          </cell>
          <cell r="C3082" t="str">
            <v>天然胶乳橡胶避孕套</v>
          </cell>
          <cell r="D3082" t="str">
            <v>12只装（零感清薄纯净）</v>
          </cell>
          <cell r="E3082" t="str">
            <v>盒</v>
          </cell>
          <cell r="F3082">
            <v>1</v>
          </cell>
        </row>
        <row r="3083">
          <cell r="B3083">
            <v>168344</v>
          </cell>
          <cell r="C3083" t="str">
            <v>天然胶乳橡胶避孕套</v>
          </cell>
          <cell r="D3083" t="str">
            <v>3只装（零感清薄倍润）</v>
          </cell>
          <cell r="E3083" t="str">
            <v>盒</v>
          </cell>
          <cell r="F3083">
            <v>1</v>
          </cell>
        </row>
        <row r="3084">
          <cell r="B3084">
            <v>161196</v>
          </cell>
          <cell r="C3084" t="str">
            <v>通窍鼻炎颗粒</v>
          </cell>
          <cell r="D3084" t="str">
            <v>2gx15袋</v>
          </cell>
          <cell r="E3084" t="str">
            <v>盒</v>
          </cell>
          <cell r="F3084">
            <v>6</v>
          </cell>
        </row>
        <row r="3085">
          <cell r="B3085">
            <v>163575</v>
          </cell>
          <cell r="C3085" t="str">
            <v>抗病毒口服液</v>
          </cell>
          <cell r="D3085" t="str">
            <v>10mlx12支(无蔗糖)</v>
          </cell>
          <cell r="E3085" t="str">
            <v>盒</v>
          </cell>
          <cell r="F3085">
            <v>3</v>
          </cell>
        </row>
        <row r="3086">
          <cell r="B3086">
            <v>106235</v>
          </cell>
          <cell r="C3086" t="str">
            <v>小儿复方鸡内金散</v>
          </cell>
          <cell r="D3086" t="str">
            <v>2gx12袋</v>
          </cell>
          <cell r="E3086" t="str">
            <v>盒</v>
          </cell>
          <cell r="F3086">
            <v>3</v>
          </cell>
        </row>
        <row r="3087">
          <cell r="B3087">
            <v>165983</v>
          </cell>
          <cell r="C3087" t="str">
            <v>氢溴酸右美沙芬口服溶液</v>
          </cell>
          <cell r="D3087" t="str">
            <v>60ml(0.15%)</v>
          </cell>
          <cell r="E3087" t="str">
            <v>盒</v>
          </cell>
          <cell r="F3087">
            <v>4</v>
          </cell>
        </row>
        <row r="3088">
          <cell r="B3088">
            <v>168207</v>
          </cell>
          <cell r="C3088" t="str">
            <v>黄芪</v>
          </cell>
          <cell r="D3088" t="str">
            <v>170g</v>
          </cell>
          <cell r="E3088" t="str">
            <v>瓶</v>
          </cell>
          <cell r="F3088">
            <v>2</v>
          </cell>
        </row>
        <row r="3089">
          <cell r="B3089">
            <v>167548</v>
          </cell>
          <cell r="C3089" t="str">
            <v>阿托伐他汀钙胶囊</v>
          </cell>
          <cell r="D3089" t="str">
            <v>10mgx14粒</v>
          </cell>
          <cell r="E3089" t="str">
            <v>盒</v>
          </cell>
          <cell r="F3089">
            <v>2</v>
          </cell>
        </row>
        <row r="3090">
          <cell r="B3090">
            <v>175086</v>
          </cell>
          <cell r="C3090" t="str">
            <v>血塞通片</v>
          </cell>
          <cell r="D3090" t="str">
            <v>0.075g(含三七皂苷50mg)x20片x2板(薄膜衣)</v>
          </cell>
          <cell r="E3090" t="str">
            <v>盒</v>
          </cell>
          <cell r="F3090">
            <v>2</v>
          </cell>
        </row>
        <row r="3091">
          <cell r="B3091">
            <v>183506</v>
          </cell>
          <cell r="C3091" t="str">
            <v>酮康唑洗剂</v>
          </cell>
          <cell r="D3091" t="str">
            <v>2%：5ml</v>
          </cell>
          <cell r="E3091" t="str">
            <v>袋</v>
          </cell>
          <cell r="F3091">
            <v>6</v>
          </cell>
        </row>
        <row r="3092">
          <cell r="B3092">
            <v>170420</v>
          </cell>
          <cell r="C3092" t="str">
            <v>鼻腔护理器</v>
          </cell>
          <cell r="D3092" t="str">
            <v>50ml</v>
          </cell>
          <cell r="E3092" t="str">
            <v>瓶</v>
          </cell>
          <cell r="F3092">
            <v>3</v>
          </cell>
        </row>
        <row r="3093">
          <cell r="B3093">
            <v>173914</v>
          </cell>
          <cell r="C3093" t="str">
            <v>依折麦布片</v>
          </cell>
          <cell r="D3093" t="str">
            <v>10mgx10片</v>
          </cell>
          <cell r="E3093" t="str">
            <v>盒</v>
          </cell>
          <cell r="F3093">
            <v>10</v>
          </cell>
        </row>
        <row r="3094">
          <cell r="B3094">
            <v>177854</v>
          </cell>
          <cell r="C3094" t="str">
            <v>腰痛片</v>
          </cell>
          <cell r="D3094" t="str">
            <v>0.37克x72片</v>
          </cell>
          <cell r="E3094" t="str">
            <v>盒</v>
          </cell>
          <cell r="F3094">
            <v>2</v>
          </cell>
        </row>
        <row r="3095">
          <cell r="B3095">
            <v>178937</v>
          </cell>
          <cell r="C3095" t="str">
            <v>小儿布洛芬栓</v>
          </cell>
          <cell r="D3095" t="str">
            <v>50mgx3粒</v>
          </cell>
          <cell r="E3095" t="str">
            <v>盒</v>
          </cell>
          <cell r="F3095">
            <v>3</v>
          </cell>
        </row>
        <row r="3096">
          <cell r="B3096">
            <v>175129</v>
          </cell>
          <cell r="C3096" t="str">
            <v>冬己儿童松花爽身粉</v>
          </cell>
          <cell r="D3096" t="str">
            <v>120g</v>
          </cell>
          <cell r="E3096" t="str">
            <v>盒</v>
          </cell>
          <cell r="F3096">
            <v>3</v>
          </cell>
        </row>
        <row r="3097">
          <cell r="B3097">
            <v>179631</v>
          </cell>
          <cell r="C3097" t="str">
            <v>蒙脱石散</v>
          </cell>
          <cell r="D3097" t="str">
            <v>3gx15袋（草莓味）</v>
          </cell>
          <cell r="E3097" t="str">
            <v>盒</v>
          </cell>
          <cell r="F3097">
            <v>2</v>
          </cell>
        </row>
        <row r="3098">
          <cell r="B3098">
            <v>179673</v>
          </cell>
          <cell r="C3098" t="str">
            <v>老顽铍湿养康抑菌霜</v>
          </cell>
          <cell r="D3098" t="str">
            <v>15g</v>
          </cell>
          <cell r="E3098" t="str">
            <v>支</v>
          </cell>
          <cell r="F3098">
            <v>1</v>
          </cell>
        </row>
        <row r="3099">
          <cell r="B3099">
            <v>133290</v>
          </cell>
          <cell r="C3099" t="str">
            <v>盐酸米多君片</v>
          </cell>
          <cell r="D3099" t="str">
            <v>2.5mgx20片</v>
          </cell>
          <cell r="E3099" t="str">
            <v>盒</v>
          </cell>
          <cell r="F3099">
            <v>5</v>
          </cell>
        </row>
        <row r="3100">
          <cell r="B3100">
            <v>182883</v>
          </cell>
          <cell r="C3100" t="str">
            <v>盐酸米诺环素胶囊</v>
          </cell>
          <cell r="D3100" t="str">
            <v>100mgx10粒</v>
          </cell>
          <cell r="E3100" t="str">
            <v>盒</v>
          </cell>
          <cell r="F3100">
            <v>4</v>
          </cell>
        </row>
        <row r="3101">
          <cell r="B3101">
            <v>183498</v>
          </cell>
          <cell r="C3101" t="str">
            <v>荜铃胃痛颗粒</v>
          </cell>
          <cell r="D3101" t="str">
            <v>5gx6袋</v>
          </cell>
          <cell r="E3101" t="str">
            <v>盒</v>
          </cell>
          <cell r="F3101">
            <v>5</v>
          </cell>
        </row>
        <row r="3102">
          <cell r="B3102">
            <v>182086</v>
          </cell>
          <cell r="C3102" t="str">
            <v>苯磺酸氨氯地平片</v>
          </cell>
          <cell r="D3102" t="str">
            <v>5mgx28片</v>
          </cell>
          <cell r="E3102" t="str">
            <v>盒</v>
          </cell>
          <cell r="F3102">
            <v>14</v>
          </cell>
        </row>
        <row r="3103">
          <cell r="B3103">
            <v>183880</v>
          </cell>
          <cell r="C3103" t="str">
            <v>西洋参粉</v>
          </cell>
          <cell r="D3103" t="str">
            <v>2gx20袋</v>
          </cell>
          <cell r="E3103" t="str">
            <v>盒</v>
          </cell>
          <cell r="F3103">
            <v>3</v>
          </cell>
        </row>
        <row r="3104">
          <cell r="B3104">
            <v>156160</v>
          </cell>
          <cell r="C3104" t="str">
            <v>百合</v>
          </cell>
          <cell r="D3104" t="str">
            <v>100g</v>
          </cell>
          <cell r="E3104" t="str">
            <v>袋</v>
          </cell>
          <cell r="F3104">
            <v>2</v>
          </cell>
        </row>
        <row r="3105">
          <cell r="B3105">
            <v>154545</v>
          </cell>
          <cell r="C3105" t="str">
            <v>苦丁茶</v>
          </cell>
          <cell r="D3105" t="str">
            <v>50g</v>
          </cell>
          <cell r="E3105" t="str">
            <v>听</v>
          </cell>
          <cell r="F3105">
            <v>3</v>
          </cell>
        </row>
        <row r="3106">
          <cell r="B3106">
            <v>154539</v>
          </cell>
          <cell r="C3106" t="str">
            <v>小茴香</v>
          </cell>
          <cell r="D3106" t="str">
            <v>130g</v>
          </cell>
          <cell r="E3106" t="str">
            <v>听</v>
          </cell>
          <cell r="F3106">
            <v>4</v>
          </cell>
        </row>
        <row r="3107">
          <cell r="B3107">
            <v>175999</v>
          </cell>
          <cell r="C3107" t="str">
            <v>汤臣倍健钙维生素D维生素K软胶囊</v>
          </cell>
          <cell r="D3107" t="str">
            <v>1000mg/粒x100粒</v>
          </cell>
          <cell r="E3107" t="str">
            <v>瓶</v>
          </cell>
          <cell r="F3107">
            <v>4</v>
          </cell>
        </row>
        <row r="3108">
          <cell r="B3108">
            <v>177608</v>
          </cell>
          <cell r="C3108" t="str">
            <v>莲子</v>
          </cell>
          <cell r="D3108" t="str">
            <v>190g</v>
          </cell>
          <cell r="E3108" t="str">
            <v>瓶</v>
          </cell>
          <cell r="F3108">
            <v>2</v>
          </cell>
        </row>
        <row r="3109">
          <cell r="B3109">
            <v>166998</v>
          </cell>
          <cell r="C3109" t="str">
            <v>灸热贴</v>
          </cell>
          <cell r="D3109" t="str">
            <v>HC-F痛经贴x2贴</v>
          </cell>
          <cell r="E3109" t="str">
            <v>盒</v>
          </cell>
          <cell r="F3109">
            <v>4</v>
          </cell>
        </row>
        <row r="3110">
          <cell r="B3110">
            <v>167813</v>
          </cell>
          <cell r="C3110" t="str">
            <v>盐酸赛洛唑啉滴鼻液</v>
          </cell>
          <cell r="D3110" t="str">
            <v>10ml:5mg（儿童型）</v>
          </cell>
          <cell r="E3110" t="str">
            <v>盒</v>
          </cell>
          <cell r="F3110">
            <v>1</v>
          </cell>
        </row>
        <row r="3111">
          <cell r="B3111">
            <v>167809</v>
          </cell>
          <cell r="C3111" t="str">
            <v>珍丽莱金手指橄榄防干裂油</v>
          </cell>
          <cell r="D3111" t="str">
            <v>120ml</v>
          </cell>
          <cell r="E3111" t="str">
            <v>瓶</v>
          </cell>
          <cell r="F3111">
            <v>2</v>
          </cell>
        </row>
        <row r="3112">
          <cell r="B3112">
            <v>9910972</v>
          </cell>
          <cell r="C3112" t="str">
            <v>合生元益生菌冲剂Z</v>
          </cell>
          <cell r="D3112" t="str">
            <v>1.5g/袋*5袋</v>
          </cell>
          <cell r="E3112" t="str">
            <v>盒</v>
          </cell>
          <cell r="F3112">
            <v>1</v>
          </cell>
        </row>
        <row r="3113">
          <cell r="B3113">
            <v>157343</v>
          </cell>
          <cell r="C3113" t="str">
            <v>阿胶益寿口服液</v>
          </cell>
          <cell r="D3113" t="str">
            <v>20mLx14支</v>
          </cell>
          <cell r="E3113" t="str">
            <v>盒</v>
          </cell>
          <cell r="F3113">
            <v>8</v>
          </cell>
        </row>
        <row r="3114">
          <cell r="B3114">
            <v>180471</v>
          </cell>
          <cell r="C3114" t="str">
            <v>玫瑰花</v>
          </cell>
          <cell r="D3114" t="str">
            <v>70g</v>
          </cell>
          <cell r="E3114" t="str">
            <v>瓶</v>
          </cell>
          <cell r="F3114">
            <v>1</v>
          </cell>
        </row>
        <row r="3115">
          <cell r="B3115">
            <v>177254</v>
          </cell>
          <cell r="C3115" t="str">
            <v>太极水卡</v>
          </cell>
          <cell r="D3115" t="str">
            <v>5件</v>
          </cell>
          <cell r="E3115" t="str">
            <v>张</v>
          </cell>
          <cell r="F3115">
            <v>3</v>
          </cell>
        </row>
        <row r="3116">
          <cell r="B3116">
            <v>181871</v>
          </cell>
          <cell r="C3116" t="str">
            <v>苯磺酸左旋氨氯地平片</v>
          </cell>
          <cell r="D3116" t="str">
            <v>2.5mgx21片</v>
          </cell>
          <cell r="E3116" t="str">
            <v>盒</v>
          </cell>
          <cell r="F3116">
            <v>2</v>
          </cell>
        </row>
        <row r="3117">
          <cell r="B3117">
            <v>170357</v>
          </cell>
          <cell r="C3117" t="str">
            <v>药品过期换新服务</v>
          </cell>
          <cell r="D3117" t="str">
            <v>份</v>
          </cell>
          <cell r="E3117" t="str">
            <v>份</v>
          </cell>
          <cell r="F3117">
            <v>428</v>
          </cell>
        </row>
        <row r="3118">
          <cell r="B3118">
            <v>179359</v>
          </cell>
          <cell r="C3118" t="str">
            <v>血糖仪</v>
          </cell>
          <cell r="D3118" t="str">
            <v>血糖仪（罗氏活力）+采血笔</v>
          </cell>
          <cell r="E3118" t="str">
            <v>台</v>
          </cell>
          <cell r="F3118">
            <v>1</v>
          </cell>
        </row>
        <row r="3119">
          <cell r="B3119">
            <v>180054</v>
          </cell>
          <cell r="C3119" t="str">
            <v>破壁灵芝孢子粉</v>
          </cell>
          <cell r="D3119" t="str">
            <v>1000mg×20袋×2盒</v>
          </cell>
          <cell r="E3119" t="str">
            <v>盒</v>
          </cell>
          <cell r="F3119">
            <v>1</v>
          </cell>
        </row>
        <row r="3120">
          <cell r="B3120">
            <v>121218</v>
          </cell>
          <cell r="C3120" t="str">
            <v>盐酸倍他司汀口服液</v>
          </cell>
          <cell r="D3120" t="str">
            <v>10ml:20mgx15支</v>
          </cell>
          <cell r="E3120" t="str">
            <v>盒</v>
          </cell>
          <cell r="F3120">
            <v>1</v>
          </cell>
        </row>
        <row r="3121">
          <cell r="B3121">
            <v>141821</v>
          </cell>
          <cell r="C3121" t="str">
            <v>盐酸阿莫罗芬乳膏</v>
          </cell>
          <cell r="D3121" t="str">
            <v>0.25%10g</v>
          </cell>
          <cell r="E3121" t="str">
            <v>支</v>
          </cell>
          <cell r="F3121">
            <v>3</v>
          </cell>
        </row>
        <row r="3122">
          <cell r="B3122">
            <v>153448</v>
          </cell>
          <cell r="C3122" t="str">
            <v>上清丸</v>
          </cell>
          <cell r="D3122" t="str">
            <v>6gx10袋</v>
          </cell>
          <cell r="E3122" t="str">
            <v>盒</v>
          </cell>
          <cell r="F3122">
            <v>1</v>
          </cell>
        </row>
        <row r="3123">
          <cell r="B3123">
            <v>81741</v>
          </cell>
          <cell r="C3123" t="str">
            <v>甘桔冰梅片</v>
          </cell>
          <cell r="D3123" t="str">
            <v>0.2gx18片x2板(糖衣片)</v>
          </cell>
          <cell r="E3123" t="str">
            <v>盒</v>
          </cell>
          <cell r="F3123">
            <v>2</v>
          </cell>
        </row>
        <row r="3124">
          <cell r="B3124">
            <v>172351</v>
          </cell>
          <cell r="C3124" t="str">
            <v>康妇消炎栓</v>
          </cell>
          <cell r="D3124" t="str">
            <v>2.0gx6粒</v>
          </cell>
          <cell r="E3124" t="str">
            <v>盒</v>
          </cell>
          <cell r="F3124">
            <v>4</v>
          </cell>
        </row>
        <row r="3125">
          <cell r="B3125">
            <v>180012</v>
          </cell>
          <cell r="C3125" t="str">
            <v>破壁灵芝孢子粉</v>
          </cell>
          <cell r="D3125" t="str">
            <v>2gx30袋</v>
          </cell>
          <cell r="E3125" t="str">
            <v>盒</v>
          </cell>
          <cell r="F3125">
            <v>1</v>
          </cell>
        </row>
        <row r="3126">
          <cell r="B3126">
            <v>153486</v>
          </cell>
          <cell r="C3126" t="str">
            <v>赶黄草</v>
          </cell>
          <cell r="D3126" t="str">
            <v>2gx30袋</v>
          </cell>
          <cell r="E3126" t="str">
            <v>盒</v>
          </cell>
          <cell r="F3126">
            <v>3</v>
          </cell>
        </row>
        <row r="3127">
          <cell r="B3127">
            <v>158954</v>
          </cell>
          <cell r="C3127" t="str">
            <v>妇科专用棉巾</v>
          </cell>
          <cell r="D3127" t="str">
            <v>290超薄量多型（8片）</v>
          </cell>
          <cell r="E3127" t="str">
            <v>盒</v>
          </cell>
          <cell r="F3127">
            <v>4</v>
          </cell>
        </row>
        <row r="3128">
          <cell r="B3128">
            <v>172547</v>
          </cell>
          <cell r="C3128" t="str">
            <v>金银花露</v>
          </cell>
          <cell r="D3128" t="str">
            <v>340ml(含蔗糖)</v>
          </cell>
          <cell r="E3128" t="str">
            <v>瓶</v>
          </cell>
          <cell r="F3128">
            <v>44</v>
          </cell>
        </row>
        <row r="3129">
          <cell r="B3129">
            <v>183972</v>
          </cell>
          <cell r="C3129" t="str">
            <v>川贝母粉</v>
          </cell>
          <cell r="D3129" t="str">
            <v>1gx12袋</v>
          </cell>
          <cell r="E3129" t="str">
            <v>盒</v>
          </cell>
          <cell r="F3129">
            <v>3</v>
          </cell>
        </row>
        <row r="3130">
          <cell r="B3130">
            <v>177276</v>
          </cell>
          <cell r="C3130" t="str">
            <v>别嘌醇片</v>
          </cell>
          <cell r="D3130" t="str">
            <v>0.1gx10片x2板</v>
          </cell>
          <cell r="E3130" t="str">
            <v>盒</v>
          </cell>
          <cell r="F3130">
            <v>4</v>
          </cell>
        </row>
        <row r="3131">
          <cell r="B3131">
            <v>201728</v>
          </cell>
          <cell r="C3131" t="str">
            <v>聚乙烯吡咯烷酮碘（0.2%碘伏消毒液）</v>
          </cell>
          <cell r="D3131" t="str">
            <v>喷雾剂 100ml</v>
          </cell>
          <cell r="E3131" t="str">
            <v>瓶</v>
          </cell>
          <cell r="F3131">
            <v>2</v>
          </cell>
        </row>
        <row r="3132">
          <cell r="F3132">
            <v>17552.8700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5.99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200559</v>
      </c>
      <c r="B2" s="2" t="s">
        <v>8</v>
      </c>
      <c r="C2" s="2" t="s">
        <v>9</v>
      </c>
      <c r="D2" s="2" t="s">
        <v>10</v>
      </c>
      <c r="E2" s="2" t="s">
        <v>11</v>
      </c>
      <c r="F2" s="3" t="n">
        <v>0</v>
      </c>
      <c r="G2" s="0" t="n">
        <f aca="false">VLOOKUP(A:A,[1]查询当前所有门店保管帐库存!$B$1:$F$1048576,5,FALSE())</f>
        <v>15</v>
      </c>
      <c r="H2" s="0" t="n">
        <f aca="false">F2-G2</f>
        <v>-15</v>
      </c>
      <c r="I2" s="0" t="n">
        <v>1</v>
      </c>
    </row>
    <row r="3" customFormat="false" ht="12.75" hidden="false" customHeight="false" outlineLevel="0" collapsed="false">
      <c r="A3" s="3" t="n">
        <v>193792</v>
      </c>
      <c r="B3" s="2" t="s">
        <v>12</v>
      </c>
      <c r="C3" s="0" t="s">
        <v>13</v>
      </c>
      <c r="D3" s="2" t="s">
        <v>14</v>
      </c>
      <c r="E3" s="2" t="s">
        <v>15</v>
      </c>
      <c r="F3" s="3" t="n">
        <v>0</v>
      </c>
      <c r="G3" s="0" t="n">
        <f aca="false">VLOOKUP(A:A,[1]查询当前所有门店保管帐库存!$B$1:$F$1048576,5,FALSE())</f>
        <v>10</v>
      </c>
      <c r="H3" s="0" t="n">
        <f aca="false">F3-G3</f>
        <v>-10</v>
      </c>
      <c r="I3" s="0" t="n">
        <v>1</v>
      </c>
    </row>
    <row r="4" customFormat="false" ht="12.75" hidden="false" customHeight="false" outlineLevel="0" collapsed="false">
      <c r="A4" s="3" t="n">
        <v>59169</v>
      </c>
      <c r="B4" s="2" t="s">
        <v>16</v>
      </c>
      <c r="C4" s="0" t="s">
        <v>17</v>
      </c>
      <c r="D4" s="2" t="s">
        <v>18</v>
      </c>
      <c r="E4" s="2" t="s">
        <v>19</v>
      </c>
      <c r="F4" s="3" t="n">
        <v>9</v>
      </c>
      <c r="G4" s="0" t="n">
        <f aca="false">VLOOKUP(A:A,[1]查询当前所有门店保管帐库存!$B$1:$F$1048576,5,FALSE())</f>
        <v>19</v>
      </c>
      <c r="H4" s="0" t="n">
        <f aca="false">F4-G4</f>
        <v>-10</v>
      </c>
      <c r="I4" s="0" t="n">
        <v>1</v>
      </c>
    </row>
    <row r="5" customFormat="false" ht="12.75" hidden="false" customHeight="false" outlineLevel="0" collapsed="false">
      <c r="A5" s="3" t="n">
        <v>19498</v>
      </c>
      <c r="B5" s="2" t="s">
        <v>20</v>
      </c>
      <c r="C5" s="0" t="s">
        <v>21</v>
      </c>
      <c r="D5" s="2" t="s">
        <v>14</v>
      </c>
      <c r="E5" s="2" t="s">
        <v>22</v>
      </c>
      <c r="F5" s="3" t="n">
        <v>0</v>
      </c>
      <c r="G5" s="0" t="n">
        <f aca="false">VLOOKUP(A:A,[1]查询当前所有门店保管帐库存!$B$1:$F$1048576,5,FALSE())</f>
        <v>10</v>
      </c>
      <c r="H5" s="0" t="n">
        <f aca="false">F5-G5</f>
        <v>-10</v>
      </c>
      <c r="I5" s="0" t="n">
        <v>1</v>
      </c>
    </row>
    <row r="6" customFormat="false" ht="12.75" hidden="false" customHeight="false" outlineLevel="0" collapsed="false">
      <c r="A6" s="3" t="n">
        <v>33976</v>
      </c>
      <c r="B6" s="2" t="s">
        <v>23</v>
      </c>
      <c r="C6" s="0" t="s">
        <v>24</v>
      </c>
      <c r="D6" s="2" t="s">
        <v>14</v>
      </c>
      <c r="E6" s="2" t="s">
        <v>25</v>
      </c>
      <c r="F6" s="3" t="n">
        <v>4</v>
      </c>
      <c r="G6" s="0" t="n">
        <f aca="false">VLOOKUP(A:A,[1]查询当前所有门店保管帐库存!$B$1:$F$1048576,5,FALSE())</f>
        <v>14</v>
      </c>
      <c r="H6" s="0" t="n">
        <f aca="false">F6-G6</f>
        <v>-10</v>
      </c>
      <c r="I6" s="0" t="n">
        <v>1</v>
      </c>
    </row>
    <row r="7" customFormat="false" ht="12.75" hidden="false" customHeight="false" outlineLevel="0" collapsed="false">
      <c r="A7" s="3" t="n">
        <v>9984</v>
      </c>
      <c r="B7" s="2" t="s">
        <v>26</v>
      </c>
      <c r="C7" s="0" t="s">
        <v>27</v>
      </c>
      <c r="D7" s="2" t="s">
        <v>28</v>
      </c>
      <c r="E7" s="2" t="s">
        <v>29</v>
      </c>
      <c r="F7" s="3" t="n">
        <v>0</v>
      </c>
      <c r="G7" s="0" t="n">
        <f aca="false">VLOOKUP(A:A,[1]查询当前所有门店保管帐库存!$B$1:$F$1048576,5,FALSE())</f>
        <v>10</v>
      </c>
      <c r="H7" s="0" t="n">
        <f aca="false">F7-G7</f>
        <v>-10</v>
      </c>
      <c r="I7" s="0" t="n">
        <v>1</v>
      </c>
    </row>
    <row r="8" customFormat="false" ht="12.75" hidden="false" customHeight="false" outlineLevel="0" collapsed="false">
      <c r="A8" s="3" t="n">
        <v>139378</v>
      </c>
      <c r="B8" s="2" t="s">
        <v>30</v>
      </c>
      <c r="C8" s="0" t="s">
        <v>31</v>
      </c>
      <c r="D8" s="2" t="s">
        <v>28</v>
      </c>
      <c r="E8" s="2" t="s">
        <v>32</v>
      </c>
      <c r="F8" s="3" t="n">
        <v>41</v>
      </c>
      <c r="G8" s="0" t="n">
        <f aca="false">VLOOKUP(A:A,[1]查询当前所有门店保管帐库存!$B$1:$F$1048576,5,FALSE())</f>
        <v>50</v>
      </c>
      <c r="H8" s="0" t="n">
        <f aca="false">F8-G8</f>
        <v>-9</v>
      </c>
      <c r="I8" s="0" t="n">
        <v>1</v>
      </c>
    </row>
    <row r="9" customFormat="false" ht="12.75" hidden="false" customHeight="false" outlineLevel="0" collapsed="false">
      <c r="A9" s="3" t="n">
        <v>68437</v>
      </c>
      <c r="B9" s="2" t="s">
        <v>33</v>
      </c>
      <c r="C9" s="0" t="s">
        <v>34</v>
      </c>
      <c r="D9" s="2" t="s">
        <v>35</v>
      </c>
      <c r="E9" s="2" t="s">
        <v>36</v>
      </c>
      <c r="F9" s="3" t="n">
        <v>1</v>
      </c>
      <c r="G9" s="0" t="n">
        <f aca="false">VLOOKUP(A:A,[1]查询当前所有门店保管帐库存!$B$1:$F$1048576,5,FALSE())</f>
        <v>10</v>
      </c>
      <c r="H9" s="0" t="n">
        <f aca="false">F9-G9</f>
        <v>-9</v>
      </c>
      <c r="I9" s="0" t="n">
        <v>1</v>
      </c>
    </row>
    <row r="10" customFormat="false" ht="12.75" hidden="false" customHeight="false" outlineLevel="0" collapsed="false">
      <c r="A10" s="3" t="n">
        <v>3209</v>
      </c>
      <c r="B10" s="2" t="s">
        <v>37</v>
      </c>
      <c r="C10" s="0" t="s">
        <v>38</v>
      </c>
      <c r="D10" s="2" t="s">
        <v>39</v>
      </c>
      <c r="E10" s="2" t="s">
        <v>40</v>
      </c>
      <c r="F10" s="3" t="n">
        <v>0</v>
      </c>
      <c r="G10" s="0" t="n">
        <f aca="false">VLOOKUP(A:A,[1]查询当前所有门店保管帐库存!$B$1:$F$1048576,5,FALSE())</f>
        <v>8</v>
      </c>
      <c r="H10" s="0" t="n">
        <f aca="false">F10-G10</f>
        <v>-8</v>
      </c>
      <c r="I10" s="0" t="n">
        <v>1</v>
      </c>
    </row>
    <row r="11" customFormat="false" ht="12.75" hidden="false" customHeight="false" outlineLevel="0" collapsed="false">
      <c r="A11" s="3" t="n">
        <v>111824</v>
      </c>
      <c r="B11" s="2" t="s">
        <v>41</v>
      </c>
      <c r="C11" s="0" t="s">
        <v>42</v>
      </c>
      <c r="D11" s="2" t="s">
        <v>14</v>
      </c>
      <c r="E11" s="2" t="s">
        <v>43</v>
      </c>
      <c r="F11" s="3" t="n">
        <v>29</v>
      </c>
      <c r="G11" s="0" t="n">
        <f aca="false">VLOOKUP(A:A,[1]查询当前所有门店保管帐库存!$B$1:$F$1048576,5,FALSE())</f>
        <v>36</v>
      </c>
      <c r="H11" s="0" t="n">
        <f aca="false">F11-G11</f>
        <v>-7</v>
      </c>
      <c r="I11" s="0" t="n">
        <v>1</v>
      </c>
    </row>
    <row r="12" customFormat="false" ht="12.75" hidden="false" customHeight="false" outlineLevel="0" collapsed="false">
      <c r="A12" s="3" t="n">
        <v>161221</v>
      </c>
      <c r="B12" s="2" t="s">
        <v>44</v>
      </c>
      <c r="C12" s="0" t="s">
        <v>45</v>
      </c>
      <c r="D12" s="2" t="s">
        <v>10</v>
      </c>
      <c r="E12" s="2" t="s">
        <v>46</v>
      </c>
      <c r="F12" s="3" t="n">
        <v>0</v>
      </c>
      <c r="G12" s="0" t="n">
        <f aca="false">VLOOKUP(A:A,[1]查询当前所有门店保管帐库存!$B$1:$F$1048576,5,FALSE())</f>
        <v>6</v>
      </c>
      <c r="H12" s="0" t="n">
        <f aca="false">F12-G12</f>
        <v>-6</v>
      </c>
      <c r="I12" s="0" t="n">
        <v>1</v>
      </c>
    </row>
    <row r="13" customFormat="false" ht="12.75" hidden="false" customHeight="false" outlineLevel="0" collapsed="false">
      <c r="A13" s="3" t="n">
        <v>183506</v>
      </c>
      <c r="B13" s="2" t="s">
        <v>47</v>
      </c>
      <c r="C13" s="0" t="s">
        <v>48</v>
      </c>
      <c r="D13" s="2" t="s">
        <v>28</v>
      </c>
      <c r="E13" s="2" t="s">
        <v>49</v>
      </c>
      <c r="F13" s="3" t="n">
        <v>0</v>
      </c>
      <c r="G13" s="0" t="n">
        <f aca="false">VLOOKUP(A:A,[1]查询当前所有门店保管帐库存!$B$1:$F$1048576,5,FALSE())</f>
        <v>6</v>
      </c>
      <c r="H13" s="0" t="n">
        <f aca="false">F13-G13</f>
        <v>-6</v>
      </c>
      <c r="I13" s="0" t="n">
        <v>1</v>
      </c>
    </row>
    <row r="14" customFormat="false" ht="12.75" hidden="false" customHeight="false" outlineLevel="0" collapsed="false">
      <c r="A14" s="3" t="n">
        <v>145119</v>
      </c>
      <c r="B14" s="2" t="s">
        <v>50</v>
      </c>
      <c r="C14" s="0" t="s">
        <v>51</v>
      </c>
      <c r="D14" s="2" t="s">
        <v>14</v>
      </c>
      <c r="E14" s="2" t="s">
        <v>52</v>
      </c>
      <c r="F14" s="3" t="n">
        <v>0</v>
      </c>
      <c r="G14" s="0" t="n">
        <f aca="false">VLOOKUP(A:A,[1]查询当前所有门店保管帐库存!$B$1:$F$1048576,5,FALSE())</f>
        <v>6</v>
      </c>
      <c r="H14" s="0" t="n">
        <f aca="false">F14-G14</f>
        <v>-6</v>
      </c>
      <c r="I14" s="0" t="n">
        <v>1</v>
      </c>
    </row>
    <row r="15" customFormat="false" ht="12.75" hidden="false" customHeight="false" outlineLevel="0" collapsed="false">
      <c r="A15" s="3" t="n">
        <v>40393</v>
      </c>
      <c r="B15" s="2" t="s">
        <v>53</v>
      </c>
      <c r="C15" s="0" t="s">
        <v>54</v>
      </c>
      <c r="D15" s="2" t="s">
        <v>14</v>
      </c>
      <c r="E15" s="2" t="s">
        <v>55</v>
      </c>
      <c r="F15" s="3" t="n">
        <v>0</v>
      </c>
      <c r="G15" s="0" t="n">
        <f aca="false">VLOOKUP(A:A,[1]查询当前所有门店保管帐库存!$B$1:$F$1048576,5,FALSE())</f>
        <v>6</v>
      </c>
      <c r="H15" s="0" t="n">
        <f aca="false">F15-G15</f>
        <v>-6</v>
      </c>
      <c r="I15" s="0" t="n">
        <v>1</v>
      </c>
    </row>
    <row r="16" customFormat="false" ht="12.75" hidden="false" customHeight="false" outlineLevel="0" collapsed="false">
      <c r="A16" s="3" t="n">
        <v>200068</v>
      </c>
      <c r="B16" s="2" t="s">
        <v>56</v>
      </c>
      <c r="C16" s="0" t="s">
        <v>57</v>
      </c>
      <c r="D16" s="2" t="s">
        <v>14</v>
      </c>
      <c r="E16" s="2" t="s">
        <v>58</v>
      </c>
      <c r="F16" s="3" t="n">
        <v>2</v>
      </c>
      <c r="G16" s="0" t="n">
        <f aca="false">VLOOKUP(A:A,[1]查询当前所有门店保管帐库存!$B$1:$F$1048576,5,FALSE())</f>
        <v>7</v>
      </c>
      <c r="H16" s="0" t="n">
        <f aca="false">F16-G16</f>
        <v>-5</v>
      </c>
      <c r="I16" s="0" t="n">
        <v>1</v>
      </c>
    </row>
    <row r="17" customFormat="false" ht="12.75" hidden="false" customHeight="false" outlineLevel="0" collapsed="false">
      <c r="A17" s="3" t="n">
        <v>181857</v>
      </c>
      <c r="B17" s="2" t="s">
        <v>59</v>
      </c>
      <c r="C17" s="0" t="s">
        <v>60</v>
      </c>
      <c r="D17" s="2" t="s">
        <v>14</v>
      </c>
      <c r="E17" s="2" t="s">
        <v>61</v>
      </c>
      <c r="F17" s="3" t="n">
        <v>0</v>
      </c>
      <c r="G17" s="0" t="n">
        <f aca="false">VLOOKUP(A:A,[1]查询当前所有门店保管帐库存!$B$1:$F$1048576,5,FALSE())</f>
        <v>5</v>
      </c>
      <c r="H17" s="0" t="n">
        <f aca="false">F17-G17</f>
        <v>-5</v>
      </c>
      <c r="I17" s="0" t="n">
        <v>1</v>
      </c>
    </row>
    <row r="18" customFormat="false" ht="12.75" hidden="false" customHeight="false" outlineLevel="0" collapsed="false">
      <c r="A18" s="3" t="n">
        <v>173317</v>
      </c>
      <c r="B18" s="2" t="s">
        <v>62</v>
      </c>
      <c r="C18" s="0" t="s">
        <v>63</v>
      </c>
      <c r="D18" s="2" t="s">
        <v>14</v>
      </c>
      <c r="E18" s="2" t="s">
        <v>64</v>
      </c>
      <c r="F18" s="3" t="n">
        <v>0</v>
      </c>
      <c r="G18" s="0" t="n">
        <f aca="false">VLOOKUP(A:A,[1]查询当前所有门店保管帐库存!$B$1:$F$1048576,5,FALSE())</f>
        <v>5</v>
      </c>
      <c r="H18" s="0" t="n">
        <f aca="false">F18-G18</f>
        <v>-5</v>
      </c>
      <c r="I18" s="0" t="n">
        <v>1</v>
      </c>
    </row>
    <row r="19" customFormat="false" ht="12.75" hidden="false" customHeight="false" outlineLevel="0" collapsed="false">
      <c r="A19" s="3" t="n">
        <v>151457</v>
      </c>
      <c r="B19" s="2" t="s">
        <v>65</v>
      </c>
      <c r="C19" s="0" t="s">
        <v>66</v>
      </c>
      <c r="D19" s="2" t="s">
        <v>14</v>
      </c>
      <c r="E19" s="2" t="s">
        <v>67</v>
      </c>
      <c r="F19" s="3" t="n">
        <v>0</v>
      </c>
      <c r="G19" s="0" t="n">
        <f aca="false">VLOOKUP(A:A,[1]查询当前所有门店保管帐库存!$B$1:$F$1048576,5,FALSE())</f>
        <v>5</v>
      </c>
      <c r="H19" s="0" t="n">
        <f aca="false">F19-G19</f>
        <v>-5</v>
      </c>
      <c r="I19" s="0" t="n">
        <v>1</v>
      </c>
    </row>
    <row r="20" customFormat="false" ht="12.75" hidden="false" customHeight="false" outlineLevel="0" collapsed="false">
      <c r="A20" s="3" t="n">
        <v>136433</v>
      </c>
      <c r="B20" s="2" t="s">
        <v>68</v>
      </c>
      <c r="C20" s="0" t="s">
        <v>69</v>
      </c>
      <c r="D20" s="2" t="s">
        <v>10</v>
      </c>
      <c r="E20" s="2" t="s">
        <v>70</v>
      </c>
      <c r="F20" s="3" t="n">
        <v>0</v>
      </c>
      <c r="G20" s="0" t="n">
        <f aca="false">VLOOKUP(A:A,[1]查询当前所有门店保管帐库存!$B$1:$F$1048576,5,FALSE())</f>
        <v>5</v>
      </c>
      <c r="H20" s="0" t="n">
        <f aca="false">F20-G20</f>
        <v>-5</v>
      </c>
      <c r="I20" s="0" t="n">
        <v>1</v>
      </c>
    </row>
    <row r="21" customFormat="false" ht="12.75" hidden="false" customHeight="false" outlineLevel="0" collapsed="false">
      <c r="A21" s="3" t="n">
        <v>55663</v>
      </c>
      <c r="B21" s="2" t="s">
        <v>71</v>
      </c>
      <c r="C21" s="0" t="s">
        <v>72</v>
      </c>
      <c r="D21" s="2" t="s">
        <v>10</v>
      </c>
      <c r="E21" s="2" t="s">
        <v>73</v>
      </c>
      <c r="F21" s="3" t="n">
        <v>0</v>
      </c>
      <c r="G21" s="0" t="n">
        <f aca="false">VLOOKUP(A:A,[1]查询当前所有门店保管帐库存!$B$1:$F$1048576,5,FALSE())</f>
        <v>5</v>
      </c>
      <c r="H21" s="0" t="n">
        <f aca="false">F21-G21</f>
        <v>-5</v>
      </c>
      <c r="I21" s="0" t="n">
        <v>1</v>
      </c>
    </row>
    <row r="22" customFormat="false" ht="12.75" hidden="false" customHeight="false" outlineLevel="0" collapsed="false">
      <c r="A22" s="3" t="n">
        <v>30509</v>
      </c>
      <c r="B22" s="2" t="s">
        <v>74</v>
      </c>
      <c r="C22" s="0" t="s">
        <v>75</v>
      </c>
      <c r="D22" s="2" t="s">
        <v>14</v>
      </c>
      <c r="E22" s="2" t="s">
        <v>15</v>
      </c>
      <c r="F22" s="3" t="n">
        <v>0</v>
      </c>
      <c r="G22" s="0" t="n">
        <f aca="false">VLOOKUP(A:A,[1]查询当前所有门店保管帐库存!$B$1:$F$1048576,5,FALSE())</f>
        <v>5</v>
      </c>
      <c r="H22" s="0" t="n">
        <f aca="false">F22-G22</f>
        <v>-5</v>
      </c>
      <c r="I22" s="0" t="n">
        <v>1</v>
      </c>
    </row>
    <row r="23" customFormat="false" ht="12.75" hidden="false" customHeight="false" outlineLevel="0" collapsed="false">
      <c r="A23" s="3" t="n">
        <v>29782</v>
      </c>
      <c r="B23" s="2" t="s">
        <v>76</v>
      </c>
      <c r="C23" s="0" t="s">
        <v>77</v>
      </c>
      <c r="D23" s="2" t="s">
        <v>14</v>
      </c>
      <c r="E23" s="2" t="s">
        <v>78</v>
      </c>
      <c r="F23" s="3" t="n">
        <v>0</v>
      </c>
      <c r="G23" s="0" t="n">
        <f aca="false">VLOOKUP(A:A,[1]查询当前所有门店保管帐库存!$B$1:$F$1048576,5,FALSE())</f>
        <v>5</v>
      </c>
      <c r="H23" s="0" t="n">
        <f aca="false">F23-G23</f>
        <v>-5</v>
      </c>
      <c r="I23" s="0" t="n">
        <v>1</v>
      </c>
    </row>
    <row r="24" customFormat="false" ht="12.75" hidden="false" customHeight="false" outlineLevel="0" collapsed="false">
      <c r="A24" s="3" t="n">
        <v>196719</v>
      </c>
      <c r="B24" s="2" t="s">
        <v>79</v>
      </c>
      <c r="C24" s="0" t="s">
        <v>80</v>
      </c>
      <c r="D24" s="2" t="s">
        <v>28</v>
      </c>
      <c r="E24" s="2" t="s">
        <v>81</v>
      </c>
      <c r="F24" s="3" t="n">
        <v>0</v>
      </c>
      <c r="G24" s="0" t="n">
        <f aca="false">VLOOKUP(A:A,[1]查询当前所有门店保管帐库存!$B$1:$F$1048576,5,FALSE())</f>
        <v>4</v>
      </c>
      <c r="H24" s="0" t="n">
        <f aca="false">F24-G24</f>
        <v>-4</v>
      </c>
      <c r="I24" s="0" t="n">
        <v>1</v>
      </c>
    </row>
    <row r="25" customFormat="false" ht="12.75" hidden="false" customHeight="false" outlineLevel="0" collapsed="false">
      <c r="A25" s="3" t="n">
        <v>184422</v>
      </c>
      <c r="B25" s="2" t="s">
        <v>82</v>
      </c>
      <c r="C25" s="0" t="s">
        <v>83</v>
      </c>
      <c r="D25" s="2" t="s">
        <v>14</v>
      </c>
      <c r="E25" s="2" t="s">
        <v>84</v>
      </c>
      <c r="F25" s="3" t="n">
        <v>0</v>
      </c>
      <c r="G25" s="0" t="n">
        <f aca="false">VLOOKUP(A:A,[1]查询当前所有门店保管帐库存!$B$1:$F$1048576,5,FALSE())</f>
        <v>4</v>
      </c>
      <c r="H25" s="0" t="n">
        <f aca="false">F25-G25</f>
        <v>-4</v>
      </c>
      <c r="I25" s="0" t="n">
        <v>1</v>
      </c>
    </row>
    <row r="26" customFormat="false" ht="12.75" hidden="false" customHeight="false" outlineLevel="0" collapsed="false">
      <c r="A26" s="3" t="n">
        <v>180409</v>
      </c>
      <c r="B26" s="2" t="s">
        <v>85</v>
      </c>
      <c r="C26" s="0" t="s">
        <v>86</v>
      </c>
      <c r="D26" s="2" t="s">
        <v>14</v>
      </c>
      <c r="E26" s="2" t="s">
        <v>87</v>
      </c>
      <c r="F26" s="3" t="n">
        <v>0</v>
      </c>
      <c r="G26" s="0" t="n">
        <f aca="false">VLOOKUP(A:A,[1]查询当前所有门店保管帐库存!$B$1:$F$1048576,5,FALSE())</f>
        <v>4</v>
      </c>
      <c r="H26" s="0" t="n">
        <f aca="false">F26-G26</f>
        <v>-4</v>
      </c>
      <c r="I26" s="0" t="n">
        <v>1</v>
      </c>
    </row>
    <row r="27" customFormat="false" ht="12.75" hidden="false" customHeight="false" outlineLevel="0" collapsed="false">
      <c r="A27" s="3" t="n">
        <v>134386</v>
      </c>
      <c r="B27" s="2" t="s">
        <v>88</v>
      </c>
      <c r="C27" s="0" t="s">
        <v>89</v>
      </c>
      <c r="D27" s="2" t="s">
        <v>10</v>
      </c>
      <c r="E27" s="2" t="s">
        <v>90</v>
      </c>
      <c r="F27" s="3" t="n">
        <v>0</v>
      </c>
      <c r="G27" s="0" t="n">
        <f aca="false">VLOOKUP(A:A,[1]查询当前所有门店保管帐库存!$B$1:$F$1048576,5,FALSE())</f>
        <v>4</v>
      </c>
      <c r="H27" s="0" t="n">
        <f aca="false">F27-G27</f>
        <v>-4</v>
      </c>
      <c r="I27" s="0" t="n">
        <v>1</v>
      </c>
    </row>
    <row r="28" customFormat="false" ht="12.75" hidden="false" customHeight="false" outlineLevel="0" collapsed="false">
      <c r="A28" s="3" t="n">
        <v>87665</v>
      </c>
      <c r="B28" s="2" t="s">
        <v>91</v>
      </c>
      <c r="C28" s="0" t="s">
        <v>92</v>
      </c>
      <c r="D28" s="2" t="s">
        <v>14</v>
      </c>
      <c r="E28" s="2" t="s">
        <v>93</v>
      </c>
      <c r="F28" s="3" t="n">
        <v>0</v>
      </c>
      <c r="G28" s="0" t="n">
        <f aca="false">VLOOKUP(A:A,[1]查询当前所有门店保管帐库存!$B$1:$F$1048576,5,FALSE())</f>
        <v>4</v>
      </c>
      <c r="H28" s="0" t="n">
        <f aca="false">F28-G28</f>
        <v>-4</v>
      </c>
      <c r="I28" s="0" t="n">
        <v>1</v>
      </c>
    </row>
    <row r="29" customFormat="false" ht="12.75" hidden="false" customHeight="false" outlineLevel="0" collapsed="false">
      <c r="A29" s="3" t="n">
        <v>60299</v>
      </c>
      <c r="B29" s="2" t="s">
        <v>85</v>
      </c>
      <c r="C29" s="0" t="s">
        <v>94</v>
      </c>
      <c r="D29" s="2" t="s">
        <v>35</v>
      </c>
      <c r="E29" s="2" t="s">
        <v>95</v>
      </c>
      <c r="F29" s="3" t="n">
        <v>8</v>
      </c>
      <c r="G29" s="0" t="n">
        <f aca="false">VLOOKUP(A:A,[1]查询当前所有门店保管帐库存!$B$1:$F$1048576,5,FALSE())</f>
        <v>12</v>
      </c>
      <c r="H29" s="0" t="n">
        <f aca="false">F29-G29</f>
        <v>-4</v>
      </c>
      <c r="I29" s="0" t="n">
        <v>1</v>
      </c>
    </row>
    <row r="30" customFormat="false" ht="12.75" hidden="false" customHeight="false" outlineLevel="0" collapsed="false">
      <c r="A30" s="3" t="n">
        <v>838</v>
      </c>
      <c r="B30" s="2" t="s">
        <v>96</v>
      </c>
      <c r="C30" s="0" t="s">
        <v>97</v>
      </c>
      <c r="D30" s="2" t="s">
        <v>35</v>
      </c>
      <c r="E30" s="2" t="s">
        <v>98</v>
      </c>
      <c r="F30" s="3" t="n">
        <v>0</v>
      </c>
      <c r="G30" s="0" t="n">
        <f aca="false">VLOOKUP(A:A,[1]查询当前所有门店保管帐库存!$B$1:$F$1048576,5,FALSE())</f>
        <v>4</v>
      </c>
      <c r="H30" s="0" t="n">
        <f aca="false">F30-G30</f>
        <v>-4</v>
      </c>
      <c r="I30" s="0" t="n">
        <v>1</v>
      </c>
    </row>
    <row r="31" customFormat="false" ht="12.75" hidden="false" customHeight="false" outlineLevel="0" collapsed="false">
      <c r="A31" s="3" t="n">
        <v>198161</v>
      </c>
      <c r="B31" s="2" t="s">
        <v>99</v>
      </c>
      <c r="C31" s="0" t="s">
        <v>100</v>
      </c>
      <c r="D31" s="2" t="s">
        <v>35</v>
      </c>
      <c r="E31" s="2" t="s">
        <v>101</v>
      </c>
      <c r="F31" s="3" t="n">
        <v>0</v>
      </c>
      <c r="G31" s="0" t="n">
        <f aca="false">VLOOKUP(A:A,[1]查询当前所有门店保管帐库存!$B$1:$F$1048576,5,FALSE())</f>
        <v>3</v>
      </c>
      <c r="H31" s="0" t="n">
        <f aca="false">F31-G31</f>
        <v>-3</v>
      </c>
      <c r="I31" s="0" t="n">
        <v>1</v>
      </c>
    </row>
    <row r="32" customFormat="false" ht="12.75" hidden="false" customHeight="false" outlineLevel="0" collapsed="false">
      <c r="A32" s="3" t="n">
        <v>195927</v>
      </c>
      <c r="B32" s="2" t="s">
        <v>102</v>
      </c>
      <c r="C32" s="0" t="s">
        <v>103</v>
      </c>
      <c r="D32" s="2" t="s">
        <v>10</v>
      </c>
      <c r="E32" s="2" t="s">
        <v>104</v>
      </c>
      <c r="F32" s="3" t="n">
        <v>0</v>
      </c>
      <c r="G32" s="0" t="n">
        <f aca="false">VLOOKUP(A:A,[1]查询当前所有门店保管帐库存!$B$1:$F$1048576,5,FALSE())</f>
        <v>3</v>
      </c>
      <c r="H32" s="0" t="n">
        <f aca="false">F32-G32</f>
        <v>-3</v>
      </c>
      <c r="I32" s="0" t="n">
        <v>1</v>
      </c>
    </row>
    <row r="33" customFormat="false" ht="12.75" hidden="false" customHeight="false" outlineLevel="0" collapsed="false">
      <c r="A33" s="3" t="n">
        <v>195919</v>
      </c>
      <c r="B33" s="2" t="s">
        <v>102</v>
      </c>
      <c r="C33" s="0" t="s">
        <v>105</v>
      </c>
      <c r="D33" s="2" t="s">
        <v>10</v>
      </c>
      <c r="E33" s="2" t="s">
        <v>104</v>
      </c>
      <c r="F33" s="3" t="n">
        <v>0</v>
      </c>
      <c r="G33" s="0" t="n">
        <f aca="false">VLOOKUP(A:A,[1]查询当前所有门店保管帐库存!$B$1:$F$1048576,5,FALSE())</f>
        <v>3</v>
      </c>
      <c r="H33" s="0" t="n">
        <f aca="false">F33-G33</f>
        <v>-3</v>
      </c>
      <c r="I33" s="0" t="n">
        <v>1</v>
      </c>
    </row>
    <row r="34" customFormat="false" ht="12.75" hidden="false" customHeight="false" outlineLevel="0" collapsed="false">
      <c r="A34" s="3" t="n">
        <v>165957</v>
      </c>
      <c r="B34" s="2" t="s">
        <v>106</v>
      </c>
      <c r="C34" s="0" t="s">
        <v>107</v>
      </c>
      <c r="D34" s="2" t="s">
        <v>14</v>
      </c>
      <c r="E34" s="2" t="s">
        <v>108</v>
      </c>
      <c r="F34" s="3" t="n">
        <v>0</v>
      </c>
      <c r="G34" s="0" t="n">
        <f aca="false">VLOOKUP(A:A,[1]查询当前所有门店保管帐库存!$B$1:$F$1048576,5,FALSE())</f>
        <v>3</v>
      </c>
      <c r="H34" s="0" t="n">
        <f aca="false">F34-G34</f>
        <v>-3</v>
      </c>
      <c r="I34" s="0" t="n">
        <v>1</v>
      </c>
    </row>
    <row r="35" customFormat="false" ht="12.75" hidden="false" customHeight="false" outlineLevel="0" collapsed="false">
      <c r="A35" s="3" t="n">
        <v>181159</v>
      </c>
      <c r="B35" s="2" t="s">
        <v>109</v>
      </c>
      <c r="C35" s="2" t="s">
        <v>110</v>
      </c>
      <c r="D35" s="2" t="s">
        <v>14</v>
      </c>
      <c r="E35" s="2" t="s">
        <v>25</v>
      </c>
      <c r="F35" s="3" t="n">
        <v>0</v>
      </c>
      <c r="G35" s="0" t="n">
        <f aca="false">VLOOKUP(A:A,[1]查询当前所有门店保管帐库存!$B$1:$F$1048576,5,FALSE())</f>
        <v>3</v>
      </c>
      <c r="H35" s="0" t="n">
        <f aca="false">F35-G35</f>
        <v>-3</v>
      </c>
      <c r="I35" s="0" t="n">
        <v>1</v>
      </c>
    </row>
    <row r="36" customFormat="false" ht="12.75" hidden="false" customHeight="false" outlineLevel="0" collapsed="false">
      <c r="A36" s="3" t="n">
        <v>183303</v>
      </c>
      <c r="B36" s="2" t="s">
        <v>111</v>
      </c>
      <c r="C36" s="0" t="s">
        <v>112</v>
      </c>
      <c r="D36" s="2" t="s">
        <v>113</v>
      </c>
      <c r="E36" s="2" t="s">
        <v>114</v>
      </c>
      <c r="F36" s="3" t="n">
        <v>3</v>
      </c>
      <c r="G36" s="0" t="n">
        <f aca="false">VLOOKUP(A:A,[1]查询当前所有门店保管帐库存!$B$1:$F$1048576,5,FALSE())</f>
        <v>6</v>
      </c>
      <c r="H36" s="0" t="n">
        <f aca="false">F36-G36</f>
        <v>-3</v>
      </c>
      <c r="I36" s="0" t="n">
        <v>1</v>
      </c>
    </row>
    <row r="37" customFormat="false" ht="12.75" hidden="false" customHeight="false" outlineLevel="0" collapsed="false">
      <c r="A37" s="3" t="n">
        <v>150153</v>
      </c>
      <c r="B37" s="2" t="s">
        <v>115</v>
      </c>
      <c r="C37" s="0" t="s">
        <v>116</v>
      </c>
      <c r="D37" s="2" t="s">
        <v>14</v>
      </c>
      <c r="E37" s="2" t="s">
        <v>117</v>
      </c>
      <c r="F37" s="3" t="n">
        <v>2</v>
      </c>
      <c r="G37" s="0" t="n">
        <f aca="false">VLOOKUP(A:A,[1]查询当前所有门店保管帐库存!$B$1:$F$1048576,5,FALSE())</f>
        <v>3</v>
      </c>
      <c r="H37" s="0" t="n">
        <f aca="false">F37-G37</f>
        <v>-1</v>
      </c>
      <c r="I37" s="0" t="n">
        <v>1</v>
      </c>
    </row>
    <row r="38" customFormat="false" ht="12.75" hidden="false" customHeight="false" outlineLevel="0" collapsed="false">
      <c r="A38" s="3" t="n">
        <v>153410</v>
      </c>
      <c r="B38" s="2" t="s">
        <v>118</v>
      </c>
      <c r="C38" s="0" t="s">
        <v>119</v>
      </c>
      <c r="D38" s="2" t="s">
        <v>28</v>
      </c>
      <c r="E38" s="2" t="s">
        <v>120</v>
      </c>
      <c r="F38" s="3" t="n">
        <v>0</v>
      </c>
      <c r="G38" s="0" t="n">
        <f aca="false">VLOOKUP(A:A,[1]查询当前所有门店保管帐库存!$B$1:$F$1048576,5,FALSE())</f>
        <v>3</v>
      </c>
      <c r="H38" s="0" t="n">
        <f aca="false">F38-G38</f>
        <v>-3</v>
      </c>
      <c r="I38" s="0" t="n">
        <v>1</v>
      </c>
    </row>
    <row r="39" customFormat="false" ht="12.75" hidden="false" customHeight="false" outlineLevel="0" collapsed="false">
      <c r="A39" s="3" t="n">
        <v>146398</v>
      </c>
      <c r="B39" s="2" t="s">
        <v>26</v>
      </c>
      <c r="C39" s="0" t="s">
        <v>121</v>
      </c>
      <c r="D39" s="2" t="s">
        <v>28</v>
      </c>
      <c r="E39" s="2" t="s">
        <v>122</v>
      </c>
      <c r="F39" s="3" t="n">
        <v>6</v>
      </c>
      <c r="G39" s="0" t="n">
        <f aca="false">VLOOKUP(A:A,[1]查询当前所有门店保管帐库存!$B$1:$F$1048576,5,FALSE())</f>
        <v>9</v>
      </c>
      <c r="H39" s="0" t="n">
        <f aca="false">F39-G39</f>
        <v>-3</v>
      </c>
      <c r="I39" s="0" t="n">
        <v>1</v>
      </c>
    </row>
    <row r="40" customFormat="false" ht="12.75" hidden="false" customHeight="false" outlineLevel="0" collapsed="false">
      <c r="A40" s="3" t="n">
        <v>143063</v>
      </c>
      <c r="B40" s="2" t="s">
        <v>123</v>
      </c>
      <c r="C40" s="0" t="s">
        <v>124</v>
      </c>
      <c r="D40" s="2" t="s">
        <v>14</v>
      </c>
      <c r="E40" s="2" t="s">
        <v>125</v>
      </c>
      <c r="F40" s="3" t="n">
        <v>2</v>
      </c>
      <c r="G40" s="0" t="n">
        <f aca="false">VLOOKUP(A:A,[1]查询当前所有门店保管帐库存!$B$1:$F$1048576,5,FALSE())</f>
        <v>5</v>
      </c>
      <c r="H40" s="0" t="n">
        <f aca="false">F40-G40</f>
        <v>-3</v>
      </c>
      <c r="I40" s="0" t="n">
        <v>1</v>
      </c>
    </row>
    <row r="41" customFormat="false" ht="12.75" hidden="false" customHeight="false" outlineLevel="0" collapsed="false">
      <c r="A41" s="3" t="n">
        <v>128528</v>
      </c>
      <c r="B41" s="2" t="s">
        <v>126</v>
      </c>
      <c r="C41" s="0" t="s">
        <v>127</v>
      </c>
      <c r="D41" s="2" t="s">
        <v>14</v>
      </c>
      <c r="E41" s="2" t="s">
        <v>128</v>
      </c>
      <c r="F41" s="3" t="n">
        <v>0</v>
      </c>
      <c r="G41" s="0" t="n">
        <f aca="false">VLOOKUP(A:A,[1]查询当前所有门店保管帐库存!$B$1:$F$1048576,5,FALSE())</f>
        <v>3</v>
      </c>
      <c r="H41" s="0" t="n">
        <f aca="false">F41-G41</f>
        <v>-3</v>
      </c>
      <c r="I41" s="0" t="n">
        <v>1</v>
      </c>
    </row>
    <row r="42" customFormat="false" ht="12.75" hidden="false" customHeight="false" outlineLevel="0" collapsed="false">
      <c r="A42" s="3" t="n">
        <v>94573</v>
      </c>
      <c r="B42" s="2" t="s">
        <v>129</v>
      </c>
      <c r="C42" s="0" t="s">
        <v>130</v>
      </c>
      <c r="D42" s="2" t="s">
        <v>14</v>
      </c>
      <c r="E42" s="2" t="s">
        <v>131</v>
      </c>
      <c r="F42" s="3" t="n">
        <v>0</v>
      </c>
      <c r="G42" s="0" t="n">
        <f aca="false">VLOOKUP(A:A,[1]查询当前所有门店保管帐库存!$B$1:$F$1048576,5,FALSE())</f>
        <v>3</v>
      </c>
      <c r="H42" s="0" t="n">
        <f aca="false">F42-G42</f>
        <v>-3</v>
      </c>
      <c r="I42" s="0" t="n">
        <v>1</v>
      </c>
    </row>
    <row r="43" customFormat="false" ht="12.75" hidden="false" customHeight="false" outlineLevel="0" collapsed="false">
      <c r="A43" s="3" t="n">
        <v>135277</v>
      </c>
      <c r="B43" s="2" t="s">
        <v>132</v>
      </c>
      <c r="C43" s="0" t="s">
        <v>133</v>
      </c>
      <c r="D43" s="2" t="s">
        <v>14</v>
      </c>
      <c r="E43" s="2" t="s">
        <v>134</v>
      </c>
      <c r="F43" s="3" t="n">
        <v>1</v>
      </c>
      <c r="G43" s="0" t="n">
        <f aca="false">VLOOKUP(A:A,[1]查询当前所有门店保管帐库存!$B$1:$F$1048576,5,FALSE())</f>
        <v>4</v>
      </c>
      <c r="H43" s="0" t="n">
        <f aca="false">F43-G43</f>
        <v>-3</v>
      </c>
      <c r="I43" s="0" t="n">
        <v>1</v>
      </c>
    </row>
    <row r="44" customFormat="false" ht="12.75" hidden="false" customHeight="false" outlineLevel="0" collapsed="false">
      <c r="A44" s="3" t="n">
        <v>117654</v>
      </c>
      <c r="B44" s="2" t="s">
        <v>135</v>
      </c>
      <c r="C44" s="2" t="s">
        <v>136</v>
      </c>
      <c r="D44" s="2" t="s">
        <v>14</v>
      </c>
      <c r="E44" s="2" t="s">
        <v>137</v>
      </c>
      <c r="F44" s="3" t="n">
        <v>0</v>
      </c>
      <c r="G44" s="0" t="n">
        <f aca="false">VLOOKUP(A:A,[1]查询当前所有门店保管帐库存!$B$1:$F$1048576,5,FALSE())</f>
        <v>3</v>
      </c>
      <c r="H44" s="0" t="n">
        <f aca="false">F44-G44</f>
        <v>-3</v>
      </c>
      <c r="I44" s="0" t="n">
        <v>1</v>
      </c>
    </row>
    <row r="45" customFormat="false" ht="12.75" hidden="false" customHeight="false" outlineLevel="0" collapsed="false">
      <c r="A45" s="3" t="n">
        <v>114981</v>
      </c>
      <c r="B45" s="2" t="s">
        <v>138</v>
      </c>
      <c r="C45" s="0" t="s">
        <v>139</v>
      </c>
      <c r="D45" s="2" t="s">
        <v>10</v>
      </c>
      <c r="E45" s="2" t="s">
        <v>140</v>
      </c>
      <c r="F45" s="3" t="n">
        <v>0</v>
      </c>
      <c r="G45" s="0" t="n">
        <f aca="false">VLOOKUP(A:A,[1]查询当前所有门店保管帐库存!$B$1:$F$1048576,5,FALSE())</f>
        <v>3</v>
      </c>
      <c r="H45" s="0" t="n">
        <f aca="false">F45-G45</f>
        <v>-3</v>
      </c>
      <c r="I45" s="0" t="n">
        <v>1</v>
      </c>
    </row>
    <row r="46" customFormat="false" ht="12.75" hidden="false" customHeight="false" outlineLevel="0" collapsed="false">
      <c r="A46" s="3" t="n">
        <v>93389</v>
      </c>
      <c r="B46" s="2" t="s">
        <v>141</v>
      </c>
      <c r="C46" s="0" t="s">
        <v>142</v>
      </c>
      <c r="D46" s="2" t="s">
        <v>28</v>
      </c>
      <c r="E46" s="2" t="s">
        <v>143</v>
      </c>
      <c r="F46" s="3" t="n">
        <v>7</v>
      </c>
      <c r="G46" s="0" t="n">
        <f aca="false">VLOOKUP(A:A,[1]查询当前所有门店保管帐库存!$B$1:$F$1048576,5,FALSE())</f>
        <v>10</v>
      </c>
      <c r="H46" s="0" t="n">
        <f aca="false">F46-G46</f>
        <v>-3</v>
      </c>
      <c r="I46" s="0" t="n">
        <v>1</v>
      </c>
    </row>
    <row r="47" customFormat="false" ht="12.75" hidden="false" customHeight="false" outlineLevel="0" collapsed="false">
      <c r="A47" s="3" t="n">
        <v>54485</v>
      </c>
      <c r="B47" s="2" t="s">
        <v>144</v>
      </c>
      <c r="C47" s="0" t="s">
        <v>145</v>
      </c>
      <c r="D47" s="2" t="s">
        <v>14</v>
      </c>
      <c r="E47" s="2" t="s">
        <v>146</v>
      </c>
      <c r="F47" s="3" t="n">
        <v>0</v>
      </c>
      <c r="G47" s="0" t="n">
        <f aca="false">VLOOKUP(A:A,[1]查询当前所有门店保管帐库存!$B$1:$F$1048576,5,FALSE())</f>
        <v>3</v>
      </c>
      <c r="H47" s="0" t="n">
        <f aca="false">F47-G47</f>
        <v>-3</v>
      </c>
      <c r="I47" s="0" t="n">
        <v>1</v>
      </c>
    </row>
    <row r="48" customFormat="false" ht="12.75" hidden="false" customHeight="false" outlineLevel="0" collapsed="false">
      <c r="A48" s="3" t="n">
        <v>47011</v>
      </c>
      <c r="B48" s="2" t="s">
        <v>147</v>
      </c>
      <c r="C48" s="0" t="s">
        <v>148</v>
      </c>
      <c r="D48" s="2" t="s">
        <v>14</v>
      </c>
      <c r="E48" s="2" t="s">
        <v>149</v>
      </c>
      <c r="F48" s="3" t="n">
        <v>0</v>
      </c>
      <c r="G48" s="0" t="n">
        <f aca="false">VLOOKUP(A:A,[1]查询当前所有门店保管帐库存!$B$1:$F$1048576,5,FALSE())</f>
        <v>3</v>
      </c>
      <c r="H48" s="0" t="n">
        <f aca="false">F48-G48</f>
        <v>-3</v>
      </c>
      <c r="I48" s="0" t="n">
        <v>1</v>
      </c>
    </row>
    <row r="49" customFormat="false" ht="12.75" hidden="false" customHeight="false" outlineLevel="0" collapsed="false">
      <c r="A49" s="3" t="n">
        <v>40784</v>
      </c>
      <c r="B49" s="2" t="s">
        <v>150</v>
      </c>
      <c r="C49" s="0" t="s">
        <v>151</v>
      </c>
      <c r="D49" s="2" t="s">
        <v>14</v>
      </c>
      <c r="E49" s="2" t="s">
        <v>152</v>
      </c>
      <c r="F49" s="3" t="n">
        <v>0</v>
      </c>
      <c r="G49" s="0" t="n">
        <f aca="false">VLOOKUP(A:A,[1]查询当前所有门店保管帐库存!$B$1:$F$1048576,5,FALSE())</f>
        <v>3</v>
      </c>
      <c r="H49" s="0" t="n">
        <f aca="false">F49-G49</f>
        <v>-3</v>
      </c>
      <c r="I49" s="0" t="n">
        <v>1</v>
      </c>
    </row>
    <row r="50" customFormat="false" ht="12.75" hidden="false" customHeight="false" outlineLevel="0" collapsed="false">
      <c r="A50" s="3" t="n">
        <v>64193</v>
      </c>
      <c r="B50" s="2" t="s">
        <v>153</v>
      </c>
      <c r="C50" s="0" t="s">
        <v>154</v>
      </c>
      <c r="D50" s="2" t="s">
        <v>14</v>
      </c>
      <c r="E50" s="2" t="s">
        <v>155</v>
      </c>
      <c r="F50" s="3" t="n">
        <v>1</v>
      </c>
      <c r="G50" s="0" t="n">
        <f aca="false">VLOOKUP(A:A,[1]查询当前所有门店保管帐库存!$B$1:$F$1048576,5,FALSE())</f>
        <v>4</v>
      </c>
      <c r="H50" s="0" t="n">
        <f aca="false">F50-G50</f>
        <v>-3</v>
      </c>
      <c r="I50" s="0" t="n">
        <v>1</v>
      </c>
    </row>
    <row r="51" customFormat="false" ht="12.75" hidden="false" customHeight="false" outlineLevel="0" collapsed="false">
      <c r="A51" s="3" t="n">
        <v>16321</v>
      </c>
      <c r="B51" s="2" t="s">
        <v>156</v>
      </c>
      <c r="C51" s="0" t="s">
        <v>157</v>
      </c>
      <c r="D51" s="2" t="s">
        <v>14</v>
      </c>
      <c r="E51" s="2" t="s">
        <v>158</v>
      </c>
      <c r="F51" s="3" t="n">
        <v>2</v>
      </c>
      <c r="G51" s="0" t="n">
        <f aca="false">VLOOKUP(A:A,[1]查询当前所有门店保管帐库存!$B$1:$F$1048576,5,FALSE())</f>
        <v>5</v>
      </c>
      <c r="H51" s="0" t="n">
        <f aca="false">F51-G51</f>
        <v>-3</v>
      </c>
      <c r="I51" s="0" t="n">
        <v>1</v>
      </c>
    </row>
    <row r="52" customFormat="false" ht="12.75" hidden="false" customHeight="false" outlineLevel="0" collapsed="false">
      <c r="A52" s="3" t="n">
        <v>12170</v>
      </c>
      <c r="B52" s="2" t="s">
        <v>159</v>
      </c>
      <c r="C52" s="0" t="s">
        <v>160</v>
      </c>
      <c r="D52" s="2" t="s">
        <v>10</v>
      </c>
      <c r="E52" s="2" t="s">
        <v>161</v>
      </c>
      <c r="F52" s="3" t="n">
        <v>0</v>
      </c>
      <c r="G52" s="0" t="n">
        <f aca="false">VLOOKUP(A:A,[1]查询当前所有门店保管帐库存!$B$1:$F$1048576,5,FALSE())</f>
        <v>3</v>
      </c>
      <c r="H52" s="0" t="n">
        <f aca="false">F52-G52</f>
        <v>-3</v>
      </c>
      <c r="I52" s="0" t="n">
        <v>1</v>
      </c>
    </row>
    <row r="53" customFormat="false" ht="12.75" hidden="false" customHeight="false" outlineLevel="0" collapsed="false">
      <c r="A53" s="3" t="n">
        <v>6124</v>
      </c>
      <c r="B53" s="2" t="s">
        <v>162</v>
      </c>
      <c r="C53" s="0" t="s">
        <v>163</v>
      </c>
      <c r="D53" s="2" t="s">
        <v>14</v>
      </c>
      <c r="E53" s="2" t="s">
        <v>43</v>
      </c>
      <c r="F53" s="3" t="n">
        <v>0</v>
      </c>
      <c r="G53" s="0" t="n">
        <f aca="false">VLOOKUP(A:A,[1]查询当前所有门店保管帐库存!$B$1:$F$1048576,5,FALSE())</f>
        <v>3</v>
      </c>
      <c r="H53" s="0" t="n">
        <f aca="false">F53-G53</f>
        <v>-3</v>
      </c>
      <c r="I53" s="0" t="n">
        <v>1</v>
      </c>
    </row>
    <row r="54" customFormat="false" ht="12.75" hidden="false" customHeight="false" outlineLevel="0" collapsed="false">
      <c r="A54" s="3" t="n">
        <v>1753</v>
      </c>
      <c r="B54" s="2" t="s">
        <v>164</v>
      </c>
      <c r="C54" s="0" t="s">
        <v>165</v>
      </c>
      <c r="D54" s="2" t="s">
        <v>28</v>
      </c>
      <c r="E54" s="2" t="s">
        <v>98</v>
      </c>
      <c r="F54" s="3" t="n">
        <v>1</v>
      </c>
      <c r="G54" s="0" t="n">
        <f aca="false">VLOOKUP(A:A,[1]查询当前所有门店保管帐库存!$B$1:$F$1048576,5,FALSE())</f>
        <v>4</v>
      </c>
      <c r="H54" s="0" t="n">
        <f aca="false">F54-G54</f>
        <v>-3</v>
      </c>
      <c r="I54" s="0" t="n">
        <v>1</v>
      </c>
    </row>
    <row r="55" customFormat="false" ht="12.75" hidden="false" customHeight="false" outlineLevel="0" collapsed="false">
      <c r="A55" s="3" t="n">
        <v>250</v>
      </c>
      <c r="B55" s="2" t="s">
        <v>166</v>
      </c>
      <c r="C55" s="0" t="s">
        <v>167</v>
      </c>
      <c r="D55" s="2" t="s">
        <v>10</v>
      </c>
      <c r="E55" s="2" t="s">
        <v>168</v>
      </c>
      <c r="F55" s="3" t="n">
        <v>3</v>
      </c>
      <c r="G55" s="0" t="n">
        <f aca="false">VLOOKUP(A:A,[1]查询当前所有门店保管帐库存!$B$1:$F$1048576,5,FALSE())</f>
        <v>6</v>
      </c>
      <c r="H55" s="0" t="n">
        <f aca="false">F55-G55</f>
        <v>-3</v>
      </c>
      <c r="I55" s="0" t="n">
        <v>1</v>
      </c>
    </row>
    <row r="56" customFormat="false" ht="12.75" hidden="false" customHeight="false" outlineLevel="0" collapsed="false">
      <c r="A56" s="3" t="n">
        <v>2176</v>
      </c>
      <c r="B56" s="2" t="s">
        <v>169</v>
      </c>
      <c r="C56" s="0" t="s">
        <v>170</v>
      </c>
      <c r="D56" s="2" t="s">
        <v>10</v>
      </c>
      <c r="E56" s="2" t="s">
        <v>171</v>
      </c>
      <c r="F56" s="3" t="n">
        <v>0</v>
      </c>
      <c r="G56" s="0" t="n">
        <f aca="false">VLOOKUP(A:A,[1]查询当前所有门店保管帐库存!$B$1:$F$1048576,5,FALSE())</f>
        <v>3</v>
      </c>
      <c r="H56" s="0" t="n">
        <f aca="false">F56-G56</f>
        <v>-3</v>
      </c>
      <c r="I56" s="0" t="n">
        <v>1</v>
      </c>
    </row>
    <row r="57" customFormat="false" ht="12.75" hidden="false" customHeight="false" outlineLevel="0" collapsed="false">
      <c r="A57" s="3" t="n">
        <v>65</v>
      </c>
      <c r="B57" s="2" t="s">
        <v>172</v>
      </c>
      <c r="C57" s="0" t="s">
        <v>173</v>
      </c>
      <c r="D57" s="2" t="s">
        <v>10</v>
      </c>
      <c r="E57" s="2" t="s">
        <v>174</v>
      </c>
      <c r="F57" s="3" t="n">
        <v>0</v>
      </c>
      <c r="G57" s="0" t="n">
        <f aca="false">VLOOKUP(A:A,[1]查询当前所有门店保管帐库存!$B$1:$F$1048576,5,FALSE())</f>
        <v>3</v>
      </c>
      <c r="H57" s="0" t="n">
        <f aca="false">F57-G57</f>
        <v>-3</v>
      </c>
      <c r="I57" s="0" t="n">
        <v>1</v>
      </c>
    </row>
    <row r="58" customFormat="false" ht="12.75" hidden="false" customHeight="false" outlineLevel="0" collapsed="false">
      <c r="A58" s="3" t="n">
        <v>195172</v>
      </c>
      <c r="B58" s="2" t="s">
        <v>175</v>
      </c>
      <c r="C58" s="0" t="s">
        <v>176</v>
      </c>
      <c r="D58" s="2" t="s">
        <v>14</v>
      </c>
      <c r="E58" s="2" t="s">
        <v>177</v>
      </c>
      <c r="F58" s="3" t="n">
        <v>0</v>
      </c>
      <c r="G58" s="0" t="n">
        <f aca="false">VLOOKUP(A:A,[1]查询当前所有门店保管帐库存!$B$1:$F$1048576,5,FALSE())</f>
        <v>2</v>
      </c>
      <c r="H58" s="0" t="n">
        <f aca="false">F58-G58</f>
        <v>-2</v>
      </c>
      <c r="I58" s="0" t="n">
        <v>1</v>
      </c>
    </row>
    <row r="59" customFormat="false" ht="12.75" hidden="false" customHeight="false" outlineLevel="0" collapsed="false">
      <c r="A59" s="3" t="n">
        <v>197517</v>
      </c>
      <c r="B59" s="2" t="s">
        <v>178</v>
      </c>
      <c r="C59" s="0" t="s">
        <v>45</v>
      </c>
      <c r="D59" s="2" t="s">
        <v>10</v>
      </c>
      <c r="E59" s="2" t="s">
        <v>179</v>
      </c>
      <c r="F59" s="3" t="n">
        <v>0</v>
      </c>
      <c r="G59" s="0" t="n">
        <f aca="false">VLOOKUP(A:A,[1]查询当前所有门店保管帐库存!$B$1:$F$1048576,5,FALSE())</f>
        <v>2</v>
      </c>
      <c r="H59" s="0" t="n">
        <f aca="false">F59-G59</f>
        <v>-2</v>
      </c>
      <c r="I59" s="0" t="n">
        <v>1</v>
      </c>
    </row>
    <row r="60" customFormat="false" ht="12.75" hidden="false" customHeight="false" outlineLevel="0" collapsed="false">
      <c r="A60" s="3" t="n">
        <v>173273</v>
      </c>
      <c r="B60" s="2" t="s">
        <v>180</v>
      </c>
      <c r="C60" s="0" t="s">
        <v>181</v>
      </c>
      <c r="D60" s="2" t="s">
        <v>14</v>
      </c>
      <c r="E60" s="2" t="s">
        <v>182</v>
      </c>
      <c r="F60" s="3" t="n">
        <v>0</v>
      </c>
      <c r="G60" s="0" t="n">
        <f aca="false">VLOOKUP(A:A,[1]查询当前所有门店保管帐库存!$B$1:$F$1048576,5,FALSE())</f>
        <v>2</v>
      </c>
      <c r="H60" s="0" t="n">
        <f aca="false">F60-G60</f>
        <v>-2</v>
      </c>
      <c r="I60" s="0" t="n">
        <v>1</v>
      </c>
    </row>
    <row r="61" customFormat="false" ht="12.75" hidden="false" customHeight="false" outlineLevel="0" collapsed="false">
      <c r="A61" s="3" t="n">
        <v>146460</v>
      </c>
      <c r="B61" s="2" t="s">
        <v>183</v>
      </c>
      <c r="C61" s="0" t="s">
        <v>184</v>
      </c>
      <c r="D61" s="2" t="s">
        <v>14</v>
      </c>
      <c r="E61" s="2" t="s">
        <v>185</v>
      </c>
      <c r="F61" s="3" t="n">
        <v>2</v>
      </c>
      <c r="G61" s="0" t="n">
        <f aca="false">VLOOKUP(A:A,[1]查询当前所有门店保管帐库存!$B$1:$F$1048576,5,FALSE())</f>
        <v>4</v>
      </c>
      <c r="H61" s="0" t="n">
        <f aca="false">F61-G61</f>
        <v>-2</v>
      </c>
      <c r="I61" s="0" t="n">
        <v>1</v>
      </c>
    </row>
    <row r="62" customFormat="false" ht="12.75" hidden="false" customHeight="false" outlineLevel="0" collapsed="false">
      <c r="A62" s="3" t="n">
        <v>196294</v>
      </c>
      <c r="B62" s="2" t="s">
        <v>186</v>
      </c>
      <c r="C62" s="0" t="s">
        <v>187</v>
      </c>
      <c r="D62" s="2" t="s">
        <v>14</v>
      </c>
      <c r="E62" s="2" t="s">
        <v>188</v>
      </c>
      <c r="F62" s="3" t="n">
        <v>0</v>
      </c>
      <c r="G62" s="0" t="n">
        <f aca="false">VLOOKUP(A:A,[1]查询当前所有门店保管帐库存!$B$1:$F$1048576,5,FALSE())</f>
        <v>2</v>
      </c>
      <c r="H62" s="0" t="n">
        <f aca="false">F62-G62</f>
        <v>-2</v>
      </c>
      <c r="I62" s="0" t="n">
        <v>1</v>
      </c>
    </row>
    <row r="63" customFormat="false" ht="12.75" hidden="false" customHeight="false" outlineLevel="0" collapsed="false">
      <c r="A63" s="3" t="n">
        <v>195996</v>
      </c>
      <c r="B63" s="2" t="s">
        <v>189</v>
      </c>
      <c r="C63" s="0" t="s">
        <v>190</v>
      </c>
      <c r="D63" s="2" t="s">
        <v>14</v>
      </c>
      <c r="E63" s="2" t="s">
        <v>104</v>
      </c>
      <c r="F63" s="3" t="n">
        <v>0</v>
      </c>
      <c r="G63" s="0" t="n">
        <f aca="false">VLOOKUP(A:A,[1]查询当前所有门店保管帐库存!$B$1:$F$1048576,5,FALSE())</f>
        <v>2</v>
      </c>
      <c r="H63" s="0" t="n">
        <f aca="false">F63-G63</f>
        <v>-2</v>
      </c>
      <c r="I63" s="0" t="n">
        <v>1</v>
      </c>
    </row>
    <row r="64" customFormat="false" ht="12.75" hidden="false" customHeight="false" outlineLevel="0" collapsed="false">
      <c r="A64" s="3" t="n">
        <v>181867</v>
      </c>
      <c r="B64" s="2" t="s">
        <v>191</v>
      </c>
      <c r="C64" s="0" t="s">
        <v>192</v>
      </c>
      <c r="D64" s="2" t="s">
        <v>14</v>
      </c>
      <c r="E64" s="2" t="s">
        <v>193</v>
      </c>
      <c r="F64" s="3" t="n">
        <v>0</v>
      </c>
      <c r="G64" s="0" t="n">
        <f aca="false">VLOOKUP(A:A,[1]查询当前所有门店保管帐库存!$B$1:$F$1048576,5,FALSE())</f>
        <v>2</v>
      </c>
      <c r="H64" s="0" t="n">
        <f aca="false">F64-G64</f>
        <v>-2</v>
      </c>
      <c r="I64" s="0" t="n">
        <v>1</v>
      </c>
    </row>
    <row r="65" customFormat="false" ht="12.75" hidden="false" customHeight="false" outlineLevel="0" collapsed="false">
      <c r="A65" s="3" t="n">
        <v>168750</v>
      </c>
      <c r="B65" s="2" t="s">
        <v>194</v>
      </c>
      <c r="C65" s="0" t="s">
        <v>195</v>
      </c>
      <c r="D65" s="2" t="s">
        <v>14</v>
      </c>
      <c r="E65" s="2" t="s">
        <v>196</v>
      </c>
      <c r="F65" s="3" t="n">
        <v>3</v>
      </c>
      <c r="G65" s="0" t="n">
        <f aca="false">VLOOKUP(A:A,[1]查询当前所有门店保管帐库存!$B$1:$F$1048576,5,FALSE())</f>
        <v>5</v>
      </c>
      <c r="H65" s="0" t="n">
        <f aca="false">F65-G65</f>
        <v>-2</v>
      </c>
      <c r="I65" s="0" t="n">
        <v>1</v>
      </c>
    </row>
    <row r="66" customFormat="false" ht="12.75" hidden="false" customHeight="false" outlineLevel="0" collapsed="false">
      <c r="A66" s="3" t="n">
        <v>179631</v>
      </c>
      <c r="B66" s="2" t="s">
        <v>197</v>
      </c>
      <c r="C66" s="0" t="s">
        <v>198</v>
      </c>
      <c r="D66" s="2" t="s">
        <v>14</v>
      </c>
      <c r="E66" s="2" t="s">
        <v>199</v>
      </c>
      <c r="F66" s="3" t="n">
        <v>0</v>
      </c>
      <c r="G66" s="0" t="n">
        <f aca="false">VLOOKUP(A:A,[1]查询当前所有门店保管帐库存!$B$1:$F$1048576,5,FALSE())</f>
        <v>2</v>
      </c>
      <c r="H66" s="0" t="n">
        <f aca="false">F66-G66</f>
        <v>-2</v>
      </c>
      <c r="I66" s="0" t="n">
        <v>1</v>
      </c>
    </row>
    <row r="67" customFormat="false" ht="12.75" hidden="false" customHeight="false" outlineLevel="0" collapsed="false">
      <c r="A67" s="3" t="n">
        <v>175086</v>
      </c>
      <c r="B67" s="2" t="s">
        <v>200</v>
      </c>
      <c r="C67" s="0" t="s">
        <v>201</v>
      </c>
      <c r="D67" s="2" t="s">
        <v>14</v>
      </c>
      <c r="E67" s="2" t="s">
        <v>202</v>
      </c>
      <c r="F67" s="3" t="n">
        <v>0</v>
      </c>
      <c r="G67" s="0" t="n">
        <f aca="false">VLOOKUP(A:A,[1]查询当前所有门店保管帐库存!$B$1:$F$1048576,5,FALSE())</f>
        <v>2</v>
      </c>
      <c r="H67" s="0" t="n">
        <f aca="false">F67-G67</f>
        <v>-2</v>
      </c>
      <c r="I67" s="0" t="n">
        <v>1</v>
      </c>
    </row>
    <row r="68" customFormat="false" ht="12.75" hidden="false" customHeight="false" outlineLevel="0" collapsed="false">
      <c r="A68" s="3" t="n">
        <v>173710</v>
      </c>
      <c r="B68" s="2" t="s">
        <v>203</v>
      </c>
      <c r="C68" s="0" t="s">
        <v>204</v>
      </c>
      <c r="D68" s="2" t="s">
        <v>14</v>
      </c>
      <c r="E68" s="2" t="s">
        <v>205</v>
      </c>
      <c r="F68" s="3" t="n">
        <v>7</v>
      </c>
      <c r="G68" s="0" t="n">
        <f aca="false">VLOOKUP(A:A,[1]查询当前所有门店保管帐库存!$B$1:$F$1048576,5,FALSE())</f>
        <v>9</v>
      </c>
      <c r="H68" s="0" t="n">
        <f aca="false">F68-G68</f>
        <v>-2</v>
      </c>
      <c r="I68" s="0" t="n">
        <v>1</v>
      </c>
    </row>
    <row r="69" customFormat="false" ht="12.75" hidden="false" customHeight="false" outlineLevel="0" collapsed="false">
      <c r="A69" s="3" t="n">
        <v>175630</v>
      </c>
      <c r="B69" s="2" t="s">
        <v>206</v>
      </c>
      <c r="C69" s="0" t="s">
        <v>207</v>
      </c>
      <c r="D69" s="2" t="s">
        <v>14</v>
      </c>
      <c r="E69" s="2" t="s">
        <v>208</v>
      </c>
      <c r="F69" s="3" t="n">
        <v>8</v>
      </c>
      <c r="G69" s="0" t="n">
        <f aca="false">VLOOKUP(A:A,[1]查询当前所有门店保管帐库存!$B$1:$F$1048576,5,FALSE())</f>
        <v>10</v>
      </c>
      <c r="H69" s="0" t="n">
        <f aca="false">F69-G69</f>
        <v>-2</v>
      </c>
      <c r="I69" s="0" t="n">
        <v>1</v>
      </c>
    </row>
    <row r="70" customFormat="false" ht="12.75" hidden="false" customHeight="false" outlineLevel="0" collapsed="false">
      <c r="A70" s="3" t="n">
        <v>154129</v>
      </c>
      <c r="B70" s="2" t="s">
        <v>209</v>
      </c>
      <c r="C70" s="0" t="s">
        <v>210</v>
      </c>
      <c r="D70" s="2" t="s">
        <v>14</v>
      </c>
      <c r="E70" s="2" t="s">
        <v>211</v>
      </c>
      <c r="F70" s="3" t="n">
        <v>0</v>
      </c>
      <c r="G70" s="0" t="n">
        <f aca="false">VLOOKUP(A:A,[1]查询当前所有门店保管帐库存!$B$1:$F$1048576,5,FALSE())</f>
        <v>2</v>
      </c>
      <c r="H70" s="0" t="n">
        <f aca="false">F70-G70</f>
        <v>-2</v>
      </c>
      <c r="I70" s="0" t="n">
        <v>1</v>
      </c>
    </row>
    <row r="71" customFormat="false" ht="12.75" hidden="false" customHeight="false" outlineLevel="0" collapsed="false">
      <c r="A71" s="3" t="n">
        <v>170174</v>
      </c>
      <c r="B71" s="2" t="s">
        <v>37</v>
      </c>
      <c r="C71" s="0" t="s">
        <v>212</v>
      </c>
      <c r="D71" s="2" t="s">
        <v>28</v>
      </c>
      <c r="E71" s="2" t="s">
        <v>213</v>
      </c>
      <c r="F71" s="3" t="n">
        <v>0</v>
      </c>
      <c r="G71" s="0" t="n">
        <f aca="false">VLOOKUP(A:A,[1]查询当前所有门店保管帐库存!$B$1:$F$1048576,5,FALSE())</f>
        <v>2</v>
      </c>
      <c r="H71" s="0" t="n">
        <f aca="false">F71-G71</f>
        <v>-2</v>
      </c>
      <c r="I71" s="0" t="n">
        <v>1</v>
      </c>
    </row>
    <row r="72" customFormat="false" ht="12.75" hidden="false" customHeight="false" outlineLevel="0" collapsed="false">
      <c r="A72" s="3" t="n">
        <v>170166</v>
      </c>
      <c r="B72" s="2" t="s">
        <v>214</v>
      </c>
      <c r="C72" s="0" t="s">
        <v>215</v>
      </c>
      <c r="D72" s="2" t="s">
        <v>28</v>
      </c>
      <c r="E72" s="2" t="s">
        <v>213</v>
      </c>
      <c r="F72" s="3" t="n">
        <v>7</v>
      </c>
      <c r="G72" s="0" t="n">
        <f aca="false">VLOOKUP(A:A,[1]查询当前所有门店保管帐库存!$B$1:$F$1048576,5,FALSE())</f>
        <v>9</v>
      </c>
      <c r="H72" s="0" t="n">
        <f aca="false">F72-G72</f>
        <v>-2</v>
      </c>
      <c r="I72" s="0" t="n">
        <v>1</v>
      </c>
    </row>
    <row r="73" customFormat="false" ht="12.75" hidden="false" customHeight="false" outlineLevel="0" collapsed="false">
      <c r="A73" s="3" t="n">
        <v>152802</v>
      </c>
      <c r="B73" s="2" t="s">
        <v>216</v>
      </c>
      <c r="C73" s="0" t="s">
        <v>217</v>
      </c>
      <c r="D73" s="2" t="s">
        <v>28</v>
      </c>
      <c r="E73" s="2" t="s">
        <v>213</v>
      </c>
      <c r="F73" s="3" t="n">
        <v>8</v>
      </c>
      <c r="G73" s="0" t="n">
        <f aca="false">VLOOKUP(A:A,[1]查询当前所有门店保管帐库存!$B$1:$F$1048576,5,FALSE())</f>
        <v>10</v>
      </c>
      <c r="H73" s="0" t="n">
        <f aca="false">F73-G73</f>
        <v>-2</v>
      </c>
      <c r="I73" s="0" t="n">
        <v>1</v>
      </c>
    </row>
    <row r="74" customFormat="false" ht="12.75" hidden="false" customHeight="false" outlineLevel="0" collapsed="false">
      <c r="A74" s="3" t="n">
        <v>121223</v>
      </c>
      <c r="B74" s="2" t="s">
        <v>218</v>
      </c>
      <c r="C74" s="0" t="s">
        <v>219</v>
      </c>
      <c r="D74" s="2" t="s">
        <v>14</v>
      </c>
      <c r="E74" s="2" t="s">
        <v>220</v>
      </c>
      <c r="F74" s="3" t="n">
        <v>0</v>
      </c>
      <c r="G74" s="0" t="n">
        <f aca="false">VLOOKUP(A:A,[1]查询当前所有门店保管帐库存!$B$1:$F$1048576,5,FALSE())</f>
        <v>2</v>
      </c>
      <c r="H74" s="0" t="n">
        <f aca="false">F74-G74</f>
        <v>-2</v>
      </c>
      <c r="I74" s="0" t="n">
        <v>1</v>
      </c>
    </row>
    <row r="75" customFormat="false" ht="12.75" hidden="false" customHeight="false" outlineLevel="0" collapsed="false">
      <c r="A75" s="3" t="n">
        <v>152695</v>
      </c>
      <c r="B75" s="2" t="s">
        <v>221</v>
      </c>
      <c r="C75" s="0" t="s">
        <v>222</v>
      </c>
      <c r="D75" s="2" t="s">
        <v>14</v>
      </c>
      <c r="E75" s="2" t="s">
        <v>223</v>
      </c>
      <c r="F75" s="3" t="n">
        <v>0</v>
      </c>
      <c r="G75" s="0" t="n">
        <f aca="false">VLOOKUP(A:A,[1]查询当前所有门店保管帐库存!$B$1:$F$1048576,5,FALSE())</f>
        <v>2</v>
      </c>
      <c r="H75" s="0" t="n">
        <f aca="false">F75-G75</f>
        <v>-2</v>
      </c>
      <c r="I75" s="0" t="n">
        <v>1</v>
      </c>
    </row>
    <row r="76" customFormat="false" ht="12.75" hidden="false" customHeight="false" outlineLevel="0" collapsed="false">
      <c r="A76" s="3" t="n">
        <v>144658</v>
      </c>
      <c r="B76" s="2" t="s">
        <v>224</v>
      </c>
      <c r="C76" s="0" t="s">
        <v>225</v>
      </c>
      <c r="D76" s="2" t="s">
        <v>14</v>
      </c>
      <c r="E76" s="2" t="s">
        <v>226</v>
      </c>
      <c r="F76" s="3" t="n">
        <v>26</v>
      </c>
      <c r="G76" s="0" t="n">
        <f aca="false">VLOOKUP(A:A,[1]查询当前所有门店保管帐库存!$B$1:$F$1048576,5,FALSE())</f>
        <v>28</v>
      </c>
      <c r="H76" s="0" t="n">
        <f aca="false">F76-G76</f>
        <v>-2</v>
      </c>
      <c r="I76" s="0" t="n">
        <v>1</v>
      </c>
    </row>
    <row r="77" customFormat="false" ht="12.75" hidden="false" customHeight="false" outlineLevel="0" collapsed="false">
      <c r="A77" s="3" t="n">
        <v>152197</v>
      </c>
      <c r="B77" s="2" t="s">
        <v>227</v>
      </c>
      <c r="C77" s="0" t="s">
        <v>228</v>
      </c>
      <c r="D77" s="2" t="s">
        <v>35</v>
      </c>
      <c r="E77" s="2" t="s">
        <v>229</v>
      </c>
      <c r="F77" s="3" t="n">
        <v>10</v>
      </c>
      <c r="G77" s="0" t="n">
        <f aca="false">VLOOKUP(A:A,[1]查询当前所有门店保管帐库存!$B$1:$F$1048576,5,FALSE())</f>
        <v>12</v>
      </c>
      <c r="H77" s="0" t="n">
        <f aca="false">F77-G77</f>
        <v>-2</v>
      </c>
      <c r="I77" s="0" t="n">
        <v>1</v>
      </c>
    </row>
    <row r="78" customFormat="false" ht="12.75" hidden="false" customHeight="false" outlineLevel="0" collapsed="false">
      <c r="A78" s="3" t="n">
        <v>136485</v>
      </c>
      <c r="B78" s="2" t="s">
        <v>230</v>
      </c>
      <c r="C78" s="0" t="s">
        <v>231</v>
      </c>
      <c r="D78" s="2" t="s">
        <v>14</v>
      </c>
      <c r="E78" s="2" t="s">
        <v>232</v>
      </c>
      <c r="F78" s="3" t="n">
        <v>3</v>
      </c>
      <c r="G78" s="0" t="n">
        <f aca="false">VLOOKUP(A:A,[1]查询当前所有门店保管帐库存!$B$1:$F$1048576,5,FALSE())</f>
        <v>5</v>
      </c>
      <c r="H78" s="0" t="n">
        <f aca="false">F78-G78</f>
        <v>-2</v>
      </c>
      <c r="I78" s="0" t="n">
        <v>1</v>
      </c>
    </row>
    <row r="79" customFormat="false" ht="12.75" hidden="false" customHeight="false" outlineLevel="0" collapsed="false">
      <c r="A79" s="3" t="n">
        <v>109415</v>
      </c>
      <c r="B79" s="2" t="s">
        <v>233</v>
      </c>
      <c r="C79" s="0" t="s">
        <v>234</v>
      </c>
      <c r="D79" s="2" t="s">
        <v>28</v>
      </c>
      <c r="E79" s="2" t="s">
        <v>235</v>
      </c>
      <c r="F79" s="3" t="n">
        <v>0</v>
      </c>
      <c r="G79" s="0" t="n">
        <f aca="false">VLOOKUP(A:A,[1]查询当前所有门店保管帐库存!$B$1:$F$1048576,5,FALSE())</f>
        <v>2</v>
      </c>
      <c r="H79" s="0" t="n">
        <f aca="false">F79-G79</f>
        <v>-2</v>
      </c>
      <c r="I79" s="0" t="n">
        <v>1</v>
      </c>
    </row>
    <row r="80" customFormat="false" ht="12.75" hidden="false" customHeight="false" outlineLevel="0" collapsed="false">
      <c r="A80" s="3" t="n">
        <v>135058</v>
      </c>
      <c r="B80" s="2" t="s">
        <v>236</v>
      </c>
      <c r="C80" s="0" t="s">
        <v>237</v>
      </c>
      <c r="D80" s="2" t="s">
        <v>14</v>
      </c>
      <c r="E80" s="2" t="s">
        <v>134</v>
      </c>
      <c r="F80" s="3" t="n">
        <v>0</v>
      </c>
      <c r="G80" s="0" t="n">
        <f aca="false">VLOOKUP(A:A,[1]查询当前所有门店保管帐库存!$B$1:$F$1048576,5,FALSE())</f>
        <v>2</v>
      </c>
      <c r="H80" s="0" t="n">
        <f aca="false">F80-G80</f>
        <v>-2</v>
      </c>
      <c r="I80" s="0" t="n">
        <v>1</v>
      </c>
    </row>
    <row r="81" customFormat="false" ht="12.75" hidden="false" customHeight="false" outlineLevel="0" collapsed="false">
      <c r="A81" s="3" t="n">
        <v>126035</v>
      </c>
      <c r="B81" s="0" t="s">
        <v>238</v>
      </c>
      <c r="C81" s="0" t="s">
        <v>239</v>
      </c>
      <c r="D81" s="2" t="s">
        <v>35</v>
      </c>
      <c r="E81" s="2" t="s">
        <v>240</v>
      </c>
      <c r="F81" s="3" t="n">
        <v>0</v>
      </c>
      <c r="G81" s="0" t="n">
        <f aca="false">VLOOKUP(A:A,[1]查询当前所有门店保管帐库存!$B$1:$F$1048576,5,FALSE())</f>
        <v>2</v>
      </c>
      <c r="H81" s="0" t="n">
        <f aca="false">F81-G81</f>
        <v>-2</v>
      </c>
      <c r="I81" s="0" t="n">
        <v>1</v>
      </c>
    </row>
    <row r="82" customFormat="false" ht="12.75" hidden="false" customHeight="false" outlineLevel="0" collapsed="false">
      <c r="A82" s="3" t="n">
        <v>33149</v>
      </c>
      <c r="B82" s="2" t="s">
        <v>47</v>
      </c>
      <c r="C82" s="0" t="s">
        <v>241</v>
      </c>
      <c r="D82" s="2" t="s">
        <v>10</v>
      </c>
      <c r="E82" s="2" t="s">
        <v>49</v>
      </c>
      <c r="F82" s="3" t="n">
        <v>0</v>
      </c>
      <c r="G82" s="0" t="n">
        <f aca="false">VLOOKUP(A:A,[1]查询当前所有门店保管帐库存!$B$1:$F$1048576,5,FALSE())</f>
        <v>2</v>
      </c>
      <c r="H82" s="0" t="n">
        <f aca="false">F82-G82</f>
        <v>-2</v>
      </c>
      <c r="I82" s="0" t="n">
        <v>1</v>
      </c>
    </row>
    <row r="83" customFormat="false" ht="12.75" hidden="false" customHeight="false" outlineLevel="0" collapsed="false">
      <c r="A83" s="3" t="n">
        <v>113448</v>
      </c>
      <c r="B83" s="2" t="s">
        <v>242</v>
      </c>
      <c r="C83" s="0" t="s">
        <v>243</v>
      </c>
      <c r="D83" s="2" t="s">
        <v>10</v>
      </c>
      <c r="E83" s="2" t="s">
        <v>244</v>
      </c>
      <c r="F83" s="3" t="n">
        <v>4</v>
      </c>
      <c r="G83" s="0" t="n">
        <f aca="false">VLOOKUP(A:A,[1]查询当前所有门店保管帐库存!$B$1:$F$1048576,5,FALSE())</f>
        <v>6</v>
      </c>
      <c r="H83" s="0" t="n">
        <f aca="false">F83-G83</f>
        <v>-2</v>
      </c>
      <c r="I83" s="0" t="n">
        <v>1</v>
      </c>
    </row>
    <row r="84" customFormat="false" ht="12.75" hidden="false" customHeight="false" outlineLevel="0" collapsed="false">
      <c r="A84" s="3" t="n">
        <v>111912</v>
      </c>
      <c r="B84" s="2" t="s">
        <v>245</v>
      </c>
      <c r="C84" s="0" t="s">
        <v>246</v>
      </c>
      <c r="D84" s="2" t="s">
        <v>10</v>
      </c>
      <c r="E84" s="2" t="s">
        <v>247</v>
      </c>
      <c r="F84" s="3" t="n">
        <v>0</v>
      </c>
      <c r="G84" s="0" t="n">
        <f aca="false">VLOOKUP(A:A,[1]查询当前所有门店保管帐库存!$B$1:$F$1048576,5,FALSE())</f>
        <v>2</v>
      </c>
      <c r="H84" s="0" t="n">
        <f aca="false">F84-G84</f>
        <v>-2</v>
      </c>
      <c r="I84" s="0" t="n">
        <v>1</v>
      </c>
    </row>
    <row r="85" customFormat="false" ht="12.75" hidden="false" customHeight="false" outlineLevel="0" collapsed="false">
      <c r="A85" s="3" t="n">
        <v>59432</v>
      </c>
      <c r="B85" s="2" t="s">
        <v>248</v>
      </c>
      <c r="C85" s="0" t="s">
        <v>249</v>
      </c>
      <c r="D85" s="2" t="s">
        <v>14</v>
      </c>
      <c r="E85" s="2" t="s">
        <v>250</v>
      </c>
      <c r="F85" s="3" t="n">
        <v>0</v>
      </c>
      <c r="G85" s="0" t="n">
        <f aca="false">VLOOKUP(A:A,[1]查询当前所有门店保管帐库存!$B$1:$F$1048576,5,FALSE())</f>
        <v>2</v>
      </c>
      <c r="H85" s="0" t="n">
        <f aca="false">F85-G85</f>
        <v>-2</v>
      </c>
      <c r="I85" s="0" t="n">
        <v>1</v>
      </c>
    </row>
    <row r="86" customFormat="false" ht="12.75" hidden="false" customHeight="false" outlineLevel="0" collapsed="false">
      <c r="A86" s="3" t="n">
        <v>99279</v>
      </c>
      <c r="B86" s="2" t="s">
        <v>251</v>
      </c>
      <c r="C86" s="0" t="s">
        <v>252</v>
      </c>
      <c r="D86" s="2" t="s">
        <v>14</v>
      </c>
      <c r="E86" s="2" t="s">
        <v>125</v>
      </c>
      <c r="F86" s="3" t="n">
        <v>2</v>
      </c>
      <c r="G86" s="0" t="n">
        <f aca="false">VLOOKUP(A:A,[1]查询当前所有门店保管帐库存!$B$1:$F$1048576,5,FALSE())</f>
        <v>4</v>
      </c>
      <c r="H86" s="0" t="n">
        <f aca="false">F86-G86</f>
        <v>-2</v>
      </c>
      <c r="I86" s="0" t="n">
        <v>1</v>
      </c>
    </row>
    <row r="87" customFormat="false" ht="12.75" hidden="false" customHeight="false" outlineLevel="0" collapsed="false">
      <c r="A87" s="3" t="n">
        <v>2783</v>
      </c>
      <c r="B87" s="2" t="s">
        <v>253</v>
      </c>
      <c r="C87" s="0" t="s">
        <v>254</v>
      </c>
      <c r="D87" s="2" t="s">
        <v>35</v>
      </c>
      <c r="E87" s="2" t="s">
        <v>255</v>
      </c>
      <c r="F87" s="3" t="n">
        <v>1</v>
      </c>
      <c r="G87" s="0" t="n">
        <f aca="false">VLOOKUP(A:A,[1]查询当前所有门店保管帐库存!$B$1:$F$1048576,5,FALSE())</f>
        <v>3</v>
      </c>
      <c r="H87" s="0" t="n">
        <f aca="false">F87-G87</f>
        <v>-2</v>
      </c>
      <c r="I87" s="0" t="n">
        <v>1</v>
      </c>
    </row>
    <row r="88" customFormat="false" ht="12.75" hidden="false" customHeight="false" outlineLevel="0" collapsed="false">
      <c r="A88" s="3" t="n">
        <v>49992</v>
      </c>
      <c r="B88" s="2" t="s">
        <v>256</v>
      </c>
      <c r="C88" s="0" t="s">
        <v>257</v>
      </c>
      <c r="D88" s="2" t="s">
        <v>14</v>
      </c>
      <c r="E88" s="2" t="s">
        <v>258</v>
      </c>
      <c r="F88" s="3" t="n">
        <v>0</v>
      </c>
      <c r="G88" s="0" t="n">
        <f aca="false">VLOOKUP(A:A,[1]查询当前所有门店保管帐库存!$B$1:$F$1048576,5,FALSE())</f>
        <v>2</v>
      </c>
      <c r="H88" s="0" t="n">
        <f aca="false">F88-G88</f>
        <v>-2</v>
      </c>
      <c r="I88" s="0" t="n">
        <v>1</v>
      </c>
    </row>
    <row r="89" customFormat="false" ht="12.75" hidden="false" customHeight="false" outlineLevel="0" collapsed="false">
      <c r="A89" s="3" t="n">
        <v>56213</v>
      </c>
      <c r="B89" s="2" t="s">
        <v>259</v>
      </c>
      <c r="C89" s="0" t="s">
        <v>260</v>
      </c>
      <c r="D89" s="2" t="s">
        <v>14</v>
      </c>
      <c r="E89" s="2" t="s">
        <v>261</v>
      </c>
      <c r="F89" s="3" t="n">
        <v>0</v>
      </c>
      <c r="G89" s="0" t="n">
        <f aca="false">VLOOKUP(A:A,[1]查询当前所有门店保管帐库存!$B$1:$F$1048576,5,FALSE())</f>
        <v>2</v>
      </c>
      <c r="H89" s="0" t="n">
        <f aca="false">F89-G89</f>
        <v>-2</v>
      </c>
      <c r="I89" s="0" t="n">
        <v>1</v>
      </c>
    </row>
    <row r="90" customFormat="false" ht="12.75" hidden="false" customHeight="false" outlineLevel="0" collapsed="false">
      <c r="A90" s="3" t="n">
        <v>75419</v>
      </c>
      <c r="B90" s="2" t="s">
        <v>262</v>
      </c>
      <c r="C90" s="0" t="s">
        <v>263</v>
      </c>
      <c r="D90" s="2" t="s">
        <v>14</v>
      </c>
      <c r="E90" s="2" t="s">
        <v>25</v>
      </c>
      <c r="F90" s="3" t="n">
        <v>0</v>
      </c>
      <c r="G90" s="0" t="n">
        <f aca="false">VLOOKUP(A:A,[1]查询当前所有门店保管帐库存!$B$1:$F$1048576,5,FALSE())</f>
        <v>2</v>
      </c>
      <c r="H90" s="0" t="n">
        <f aca="false">F90-G90</f>
        <v>-2</v>
      </c>
      <c r="I90" s="0" t="n">
        <v>1</v>
      </c>
    </row>
    <row r="91" customFormat="false" ht="12.75" hidden="false" customHeight="false" outlineLevel="0" collapsed="false">
      <c r="A91" s="3" t="n">
        <v>2362</v>
      </c>
      <c r="B91" s="2" t="s">
        <v>264</v>
      </c>
      <c r="C91" s="0" t="s">
        <v>265</v>
      </c>
      <c r="D91" s="2" t="s">
        <v>266</v>
      </c>
      <c r="E91" s="2" t="s">
        <v>267</v>
      </c>
      <c r="F91" s="3" t="n">
        <v>0</v>
      </c>
      <c r="G91" s="0" t="n">
        <f aca="false">VLOOKUP(A:A,[1]查询当前所有门店保管帐库存!$B$1:$F$1048576,5,FALSE())</f>
        <v>2</v>
      </c>
      <c r="H91" s="0" t="n">
        <f aca="false">F91-G91</f>
        <v>-2</v>
      </c>
      <c r="I91" s="0" t="n">
        <v>1</v>
      </c>
    </row>
    <row r="92" customFormat="false" ht="12.75" hidden="false" customHeight="false" outlineLevel="0" collapsed="false">
      <c r="A92" s="3" t="n">
        <v>42213</v>
      </c>
      <c r="B92" s="2" t="s">
        <v>268</v>
      </c>
      <c r="C92" s="0" t="s">
        <v>269</v>
      </c>
      <c r="D92" s="2" t="s">
        <v>14</v>
      </c>
      <c r="E92" s="2" t="s">
        <v>270</v>
      </c>
      <c r="F92" s="3" t="n">
        <v>2</v>
      </c>
      <c r="G92" s="0" t="n">
        <f aca="false">VLOOKUP(A:A,[1]查询当前所有门店保管帐库存!$B$1:$F$1048576,5,FALSE())</f>
        <v>4</v>
      </c>
      <c r="H92" s="0" t="n">
        <f aca="false">F92-G92</f>
        <v>-2</v>
      </c>
      <c r="I92" s="0" t="n">
        <v>1</v>
      </c>
    </row>
    <row r="93" customFormat="false" ht="12.75" hidden="false" customHeight="false" outlineLevel="0" collapsed="false">
      <c r="A93" s="3" t="n">
        <v>54353</v>
      </c>
      <c r="B93" s="2" t="s">
        <v>271</v>
      </c>
      <c r="C93" s="0" t="s">
        <v>272</v>
      </c>
      <c r="D93" s="2" t="s">
        <v>14</v>
      </c>
      <c r="E93" s="2" t="s">
        <v>273</v>
      </c>
      <c r="F93" s="3" t="n">
        <v>0</v>
      </c>
      <c r="G93" s="0" t="n">
        <f aca="false">VLOOKUP(A:A,[1]查询当前所有门店保管帐库存!$B$1:$F$1048576,5,FALSE())</f>
        <v>2</v>
      </c>
      <c r="H93" s="0" t="n">
        <f aca="false">F93-G93</f>
        <v>-2</v>
      </c>
      <c r="I93" s="0" t="n">
        <v>1</v>
      </c>
    </row>
    <row r="94" customFormat="false" ht="12.75" hidden="false" customHeight="false" outlineLevel="0" collapsed="false">
      <c r="A94" s="3" t="n">
        <v>73107</v>
      </c>
      <c r="B94" s="2" t="s">
        <v>274</v>
      </c>
      <c r="C94" s="0" t="s">
        <v>275</v>
      </c>
      <c r="D94" s="2" t="s">
        <v>14</v>
      </c>
      <c r="E94" s="2" t="s">
        <v>276</v>
      </c>
      <c r="F94" s="3" t="n">
        <v>0</v>
      </c>
      <c r="G94" s="0" t="n">
        <f aca="false">VLOOKUP(A:A,[1]查询当前所有门店保管帐库存!$B$1:$F$1048576,5,FALSE())</f>
        <v>2</v>
      </c>
      <c r="H94" s="0" t="n">
        <f aca="false">F94-G94</f>
        <v>-2</v>
      </c>
      <c r="I94" s="0" t="n">
        <v>1</v>
      </c>
    </row>
    <row r="95" customFormat="false" ht="12.75" hidden="false" customHeight="false" outlineLevel="0" collapsed="false">
      <c r="A95" s="3" t="n">
        <v>66747</v>
      </c>
      <c r="B95" s="2" t="s">
        <v>277</v>
      </c>
      <c r="C95" s="0" t="s">
        <v>278</v>
      </c>
      <c r="D95" s="2" t="s">
        <v>28</v>
      </c>
      <c r="E95" s="2" t="s">
        <v>279</v>
      </c>
      <c r="F95" s="3" t="n">
        <v>3</v>
      </c>
      <c r="G95" s="0" t="n">
        <f aca="false">VLOOKUP(A:A,[1]查询当前所有门店保管帐库存!$B$1:$F$1048576,5,FALSE())</f>
        <v>5</v>
      </c>
      <c r="H95" s="0" t="n">
        <f aca="false">F95-G95</f>
        <v>-2</v>
      </c>
      <c r="I95" s="0" t="n">
        <v>1</v>
      </c>
    </row>
    <row r="96" customFormat="false" ht="12.75" hidden="false" customHeight="false" outlineLevel="0" collapsed="false">
      <c r="A96" s="3" t="n">
        <v>40265</v>
      </c>
      <c r="B96" s="2" t="s">
        <v>280</v>
      </c>
      <c r="C96" s="0" t="s">
        <v>281</v>
      </c>
      <c r="D96" s="2" t="s">
        <v>14</v>
      </c>
      <c r="E96" s="2" t="s">
        <v>267</v>
      </c>
      <c r="F96" s="3" t="n">
        <v>0</v>
      </c>
      <c r="G96" s="0" t="n">
        <f aca="false">VLOOKUP(A:A,[1]查询当前所有门店保管帐库存!$B$1:$F$1048576,5,FALSE())</f>
        <v>2</v>
      </c>
      <c r="H96" s="0" t="n">
        <f aca="false">F96-G96</f>
        <v>-2</v>
      </c>
      <c r="I96" s="0" t="n">
        <v>1</v>
      </c>
    </row>
    <row r="97" customFormat="false" ht="12.75" hidden="false" customHeight="false" outlineLevel="0" collapsed="false">
      <c r="A97" s="3" t="n">
        <v>47122</v>
      </c>
      <c r="B97" s="2" t="s">
        <v>282</v>
      </c>
      <c r="C97" s="0" t="s">
        <v>283</v>
      </c>
      <c r="D97" s="2" t="s">
        <v>10</v>
      </c>
      <c r="E97" s="2" t="s">
        <v>284</v>
      </c>
      <c r="F97" s="3" t="n">
        <v>1</v>
      </c>
      <c r="G97" s="0" t="n">
        <f aca="false">VLOOKUP(A:A,[1]查询当前所有门店保管帐库存!$B$1:$F$1048576,5,FALSE())</f>
        <v>3</v>
      </c>
      <c r="H97" s="0" t="n">
        <f aca="false">F97-G97</f>
        <v>-2</v>
      </c>
      <c r="I97" s="0" t="n">
        <v>1</v>
      </c>
    </row>
    <row r="98" customFormat="false" ht="12.75" hidden="false" customHeight="false" outlineLevel="0" collapsed="false">
      <c r="A98" s="3" t="n">
        <v>22606</v>
      </c>
      <c r="B98" s="2" t="s">
        <v>106</v>
      </c>
      <c r="C98" s="0" t="s">
        <v>285</v>
      </c>
      <c r="D98" s="2" t="s">
        <v>14</v>
      </c>
      <c r="E98" s="2" t="s">
        <v>108</v>
      </c>
      <c r="F98" s="3" t="n">
        <v>0</v>
      </c>
      <c r="G98" s="0" t="n">
        <f aca="false">VLOOKUP(A:A,[1]查询当前所有门店保管帐库存!$B$1:$F$1048576,5,FALSE())</f>
        <v>2</v>
      </c>
      <c r="H98" s="0" t="n">
        <f aca="false">F98-G98</f>
        <v>-2</v>
      </c>
      <c r="I98" s="0" t="n">
        <v>1</v>
      </c>
    </row>
    <row r="99" customFormat="false" ht="12.75" hidden="false" customHeight="false" outlineLevel="0" collapsed="false">
      <c r="A99" s="3" t="n">
        <v>29060</v>
      </c>
      <c r="B99" s="2" t="s">
        <v>286</v>
      </c>
      <c r="C99" s="0" t="s">
        <v>287</v>
      </c>
      <c r="D99" s="2" t="s">
        <v>14</v>
      </c>
      <c r="E99" s="2" t="s">
        <v>288</v>
      </c>
      <c r="F99" s="3" t="n">
        <v>1</v>
      </c>
      <c r="G99" s="0" t="n">
        <f aca="false">VLOOKUP(A:A,[1]查询当前所有门店保管帐库存!$B$1:$F$1048576,5,FALSE())</f>
        <v>3</v>
      </c>
      <c r="H99" s="0" t="n">
        <f aca="false">F99-G99</f>
        <v>-2</v>
      </c>
      <c r="I99" s="0" t="n">
        <v>1</v>
      </c>
    </row>
    <row r="100" customFormat="false" ht="12.75" hidden="false" customHeight="false" outlineLevel="0" collapsed="false">
      <c r="A100" s="3" t="n">
        <v>12716</v>
      </c>
      <c r="B100" s="2" t="s">
        <v>289</v>
      </c>
      <c r="C100" s="0" t="s">
        <v>165</v>
      </c>
      <c r="D100" s="2" t="s">
        <v>28</v>
      </c>
      <c r="E100" s="2" t="s">
        <v>290</v>
      </c>
      <c r="F100" s="3" t="n">
        <v>0</v>
      </c>
      <c r="G100" s="0" t="n">
        <f aca="false">VLOOKUP(A:A,[1]查询当前所有门店保管帐库存!$B$1:$F$1048576,5,FALSE())</f>
        <v>2</v>
      </c>
      <c r="H100" s="0" t="n">
        <f aca="false">F100-G100</f>
        <v>-2</v>
      </c>
      <c r="I100" s="0" t="n">
        <v>1</v>
      </c>
    </row>
    <row r="101" customFormat="false" ht="12.75" hidden="false" customHeight="false" outlineLevel="0" collapsed="false">
      <c r="A101" s="3" t="n">
        <v>11021</v>
      </c>
      <c r="B101" s="2" t="s">
        <v>291</v>
      </c>
      <c r="C101" s="0" t="s">
        <v>292</v>
      </c>
      <c r="D101" s="2" t="s">
        <v>14</v>
      </c>
      <c r="E101" s="2" t="s">
        <v>293</v>
      </c>
      <c r="F101" s="3" t="n">
        <v>0</v>
      </c>
      <c r="G101" s="0" t="n">
        <f aca="false">VLOOKUP(A:A,[1]查询当前所有门店保管帐库存!$B$1:$F$1048576,5,FALSE())</f>
        <v>2</v>
      </c>
      <c r="H101" s="0" t="n">
        <f aca="false">F101-G101</f>
        <v>-2</v>
      </c>
      <c r="I101" s="0" t="n">
        <v>1</v>
      </c>
    </row>
    <row r="102" customFormat="false" ht="12.75" hidden="false" customHeight="false" outlineLevel="0" collapsed="false">
      <c r="A102" s="3" t="n">
        <v>11655</v>
      </c>
      <c r="B102" s="2" t="s">
        <v>200</v>
      </c>
      <c r="C102" s="0" t="s">
        <v>294</v>
      </c>
      <c r="D102" s="2" t="s">
        <v>14</v>
      </c>
      <c r="E102" s="2" t="s">
        <v>295</v>
      </c>
      <c r="F102" s="3" t="n">
        <v>0</v>
      </c>
      <c r="G102" s="0" t="n">
        <f aca="false">VLOOKUP(A:A,[1]查询当前所有门店保管帐库存!$B$1:$F$1048576,5,FALSE())</f>
        <v>2</v>
      </c>
      <c r="H102" s="0" t="n">
        <f aca="false">F102-G102</f>
        <v>-2</v>
      </c>
      <c r="I102" s="0" t="n">
        <v>1</v>
      </c>
    </row>
    <row r="103" customFormat="false" ht="12.75" hidden="false" customHeight="false" outlineLevel="0" collapsed="false">
      <c r="A103" s="3" t="n">
        <v>21692</v>
      </c>
      <c r="B103" s="2" t="s">
        <v>296</v>
      </c>
      <c r="C103" s="0" t="s">
        <v>297</v>
      </c>
      <c r="D103" s="2" t="s">
        <v>14</v>
      </c>
      <c r="E103" s="2" t="s">
        <v>298</v>
      </c>
      <c r="F103" s="3" t="n">
        <v>3</v>
      </c>
      <c r="G103" s="0" t="n">
        <f aca="false">VLOOKUP(A:A,[1]查询当前所有门店保管帐库存!$B$1:$F$1048576,5,FALSE())</f>
        <v>5</v>
      </c>
      <c r="H103" s="0" t="n">
        <f aca="false">F103-G103</f>
        <v>-2</v>
      </c>
      <c r="I103" s="0" t="n">
        <v>1</v>
      </c>
    </row>
    <row r="104" customFormat="false" ht="12.75" hidden="false" customHeight="false" outlineLevel="0" collapsed="false">
      <c r="A104" s="3" t="n">
        <v>17271</v>
      </c>
      <c r="B104" s="2" t="s">
        <v>299</v>
      </c>
      <c r="C104" s="0" t="s">
        <v>300</v>
      </c>
      <c r="D104" s="2" t="s">
        <v>14</v>
      </c>
      <c r="E104" s="2" t="s">
        <v>301</v>
      </c>
      <c r="F104" s="3" t="n">
        <v>0</v>
      </c>
      <c r="G104" s="0" t="n">
        <f aca="false">VLOOKUP(A:A,[1]查询当前所有门店保管帐库存!$B$1:$F$1048576,5,FALSE())</f>
        <v>2</v>
      </c>
      <c r="H104" s="0" t="n">
        <f aca="false">F104-G104</f>
        <v>-2</v>
      </c>
      <c r="I104" s="0" t="n">
        <v>1</v>
      </c>
    </row>
    <row r="105" customFormat="false" ht="12.75" hidden="true" customHeight="false" outlineLevel="0" collapsed="false">
      <c r="A105" s="3" t="n">
        <v>27394</v>
      </c>
      <c r="B105" s="2" t="s">
        <v>302</v>
      </c>
      <c r="C105" s="0" t="s">
        <v>303</v>
      </c>
      <c r="D105" s="2" t="s">
        <v>10</v>
      </c>
      <c r="E105" s="2" t="s">
        <v>304</v>
      </c>
      <c r="F105" s="3" t="n">
        <v>2</v>
      </c>
      <c r="G105" s="0" t="n">
        <f aca="false">VLOOKUP(A:A,[1]查询当前所有门店保管帐库存!$B$1:$F$1048576,5,FALSE())</f>
        <v>2</v>
      </c>
      <c r="H105" s="0" t="n">
        <f aca="false">F105-G105</f>
        <v>0</v>
      </c>
    </row>
    <row r="106" customFormat="false" ht="12.75" hidden="false" customHeight="false" outlineLevel="0" collapsed="false">
      <c r="A106" s="3" t="n">
        <v>2155</v>
      </c>
      <c r="B106" s="2" t="s">
        <v>305</v>
      </c>
      <c r="C106" s="0" t="s">
        <v>306</v>
      </c>
      <c r="D106" s="2" t="s">
        <v>14</v>
      </c>
      <c r="E106" s="2" t="s">
        <v>307</v>
      </c>
      <c r="F106" s="3" t="n">
        <v>0</v>
      </c>
      <c r="G106" s="0" t="n">
        <f aca="false">VLOOKUP(A:A,[1]查询当前所有门店保管帐库存!$B$1:$F$1048576,5,FALSE())</f>
        <v>2</v>
      </c>
      <c r="H106" s="0" t="n">
        <f aca="false">F106-G106</f>
        <v>-2</v>
      </c>
      <c r="I106" s="0" t="n">
        <v>1</v>
      </c>
    </row>
    <row r="107" customFormat="false" ht="12.75" hidden="false" customHeight="false" outlineLevel="0" collapsed="false">
      <c r="A107" s="3" t="n">
        <v>116</v>
      </c>
      <c r="B107" s="2" t="s">
        <v>308</v>
      </c>
      <c r="C107" s="0" t="s">
        <v>309</v>
      </c>
      <c r="D107" s="2" t="s">
        <v>14</v>
      </c>
      <c r="E107" s="2" t="s">
        <v>310</v>
      </c>
      <c r="F107" s="3" t="n">
        <v>0</v>
      </c>
      <c r="G107" s="0" t="n">
        <f aca="false">VLOOKUP(A:A,[1]查询当前所有门店保管帐库存!$B$1:$F$1048576,5,FALSE())</f>
        <v>2</v>
      </c>
      <c r="H107" s="0" t="n">
        <f aca="false">F107-G107</f>
        <v>-2</v>
      </c>
      <c r="I107" s="0" t="n">
        <v>1</v>
      </c>
    </row>
    <row r="108" customFormat="false" ht="12.75" hidden="false" customHeight="false" outlineLevel="0" collapsed="false">
      <c r="A108" s="3" t="n">
        <v>1489</v>
      </c>
      <c r="B108" s="2" t="s">
        <v>311</v>
      </c>
      <c r="C108" s="0" t="s">
        <v>312</v>
      </c>
      <c r="D108" s="2" t="s">
        <v>14</v>
      </c>
      <c r="E108" s="2" t="s">
        <v>313</v>
      </c>
      <c r="F108" s="3" t="n">
        <v>0</v>
      </c>
      <c r="G108" s="0" t="n">
        <f aca="false">VLOOKUP(A:A,[1]查询当前所有门店保管帐库存!$B$1:$F$1048576,5,FALSE())</f>
        <v>2</v>
      </c>
      <c r="H108" s="0" t="n">
        <f aca="false">F108-G108</f>
        <v>-2</v>
      </c>
      <c r="I108" s="0" t="n">
        <v>1</v>
      </c>
    </row>
    <row r="109" customFormat="false" ht="12.75" hidden="false" customHeight="false" outlineLevel="0" collapsed="false">
      <c r="A109" s="3" t="n">
        <v>3597</v>
      </c>
      <c r="B109" s="2" t="s">
        <v>314</v>
      </c>
      <c r="C109" s="0" t="s">
        <v>315</v>
      </c>
      <c r="D109" s="2" t="s">
        <v>10</v>
      </c>
      <c r="E109" s="2" t="s">
        <v>316</v>
      </c>
      <c r="F109" s="3" t="n">
        <v>7</v>
      </c>
      <c r="G109" s="0" t="n">
        <f aca="false">VLOOKUP(A:A,[1]查询当前所有门店保管帐库存!$B$1:$F$1048576,5,FALSE())</f>
        <v>9</v>
      </c>
      <c r="H109" s="0" t="n">
        <f aca="false">F109-G109</f>
        <v>-2</v>
      </c>
      <c r="I109" s="0" t="n">
        <v>1</v>
      </c>
    </row>
    <row r="110" customFormat="false" ht="12.75" hidden="false" customHeight="false" outlineLevel="0" collapsed="false">
      <c r="A110" s="3" t="n">
        <v>579</v>
      </c>
      <c r="B110" s="2" t="s">
        <v>317</v>
      </c>
      <c r="C110" s="0" t="s">
        <v>318</v>
      </c>
      <c r="D110" s="2" t="s">
        <v>14</v>
      </c>
      <c r="E110" s="2" t="s">
        <v>319</v>
      </c>
      <c r="F110" s="3" t="n">
        <v>0</v>
      </c>
      <c r="G110" s="0" t="n">
        <f aca="false">VLOOKUP(A:A,[1]查询当前所有门店保管帐库存!$B$1:$F$1048576,5,FALSE())</f>
        <v>2</v>
      </c>
      <c r="H110" s="0" t="n">
        <f aca="false">F110-G110</f>
        <v>-2</v>
      </c>
      <c r="I110" s="0" t="n">
        <v>1</v>
      </c>
    </row>
    <row r="111" customFormat="false" ht="12.75" hidden="false" customHeight="false" outlineLevel="0" collapsed="false">
      <c r="A111" s="3" t="n">
        <v>199949</v>
      </c>
      <c r="B111" s="2" t="s">
        <v>33</v>
      </c>
      <c r="C111" s="0" t="s">
        <v>320</v>
      </c>
      <c r="D111" s="2" t="s">
        <v>14</v>
      </c>
      <c r="E111" s="2" t="s">
        <v>321</v>
      </c>
      <c r="F111" s="3" t="n">
        <v>1</v>
      </c>
      <c r="G111" s="0" t="n">
        <f aca="false">VLOOKUP(A:A,[1]查询当前所有门店保管帐库存!$B$1:$F$1048576,5,FALSE())</f>
        <v>2</v>
      </c>
      <c r="H111" s="0" t="n">
        <f aca="false">F111-G111</f>
        <v>-1</v>
      </c>
      <c r="I111" s="0" t="n">
        <v>1</v>
      </c>
    </row>
    <row r="112" customFormat="false" ht="12.75" hidden="false" customHeight="false" outlineLevel="0" collapsed="false">
      <c r="A112" s="3" t="n">
        <v>199147</v>
      </c>
      <c r="B112" s="2" t="s">
        <v>322</v>
      </c>
      <c r="C112" s="0" t="s">
        <v>323</v>
      </c>
      <c r="D112" s="2" t="s">
        <v>14</v>
      </c>
      <c r="E112" s="2" t="s">
        <v>324</v>
      </c>
      <c r="F112" s="3" t="n">
        <v>1</v>
      </c>
      <c r="G112" s="0" t="n">
        <f aca="false">VLOOKUP(A:A,[1]查询当前所有门店保管帐库存!$B$1:$F$1048576,5,FALSE())</f>
        <v>2</v>
      </c>
      <c r="H112" s="0" t="n">
        <f aca="false">F112-G112</f>
        <v>-1</v>
      </c>
      <c r="I112" s="0" t="n">
        <v>1</v>
      </c>
    </row>
    <row r="113" customFormat="false" ht="12.75" hidden="false" customHeight="false" outlineLevel="0" collapsed="false">
      <c r="A113" s="3" t="n">
        <v>200258</v>
      </c>
      <c r="B113" s="2" t="s">
        <v>325</v>
      </c>
      <c r="C113" s="0" t="s">
        <v>326</v>
      </c>
      <c r="D113" s="2" t="s">
        <v>35</v>
      </c>
      <c r="E113" s="2" t="s">
        <v>327</v>
      </c>
      <c r="F113" s="3" t="n">
        <v>0</v>
      </c>
      <c r="G113" s="0" t="n">
        <f aca="false">VLOOKUP(A:A,[1]查询当前所有门店保管帐库存!$B$1:$F$1048576,5,FALSE())</f>
        <v>1</v>
      </c>
      <c r="H113" s="0" t="n">
        <f aca="false">F113-G113</f>
        <v>-1</v>
      </c>
      <c r="I113" s="0" t="n">
        <v>1</v>
      </c>
    </row>
    <row r="114" customFormat="false" ht="12.75" hidden="false" customHeight="false" outlineLevel="0" collapsed="false">
      <c r="A114" s="3" t="n">
        <v>201092</v>
      </c>
      <c r="B114" s="2" t="s">
        <v>328</v>
      </c>
      <c r="C114" s="0" t="s">
        <v>329</v>
      </c>
      <c r="D114" s="2" t="s">
        <v>10</v>
      </c>
      <c r="E114" s="2" t="s">
        <v>330</v>
      </c>
      <c r="F114" s="3" t="n">
        <v>8</v>
      </c>
      <c r="G114" s="0" t="n">
        <f aca="false">VLOOKUP(A:A,[1]查询当前所有门店保管帐库存!$B$1:$F$1048576,5,FALSE())</f>
        <v>9</v>
      </c>
      <c r="H114" s="0" t="n">
        <f aca="false">F114-G114</f>
        <v>-1</v>
      </c>
      <c r="I114" s="0" t="n">
        <v>1</v>
      </c>
    </row>
    <row r="115" customFormat="false" ht="12.75" hidden="false" customHeight="false" outlineLevel="0" collapsed="false">
      <c r="A115" s="3" t="n">
        <v>181045</v>
      </c>
      <c r="B115" s="2" t="s">
        <v>331</v>
      </c>
      <c r="C115" s="0" t="s">
        <v>332</v>
      </c>
      <c r="D115" s="2" t="s">
        <v>35</v>
      </c>
      <c r="E115" s="2" t="s">
        <v>64</v>
      </c>
      <c r="F115" s="3" t="n">
        <v>0</v>
      </c>
      <c r="G115" s="0" t="n">
        <f aca="false">VLOOKUP(A:A,[1]查询当前所有门店保管帐库存!$B$1:$F$1048576,5,FALSE())</f>
        <v>1</v>
      </c>
      <c r="H115" s="0" t="n">
        <f aca="false">F115-G115</f>
        <v>-1</v>
      </c>
      <c r="I115" s="0" t="n">
        <v>1</v>
      </c>
    </row>
    <row r="116" customFormat="false" ht="12.75" hidden="false" customHeight="false" outlineLevel="0" collapsed="false">
      <c r="A116" s="3" t="n">
        <v>152938</v>
      </c>
      <c r="B116" s="2" t="s">
        <v>333</v>
      </c>
      <c r="C116" s="0" t="s">
        <v>334</v>
      </c>
      <c r="D116" s="2" t="s">
        <v>14</v>
      </c>
      <c r="E116" s="2" t="s">
        <v>335</v>
      </c>
      <c r="F116" s="3" t="n">
        <v>1</v>
      </c>
      <c r="G116" s="0" t="n">
        <f aca="false">VLOOKUP(A:A,[1]查询当前所有门店保管帐库存!$B$1:$F$1048576,5,FALSE())</f>
        <v>2</v>
      </c>
      <c r="H116" s="0" t="n">
        <f aca="false">F116-G116</f>
        <v>-1</v>
      </c>
      <c r="I116" s="0" t="n">
        <v>1</v>
      </c>
    </row>
    <row r="117" customFormat="false" ht="12.75" hidden="false" customHeight="false" outlineLevel="0" collapsed="false">
      <c r="A117" s="3" t="n">
        <v>196607</v>
      </c>
      <c r="B117" s="2" t="s">
        <v>336</v>
      </c>
      <c r="C117" s="0" t="s">
        <v>337</v>
      </c>
      <c r="D117" s="2" t="s">
        <v>14</v>
      </c>
      <c r="E117" s="2" t="s">
        <v>338</v>
      </c>
      <c r="F117" s="3" t="n">
        <v>0</v>
      </c>
      <c r="G117" s="0" t="n">
        <f aca="false">VLOOKUP(A:A,[1]查询当前所有门店保管帐库存!$B$1:$F$1048576,5,FALSE())</f>
        <v>1</v>
      </c>
      <c r="H117" s="0" t="n">
        <f aca="false">F117-G117</f>
        <v>-1</v>
      </c>
      <c r="I117" s="0" t="n">
        <v>1</v>
      </c>
    </row>
    <row r="118" customFormat="false" ht="12.75" hidden="false" customHeight="false" outlineLevel="0" collapsed="false">
      <c r="A118" s="3" t="n">
        <v>189715</v>
      </c>
      <c r="B118" s="2" t="s">
        <v>339</v>
      </c>
      <c r="C118" s="0" t="s">
        <v>340</v>
      </c>
      <c r="D118" s="2" t="s">
        <v>14</v>
      </c>
      <c r="E118" s="2" t="s">
        <v>341</v>
      </c>
      <c r="F118" s="3" t="n">
        <v>0</v>
      </c>
      <c r="G118" s="0" t="n">
        <f aca="false">VLOOKUP(A:A,[1]查询当前所有门店保管帐库存!$B$1:$F$1048576,5,FALSE())</f>
        <v>1</v>
      </c>
      <c r="H118" s="0" t="n">
        <f aca="false">F118-G118</f>
        <v>-1</v>
      </c>
      <c r="I118" s="0" t="n">
        <v>1</v>
      </c>
    </row>
    <row r="119" customFormat="false" ht="12.75" hidden="false" customHeight="false" outlineLevel="0" collapsed="false">
      <c r="A119" s="3" t="n">
        <v>196720</v>
      </c>
      <c r="B119" s="2" t="s">
        <v>79</v>
      </c>
      <c r="C119" s="0" t="s">
        <v>342</v>
      </c>
      <c r="D119" s="2" t="s">
        <v>28</v>
      </c>
      <c r="E119" s="2" t="s">
        <v>81</v>
      </c>
      <c r="F119" s="3" t="n">
        <v>3</v>
      </c>
      <c r="G119" s="0" t="n">
        <f aca="false">VLOOKUP(A:A,[1]查询当前所有门店保管帐库存!$B$1:$F$1048576,5,FALSE())</f>
        <v>4</v>
      </c>
      <c r="H119" s="0" t="n">
        <f aca="false">F119-G119</f>
        <v>-1</v>
      </c>
      <c r="I119" s="0" t="n">
        <v>1</v>
      </c>
    </row>
    <row r="120" customFormat="false" ht="12.75" hidden="false" customHeight="false" outlineLevel="0" collapsed="false">
      <c r="A120" s="3" t="n">
        <v>199269</v>
      </c>
      <c r="B120" s="2" t="s">
        <v>343</v>
      </c>
      <c r="C120" s="0" t="s">
        <v>344</v>
      </c>
      <c r="D120" s="2" t="s">
        <v>14</v>
      </c>
      <c r="E120" s="2" t="s">
        <v>345</v>
      </c>
      <c r="F120" s="3" t="n">
        <v>1</v>
      </c>
      <c r="G120" s="0" t="n">
        <f aca="false">VLOOKUP(A:A,[1]查询当前所有门店保管帐库存!$B$1:$F$1048576,5,FALSE())</f>
        <v>2</v>
      </c>
      <c r="H120" s="0" t="n">
        <f aca="false">F120-G120</f>
        <v>-1</v>
      </c>
      <c r="I120" s="0" t="n">
        <v>1</v>
      </c>
    </row>
    <row r="121" customFormat="false" ht="12.75" hidden="false" customHeight="false" outlineLevel="0" collapsed="false">
      <c r="A121" s="3" t="n">
        <v>188539</v>
      </c>
      <c r="B121" s="2" t="s">
        <v>346</v>
      </c>
      <c r="C121" s="0" t="s">
        <v>347</v>
      </c>
      <c r="D121" s="2" t="s">
        <v>348</v>
      </c>
      <c r="E121" s="2" t="s">
        <v>349</v>
      </c>
      <c r="F121" s="3" t="n">
        <v>0</v>
      </c>
      <c r="G121" s="0" t="n">
        <f aca="false">VLOOKUP(A:A,[1]查询当前所有门店保管帐库存!$B$1:$F$1048576,5,FALSE())</f>
        <v>1</v>
      </c>
      <c r="H121" s="0" t="n">
        <f aca="false">F121-G121</f>
        <v>-1</v>
      </c>
      <c r="I121" s="0" t="n">
        <v>1</v>
      </c>
    </row>
    <row r="122" customFormat="false" ht="12.75" hidden="false" customHeight="false" outlineLevel="0" collapsed="false">
      <c r="A122" s="3" t="n">
        <v>180172</v>
      </c>
      <c r="B122" s="2" t="s">
        <v>350</v>
      </c>
      <c r="C122" s="0" t="s">
        <v>351</v>
      </c>
      <c r="D122" s="2" t="s">
        <v>14</v>
      </c>
      <c r="E122" s="2" t="s">
        <v>352</v>
      </c>
      <c r="F122" s="3" t="n">
        <v>3</v>
      </c>
      <c r="G122" s="0" t="n">
        <f aca="false">VLOOKUP(A:A,[1]查询当前所有门店保管帐库存!$B$1:$F$1048576,5,FALSE())</f>
        <v>4</v>
      </c>
      <c r="H122" s="0" t="n">
        <f aca="false">F122-G122</f>
        <v>-1</v>
      </c>
      <c r="I122" s="0" t="n">
        <v>1</v>
      </c>
    </row>
    <row r="123" customFormat="false" ht="12.75" hidden="false" customHeight="false" outlineLevel="0" collapsed="false">
      <c r="A123" s="3" t="n">
        <v>184215</v>
      </c>
      <c r="B123" s="2" t="s">
        <v>353</v>
      </c>
      <c r="C123" s="0" t="s">
        <v>354</v>
      </c>
      <c r="D123" s="2" t="s">
        <v>14</v>
      </c>
      <c r="E123" s="2" t="s">
        <v>341</v>
      </c>
      <c r="F123" s="3" t="n">
        <v>1</v>
      </c>
      <c r="G123" s="0" t="n">
        <f aca="false">VLOOKUP(A:A,[1]查询当前所有门店保管帐库存!$B$1:$F$1048576,5,FALSE())</f>
        <v>2</v>
      </c>
      <c r="H123" s="0" t="n">
        <f aca="false">F123-G123</f>
        <v>-1</v>
      </c>
      <c r="I123" s="0" t="n">
        <v>1</v>
      </c>
    </row>
    <row r="124" customFormat="false" ht="12.75" hidden="false" customHeight="false" outlineLevel="0" collapsed="false">
      <c r="A124" s="3" t="n">
        <v>185516</v>
      </c>
      <c r="B124" s="2" t="s">
        <v>355</v>
      </c>
      <c r="C124" s="2" t="s">
        <v>356</v>
      </c>
      <c r="D124" s="2" t="s">
        <v>10</v>
      </c>
      <c r="E124" s="2" t="s">
        <v>357</v>
      </c>
      <c r="F124" s="3" t="n">
        <v>2</v>
      </c>
      <c r="G124" s="0" t="n">
        <f aca="false">VLOOKUP(A:A,[1]查询当前所有门店保管帐库存!$B$1:$F$1048576,5,FALSE())</f>
        <v>3</v>
      </c>
      <c r="H124" s="0" t="n">
        <f aca="false">F124-G124</f>
        <v>-1</v>
      </c>
      <c r="I124" s="0" t="n">
        <v>1</v>
      </c>
    </row>
    <row r="125" customFormat="false" ht="12.75" hidden="false" customHeight="false" outlineLevel="0" collapsed="false">
      <c r="A125" s="3" t="n">
        <v>154510</v>
      </c>
      <c r="B125" s="2" t="s">
        <v>358</v>
      </c>
      <c r="C125" s="0" t="s">
        <v>359</v>
      </c>
      <c r="D125" s="2" t="s">
        <v>28</v>
      </c>
      <c r="E125" s="2" t="s">
        <v>114</v>
      </c>
      <c r="F125" s="3" t="n">
        <v>2</v>
      </c>
      <c r="G125" s="0" t="n">
        <f aca="false">VLOOKUP(A:A,[1]查询当前所有门店保管帐库存!$B$1:$F$1048576,5,FALSE())</f>
        <v>3</v>
      </c>
      <c r="H125" s="0" t="n">
        <f aca="false">F125-G125</f>
        <v>-1</v>
      </c>
      <c r="I125" s="0" t="n">
        <v>1</v>
      </c>
    </row>
    <row r="126" customFormat="false" ht="12.75" hidden="false" customHeight="false" outlineLevel="0" collapsed="false">
      <c r="A126" s="3" t="n">
        <v>184555</v>
      </c>
      <c r="B126" s="2" t="s">
        <v>360</v>
      </c>
      <c r="C126" s="0" t="s">
        <v>361</v>
      </c>
      <c r="D126" s="2" t="s">
        <v>28</v>
      </c>
      <c r="E126" s="2" t="s">
        <v>362</v>
      </c>
      <c r="F126" s="3" t="n">
        <v>4</v>
      </c>
      <c r="G126" s="0" t="n">
        <f aca="false">VLOOKUP(A:A,[1]查询当前所有门店保管帐库存!$B$1:$F$1048576,5,FALSE())</f>
        <v>5</v>
      </c>
      <c r="H126" s="0" t="n">
        <f aca="false">F126-G126</f>
        <v>-1</v>
      </c>
      <c r="I126" s="0" t="n">
        <v>1</v>
      </c>
    </row>
    <row r="127" customFormat="false" ht="12.75" hidden="false" customHeight="false" outlineLevel="0" collapsed="false">
      <c r="A127" s="3" t="n">
        <v>186421</v>
      </c>
      <c r="B127" s="2" t="s">
        <v>363</v>
      </c>
      <c r="C127" s="0" t="s">
        <v>364</v>
      </c>
      <c r="D127" s="2" t="s">
        <v>28</v>
      </c>
      <c r="E127" s="2" t="s">
        <v>365</v>
      </c>
      <c r="F127" s="3" t="n">
        <v>0</v>
      </c>
      <c r="G127" s="0" t="n">
        <f aca="false">VLOOKUP(A:A,[1]查询当前所有门店保管帐库存!$B$1:$F$1048576,5,FALSE())</f>
        <v>1</v>
      </c>
      <c r="H127" s="0" t="n">
        <f aca="false">F127-G127</f>
        <v>-1</v>
      </c>
      <c r="I127" s="0" t="n">
        <v>1</v>
      </c>
    </row>
    <row r="128" customFormat="false" ht="12.75" hidden="false" customHeight="false" outlineLevel="0" collapsed="false">
      <c r="A128" s="3" t="n">
        <v>181231</v>
      </c>
      <c r="B128" s="2" t="s">
        <v>366</v>
      </c>
      <c r="C128" s="0" t="s">
        <v>367</v>
      </c>
      <c r="D128" s="2" t="s">
        <v>14</v>
      </c>
      <c r="E128" s="2" t="s">
        <v>368</v>
      </c>
      <c r="F128" s="3" t="n">
        <v>10</v>
      </c>
      <c r="G128" s="0" t="n">
        <f aca="false">VLOOKUP(A:A,[1]查询当前所有门店保管帐库存!$B$1:$F$1048576,5,FALSE())</f>
        <v>11</v>
      </c>
      <c r="H128" s="0" t="n">
        <f aca="false">F128-G128</f>
        <v>-1</v>
      </c>
      <c r="I128" s="0" t="n">
        <v>1</v>
      </c>
    </row>
    <row r="129" customFormat="false" ht="12.75" hidden="false" customHeight="false" outlineLevel="0" collapsed="false">
      <c r="A129" s="3" t="n">
        <v>184684</v>
      </c>
      <c r="B129" s="2" t="s">
        <v>369</v>
      </c>
      <c r="C129" s="0" t="s">
        <v>370</v>
      </c>
      <c r="D129" s="2" t="s">
        <v>14</v>
      </c>
      <c r="E129" s="2" t="s">
        <v>371</v>
      </c>
      <c r="F129" s="3" t="n">
        <v>0</v>
      </c>
      <c r="G129" s="0" t="n">
        <f aca="false">VLOOKUP(A:A,[1]查询当前所有门店保管帐库存!$B$1:$F$1048576,5,FALSE())</f>
        <v>1</v>
      </c>
      <c r="H129" s="0" t="n">
        <f aca="false">F129-G129</f>
        <v>-1</v>
      </c>
      <c r="I129" s="0" t="n">
        <v>1</v>
      </c>
    </row>
    <row r="130" customFormat="false" ht="12.75" hidden="false" customHeight="false" outlineLevel="0" collapsed="false">
      <c r="A130" s="3" t="n">
        <v>164485</v>
      </c>
      <c r="B130" s="2" t="s">
        <v>372</v>
      </c>
      <c r="C130" s="0" t="s">
        <v>165</v>
      </c>
      <c r="D130" s="2" t="s">
        <v>28</v>
      </c>
      <c r="E130" s="2" t="s">
        <v>373</v>
      </c>
      <c r="F130" s="3" t="n">
        <v>4</v>
      </c>
      <c r="G130" s="0" t="n">
        <f aca="false">VLOOKUP(A:A,[1]查询当前所有门店保管帐库存!$B$1:$F$1048576,5,FALSE())</f>
        <v>5</v>
      </c>
      <c r="H130" s="0" t="n">
        <f aca="false">F130-G130</f>
        <v>-1</v>
      </c>
      <c r="I130" s="0" t="n">
        <v>1</v>
      </c>
    </row>
    <row r="131" customFormat="false" ht="12.75" hidden="false" customHeight="false" outlineLevel="0" collapsed="false">
      <c r="A131" s="3" t="n">
        <v>168318</v>
      </c>
      <c r="B131" s="2" t="s">
        <v>374</v>
      </c>
      <c r="C131" s="0" t="s">
        <v>375</v>
      </c>
      <c r="D131" s="2" t="s">
        <v>10</v>
      </c>
      <c r="E131" s="2" t="s">
        <v>376</v>
      </c>
      <c r="F131" s="3" t="n">
        <v>2</v>
      </c>
      <c r="G131" s="0" t="n">
        <f aca="false">VLOOKUP(A:A,[1]查询当前所有门店保管帐库存!$B$1:$F$1048576,5,FALSE())</f>
        <v>3</v>
      </c>
      <c r="H131" s="0" t="n">
        <f aca="false">F131-G131</f>
        <v>-1</v>
      </c>
      <c r="I131" s="0" t="n">
        <v>1</v>
      </c>
    </row>
    <row r="132" customFormat="false" ht="12.75" hidden="false" customHeight="false" outlineLevel="0" collapsed="false">
      <c r="A132" s="3" t="n">
        <v>182767</v>
      </c>
      <c r="B132" s="2" t="s">
        <v>377</v>
      </c>
      <c r="C132" s="0" t="s">
        <v>378</v>
      </c>
      <c r="D132" s="2" t="s">
        <v>14</v>
      </c>
      <c r="E132" s="2" t="s">
        <v>379</v>
      </c>
      <c r="F132" s="3" t="n">
        <v>6</v>
      </c>
      <c r="G132" s="0" t="n">
        <f aca="false">VLOOKUP(A:A,[1]查询当前所有门店保管帐库存!$B$1:$F$1048576,5,FALSE())</f>
        <v>7</v>
      </c>
      <c r="H132" s="0" t="n">
        <f aca="false">F132-G132</f>
        <v>-1</v>
      </c>
      <c r="I132" s="0" t="n">
        <v>1</v>
      </c>
    </row>
    <row r="133" customFormat="false" ht="12.75" hidden="false" customHeight="false" outlineLevel="0" collapsed="false">
      <c r="A133" s="3" t="n">
        <v>183983</v>
      </c>
      <c r="B133" s="2" t="s">
        <v>380</v>
      </c>
      <c r="C133" s="0" t="s">
        <v>381</v>
      </c>
      <c r="D133" s="2" t="s">
        <v>10</v>
      </c>
      <c r="E133" s="2" t="s">
        <v>382</v>
      </c>
      <c r="F133" s="3" t="n">
        <v>4</v>
      </c>
      <c r="G133" s="0" t="n">
        <f aca="false">VLOOKUP(A:A,[1]查询当前所有门店保管帐库存!$B$1:$F$1048576,5,FALSE())</f>
        <v>5</v>
      </c>
      <c r="H133" s="0" t="n">
        <f aca="false">F133-G133</f>
        <v>-1</v>
      </c>
      <c r="I133" s="0" t="n">
        <v>1</v>
      </c>
    </row>
    <row r="134" customFormat="false" ht="12.75" hidden="false" customHeight="false" outlineLevel="0" collapsed="false">
      <c r="A134" s="3" t="n">
        <v>183977</v>
      </c>
      <c r="B134" s="2" t="s">
        <v>383</v>
      </c>
      <c r="C134" s="0" t="s">
        <v>34</v>
      </c>
      <c r="D134" s="2" t="s">
        <v>10</v>
      </c>
      <c r="E134" s="2" t="s">
        <v>384</v>
      </c>
      <c r="F134" s="3" t="n">
        <v>2</v>
      </c>
      <c r="G134" s="0" t="n">
        <f aca="false">VLOOKUP(A:A,[1]查询当前所有门店保管帐库存!$B$1:$F$1048576,5,FALSE())</f>
        <v>3</v>
      </c>
      <c r="H134" s="0" t="n">
        <f aca="false">F134-G134</f>
        <v>-1</v>
      </c>
      <c r="I134" s="0" t="n">
        <v>1</v>
      </c>
    </row>
    <row r="135" customFormat="false" ht="12.75" hidden="false" customHeight="false" outlineLevel="0" collapsed="false">
      <c r="A135" s="3" t="n">
        <v>170214</v>
      </c>
      <c r="B135" s="2" t="s">
        <v>385</v>
      </c>
      <c r="C135" s="0" t="s">
        <v>283</v>
      </c>
      <c r="D135" s="2" t="s">
        <v>10</v>
      </c>
      <c r="E135" s="2" t="s">
        <v>386</v>
      </c>
      <c r="F135" s="3" t="n">
        <v>12</v>
      </c>
      <c r="G135" s="0" t="n">
        <f aca="false">VLOOKUP(A:A,[1]查询当前所有门店保管帐库存!$B$1:$F$1048576,5,FALSE())</f>
        <v>13</v>
      </c>
      <c r="H135" s="0" t="n">
        <f aca="false">F135-G135</f>
        <v>-1</v>
      </c>
      <c r="I135" s="0" t="n">
        <v>1</v>
      </c>
    </row>
    <row r="136" customFormat="false" ht="12.75" hidden="false" customHeight="false" outlineLevel="0" collapsed="false">
      <c r="A136" s="3" t="n">
        <v>175830</v>
      </c>
      <c r="B136" s="2" t="s">
        <v>387</v>
      </c>
      <c r="C136" s="0" t="s">
        <v>388</v>
      </c>
      <c r="D136" s="2" t="s">
        <v>10</v>
      </c>
      <c r="E136" s="2" t="s">
        <v>389</v>
      </c>
      <c r="F136" s="3" t="n">
        <v>1</v>
      </c>
      <c r="G136" s="0" t="n">
        <f aca="false">VLOOKUP(A:A,[1]查询当前所有门店保管帐库存!$B$1:$F$1048576,5,FALSE())</f>
        <v>2</v>
      </c>
      <c r="H136" s="0" t="n">
        <f aca="false">F136-G136</f>
        <v>-1</v>
      </c>
      <c r="I136" s="0" t="n">
        <v>1</v>
      </c>
    </row>
    <row r="137" customFormat="false" ht="12.75" hidden="false" customHeight="false" outlineLevel="0" collapsed="false">
      <c r="A137" s="3" t="n">
        <v>176103</v>
      </c>
      <c r="B137" s="2" t="s">
        <v>56</v>
      </c>
      <c r="C137" s="0" t="s">
        <v>390</v>
      </c>
      <c r="D137" s="2" t="s">
        <v>14</v>
      </c>
      <c r="E137" s="2" t="s">
        <v>391</v>
      </c>
      <c r="F137" s="3" t="n">
        <v>0</v>
      </c>
      <c r="G137" s="0" t="n">
        <f aca="false">VLOOKUP(A:A,[1]查询当前所有门店保管帐库存!$B$1:$F$1048576,5,FALSE())</f>
        <v>1</v>
      </c>
      <c r="H137" s="0" t="n">
        <f aca="false">F137-G137</f>
        <v>-1</v>
      </c>
      <c r="I137" s="0" t="n">
        <v>1</v>
      </c>
    </row>
    <row r="138" customFormat="false" ht="12.75" hidden="false" customHeight="false" outlineLevel="0" collapsed="false">
      <c r="A138" s="3" t="n">
        <v>163749</v>
      </c>
      <c r="B138" s="2" t="s">
        <v>392</v>
      </c>
      <c r="C138" s="0" t="s">
        <v>393</v>
      </c>
      <c r="D138" s="2" t="s">
        <v>14</v>
      </c>
      <c r="E138" s="2" t="s">
        <v>394</v>
      </c>
      <c r="F138" s="3" t="n">
        <v>5</v>
      </c>
      <c r="G138" s="0" t="n">
        <f aca="false">VLOOKUP(A:A,[1]查询当前所有门店保管帐库存!$B$1:$F$1048576,5,FALSE())</f>
        <v>6</v>
      </c>
      <c r="H138" s="0" t="n">
        <f aca="false">F138-G138</f>
        <v>-1</v>
      </c>
      <c r="I138" s="0" t="n">
        <v>1</v>
      </c>
    </row>
    <row r="139" customFormat="false" ht="12.75" hidden="false" customHeight="false" outlineLevel="0" collapsed="false">
      <c r="A139" s="3" t="n">
        <v>168104</v>
      </c>
      <c r="B139" s="2" t="s">
        <v>395</v>
      </c>
      <c r="C139" s="2" t="s">
        <v>396</v>
      </c>
      <c r="D139" s="2" t="s">
        <v>14</v>
      </c>
      <c r="E139" s="2" t="s">
        <v>397</v>
      </c>
      <c r="F139" s="3" t="n">
        <v>0</v>
      </c>
      <c r="G139" s="0" t="n">
        <f aca="false">VLOOKUP(A:A,[1]查询当前所有门店保管帐库存!$B$1:$F$1048576,5,FALSE())</f>
        <v>1</v>
      </c>
      <c r="H139" s="0" t="n">
        <f aca="false">F139-G139</f>
        <v>-1</v>
      </c>
      <c r="I139" s="0" t="n">
        <v>1</v>
      </c>
    </row>
    <row r="140" customFormat="false" ht="12.75" hidden="false" customHeight="false" outlineLevel="0" collapsed="false">
      <c r="A140" s="3" t="n">
        <v>166873</v>
      </c>
      <c r="B140" s="2" t="s">
        <v>398</v>
      </c>
      <c r="C140" s="0" t="s">
        <v>399</v>
      </c>
      <c r="D140" s="2" t="s">
        <v>10</v>
      </c>
      <c r="E140" s="2" t="s">
        <v>400</v>
      </c>
      <c r="F140" s="3" t="n">
        <v>0</v>
      </c>
      <c r="G140" s="0" t="n">
        <f aca="false">VLOOKUP(A:A,[1]查询当前所有门店保管帐库存!$B$1:$F$1048576,5,FALSE())</f>
        <v>1</v>
      </c>
      <c r="H140" s="0" t="n">
        <f aca="false">F140-G140</f>
        <v>-1</v>
      </c>
      <c r="I140" s="0" t="n">
        <v>1</v>
      </c>
    </row>
    <row r="141" customFormat="false" ht="12.75" hidden="false" customHeight="false" outlineLevel="0" collapsed="false">
      <c r="A141" s="3" t="n">
        <v>170172</v>
      </c>
      <c r="B141" s="2" t="s">
        <v>401</v>
      </c>
      <c r="C141" s="0" t="s">
        <v>402</v>
      </c>
      <c r="D141" s="2" t="s">
        <v>10</v>
      </c>
      <c r="E141" s="2" t="s">
        <v>213</v>
      </c>
      <c r="F141" s="3" t="n">
        <v>1</v>
      </c>
      <c r="G141" s="0" t="n">
        <f aca="false">VLOOKUP(A:A,[1]查询当前所有门店保管帐库存!$B$1:$F$1048576,5,FALSE())</f>
        <v>2</v>
      </c>
      <c r="H141" s="0" t="n">
        <f aca="false">F141-G141</f>
        <v>-1</v>
      </c>
      <c r="I141" s="0" t="n">
        <v>1</v>
      </c>
    </row>
    <row r="142" customFormat="false" ht="12.75" hidden="false" customHeight="false" outlineLevel="0" collapsed="false">
      <c r="A142" s="3" t="n">
        <v>147246</v>
      </c>
      <c r="B142" s="2" t="s">
        <v>403</v>
      </c>
      <c r="C142" s="0" t="s">
        <v>404</v>
      </c>
      <c r="D142" s="2" t="s">
        <v>14</v>
      </c>
      <c r="E142" s="2" t="s">
        <v>405</v>
      </c>
      <c r="F142" s="3" t="n">
        <v>3</v>
      </c>
      <c r="G142" s="0" t="n">
        <f aca="false">VLOOKUP(A:A,[1]查询当前所有门店保管帐库存!$B$1:$F$1048576,5,FALSE())</f>
        <v>4</v>
      </c>
      <c r="H142" s="0" t="n">
        <f aca="false">F142-G142</f>
        <v>-1</v>
      </c>
      <c r="I142" s="0" t="n">
        <v>1</v>
      </c>
    </row>
    <row r="143" customFormat="false" ht="12.75" hidden="false" customHeight="false" outlineLevel="0" collapsed="false">
      <c r="A143" s="3" t="n">
        <v>162054</v>
      </c>
      <c r="B143" s="2" t="s">
        <v>406</v>
      </c>
      <c r="C143" s="0" t="s">
        <v>246</v>
      </c>
      <c r="D143" s="2" t="s">
        <v>35</v>
      </c>
      <c r="E143" s="2" t="s">
        <v>407</v>
      </c>
      <c r="F143" s="3" t="n">
        <v>4</v>
      </c>
      <c r="G143" s="0" t="n">
        <f aca="false">VLOOKUP(A:A,[1]查询当前所有门店保管帐库存!$B$1:$F$1048576,5,FALSE())</f>
        <v>5</v>
      </c>
      <c r="H143" s="0" t="n">
        <f aca="false">F143-G143</f>
        <v>-1</v>
      </c>
      <c r="I143" s="0" t="n">
        <v>1</v>
      </c>
    </row>
    <row r="144" customFormat="false" ht="12.75" hidden="false" customHeight="false" outlineLevel="0" collapsed="false">
      <c r="A144" s="3" t="n">
        <v>158955</v>
      </c>
      <c r="B144" s="2" t="s">
        <v>408</v>
      </c>
      <c r="C144" s="0" t="s">
        <v>409</v>
      </c>
      <c r="D144" s="2" t="s">
        <v>14</v>
      </c>
      <c r="E144" s="2" t="s">
        <v>410</v>
      </c>
      <c r="F144" s="3" t="n">
        <v>1</v>
      </c>
      <c r="G144" s="0" t="n">
        <f aca="false">VLOOKUP(A:A,[1]查询当前所有门店保管帐库存!$B$1:$F$1048576,5,FALSE())</f>
        <v>2</v>
      </c>
      <c r="H144" s="0" t="n">
        <f aca="false">F144-G144</f>
        <v>-1</v>
      </c>
      <c r="I144" s="0" t="n">
        <v>1</v>
      </c>
    </row>
    <row r="145" customFormat="false" ht="12.75" hidden="false" customHeight="false" outlineLevel="0" collapsed="false">
      <c r="A145" s="3" t="n">
        <v>158954</v>
      </c>
      <c r="B145" s="2" t="s">
        <v>408</v>
      </c>
      <c r="C145" s="0" t="s">
        <v>411</v>
      </c>
      <c r="D145" s="2" t="s">
        <v>14</v>
      </c>
      <c r="E145" s="2" t="s">
        <v>410</v>
      </c>
      <c r="F145" s="3" t="n">
        <v>3</v>
      </c>
      <c r="G145" s="0" t="n">
        <f aca="false">VLOOKUP(A:A,[1]查询当前所有门店保管帐库存!$B$1:$F$1048576,5,FALSE())</f>
        <v>4</v>
      </c>
      <c r="H145" s="0" t="n">
        <f aca="false">F145-G145</f>
        <v>-1</v>
      </c>
      <c r="I145" s="0" t="n">
        <v>1</v>
      </c>
    </row>
    <row r="146" customFormat="false" ht="12.75" hidden="false" customHeight="false" outlineLevel="0" collapsed="false">
      <c r="A146" s="3" t="n">
        <v>159087</v>
      </c>
      <c r="B146" s="2" t="s">
        <v>412</v>
      </c>
      <c r="C146" s="0" t="s">
        <v>413</v>
      </c>
      <c r="D146" s="2" t="s">
        <v>10</v>
      </c>
      <c r="E146" s="2" t="s">
        <v>414</v>
      </c>
      <c r="F146" s="3" t="n">
        <v>0</v>
      </c>
      <c r="G146" s="0" t="n">
        <f aca="false">VLOOKUP(A:A,[1]查询当前所有门店保管帐库存!$B$1:$F$1048576,5,FALSE())</f>
        <v>1</v>
      </c>
      <c r="H146" s="0" t="n">
        <f aca="false">F146-G146</f>
        <v>-1</v>
      </c>
      <c r="I146" s="0" t="n">
        <v>1</v>
      </c>
    </row>
    <row r="147" customFormat="false" ht="12.75" hidden="false" customHeight="false" outlineLevel="0" collapsed="false">
      <c r="A147" s="3" t="n">
        <v>152866</v>
      </c>
      <c r="B147" s="2" t="s">
        <v>415</v>
      </c>
      <c r="C147" s="0" t="s">
        <v>416</v>
      </c>
      <c r="D147" s="2" t="s">
        <v>14</v>
      </c>
      <c r="E147" s="2" t="s">
        <v>417</v>
      </c>
      <c r="F147" s="3" t="n">
        <v>2</v>
      </c>
      <c r="G147" s="0" t="n">
        <f aca="false">VLOOKUP(A:A,[1]查询当前所有门店保管帐库存!$B$1:$F$1048576,5,FALSE())</f>
        <v>3</v>
      </c>
      <c r="H147" s="0" t="n">
        <f aca="false">F147-G147</f>
        <v>-1</v>
      </c>
      <c r="I147" s="0" t="n">
        <v>1</v>
      </c>
    </row>
    <row r="148" customFormat="false" ht="12.75" hidden="false" customHeight="false" outlineLevel="0" collapsed="false">
      <c r="A148" s="3" t="n">
        <v>154583</v>
      </c>
      <c r="B148" s="2" t="s">
        <v>26</v>
      </c>
      <c r="C148" s="0" t="s">
        <v>418</v>
      </c>
      <c r="D148" s="2" t="s">
        <v>28</v>
      </c>
      <c r="E148" s="2" t="s">
        <v>419</v>
      </c>
      <c r="F148" s="3" t="n">
        <v>6</v>
      </c>
      <c r="G148" s="0" t="n">
        <f aca="false">VLOOKUP(A:A,[1]查询当前所有门店保管帐库存!$B$1:$F$1048576,5,FALSE())</f>
        <v>7</v>
      </c>
      <c r="H148" s="0" t="n">
        <f aca="false">F148-G148</f>
        <v>-1</v>
      </c>
      <c r="I148" s="0" t="n">
        <v>1</v>
      </c>
    </row>
    <row r="149" customFormat="false" ht="12.75" hidden="false" customHeight="false" outlineLevel="0" collapsed="false">
      <c r="A149" s="3" t="n">
        <v>153198</v>
      </c>
      <c r="B149" s="2" t="s">
        <v>216</v>
      </c>
      <c r="C149" s="0" t="s">
        <v>420</v>
      </c>
      <c r="D149" s="2" t="s">
        <v>28</v>
      </c>
      <c r="E149" s="2" t="s">
        <v>213</v>
      </c>
      <c r="F149" s="3" t="n">
        <v>10</v>
      </c>
      <c r="G149" s="0" t="n">
        <f aca="false">VLOOKUP(A:A,[1]查询当前所有门店保管帐库存!$B$1:$F$1048576,5,FALSE())</f>
        <v>11</v>
      </c>
      <c r="H149" s="0" t="n">
        <f aca="false">F149-G149</f>
        <v>-1</v>
      </c>
      <c r="I149" s="0" t="n">
        <v>1</v>
      </c>
    </row>
    <row r="150" customFormat="false" ht="12.75" hidden="false" customHeight="false" outlineLevel="0" collapsed="false">
      <c r="A150" s="3" t="n">
        <v>152725</v>
      </c>
      <c r="B150" s="2" t="s">
        <v>421</v>
      </c>
      <c r="C150" s="0" t="s">
        <v>422</v>
      </c>
      <c r="D150" s="2" t="s">
        <v>423</v>
      </c>
      <c r="E150" s="2" t="s">
        <v>213</v>
      </c>
      <c r="F150" s="3" t="n">
        <v>2</v>
      </c>
      <c r="G150" s="0" t="n">
        <f aca="false">VLOOKUP(A:A,[1]查询当前所有门店保管帐库存!$B$1:$F$1048576,5,FALSE())</f>
        <v>3</v>
      </c>
      <c r="H150" s="0" t="n">
        <f aca="false">F150-G150</f>
        <v>-1</v>
      </c>
      <c r="I150" s="0" t="n">
        <v>1</v>
      </c>
    </row>
    <row r="151" customFormat="false" ht="12.75" hidden="false" customHeight="false" outlineLevel="0" collapsed="false">
      <c r="A151" s="3" t="n">
        <v>154981</v>
      </c>
      <c r="B151" s="2" t="s">
        <v>424</v>
      </c>
      <c r="C151" s="0" t="s">
        <v>425</v>
      </c>
      <c r="D151" s="2" t="s">
        <v>14</v>
      </c>
      <c r="E151" s="2" t="s">
        <v>426</v>
      </c>
      <c r="F151" s="3" t="n">
        <v>5</v>
      </c>
      <c r="G151" s="0" t="n">
        <f aca="false">VLOOKUP(A:A,[1]查询当前所有门店保管帐库存!$B$1:$F$1048576,5,FALSE())</f>
        <v>6</v>
      </c>
      <c r="H151" s="0" t="n">
        <f aca="false">F151-G151</f>
        <v>-1</v>
      </c>
      <c r="I151" s="0" t="n">
        <v>1</v>
      </c>
    </row>
    <row r="152" customFormat="false" ht="12.75" hidden="false" customHeight="false" outlineLevel="0" collapsed="false">
      <c r="A152" s="3" t="n">
        <v>139379</v>
      </c>
      <c r="B152" s="2" t="s">
        <v>427</v>
      </c>
      <c r="C152" s="0" t="s">
        <v>428</v>
      </c>
      <c r="D152" s="2" t="s">
        <v>14</v>
      </c>
      <c r="E152" s="2" t="s">
        <v>32</v>
      </c>
      <c r="F152" s="3" t="n">
        <v>10</v>
      </c>
      <c r="G152" s="0" t="n">
        <f aca="false">VLOOKUP(A:A,[1]查询当前所有门店保管帐库存!$B$1:$F$1048576,5,FALSE())</f>
        <v>11</v>
      </c>
      <c r="H152" s="0" t="n">
        <f aca="false">F152-G152</f>
        <v>-1</v>
      </c>
      <c r="I152" s="0" t="n">
        <v>1</v>
      </c>
    </row>
    <row r="153" customFormat="false" ht="12.75" hidden="false" customHeight="false" outlineLevel="0" collapsed="false">
      <c r="A153" s="3" t="n">
        <v>137287</v>
      </c>
      <c r="B153" s="2" t="s">
        <v>429</v>
      </c>
      <c r="C153" s="0" t="s">
        <v>430</v>
      </c>
      <c r="D153" s="2" t="s">
        <v>14</v>
      </c>
      <c r="E153" s="2" t="s">
        <v>431</v>
      </c>
      <c r="F153" s="3" t="n">
        <v>2</v>
      </c>
      <c r="G153" s="0" t="n">
        <f aca="false">VLOOKUP(A:A,[1]查询当前所有门店保管帐库存!$B$1:$F$1048576,5,FALSE())</f>
        <v>3</v>
      </c>
      <c r="H153" s="0" t="n">
        <f aca="false">F153-G153</f>
        <v>-1</v>
      </c>
      <c r="I153" s="0" t="n">
        <v>1</v>
      </c>
    </row>
    <row r="154" customFormat="false" ht="12.75" hidden="false" customHeight="false" outlineLevel="0" collapsed="false">
      <c r="A154" s="3" t="n">
        <v>131529</v>
      </c>
      <c r="B154" s="2" t="s">
        <v>432</v>
      </c>
      <c r="C154" s="0" t="s">
        <v>433</v>
      </c>
      <c r="D154" s="2" t="s">
        <v>14</v>
      </c>
      <c r="E154" s="2" t="s">
        <v>434</v>
      </c>
      <c r="F154" s="3" t="n">
        <v>0</v>
      </c>
      <c r="G154" s="0" t="n">
        <f aca="false">VLOOKUP(A:A,[1]查询当前所有门店保管帐库存!$B$1:$F$1048576,5,FALSE())</f>
        <v>1</v>
      </c>
      <c r="H154" s="0" t="n">
        <f aca="false">F154-G154</f>
        <v>-1</v>
      </c>
      <c r="I154" s="0" t="n">
        <v>1</v>
      </c>
    </row>
    <row r="155" customFormat="false" ht="12.75" hidden="false" customHeight="false" outlineLevel="0" collapsed="false">
      <c r="A155" s="3" t="n">
        <v>135143</v>
      </c>
      <c r="B155" s="2" t="s">
        <v>435</v>
      </c>
      <c r="C155" s="0" t="s">
        <v>436</v>
      </c>
      <c r="D155" s="2" t="s">
        <v>14</v>
      </c>
      <c r="E155" s="2" t="s">
        <v>437</v>
      </c>
      <c r="F155" s="3" t="n">
        <v>3</v>
      </c>
      <c r="G155" s="0" t="n">
        <f aca="false">VLOOKUP(A:A,[1]查询当前所有门店保管帐库存!$B$1:$F$1048576,5,FALSE())</f>
        <v>4</v>
      </c>
      <c r="H155" s="0" t="n">
        <f aca="false">F155-G155</f>
        <v>-1</v>
      </c>
      <c r="I155" s="0" t="n">
        <v>1</v>
      </c>
    </row>
    <row r="156" customFormat="false" ht="12.75" hidden="false" customHeight="false" outlineLevel="0" collapsed="false">
      <c r="A156" s="3" t="n">
        <v>134565</v>
      </c>
      <c r="B156" s="2" t="s">
        <v>438</v>
      </c>
      <c r="C156" s="0" t="s">
        <v>439</v>
      </c>
      <c r="D156" s="2" t="s">
        <v>14</v>
      </c>
      <c r="E156" s="2" t="s">
        <v>52</v>
      </c>
      <c r="F156" s="3" t="n">
        <v>2</v>
      </c>
      <c r="G156" s="0" t="n">
        <f aca="false">VLOOKUP(A:A,[1]查询当前所有门店保管帐库存!$B$1:$F$1048576,5,FALSE())</f>
        <v>3</v>
      </c>
      <c r="H156" s="0" t="n">
        <f aca="false">F156-G156</f>
        <v>-1</v>
      </c>
      <c r="I156" s="0" t="n">
        <v>1</v>
      </c>
    </row>
    <row r="157" customFormat="false" ht="12.75" hidden="false" customHeight="false" outlineLevel="0" collapsed="false">
      <c r="A157" s="3" t="n">
        <v>95470</v>
      </c>
      <c r="B157" s="2" t="s">
        <v>440</v>
      </c>
      <c r="C157" s="0" t="s">
        <v>441</v>
      </c>
      <c r="D157" s="2" t="s">
        <v>14</v>
      </c>
      <c r="E157" s="2" t="s">
        <v>442</v>
      </c>
      <c r="F157" s="3" t="n">
        <v>0</v>
      </c>
      <c r="G157" s="0" t="n">
        <f aca="false">VLOOKUP(A:A,[1]查询当前所有门店保管帐库存!$B$1:$F$1048576,5,FALSE())</f>
        <v>1</v>
      </c>
      <c r="H157" s="0" t="n">
        <f aca="false">F157-G157</f>
        <v>-1</v>
      </c>
      <c r="I157" s="0" t="n">
        <v>1</v>
      </c>
    </row>
    <row r="158" customFormat="false" ht="12.75" hidden="false" customHeight="false" outlineLevel="0" collapsed="false">
      <c r="A158" s="3" t="n">
        <v>135051</v>
      </c>
      <c r="B158" s="2" t="s">
        <v>443</v>
      </c>
      <c r="C158" s="0" t="s">
        <v>444</v>
      </c>
      <c r="D158" s="2" t="s">
        <v>14</v>
      </c>
      <c r="E158" s="2" t="s">
        <v>445</v>
      </c>
      <c r="F158" s="3" t="n">
        <v>3</v>
      </c>
      <c r="G158" s="0" t="n">
        <f aca="false">VLOOKUP(A:A,[1]查询当前所有门店保管帐库存!$B$1:$F$1048576,5,FALSE())</f>
        <v>4</v>
      </c>
      <c r="H158" s="0" t="n">
        <f aca="false">F158-G158</f>
        <v>-1</v>
      </c>
      <c r="I158" s="0" t="n">
        <v>1</v>
      </c>
    </row>
    <row r="159" customFormat="false" ht="12.75" hidden="false" customHeight="false" outlineLevel="0" collapsed="false">
      <c r="A159" s="3" t="n">
        <v>69035</v>
      </c>
      <c r="B159" s="2" t="s">
        <v>446</v>
      </c>
      <c r="C159" s="0" t="s">
        <v>447</v>
      </c>
      <c r="D159" s="2" t="s">
        <v>14</v>
      </c>
      <c r="E159" s="2" t="s">
        <v>448</v>
      </c>
      <c r="F159" s="3" t="n">
        <v>0</v>
      </c>
      <c r="G159" s="0" t="n">
        <f aca="false">VLOOKUP(A:A,[1]查询当前所有门店保管帐库存!$B$1:$F$1048576,5,FALSE())</f>
        <v>1</v>
      </c>
      <c r="H159" s="0" t="n">
        <f aca="false">F159-G159</f>
        <v>-1</v>
      </c>
      <c r="I159" s="0" t="n">
        <v>1</v>
      </c>
    </row>
    <row r="160" customFormat="false" ht="12.75" hidden="false" customHeight="false" outlineLevel="0" collapsed="false">
      <c r="A160" s="3" t="n">
        <v>126909</v>
      </c>
      <c r="B160" s="2" t="s">
        <v>449</v>
      </c>
      <c r="C160" s="0" t="s">
        <v>450</v>
      </c>
      <c r="D160" s="2" t="s">
        <v>10</v>
      </c>
      <c r="E160" s="2" t="s">
        <v>451</v>
      </c>
      <c r="F160" s="3" t="n">
        <v>4</v>
      </c>
      <c r="G160" s="0" t="n">
        <f aca="false">VLOOKUP(A:A,[1]查询当前所有门店保管帐库存!$B$1:$F$1048576,5,FALSE())</f>
        <v>5</v>
      </c>
      <c r="H160" s="0" t="n">
        <f aca="false">F160-G160</f>
        <v>-1</v>
      </c>
      <c r="I160" s="0" t="n">
        <v>1</v>
      </c>
    </row>
    <row r="161" customFormat="false" ht="12.75" hidden="false" customHeight="false" outlineLevel="0" collapsed="false">
      <c r="A161" s="3" t="n">
        <v>82097</v>
      </c>
      <c r="B161" s="2" t="s">
        <v>452</v>
      </c>
      <c r="C161" s="0" t="s">
        <v>453</v>
      </c>
      <c r="D161" s="2" t="s">
        <v>14</v>
      </c>
      <c r="E161" s="2" t="s">
        <v>389</v>
      </c>
      <c r="F161" s="3" t="n">
        <v>8</v>
      </c>
      <c r="G161" s="0" t="n">
        <f aca="false">VLOOKUP(A:A,[1]查询当前所有门店保管帐库存!$B$1:$F$1048576,5,FALSE())</f>
        <v>9</v>
      </c>
      <c r="H161" s="0" t="n">
        <f aca="false">F161-G161</f>
        <v>-1</v>
      </c>
      <c r="I161" s="0" t="n">
        <v>1</v>
      </c>
    </row>
    <row r="162" customFormat="false" ht="12.75" hidden="false" customHeight="false" outlineLevel="0" collapsed="false">
      <c r="A162" s="3" t="n">
        <v>129651</v>
      </c>
      <c r="B162" s="2" t="s">
        <v>454</v>
      </c>
      <c r="C162" s="0" t="s">
        <v>455</v>
      </c>
      <c r="D162" s="2" t="s">
        <v>10</v>
      </c>
      <c r="E162" s="2" t="s">
        <v>456</v>
      </c>
      <c r="F162" s="3" t="n">
        <v>2</v>
      </c>
      <c r="G162" s="0" t="n">
        <f aca="false">VLOOKUP(A:A,[1]查询当前所有门店保管帐库存!$B$1:$F$1048576,5,FALSE())</f>
        <v>3</v>
      </c>
      <c r="H162" s="0" t="n">
        <f aca="false">F162-G162</f>
        <v>-1</v>
      </c>
      <c r="I162" s="0" t="n">
        <v>1</v>
      </c>
    </row>
    <row r="163" customFormat="false" ht="12.75" hidden="false" customHeight="false" outlineLevel="0" collapsed="false">
      <c r="A163" s="3" t="n">
        <v>130438</v>
      </c>
      <c r="B163" s="2" t="s">
        <v>457</v>
      </c>
      <c r="C163" s="0" t="s">
        <v>458</v>
      </c>
      <c r="D163" s="2" t="s">
        <v>14</v>
      </c>
      <c r="E163" s="2" t="s">
        <v>459</v>
      </c>
      <c r="F163" s="3" t="n">
        <v>3</v>
      </c>
      <c r="G163" s="0" t="n">
        <f aca="false">VLOOKUP(A:A,[1]查询当前所有门店保管帐库存!$B$1:$F$1048576,5,FALSE())</f>
        <v>4</v>
      </c>
      <c r="H163" s="0" t="n">
        <f aca="false">F163-G163</f>
        <v>-1</v>
      </c>
      <c r="I163" s="0" t="n">
        <v>1</v>
      </c>
    </row>
    <row r="164" customFormat="false" ht="12.75" hidden="true" customHeight="false" outlineLevel="0" collapsed="false">
      <c r="A164" s="3" t="n">
        <v>113820</v>
      </c>
      <c r="B164" s="2" t="s">
        <v>460</v>
      </c>
      <c r="C164" s="0" t="s">
        <v>461</v>
      </c>
      <c r="D164" s="2" t="s">
        <v>14</v>
      </c>
      <c r="E164" s="2" t="s">
        <v>462</v>
      </c>
      <c r="F164" s="3" t="n">
        <v>2</v>
      </c>
      <c r="G164" s="0" t="n">
        <f aca="false">VLOOKUP(A:A,[1]查询当前所有门店保管帐库存!$B$1:$F$1048576,5,FALSE())</f>
        <v>2</v>
      </c>
      <c r="H164" s="0" t="n">
        <f aca="false">F164-G164</f>
        <v>0</v>
      </c>
    </row>
    <row r="165" customFormat="false" ht="12.75" hidden="false" customHeight="false" outlineLevel="0" collapsed="false">
      <c r="A165" s="3" t="n">
        <v>31419</v>
      </c>
      <c r="B165" s="2" t="s">
        <v>463</v>
      </c>
      <c r="C165" s="0" t="s">
        <v>464</v>
      </c>
      <c r="D165" s="2" t="s">
        <v>14</v>
      </c>
      <c r="E165" s="2" t="s">
        <v>465</v>
      </c>
      <c r="F165" s="3" t="n">
        <v>2</v>
      </c>
      <c r="G165" s="0" t="n">
        <f aca="false">VLOOKUP(A:A,[1]查询当前所有门店保管帐库存!$B$1:$F$1048576,5,FALSE())</f>
        <v>3</v>
      </c>
      <c r="H165" s="0" t="n">
        <f aca="false">F165-G165</f>
        <v>-1</v>
      </c>
      <c r="I165" s="0" t="n">
        <v>1</v>
      </c>
    </row>
    <row r="166" customFormat="false" ht="12.75" hidden="false" customHeight="false" outlineLevel="0" collapsed="false">
      <c r="A166" s="3" t="n">
        <v>119031</v>
      </c>
      <c r="B166" s="2" t="s">
        <v>466</v>
      </c>
      <c r="C166" s="0" t="s">
        <v>467</v>
      </c>
      <c r="D166" s="2" t="s">
        <v>28</v>
      </c>
      <c r="E166" s="2" t="s">
        <v>468</v>
      </c>
      <c r="F166" s="3" t="n">
        <v>0</v>
      </c>
      <c r="G166" s="0" t="n">
        <f aca="false">VLOOKUP(A:A,[1]查询当前所有门店保管帐库存!$B$1:$F$1048576,5,FALSE())</f>
        <v>1</v>
      </c>
      <c r="H166" s="0" t="n">
        <f aca="false">F166-G166</f>
        <v>-1</v>
      </c>
      <c r="I166" s="0" t="n">
        <v>1</v>
      </c>
    </row>
    <row r="167" customFormat="false" ht="12.75" hidden="false" customHeight="false" outlineLevel="0" collapsed="false">
      <c r="A167" s="3" t="n">
        <v>114687</v>
      </c>
      <c r="B167" s="2" t="s">
        <v>469</v>
      </c>
      <c r="C167" s="0" t="s">
        <v>470</v>
      </c>
      <c r="D167" s="2" t="s">
        <v>35</v>
      </c>
      <c r="E167" s="4" t="s">
        <v>471</v>
      </c>
      <c r="F167" s="3" t="n">
        <v>7</v>
      </c>
      <c r="G167" s="0" t="n">
        <f aca="false">VLOOKUP(A:A,[1]查询当前所有门店保管帐库存!$B$1:$F$1048576,5,FALSE())</f>
        <v>8</v>
      </c>
      <c r="H167" s="0" t="n">
        <f aca="false">F167-G167</f>
        <v>-1</v>
      </c>
      <c r="I167" s="0" t="n">
        <v>1</v>
      </c>
    </row>
    <row r="168" customFormat="false" ht="12.75" hidden="false" customHeight="false" outlineLevel="0" collapsed="false">
      <c r="A168" s="3" t="n">
        <v>120753</v>
      </c>
      <c r="B168" s="2" t="s">
        <v>472</v>
      </c>
      <c r="C168" s="0" t="s">
        <v>473</v>
      </c>
      <c r="D168" s="2" t="s">
        <v>14</v>
      </c>
      <c r="E168" s="2" t="s">
        <v>437</v>
      </c>
      <c r="F168" s="3" t="n">
        <v>1</v>
      </c>
      <c r="G168" s="0" t="n">
        <f aca="false">VLOOKUP(A:A,[1]查询当前所有门店保管帐库存!$B$1:$F$1048576,5,FALSE())</f>
        <v>2</v>
      </c>
      <c r="H168" s="0" t="n">
        <f aca="false">F168-G168</f>
        <v>-1</v>
      </c>
      <c r="I168" s="0" t="n">
        <v>1</v>
      </c>
    </row>
    <row r="169" customFormat="false" ht="12.75" hidden="false" customHeight="false" outlineLevel="0" collapsed="false">
      <c r="A169" s="3" t="n">
        <v>58138</v>
      </c>
      <c r="B169" s="2" t="s">
        <v>474</v>
      </c>
      <c r="C169" s="0" t="s">
        <v>475</v>
      </c>
      <c r="D169" s="2" t="s">
        <v>10</v>
      </c>
      <c r="E169" s="2" t="s">
        <v>476</v>
      </c>
      <c r="F169" s="3" t="n">
        <v>8</v>
      </c>
      <c r="G169" s="0" t="n">
        <f aca="false">VLOOKUP(A:A,[1]查询当前所有门店保管帐库存!$B$1:$F$1048576,5,FALSE())</f>
        <v>9</v>
      </c>
      <c r="H169" s="0" t="n">
        <f aca="false">F169-G169</f>
        <v>-1</v>
      </c>
      <c r="I169" s="0" t="n">
        <v>1</v>
      </c>
    </row>
    <row r="170" customFormat="false" ht="12.75" hidden="false" customHeight="false" outlineLevel="0" collapsed="false">
      <c r="A170" s="3" t="n">
        <v>63118</v>
      </c>
      <c r="B170" s="2" t="s">
        <v>360</v>
      </c>
      <c r="C170" s="0" t="s">
        <v>477</v>
      </c>
      <c r="D170" s="2" t="s">
        <v>28</v>
      </c>
      <c r="E170" s="2" t="s">
        <v>235</v>
      </c>
      <c r="F170" s="3" t="n">
        <v>4</v>
      </c>
      <c r="G170" s="0" t="n">
        <f aca="false">VLOOKUP(A:A,[1]查询当前所有门店保管帐库存!$B$1:$F$1048576,5,FALSE())</f>
        <v>5</v>
      </c>
      <c r="H170" s="0" t="n">
        <f aca="false">F170-G170</f>
        <v>-1</v>
      </c>
      <c r="I170" s="0" t="n">
        <v>1</v>
      </c>
    </row>
    <row r="171" customFormat="false" ht="12.75" hidden="false" customHeight="false" outlineLevel="0" collapsed="false">
      <c r="A171" s="3" t="n">
        <v>105842</v>
      </c>
      <c r="B171" s="2" t="s">
        <v>478</v>
      </c>
      <c r="C171" s="0" t="s">
        <v>479</v>
      </c>
      <c r="D171" s="2" t="s">
        <v>14</v>
      </c>
      <c r="E171" s="2" t="s">
        <v>158</v>
      </c>
      <c r="F171" s="3" t="n">
        <v>0</v>
      </c>
      <c r="G171" s="0" t="n">
        <f aca="false">VLOOKUP(A:A,[1]查询当前所有门店保管帐库存!$B$1:$F$1048576,5,FALSE())</f>
        <v>1</v>
      </c>
      <c r="H171" s="0" t="n">
        <f aca="false">F171-G171</f>
        <v>-1</v>
      </c>
      <c r="I171" s="0" t="n">
        <v>1</v>
      </c>
    </row>
    <row r="172" customFormat="false" ht="12.75" hidden="true" customHeight="false" outlineLevel="0" collapsed="false">
      <c r="A172" s="3" t="n">
        <v>60325</v>
      </c>
      <c r="B172" s="2" t="s">
        <v>480</v>
      </c>
      <c r="C172" s="0" t="s">
        <v>481</v>
      </c>
      <c r="D172" s="2" t="s">
        <v>35</v>
      </c>
      <c r="E172" s="2" t="s">
        <v>482</v>
      </c>
      <c r="F172" s="3" t="n">
        <v>1</v>
      </c>
      <c r="G172" s="0" t="n">
        <f aca="false">VLOOKUP(A:A,[1]查询当前所有门店保管帐库存!$B$1:$F$1048576,5,FALSE())</f>
        <v>1</v>
      </c>
      <c r="H172" s="0" t="n">
        <f aca="false">F172-G172</f>
        <v>0</v>
      </c>
    </row>
    <row r="173" customFormat="false" ht="12.75" hidden="false" customHeight="false" outlineLevel="0" collapsed="false">
      <c r="A173" s="3" t="n">
        <v>15748</v>
      </c>
      <c r="B173" s="2" t="s">
        <v>483</v>
      </c>
      <c r="C173" s="0" t="s">
        <v>484</v>
      </c>
      <c r="D173" s="2" t="s">
        <v>14</v>
      </c>
      <c r="E173" s="2" t="s">
        <v>485</v>
      </c>
      <c r="F173" s="3" t="n">
        <v>0</v>
      </c>
      <c r="G173" s="0" t="n">
        <f aca="false">VLOOKUP(A:A,[1]查询当前所有门店保管帐库存!$B$1:$F$1048576,5,FALSE())</f>
        <v>1</v>
      </c>
      <c r="H173" s="0" t="n">
        <f aca="false">F173-G173</f>
        <v>-1</v>
      </c>
      <c r="I173" s="0" t="n">
        <v>1</v>
      </c>
    </row>
    <row r="174" customFormat="false" ht="12.75" hidden="false" customHeight="false" outlineLevel="0" collapsed="false">
      <c r="A174" s="3" t="n">
        <v>51566</v>
      </c>
      <c r="B174" s="2" t="s">
        <v>486</v>
      </c>
      <c r="C174" s="0" t="s">
        <v>487</v>
      </c>
      <c r="D174" s="2" t="s">
        <v>14</v>
      </c>
      <c r="E174" s="2" t="s">
        <v>488</v>
      </c>
      <c r="F174" s="3" t="n">
        <v>0</v>
      </c>
      <c r="G174" s="0" t="n">
        <f aca="false">VLOOKUP(A:A,[1]查询当前所有门店保管帐库存!$B$1:$F$1048576,5,FALSE())</f>
        <v>1</v>
      </c>
      <c r="H174" s="0" t="n">
        <f aca="false">F174-G174</f>
        <v>-1</v>
      </c>
      <c r="I174" s="0" t="n">
        <v>1</v>
      </c>
    </row>
    <row r="175" customFormat="false" ht="12.75" hidden="false" customHeight="false" outlineLevel="0" collapsed="false">
      <c r="A175" s="3" t="n">
        <v>58607</v>
      </c>
      <c r="B175" s="2" t="s">
        <v>489</v>
      </c>
      <c r="C175" s="0" t="s">
        <v>490</v>
      </c>
      <c r="D175" s="2" t="s">
        <v>10</v>
      </c>
      <c r="E175" s="2" t="s">
        <v>491</v>
      </c>
      <c r="F175" s="3" t="n">
        <v>4</v>
      </c>
      <c r="G175" s="0" t="n">
        <f aca="false">VLOOKUP(A:A,[1]查询当前所有门店保管帐库存!$B$1:$F$1048576,5,FALSE())</f>
        <v>5</v>
      </c>
      <c r="H175" s="0" t="n">
        <f aca="false">F175-G175</f>
        <v>-1</v>
      </c>
      <c r="I175" s="0" t="n">
        <v>1</v>
      </c>
    </row>
    <row r="176" customFormat="false" ht="12.75" hidden="false" customHeight="false" outlineLevel="0" collapsed="false">
      <c r="A176" s="3" t="n">
        <v>60348</v>
      </c>
      <c r="B176" s="2" t="s">
        <v>492</v>
      </c>
      <c r="C176" s="0" t="s">
        <v>493</v>
      </c>
      <c r="D176" s="2" t="s">
        <v>10</v>
      </c>
      <c r="E176" s="2" t="s">
        <v>494</v>
      </c>
      <c r="F176" s="3" t="n">
        <v>2</v>
      </c>
      <c r="G176" s="0" t="n">
        <f aca="false">VLOOKUP(A:A,[1]查询当前所有门店保管帐库存!$B$1:$F$1048576,5,FALSE())</f>
        <v>3</v>
      </c>
      <c r="H176" s="0" t="n">
        <f aca="false">F176-G176</f>
        <v>-1</v>
      </c>
      <c r="I176" s="0" t="n">
        <v>1</v>
      </c>
    </row>
    <row r="177" customFormat="false" ht="12.75" hidden="false" customHeight="false" outlineLevel="0" collapsed="false">
      <c r="A177" s="3" t="n">
        <v>11446</v>
      </c>
      <c r="B177" s="2" t="s">
        <v>495</v>
      </c>
      <c r="C177" s="0" t="s">
        <v>496</v>
      </c>
      <c r="D177" s="2" t="s">
        <v>14</v>
      </c>
      <c r="E177" s="2" t="s">
        <v>497</v>
      </c>
      <c r="F177" s="3" t="n">
        <v>0</v>
      </c>
      <c r="G177" s="0" t="n">
        <f aca="false">VLOOKUP(A:A,[1]查询当前所有门店保管帐库存!$B$1:$F$1048576,5,FALSE())</f>
        <v>1</v>
      </c>
      <c r="H177" s="0" t="n">
        <f aca="false">F177-G177</f>
        <v>-1</v>
      </c>
      <c r="I177" s="0" t="n">
        <v>1</v>
      </c>
    </row>
    <row r="178" customFormat="false" ht="12.75" hidden="false" customHeight="false" outlineLevel="0" collapsed="false">
      <c r="A178" s="3" t="n">
        <v>110733</v>
      </c>
      <c r="B178" s="2" t="s">
        <v>498</v>
      </c>
      <c r="C178" s="0" t="s">
        <v>499</v>
      </c>
      <c r="D178" s="2" t="s">
        <v>14</v>
      </c>
      <c r="E178" s="2" t="s">
        <v>500</v>
      </c>
      <c r="F178" s="3" t="n">
        <v>2</v>
      </c>
      <c r="G178" s="0" t="n">
        <f aca="false">VLOOKUP(A:A,[1]查询当前所有门店保管帐库存!$B$1:$F$1048576,5,FALSE())</f>
        <v>3</v>
      </c>
      <c r="H178" s="0" t="n">
        <f aca="false">F178-G178</f>
        <v>-1</v>
      </c>
      <c r="I178" s="0" t="n">
        <v>1</v>
      </c>
    </row>
    <row r="179" customFormat="false" ht="12.75" hidden="false" customHeight="false" outlineLevel="0" collapsed="false">
      <c r="A179" s="3" t="n">
        <v>105995</v>
      </c>
      <c r="B179" s="2" t="s">
        <v>501</v>
      </c>
      <c r="C179" s="0" t="s">
        <v>502</v>
      </c>
      <c r="D179" s="2" t="s">
        <v>14</v>
      </c>
      <c r="E179" s="2" t="s">
        <v>503</v>
      </c>
      <c r="F179" s="3" t="n">
        <v>0</v>
      </c>
      <c r="G179" s="0" t="n">
        <f aca="false">VLOOKUP(A:A,[1]查询当前所有门店保管帐库存!$B$1:$F$1048576,5,FALSE())</f>
        <v>1</v>
      </c>
      <c r="H179" s="0" t="n">
        <f aca="false">F179-G179</f>
        <v>-1</v>
      </c>
      <c r="I179" s="0" t="n">
        <v>1</v>
      </c>
    </row>
    <row r="180" customFormat="false" ht="12.75" hidden="false" customHeight="false" outlineLevel="0" collapsed="false">
      <c r="A180" s="3" t="n">
        <v>75285</v>
      </c>
      <c r="B180" s="2" t="s">
        <v>504</v>
      </c>
      <c r="C180" s="0" t="s">
        <v>505</v>
      </c>
      <c r="D180" s="2" t="s">
        <v>14</v>
      </c>
      <c r="E180" s="2" t="s">
        <v>506</v>
      </c>
      <c r="F180" s="3" t="n">
        <v>1</v>
      </c>
      <c r="G180" s="0" t="n">
        <f aca="false">VLOOKUP(A:A,[1]查询当前所有门店保管帐库存!$B$1:$F$1048576,5,FALSE())</f>
        <v>2</v>
      </c>
      <c r="H180" s="0" t="n">
        <f aca="false">F180-G180</f>
        <v>-1</v>
      </c>
      <c r="I180" s="0" t="n">
        <v>1</v>
      </c>
    </row>
    <row r="181" customFormat="false" ht="12.75" hidden="false" customHeight="false" outlineLevel="0" collapsed="false">
      <c r="A181" s="3" t="n">
        <v>60572</v>
      </c>
      <c r="B181" s="2" t="s">
        <v>507</v>
      </c>
      <c r="C181" s="0" t="s">
        <v>508</v>
      </c>
      <c r="D181" s="2" t="s">
        <v>14</v>
      </c>
      <c r="E181" s="2" t="s">
        <v>509</v>
      </c>
      <c r="F181" s="3" t="n">
        <v>4</v>
      </c>
      <c r="G181" s="0" t="n">
        <f aca="false">VLOOKUP(A:A,[1]查询当前所有门店保管帐库存!$B$1:$F$1048576,5,FALSE())</f>
        <v>5</v>
      </c>
      <c r="H181" s="0" t="n">
        <f aca="false">F181-G181</f>
        <v>-1</v>
      </c>
      <c r="I181" s="0" t="n">
        <v>1</v>
      </c>
    </row>
    <row r="182" customFormat="false" ht="12.75" hidden="false" customHeight="false" outlineLevel="0" collapsed="false">
      <c r="A182" s="3" t="n">
        <v>97051</v>
      </c>
      <c r="B182" s="2" t="s">
        <v>510</v>
      </c>
      <c r="C182" s="0" t="s">
        <v>511</v>
      </c>
      <c r="D182" s="2" t="s">
        <v>14</v>
      </c>
      <c r="E182" s="2" t="s">
        <v>512</v>
      </c>
      <c r="F182" s="3" t="n">
        <v>0</v>
      </c>
      <c r="G182" s="0" t="n">
        <f aca="false">VLOOKUP(A:A,[1]查询当前所有门店保管帐库存!$B$1:$F$1048576,5,FALSE())</f>
        <v>1</v>
      </c>
      <c r="H182" s="0" t="n">
        <f aca="false">F182-G182</f>
        <v>-1</v>
      </c>
      <c r="I182" s="0" t="n">
        <v>1</v>
      </c>
    </row>
    <row r="183" customFormat="false" ht="12.75" hidden="false" customHeight="false" outlineLevel="0" collapsed="false">
      <c r="A183" s="3" t="n">
        <v>45137</v>
      </c>
      <c r="B183" s="2" t="s">
        <v>513</v>
      </c>
      <c r="C183" s="0" t="s">
        <v>514</v>
      </c>
      <c r="D183" s="2" t="s">
        <v>14</v>
      </c>
      <c r="E183" s="2" t="s">
        <v>437</v>
      </c>
      <c r="F183" s="3" t="n">
        <v>3</v>
      </c>
      <c r="G183" s="0" t="n">
        <f aca="false">VLOOKUP(A:A,[1]查询当前所有门店保管帐库存!$B$1:$F$1048576,5,FALSE())</f>
        <v>4</v>
      </c>
      <c r="H183" s="0" t="n">
        <f aca="false">F183-G183</f>
        <v>-1</v>
      </c>
      <c r="I183" s="0" t="n">
        <v>1</v>
      </c>
    </row>
    <row r="184" customFormat="false" ht="12.75" hidden="false" customHeight="false" outlineLevel="0" collapsed="false">
      <c r="A184" s="3" t="n">
        <v>66828</v>
      </c>
      <c r="B184" s="2" t="s">
        <v>515</v>
      </c>
      <c r="C184" s="0" t="s">
        <v>516</v>
      </c>
      <c r="D184" s="2" t="s">
        <v>14</v>
      </c>
      <c r="E184" s="2" t="s">
        <v>267</v>
      </c>
      <c r="F184" s="3" t="n">
        <v>2</v>
      </c>
      <c r="G184" s="0" t="n">
        <f aca="false">VLOOKUP(A:A,[1]查询当前所有门店保管帐库存!$B$1:$F$1048576,5,FALSE())</f>
        <v>1</v>
      </c>
      <c r="H184" s="0" t="n">
        <f aca="false">F184-G184</f>
        <v>1</v>
      </c>
      <c r="I184" s="0" t="n">
        <v>1</v>
      </c>
    </row>
    <row r="185" customFormat="false" ht="12.75" hidden="false" customHeight="false" outlineLevel="0" collapsed="false">
      <c r="A185" s="3" t="n">
        <v>74216</v>
      </c>
      <c r="B185" s="2" t="s">
        <v>517</v>
      </c>
      <c r="C185" s="0" t="s">
        <v>518</v>
      </c>
      <c r="D185" s="2" t="s">
        <v>35</v>
      </c>
      <c r="E185" s="2" t="s">
        <v>519</v>
      </c>
      <c r="F185" s="3" t="n">
        <v>6</v>
      </c>
      <c r="G185" s="0" t="n">
        <f aca="false">VLOOKUP(A:A,[1]查询当前所有门店保管帐库存!$B$1:$F$1048576,5,FALSE())</f>
        <v>7</v>
      </c>
      <c r="H185" s="0" t="n">
        <f aca="false">F185-G185</f>
        <v>-1</v>
      </c>
      <c r="I185" s="0" t="n">
        <v>1</v>
      </c>
    </row>
    <row r="186" customFormat="false" ht="12.75" hidden="false" customHeight="false" outlineLevel="0" collapsed="false">
      <c r="A186" s="3" t="n">
        <v>54467</v>
      </c>
      <c r="B186" s="2" t="s">
        <v>520</v>
      </c>
      <c r="C186" s="0" t="s">
        <v>165</v>
      </c>
      <c r="D186" s="2" t="s">
        <v>28</v>
      </c>
      <c r="E186" s="2" t="s">
        <v>365</v>
      </c>
      <c r="F186" s="3" t="n">
        <v>5</v>
      </c>
      <c r="G186" s="0" t="n">
        <f aca="false">VLOOKUP(A:A,[1]查询当前所有门店保管帐库存!$B$1:$F$1048576,5,FALSE())</f>
        <v>6</v>
      </c>
      <c r="H186" s="0" t="n">
        <f aca="false">F186-G186</f>
        <v>-1</v>
      </c>
      <c r="I186" s="0" t="n">
        <v>1</v>
      </c>
    </row>
    <row r="187" customFormat="false" ht="12.75" hidden="false" customHeight="false" outlineLevel="0" collapsed="false">
      <c r="A187" s="3" t="n">
        <v>41077</v>
      </c>
      <c r="B187" s="2" t="s">
        <v>118</v>
      </c>
      <c r="C187" s="0" t="s">
        <v>165</v>
      </c>
      <c r="D187" s="2" t="s">
        <v>28</v>
      </c>
      <c r="E187" s="2" t="s">
        <v>437</v>
      </c>
      <c r="F187" s="3" t="n">
        <v>39</v>
      </c>
      <c r="G187" s="0" t="n">
        <f aca="false">VLOOKUP(A:A,[1]查询当前所有门店保管帐库存!$B$1:$F$1048576,5,FALSE())</f>
        <v>40</v>
      </c>
      <c r="H187" s="0" t="n">
        <f aca="false">F187-G187</f>
        <v>-1</v>
      </c>
      <c r="I187" s="0" t="n">
        <v>1</v>
      </c>
    </row>
    <row r="188" customFormat="false" ht="12.75" hidden="false" customHeight="false" outlineLevel="0" collapsed="false">
      <c r="A188" s="3" t="n">
        <v>42599</v>
      </c>
      <c r="B188" s="2" t="s">
        <v>521</v>
      </c>
      <c r="C188" s="0" t="s">
        <v>522</v>
      </c>
      <c r="D188" s="2" t="s">
        <v>14</v>
      </c>
      <c r="E188" s="2" t="s">
        <v>523</v>
      </c>
      <c r="F188" s="3" t="n">
        <v>3</v>
      </c>
      <c r="G188" s="0" t="n">
        <f aca="false">VLOOKUP(A:A,[1]查询当前所有门店保管帐库存!$B$1:$F$1048576,5,FALSE())</f>
        <v>4</v>
      </c>
      <c r="H188" s="0" t="n">
        <f aca="false">F188-G188</f>
        <v>-1</v>
      </c>
      <c r="I188" s="0" t="n">
        <v>1</v>
      </c>
    </row>
    <row r="189" customFormat="false" ht="12.75" hidden="false" customHeight="false" outlineLevel="0" collapsed="false">
      <c r="A189" s="3" t="n">
        <v>42955</v>
      </c>
      <c r="B189" s="2" t="s">
        <v>524</v>
      </c>
      <c r="C189" s="0" t="s">
        <v>525</v>
      </c>
      <c r="D189" s="2" t="s">
        <v>10</v>
      </c>
      <c r="E189" s="2" t="s">
        <v>526</v>
      </c>
      <c r="F189" s="3" t="n">
        <v>1</v>
      </c>
      <c r="G189" s="0" t="n">
        <f aca="false">VLOOKUP(A:A,[1]查询当前所有门店保管帐库存!$B$1:$F$1048576,5,FALSE())</f>
        <v>2</v>
      </c>
      <c r="H189" s="0" t="n">
        <f aca="false">F189-G189</f>
        <v>-1</v>
      </c>
      <c r="I189" s="0" t="n">
        <v>1</v>
      </c>
    </row>
    <row r="190" customFormat="false" ht="12.75" hidden="false" customHeight="false" outlineLevel="0" collapsed="false">
      <c r="A190" s="3" t="n">
        <v>53782</v>
      </c>
      <c r="B190" s="2" t="s">
        <v>527</v>
      </c>
      <c r="C190" s="0" t="s">
        <v>528</v>
      </c>
      <c r="D190" s="2" t="s">
        <v>10</v>
      </c>
      <c r="E190" s="2" t="s">
        <v>529</v>
      </c>
      <c r="F190" s="3" t="n">
        <v>4</v>
      </c>
      <c r="G190" s="0" t="n">
        <f aca="false">VLOOKUP(A:A,[1]查询当前所有门店保管帐库存!$B$1:$F$1048576,5,FALSE())</f>
        <v>5</v>
      </c>
      <c r="H190" s="0" t="n">
        <f aca="false">F190-G190</f>
        <v>-1</v>
      </c>
      <c r="I190" s="0" t="n">
        <v>1</v>
      </c>
    </row>
    <row r="191" customFormat="false" ht="12.75" hidden="false" customHeight="false" outlineLevel="0" collapsed="false">
      <c r="A191" s="3" t="n">
        <v>74291</v>
      </c>
      <c r="B191" s="2" t="s">
        <v>530</v>
      </c>
      <c r="C191" s="2" t="s">
        <v>531</v>
      </c>
      <c r="D191" s="2" t="s">
        <v>10</v>
      </c>
      <c r="E191" s="2" t="s">
        <v>532</v>
      </c>
      <c r="F191" s="3" t="n">
        <v>0</v>
      </c>
      <c r="G191" s="0" t="n">
        <f aca="false">VLOOKUP(A:A,[1]查询当前所有门店保管帐库存!$B$1:$F$1048576,5,FALSE())</f>
        <v>1</v>
      </c>
      <c r="H191" s="0" t="n">
        <f aca="false">F191-G191</f>
        <v>-1</v>
      </c>
      <c r="I191" s="0" t="n">
        <v>1</v>
      </c>
    </row>
    <row r="192" customFormat="false" ht="12.75" hidden="false" customHeight="false" outlineLevel="0" collapsed="false">
      <c r="A192" s="3" t="n">
        <v>64805</v>
      </c>
      <c r="B192" s="2" t="s">
        <v>533</v>
      </c>
      <c r="C192" s="0" t="s">
        <v>534</v>
      </c>
      <c r="D192" s="2" t="s">
        <v>14</v>
      </c>
      <c r="E192" s="2" t="s">
        <v>535</v>
      </c>
      <c r="F192" s="3" t="n">
        <v>2</v>
      </c>
      <c r="G192" s="0" t="n">
        <f aca="false">VLOOKUP(A:A,[1]查询当前所有门店保管帐库存!$B$1:$F$1048576,5,FALSE())</f>
        <v>3</v>
      </c>
      <c r="H192" s="0" t="n">
        <f aca="false">F192-G192</f>
        <v>-1</v>
      </c>
      <c r="I192" s="0" t="n">
        <v>1</v>
      </c>
    </row>
    <row r="193" customFormat="false" ht="12.75" hidden="false" customHeight="false" outlineLevel="0" collapsed="false">
      <c r="A193" s="3" t="n">
        <v>46601</v>
      </c>
      <c r="B193" s="2" t="s">
        <v>536</v>
      </c>
      <c r="C193" s="0" t="s">
        <v>537</v>
      </c>
      <c r="D193" s="2" t="s">
        <v>348</v>
      </c>
      <c r="E193" s="2" t="s">
        <v>538</v>
      </c>
      <c r="F193" s="3" t="n">
        <v>0</v>
      </c>
      <c r="G193" s="0" t="n">
        <f aca="false">VLOOKUP(A:A,[1]查询当前所有门店保管帐库存!$B$1:$F$1048576,5,FALSE())</f>
        <v>1</v>
      </c>
      <c r="H193" s="0" t="n">
        <f aca="false">F193-G193</f>
        <v>-1</v>
      </c>
      <c r="I193" s="0" t="n">
        <v>1</v>
      </c>
    </row>
    <row r="194" customFormat="false" ht="12.75" hidden="false" customHeight="false" outlineLevel="0" collapsed="false">
      <c r="A194" s="3" t="n">
        <v>35511</v>
      </c>
      <c r="B194" s="2" t="s">
        <v>539</v>
      </c>
      <c r="C194" s="0" t="s">
        <v>540</v>
      </c>
      <c r="D194" s="2" t="s">
        <v>14</v>
      </c>
      <c r="E194" s="2" t="s">
        <v>541</v>
      </c>
      <c r="F194" s="3" t="n">
        <v>6</v>
      </c>
      <c r="G194" s="0" t="n">
        <f aca="false">VLOOKUP(A:A,[1]查询当前所有门店保管帐库存!$B$1:$F$1048576,5,FALSE())</f>
        <v>7</v>
      </c>
      <c r="H194" s="0" t="n">
        <f aca="false">F194-G194</f>
        <v>-1</v>
      </c>
      <c r="I194" s="0" t="n">
        <v>1</v>
      </c>
    </row>
    <row r="195" customFormat="false" ht="12.75" hidden="false" customHeight="false" outlineLevel="0" collapsed="false">
      <c r="A195" s="3" t="n">
        <v>30339</v>
      </c>
      <c r="B195" s="2" t="s">
        <v>542</v>
      </c>
      <c r="C195" s="0" t="s">
        <v>543</v>
      </c>
      <c r="D195" s="2" t="s">
        <v>14</v>
      </c>
      <c r="E195" s="2" t="s">
        <v>544</v>
      </c>
      <c r="F195" s="3" t="n">
        <v>6</v>
      </c>
      <c r="G195" s="0" t="n">
        <f aca="false">VLOOKUP(A:A,[1]查询当前所有门店保管帐库存!$B$1:$F$1048576,5,FALSE())</f>
        <v>7</v>
      </c>
      <c r="H195" s="0" t="n">
        <f aca="false">F195-G195</f>
        <v>-1</v>
      </c>
      <c r="I195" s="0" t="n">
        <v>1</v>
      </c>
    </row>
    <row r="196" customFormat="false" ht="12.75" hidden="false" customHeight="false" outlineLevel="0" collapsed="false">
      <c r="A196" s="3" t="n">
        <v>30332</v>
      </c>
      <c r="B196" s="2" t="s">
        <v>545</v>
      </c>
      <c r="C196" s="0" t="s">
        <v>546</v>
      </c>
      <c r="D196" s="2" t="s">
        <v>14</v>
      </c>
      <c r="E196" s="2" t="s">
        <v>547</v>
      </c>
      <c r="F196" s="3" t="n">
        <v>2</v>
      </c>
      <c r="G196" s="0" t="n">
        <f aca="false">VLOOKUP(A:A,[1]查询当前所有门店保管帐库存!$B$1:$F$1048576,5,FALSE())</f>
        <v>3</v>
      </c>
      <c r="H196" s="0" t="n">
        <f aca="false">F196-G196</f>
        <v>-1</v>
      </c>
      <c r="I196" s="0" t="n">
        <v>1</v>
      </c>
    </row>
    <row r="197" customFormat="false" ht="12.75" hidden="false" customHeight="false" outlineLevel="0" collapsed="false">
      <c r="A197" s="3" t="n">
        <v>39103</v>
      </c>
      <c r="B197" s="2" t="s">
        <v>221</v>
      </c>
      <c r="C197" s="0" t="s">
        <v>548</v>
      </c>
      <c r="D197" s="2" t="s">
        <v>14</v>
      </c>
      <c r="E197" s="2" t="s">
        <v>549</v>
      </c>
      <c r="F197" s="3" t="n">
        <v>33</v>
      </c>
      <c r="G197" s="0" t="n">
        <f aca="false">VLOOKUP(A:A,[1]查询当前所有门店保管帐库存!$B$1:$F$1048576,5,FALSE())</f>
        <v>34</v>
      </c>
      <c r="H197" s="0" t="n">
        <f aca="false">F197-G197</f>
        <v>-1</v>
      </c>
      <c r="I197" s="0" t="n">
        <v>1</v>
      </c>
    </row>
    <row r="198" customFormat="false" ht="12.75" hidden="false" customHeight="false" outlineLevel="0" collapsed="false">
      <c r="A198" s="3" t="n">
        <v>35101</v>
      </c>
      <c r="B198" s="2" t="s">
        <v>118</v>
      </c>
      <c r="C198" s="0" t="s">
        <v>165</v>
      </c>
      <c r="D198" s="2" t="s">
        <v>28</v>
      </c>
      <c r="E198" s="2" t="s">
        <v>52</v>
      </c>
      <c r="F198" s="3" t="n">
        <v>19</v>
      </c>
      <c r="G198" s="0" t="n">
        <f aca="false">VLOOKUP(A:A,[1]查询当前所有门店保管帐库存!$B$1:$F$1048576,5,FALSE())</f>
        <v>20</v>
      </c>
      <c r="H198" s="0" t="n">
        <f aca="false">F198-G198</f>
        <v>-1</v>
      </c>
      <c r="I198" s="0" t="n">
        <v>1</v>
      </c>
    </row>
    <row r="199" customFormat="false" ht="12.75" hidden="false" customHeight="false" outlineLevel="0" collapsed="false">
      <c r="A199" s="3" t="n">
        <v>35094</v>
      </c>
      <c r="B199" s="2" t="s">
        <v>550</v>
      </c>
      <c r="C199" s="0" t="s">
        <v>551</v>
      </c>
      <c r="D199" s="2" t="s">
        <v>14</v>
      </c>
      <c r="E199" s="2" t="s">
        <v>552</v>
      </c>
      <c r="F199" s="3" t="n">
        <v>3</v>
      </c>
      <c r="G199" s="0" t="n">
        <f aca="false">VLOOKUP(A:A,[1]查询当前所有门店保管帐库存!$B$1:$F$1048576,5,FALSE())</f>
        <v>4</v>
      </c>
      <c r="H199" s="0" t="n">
        <f aca="false">F199-G199</f>
        <v>-1</v>
      </c>
      <c r="I199" s="0" t="n">
        <v>1</v>
      </c>
    </row>
    <row r="200" customFormat="false" ht="12.75" hidden="false" customHeight="false" outlineLevel="0" collapsed="false">
      <c r="A200" s="3" t="n">
        <v>31227</v>
      </c>
      <c r="B200" s="2" t="s">
        <v>553</v>
      </c>
      <c r="C200" s="0" t="s">
        <v>554</v>
      </c>
      <c r="D200" s="2" t="s">
        <v>14</v>
      </c>
      <c r="E200" s="2" t="s">
        <v>555</v>
      </c>
      <c r="F200" s="3" t="n">
        <v>4</v>
      </c>
      <c r="G200" s="0" t="n">
        <f aca="false">VLOOKUP(A:A,[1]查询当前所有门店保管帐库存!$B$1:$F$1048576,5,FALSE())</f>
        <v>5</v>
      </c>
      <c r="H200" s="0" t="n">
        <f aca="false">F200-G200</f>
        <v>-1</v>
      </c>
      <c r="I200" s="0" t="n">
        <v>1</v>
      </c>
    </row>
    <row r="201" customFormat="false" ht="12.75" hidden="false" customHeight="false" outlineLevel="0" collapsed="false">
      <c r="A201" s="3" t="n">
        <v>40108</v>
      </c>
      <c r="B201" s="2" t="s">
        <v>556</v>
      </c>
      <c r="C201" s="0" t="s">
        <v>557</v>
      </c>
      <c r="D201" s="2" t="s">
        <v>14</v>
      </c>
      <c r="E201" s="2" t="s">
        <v>558</v>
      </c>
      <c r="F201" s="3" t="n">
        <v>8</v>
      </c>
      <c r="G201" s="0" t="n">
        <f aca="false">VLOOKUP(A:A,[1]查询当前所有门店保管帐库存!$B$1:$F$1048576,5,FALSE())</f>
        <v>9</v>
      </c>
      <c r="H201" s="0" t="n">
        <f aca="false">F201-G201</f>
        <v>-1</v>
      </c>
      <c r="I201" s="0" t="n">
        <v>1</v>
      </c>
    </row>
    <row r="202" customFormat="false" ht="12.75" hidden="false" customHeight="false" outlineLevel="0" collapsed="false">
      <c r="A202" s="3" t="n">
        <v>35736</v>
      </c>
      <c r="B202" s="2" t="s">
        <v>559</v>
      </c>
      <c r="C202" s="0" t="s">
        <v>560</v>
      </c>
      <c r="D202" s="2" t="s">
        <v>14</v>
      </c>
      <c r="E202" s="2" t="s">
        <v>561</v>
      </c>
      <c r="F202" s="3" t="n">
        <v>3</v>
      </c>
      <c r="G202" s="0" t="n">
        <f aca="false">VLOOKUP(A:A,[1]查询当前所有门店保管帐库存!$B$1:$F$1048576,5,FALSE())</f>
        <v>4</v>
      </c>
      <c r="H202" s="0" t="n">
        <f aca="false">F202-G202</f>
        <v>-1</v>
      </c>
      <c r="I202" s="0" t="n">
        <v>1</v>
      </c>
    </row>
    <row r="203" customFormat="false" ht="12.75" hidden="false" customHeight="false" outlineLevel="0" collapsed="false">
      <c r="A203" s="3" t="n">
        <v>16185</v>
      </c>
      <c r="B203" s="2" t="s">
        <v>562</v>
      </c>
      <c r="C203" s="0" t="s">
        <v>563</v>
      </c>
      <c r="D203" s="2" t="s">
        <v>14</v>
      </c>
      <c r="E203" s="2" t="s">
        <v>564</v>
      </c>
      <c r="F203" s="3" t="n">
        <v>19</v>
      </c>
      <c r="G203" s="0" t="n">
        <f aca="false">VLOOKUP(A:A,[1]查询当前所有门店保管帐库存!$B$1:$F$1048576,5,FALSE())</f>
        <v>20</v>
      </c>
      <c r="H203" s="0" t="n">
        <f aca="false">F203-G203</f>
        <v>-1</v>
      </c>
      <c r="I203" s="0" t="n">
        <v>1</v>
      </c>
    </row>
    <row r="204" customFormat="false" ht="12.75" hidden="false" customHeight="false" outlineLevel="0" collapsed="false">
      <c r="A204" s="3" t="n">
        <v>12502</v>
      </c>
      <c r="B204" s="2" t="s">
        <v>565</v>
      </c>
      <c r="C204" s="0" t="s">
        <v>566</v>
      </c>
      <c r="D204" s="2" t="s">
        <v>10</v>
      </c>
      <c r="E204" s="2" t="s">
        <v>567</v>
      </c>
      <c r="F204" s="3" t="n">
        <v>0</v>
      </c>
      <c r="G204" s="0" t="n">
        <f aca="false">VLOOKUP(A:A,[1]查询当前所有门店保管帐库存!$B$1:$F$1048576,5,FALSE())</f>
        <v>1</v>
      </c>
      <c r="H204" s="0" t="n">
        <f aca="false">F204-G204</f>
        <v>-1</v>
      </c>
      <c r="I204" s="0" t="n">
        <v>1</v>
      </c>
    </row>
    <row r="205" customFormat="false" ht="12.75" hidden="false" customHeight="false" outlineLevel="0" collapsed="false">
      <c r="A205" s="3" t="n">
        <v>16571</v>
      </c>
      <c r="B205" s="2" t="s">
        <v>568</v>
      </c>
      <c r="C205" s="0" t="s">
        <v>569</v>
      </c>
      <c r="D205" s="2" t="s">
        <v>14</v>
      </c>
      <c r="E205" s="2" t="s">
        <v>570</v>
      </c>
      <c r="F205" s="3" t="n">
        <v>11</v>
      </c>
      <c r="G205" s="0" t="n">
        <f aca="false">VLOOKUP(A:A,[1]查询当前所有门店保管帐库存!$B$1:$F$1048576,5,FALSE())</f>
        <v>12</v>
      </c>
      <c r="H205" s="0" t="n">
        <f aca="false">F205-G205</f>
        <v>-1</v>
      </c>
      <c r="I205" s="0" t="n">
        <v>1</v>
      </c>
    </row>
    <row r="206" customFormat="false" ht="12.75" hidden="false" customHeight="false" outlineLevel="0" collapsed="false">
      <c r="A206" s="3" t="n">
        <v>13014</v>
      </c>
      <c r="B206" s="2" t="s">
        <v>571</v>
      </c>
      <c r="C206" s="0" t="s">
        <v>572</v>
      </c>
      <c r="D206" s="2" t="s">
        <v>14</v>
      </c>
      <c r="E206" s="2" t="s">
        <v>573</v>
      </c>
      <c r="F206" s="3" t="n">
        <v>0</v>
      </c>
      <c r="G206" s="0" t="n">
        <f aca="false">VLOOKUP(A:A,[1]查询当前所有门店保管帐库存!$B$1:$F$1048576,5,FALSE())</f>
        <v>1</v>
      </c>
      <c r="H206" s="0" t="n">
        <f aca="false">F206-G206</f>
        <v>-1</v>
      </c>
      <c r="I206" s="0" t="n">
        <v>1</v>
      </c>
    </row>
    <row r="207" customFormat="false" ht="12.75" hidden="false" customHeight="false" outlineLevel="0" collapsed="false">
      <c r="A207" s="3" t="n">
        <v>24400</v>
      </c>
      <c r="B207" s="2" t="s">
        <v>574</v>
      </c>
      <c r="C207" s="0" t="s">
        <v>575</v>
      </c>
      <c r="D207" s="2" t="s">
        <v>14</v>
      </c>
      <c r="E207" s="2" t="s">
        <v>576</v>
      </c>
      <c r="F207" s="3" t="n">
        <v>4</v>
      </c>
      <c r="G207" s="0" t="n">
        <f aca="false">VLOOKUP(A:A,[1]查询当前所有门店保管帐库存!$B$1:$F$1048576,5,FALSE())</f>
        <v>5</v>
      </c>
      <c r="H207" s="0" t="n">
        <f aca="false">F207-G207</f>
        <v>-1</v>
      </c>
      <c r="I207" s="0" t="n">
        <v>1</v>
      </c>
    </row>
    <row r="208" customFormat="false" ht="12.75" hidden="false" customHeight="false" outlineLevel="0" collapsed="false">
      <c r="A208" s="3" t="n">
        <v>24841</v>
      </c>
      <c r="B208" s="2" t="s">
        <v>577</v>
      </c>
      <c r="C208" s="0" t="s">
        <v>24</v>
      </c>
      <c r="D208" s="2" t="s">
        <v>14</v>
      </c>
      <c r="E208" s="2" t="s">
        <v>52</v>
      </c>
      <c r="F208" s="3" t="n">
        <v>4</v>
      </c>
      <c r="G208" s="0" t="n">
        <f aca="false">VLOOKUP(A:A,[1]查询当前所有门店保管帐库存!$B$1:$F$1048576,5,FALSE())</f>
        <v>5</v>
      </c>
      <c r="H208" s="0" t="n">
        <f aca="false">F208-G208</f>
        <v>-1</v>
      </c>
      <c r="I208" s="0" t="n">
        <v>1</v>
      </c>
    </row>
    <row r="209" customFormat="false" ht="12.75" hidden="false" customHeight="false" outlineLevel="0" collapsed="false">
      <c r="A209" s="3" t="n">
        <v>15315</v>
      </c>
      <c r="B209" s="2" t="s">
        <v>26</v>
      </c>
      <c r="C209" s="0" t="s">
        <v>578</v>
      </c>
      <c r="D209" s="2" t="s">
        <v>579</v>
      </c>
      <c r="E209" s="2" t="s">
        <v>29</v>
      </c>
      <c r="F209" s="3" t="n">
        <v>0</v>
      </c>
      <c r="G209" s="0" t="n">
        <f aca="false">VLOOKUP(A:A,[1]查询当前所有门店保管帐库存!$B$1:$F$1048576,5,FALSE())</f>
        <v>1</v>
      </c>
      <c r="H209" s="0" t="n">
        <f aca="false">F209-G209</f>
        <v>-1</v>
      </c>
      <c r="I209" s="0" t="n">
        <v>1</v>
      </c>
    </row>
    <row r="210" customFormat="false" ht="12.75" hidden="false" customHeight="false" outlineLevel="0" collapsed="false">
      <c r="A210" s="3" t="n">
        <v>14768</v>
      </c>
      <c r="B210" s="2" t="s">
        <v>30</v>
      </c>
      <c r="C210" s="0" t="s">
        <v>580</v>
      </c>
      <c r="D210" s="2" t="s">
        <v>28</v>
      </c>
      <c r="E210" s="2" t="s">
        <v>304</v>
      </c>
      <c r="F210" s="3" t="n">
        <v>0</v>
      </c>
      <c r="G210" s="0" t="n">
        <f aca="false">VLOOKUP(A:A,[1]查询当前所有门店保管帐库存!$B$1:$F$1048576,5,FALSE())</f>
        <v>1</v>
      </c>
      <c r="H210" s="0" t="n">
        <f aca="false">F210-G210</f>
        <v>-1</v>
      </c>
      <c r="I210" s="0" t="n">
        <v>1</v>
      </c>
    </row>
    <row r="211" customFormat="false" ht="12.75" hidden="false" customHeight="false" outlineLevel="0" collapsed="false">
      <c r="A211" s="3" t="n">
        <v>14685</v>
      </c>
      <c r="B211" s="2" t="s">
        <v>581</v>
      </c>
      <c r="C211" s="0" t="s">
        <v>582</v>
      </c>
      <c r="D211" s="2" t="s">
        <v>14</v>
      </c>
      <c r="E211" s="2" t="s">
        <v>583</v>
      </c>
      <c r="F211" s="3" t="n">
        <v>0</v>
      </c>
      <c r="G211" s="0" t="n">
        <f aca="false">VLOOKUP(A:A,[1]查询当前所有门店保管帐库存!$B$1:$F$1048576,5,FALSE())</f>
        <v>1</v>
      </c>
      <c r="H211" s="0" t="n">
        <f aca="false">F211-G211</f>
        <v>-1</v>
      </c>
      <c r="I211" s="0" t="n">
        <v>1</v>
      </c>
    </row>
    <row r="212" customFormat="false" ht="12.75" hidden="false" customHeight="false" outlineLevel="0" collapsed="false">
      <c r="A212" s="3" t="n">
        <v>13296</v>
      </c>
      <c r="B212" s="2" t="s">
        <v>221</v>
      </c>
      <c r="C212" s="0" t="s">
        <v>584</v>
      </c>
      <c r="D212" s="2" t="s">
        <v>14</v>
      </c>
      <c r="E212" s="2" t="s">
        <v>549</v>
      </c>
      <c r="F212" s="3" t="n">
        <v>0</v>
      </c>
      <c r="G212" s="0" t="n">
        <f aca="false">VLOOKUP(A:A,[1]查询当前所有门店保管帐库存!$B$1:$F$1048576,5,FALSE())</f>
        <v>1</v>
      </c>
      <c r="H212" s="0" t="n">
        <f aca="false">F212-G212</f>
        <v>-1</v>
      </c>
      <c r="I212" s="0" t="n">
        <v>1</v>
      </c>
    </row>
    <row r="213" customFormat="false" ht="12.75" hidden="false" customHeight="false" outlineLevel="0" collapsed="false">
      <c r="A213" s="3" t="n">
        <v>12652</v>
      </c>
      <c r="B213" s="2" t="s">
        <v>585</v>
      </c>
      <c r="C213" s="0" t="s">
        <v>586</v>
      </c>
      <c r="D213" s="2" t="s">
        <v>14</v>
      </c>
      <c r="E213" s="2" t="s">
        <v>587</v>
      </c>
      <c r="F213" s="3" t="n">
        <v>0</v>
      </c>
      <c r="G213" s="0" t="n">
        <f aca="false">VLOOKUP(A:A,[1]查询当前所有门店保管帐库存!$B$1:$F$1048576,5,FALSE())</f>
        <v>1</v>
      </c>
      <c r="H213" s="0" t="n">
        <f aca="false">F213-G213</f>
        <v>-1</v>
      </c>
      <c r="I213" s="0" t="n">
        <v>1</v>
      </c>
    </row>
    <row r="214" customFormat="false" ht="12.75" hidden="false" customHeight="false" outlineLevel="0" collapsed="false">
      <c r="A214" s="3" t="n">
        <v>26995</v>
      </c>
      <c r="B214" s="2" t="s">
        <v>446</v>
      </c>
      <c r="C214" s="0" t="s">
        <v>588</v>
      </c>
      <c r="D214" s="2" t="s">
        <v>14</v>
      </c>
      <c r="E214" s="2" t="s">
        <v>448</v>
      </c>
      <c r="F214" s="3" t="n">
        <v>0</v>
      </c>
      <c r="G214" s="0" t="n">
        <f aca="false">VLOOKUP(A:A,[1]查询当前所有门店保管帐库存!$B$1:$F$1048576,5,FALSE())</f>
        <v>1</v>
      </c>
      <c r="H214" s="0" t="n">
        <f aca="false">F214-G214</f>
        <v>-1</v>
      </c>
      <c r="I214" s="0" t="n">
        <v>1</v>
      </c>
    </row>
    <row r="215" customFormat="false" ht="12.75" hidden="false" customHeight="false" outlineLevel="0" collapsed="false">
      <c r="A215" s="3" t="n">
        <v>11788</v>
      </c>
      <c r="B215" s="2" t="s">
        <v>589</v>
      </c>
      <c r="C215" s="0" t="s">
        <v>54</v>
      </c>
      <c r="D215" s="2" t="s">
        <v>14</v>
      </c>
      <c r="E215" s="2" t="s">
        <v>590</v>
      </c>
      <c r="F215" s="3" t="n">
        <v>1</v>
      </c>
      <c r="G215" s="0" t="n">
        <f aca="false">VLOOKUP(A:A,[1]查询当前所有门店保管帐库存!$B$1:$F$1048576,5,FALSE())</f>
        <v>2</v>
      </c>
      <c r="H215" s="0" t="n">
        <f aca="false">F215-G215</f>
        <v>-1</v>
      </c>
      <c r="I215" s="0" t="n">
        <v>1</v>
      </c>
    </row>
    <row r="216" customFormat="false" ht="12.75" hidden="false" customHeight="false" outlineLevel="0" collapsed="false">
      <c r="A216" s="3" t="n">
        <v>11229</v>
      </c>
      <c r="B216" s="2" t="s">
        <v>591</v>
      </c>
      <c r="C216" s="0" t="s">
        <v>592</v>
      </c>
      <c r="D216" s="2" t="s">
        <v>35</v>
      </c>
      <c r="E216" s="2" t="s">
        <v>555</v>
      </c>
      <c r="F216" s="3" t="n">
        <v>0</v>
      </c>
      <c r="G216" s="0" t="n">
        <f aca="false">VLOOKUP(A:A,[1]查询当前所有门店保管帐库存!$B$1:$F$1048576,5,FALSE())</f>
        <v>1</v>
      </c>
      <c r="H216" s="0" t="n">
        <f aca="false">F216-G216</f>
        <v>-1</v>
      </c>
      <c r="I216" s="0" t="n">
        <v>1</v>
      </c>
    </row>
    <row r="217" customFormat="false" ht="12.75" hidden="false" customHeight="false" outlineLevel="0" collapsed="false">
      <c r="A217" s="3" t="n">
        <v>400</v>
      </c>
      <c r="B217" s="2" t="s">
        <v>593</v>
      </c>
      <c r="C217" s="0" t="s">
        <v>594</v>
      </c>
      <c r="D217" s="2" t="s">
        <v>14</v>
      </c>
      <c r="E217" s="2" t="s">
        <v>267</v>
      </c>
      <c r="F217" s="3" t="n">
        <v>1</v>
      </c>
      <c r="G217" s="0" t="n">
        <f aca="false">VLOOKUP(A:A,[1]查询当前所有门店保管帐库存!$B$1:$F$1048576,5,FALSE())</f>
        <v>2</v>
      </c>
      <c r="H217" s="0" t="n">
        <f aca="false">F217-G217</f>
        <v>-1</v>
      </c>
      <c r="I217" s="0" t="n">
        <v>1</v>
      </c>
    </row>
    <row r="218" customFormat="false" ht="12.75" hidden="false" customHeight="false" outlineLevel="0" collapsed="false">
      <c r="A218" s="3" t="n">
        <v>17317</v>
      </c>
      <c r="B218" s="2" t="s">
        <v>595</v>
      </c>
      <c r="C218" s="0" t="s">
        <v>596</v>
      </c>
      <c r="D218" s="2" t="s">
        <v>14</v>
      </c>
      <c r="E218" s="2" t="s">
        <v>597</v>
      </c>
      <c r="F218" s="3" t="n">
        <v>2</v>
      </c>
      <c r="G218" s="0" t="n">
        <f aca="false">VLOOKUP(A:A,[1]查询当前所有门店保管帐库存!$B$1:$F$1048576,5,FALSE())</f>
        <v>3</v>
      </c>
      <c r="H218" s="0" t="n">
        <f aca="false">F218-G218</f>
        <v>-1</v>
      </c>
      <c r="I218" s="0" t="n">
        <v>1</v>
      </c>
    </row>
    <row r="219" customFormat="false" ht="12.75" hidden="false" customHeight="false" outlineLevel="0" collapsed="false">
      <c r="A219" s="3" t="n">
        <v>958</v>
      </c>
      <c r="B219" s="2" t="s">
        <v>598</v>
      </c>
      <c r="C219" s="0" t="s">
        <v>599</v>
      </c>
      <c r="D219" s="2" t="s">
        <v>14</v>
      </c>
      <c r="E219" s="2" t="s">
        <v>600</v>
      </c>
      <c r="F219" s="3" t="n">
        <v>2</v>
      </c>
      <c r="G219" s="0" t="n">
        <f aca="false">VLOOKUP(A:A,[1]查询当前所有门店保管帐库存!$B$1:$F$1048576,5,FALSE())</f>
        <v>3</v>
      </c>
      <c r="H219" s="0" t="n">
        <f aca="false">F219-G219</f>
        <v>-1</v>
      </c>
      <c r="I219" s="0" t="n">
        <v>1</v>
      </c>
    </row>
    <row r="220" customFormat="false" ht="12.75" hidden="false" customHeight="false" outlineLevel="0" collapsed="false">
      <c r="A220" s="3" t="n">
        <v>932</v>
      </c>
      <c r="B220" s="2" t="s">
        <v>601</v>
      </c>
      <c r="C220" s="0" t="s">
        <v>602</v>
      </c>
      <c r="D220" s="2" t="s">
        <v>35</v>
      </c>
      <c r="E220" s="2" t="s">
        <v>49</v>
      </c>
      <c r="F220" s="3" t="n">
        <v>8</v>
      </c>
      <c r="G220" s="0" t="n">
        <f aca="false">VLOOKUP(A:A,[1]查询当前所有门店保管帐库存!$B$1:$F$1048576,5,FALSE())</f>
        <v>9</v>
      </c>
      <c r="H220" s="0" t="n">
        <f aca="false">F220-G220</f>
        <v>-1</v>
      </c>
      <c r="I220" s="0" t="n">
        <v>1</v>
      </c>
    </row>
    <row r="221" customFormat="false" ht="12.75" hidden="false" customHeight="false" outlineLevel="0" collapsed="false">
      <c r="A221" s="3" t="n">
        <v>905</v>
      </c>
      <c r="B221" s="2" t="s">
        <v>603</v>
      </c>
      <c r="C221" s="0" t="s">
        <v>246</v>
      </c>
      <c r="D221" s="2" t="s">
        <v>10</v>
      </c>
      <c r="E221" s="2" t="s">
        <v>604</v>
      </c>
      <c r="F221" s="3" t="n">
        <v>0</v>
      </c>
      <c r="G221" s="0" t="n">
        <f aca="false">VLOOKUP(A:A,[1]查询当前所有门店保管帐库存!$B$1:$F$1048576,5,FALSE())</f>
        <v>1</v>
      </c>
      <c r="H221" s="0" t="n">
        <f aca="false">F221-G221</f>
        <v>-1</v>
      </c>
      <c r="I221" s="0" t="n">
        <v>1</v>
      </c>
    </row>
    <row r="222" customFormat="false" ht="12.75" hidden="false" customHeight="false" outlineLevel="0" collapsed="false">
      <c r="A222" s="3" t="n">
        <v>59000</v>
      </c>
      <c r="B222" s="0" t="s">
        <v>605</v>
      </c>
      <c r="C222" s="0" t="s">
        <v>606</v>
      </c>
      <c r="D222" s="2" t="s">
        <v>28</v>
      </c>
      <c r="E222" s="2" t="s">
        <v>607</v>
      </c>
      <c r="F222" s="3" t="n">
        <v>4</v>
      </c>
      <c r="G222" s="0" t="n">
        <f aca="false">VLOOKUP(A:A,[1]查询当前所有门店保管帐库存!$B$1:$F$1048576,5,FALSE())</f>
        <v>5</v>
      </c>
      <c r="H222" s="0" t="n">
        <f aca="false">F222-G222</f>
        <v>-1</v>
      </c>
      <c r="I222" s="0" t="n">
        <v>1</v>
      </c>
    </row>
    <row r="223" customFormat="false" ht="12.75" hidden="false" customHeight="false" outlineLevel="0" collapsed="false">
      <c r="A223" s="3" t="n">
        <v>2227</v>
      </c>
      <c r="B223" s="2" t="s">
        <v>608</v>
      </c>
      <c r="C223" s="0" t="s">
        <v>609</v>
      </c>
      <c r="D223" s="2" t="s">
        <v>10</v>
      </c>
      <c r="E223" s="2" t="s">
        <v>168</v>
      </c>
      <c r="F223" s="3" t="n">
        <v>2</v>
      </c>
      <c r="G223" s="0" t="n">
        <f aca="false">VLOOKUP(A:A,[1]查询当前所有门店保管帐库存!$B$1:$F$1048576,5,FALSE())</f>
        <v>3</v>
      </c>
      <c r="H223" s="0" t="n">
        <f aca="false">F223-G223</f>
        <v>-1</v>
      </c>
      <c r="I223" s="0" t="n">
        <v>1</v>
      </c>
    </row>
    <row r="224" customFormat="false" ht="12.75" hidden="false" customHeight="false" outlineLevel="0" collapsed="false">
      <c r="A224" s="3" t="n">
        <v>2223</v>
      </c>
      <c r="B224" s="2" t="s">
        <v>166</v>
      </c>
      <c r="C224" s="0" t="s">
        <v>167</v>
      </c>
      <c r="D224" s="2" t="s">
        <v>10</v>
      </c>
      <c r="E224" s="2" t="s">
        <v>610</v>
      </c>
      <c r="F224" s="3" t="n">
        <v>2</v>
      </c>
      <c r="G224" s="0" t="n">
        <f aca="false">VLOOKUP(A:A,[1]查询当前所有门店保管帐库存!$B$1:$F$1048576,5,FALSE())</f>
        <v>3</v>
      </c>
      <c r="H224" s="0" t="n">
        <f aca="false">F224-G224</f>
        <v>-1</v>
      </c>
      <c r="I224" s="0" t="n">
        <v>1</v>
      </c>
    </row>
    <row r="225" customFormat="false" ht="12.75" hidden="false" customHeight="false" outlineLevel="0" collapsed="false">
      <c r="A225" s="3" t="n">
        <v>1440</v>
      </c>
      <c r="B225" s="2" t="s">
        <v>611</v>
      </c>
      <c r="C225" s="0" t="s">
        <v>612</v>
      </c>
      <c r="D225" s="2" t="s">
        <v>10</v>
      </c>
      <c r="E225" s="2" t="s">
        <v>613</v>
      </c>
      <c r="F225" s="3" t="n">
        <v>0</v>
      </c>
      <c r="G225" s="0" t="n">
        <f aca="false">VLOOKUP(A:A,[1]查询当前所有门店保管帐库存!$B$1:$F$1048576,5,FALSE())</f>
        <v>1</v>
      </c>
      <c r="H225" s="0" t="n">
        <f aca="false">F225-G225</f>
        <v>-1</v>
      </c>
      <c r="I225" s="0" t="n">
        <v>1</v>
      </c>
    </row>
    <row r="226" customFormat="false" ht="12.75" hidden="false" customHeight="false" outlineLevel="0" collapsed="false">
      <c r="A226" s="3" t="n">
        <v>94192</v>
      </c>
      <c r="B226" s="2" t="s">
        <v>614</v>
      </c>
      <c r="C226" s="2" t="s">
        <v>615</v>
      </c>
      <c r="D226" s="2" t="s">
        <v>28</v>
      </c>
      <c r="E226" s="2" t="s">
        <v>616</v>
      </c>
      <c r="F226" s="3" t="n">
        <v>0</v>
      </c>
      <c r="G226" s="0" t="n">
        <f aca="false">VLOOKUP(A:A,[1]查询当前所有门店保管帐库存!$B$1:$F$1048576,5,FALSE())</f>
        <v>1</v>
      </c>
      <c r="H226" s="0" t="n">
        <f aca="false">F226-G226</f>
        <v>-1</v>
      </c>
      <c r="I226" s="0" t="n">
        <v>1</v>
      </c>
    </row>
    <row r="227" customFormat="false" ht="12.75" hidden="false" customHeight="false" outlineLevel="0" collapsed="false">
      <c r="A227" s="3" t="n">
        <v>63</v>
      </c>
      <c r="B227" s="2" t="s">
        <v>617</v>
      </c>
      <c r="C227" s="0" t="s">
        <v>618</v>
      </c>
      <c r="D227" s="2" t="s">
        <v>10</v>
      </c>
      <c r="E227" s="2" t="s">
        <v>494</v>
      </c>
      <c r="F227" s="3" t="n">
        <v>0</v>
      </c>
      <c r="G227" s="0" t="n">
        <f aca="false">VLOOKUP(A:A,[1]查询当前所有门店保管帐库存!$B$1:$F$1048576,5,FALSE())</f>
        <v>1</v>
      </c>
      <c r="H227" s="0" t="n">
        <f aca="false">F227-G227</f>
        <v>-1</v>
      </c>
      <c r="I227" s="0" t="n">
        <v>1</v>
      </c>
    </row>
    <row r="228" customFormat="false" ht="12.75" hidden="false" customHeight="false" outlineLevel="0" collapsed="false">
      <c r="A228" s="3" t="n">
        <v>2052</v>
      </c>
      <c r="B228" s="2" t="s">
        <v>619</v>
      </c>
      <c r="C228" s="0" t="s">
        <v>620</v>
      </c>
      <c r="D228" s="2" t="s">
        <v>10</v>
      </c>
      <c r="E228" s="2" t="s">
        <v>621</v>
      </c>
      <c r="F228" s="3" t="n">
        <v>0</v>
      </c>
      <c r="G228" s="0" t="n">
        <f aca="false">VLOOKUP(A:A,[1]查询当前所有门店保管帐库存!$B$1:$F$1048576,5,FALSE())</f>
        <v>1</v>
      </c>
      <c r="H228" s="0" t="n">
        <f aca="false">F228-G228</f>
        <v>-1</v>
      </c>
      <c r="I228" s="0" t="n">
        <v>1</v>
      </c>
    </row>
    <row r="229" customFormat="false" ht="12.75" hidden="false" customHeight="false" outlineLevel="0" collapsed="false">
      <c r="A229" s="3" t="n">
        <v>3040</v>
      </c>
      <c r="B229" s="2" t="s">
        <v>30</v>
      </c>
      <c r="C229" s="0" t="s">
        <v>580</v>
      </c>
      <c r="D229" s="2" t="s">
        <v>28</v>
      </c>
      <c r="E229" s="2" t="s">
        <v>365</v>
      </c>
      <c r="F229" s="3" t="n">
        <v>3</v>
      </c>
      <c r="G229" s="0" t="n">
        <f aca="false">VLOOKUP(A:A,[1]查询当前所有门店保管帐库存!$B$1:$F$1048576,5,FALSE())</f>
        <v>4</v>
      </c>
      <c r="H229" s="0" t="n">
        <f aca="false">F229-G229</f>
        <v>-1</v>
      </c>
      <c r="I229" s="0" t="n">
        <v>1</v>
      </c>
    </row>
    <row r="230" customFormat="false" ht="12.75" hidden="false" customHeight="false" outlineLevel="0" collapsed="false">
      <c r="A230" s="3" t="n">
        <v>18354</v>
      </c>
      <c r="B230" s="2" t="s">
        <v>622</v>
      </c>
      <c r="C230" s="0" t="s">
        <v>623</v>
      </c>
      <c r="D230" s="2" t="s">
        <v>14</v>
      </c>
      <c r="E230" s="2" t="s">
        <v>624</v>
      </c>
      <c r="F230" s="3" t="n">
        <v>0</v>
      </c>
      <c r="G230" s="0" t="n">
        <f aca="false">VLOOKUP(A:A,[1]查询当前所有门店保管帐库存!$B$1:$F$1048576,5,FALSE())</f>
        <v>1</v>
      </c>
      <c r="H230" s="0" t="n">
        <f aca="false">F230-G230</f>
        <v>-1</v>
      </c>
      <c r="I230" s="0" t="n">
        <v>1</v>
      </c>
    </row>
    <row r="231" customFormat="false" ht="12.75" hidden="false" customHeight="false" outlineLevel="0" collapsed="false">
      <c r="A231" s="3" t="n">
        <v>17381</v>
      </c>
      <c r="B231" s="2" t="s">
        <v>625</v>
      </c>
      <c r="C231" s="0" t="s">
        <v>626</v>
      </c>
      <c r="D231" s="2" t="s">
        <v>14</v>
      </c>
      <c r="E231" s="2" t="s">
        <v>627</v>
      </c>
      <c r="F231" s="3" t="n">
        <v>2</v>
      </c>
      <c r="G231" s="0" t="n">
        <f aca="false">VLOOKUP(A:A,[1]查询当前所有门店保管帐库存!$B$1:$F$1048576,5,FALSE())</f>
        <v>3</v>
      </c>
      <c r="H231" s="0" t="n">
        <f aca="false">F231-G231</f>
        <v>-1</v>
      </c>
      <c r="I231" s="0" t="n">
        <v>1</v>
      </c>
    </row>
    <row r="232" customFormat="false" ht="12.75" hidden="false" customHeight="false" outlineLevel="0" collapsed="false">
      <c r="A232" s="3" t="n">
        <v>4077</v>
      </c>
      <c r="B232" s="2" t="s">
        <v>628</v>
      </c>
      <c r="C232" s="0" t="s">
        <v>629</v>
      </c>
      <c r="D232" s="2" t="s">
        <v>14</v>
      </c>
      <c r="E232" s="2" t="s">
        <v>630</v>
      </c>
      <c r="F232" s="3" t="n">
        <v>0</v>
      </c>
      <c r="G232" s="0" t="n">
        <f aca="false">VLOOKUP(A:A,[1]查询当前所有门店保管帐库存!$B$1:$F$1048576,5,FALSE())</f>
        <v>1</v>
      </c>
      <c r="H232" s="0" t="n">
        <f aca="false">F232-G232</f>
        <v>-1</v>
      </c>
      <c r="I232" s="0" t="n">
        <v>1</v>
      </c>
    </row>
    <row r="233" customFormat="false" ht="12.75" hidden="false" customHeight="false" outlineLevel="0" collapsed="false">
      <c r="A233" s="3" t="n">
        <v>560</v>
      </c>
      <c r="B233" s="2" t="s">
        <v>631</v>
      </c>
      <c r="C233" s="0" t="s">
        <v>632</v>
      </c>
      <c r="D233" s="2" t="s">
        <v>10</v>
      </c>
      <c r="E233" s="2" t="s">
        <v>633</v>
      </c>
      <c r="F233" s="3" t="n">
        <v>5</v>
      </c>
      <c r="G233" s="0" t="n">
        <f aca="false">VLOOKUP(A:A,[1]查询当前所有门店保管帐库存!$B$1:$F$1048576,5,FALSE())</f>
        <v>6</v>
      </c>
      <c r="H233" s="0" t="n">
        <f aca="false">F233-G233</f>
        <v>-1</v>
      </c>
      <c r="I233" s="0" t="n">
        <v>1</v>
      </c>
    </row>
    <row r="234" customFormat="false" ht="12.75" hidden="false" customHeight="false" outlineLevel="0" collapsed="false">
      <c r="A234" s="3" t="n">
        <v>1964</v>
      </c>
      <c r="B234" s="2" t="s">
        <v>634</v>
      </c>
      <c r="C234" s="0" t="s">
        <v>635</v>
      </c>
      <c r="D234" s="2" t="s">
        <v>14</v>
      </c>
      <c r="E234" s="2" t="s">
        <v>459</v>
      </c>
      <c r="F234" s="3" t="n">
        <v>2.41</v>
      </c>
      <c r="G234" s="0" t="n">
        <f aca="false">VLOOKUP(A:A,[1]查询当前所有门店保管帐库存!$B$1:$F$1048576,5,FALSE())</f>
        <v>2.42</v>
      </c>
      <c r="H234" s="0" t="n">
        <f aca="false">F234-G234</f>
        <v>-0.00999999999999979</v>
      </c>
      <c r="I234" s="0" t="n">
        <v>1</v>
      </c>
    </row>
    <row r="235" customFormat="false" ht="12.75" hidden="false" customHeight="false" outlineLevel="0" collapsed="false">
      <c r="A235" s="3" t="n">
        <v>1626</v>
      </c>
      <c r="B235" s="2" t="s">
        <v>636</v>
      </c>
      <c r="C235" s="0" t="s">
        <v>637</v>
      </c>
      <c r="D235" s="2" t="s">
        <v>14</v>
      </c>
      <c r="E235" s="2" t="s">
        <v>140</v>
      </c>
      <c r="F235" s="3" t="n">
        <v>1.16666</v>
      </c>
      <c r="G235" s="0" t="n">
        <f aca="false">VLOOKUP(A:A,[1]查询当前所有门店保管帐库存!$B$1:$F$1048576,5,FALSE())</f>
        <v>1.166684</v>
      </c>
      <c r="H235" s="0" t="n">
        <f aca="false">F235-G235</f>
        <v>-2.4000000000024E-005</v>
      </c>
      <c r="I235" s="0" t="n">
        <v>1</v>
      </c>
    </row>
    <row r="236" customFormat="false" ht="12.75" hidden="true" customHeight="false" outlineLevel="0" collapsed="false">
      <c r="A236" s="3" t="n">
        <v>199032</v>
      </c>
      <c r="B236" s="2" t="s">
        <v>638</v>
      </c>
      <c r="C236" s="0" t="s">
        <v>639</v>
      </c>
      <c r="D236" s="2" t="s">
        <v>14</v>
      </c>
      <c r="E236" s="2" t="s">
        <v>640</v>
      </c>
      <c r="F236" s="3" t="n">
        <v>3</v>
      </c>
      <c r="G236" s="0" t="n">
        <f aca="false">VLOOKUP(A:A,[1]查询当前所有门店保管帐库存!$B$1:$F$1048576,5,FALSE())</f>
        <v>3</v>
      </c>
      <c r="H236" s="0" t="n">
        <f aca="false">F236-G236</f>
        <v>0</v>
      </c>
    </row>
    <row r="237" customFormat="false" ht="12.75" hidden="true" customHeight="false" outlineLevel="0" collapsed="false">
      <c r="A237" s="3" t="n">
        <v>201676</v>
      </c>
      <c r="B237" s="2" t="s">
        <v>641</v>
      </c>
      <c r="C237" s="0" t="s">
        <v>642</v>
      </c>
      <c r="D237" s="2" t="s">
        <v>14</v>
      </c>
      <c r="E237" s="2" t="s">
        <v>643</v>
      </c>
      <c r="F237" s="3" t="n">
        <v>15</v>
      </c>
      <c r="G237" s="0" t="n">
        <f aca="false">VLOOKUP(A:A,[1]查询当前所有门店保管帐库存!$B$1:$F$1048576,5,FALSE())</f>
        <v>15</v>
      </c>
      <c r="H237" s="0" t="n">
        <f aca="false">F237-G237</f>
        <v>0</v>
      </c>
    </row>
    <row r="238" customFormat="false" ht="12.75" hidden="true" customHeight="false" outlineLevel="0" collapsed="false">
      <c r="A238" s="3" t="n">
        <v>198979</v>
      </c>
      <c r="B238" s="2" t="s">
        <v>644</v>
      </c>
      <c r="C238" s="0" t="s">
        <v>645</v>
      </c>
      <c r="D238" s="2" t="s">
        <v>14</v>
      </c>
      <c r="E238" s="2" t="s">
        <v>646</v>
      </c>
      <c r="F238" s="3" t="n">
        <v>5</v>
      </c>
      <c r="G238" s="0" t="n">
        <f aca="false">VLOOKUP(A:A,[1]查询当前所有门店保管帐库存!$B$1:$F$1048576,5,FALSE())</f>
        <v>5</v>
      </c>
      <c r="H238" s="0" t="n">
        <f aca="false">F238-G238</f>
        <v>0</v>
      </c>
    </row>
    <row r="239" customFormat="false" ht="12.75" hidden="true" customHeight="false" outlineLevel="0" collapsed="false">
      <c r="A239" s="3" t="n">
        <v>202180</v>
      </c>
      <c r="B239" s="2" t="s">
        <v>647</v>
      </c>
      <c r="C239" s="0" t="s">
        <v>648</v>
      </c>
      <c r="D239" s="2" t="s">
        <v>14</v>
      </c>
      <c r="E239" s="2" t="s">
        <v>649</v>
      </c>
      <c r="F239" s="3" t="n">
        <v>9</v>
      </c>
      <c r="G239" s="0" t="n">
        <f aca="false">VLOOKUP(A:A,[1]查询当前所有门店保管帐库存!$B$1:$F$1048576,5,FALSE())</f>
        <v>9</v>
      </c>
      <c r="H239" s="0" t="n">
        <f aca="false">F239-G239</f>
        <v>0</v>
      </c>
    </row>
    <row r="240" customFormat="false" ht="12.75" hidden="true" customHeight="false" outlineLevel="0" collapsed="false">
      <c r="A240" s="3" t="n">
        <v>201826</v>
      </c>
      <c r="B240" s="2" t="s">
        <v>650</v>
      </c>
      <c r="C240" s="0" t="s">
        <v>651</v>
      </c>
      <c r="D240" s="2" t="s">
        <v>10</v>
      </c>
      <c r="E240" s="2" t="s">
        <v>652</v>
      </c>
      <c r="F240" s="3" t="n">
        <v>3</v>
      </c>
      <c r="G240" s="0" t="n">
        <f aca="false">VLOOKUP(A:A,[1]查询当前所有门店保管帐库存!$B$1:$F$1048576,5,FALSE())</f>
        <v>3</v>
      </c>
      <c r="H240" s="0" t="n">
        <f aca="false">F240-G240</f>
        <v>0</v>
      </c>
    </row>
    <row r="241" customFormat="false" ht="12.75" hidden="true" customHeight="false" outlineLevel="0" collapsed="false">
      <c r="A241" s="3" t="n">
        <v>201728</v>
      </c>
      <c r="B241" s="2" t="s">
        <v>653</v>
      </c>
      <c r="C241" s="2" t="s">
        <v>654</v>
      </c>
      <c r="D241" s="2" t="s">
        <v>10</v>
      </c>
      <c r="E241" s="2" t="s">
        <v>386</v>
      </c>
      <c r="F241" s="3" t="n">
        <v>2</v>
      </c>
      <c r="G241" s="0" t="n">
        <f aca="false">VLOOKUP(A:A,[1]查询当前所有门店保管帐库存!$B$1:$F$1048576,5,FALSE())</f>
        <v>2</v>
      </c>
      <c r="H241" s="0" t="n">
        <f aca="false">F241-G241</f>
        <v>0</v>
      </c>
    </row>
    <row r="242" customFormat="false" ht="12.75" hidden="true" customHeight="false" outlineLevel="0" collapsed="false">
      <c r="A242" s="3" t="n">
        <v>201495</v>
      </c>
      <c r="B242" s="2" t="s">
        <v>655</v>
      </c>
      <c r="C242" s="0" t="s">
        <v>656</v>
      </c>
      <c r="D242" s="2" t="s">
        <v>657</v>
      </c>
      <c r="E242" s="2" t="s">
        <v>658</v>
      </c>
      <c r="F242" s="3" t="n">
        <v>3</v>
      </c>
      <c r="G242" s="0" t="n">
        <f aca="false">VLOOKUP(A:A,[1]查询当前所有门店保管帐库存!$B$1:$F$1048576,5,FALSE())</f>
        <v>3</v>
      </c>
      <c r="H242" s="0" t="n">
        <f aca="false">F242-G242</f>
        <v>0</v>
      </c>
    </row>
    <row r="243" customFormat="false" ht="12.75" hidden="true" customHeight="false" outlineLevel="0" collapsed="false">
      <c r="A243" s="3" t="n">
        <v>147150</v>
      </c>
      <c r="B243" s="2" t="s">
        <v>659</v>
      </c>
      <c r="C243" s="2" t="s">
        <v>660</v>
      </c>
      <c r="D243" s="2" t="s">
        <v>14</v>
      </c>
      <c r="E243" s="2" t="s">
        <v>661</v>
      </c>
      <c r="F243" s="3" t="n">
        <v>5</v>
      </c>
      <c r="G243" s="0" t="n">
        <f aca="false">VLOOKUP(A:A,[1]查询当前所有门店保管帐库存!$B$1:$F$1048576,5,FALSE())</f>
        <v>5</v>
      </c>
      <c r="H243" s="0" t="n">
        <f aca="false">F243-G243</f>
        <v>0</v>
      </c>
    </row>
    <row r="244" customFormat="false" ht="12.75" hidden="true" customHeight="false" outlineLevel="0" collapsed="false">
      <c r="A244" s="3" t="n">
        <v>179869</v>
      </c>
      <c r="B244" s="2" t="s">
        <v>662</v>
      </c>
      <c r="C244" s="0" t="s">
        <v>663</v>
      </c>
      <c r="D244" s="2" t="s">
        <v>14</v>
      </c>
      <c r="E244" s="2" t="s">
        <v>664</v>
      </c>
      <c r="F244" s="3" t="n">
        <v>2</v>
      </c>
      <c r="G244" s="0" t="n">
        <f aca="false">VLOOKUP(A:A,[1]查询当前所有门店保管帐库存!$B$1:$F$1048576,5,FALSE())</f>
        <v>2</v>
      </c>
      <c r="H244" s="0" t="n">
        <f aca="false">F244-G244</f>
        <v>0</v>
      </c>
    </row>
    <row r="245" customFormat="false" ht="12.75" hidden="true" customHeight="false" outlineLevel="0" collapsed="false">
      <c r="A245" s="3" t="n">
        <v>202076</v>
      </c>
      <c r="B245" s="2" t="s">
        <v>328</v>
      </c>
      <c r="C245" s="0" t="s">
        <v>665</v>
      </c>
      <c r="D245" s="2" t="s">
        <v>10</v>
      </c>
      <c r="E245" s="2" t="s">
        <v>666</v>
      </c>
      <c r="F245" s="3" t="n">
        <v>4</v>
      </c>
      <c r="G245" s="0" t="n">
        <f aca="false">VLOOKUP(A:A,[1]查询当前所有门店保管帐库存!$B$1:$F$1048576,5,FALSE())</f>
        <v>4</v>
      </c>
      <c r="H245" s="0" t="n">
        <f aca="false">F245-G245</f>
        <v>0</v>
      </c>
    </row>
    <row r="246" customFormat="false" ht="12.75" hidden="true" customHeight="false" outlineLevel="0" collapsed="false">
      <c r="A246" s="3" t="n">
        <v>202038</v>
      </c>
      <c r="B246" s="2" t="s">
        <v>667</v>
      </c>
      <c r="C246" s="2" t="s">
        <v>668</v>
      </c>
      <c r="D246" s="2" t="s">
        <v>28</v>
      </c>
      <c r="E246" s="2" t="s">
        <v>669</v>
      </c>
      <c r="F246" s="3" t="n">
        <v>33</v>
      </c>
      <c r="G246" s="0" t="n">
        <f aca="false">VLOOKUP(A:A,[1]查询当前所有门店保管帐库存!$B$1:$F$1048576,5,FALSE())</f>
        <v>33</v>
      </c>
      <c r="H246" s="0" t="n">
        <f aca="false">F246-G246</f>
        <v>0</v>
      </c>
    </row>
    <row r="247" customFormat="false" ht="12.75" hidden="true" customHeight="false" outlineLevel="0" collapsed="false">
      <c r="A247" s="3" t="n">
        <v>155724</v>
      </c>
      <c r="B247" s="2" t="s">
        <v>670</v>
      </c>
      <c r="C247" s="0" t="s">
        <v>671</v>
      </c>
      <c r="D247" s="2" t="s">
        <v>10</v>
      </c>
      <c r="E247" s="2" t="s">
        <v>672</v>
      </c>
      <c r="F247" s="3" t="n">
        <v>2</v>
      </c>
      <c r="G247" s="0" t="n">
        <f aca="false">VLOOKUP(A:A,[1]查询当前所有门店保管帐库存!$B$1:$F$1048576,5,FALSE())</f>
        <v>2</v>
      </c>
      <c r="H247" s="0" t="n">
        <f aca="false">F247-G247</f>
        <v>0</v>
      </c>
    </row>
    <row r="248" customFormat="false" ht="12.75" hidden="true" customHeight="false" outlineLevel="0" collapsed="false">
      <c r="A248" s="3" t="n">
        <v>201140</v>
      </c>
      <c r="B248" s="2" t="s">
        <v>617</v>
      </c>
      <c r="C248" s="0" t="s">
        <v>673</v>
      </c>
      <c r="D248" s="2" t="s">
        <v>10</v>
      </c>
      <c r="E248" s="2" t="s">
        <v>646</v>
      </c>
      <c r="F248" s="3" t="n">
        <v>7</v>
      </c>
      <c r="G248" s="0" t="n">
        <f aca="false">VLOOKUP(A:A,[1]查询当前所有门店保管帐库存!$B$1:$F$1048576,5,FALSE())</f>
        <v>7</v>
      </c>
      <c r="H248" s="0" t="n">
        <f aca="false">F248-G248</f>
        <v>0</v>
      </c>
    </row>
    <row r="249" customFormat="false" ht="12.75" hidden="true" customHeight="false" outlineLevel="0" collapsed="false">
      <c r="A249" s="3" t="n">
        <v>132652</v>
      </c>
      <c r="B249" s="2" t="s">
        <v>674</v>
      </c>
      <c r="C249" s="0" t="s">
        <v>675</v>
      </c>
      <c r="D249" s="2" t="s">
        <v>14</v>
      </c>
      <c r="E249" s="2" t="s">
        <v>140</v>
      </c>
      <c r="F249" s="3" t="n">
        <v>2</v>
      </c>
      <c r="G249" s="0" t="n">
        <f aca="false">VLOOKUP(A:A,[1]查询当前所有门店保管帐库存!$B$1:$F$1048576,5,FALSE())</f>
        <v>2</v>
      </c>
      <c r="H249" s="0" t="n">
        <f aca="false">F249-G249</f>
        <v>0</v>
      </c>
    </row>
    <row r="250" customFormat="false" ht="12.75" hidden="true" customHeight="false" outlineLevel="0" collapsed="false">
      <c r="A250" s="3" t="n">
        <v>202288</v>
      </c>
      <c r="B250" s="2" t="s">
        <v>676</v>
      </c>
      <c r="C250" s="0" t="s">
        <v>677</v>
      </c>
      <c r="D250" s="2" t="s">
        <v>14</v>
      </c>
      <c r="E250" s="2" t="s">
        <v>678</v>
      </c>
      <c r="F250" s="3" t="n">
        <v>4</v>
      </c>
      <c r="G250" s="0" t="n">
        <f aca="false">VLOOKUP(A:A,[1]查询当前所有门店保管帐库存!$B$1:$F$1048576,5,FALSE())</f>
        <v>4</v>
      </c>
      <c r="H250" s="0" t="n">
        <f aca="false">F250-G250</f>
        <v>0</v>
      </c>
    </row>
    <row r="251" customFormat="false" ht="12.75" hidden="true" customHeight="false" outlineLevel="0" collapsed="false">
      <c r="A251" s="3" t="n">
        <v>124791</v>
      </c>
      <c r="B251" s="2" t="s">
        <v>679</v>
      </c>
      <c r="C251" s="0" t="s">
        <v>680</v>
      </c>
      <c r="D251" s="2" t="s">
        <v>14</v>
      </c>
      <c r="E251" s="2" t="s">
        <v>681</v>
      </c>
      <c r="F251" s="3" t="n">
        <v>3</v>
      </c>
      <c r="G251" s="0" t="n">
        <f aca="false">VLOOKUP(A:A,[1]查询当前所有门店保管帐库存!$B$1:$F$1048576,5,FALSE())</f>
        <v>3</v>
      </c>
      <c r="H251" s="0" t="n">
        <f aca="false">F251-G251</f>
        <v>0</v>
      </c>
    </row>
    <row r="252" customFormat="false" ht="12.75" hidden="true" customHeight="false" outlineLevel="0" collapsed="false">
      <c r="A252" s="3" t="n">
        <v>202174</v>
      </c>
      <c r="B252" s="2" t="s">
        <v>682</v>
      </c>
      <c r="C252" s="2" t="s">
        <v>683</v>
      </c>
      <c r="D252" s="2" t="s">
        <v>28</v>
      </c>
      <c r="E252" s="2" t="s">
        <v>684</v>
      </c>
      <c r="F252" s="3" t="n">
        <v>35</v>
      </c>
      <c r="G252" s="0" t="n">
        <f aca="false">VLOOKUP(A:A,[1]查询当前所有门店保管帐库存!$B$1:$F$1048576,5,FALSE())</f>
        <v>35</v>
      </c>
      <c r="H252" s="0" t="n">
        <f aca="false">F252-G252</f>
        <v>0</v>
      </c>
    </row>
    <row r="253" customFormat="false" ht="12.75" hidden="true" customHeight="false" outlineLevel="0" collapsed="false">
      <c r="A253" s="3" t="n">
        <v>201818</v>
      </c>
      <c r="B253" s="2" t="s">
        <v>685</v>
      </c>
      <c r="C253" s="0" t="s">
        <v>686</v>
      </c>
      <c r="D253" s="2" t="s">
        <v>14</v>
      </c>
      <c r="E253" s="2" t="s">
        <v>687</v>
      </c>
      <c r="F253" s="3" t="n">
        <v>13</v>
      </c>
      <c r="G253" s="0" t="n">
        <f aca="false">VLOOKUP(A:A,[1]查询当前所有门店保管帐库存!$B$1:$F$1048576,5,FALSE())</f>
        <v>13</v>
      </c>
      <c r="H253" s="0" t="n">
        <f aca="false">F253-G253</f>
        <v>0</v>
      </c>
    </row>
    <row r="254" customFormat="false" ht="12.75" hidden="true" customHeight="false" outlineLevel="0" collapsed="false">
      <c r="A254" s="3" t="n">
        <v>201219</v>
      </c>
      <c r="B254" s="2" t="s">
        <v>412</v>
      </c>
      <c r="C254" s="0" t="s">
        <v>502</v>
      </c>
      <c r="D254" s="2" t="s">
        <v>10</v>
      </c>
      <c r="E254" s="2" t="s">
        <v>688</v>
      </c>
      <c r="F254" s="3" t="n">
        <v>4</v>
      </c>
      <c r="G254" s="0" t="n">
        <f aca="false">VLOOKUP(A:A,[1]查询当前所有门店保管帐库存!$B$1:$F$1048576,5,FALSE())</f>
        <v>4</v>
      </c>
      <c r="H254" s="0" t="n">
        <f aca="false">F254-G254</f>
        <v>0</v>
      </c>
    </row>
    <row r="255" customFormat="false" ht="12.75" hidden="true" customHeight="false" outlineLevel="0" collapsed="false">
      <c r="A255" s="3" t="n">
        <v>199877</v>
      </c>
      <c r="B255" s="2" t="s">
        <v>689</v>
      </c>
      <c r="C255" s="0" t="s">
        <v>80</v>
      </c>
      <c r="D255" s="2" t="s">
        <v>10</v>
      </c>
      <c r="E255" s="2" t="s">
        <v>690</v>
      </c>
      <c r="F255" s="3" t="n">
        <v>4</v>
      </c>
      <c r="G255" s="0" t="n">
        <f aca="false">VLOOKUP(A:A,[1]查询当前所有门店保管帐库存!$B$1:$F$1048576,5,FALSE())</f>
        <v>4</v>
      </c>
      <c r="H255" s="0" t="n">
        <f aca="false">F255-G255</f>
        <v>0</v>
      </c>
    </row>
    <row r="256" customFormat="false" ht="12.75" hidden="true" customHeight="false" outlineLevel="0" collapsed="false">
      <c r="A256" s="3" t="n">
        <v>199863</v>
      </c>
      <c r="B256" s="2" t="s">
        <v>691</v>
      </c>
      <c r="C256" s="0" t="s">
        <v>239</v>
      </c>
      <c r="D256" s="2" t="s">
        <v>10</v>
      </c>
      <c r="E256" s="2" t="s">
        <v>692</v>
      </c>
      <c r="F256" s="3" t="n">
        <v>4</v>
      </c>
      <c r="G256" s="0" t="n">
        <f aca="false">VLOOKUP(A:A,[1]查询当前所有门店保管帐库存!$B$1:$F$1048576,5,FALSE())</f>
        <v>4</v>
      </c>
      <c r="H256" s="0" t="n">
        <f aca="false">F256-G256</f>
        <v>0</v>
      </c>
    </row>
    <row r="257" customFormat="false" ht="12.75" hidden="true" customHeight="false" outlineLevel="0" collapsed="false">
      <c r="A257" s="3" t="n">
        <v>198114</v>
      </c>
      <c r="B257" s="2" t="s">
        <v>693</v>
      </c>
      <c r="C257" s="0" t="s">
        <v>239</v>
      </c>
      <c r="D257" s="2" t="s">
        <v>28</v>
      </c>
      <c r="E257" s="2" t="s">
        <v>382</v>
      </c>
      <c r="F257" s="3" t="n">
        <v>4</v>
      </c>
      <c r="G257" s="0" t="n">
        <f aca="false">VLOOKUP(A:A,[1]查询当前所有门店保管帐库存!$B$1:$F$1048576,5,FALSE())</f>
        <v>4</v>
      </c>
      <c r="H257" s="0" t="n">
        <f aca="false">F257-G257</f>
        <v>0</v>
      </c>
    </row>
    <row r="258" customFormat="false" ht="12.75" hidden="true" customHeight="false" outlineLevel="0" collapsed="false">
      <c r="A258" s="3" t="n">
        <v>202136</v>
      </c>
      <c r="B258" s="2" t="s">
        <v>694</v>
      </c>
      <c r="C258" s="2" t="s">
        <v>695</v>
      </c>
      <c r="D258" s="2" t="s">
        <v>28</v>
      </c>
      <c r="E258" s="2" t="s">
        <v>696</v>
      </c>
      <c r="F258" s="3" t="n">
        <v>197</v>
      </c>
      <c r="G258" s="0" t="n">
        <f aca="false">VLOOKUP(A:A,[1]查询当前所有门店保管帐库存!$B$1:$F$1048576,5,FALSE())</f>
        <v>197</v>
      </c>
      <c r="H258" s="0" t="n">
        <f aca="false">F258-G258</f>
        <v>0</v>
      </c>
    </row>
    <row r="259" customFormat="false" ht="12.75" hidden="true" customHeight="false" outlineLevel="0" collapsed="false">
      <c r="A259" s="3" t="n">
        <v>201581</v>
      </c>
      <c r="B259" s="2" t="s">
        <v>697</v>
      </c>
      <c r="C259" s="0" t="s">
        <v>698</v>
      </c>
      <c r="D259" s="2" t="s">
        <v>14</v>
      </c>
      <c r="E259" s="2" t="s">
        <v>699</v>
      </c>
      <c r="F259" s="3" t="n">
        <v>4</v>
      </c>
      <c r="G259" s="0" t="n">
        <f aca="false">VLOOKUP(A:A,[1]查询当前所有门店保管帐库存!$B$1:$F$1048576,5,FALSE())</f>
        <v>4</v>
      </c>
      <c r="H259" s="0" t="n">
        <f aca="false">F259-G259</f>
        <v>0</v>
      </c>
    </row>
    <row r="260" customFormat="false" ht="12.75" hidden="true" customHeight="false" outlineLevel="0" collapsed="false">
      <c r="A260" s="3" t="n">
        <v>201579</v>
      </c>
      <c r="B260" s="2" t="s">
        <v>700</v>
      </c>
      <c r="C260" s="0" t="s">
        <v>701</v>
      </c>
      <c r="D260" s="2" t="s">
        <v>35</v>
      </c>
      <c r="E260" s="2" t="s">
        <v>699</v>
      </c>
      <c r="F260" s="3" t="n">
        <v>2</v>
      </c>
      <c r="G260" s="0" t="n">
        <f aca="false">VLOOKUP(A:A,[1]查询当前所有门店保管帐库存!$B$1:$F$1048576,5,FALSE())</f>
        <v>2</v>
      </c>
      <c r="H260" s="0" t="n">
        <f aca="false">F260-G260</f>
        <v>0</v>
      </c>
    </row>
    <row r="261" customFormat="false" ht="12.75" hidden="true" customHeight="false" outlineLevel="0" collapsed="false">
      <c r="A261" s="3" t="n">
        <v>202230</v>
      </c>
      <c r="B261" s="2" t="s">
        <v>702</v>
      </c>
      <c r="C261" s="0" t="s">
        <v>703</v>
      </c>
      <c r="D261" s="2" t="s">
        <v>28</v>
      </c>
      <c r="E261" s="2" t="s">
        <v>704</v>
      </c>
      <c r="F261" s="3" t="n">
        <v>78</v>
      </c>
      <c r="G261" s="0" t="n">
        <f aca="false">VLOOKUP(A:A,[1]查询当前所有门店保管帐库存!$B$1:$F$1048576,5,FALSE())</f>
        <v>78</v>
      </c>
      <c r="H261" s="0" t="n">
        <f aca="false">F261-G261</f>
        <v>0</v>
      </c>
    </row>
    <row r="262" customFormat="false" ht="12.75" hidden="true" customHeight="false" outlineLevel="0" collapsed="false">
      <c r="A262" s="3" t="n">
        <v>202231</v>
      </c>
      <c r="B262" s="2" t="s">
        <v>705</v>
      </c>
      <c r="C262" s="0" t="s">
        <v>706</v>
      </c>
      <c r="D262" s="2" t="s">
        <v>28</v>
      </c>
      <c r="E262" s="2" t="s">
        <v>707</v>
      </c>
      <c r="F262" s="3" t="n">
        <v>175</v>
      </c>
      <c r="G262" s="0" t="n">
        <f aca="false">VLOOKUP(A:A,[1]查询当前所有门店保管帐库存!$B$1:$F$1048576,5,FALSE())</f>
        <v>175</v>
      </c>
      <c r="H262" s="0" t="n">
        <f aca="false">F262-G262</f>
        <v>0</v>
      </c>
    </row>
    <row r="263" customFormat="false" ht="12.75" hidden="true" customHeight="false" outlineLevel="0" collapsed="false">
      <c r="A263" s="3" t="n">
        <v>202112</v>
      </c>
      <c r="B263" s="2" t="s">
        <v>708</v>
      </c>
      <c r="C263" s="0" t="s">
        <v>709</v>
      </c>
      <c r="D263" s="2" t="s">
        <v>14</v>
      </c>
      <c r="E263" s="2" t="s">
        <v>616</v>
      </c>
      <c r="F263" s="3" t="n">
        <v>18</v>
      </c>
      <c r="G263" s="0" t="n">
        <f aca="false">VLOOKUP(A:A,[1]查询当前所有门店保管帐库存!$B$1:$F$1048576,5,FALSE())</f>
        <v>18</v>
      </c>
      <c r="H263" s="0" t="n">
        <f aca="false">F263-G263</f>
        <v>0</v>
      </c>
    </row>
    <row r="264" customFormat="false" ht="12.75" hidden="true" customHeight="false" outlineLevel="0" collapsed="false">
      <c r="A264" s="3" t="n">
        <v>201083</v>
      </c>
      <c r="B264" s="2" t="s">
        <v>710</v>
      </c>
      <c r="C264" s="0" t="s">
        <v>502</v>
      </c>
      <c r="D264" s="2" t="s">
        <v>10</v>
      </c>
      <c r="E264" s="2" t="s">
        <v>384</v>
      </c>
      <c r="F264" s="3" t="n">
        <v>4</v>
      </c>
      <c r="G264" s="0" t="n">
        <f aca="false">VLOOKUP(A:A,[1]查询当前所有门店保管帐库存!$B$1:$F$1048576,5,FALSE())</f>
        <v>4</v>
      </c>
      <c r="H264" s="0" t="n">
        <f aca="false">F264-G264</f>
        <v>0</v>
      </c>
    </row>
    <row r="265" customFormat="false" ht="12.75" hidden="true" customHeight="false" outlineLevel="0" collapsed="false">
      <c r="A265" s="3" t="n">
        <v>201601</v>
      </c>
      <c r="B265" s="2" t="s">
        <v>711</v>
      </c>
      <c r="C265" s="0" t="s">
        <v>712</v>
      </c>
      <c r="D265" s="2" t="s">
        <v>10</v>
      </c>
      <c r="E265" s="2" t="s">
        <v>713</v>
      </c>
      <c r="F265" s="3" t="n">
        <v>14</v>
      </c>
      <c r="G265" s="0" t="n">
        <f aca="false">VLOOKUP(A:A,[1]查询当前所有门店保管帐库存!$B$1:$F$1048576,5,FALSE())</f>
        <v>14</v>
      </c>
      <c r="H265" s="0" t="n">
        <f aca="false">F265-G265</f>
        <v>0</v>
      </c>
    </row>
    <row r="266" customFormat="false" ht="12.75" hidden="true" customHeight="false" outlineLevel="0" collapsed="false">
      <c r="A266" s="3" t="n">
        <v>153049</v>
      </c>
      <c r="B266" s="2" t="s">
        <v>714</v>
      </c>
      <c r="C266" s="0" t="s">
        <v>283</v>
      </c>
      <c r="D266" s="2" t="s">
        <v>10</v>
      </c>
      <c r="E266" s="2" t="s">
        <v>715</v>
      </c>
      <c r="F266" s="3" t="n">
        <v>10</v>
      </c>
      <c r="G266" s="0" t="n">
        <f aca="false">VLOOKUP(A:A,[1]查询当前所有门店保管帐库存!$B$1:$F$1048576,5,FALSE())</f>
        <v>10</v>
      </c>
      <c r="H266" s="0" t="n">
        <f aca="false">F266-G266</f>
        <v>0</v>
      </c>
    </row>
    <row r="267" customFormat="false" ht="12.75" hidden="true" customHeight="false" outlineLevel="0" collapsed="false">
      <c r="A267" s="3" t="n">
        <v>201334</v>
      </c>
      <c r="B267" s="2" t="s">
        <v>79</v>
      </c>
      <c r="C267" s="0" t="s">
        <v>716</v>
      </c>
      <c r="D267" s="2" t="s">
        <v>28</v>
      </c>
      <c r="E267" s="2" t="s">
        <v>81</v>
      </c>
      <c r="F267" s="3" t="n">
        <v>4</v>
      </c>
      <c r="G267" s="0" t="n">
        <f aca="false">VLOOKUP(A:A,[1]查询当前所有门店保管帐库存!$B$1:$F$1048576,5,FALSE())</f>
        <v>4</v>
      </c>
      <c r="H267" s="0" t="n">
        <f aca="false">F267-G267</f>
        <v>0</v>
      </c>
    </row>
    <row r="268" customFormat="false" ht="12.75" hidden="true" customHeight="false" outlineLevel="0" collapsed="false">
      <c r="A268" s="3" t="n">
        <v>202280</v>
      </c>
      <c r="B268" s="2" t="s">
        <v>717</v>
      </c>
      <c r="C268" s="0" t="s">
        <v>718</v>
      </c>
      <c r="D268" s="2" t="s">
        <v>14</v>
      </c>
      <c r="E268" s="2" t="s">
        <v>719</v>
      </c>
      <c r="F268" s="3" t="n">
        <v>1</v>
      </c>
      <c r="G268" s="0" t="n">
        <f aca="false">VLOOKUP(A:A,[1]查询当前所有门店保管帐库存!$B$1:$F$1048576,5,FALSE())</f>
        <v>1</v>
      </c>
      <c r="H268" s="0" t="n">
        <f aca="false">F268-G268</f>
        <v>0</v>
      </c>
    </row>
    <row r="269" customFormat="false" ht="12.75" hidden="true" customHeight="false" outlineLevel="0" collapsed="false">
      <c r="A269" s="3" t="n">
        <v>200730</v>
      </c>
      <c r="B269" s="2" t="s">
        <v>720</v>
      </c>
      <c r="C269" s="0" t="s">
        <v>721</v>
      </c>
      <c r="D269" s="2" t="s">
        <v>14</v>
      </c>
      <c r="E269" s="2" t="s">
        <v>722</v>
      </c>
      <c r="F269" s="3" t="n">
        <v>3</v>
      </c>
      <c r="G269" s="0" t="n">
        <f aca="false">VLOOKUP(A:A,[1]查询当前所有门店保管帐库存!$B$1:$F$1048576,5,FALSE())</f>
        <v>3</v>
      </c>
      <c r="H269" s="0" t="n">
        <f aca="false">F269-G269</f>
        <v>0</v>
      </c>
    </row>
    <row r="270" customFormat="false" ht="12.75" hidden="true" customHeight="false" outlineLevel="0" collapsed="false">
      <c r="A270" s="3" t="n">
        <v>201328</v>
      </c>
      <c r="B270" s="2" t="s">
        <v>189</v>
      </c>
      <c r="C270" s="0" t="s">
        <v>723</v>
      </c>
      <c r="D270" s="2" t="s">
        <v>35</v>
      </c>
      <c r="E270" s="2" t="s">
        <v>724</v>
      </c>
      <c r="F270" s="3" t="n">
        <v>4</v>
      </c>
      <c r="G270" s="0" t="n">
        <f aca="false">VLOOKUP(A:A,[1]查询当前所有门店保管帐库存!$B$1:$F$1048576,5,FALSE())</f>
        <v>4</v>
      </c>
      <c r="H270" s="0" t="n">
        <f aca="false">F270-G270</f>
        <v>0</v>
      </c>
    </row>
    <row r="271" customFormat="false" ht="12.75" hidden="true" customHeight="false" outlineLevel="0" collapsed="false">
      <c r="A271" s="3" t="n">
        <v>201323</v>
      </c>
      <c r="B271" s="2" t="s">
        <v>725</v>
      </c>
      <c r="C271" s="0" t="s">
        <v>283</v>
      </c>
      <c r="D271" s="2" t="s">
        <v>10</v>
      </c>
      <c r="E271" s="2" t="s">
        <v>724</v>
      </c>
      <c r="F271" s="3" t="n">
        <v>4</v>
      </c>
      <c r="G271" s="0" t="n">
        <f aca="false">VLOOKUP(A:A,[1]查询当前所有门店保管帐库存!$B$1:$F$1048576,5,FALSE())</f>
        <v>4</v>
      </c>
      <c r="H271" s="0" t="n">
        <f aca="false">F271-G271</f>
        <v>0</v>
      </c>
    </row>
    <row r="272" customFormat="false" ht="12.75" hidden="true" customHeight="false" outlineLevel="0" collapsed="false">
      <c r="A272" s="3" t="n">
        <v>200129</v>
      </c>
      <c r="B272" s="2" t="s">
        <v>726</v>
      </c>
      <c r="C272" s="0" t="s">
        <v>727</v>
      </c>
      <c r="D272" s="2" t="s">
        <v>28</v>
      </c>
      <c r="E272" s="2" t="s">
        <v>728</v>
      </c>
      <c r="F272" s="3" t="n">
        <v>3</v>
      </c>
      <c r="G272" s="0" t="n">
        <f aca="false">VLOOKUP(A:A,[1]查询当前所有门店保管帐库存!$B$1:$F$1048576,5,FALSE())</f>
        <v>3</v>
      </c>
      <c r="H272" s="0" t="n">
        <f aca="false">F272-G272</f>
        <v>0</v>
      </c>
    </row>
    <row r="273" customFormat="false" ht="12.75" hidden="true" customHeight="false" outlineLevel="0" collapsed="false">
      <c r="A273" s="3" t="n">
        <v>189269</v>
      </c>
      <c r="B273" s="2" t="s">
        <v>729</v>
      </c>
      <c r="C273" s="0" t="s">
        <v>730</v>
      </c>
      <c r="D273" s="2" t="s">
        <v>35</v>
      </c>
      <c r="E273" s="2" t="s">
        <v>731</v>
      </c>
      <c r="F273" s="3" t="n">
        <v>4</v>
      </c>
      <c r="G273" s="0" t="n">
        <f aca="false">VLOOKUP(A:A,[1]查询当前所有门店保管帐库存!$B$1:$F$1048576,5,FALSE())</f>
        <v>4</v>
      </c>
      <c r="H273" s="0" t="n">
        <f aca="false">F273-G273</f>
        <v>0</v>
      </c>
    </row>
    <row r="274" customFormat="false" ht="12.75" hidden="true" customHeight="false" outlineLevel="0" collapsed="false">
      <c r="A274" s="3" t="n">
        <v>201807</v>
      </c>
      <c r="B274" s="2" t="s">
        <v>732</v>
      </c>
      <c r="C274" s="0" t="s">
        <v>733</v>
      </c>
      <c r="D274" s="2" t="s">
        <v>14</v>
      </c>
      <c r="E274" s="2" t="s">
        <v>658</v>
      </c>
      <c r="F274" s="3" t="n">
        <v>5</v>
      </c>
      <c r="G274" s="0" t="n">
        <f aca="false">VLOOKUP(A:A,[1]查询当前所有门店保管帐库存!$B$1:$F$1048576,5,FALSE())</f>
        <v>5</v>
      </c>
      <c r="H274" s="0" t="n">
        <f aca="false">F274-G274</f>
        <v>0</v>
      </c>
    </row>
    <row r="275" customFormat="false" ht="12.75" hidden="true" customHeight="false" outlineLevel="0" collapsed="false">
      <c r="A275" s="3" t="n">
        <v>106288</v>
      </c>
      <c r="B275" s="2" t="s">
        <v>734</v>
      </c>
      <c r="C275" s="0" t="s">
        <v>582</v>
      </c>
      <c r="D275" s="2" t="s">
        <v>14</v>
      </c>
      <c r="E275" s="2" t="s">
        <v>735</v>
      </c>
      <c r="F275" s="3" t="n">
        <v>1</v>
      </c>
      <c r="G275" s="0" t="n">
        <f aca="false">VLOOKUP(A:A,[1]查询当前所有门店保管帐库存!$B$1:$F$1048576,5,FALSE())</f>
        <v>1</v>
      </c>
      <c r="H275" s="0" t="n">
        <f aca="false">F275-G275</f>
        <v>0</v>
      </c>
    </row>
    <row r="276" customFormat="false" ht="12.75" hidden="true" customHeight="false" outlineLevel="0" collapsed="false">
      <c r="A276" s="3" t="n">
        <v>199865</v>
      </c>
      <c r="B276" s="2" t="s">
        <v>736</v>
      </c>
      <c r="C276" s="0" t="s">
        <v>34</v>
      </c>
      <c r="D276" s="2" t="s">
        <v>10</v>
      </c>
      <c r="E276" s="2" t="s">
        <v>737</v>
      </c>
      <c r="F276" s="3" t="n">
        <v>3</v>
      </c>
      <c r="G276" s="0" t="n">
        <f aca="false">VLOOKUP(A:A,[1]查询当前所有门店保管帐库存!$B$1:$F$1048576,5,FALSE())</f>
        <v>3</v>
      </c>
      <c r="H276" s="0" t="n">
        <f aca="false">F276-G276</f>
        <v>0</v>
      </c>
    </row>
    <row r="277" customFormat="false" ht="12.75" hidden="true" customHeight="false" outlineLevel="0" collapsed="false">
      <c r="A277" s="3" t="n">
        <v>201199</v>
      </c>
      <c r="B277" s="2" t="s">
        <v>736</v>
      </c>
      <c r="C277" s="0" t="s">
        <v>716</v>
      </c>
      <c r="D277" s="2" t="s">
        <v>10</v>
      </c>
      <c r="E277" s="2" t="s">
        <v>738</v>
      </c>
      <c r="F277" s="3" t="n">
        <v>4</v>
      </c>
      <c r="G277" s="0" t="n">
        <f aca="false">VLOOKUP(A:A,[1]查询当前所有门店保管帐库存!$B$1:$F$1048576,5,FALSE())</f>
        <v>4</v>
      </c>
      <c r="H277" s="0" t="n">
        <f aca="false">F277-G277</f>
        <v>0</v>
      </c>
    </row>
    <row r="278" customFormat="false" ht="12.75" hidden="true" customHeight="false" outlineLevel="0" collapsed="false">
      <c r="A278" s="3" t="n">
        <v>181429</v>
      </c>
      <c r="B278" s="2" t="s">
        <v>183</v>
      </c>
      <c r="C278" s="0" t="s">
        <v>739</v>
      </c>
      <c r="D278" s="2" t="s">
        <v>14</v>
      </c>
      <c r="E278" s="2" t="s">
        <v>740</v>
      </c>
      <c r="F278" s="3" t="n">
        <v>3</v>
      </c>
      <c r="G278" s="0" t="n">
        <f aca="false">VLOOKUP(A:A,[1]查询当前所有门店保管帐库存!$B$1:$F$1048576,5,FALSE())</f>
        <v>3</v>
      </c>
      <c r="H278" s="0" t="n">
        <f aca="false">F278-G278</f>
        <v>0</v>
      </c>
    </row>
    <row r="279" customFormat="false" ht="12.75" hidden="true" customHeight="false" outlineLevel="0" collapsed="false">
      <c r="A279" s="3" t="n">
        <v>201128</v>
      </c>
      <c r="B279" s="2" t="s">
        <v>741</v>
      </c>
      <c r="C279" s="0" t="s">
        <v>742</v>
      </c>
      <c r="D279" s="2" t="s">
        <v>10</v>
      </c>
      <c r="E279" s="2" t="s">
        <v>743</v>
      </c>
      <c r="F279" s="3" t="n">
        <v>3</v>
      </c>
      <c r="G279" s="0" t="n">
        <f aca="false">VLOOKUP(A:A,[1]查询当前所有门店保管帐库存!$B$1:$F$1048576,5,FALSE())</f>
        <v>3</v>
      </c>
      <c r="H279" s="0" t="n">
        <f aca="false">F279-G279</f>
        <v>0</v>
      </c>
    </row>
    <row r="280" customFormat="false" ht="12.75" hidden="true" customHeight="false" outlineLevel="0" collapsed="false">
      <c r="A280" s="3" t="n">
        <v>44201</v>
      </c>
      <c r="B280" s="2" t="s">
        <v>744</v>
      </c>
      <c r="C280" s="0" t="s">
        <v>745</v>
      </c>
      <c r="D280" s="2" t="s">
        <v>14</v>
      </c>
      <c r="E280" s="2" t="s">
        <v>379</v>
      </c>
      <c r="F280" s="3" t="n">
        <v>12</v>
      </c>
      <c r="G280" s="0" t="n">
        <f aca="false">VLOOKUP(A:A,[1]查询当前所有门店保管帐库存!$B$1:$F$1048576,5,FALSE())</f>
        <v>12</v>
      </c>
      <c r="H280" s="0" t="n">
        <f aca="false">F280-G280</f>
        <v>0</v>
      </c>
    </row>
    <row r="281" customFormat="false" ht="12.75" hidden="true" customHeight="false" outlineLevel="0" collapsed="false">
      <c r="A281" s="3" t="n">
        <v>199408</v>
      </c>
      <c r="B281" s="2" t="s">
        <v>746</v>
      </c>
      <c r="C281" s="0" t="s">
        <v>747</v>
      </c>
      <c r="D281" s="2" t="s">
        <v>10</v>
      </c>
      <c r="E281" s="2" t="s">
        <v>414</v>
      </c>
      <c r="F281" s="3" t="n">
        <v>2</v>
      </c>
      <c r="G281" s="0" t="n">
        <f aca="false">VLOOKUP(A:A,[1]查询当前所有门店保管帐库存!$B$1:$F$1048576,5,FALSE())</f>
        <v>2</v>
      </c>
      <c r="H281" s="0" t="n">
        <f aca="false">F281-G281</f>
        <v>0</v>
      </c>
    </row>
    <row r="282" customFormat="false" ht="12.75" hidden="true" customHeight="false" outlineLevel="0" collapsed="false">
      <c r="A282" s="3" t="n">
        <v>126608</v>
      </c>
      <c r="B282" s="2" t="s">
        <v>748</v>
      </c>
      <c r="C282" s="2" t="s">
        <v>749</v>
      </c>
      <c r="D282" s="2" t="s">
        <v>14</v>
      </c>
      <c r="E282" s="2" t="s">
        <v>750</v>
      </c>
      <c r="F282" s="3" t="n">
        <v>1</v>
      </c>
      <c r="G282" s="0" t="n">
        <f aca="false">VLOOKUP(A:A,[1]查询当前所有门店保管帐库存!$B$1:$F$1048576,5,FALSE())</f>
        <v>1</v>
      </c>
      <c r="H282" s="0" t="n">
        <f aca="false">F282-G282</f>
        <v>0</v>
      </c>
    </row>
    <row r="283" customFormat="false" ht="12.75" hidden="true" customHeight="false" outlineLevel="0" collapsed="false">
      <c r="A283" s="3" t="n">
        <v>199139</v>
      </c>
      <c r="B283" s="2" t="s">
        <v>751</v>
      </c>
      <c r="C283" s="0" t="s">
        <v>752</v>
      </c>
      <c r="D283" s="2" t="s">
        <v>10</v>
      </c>
      <c r="E283" s="2" t="s">
        <v>414</v>
      </c>
      <c r="F283" s="3" t="n">
        <v>4</v>
      </c>
      <c r="G283" s="0" t="n">
        <f aca="false">VLOOKUP(A:A,[1]查询当前所有门店保管帐库存!$B$1:$F$1048576,5,FALSE())</f>
        <v>4</v>
      </c>
      <c r="H283" s="0" t="n">
        <f aca="false">F283-G283</f>
        <v>0</v>
      </c>
    </row>
    <row r="284" customFormat="false" ht="12.75" hidden="true" customHeight="false" outlineLevel="0" collapsed="false">
      <c r="A284" s="3" t="n">
        <v>200403</v>
      </c>
      <c r="B284" s="2" t="s">
        <v>753</v>
      </c>
      <c r="C284" s="0" t="s">
        <v>754</v>
      </c>
      <c r="D284" s="2" t="s">
        <v>579</v>
      </c>
      <c r="E284" s="2" t="s">
        <v>755</v>
      </c>
      <c r="F284" s="3" t="n">
        <v>7</v>
      </c>
      <c r="G284" s="0" t="n">
        <f aca="false">VLOOKUP(A:A,[1]查询当前所有门店保管帐库存!$B$1:$F$1048576,5,FALSE())</f>
        <v>7</v>
      </c>
      <c r="H284" s="0" t="n">
        <f aca="false">F284-G284</f>
        <v>0</v>
      </c>
    </row>
    <row r="285" customFormat="false" ht="12.75" hidden="true" customHeight="false" outlineLevel="0" collapsed="false">
      <c r="A285" s="3" t="n">
        <v>199950</v>
      </c>
      <c r="B285" s="2" t="s">
        <v>756</v>
      </c>
      <c r="C285" s="0" t="s">
        <v>757</v>
      </c>
      <c r="D285" s="2" t="s">
        <v>14</v>
      </c>
      <c r="E285" s="2" t="s">
        <v>321</v>
      </c>
      <c r="F285" s="3" t="n">
        <v>1</v>
      </c>
      <c r="G285" s="0" t="n">
        <f aca="false">VLOOKUP(A:A,[1]查询当前所有门店保管帐库存!$B$1:$F$1048576,5,FALSE())</f>
        <v>1</v>
      </c>
      <c r="H285" s="0" t="n">
        <f aca="false">F285-G285</f>
        <v>0</v>
      </c>
    </row>
    <row r="286" customFormat="false" ht="12.75" hidden="true" customHeight="false" outlineLevel="0" collapsed="false">
      <c r="A286" s="3" t="n">
        <v>199159</v>
      </c>
      <c r="B286" s="2" t="s">
        <v>322</v>
      </c>
      <c r="C286" s="0" t="s">
        <v>758</v>
      </c>
      <c r="D286" s="2" t="s">
        <v>14</v>
      </c>
      <c r="E286" s="2" t="s">
        <v>759</v>
      </c>
      <c r="F286" s="3" t="n">
        <v>2</v>
      </c>
      <c r="G286" s="0" t="n">
        <f aca="false">VLOOKUP(A:A,[1]查询当前所有门店保管帐库存!$B$1:$F$1048576,5,FALSE())</f>
        <v>2</v>
      </c>
      <c r="H286" s="0" t="n">
        <f aca="false">F286-G286</f>
        <v>0</v>
      </c>
    </row>
    <row r="287" customFormat="false" ht="12.75" hidden="true" customHeight="false" outlineLevel="0" collapsed="false">
      <c r="A287" s="3" t="n">
        <v>199151</v>
      </c>
      <c r="B287" s="2" t="s">
        <v>760</v>
      </c>
      <c r="C287" s="0" t="s">
        <v>761</v>
      </c>
      <c r="D287" s="2" t="s">
        <v>14</v>
      </c>
      <c r="E287" s="2" t="s">
        <v>762</v>
      </c>
      <c r="F287" s="3" t="n">
        <v>1</v>
      </c>
      <c r="G287" s="0" t="n">
        <f aca="false">VLOOKUP(A:A,[1]查询当前所有门店保管帐库存!$B$1:$F$1048576,5,FALSE())</f>
        <v>1</v>
      </c>
      <c r="H287" s="0" t="n">
        <f aca="false">F287-G287</f>
        <v>0</v>
      </c>
    </row>
    <row r="288" customFormat="false" ht="12.75" hidden="true" customHeight="false" outlineLevel="0" collapsed="false">
      <c r="A288" s="3" t="n">
        <v>184288</v>
      </c>
      <c r="B288" s="2" t="s">
        <v>763</v>
      </c>
      <c r="C288" s="0" t="s">
        <v>764</v>
      </c>
      <c r="D288" s="2" t="s">
        <v>14</v>
      </c>
      <c r="E288" s="2" t="s">
        <v>765</v>
      </c>
      <c r="F288" s="3" t="n">
        <v>2</v>
      </c>
      <c r="G288" s="0" t="n">
        <f aca="false">VLOOKUP(A:A,[1]查询当前所有门店保管帐库存!$B$1:$F$1048576,5,FALSE())</f>
        <v>2</v>
      </c>
      <c r="H288" s="0" t="n">
        <f aca="false">F288-G288</f>
        <v>0</v>
      </c>
    </row>
    <row r="289" customFormat="false" ht="12.75" hidden="true" customHeight="false" outlineLevel="0" collapsed="false">
      <c r="A289" s="3" t="n">
        <v>169112</v>
      </c>
      <c r="B289" s="2" t="s">
        <v>766</v>
      </c>
      <c r="C289" s="0" t="s">
        <v>742</v>
      </c>
      <c r="D289" s="2" t="s">
        <v>113</v>
      </c>
      <c r="E289" s="2" t="s">
        <v>384</v>
      </c>
      <c r="F289" s="3" t="n">
        <v>3</v>
      </c>
      <c r="G289" s="0" t="n">
        <f aca="false">VLOOKUP(A:A,[1]查询当前所有门店保管帐库存!$B$1:$F$1048576,5,FALSE())</f>
        <v>3</v>
      </c>
      <c r="H289" s="0" t="n">
        <f aca="false">F289-G289</f>
        <v>0</v>
      </c>
    </row>
    <row r="290" customFormat="false" ht="12.75" hidden="true" customHeight="false" outlineLevel="0" collapsed="false">
      <c r="A290" s="3" t="n">
        <v>168651</v>
      </c>
      <c r="B290" s="2" t="s">
        <v>767</v>
      </c>
      <c r="C290" s="0" t="s">
        <v>80</v>
      </c>
      <c r="D290" s="2" t="s">
        <v>113</v>
      </c>
      <c r="E290" s="2" t="s">
        <v>768</v>
      </c>
      <c r="F290" s="3" t="n">
        <v>3</v>
      </c>
      <c r="G290" s="0" t="n">
        <f aca="false">VLOOKUP(A:A,[1]查询当前所有门店保管帐库存!$B$1:$F$1048576,5,FALSE())</f>
        <v>3</v>
      </c>
      <c r="H290" s="0" t="n">
        <f aca="false">F290-G290</f>
        <v>0</v>
      </c>
    </row>
    <row r="291" customFormat="false" ht="12.75" hidden="true" customHeight="false" outlineLevel="0" collapsed="false">
      <c r="A291" s="3" t="n">
        <v>165958</v>
      </c>
      <c r="B291" s="2" t="s">
        <v>383</v>
      </c>
      <c r="C291" s="0" t="s">
        <v>34</v>
      </c>
      <c r="D291" s="2" t="s">
        <v>113</v>
      </c>
      <c r="E291" s="2" t="s">
        <v>769</v>
      </c>
      <c r="F291" s="3" t="n">
        <v>1</v>
      </c>
      <c r="G291" s="0" t="n">
        <f aca="false">VLOOKUP(A:A,[1]查询当前所有门店保管帐库存!$B$1:$F$1048576,5,FALSE())</f>
        <v>1</v>
      </c>
      <c r="H291" s="0" t="n">
        <f aca="false">F291-G291</f>
        <v>0</v>
      </c>
    </row>
    <row r="292" customFormat="false" ht="12.75" hidden="true" customHeight="false" outlineLevel="0" collapsed="false">
      <c r="A292" s="3" t="n">
        <v>191552</v>
      </c>
      <c r="B292" s="2" t="s">
        <v>770</v>
      </c>
      <c r="C292" s="0" t="s">
        <v>771</v>
      </c>
      <c r="D292" s="2" t="s">
        <v>10</v>
      </c>
      <c r="E292" s="2" t="s">
        <v>772</v>
      </c>
      <c r="F292" s="3" t="n">
        <v>2</v>
      </c>
      <c r="G292" s="0" t="n">
        <f aca="false">VLOOKUP(A:A,[1]查询当前所有门店保管帐库存!$B$1:$F$1048576,5,FALSE())</f>
        <v>2</v>
      </c>
      <c r="H292" s="0" t="n">
        <f aca="false">F292-G292</f>
        <v>0</v>
      </c>
    </row>
    <row r="293" customFormat="false" ht="12.75" hidden="true" customHeight="false" outlineLevel="0" collapsed="false">
      <c r="A293" s="3" t="n">
        <v>195782</v>
      </c>
      <c r="B293" s="2" t="s">
        <v>773</v>
      </c>
      <c r="C293" s="2" t="s">
        <v>774</v>
      </c>
      <c r="D293" s="2" t="s">
        <v>14</v>
      </c>
      <c r="E293" s="2" t="s">
        <v>775</v>
      </c>
      <c r="F293" s="3" t="n">
        <v>1</v>
      </c>
      <c r="G293" s="0" t="n">
        <f aca="false">VLOOKUP(A:A,[1]查询当前所有门店保管帐库存!$B$1:$F$1048576,5,FALSE())</f>
        <v>1</v>
      </c>
      <c r="H293" s="0" t="n">
        <f aca="false">F293-G293</f>
        <v>0</v>
      </c>
    </row>
    <row r="294" customFormat="false" ht="12.75" hidden="true" customHeight="false" outlineLevel="0" collapsed="false">
      <c r="A294" s="3" t="n">
        <v>190961</v>
      </c>
      <c r="B294" s="2" t="s">
        <v>685</v>
      </c>
      <c r="C294" s="2" t="s">
        <v>776</v>
      </c>
      <c r="D294" s="2" t="s">
        <v>14</v>
      </c>
      <c r="E294" s="2" t="s">
        <v>777</v>
      </c>
      <c r="F294" s="3" t="n">
        <v>1</v>
      </c>
      <c r="G294" s="0" t="n">
        <f aca="false">VLOOKUP(A:A,[1]查询当前所有门店保管帐库存!$B$1:$F$1048576,5,FALSE())</f>
        <v>1</v>
      </c>
      <c r="H294" s="0" t="n">
        <f aca="false">F294-G294</f>
        <v>0</v>
      </c>
    </row>
    <row r="295" customFormat="false" ht="12.75" hidden="true" customHeight="false" outlineLevel="0" collapsed="false">
      <c r="A295" s="3" t="n">
        <v>169723</v>
      </c>
      <c r="B295" s="2" t="s">
        <v>778</v>
      </c>
      <c r="C295" s="0" t="s">
        <v>779</v>
      </c>
      <c r="D295" s="2" t="s">
        <v>14</v>
      </c>
      <c r="E295" s="2" t="s">
        <v>780</v>
      </c>
      <c r="F295" s="3" t="n">
        <v>4</v>
      </c>
      <c r="G295" s="0" t="n">
        <f aca="false">VLOOKUP(A:A,[1]查询当前所有门店保管帐库存!$B$1:$F$1048576,5,FALSE())</f>
        <v>4</v>
      </c>
      <c r="H295" s="0" t="n">
        <f aca="false">F295-G295</f>
        <v>0</v>
      </c>
    </row>
    <row r="296" customFormat="false" ht="12.75" hidden="true" customHeight="false" outlineLevel="0" collapsed="false">
      <c r="A296" s="3" t="n">
        <v>169722</v>
      </c>
      <c r="B296" s="2" t="s">
        <v>778</v>
      </c>
      <c r="C296" s="0" t="s">
        <v>781</v>
      </c>
      <c r="D296" s="2" t="s">
        <v>14</v>
      </c>
      <c r="E296" s="2" t="s">
        <v>780</v>
      </c>
      <c r="F296" s="3" t="n">
        <v>3</v>
      </c>
      <c r="G296" s="0" t="n">
        <f aca="false">VLOOKUP(A:A,[1]查询当前所有门店保管帐库存!$B$1:$F$1048576,5,FALSE())</f>
        <v>3</v>
      </c>
      <c r="H296" s="0" t="n">
        <f aca="false">F296-G296</f>
        <v>0</v>
      </c>
    </row>
    <row r="297" customFormat="false" ht="12.75" hidden="true" customHeight="false" outlineLevel="0" collapsed="false">
      <c r="A297" s="3" t="n">
        <v>171351</v>
      </c>
      <c r="B297" s="2" t="s">
        <v>782</v>
      </c>
      <c r="C297" s="0" t="s">
        <v>254</v>
      </c>
      <c r="D297" s="2" t="s">
        <v>14</v>
      </c>
      <c r="E297" s="2" t="s">
        <v>783</v>
      </c>
      <c r="F297" s="3" t="n">
        <v>3</v>
      </c>
      <c r="G297" s="0" t="n">
        <f aca="false">VLOOKUP(A:A,[1]查询当前所有门店保管帐库存!$B$1:$F$1048576,5,FALSE())</f>
        <v>3</v>
      </c>
      <c r="H297" s="0" t="n">
        <f aca="false">F297-G297</f>
        <v>0</v>
      </c>
    </row>
    <row r="298" customFormat="false" ht="12.75" hidden="true" customHeight="false" outlineLevel="0" collapsed="false">
      <c r="A298" s="3" t="n">
        <v>195688</v>
      </c>
      <c r="B298" s="2" t="s">
        <v>784</v>
      </c>
      <c r="C298" s="2" t="s">
        <v>785</v>
      </c>
      <c r="D298" s="2" t="s">
        <v>14</v>
      </c>
      <c r="E298" s="2" t="s">
        <v>786</v>
      </c>
      <c r="F298" s="3" t="n">
        <v>5</v>
      </c>
      <c r="G298" s="0" t="n">
        <f aca="false">VLOOKUP(A:A,[1]查询当前所有门店保管帐库存!$B$1:$F$1048576,5,FALSE())</f>
        <v>5</v>
      </c>
      <c r="H298" s="0" t="n">
        <f aca="false">F298-G298</f>
        <v>0</v>
      </c>
    </row>
    <row r="299" customFormat="false" ht="12.75" hidden="true" customHeight="false" outlineLevel="0" collapsed="false">
      <c r="A299" s="3" t="n">
        <v>201122</v>
      </c>
      <c r="B299" s="2" t="s">
        <v>787</v>
      </c>
      <c r="C299" s="0" t="s">
        <v>502</v>
      </c>
      <c r="D299" s="2" t="s">
        <v>10</v>
      </c>
      <c r="E299" s="2" t="s">
        <v>532</v>
      </c>
      <c r="F299" s="3" t="n">
        <v>4</v>
      </c>
      <c r="G299" s="0" t="n">
        <f aca="false">VLOOKUP(A:A,[1]查询当前所有门店保管帐库存!$B$1:$F$1048576,5,FALSE())</f>
        <v>4</v>
      </c>
      <c r="H299" s="0" t="n">
        <f aca="false">F299-G299</f>
        <v>0</v>
      </c>
    </row>
    <row r="300" customFormat="false" ht="12.75" hidden="true" customHeight="false" outlineLevel="0" collapsed="false">
      <c r="A300" s="3" t="n">
        <v>201118</v>
      </c>
      <c r="B300" s="2" t="s">
        <v>788</v>
      </c>
      <c r="C300" s="0" t="s">
        <v>381</v>
      </c>
      <c r="D300" s="2" t="s">
        <v>10</v>
      </c>
      <c r="E300" s="2" t="s">
        <v>789</v>
      </c>
      <c r="F300" s="3" t="n">
        <v>3</v>
      </c>
      <c r="G300" s="0" t="n">
        <f aca="false">VLOOKUP(A:A,[1]查询当前所有门店保管帐库存!$B$1:$F$1048576,5,FALSE())</f>
        <v>3</v>
      </c>
      <c r="H300" s="0" t="n">
        <f aca="false">F300-G300</f>
        <v>0</v>
      </c>
    </row>
    <row r="301" customFormat="false" ht="12.75" hidden="true" customHeight="false" outlineLevel="0" collapsed="false">
      <c r="A301" s="3" t="n">
        <v>201113</v>
      </c>
      <c r="B301" s="2" t="s">
        <v>788</v>
      </c>
      <c r="C301" s="0" t="s">
        <v>790</v>
      </c>
      <c r="D301" s="2" t="s">
        <v>10</v>
      </c>
      <c r="E301" s="2" t="s">
        <v>789</v>
      </c>
      <c r="F301" s="3" t="n">
        <v>2</v>
      </c>
      <c r="G301" s="0" t="n">
        <f aca="false">VLOOKUP(A:A,[1]查询当前所有门店保管帐库存!$B$1:$F$1048576,5,FALSE())</f>
        <v>2</v>
      </c>
      <c r="H301" s="0" t="n">
        <f aca="false">F301-G301</f>
        <v>0</v>
      </c>
    </row>
    <row r="302" customFormat="false" ht="12.75" hidden="true" customHeight="false" outlineLevel="0" collapsed="false">
      <c r="A302" s="3" t="n">
        <v>201088</v>
      </c>
      <c r="B302" s="2" t="s">
        <v>328</v>
      </c>
      <c r="C302" s="0" t="s">
        <v>329</v>
      </c>
      <c r="D302" s="2" t="s">
        <v>10</v>
      </c>
      <c r="E302" s="2" t="s">
        <v>330</v>
      </c>
      <c r="F302" s="3" t="n">
        <v>9</v>
      </c>
      <c r="G302" s="0" t="n">
        <f aca="false">VLOOKUP(A:A,[1]查询当前所有门店保管帐库存!$B$1:$F$1048576,5,FALSE())</f>
        <v>9</v>
      </c>
      <c r="H302" s="0" t="n">
        <f aca="false">F302-G302</f>
        <v>0</v>
      </c>
    </row>
    <row r="303" customFormat="false" ht="12.75" hidden="true" customHeight="false" outlineLevel="0" collapsed="false">
      <c r="A303" s="3" t="n">
        <v>184837</v>
      </c>
      <c r="B303" s="2" t="s">
        <v>784</v>
      </c>
      <c r="C303" s="0" t="s">
        <v>791</v>
      </c>
      <c r="D303" s="2" t="s">
        <v>14</v>
      </c>
      <c r="E303" s="2" t="s">
        <v>448</v>
      </c>
      <c r="F303" s="3" t="n">
        <v>1</v>
      </c>
      <c r="G303" s="0" t="n">
        <f aca="false">VLOOKUP(A:A,[1]查询当前所有门店保管帐库存!$B$1:$F$1048576,5,FALSE())</f>
        <v>1</v>
      </c>
      <c r="H303" s="0" t="n">
        <f aca="false">F303-G303</f>
        <v>0</v>
      </c>
    </row>
    <row r="304" customFormat="false" ht="12.75" hidden="true" customHeight="false" outlineLevel="0" collapsed="false">
      <c r="A304" s="3" t="n">
        <v>201252</v>
      </c>
      <c r="B304" s="2" t="s">
        <v>792</v>
      </c>
      <c r="C304" s="0" t="s">
        <v>793</v>
      </c>
      <c r="D304" s="2" t="s">
        <v>14</v>
      </c>
      <c r="E304" s="2" t="s">
        <v>794</v>
      </c>
      <c r="F304" s="3" t="n">
        <v>4</v>
      </c>
      <c r="G304" s="0" t="n">
        <f aca="false">VLOOKUP(A:A,[1]查询当前所有门店保管帐库存!$B$1:$F$1048576,5,FALSE())</f>
        <v>4</v>
      </c>
      <c r="H304" s="0" t="n">
        <f aca="false">F304-G304</f>
        <v>0</v>
      </c>
    </row>
    <row r="305" customFormat="false" ht="12.75" hidden="true" customHeight="false" outlineLevel="0" collapsed="false">
      <c r="A305" s="3" t="n">
        <v>201253</v>
      </c>
      <c r="B305" s="2" t="s">
        <v>792</v>
      </c>
      <c r="C305" s="0" t="s">
        <v>795</v>
      </c>
      <c r="D305" s="2" t="s">
        <v>14</v>
      </c>
      <c r="E305" s="2" t="s">
        <v>794</v>
      </c>
      <c r="F305" s="3" t="n">
        <v>5</v>
      </c>
      <c r="G305" s="0" t="n">
        <f aca="false">VLOOKUP(A:A,[1]查询当前所有门店保管帐库存!$B$1:$F$1048576,5,FALSE())</f>
        <v>5</v>
      </c>
      <c r="H305" s="0" t="n">
        <f aca="false">F305-G305</f>
        <v>0</v>
      </c>
    </row>
    <row r="306" customFormat="false" ht="12.75" hidden="true" customHeight="false" outlineLevel="0" collapsed="false">
      <c r="A306" s="3" t="n">
        <v>195840</v>
      </c>
      <c r="B306" s="2" t="s">
        <v>796</v>
      </c>
      <c r="C306" s="0" t="s">
        <v>797</v>
      </c>
      <c r="D306" s="2" t="s">
        <v>10</v>
      </c>
      <c r="E306" s="2" t="s">
        <v>73</v>
      </c>
      <c r="F306" s="3" t="n">
        <v>1</v>
      </c>
      <c r="G306" s="0" t="n">
        <f aca="false">VLOOKUP(A:A,[1]查询当前所有门店保管帐库存!$B$1:$F$1048576,5,FALSE())</f>
        <v>1</v>
      </c>
      <c r="H306" s="0" t="n">
        <f aca="false">F306-G306</f>
        <v>0</v>
      </c>
    </row>
    <row r="307" customFormat="false" ht="12.75" hidden="true" customHeight="false" outlineLevel="0" collapsed="false">
      <c r="A307" s="3" t="n">
        <v>195173</v>
      </c>
      <c r="B307" s="2" t="s">
        <v>798</v>
      </c>
      <c r="C307" s="0" t="s">
        <v>799</v>
      </c>
      <c r="D307" s="2" t="s">
        <v>14</v>
      </c>
      <c r="E307" s="2" t="s">
        <v>177</v>
      </c>
      <c r="F307" s="3" t="n">
        <v>2</v>
      </c>
      <c r="G307" s="0" t="n">
        <f aca="false">VLOOKUP(A:A,[1]查询当前所有门店保管帐库存!$B$1:$F$1048576,5,FALSE())</f>
        <v>2</v>
      </c>
      <c r="H307" s="0" t="n">
        <f aca="false">F307-G307</f>
        <v>0</v>
      </c>
    </row>
    <row r="308" customFormat="false" ht="12.75" hidden="true" customHeight="false" outlineLevel="0" collapsed="false">
      <c r="A308" s="3" t="n">
        <v>191766</v>
      </c>
      <c r="B308" s="2" t="s">
        <v>800</v>
      </c>
      <c r="C308" s="2" t="s">
        <v>801</v>
      </c>
      <c r="D308" s="2" t="s">
        <v>14</v>
      </c>
      <c r="E308" s="2" t="s">
        <v>802</v>
      </c>
      <c r="F308" s="3" t="n">
        <v>2</v>
      </c>
      <c r="G308" s="0" t="n">
        <f aca="false">VLOOKUP(A:A,[1]查询当前所有门店保管帐库存!$B$1:$F$1048576,5,FALSE())</f>
        <v>2</v>
      </c>
      <c r="H308" s="0" t="n">
        <f aca="false">F308-G308</f>
        <v>0</v>
      </c>
    </row>
    <row r="309" customFormat="false" ht="12.75" hidden="true" customHeight="false" outlineLevel="0" collapsed="false">
      <c r="A309" s="3" t="n">
        <v>160080</v>
      </c>
      <c r="B309" s="2" t="s">
        <v>803</v>
      </c>
      <c r="C309" s="0" t="s">
        <v>804</v>
      </c>
      <c r="D309" s="2" t="s">
        <v>14</v>
      </c>
      <c r="E309" s="2" t="s">
        <v>229</v>
      </c>
      <c r="F309" s="3" t="n">
        <v>3</v>
      </c>
      <c r="G309" s="0" t="n">
        <f aca="false">VLOOKUP(A:A,[1]查询当前所有门店保管帐库存!$B$1:$F$1048576,5,FALSE())</f>
        <v>3</v>
      </c>
      <c r="H309" s="0" t="n">
        <f aca="false">F309-G309</f>
        <v>0</v>
      </c>
    </row>
    <row r="310" customFormat="false" ht="12.75" hidden="true" customHeight="false" outlineLevel="0" collapsed="false">
      <c r="A310" s="3" t="n">
        <v>200083</v>
      </c>
      <c r="B310" s="2" t="s">
        <v>805</v>
      </c>
      <c r="C310" s="0" t="s">
        <v>806</v>
      </c>
      <c r="D310" s="2" t="s">
        <v>14</v>
      </c>
      <c r="E310" s="2" t="s">
        <v>185</v>
      </c>
      <c r="F310" s="3" t="n">
        <v>2</v>
      </c>
      <c r="G310" s="0" t="n">
        <f aca="false">VLOOKUP(A:A,[1]查询当前所有门店保管帐库存!$B$1:$F$1048576,5,FALSE())</f>
        <v>2</v>
      </c>
      <c r="H310" s="0" t="n">
        <f aca="false">F310-G310</f>
        <v>0</v>
      </c>
    </row>
    <row r="311" customFormat="false" ht="12.75" hidden="true" customHeight="false" outlineLevel="0" collapsed="false">
      <c r="A311" s="3" t="n">
        <v>200082</v>
      </c>
      <c r="B311" s="2" t="s">
        <v>807</v>
      </c>
      <c r="C311" s="0" t="s">
        <v>808</v>
      </c>
      <c r="D311" s="2" t="s">
        <v>14</v>
      </c>
      <c r="E311" s="2" t="s">
        <v>185</v>
      </c>
      <c r="F311" s="3" t="n">
        <v>3</v>
      </c>
      <c r="G311" s="0" t="n">
        <f aca="false">VLOOKUP(A:A,[1]查询当前所有门店保管帐库存!$B$1:$F$1048576,5,FALSE())</f>
        <v>3</v>
      </c>
      <c r="H311" s="0" t="n">
        <f aca="false">F311-G311</f>
        <v>0</v>
      </c>
    </row>
    <row r="312" customFormat="false" ht="12.75" hidden="true" customHeight="false" outlineLevel="0" collapsed="false">
      <c r="A312" s="3" t="n">
        <v>200085</v>
      </c>
      <c r="B312" s="2" t="s">
        <v>809</v>
      </c>
      <c r="C312" s="0" t="s">
        <v>810</v>
      </c>
      <c r="D312" s="2" t="s">
        <v>14</v>
      </c>
      <c r="E312" s="2" t="s">
        <v>185</v>
      </c>
      <c r="F312" s="3" t="n">
        <v>4</v>
      </c>
      <c r="G312" s="0" t="n">
        <f aca="false">VLOOKUP(A:A,[1]查询当前所有门店保管帐库存!$B$1:$F$1048576,5,FALSE())</f>
        <v>4</v>
      </c>
      <c r="H312" s="0" t="n">
        <f aca="false">F312-G312</f>
        <v>0</v>
      </c>
    </row>
    <row r="313" customFormat="false" ht="12.75" hidden="true" customHeight="false" outlineLevel="0" collapsed="false">
      <c r="A313" s="3" t="n">
        <v>194147</v>
      </c>
      <c r="B313" s="2" t="s">
        <v>811</v>
      </c>
      <c r="C313" s="0" t="s">
        <v>812</v>
      </c>
      <c r="D313" s="2" t="s">
        <v>14</v>
      </c>
      <c r="E313" s="2" t="s">
        <v>813</v>
      </c>
      <c r="F313" s="3" t="n">
        <v>3</v>
      </c>
      <c r="G313" s="0" t="n">
        <f aca="false">VLOOKUP(A:A,[1]查询当前所有门店保管帐库存!$B$1:$F$1048576,5,FALSE())</f>
        <v>3</v>
      </c>
      <c r="H313" s="0" t="n">
        <f aca="false">F313-G313</f>
        <v>0</v>
      </c>
    </row>
    <row r="314" customFormat="false" ht="12.75" hidden="true" customHeight="false" outlineLevel="0" collapsed="false">
      <c r="A314" s="3" t="n">
        <v>169329</v>
      </c>
      <c r="B314" s="2" t="s">
        <v>814</v>
      </c>
      <c r="C314" s="0" t="s">
        <v>815</v>
      </c>
      <c r="D314" s="2" t="s">
        <v>14</v>
      </c>
      <c r="E314" s="2" t="s">
        <v>816</v>
      </c>
      <c r="F314" s="3" t="n">
        <v>3</v>
      </c>
      <c r="G314" s="0" t="n">
        <f aca="false">VLOOKUP(A:A,[1]查询当前所有门店保管帐库存!$B$1:$F$1048576,5,FALSE())</f>
        <v>3</v>
      </c>
      <c r="H314" s="0" t="n">
        <f aca="false">F314-G314</f>
        <v>0</v>
      </c>
    </row>
    <row r="315" customFormat="false" ht="12.75" hidden="true" customHeight="false" outlineLevel="0" collapsed="false">
      <c r="A315" s="3" t="n">
        <v>131686</v>
      </c>
      <c r="B315" s="2" t="s">
        <v>817</v>
      </c>
      <c r="C315" s="0" t="s">
        <v>416</v>
      </c>
      <c r="D315" s="2" t="s">
        <v>14</v>
      </c>
      <c r="E315" s="2" t="s">
        <v>813</v>
      </c>
      <c r="F315" s="3" t="n">
        <v>4</v>
      </c>
      <c r="G315" s="0" t="n">
        <f aca="false">VLOOKUP(A:A,[1]查询当前所有门店保管帐库存!$B$1:$F$1048576,5,FALSE())</f>
        <v>4</v>
      </c>
      <c r="H315" s="0" t="n">
        <f aca="false">F315-G315</f>
        <v>0</v>
      </c>
    </row>
    <row r="316" customFormat="false" ht="12.75" hidden="true" customHeight="false" outlineLevel="0" collapsed="false">
      <c r="A316" s="3" t="n">
        <v>200074</v>
      </c>
      <c r="B316" s="2" t="s">
        <v>30</v>
      </c>
      <c r="C316" s="0" t="s">
        <v>580</v>
      </c>
      <c r="D316" s="2" t="s">
        <v>28</v>
      </c>
      <c r="E316" s="2" t="s">
        <v>185</v>
      </c>
      <c r="F316" s="3" t="n">
        <v>40</v>
      </c>
      <c r="G316" s="0" t="n">
        <f aca="false">VLOOKUP(A:A,[1]查询当前所有门店保管帐库存!$B$1:$F$1048576,5,FALSE())</f>
        <v>40</v>
      </c>
      <c r="H316" s="0" t="n">
        <f aca="false">F316-G316</f>
        <v>0</v>
      </c>
    </row>
    <row r="317" customFormat="false" ht="12.75" hidden="true" customHeight="false" outlineLevel="0" collapsed="false">
      <c r="A317" s="3" t="n">
        <v>183621</v>
      </c>
      <c r="B317" s="2" t="s">
        <v>644</v>
      </c>
      <c r="C317" s="0" t="s">
        <v>818</v>
      </c>
      <c r="D317" s="2" t="s">
        <v>14</v>
      </c>
      <c r="E317" s="2" t="s">
        <v>819</v>
      </c>
      <c r="F317" s="3" t="n">
        <v>5</v>
      </c>
      <c r="G317" s="0" t="n">
        <f aca="false">VLOOKUP(A:A,[1]查询当前所有门店保管帐库存!$B$1:$F$1048576,5,FALSE())</f>
        <v>5</v>
      </c>
      <c r="H317" s="0" t="n">
        <f aca="false">F317-G317</f>
        <v>0</v>
      </c>
    </row>
    <row r="318" customFormat="false" ht="12.75" hidden="true" customHeight="false" outlineLevel="0" collapsed="false">
      <c r="A318" s="3" t="n">
        <v>193752</v>
      </c>
      <c r="B318" s="2" t="s">
        <v>820</v>
      </c>
      <c r="C318" s="0" t="s">
        <v>821</v>
      </c>
      <c r="D318" s="2" t="s">
        <v>14</v>
      </c>
      <c r="E318" s="2" t="s">
        <v>822</v>
      </c>
      <c r="F318" s="3" t="n">
        <v>3</v>
      </c>
      <c r="G318" s="0" t="n">
        <f aca="false">VLOOKUP(A:A,[1]查询当前所有门店保管帐库存!$B$1:$F$1048576,5,FALSE())</f>
        <v>3</v>
      </c>
      <c r="H318" s="0" t="n">
        <f aca="false">F318-G318</f>
        <v>0</v>
      </c>
    </row>
    <row r="319" customFormat="false" ht="12.75" hidden="true" customHeight="false" outlineLevel="0" collapsed="false">
      <c r="A319" s="3" t="n">
        <v>189343</v>
      </c>
      <c r="B319" s="2" t="s">
        <v>823</v>
      </c>
      <c r="C319" s="0" t="s">
        <v>824</v>
      </c>
      <c r="D319" s="2" t="s">
        <v>14</v>
      </c>
      <c r="E319" s="0" t="s">
        <v>825</v>
      </c>
      <c r="F319" s="3" t="n">
        <v>2</v>
      </c>
      <c r="G319" s="0" t="n">
        <f aca="false">VLOOKUP(A:A,[1]查询当前所有门店保管帐库存!$B$1:$F$1048576,5,FALSE())</f>
        <v>2</v>
      </c>
      <c r="H319" s="0" t="n">
        <f aca="false">F319-G319</f>
        <v>0</v>
      </c>
    </row>
    <row r="320" customFormat="false" ht="12.75" hidden="true" customHeight="false" outlineLevel="0" collapsed="false">
      <c r="A320" s="3" t="n">
        <v>201045</v>
      </c>
      <c r="B320" s="2" t="s">
        <v>826</v>
      </c>
      <c r="C320" s="0" t="s">
        <v>716</v>
      </c>
      <c r="D320" s="2" t="s">
        <v>10</v>
      </c>
      <c r="E320" s="2" t="s">
        <v>827</v>
      </c>
      <c r="F320" s="3" t="n">
        <v>5</v>
      </c>
      <c r="G320" s="0" t="n">
        <f aca="false">VLOOKUP(A:A,[1]查询当前所有门店保管帐库存!$B$1:$F$1048576,5,FALSE())</f>
        <v>5</v>
      </c>
      <c r="H320" s="0" t="n">
        <f aca="false">F320-G320</f>
        <v>0</v>
      </c>
    </row>
    <row r="321" customFormat="false" ht="12.75" hidden="true" customHeight="false" outlineLevel="0" collapsed="false">
      <c r="A321" s="3" t="n">
        <v>199874</v>
      </c>
      <c r="B321" s="2" t="s">
        <v>710</v>
      </c>
      <c r="C321" s="0" t="s">
        <v>716</v>
      </c>
      <c r="D321" s="2" t="s">
        <v>10</v>
      </c>
      <c r="E321" s="2" t="s">
        <v>828</v>
      </c>
      <c r="F321" s="3" t="n">
        <v>3</v>
      </c>
      <c r="G321" s="0" t="n">
        <f aca="false">VLOOKUP(A:A,[1]查询当前所有门店保管帐库存!$B$1:$F$1048576,5,FALSE())</f>
        <v>3</v>
      </c>
      <c r="H321" s="0" t="n">
        <f aca="false">F321-G321</f>
        <v>0</v>
      </c>
    </row>
    <row r="322" customFormat="false" ht="12.75" hidden="true" customHeight="false" outlineLevel="0" collapsed="false">
      <c r="A322" s="3" t="n">
        <v>200114</v>
      </c>
      <c r="B322" s="2" t="s">
        <v>829</v>
      </c>
      <c r="C322" s="0" t="s">
        <v>584</v>
      </c>
      <c r="D322" s="2" t="s">
        <v>14</v>
      </c>
      <c r="E322" s="2" t="s">
        <v>185</v>
      </c>
      <c r="F322" s="3" t="n">
        <v>2</v>
      </c>
      <c r="G322" s="0" t="n">
        <f aca="false">VLOOKUP(A:A,[1]查询当前所有门店保管帐库存!$B$1:$F$1048576,5,FALSE())</f>
        <v>2</v>
      </c>
      <c r="H322" s="0" t="n">
        <f aca="false">F322-G322</f>
        <v>0</v>
      </c>
    </row>
    <row r="323" customFormat="false" ht="12.75" hidden="true" customHeight="false" outlineLevel="0" collapsed="false">
      <c r="A323" s="3" t="n">
        <v>160473</v>
      </c>
      <c r="B323" s="2" t="s">
        <v>830</v>
      </c>
      <c r="C323" s="0" t="s">
        <v>831</v>
      </c>
      <c r="D323" s="2" t="s">
        <v>14</v>
      </c>
      <c r="E323" s="2" t="s">
        <v>832</v>
      </c>
      <c r="F323" s="3" t="n">
        <v>2</v>
      </c>
      <c r="G323" s="0" t="n">
        <f aca="false">VLOOKUP(A:A,[1]查询当前所有门店保管帐库存!$B$1:$F$1048576,5,FALSE())</f>
        <v>2</v>
      </c>
      <c r="H323" s="0" t="n">
        <f aca="false">F323-G323</f>
        <v>0</v>
      </c>
    </row>
    <row r="324" customFormat="false" ht="12.75" hidden="true" customHeight="false" outlineLevel="0" collapsed="false">
      <c r="A324" s="3" t="n">
        <v>201090</v>
      </c>
      <c r="B324" s="2" t="s">
        <v>328</v>
      </c>
      <c r="C324" s="0" t="s">
        <v>329</v>
      </c>
      <c r="D324" s="2" t="s">
        <v>10</v>
      </c>
      <c r="E324" s="2" t="s">
        <v>330</v>
      </c>
      <c r="F324" s="3" t="n">
        <v>10</v>
      </c>
      <c r="G324" s="0" t="n">
        <f aca="false">VLOOKUP(A:A,[1]查询当前所有门店保管帐库存!$B$1:$F$1048576,5,FALSE())</f>
        <v>10</v>
      </c>
      <c r="H324" s="0" t="n">
        <f aca="false">F324-G324</f>
        <v>0</v>
      </c>
    </row>
    <row r="325" customFormat="false" ht="12.75" hidden="true" customHeight="false" outlineLevel="0" collapsed="false">
      <c r="A325" s="3" t="n">
        <v>198514</v>
      </c>
      <c r="B325" s="2" t="s">
        <v>833</v>
      </c>
      <c r="C325" s="0" t="s">
        <v>834</v>
      </c>
      <c r="D325" s="2" t="s">
        <v>14</v>
      </c>
      <c r="E325" s="2" t="s">
        <v>835</v>
      </c>
      <c r="F325" s="3" t="n">
        <v>4</v>
      </c>
      <c r="G325" s="0" t="n">
        <f aca="false">VLOOKUP(A:A,[1]查询当前所有门店保管帐库存!$B$1:$F$1048576,5,FALSE())</f>
        <v>4</v>
      </c>
      <c r="H325" s="0" t="n">
        <f aca="false">F325-G325</f>
        <v>0</v>
      </c>
    </row>
    <row r="326" customFormat="false" ht="12.75" hidden="true" customHeight="false" outlineLevel="0" collapsed="false">
      <c r="A326" s="3" t="n">
        <v>193427</v>
      </c>
      <c r="B326" s="2" t="s">
        <v>836</v>
      </c>
      <c r="C326" s="0" t="s">
        <v>837</v>
      </c>
      <c r="D326" s="2" t="s">
        <v>10</v>
      </c>
      <c r="E326" s="2" t="s">
        <v>838</v>
      </c>
      <c r="F326" s="3" t="n">
        <v>9</v>
      </c>
      <c r="G326" s="0" t="n">
        <f aca="false">VLOOKUP(A:A,[1]查询当前所有门店保管帐库存!$B$1:$F$1048576,5,FALSE())</f>
        <v>9</v>
      </c>
      <c r="H326" s="0" t="n">
        <f aca="false">F326-G326</f>
        <v>0</v>
      </c>
    </row>
    <row r="327" customFormat="false" ht="12.75" hidden="true" customHeight="false" outlineLevel="0" collapsed="false">
      <c r="A327" s="3" t="n">
        <v>193426</v>
      </c>
      <c r="B327" s="2" t="s">
        <v>839</v>
      </c>
      <c r="C327" s="0" t="s">
        <v>837</v>
      </c>
      <c r="D327" s="2" t="s">
        <v>10</v>
      </c>
      <c r="E327" s="2" t="s">
        <v>838</v>
      </c>
      <c r="F327" s="3" t="n">
        <v>9</v>
      </c>
      <c r="G327" s="0" t="n">
        <f aca="false">VLOOKUP(A:A,[1]查询当前所有门店保管帐库存!$B$1:$F$1048576,5,FALSE())</f>
        <v>9</v>
      </c>
      <c r="H327" s="0" t="n">
        <f aca="false">F327-G327</f>
        <v>0</v>
      </c>
    </row>
    <row r="328" customFormat="false" ht="12.75" hidden="true" customHeight="false" outlineLevel="0" collapsed="false">
      <c r="A328" s="3" t="n">
        <v>105528</v>
      </c>
      <c r="B328" s="2" t="s">
        <v>840</v>
      </c>
      <c r="C328" s="0" t="s">
        <v>841</v>
      </c>
      <c r="D328" s="2" t="s">
        <v>14</v>
      </c>
      <c r="E328" s="2" t="s">
        <v>842</v>
      </c>
      <c r="F328" s="3" t="n">
        <v>8</v>
      </c>
      <c r="G328" s="0" t="n">
        <f aca="false">VLOOKUP(A:A,[1]查询当前所有门店保管帐库存!$B$1:$F$1048576,5,FALSE())</f>
        <v>8</v>
      </c>
      <c r="H328" s="0" t="n">
        <f aca="false">F328-G328</f>
        <v>0</v>
      </c>
    </row>
    <row r="329" customFormat="false" ht="12.75" hidden="true" customHeight="false" outlineLevel="0" collapsed="false">
      <c r="A329" s="3" t="n">
        <v>187804</v>
      </c>
      <c r="B329" s="2" t="s">
        <v>843</v>
      </c>
      <c r="C329" s="0" t="s">
        <v>844</v>
      </c>
      <c r="D329" s="2" t="s">
        <v>10</v>
      </c>
      <c r="E329" s="2" t="s">
        <v>845</v>
      </c>
      <c r="F329" s="3" t="n">
        <v>3</v>
      </c>
      <c r="G329" s="0" t="n">
        <f aca="false">VLOOKUP(A:A,[1]查询当前所有门店保管帐库存!$B$1:$F$1048576,5,FALSE())</f>
        <v>3</v>
      </c>
      <c r="H329" s="0" t="n">
        <f aca="false">F329-G329</f>
        <v>0</v>
      </c>
    </row>
    <row r="330" customFormat="false" ht="12.75" hidden="true" customHeight="false" outlineLevel="0" collapsed="false">
      <c r="A330" s="3" t="n">
        <v>201325</v>
      </c>
      <c r="B330" s="2" t="s">
        <v>846</v>
      </c>
      <c r="C330" s="0" t="s">
        <v>847</v>
      </c>
      <c r="D330" s="2" t="s">
        <v>848</v>
      </c>
      <c r="E330" s="2" t="s">
        <v>724</v>
      </c>
      <c r="F330" s="3" t="n">
        <v>3</v>
      </c>
      <c r="G330" s="0" t="n">
        <f aca="false">VLOOKUP(A:A,[1]查询当前所有门店保管帐库存!$B$1:$F$1048576,5,FALSE())</f>
        <v>3</v>
      </c>
      <c r="H330" s="0" t="n">
        <f aca="false">F330-G330</f>
        <v>0</v>
      </c>
    </row>
    <row r="331" customFormat="false" ht="12.75" hidden="true" customHeight="false" outlineLevel="0" collapsed="false">
      <c r="A331" s="3" t="n">
        <v>201324</v>
      </c>
      <c r="B331" s="2" t="s">
        <v>849</v>
      </c>
      <c r="C331" s="0" t="s">
        <v>850</v>
      </c>
      <c r="D331" s="2" t="s">
        <v>14</v>
      </c>
      <c r="E331" s="2" t="s">
        <v>724</v>
      </c>
      <c r="F331" s="3" t="n">
        <v>4</v>
      </c>
      <c r="G331" s="0" t="n">
        <f aca="false">VLOOKUP(A:A,[1]查询当前所有门店保管帐库存!$B$1:$F$1048576,5,FALSE())</f>
        <v>4</v>
      </c>
      <c r="H331" s="0" t="n">
        <f aca="false">F331-G331</f>
        <v>0</v>
      </c>
    </row>
    <row r="332" customFormat="false" ht="12.75" hidden="true" customHeight="false" outlineLevel="0" collapsed="false">
      <c r="A332" s="3" t="n">
        <v>188287</v>
      </c>
      <c r="B332" s="2" t="s">
        <v>689</v>
      </c>
      <c r="C332" s="0" t="s">
        <v>239</v>
      </c>
      <c r="D332" s="2" t="s">
        <v>113</v>
      </c>
      <c r="E332" s="2" t="s">
        <v>114</v>
      </c>
      <c r="F332" s="3" t="n">
        <v>2</v>
      </c>
      <c r="G332" s="0" t="n">
        <f aca="false">VLOOKUP(A:A,[1]查询当前所有门店保管帐库存!$B$1:$F$1048576,5,FALSE())</f>
        <v>2</v>
      </c>
      <c r="H332" s="0" t="n">
        <f aca="false">F332-G332</f>
        <v>0</v>
      </c>
    </row>
    <row r="333" customFormat="false" ht="12.75" hidden="true" customHeight="false" outlineLevel="0" collapsed="false">
      <c r="A333" s="3" t="n">
        <v>169682</v>
      </c>
      <c r="B333" s="2" t="s">
        <v>851</v>
      </c>
      <c r="C333" s="0" t="s">
        <v>852</v>
      </c>
      <c r="D333" s="2" t="s">
        <v>14</v>
      </c>
      <c r="E333" s="2" t="s">
        <v>149</v>
      </c>
      <c r="F333" s="3" t="n">
        <v>11</v>
      </c>
      <c r="G333" s="0" t="n">
        <f aca="false">VLOOKUP(A:A,[1]查询当前所有门店保管帐库存!$B$1:$F$1048576,5,FALSE())</f>
        <v>11</v>
      </c>
      <c r="H333" s="0" t="n">
        <f aca="false">F333-G333</f>
        <v>0</v>
      </c>
    </row>
    <row r="334" customFormat="false" ht="12.75" hidden="true" customHeight="false" outlineLevel="0" collapsed="false">
      <c r="A334" s="3" t="n">
        <v>199931</v>
      </c>
      <c r="B334" s="2" t="s">
        <v>853</v>
      </c>
      <c r="C334" s="0" t="s">
        <v>854</v>
      </c>
      <c r="D334" s="2" t="s">
        <v>35</v>
      </c>
      <c r="E334" s="2" t="s">
        <v>855</v>
      </c>
      <c r="F334" s="3" t="n">
        <v>5</v>
      </c>
      <c r="G334" s="0" t="n">
        <f aca="false">VLOOKUP(A:A,[1]查询当前所有门店保管帐库存!$B$1:$F$1048576,5,FALSE())</f>
        <v>5</v>
      </c>
      <c r="H334" s="0" t="n">
        <f aca="false">F334-G334</f>
        <v>0</v>
      </c>
    </row>
    <row r="335" customFormat="false" ht="12.75" hidden="true" customHeight="false" outlineLevel="0" collapsed="false">
      <c r="A335" s="3" t="n">
        <v>199929</v>
      </c>
      <c r="B335" s="2" t="s">
        <v>856</v>
      </c>
      <c r="C335" s="0" t="s">
        <v>854</v>
      </c>
      <c r="D335" s="2" t="s">
        <v>35</v>
      </c>
      <c r="E335" s="2" t="s">
        <v>855</v>
      </c>
      <c r="F335" s="3" t="n">
        <v>4</v>
      </c>
      <c r="G335" s="0" t="n">
        <f aca="false">VLOOKUP(A:A,[1]查询当前所有门店保管帐库存!$B$1:$F$1048576,5,FALSE())</f>
        <v>4</v>
      </c>
      <c r="H335" s="0" t="n">
        <f aca="false">F335-G335</f>
        <v>0</v>
      </c>
    </row>
    <row r="336" customFormat="false" ht="12.75" hidden="true" customHeight="false" outlineLevel="0" collapsed="false">
      <c r="A336" s="3" t="n">
        <v>188171</v>
      </c>
      <c r="B336" s="2" t="s">
        <v>857</v>
      </c>
      <c r="C336" s="0" t="s">
        <v>80</v>
      </c>
      <c r="D336" s="2" t="s">
        <v>28</v>
      </c>
      <c r="E336" s="2" t="s">
        <v>728</v>
      </c>
      <c r="F336" s="3" t="n">
        <v>4</v>
      </c>
      <c r="G336" s="0" t="n">
        <f aca="false">VLOOKUP(A:A,[1]查询当前所有门店保管帐库存!$B$1:$F$1048576,5,FALSE())</f>
        <v>4</v>
      </c>
      <c r="H336" s="0" t="n">
        <f aca="false">F336-G336</f>
        <v>0</v>
      </c>
    </row>
    <row r="337" customFormat="false" ht="12.75" hidden="true" customHeight="false" outlineLevel="0" collapsed="false">
      <c r="A337" s="3" t="n">
        <v>199114</v>
      </c>
      <c r="B337" s="2" t="s">
        <v>858</v>
      </c>
      <c r="C337" s="0" t="s">
        <v>859</v>
      </c>
      <c r="D337" s="2" t="s">
        <v>14</v>
      </c>
      <c r="E337" s="2" t="s">
        <v>860</v>
      </c>
      <c r="F337" s="3" t="n">
        <v>3</v>
      </c>
      <c r="G337" s="0" t="n">
        <f aca="false">VLOOKUP(A:A,[1]查询当前所有门店保管帐库存!$B$1:$F$1048576,5,FALSE())</f>
        <v>3</v>
      </c>
      <c r="H337" s="0" t="n">
        <f aca="false">F337-G337</f>
        <v>0</v>
      </c>
    </row>
    <row r="338" customFormat="false" ht="12.75" hidden="true" customHeight="false" outlineLevel="0" collapsed="false">
      <c r="A338" s="3" t="n">
        <v>126292</v>
      </c>
      <c r="B338" s="2" t="s">
        <v>861</v>
      </c>
      <c r="C338" s="0" t="s">
        <v>862</v>
      </c>
      <c r="D338" s="2" t="s">
        <v>14</v>
      </c>
      <c r="E338" s="2" t="s">
        <v>863</v>
      </c>
      <c r="F338" s="3" t="n">
        <v>2</v>
      </c>
      <c r="G338" s="0" t="n">
        <f aca="false">VLOOKUP(A:A,[1]查询当前所有门店保管帐库存!$B$1:$F$1048576,5,FALSE())</f>
        <v>2</v>
      </c>
      <c r="H338" s="0" t="n">
        <f aca="false">F338-G338</f>
        <v>0</v>
      </c>
    </row>
    <row r="339" customFormat="false" ht="12.75" hidden="true" customHeight="false" outlineLevel="0" collapsed="false">
      <c r="A339" s="3" t="n">
        <v>198633</v>
      </c>
      <c r="B339" s="2" t="s">
        <v>682</v>
      </c>
      <c r="C339" s="0" t="s">
        <v>864</v>
      </c>
      <c r="D339" s="2" t="s">
        <v>28</v>
      </c>
      <c r="E339" s="2" t="s">
        <v>865</v>
      </c>
      <c r="F339" s="3" t="n">
        <v>162</v>
      </c>
      <c r="G339" s="0" t="n">
        <f aca="false">VLOOKUP(A:A,[1]查询当前所有门店保管帐库存!$B$1:$F$1048576,5,FALSE())</f>
        <v>162</v>
      </c>
      <c r="H339" s="0" t="n">
        <f aca="false">F339-G339</f>
        <v>0</v>
      </c>
    </row>
    <row r="340" customFormat="false" ht="12.75" hidden="true" customHeight="false" outlineLevel="0" collapsed="false">
      <c r="A340" s="3" t="n">
        <v>170101</v>
      </c>
      <c r="B340" s="2" t="s">
        <v>866</v>
      </c>
      <c r="C340" s="0" t="s">
        <v>867</v>
      </c>
      <c r="D340" s="2" t="s">
        <v>14</v>
      </c>
      <c r="E340" s="2" t="s">
        <v>868</v>
      </c>
      <c r="F340" s="3" t="n">
        <v>1</v>
      </c>
      <c r="G340" s="0" t="n">
        <f aca="false">VLOOKUP(A:A,[1]查询当前所有门店保管帐库存!$B$1:$F$1048576,5,FALSE())</f>
        <v>1</v>
      </c>
      <c r="H340" s="0" t="n">
        <f aca="false">F340-G340</f>
        <v>0</v>
      </c>
    </row>
    <row r="341" customFormat="false" ht="12.75" hidden="true" customHeight="false" outlineLevel="0" collapsed="false">
      <c r="A341" s="3" t="n">
        <v>191142</v>
      </c>
      <c r="B341" s="2" t="s">
        <v>869</v>
      </c>
      <c r="C341" s="0" t="s">
        <v>870</v>
      </c>
      <c r="D341" s="2" t="s">
        <v>871</v>
      </c>
      <c r="E341" s="2" t="s">
        <v>872</v>
      </c>
      <c r="F341" s="3" t="n">
        <v>1</v>
      </c>
      <c r="G341" s="0" t="n">
        <f aca="false">VLOOKUP(A:A,[1]查询当前所有门店保管帐库存!$B$1:$F$1048576,5,FALSE())</f>
        <v>1</v>
      </c>
      <c r="H341" s="0" t="n">
        <f aca="false">F341-G341</f>
        <v>0</v>
      </c>
    </row>
    <row r="342" customFormat="false" ht="12.75" hidden="true" customHeight="false" outlineLevel="0" collapsed="false">
      <c r="A342" s="3" t="n">
        <v>188666</v>
      </c>
      <c r="B342" s="0" t="s">
        <v>873</v>
      </c>
      <c r="C342" s="0" t="s">
        <v>874</v>
      </c>
      <c r="D342" s="2" t="s">
        <v>14</v>
      </c>
      <c r="E342" s="2" t="s">
        <v>872</v>
      </c>
      <c r="F342" s="3" t="n">
        <v>1</v>
      </c>
      <c r="G342" s="0" t="n">
        <f aca="false">VLOOKUP(A:A,[1]查询当前所有门店保管帐库存!$B$1:$F$1048576,5,FALSE())</f>
        <v>1</v>
      </c>
      <c r="H342" s="0" t="n">
        <f aca="false">F342-G342</f>
        <v>0</v>
      </c>
    </row>
    <row r="343" customFormat="false" ht="12.75" hidden="true" customHeight="false" outlineLevel="0" collapsed="false">
      <c r="A343" s="3" t="n">
        <v>196576</v>
      </c>
      <c r="B343" s="2" t="s">
        <v>875</v>
      </c>
      <c r="C343" s="0" t="s">
        <v>876</v>
      </c>
      <c r="D343" s="2" t="s">
        <v>14</v>
      </c>
      <c r="E343" s="2" t="s">
        <v>877</v>
      </c>
      <c r="F343" s="3" t="n">
        <v>5</v>
      </c>
      <c r="G343" s="0" t="n">
        <f aca="false">VLOOKUP(A:A,[1]查询当前所有门店保管帐库存!$B$1:$F$1048576,5,FALSE())</f>
        <v>5</v>
      </c>
      <c r="H343" s="0" t="n">
        <f aca="false">F343-G343</f>
        <v>0</v>
      </c>
    </row>
    <row r="344" customFormat="false" ht="12.75" hidden="true" customHeight="false" outlineLevel="0" collapsed="false">
      <c r="A344" s="3" t="n">
        <v>197516</v>
      </c>
      <c r="B344" s="2" t="s">
        <v>878</v>
      </c>
      <c r="C344" s="0" t="s">
        <v>879</v>
      </c>
      <c r="D344" s="2" t="s">
        <v>10</v>
      </c>
      <c r="E344" s="2" t="s">
        <v>179</v>
      </c>
      <c r="F344" s="3" t="n">
        <v>8</v>
      </c>
      <c r="G344" s="0" t="n">
        <f aca="false">VLOOKUP(A:A,[1]查询当前所有门店保管帐库存!$B$1:$F$1048576,5,FALSE())</f>
        <v>8</v>
      </c>
      <c r="H344" s="0" t="n">
        <f aca="false">F344-G344</f>
        <v>0</v>
      </c>
    </row>
    <row r="345" customFormat="false" ht="12.75" hidden="true" customHeight="false" outlineLevel="0" collapsed="false">
      <c r="A345" s="3" t="n">
        <v>201327</v>
      </c>
      <c r="B345" s="2" t="s">
        <v>189</v>
      </c>
      <c r="C345" s="0" t="s">
        <v>880</v>
      </c>
      <c r="D345" s="2" t="s">
        <v>35</v>
      </c>
      <c r="E345" s="2" t="s">
        <v>724</v>
      </c>
      <c r="F345" s="3" t="n">
        <v>4</v>
      </c>
      <c r="G345" s="0" t="n">
        <f aca="false">VLOOKUP(A:A,[1]查询当前所有门店保管帐库存!$B$1:$F$1048576,5,FALSE())</f>
        <v>4</v>
      </c>
      <c r="H345" s="0" t="n">
        <f aca="false">F345-G345</f>
        <v>0</v>
      </c>
    </row>
    <row r="346" customFormat="false" ht="12.75" hidden="true" customHeight="false" outlineLevel="0" collapsed="false">
      <c r="A346" s="3" t="n">
        <v>201282</v>
      </c>
      <c r="B346" s="2" t="s">
        <v>881</v>
      </c>
      <c r="C346" s="0" t="s">
        <v>882</v>
      </c>
      <c r="D346" s="2" t="s">
        <v>14</v>
      </c>
      <c r="E346" s="2" t="s">
        <v>883</v>
      </c>
      <c r="F346" s="3" t="n">
        <v>10</v>
      </c>
      <c r="G346" s="0" t="n">
        <f aca="false">VLOOKUP(A:A,[1]查询当前所有门店保管帐库存!$B$1:$F$1048576,5,FALSE())</f>
        <v>10</v>
      </c>
      <c r="H346" s="0" t="n">
        <f aca="false">F346-G346</f>
        <v>0</v>
      </c>
    </row>
    <row r="347" customFormat="false" ht="12.75" hidden="true" customHeight="false" outlineLevel="0" collapsed="false">
      <c r="A347" s="3" t="n">
        <v>201281</v>
      </c>
      <c r="B347" s="2" t="s">
        <v>884</v>
      </c>
      <c r="C347" s="0" t="s">
        <v>885</v>
      </c>
      <c r="D347" s="2" t="s">
        <v>14</v>
      </c>
      <c r="E347" s="2" t="s">
        <v>886</v>
      </c>
      <c r="F347" s="3" t="n">
        <v>8</v>
      </c>
      <c r="G347" s="0" t="n">
        <f aca="false">VLOOKUP(A:A,[1]查询当前所有门店保管帐库存!$B$1:$F$1048576,5,FALSE())</f>
        <v>8</v>
      </c>
      <c r="H347" s="0" t="n">
        <f aca="false">F347-G347</f>
        <v>0</v>
      </c>
    </row>
    <row r="348" customFormat="false" ht="12.75" hidden="true" customHeight="false" outlineLevel="0" collapsed="false">
      <c r="A348" s="3" t="n">
        <v>201264</v>
      </c>
      <c r="B348" s="2" t="s">
        <v>887</v>
      </c>
      <c r="C348" s="0" t="s">
        <v>888</v>
      </c>
      <c r="D348" s="2" t="s">
        <v>14</v>
      </c>
      <c r="E348" s="2" t="s">
        <v>658</v>
      </c>
      <c r="F348" s="3" t="n">
        <v>3</v>
      </c>
      <c r="G348" s="0" t="n">
        <f aca="false">VLOOKUP(A:A,[1]查询当前所有门店保管帐库存!$B$1:$F$1048576,5,FALSE())</f>
        <v>3</v>
      </c>
      <c r="H348" s="0" t="n">
        <f aca="false">F348-G348</f>
        <v>0</v>
      </c>
    </row>
    <row r="349" customFormat="false" ht="12.75" hidden="true" customHeight="false" outlineLevel="0" collapsed="false">
      <c r="A349" s="3" t="n">
        <v>188233</v>
      </c>
      <c r="B349" s="2" t="s">
        <v>889</v>
      </c>
      <c r="C349" s="0" t="s">
        <v>890</v>
      </c>
      <c r="D349" s="2" t="s">
        <v>10</v>
      </c>
      <c r="E349" s="2" t="s">
        <v>891</v>
      </c>
      <c r="F349" s="3" t="n">
        <v>2</v>
      </c>
      <c r="G349" s="0" t="n">
        <f aca="false">VLOOKUP(A:A,[1]查询当前所有门店保管帐库存!$B$1:$F$1048576,5,FALSE())</f>
        <v>2</v>
      </c>
      <c r="H349" s="0" t="n">
        <f aca="false">F349-G349</f>
        <v>0</v>
      </c>
    </row>
    <row r="350" customFormat="false" ht="12.75" hidden="true" customHeight="false" outlineLevel="0" collapsed="false">
      <c r="A350" s="3" t="n">
        <v>186545</v>
      </c>
      <c r="B350" s="2" t="s">
        <v>892</v>
      </c>
      <c r="C350" s="0" t="s">
        <v>893</v>
      </c>
      <c r="D350" s="2" t="s">
        <v>10</v>
      </c>
      <c r="E350" s="2" t="s">
        <v>298</v>
      </c>
      <c r="F350" s="3" t="n">
        <v>3</v>
      </c>
      <c r="G350" s="0" t="n">
        <f aca="false">VLOOKUP(A:A,[1]查询当前所有门店保管帐库存!$B$1:$F$1048576,5,FALSE())</f>
        <v>3</v>
      </c>
      <c r="H350" s="0" t="n">
        <f aca="false">F350-G350</f>
        <v>0</v>
      </c>
    </row>
    <row r="351" customFormat="false" ht="12.75" hidden="true" customHeight="false" outlineLevel="0" collapsed="false">
      <c r="A351" s="3" t="n">
        <v>186672</v>
      </c>
      <c r="B351" s="2" t="s">
        <v>894</v>
      </c>
      <c r="C351" s="0" t="s">
        <v>895</v>
      </c>
      <c r="D351" s="2" t="s">
        <v>14</v>
      </c>
      <c r="E351" s="2" t="s">
        <v>896</v>
      </c>
      <c r="F351" s="3" t="n">
        <v>2</v>
      </c>
      <c r="G351" s="0" t="n">
        <f aca="false">VLOOKUP(A:A,[1]查询当前所有门店保管帐库存!$B$1:$F$1048576,5,FALSE())</f>
        <v>2</v>
      </c>
      <c r="H351" s="0" t="n">
        <f aca="false">F351-G351</f>
        <v>0</v>
      </c>
    </row>
    <row r="352" customFormat="false" ht="12.75" hidden="true" customHeight="false" outlineLevel="0" collapsed="false">
      <c r="A352" s="3" t="n">
        <v>198981</v>
      </c>
      <c r="B352" s="2" t="s">
        <v>897</v>
      </c>
      <c r="C352" s="0" t="s">
        <v>898</v>
      </c>
      <c r="D352" s="2" t="s">
        <v>14</v>
      </c>
      <c r="E352" s="2" t="s">
        <v>11</v>
      </c>
      <c r="F352" s="3" t="n">
        <v>1</v>
      </c>
      <c r="G352" s="0" t="n">
        <f aca="false">VLOOKUP(A:A,[1]查询当前所有门店保管帐库存!$B$1:$F$1048576,5,FALSE())</f>
        <v>1</v>
      </c>
      <c r="H352" s="0" t="n">
        <f aca="false">F352-G352</f>
        <v>0</v>
      </c>
    </row>
    <row r="353" customFormat="false" ht="12.75" hidden="true" customHeight="false" outlineLevel="0" collapsed="false">
      <c r="A353" s="3" t="n">
        <v>196274</v>
      </c>
      <c r="B353" s="2" t="s">
        <v>899</v>
      </c>
      <c r="C353" s="0" t="s">
        <v>900</v>
      </c>
      <c r="D353" s="2" t="s">
        <v>28</v>
      </c>
      <c r="E353" s="2" t="s">
        <v>901</v>
      </c>
      <c r="F353" s="3" t="n">
        <v>8</v>
      </c>
      <c r="G353" s="0" t="n">
        <f aca="false">VLOOKUP(A:A,[1]查询当前所有门店保管帐库存!$B$1:$F$1048576,5,FALSE())</f>
        <v>8</v>
      </c>
      <c r="H353" s="0" t="n">
        <f aca="false">F353-G353</f>
        <v>0</v>
      </c>
    </row>
    <row r="354" customFormat="false" ht="12.75" hidden="true" customHeight="false" outlineLevel="0" collapsed="false">
      <c r="A354" s="3" t="n">
        <v>196271</v>
      </c>
      <c r="B354" s="2" t="s">
        <v>899</v>
      </c>
      <c r="C354" s="0" t="s">
        <v>902</v>
      </c>
      <c r="D354" s="2" t="s">
        <v>28</v>
      </c>
      <c r="E354" s="2" t="s">
        <v>901</v>
      </c>
      <c r="F354" s="3" t="n">
        <v>4</v>
      </c>
      <c r="G354" s="0" t="n">
        <f aca="false">VLOOKUP(A:A,[1]查询当前所有门店保管帐库存!$B$1:$F$1048576,5,FALSE())</f>
        <v>4</v>
      </c>
      <c r="H354" s="0" t="n">
        <f aca="false">F354-G354</f>
        <v>0</v>
      </c>
    </row>
    <row r="355" customFormat="false" ht="12.75" hidden="true" customHeight="false" outlineLevel="0" collapsed="false">
      <c r="A355" s="3" t="n">
        <v>195689</v>
      </c>
      <c r="B355" s="2" t="s">
        <v>784</v>
      </c>
      <c r="C355" s="2" t="s">
        <v>903</v>
      </c>
      <c r="D355" s="2" t="s">
        <v>14</v>
      </c>
      <c r="E355" s="2" t="s">
        <v>786</v>
      </c>
      <c r="F355" s="3" t="n">
        <v>2</v>
      </c>
      <c r="G355" s="0" t="n">
        <f aca="false">VLOOKUP(A:A,[1]查询当前所有门店保管帐库存!$B$1:$F$1048576,5,FALSE())</f>
        <v>2</v>
      </c>
      <c r="H355" s="0" t="n">
        <f aca="false">F355-G355</f>
        <v>0</v>
      </c>
    </row>
    <row r="356" customFormat="false" ht="12.75" hidden="true" customHeight="false" outlineLevel="0" collapsed="false">
      <c r="A356" s="3" t="n">
        <v>195767</v>
      </c>
      <c r="B356" s="2" t="s">
        <v>904</v>
      </c>
      <c r="C356" s="0" t="s">
        <v>905</v>
      </c>
      <c r="D356" s="2" t="s">
        <v>14</v>
      </c>
      <c r="E356" s="2" t="s">
        <v>646</v>
      </c>
      <c r="F356" s="3" t="n">
        <v>1</v>
      </c>
      <c r="G356" s="0" t="n">
        <f aca="false">VLOOKUP(A:A,[1]查询当前所有门店保管帐库存!$B$1:$F$1048576,5,FALSE())</f>
        <v>1</v>
      </c>
      <c r="H356" s="0" t="n">
        <f aca="false">F356-G356</f>
        <v>0</v>
      </c>
    </row>
    <row r="357" customFormat="false" ht="12.75" hidden="true" customHeight="false" outlineLevel="0" collapsed="false">
      <c r="A357" s="3" t="n">
        <v>195766</v>
      </c>
      <c r="B357" s="2" t="s">
        <v>906</v>
      </c>
      <c r="C357" s="0" t="s">
        <v>907</v>
      </c>
      <c r="D357" s="2" t="s">
        <v>10</v>
      </c>
      <c r="E357" s="2" t="s">
        <v>646</v>
      </c>
      <c r="F357" s="3" t="n">
        <v>2</v>
      </c>
      <c r="G357" s="0" t="n">
        <f aca="false">VLOOKUP(A:A,[1]查询当前所有门店保管帐库存!$B$1:$F$1048576,5,FALSE())</f>
        <v>2</v>
      </c>
      <c r="H357" s="0" t="n">
        <f aca="false">F357-G357</f>
        <v>0</v>
      </c>
    </row>
    <row r="358" customFormat="false" ht="12.75" hidden="true" customHeight="false" outlineLevel="0" collapsed="false">
      <c r="A358" s="3" t="n">
        <v>193204</v>
      </c>
      <c r="B358" s="2" t="s">
        <v>908</v>
      </c>
      <c r="C358" s="0" t="s">
        <v>909</v>
      </c>
      <c r="D358" s="2" t="s">
        <v>10</v>
      </c>
      <c r="E358" s="2" t="s">
        <v>646</v>
      </c>
      <c r="F358" s="3" t="n">
        <v>2</v>
      </c>
      <c r="G358" s="0" t="n">
        <f aca="false">VLOOKUP(A:A,[1]查询当前所有门店保管帐库存!$B$1:$F$1048576,5,FALSE())</f>
        <v>2</v>
      </c>
      <c r="H358" s="0" t="n">
        <f aca="false">F358-G358</f>
        <v>0</v>
      </c>
    </row>
    <row r="359" customFormat="false" ht="12.75" hidden="true" customHeight="false" outlineLevel="0" collapsed="false">
      <c r="A359" s="3" t="n">
        <v>166923</v>
      </c>
      <c r="B359" s="2" t="s">
        <v>910</v>
      </c>
      <c r="C359" s="2" t="s">
        <v>911</v>
      </c>
      <c r="D359" s="2" t="s">
        <v>14</v>
      </c>
      <c r="E359" s="2" t="s">
        <v>912</v>
      </c>
      <c r="F359" s="3" t="n">
        <v>3</v>
      </c>
      <c r="G359" s="0" t="n">
        <f aca="false">VLOOKUP(A:A,[1]查询当前所有门店保管帐库存!$B$1:$F$1048576,5,FALSE())</f>
        <v>3</v>
      </c>
      <c r="H359" s="0" t="n">
        <f aca="false">F359-G359</f>
        <v>0</v>
      </c>
    </row>
    <row r="360" customFormat="false" ht="12.75" hidden="true" customHeight="false" outlineLevel="0" collapsed="false">
      <c r="A360" s="3" t="n">
        <v>199141</v>
      </c>
      <c r="B360" s="2" t="s">
        <v>913</v>
      </c>
      <c r="C360" s="0" t="s">
        <v>914</v>
      </c>
      <c r="D360" s="2" t="s">
        <v>10</v>
      </c>
      <c r="E360" s="2" t="s">
        <v>915</v>
      </c>
      <c r="F360" s="3" t="n">
        <v>4</v>
      </c>
      <c r="G360" s="0" t="n">
        <f aca="false">VLOOKUP(A:A,[1]查询当前所有门店保管帐库存!$B$1:$F$1048576,5,FALSE())</f>
        <v>4</v>
      </c>
      <c r="H360" s="0" t="n">
        <f aca="false">F360-G360</f>
        <v>0</v>
      </c>
    </row>
    <row r="361" customFormat="false" ht="12.75" hidden="true" customHeight="false" outlineLevel="0" collapsed="false">
      <c r="A361" s="3" t="n">
        <v>183109</v>
      </c>
      <c r="B361" s="2" t="s">
        <v>916</v>
      </c>
      <c r="C361" s="0" t="s">
        <v>917</v>
      </c>
      <c r="D361" s="2" t="s">
        <v>14</v>
      </c>
      <c r="E361" s="2" t="s">
        <v>918</v>
      </c>
      <c r="F361" s="3" t="n">
        <v>2</v>
      </c>
      <c r="G361" s="0" t="n">
        <f aca="false">VLOOKUP(A:A,[1]查询当前所有门店保管帐库存!$B$1:$F$1048576,5,FALSE())</f>
        <v>2</v>
      </c>
      <c r="H361" s="0" t="n">
        <f aca="false">F361-G361</f>
        <v>0</v>
      </c>
    </row>
    <row r="362" customFormat="false" ht="12.75" hidden="true" customHeight="false" outlineLevel="0" collapsed="false">
      <c r="A362" s="3" t="n">
        <v>201221</v>
      </c>
      <c r="B362" s="2" t="s">
        <v>913</v>
      </c>
      <c r="C362" s="0" t="s">
        <v>381</v>
      </c>
      <c r="D362" s="2" t="s">
        <v>10</v>
      </c>
      <c r="E362" s="2" t="s">
        <v>919</v>
      </c>
      <c r="F362" s="3" t="n">
        <v>4</v>
      </c>
      <c r="G362" s="0" t="n">
        <f aca="false">VLOOKUP(A:A,[1]查询当前所有门店保管帐库存!$B$1:$F$1048576,5,FALSE())</f>
        <v>4</v>
      </c>
      <c r="H362" s="0" t="n">
        <f aca="false">F362-G362</f>
        <v>0</v>
      </c>
    </row>
    <row r="363" customFormat="false" ht="12.75" hidden="true" customHeight="false" outlineLevel="0" collapsed="false">
      <c r="A363" s="3" t="n">
        <v>201216</v>
      </c>
      <c r="B363" s="2" t="s">
        <v>767</v>
      </c>
      <c r="C363" s="0" t="s">
        <v>80</v>
      </c>
      <c r="D363" s="2" t="s">
        <v>10</v>
      </c>
      <c r="E363" s="2" t="s">
        <v>919</v>
      </c>
      <c r="F363" s="3" t="n">
        <v>4</v>
      </c>
      <c r="G363" s="0" t="n">
        <f aca="false">VLOOKUP(A:A,[1]查询当前所有门店保管帐库存!$B$1:$F$1048576,5,FALSE())</f>
        <v>4</v>
      </c>
      <c r="H363" s="0" t="n">
        <f aca="false">F363-G363</f>
        <v>0</v>
      </c>
    </row>
    <row r="364" customFormat="false" ht="12.75" hidden="true" customHeight="false" outlineLevel="0" collapsed="false">
      <c r="A364" s="3" t="n">
        <v>199873</v>
      </c>
      <c r="B364" s="2" t="s">
        <v>412</v>
      </c>
      <c r="C364" s="0" t="s">
        <v>742</v>
      </c>
      <c r="D364" s="2" t="s">
        <v>10</v>
      </c>
      <c r="E364" s="2" t="s">
        <v>688</v>
      </c>
      <c r="F364" s="3" t="n">
        <v>4</v>
      </c>
      <c r="G364" s="0" t="n">
        <f aca="false">VLOOKUP(A:A,[1]查询当前所有门店保管帐库存!$B$1:$F$1048576,5,FALSE())</f>
        <v>4</v>
      </c>
      <c r="H364" s="0" t="n">
        <f aca="false">F364-G364</f>
        <v>0</v>
      </c>
    </row>
    <row r="365" customFormat="false" ht="12.75" hidden="true" customHeight="false" outlineLevel="0" collapsed="false">
      <c r="A365" s="3" t="n">
        <v>199701</v>
      </c>
      <c r="B365" s="2" t="s">
        <v>920</v>
      </c>
      <c r="C365" s="0" t="s">
        <v>921</v>
      </c>
      <c r="D365" s="2" t="s">
        <v>14</v>
      </c>
      <c r="E365" s="2" t="s">
        <v>345</v>
      </c>
      <c r="F365" s="3" t="n">
        <v>2</v>
      </c>
      <c r="G365" s="0" t="n">
        <f aca="false">VLOOKUP(A:A,[1]查询当前所有门店保管帐库存!$B$1:$F$1048576,5,FALSE())</f>
        <v>2</v>
      </c>
      <c r="H365" s="0" t="n">
        <f aca="false">F365-G365</f>
        <v>0</v>
      </c>
    </row>
    <row r="366" customFormat="false" ht="12.75" hidden="true" customHeight="false" outlineLevel="0" collapsed="false">
      <c r="A366" s="3" t="n">
        <v>199450</v>
      </c>
      <c r="B366" s="2" t="s">
        <v>922</v>
      </c>
      <c r="C366" s="0" t="s">
        <v>923</v>
      </c>
      <c r="D366" s="2" t="s">
        <v>14</v>
      </c>
      <c r="E366" s="2" t="s">
        <v>924</v>
      </c>
      <c r="F366" s="3" t="n">
        <v>3</v>
      </c>
      <c r="G366" s="0" t="n">
        <f aca="false">VLOOKUP(A:A,[1]查询当前所有门店保管帐库存!$B$1:$F$1048576,5,FALSE())</f>
        <v>3</v>
      </c>
      <c r="H366" s="0" t="n">
        <f aca="false">F366-G366</f>
        <v>0</v>
      </c>
    </row>
    <row r="367" customFormat="false" ht="12.75" hidden="true" customHeight="false" outlineLevel="0" collapsed="false">
      <c r="A367" s="3" t="n">
        <v>198959</v>
      </c>
      <c r="B367" s="2" t="s">
        <v>925</v>
      </c>
      <c r="C367" s="0" t="s">
        <v>926</v>
      </c>
      <c r="D367" s="2" t="s">
        <v>14</v>
      </c>
      <c r="E367" s="2" t="s">
        <v>927</v>
      </c>
      <c r="F367" s="3" t="n">
        <v>2</v>
      </c>
      <c r="G367" s="0" t="n">
        <f aca="false">VLOOKUP(A:A,[1]查询当前所有门店保管帐库存!$B$1:$F$1048576,5,FALSE())</f>
        <v>2</v>
      </c>
      <c r="H367" s="0" t="n">
        <f aca="false">F367-G367</f>
        <v>0</v>
      </c>
    </row>
    <row r="368" customFormat="false" ht="12.75" hidden="true" customHeight="false" outlineLevel="0" collapsed="false">
      <c r="A368" s="3" t="n">
        <v>198582</v>
      </c>
      <c r="B368" s="2" t="s">
        <v>230</v>
      </c>
      <c r="C368" s="0" t="s">
        <v>928</v>
      </c>
      <c r="D368" s="2" t="s">
        <v>14</v>
      </c>
      <c r="E368" s="2" t="s">
        <v>220</v>
      </c>
      <c r="F368" s="3" t="n">
        <v>2</v>
      </c>
      <c r="G368" s="0" t="n">
        <f aca="false">VLOOKUP(A:A,[1]查询当前所有门店保管帐库存!$B$1:$F$1048576,5,FALSE())</f>
        <v>2</v>
      </c>
      <c r="H368" s="0" t="n">
        <f aca="false">F368-G368</f>
        <v>0</v>
      </c>
    </row>
    <row r="369" customFormat="false" ht="12.75" hidden="true" customHeight="false" outlineLevel="0" collapsed="false">
      <c r="A369" s="3" t="n">
        <v>171316</v>
      </c>
      <c r="B369" s="2" t="s">
        <v>929</v>
      </c>
      <c r="C369" s="0" t="s">
        <v>930</v>
      </c>
      <c r="D369" s="2" t="s">
        <v>14</v>
      </c>
      <c r="E369" s="2" t="s">
        <v>690</v>
      </c>
      <c r="F369" s="3" t="n">
        <v>1</v>
      </c>
      <c r="G369" s="0" t="n">
        <f aca="false">VLOOKUP(A:A,[1]查询当前所有门店保管帐库存!$B$1:$F$1048576,5,FALSE())</f>
        <v>1</v>
      </c>
      <c r="H369" s="0" t="n">
        <f aca="false">F369-G369</f>
        <v>0</v>
      </c>
    </row>
    <row r="370" customFormat="false" ht="12.75" hidden="true" customHeight="false" outlineLevel="0" collapsed="false">
      <c r="A370" s="3" t="n">
        <v>199786</v>
      </c>
      <c r="B370" s="2" t="s">
        <v>753</v>
      </c>
      <c r="C370" s="2" t="s">
        <v>931</v>
      </c>
      <c r="D370" s="2" t="s">
        <v>579</v>
      </c>
      <c r="E370" s="2" t="s">
        <v>932</v>
      </c>
      <c r="F370" s="3" t="n">
        <v>3</v>
      </c>
      <c r="G370" s="0" t="n">
        <f aca="false">VLOOKUP(A:A,[1]查询当前所有门店保管帐库存!$B$1:$F$1048576,5,FALSE())</f>
        <v>3</v>
      </c>
      <c r="H370" s="0" t="n">
        <f aca="false">F370-G370</f>
        <v>0</v>
      </c>
    </row>
    <row r="371" customFormat="false" ht="12.75" hidden="true" customHeight="false" outlineLevel="0" collapsed="false">
      <c r="A371" s="3" t="n">
        <v>199785</v>
      </c>
      <c r="B371" s="2" t="s">
        <v>753</v>
      </c>
      <c r="C371" s="2" t="s">
        <v>933</v>
      </c>
      <c r="D371" s="2" t="s">
        <v>579</v>
      </c>
      <c r="E371" s="2" t="s">
        <v>932</v>
      </c>
      <c r="F371" s="3" t="n">
        <v>3</v>
      </c>
      <c r="G371" s="0" t="n">
        <f aca="false">VLOOKUP(A:A,[1]查询当前所有门店保管帐库存!$B$1:$F$1048576,5,FALSE())</f>
        <v>3</v>
      </c>
      <c r="H371" s="0" t="n">
        <f aca="false">F371-G371</f>
        <v>0</v>
      </c>
    </row>
    <row r="372" customFormat="false" ht="12.75" hidden="true" customHeight="false" outlineLevel="0" collapsed="false">
      <c r="A372" s="3" t="n">
        <v>199784</v>
      </c>
      <c r="B372" s="2" t="s">
        <v>753</v>
      </c>
      <c r="C372" s="2" t="s">
        <v>934</v>
      </c>
      <c r="D372" s="2" t="s">
        <v>579</v>
      </c>
      <c r="E372" s="2" t="s">
        <v>932</v>
      </c>
      <c r="F372" s="3" t="n">
        <v>3</v>
      </c>
      <c r="G372" s="0" t="n">
        <f aca="false">VLOOKUP(A:A,[1]查询当前所有门店保管帐库存!$B$1:$F$1048576,5,FALSE())</f>
        <v>3</v>
      </c>
      <c r="H372" s="0" t="n">
        <f aca="false">F372-G372</f>
        <v>0</v>
      </c>
    </row>
    <row r="373" customFormat="false" ht="12.75" hidden="true" customHeight="false" outlineLevel="0" collapsed="false">
      <c r="A373" s="3" t="n">
        <v>199787</v>
      </c>
      <c r="B373" s="2" t="s">
        <v>935</v>
      </c>
      <c r="C373" s="0" t="s">
        <v>936</v>
      </c>
      <c r="D373" s="2" t="s">
        <v>10</v>
      </c>
      <c r="E373" s="2" t="s">
        <v>937</v>
      </c>
      <c r="F373" s="3" t="n">
        <v>2</v>
      </c>
      <c r="G373" s="0" t="n">
        <f aca="false">VLOOKUP(A:A,[1]查询当前所有门店保管帐库存!$B$1:$F$1048576,5,FALSE())</f>
        <v>2</v>
      </c>
      <c r="H373" s="0" t="n">
        <f aca="false">F373-G373</f>
        <v>0</v>
      </c>
    </row>
    <row r="374" customFormat="false" ht="12.75" hidden="true" customHeight="false" outlineLevel="0" collapsed="false">
      <c r="A374" s="3" t="n">
        <v>199862</v>
      </c>
      <c r="B374" s="2" t="s">
        <v>751</v>
      </c>
      <c r="C374" s="0" t="s">
        <v>34</v>
      </c>
      <c r="D374" s="2" t="s">
        <v>10</v>
      </c>
      <c r="E374" s="2" t="s">
        <v>414</v>
      </c>
      <c r="F374" s="3" t="n">
        <v>3</v>
      </c>
      <c r="G374" s="0" t="n">
        <f aca="false">VLOOKUP(A:A,[1]查询当前所有门店保管帐库存!$B$1:$F$1048576,5,FALSE())</f>
        <v>3</v>
      </c>
      <c r="H374" s="0" t="n">
        <f aca="false">F374-G374</f>
        <v>0</v>
      </c>
    </row>
    <row r="375" customFormat="false" ht="12.75" hidden="true" customHeight="false" outlineLevel="0" collapsed="false">
      <c r="A375" s="3" t="n">
        <v>201215</v>
      </c>
      <c r="B375" s="2" t="s">
        <v>938</v>
      </c>
      <c r="C375" s="0" t="s">
        <v>34</v>
      </c>
      <c r="D375" s="2" t="s">
        <v>10</v>
      </c>
      <c r="E375" s="2" t="s">
        <v>939</v>
      </c>
      <c r="F375" s="3" t="n">
        <v>4</v>
      </c>
      <c r="G375" s="0" t="n">
        <f aca="false">VLOOKUP(A:A,[1]查询当前所有门店保管帐库存!$B$1:$F$1048576,5,FALSE())</f>
        <v>4</v>
      </c>
      <c r="H375" s="0" t="n">
        <f aca="false">F375-G375</f>
        <v>0</v>
      </c>
    </row>
    <row r="376" customFormat="false" ht="12.75" hidden="true" customHeight="false" outlineLevel="0" collapsed="false">
      <c r="A376" s="3" t="n">
        <v>201214</v>
      </c>
      <c r="B376" s="2" t="s">
        <v>940</v>
      </c>
      <c r="C376" s="0" t="s">
        <v>239</v>
      </c>
      <c r="D376" s="2" t="s">
        <v>10</v>
      </c>
      <c r="E376" s="2" t="s">
        <v>532</v>
      </c>
      <c r="F376" s="3" t="n">
        <v>4</v>
      </c>
      <c r="G376" s="0" t="n">
        <f aca="false">VLOOKUP(A:A,[1]查询当前所有门店保管帐库存!$B$1:$F$1048576,5,FALSE())</f>
        <v>4</v>
      </c>
      <c r="H376" s="0" t="n">
        <f aca="false">F376-G376</f>
        <v>0</v>
      </c>
    </row>
    <row r="377" customFormat="false" ht="12.75" hidden="true" customHeight="false" outlineLevel="0" collapsed="false">
      <c r="A377" s="3" t="n">
        <v>201222</v>
      </c>
      <c r="B377" s="2" t="s">
        <v>941</v>
      </c>
      <c r="C377" s="0" t="s">
        <v>942</v>
      </c>
      <c r="D377" s="2" t="s">
        <v>10</v>
      </c>
      <c r="E377" s="2" t="s">
        <v>532</v>
      </c>
      <c r="F377" s="3" t="n">
        <v>3</v>
      </c>
      <c r="G377" s="0" t="n">
        <f aca="false">VLOOKUP(A:A,[1]查询当前所有门店保管帐库存!$B$1:$F$1048576,5,FALSE())</f>
        <v>3</v>
      </c>
      <c r="H377" s="0" t="n">
        <f aca="false">F377-G377</f>
        <v>0</v>
      </c>
    </row>
    <row r="378" customFormat="false" ht="12.75" hidden="true" customHeight="false" outlineLevel="0" collapsed="false">
      <c r="A378" s="3" t="n">
        <v>201201</v>
      </c>
      <c r="B378" s="2" t="s">
        <v>380</v>
      </c>
      <c r="C378" s="0" t="s">
        <v>502</v>
      </c>
      <c r="D378" s="2" t="s">
        <v>10</v>
      </c>
      <c r="E378" s="2" t="s">
        <v>382</v>
      </c>
      <c r="F378" s="3" t="n">
        <v>3</v>
      </c>
      <c r="G378" s="0" t="n">
        <f aca="false">VLOOKUP(A:A,[1]查询当前所有门店保管帐库存!$B$1:$F$1048576,5,FALSE())</f>
        <v>3</v>
      </c>
      <c r="H378" s="0" t="n">
        <f aca="false">F378-G378</f>
        <v>0</v>
      </c>
    </row>
    <row r="379" customFormat="false" ht="12.75" hidden="true" customHeight="false" outlineLevel="0" collapsed="false">
      <c r="A379" s="3" t="n">
        <v>201197</v>
      </c>
      <c r="B379" s="2" t="s">
        <v>79</v>
      </c>
      <c r="C379" s="0" t="s">
        <v>381</v>
      </c>
      <c r="D379" s="2" t="s">
        <v>14</v>
      </c>
      <c r="E379" s="2" t="s">
        <v>81</v>
      </c>
      <c r="F379" s="3" t="n">
        <v>1</v>
      </c>
      <c r="G379" s="0" t="n">
        <f aca="false">VLOOKUP(A:A,[1]查询当前所有门店保管帐库存!$B$1:$F$1048576,5,FALSE())</f>
        <v>1</v>
      </c>
      <c r="H379" s="0" t="n">
        <f aca="false">F379-G379</f>
        <v>0</v>
      </c>
    </row>
    <row r="380" customFormat="false" ht="12.75" hidden="true" customHeight="false" outlineLevel="0" collapsed="false">
      <c r="A380" s="3" t="n">
        <v>199864</v>
      </c>
      <c r="B380" s="2" t="s">
        <v>941</v>
      </c>
      <c r="C380" s="0" t="s">
        <v>381</v>
      </c>
      <c r="D380" s="2" t="s">
        <v>10</v>
      </c>
      <c r="E380" s="2" t="s">
        <v>943</v>
      </c>
      <c r="F380" s="3" t="n">
        <v>2</v>
      </c>
      <c r="G380" s="0" t="n">
        <f aca="false">VLOOKUP(A:A,[1]查询当前所有门店保管帐库存!$B$1:$F$1048576,5,FALSE())</f>
        <v>2</v>
      </c>
      <c r="H380" s="0" t="n">
        <f aca="false">F380-G380</f>
        <v>0</v>
      </c>
    </row>
    <row r="381" customFormat="false" ht="12.75" hidden="true" customHeight="false" outlineLevel="0" collapsed="false">
      <c r="A381" s="3" t="n">
        <v>199876</v>
      </c>
      <c r="B381" s="2" t="s">
        <v>383</v>
      </c>
      <c r="C381" s="0" t="s">
        <v>944</v>
      </c>
      <c r="D381" s="2" t="s">
        <v>10</v>
      </c>
      <c r="E381" s="2" t="s">
        <v>945</v>
      </c>
      <c r="F381" s="3" t="n">
        <v>2</v>
      </c>
      <c r="G381" s="0" t="n">
        <f aca="false">VLOOKUP(A:A,[1]查询当前所有门店保管帐库存!$B$1:$F$1048576,5,FALSE())</f>
        <v>2</v>
      </c>
      <c r="H381" s="0" t="n">
        <f aca="false">F381-G381</f>
        <v>0</v>
      </c>
    </row>
    <row r="382" customFormat="false" ht="12.75" hidden="true" customHeight="false" outlineLevel="0" collapsed="false">
      <c r="A382" s="3" t="n">
        <v>195709</v>
      </c>
      <c r="B382" s="2" t="s">
        <v>946</v>
      </c>
      <c r="C382" s="0" t="s">
        <v>947</v>
      </c>
      <c r="D382" s="2" t="s">
        <v>10</v>
      </c>
      <c r="E382" s="2" t="s">
        <v>948</v>
      </c>
      <c r="F382" s="3" t="n">
        <v>7</v>
      </c>
      <c r="G382" s="0" t="n">
        <f aca="false">VLOOKUP(A:A,[1]查询当前所有门店保管帐库存!$B$1:$F$1048576,5,FALSE())</f>
        <v>7</v>
      </c>
      <c r="H382" s="0" t="n">
        <f aca="false">F382-G382</f>
        <v>0</v>
      </c>
    </row>
    <row r="383" customFormat="false" ht="12.75" hidden="true" customHeight="false" outlineLevel="0" collapsed="false">
      <c r="A383" s="3" t="n">
        <v>193349</v>
      </c>
      <c r="B383" s="2" t="s">
        <v>949</v>
      </c>
      <c r="C383" s="0" t="s">
        <v>950</v>
      </c>
      <c r="D383" s="2" t="s">
        <v>14</v>
      </c>
      <c r="E383" s="2" t="s">
        <v>171</v>
      </c>
      <c r="F383" s="3" t="n">
        <v>6</v>
      </c>
      <c r="G383" s="0" t="n">
        <f aca="false">VLOOKUP(A:A,[1]查询当前所有门店保管帐库存!$B$1:$F$1048576,5,FALSE())</f>
        <v>6</v>
      </c>
      <c r="H383" s="0" t="n">
        <f aca="false">F383-G383</f>
        <v>0</v>
      </c>
    </row>
    <row r="384" customFormat="false" ht="12.75" hidden="true" customHeight="false" outlineLevel="0" collapsed="false">
      <c r="A384" s="3" t="n">
        <v>193350</v>
      </c>
      <c r="B384" s="2" t="s">
        <v>951</v>
      </c>
      <c r="C384" s="0" t="s">
        <v>952</v>
      </c>
      <c r="D384" s="2" t="s">
        <v>14</v>
      </c>
      <c r="E384" s="2" t="s">
        <v>953</v>
      </c>
      <c r="F384" s="3" t="n">
        <v>1</v>
      </c>
      <c r="G384" s="0" t="n">
        <f aca="false">VLOOKUP(A:A,[1]查询当前所有门店保管帐库存!$B$1:$F$1048576,5,FALSE())</f>
        <v>1</v>
      </c>
      <c r="H384" s="0" t="n">
        <f aca="false">F384-G384</f>
        <v>0</v>
      </c>
    </row>
    <row r="385" customFormat="false" ht="12.75" hidden="true" customHeight="false" outlineLevel="0" collapsed="false">
      <c r="A385" s="3" t="n">
        <v>159558</v>
      </c>
      <c r="B385" s="2" t="s">
        <v>954</v>
      </c>
      <c r="C385" s="0" t="s">
        <v>955</v>
      </c>
      <c r="D385" s="2" t="s">
        <v>35</v>
      </c>
      <c r="E385" s="2" t="s">
        <v>956</v>
      </c>
      <c r="F385" s="3" t="n">
        <v>2</v>
      </c>
      <c r="G385" s="0" t="n">
        <f aca="false">VLOOKUP(A:A,[1]查询当前所有门店保管帐库存!$B$1:$F$1048576,5,FALSE())</f>
        <v>2</v>
      </c>
      <c r="H385" s="0" t="n">
        <f aca="false">F385-G385</f>
        <v>0</v>
      </c>
    </row>
    <row r="386" customFormat="false" ht="12.75" hidden="true" customHeight="false" outlineLevel="0" collapsed="false">
      <c r="A386" s="3" t="n">
        <v>199937</v>
      </c>
      <c r="B386" s="2" t="s">
        <v>857</v>
      </c>
      <c r="C386" s="0" t="s">
        <v>342</v>
      </c>
      <c r="D386" s="2" t="s">
        <v>28</v>
      </c>
      <c r="E386" s="2" t="s">
        <v>728</v>
      </c>
      <c r="F386" s="3" t="n">
        <v>3</v>
      </c>
      <c r="G386" s="0" t="n">
        <f aca="false">VLOOKUP(A:A,[1]查询当前所有门店保管帐库存!$B$1:$F$1048576,5,FALSE())</f>
        <v>3</v>
      </c>
      <c r="H386" s="0" t="n">
        <f aca="false">F386-G386</f>
        <v>0</v>
      </c>
    </row>
    <row r="387" customFormat="false" ht="12.75" hidden="true" customHeight="false" outlineLevel="0" collapsed="false">
      <c r="A387" s="3" t="n">
        <v>196594</v>
      </c>
      <c r="B387" s="2" t="s">
        <v>189</v>
      </c>
      <c r="C387" s="0" t="s">
        <v>957</v>
      </c>
      <c r="D387" s="2" t="s">
        <v>14</v>
      </c>
      <c r="E387" s="2" t="s">
        <v>104</v>
      </c>
      <c r="F387" s="3" t="n">
        <v>4</v>
      </c>
      <c r="G387" s="0" t="n">
        <f aca="false">VLOOKUP(A:A,[1]查询当前所有门店保管帐库存!$B$1:$F$1048576,5,FALSE())</f>
        <v>4</v>
      </c>
      <c r="H387" s="0" t="n">
        <f aca="false">F387-G387</f>
        <v>0</v>
      </c>
    </row>
    <row r="388" customFormat="false" ht="12.75" hidden="true" customHeight="false" outlineLevel="0" collapsed="false">
      <c r="A388" s="3" t="n">
        <v>196593</v>
      </c>
      <c r="B388" s="2" t="s">
        <v>958</v>
      </c>
      <c r="C388" s="0" t="s">
        <v>959</v>
      </c>
      <c r="D388" s="2" t="s">
        <v>14</v>
      </c>
      <c r="E388" s="2" t="s">
        <v>104</v>
      </c>
      <c r="F388" s="3" t="n">
        <v>4</v>
      </c>
      <c r="G388" s="0" t="n">
        <f aca="false">VLOOKUP(A:A,[1]查询当前所有门店保管帐库存!$B$1:$F$1048576,5,FALSE())</f>
        <v>4</v>
      </c>
      <c r="H388" s="0" t="n">
        <f aca="false">F388-G388</f>
        <v>0</v>
      </c>
    </row>
    <row r="389" customFormat="false" ht="12.75" hidden="true" customHeight="false" outlineLevel="0" collapsed="false">
      <c r="A389" s="3" t="n">
        <v>198952</v>
      </c>
      <c r="B389" s="2" t="s">
        <v>960</v>
      </c>
      <c r="C389" s="0" t="s">
        <v>961</v>
      </c>
      <c r="D389" s="2" t="s">
        <v>10</v>
      </c>
      <c r="E389" s="2" t="s">
        <v>962</v>
      </c>
      <c r="F389" s="3" t="n">
        <v>3</v>
      </c>
      <c r="G389" s="0" t="n">
        <f aca="false">VLOOKUP(A:A,[1]查询当前所有门店保管帐库存!$B$1:$F$1048576,5,FALSE())</f>
        <v>3</v>
      </c>
      <c r="H389" s="0" t="n">
        <f aca="false">F389-G389</f>
        <v>0</v>
      </c>
    </row>
    <row r="390" customFormat="false" ht="12.75" hidden="true" customHeight="false" outlineLevel="0" collapsed="false">
      <c r="A390" s="3" t="n">
        <v>198673</v>
      </c>
      <c r="B390" s="2" t="s">
        <v>963</v>
      </c>
      <c r="C390" s="0" t="s">
        <v>964</v>
      </c>
      <c r="D390" s="2" t="s">
        <v>14</v>
      </c>
      <c r="E390" s="2" t="s">
        <v>962</v>
      </c>
      <c r="F390" s="3" t="n">
        <v>3</v>
      </c>
      <c r="G390" s="0" t="n">
        <f aca="false">VLOOKUP(A:A,[1]查询当前所有门店保管帐库存!$B$1:$F$1048576,5,FALSE())</f>
        <v>3</v>
      </c>
      <c r="H390" s="0" t="n">
        <f aca="false">F390-G390</f>
        <v>0</v>
      </c>
    </row>
    <row r="391" customFormat="false" ht="12.75" hidden="true" customHeight="false" outlineLevel="0" collapsed="false">
      <c r="A391" s="3" t="n">
        <v>191421</v>
      </c>
      <c r="B391" s="2" t="s">
        <v>965</v>
      </c>
      <c r="C391" s="0" t="s">
        <v>966</v>
      </c>
      <c r="D391" s="2" t="s">
        <v>14</v>
      </c>
      <c r="E391" s="2" t="s">
        <v>967</v>
      </c>
      <c r="F391" s="3" t="n">
        <v>2</v>
      </c>
      <c r="G391" s="0" t="n">
        <f aca="false">VLOOKUP(A:A,[1]查询当前所有门店保管帐库存!$B$1:$F$1048576,5,FALSE())</f>
        <v>2</v>
      </c>
      <c r="H391" s="0" t="n">
        <f aca="false">F391-G391</f>
        <v>0</v>
      </c>
    </row>
    <row r="392" customFormat="false" ht="12.75" hidden="true" customHeight="false" outlineLevel="0" collapsed="false">
      <c r="A392" s="3" t="n">
        <v>115408</v>
      </c>
      <c r="B392" s="2" t="s">
        <v>968</v>
      </c>
      <c r="C392" s="0" t="s">
        <v>969</v>
      </c>
      <c r="D392" s="2" t="s">
        <v>14</v>
      </c>
      <c r="E392" s="2" t="s">
        <v>868</v>
      </c>
      <c r="F392" s="3" t="n">
        <v>3</v>
      </c>
      <c r="G392" s="0" t="n">
        <f aca="false">VLOOKUP(A:A,[1]查询当前所有门店保管帐库存!$B$1:$F$1048576,5,FALSE())</f>
        <v>3</v>
      </c>
      <c r="H392" s="0" t="n">
        <f aca="false">F392-G392</f>
        <v>0</v>
      </c>
    </row>
    <row r="393" customFormat="false" ht="12.75" hidden="true" customHeight="false" outlineLevel="0" collapsed="false">
      <c r="A393" s="3" t="n">
        <v>193732</v>
      </c>
      <c r="B393" s="2" t="s">
        <v>970</v>
      </c>
      <c r="C393" s="0" t="s">
        <v>971</v>
      </c>
      <c r="D393" s="2" t="s">
        <v>10</v>
      </c>
      <c r="E393" s="2" t="s">
        <v>661</v>
      </c>
      <c r="F393" s="3" t="n">
        <v>2</v>
      </c>
      <c r="G393" s="0" t="n">
        <f aca="false">VLOOKUP(A:A,[1]查询当前所有门店保管帐库存!$B$1:$F$1048576,5,FALSE())</f>
        <v>2</v>
      </c>
      <c r="H393" s="0" t="n">
        <f aca="false">F393-G393</f>
        <v>0</v>
      </c>
    </row>
    <row r="394" customFormat="false" ht="12.75" hidden="true" customHeight="false" outlineLevel="0" collapsed="false">
      <c r="A394" s="3" t="n">
        <v>193731</v>
      </c>
      <c r="B394" s="2" t="s">
        <v>972</v>
      </c>
      <c r="C394" s="0" t="s">
        <v>973</v>
      </c>
      <c r="D394" s="2" t="s">
        <v>10</v>
      </c>
      <c r="E394" s="2" t="s">
        <v>661</v>
      </c>
      <c r="F394" s="3" t="n">
        <v>3</v>
      </c>
      <c r="G394" s="0" t="n">
        <f aca="false">VLOOKUP(A:A,[1]查询当前所有门店保管帐库存!$B$1:$F$1048576,5,FALSE())</f>
        <v>3</v>
      </c>
      <c r="H394" s="0" t="n">
        <f aca="false">F394-G394</f>
        <v>0</v>
      </c>
    </row>
    <row r="395" customFormat="false" ht="12.75" hidden="true" customHeight="false" outlineLevel="0" collapsed="false">
      <c r="A395" s="3" t="n">
        <v>193730</v>
      </c>
      <c r="B395" s="2" t="s">
        <v>974</v>
      </c>
      <c r="C395" s="0" t="s">
        <v>973</v>
      </c>
      <c r="D395" s="2" t="s">
        <v>10</v>
      </c>
      <c r="E395" s="2" t="s">
        <v>661</v>
      </c>
      <c r="F395" s="3" t="n">
        <v>3</v>
      </c>
      <c r="G395" s="0" t="n">
        <f aca="false">VLOOKUP(A:A,[1]查询当前所有门店保管帐库存!$B$1:$F$1048576,5,FALSE())</f>
        <v>3</v>
      </c>
      <c r="H395" s="0" t="n">
        <f aca="false">F395-G395</f>
        <v>0</v>
      </c>
    </row>
    <row r="396" customFormat="false" ht="12.75" hidden="true" customHeight="false" outlineLevel="0" collapsed="false">
      <c r="A396" s="3" t="n">
        <v>191950</v>
      </c>
      <c r="B396" s="2" t="s">
        <v>975</v>
      </c>
      <c r="C396" s="0" t="s">
        <v>976</v>
      </c>
      <c r="D396" s="2" t="s">
        <v>10</v>
      </c>
      <c r="E396" s="2" t="s">
        <v>977</v>
      </c>
      <c r="F396" s="3" t="n">
        <v>19</v>
      </c>
      <c r="G396" s="0" t="n">
        <f aca="false">VLOOKUP(A:A,[1]查询当前所有门店保管帐库存!$B$1:$F$1048576,5,FALSE())</f>
        <v>19</v>
      </c>
      <c r="H396" s="0" t="n">
        <f aca="false">F396-G396</f>
        <v>0</v>
      </c>
    </row>
    <row r="397" customFormat="false" ht="12.75" hidden="true" customHeight="false" outlineLevel="0" collapsed="false">
      <c r="A397" s="3" t="n">
        <v>191949</v>
      </c>
      <c r="B397" s="2" t="s">
        <v>978</v>
      </c>
      <c r="C397" s="0" t="s">
        <v>976</v>
      </c>
      <c r="D397" s="2" t="s">
        <v>10</v>
      </c>
      <c r="E397" s="2" t="s">
        <v>384</v>
      </c>
      <c r="F397" s="3" t="n">
        <v>19</v>
      </c>
      <c r="G397" s="0" t="n">
        <f aca="false">VLOOKUP(A:A,[1]查询当前所有门店保管帐库存!$B$1:$F$1048576,5,FALSE())</f>
        <v>19</v>
      </c>
      <c r="H397" s="0" t="n">
        <f aca="false">F397-G397</f>
        <v>0</v>
      </c>
    </row>
    <row r="398" customFormat="false" ht="12.75" hidden="true" customHeight="false" outlineLevel="0" collapsed="false">
      <c r="A398" s="3" t="n">
        <v>191948</v>
      </c>
      <c r="B398" s="2" t="s">
        <v>111</v>
      </c>
      <c r="C398" s="0" t="s">
        <v>976</v>
      </c>
      <c r="D398" s="2" t="s">
        <v>10</v>
      </c>
      <c r="E398" s="2" t="s">
        <v>728</v>
      </c>
      <c r="F398" s="3" t="n">
        <v>19</v>
      </c>
      <c r="G398" s="0" t="n">
        <f aca="false">VLOOKUP(A:A,[1]查询当前所有门店保管帐库存!$B$1:$F$1048576,5,FALSE())</f>
        <v>19</v>
      </c>
      <c r="H398" s="0" t="n">
        <f aca="false">F398-G398</f>
        <v>0</v>
      </c>
    </row>
    <row r="399" customFormat="false" ht="12.75" hidden="true" customHeight="false" outlineLevel="0" collapsed="false">
      <c r="A399" s="3" t="n">
        <v>201047</v>
      </c>
      <c r="B399" s="2" t="s">
        <v>691</v>
      </c>
      <c r="C399" s="0" t="s">
        <v>955</v>
      </c>
      <c r="D399" s="2" t="s">
        <v>10</v>
      </c>
      <c r="E399" s="2" t="s">
        <v>692</v>
      </c>
      <c r="F399" s="3" t="n">
        <v>4</v>
      </c>
      <c r="G399" s="0" t="n">
        <f aca="false">VLOOKUP(A:A,[1]查询当前所有门店保管帐库存!$B$1:$F$1048576,5,FALSE())</f>
        <v>4</v>
      </c>
      <c r="H399" s="0" t="n">
        <f aca="false">F399-G399</f>
        <v>0</v>
      </c>
    </row>
    <row r="400" customFormat="false" ht="12.75" hidden="true" customHeight="false" outlineLevel="0" collapsed="false">
      <c r="A400" s="3" t="n">
        <v>199866</v>
      </c>
      <c r="B400" s="2" t="s">
        <v>358</v>
      </c>
      <c r="C400" s="0" t="s">
        <v>34</v>
      </c>
      <c r="D400" s="2" t="s">
        <v>10</v>
      </c>
      <c r="E400" s="2" t="s">
        <v>114</v>
      </c>
      <c r="F400" s="3" t="n">
        <v>4</v>
      </c>
      <c r="G400" s="0" t="n">
        <f aca="false">VLOOKUP(A:A,[1]查询当前所有门店保管帐库存!$B$1:$F$1048576,5,FALSE())</f>
        <v>4</v>
      </c>
      <c r="H400" s="0" t="n">
        <f aca="false">F400-G400</f>
        <v>0</v>
      </c>
    </row>
    <row r="401" customFormat="false" ht="12.75" hidden="true" customHeight="false" outlineLevel="0" collapsed="false">
      <c r="A401" s="3" t="n">
        <v>201111</v>
      </c>
      <c r="B401" s="2" t="s">
        <v>979</v>
      </c>
      <c r="C401" s="0" t="s">
        <v>980</v>
      </c>
      <c r="D401" s="2" t="s">
        <v>10</v>
      </c>
      <c r="E401" s="2" t="s">
        <v>532</v>
      </c>
      <c r="F401" s="3" t="n">
        <v>4</v>
      </c>
      <c r="G401" s="0" t="n">
        <f aca="false">VLOOKUP(A:A,[1]查询当前所有门店保管帐库存!$B$1:$F$1048576,5,FALSE())</f>
        <v>4</v>
      </c>
      <c r="H401" s="0" t="n">
        <f aca="false">F401-G401</f>
        <v>0</v>
      </c>
    </row>
    <row r="402" customFormat="false" ht="12.75" hidden="true" customHeight="false" outlineLevel="0" collapsed="false">
      <c r="A402" s="3" t="n">
        <v>199868</v>
      </c>
      <c r="B402" s="2" t="s">
        <v>614</v>
      </c>
      <c r="C402" s="0" t="s">
        <v>80</v>
      </c>
      <c r="D402" s="2" t="s">
        <v>10</v>
      </c>
      <c r="E402" s="2" t="s">
        <v>738</v>
      </c>
      <c r="F402" s="3" t="n">
        <v>4</v>
      </c>
      <c r="G402" s="0" t="n">
        <f aca="false">VLOOKUP(A:A,[1]查询当前所有门店保管帐库存!$B$1:$F$1048576,5,FALSE())</f>
        <v>4</v>
      </c>
      <c r="H402" s="0" t="n">
        <f aca="false">F402-G402</f>
        <v>0</v>
      </c>
    </row>
    <row r="403" customFormat="false" ht="12.75" hidden="true" customHeight="false" outlineLevel="0" collapsed="false">
      <c r="A403" s="3" t="n">
        <v>201056</v>
      </c>
      <c r="B403" s="2" t="s">
        <v>981</v>
      </c>
      <c r="C403" s="0" t="s">
        <v>982</v>
      </c>
      <c r="D403" s="2" t="s">
        <v>14</v>
      </c>
      <c r="E403" s="2" t="s">
        <v>983</v>
      </c>
      <c r="F403" s="3" t="n">
        <v>2</v>
      </c>
      <c r="G403" s="0" t="n">
        <f aca="false">VLOOKUP(A:A,[1]查询当前所有门店保管帐库存!$B$1:$F$1048576,5,FALSE())</f>
        <v>2</v>
      </c>
      <c r="H403" s="0" t="n">
        <f aca="false">F403-G403</f>
        <v>0</v>
      </c>
    </row>
    <row r="404" customFormat="false" ht="12.75" hidden="true" customHeight="false" outlineLevel="0" collapsed="false">
      <c r="A404" s="3" t="n">
        <v>179954</v>
      </c>
      <c r="B404" s="2" t="s">
        <v>984</v>
      </c>
      <c r="C404" s="0" t="s">
        <v>985</v>
      </c>
      <c r="D404" s="2" t="s">
        <v>14</v>
      </c>
      <c r="E404" s="2" t="s">
        <v>986</v>
      </c>
      <c r="F404" s="3" t="n">
        <v>1</v>
      </c>
      <c r="G404" s="0" t="n">
        <f aca="false">VLOOKUP(A:A,[1]查询当前所有门店保管帐库存!$B$1:$F$1048576,5,FALSE())</f>
        <v>1</v>
      </c>
      <c r="H404" s="0" t="n">
        <f aca="false">F404-G404</f>
        <v>0</v>
      </c>
    </row>
    <row r="405" customFormat="false" ht="12.75" hidden="true" customHeight="false" outlineLevel="0" collapsed="false">
      <c r="A405" s="3" t="n">
        <v>197707</v>
      </c>
      <c r="B405" s="2" t="s">
        <v>987</v>
      </c>
      <c r="C405" s="0" t="s">
        <v>988</v>
      </c>
      <c r="D405" s="2" t="s">
        <v>14</v>
      </c>
      <c r="E405" s="2" t="s">
        <v>989</v>
      </c>
      <c r="F405" s="3" t="n">
        <v>1</v>
      </c>
      <c r="G405" s="0" t="n">
        <f aca="false">VLOOKUP(A:A,[1]查询当前所有门店保管帐库存!$B$1:$F$1048576,5,FALSE())</f>
        <v>1</v>
      </c>
      <c r="H405" s="0" t="n">
        <f aca="false">F405-G405</f>
        <v>0</v>
      </c>
    </row>
    <row r="406" customFormat="false" ht="12.75" hidden="true" customHeight="false" outlineLevel="0" collapsed="false">
      <c r="A406" s="3" t="n">
        <v>198418</v>
      </c>
      <c r="B406" s="2" t="s">
        <v>990</v>
      </c>
      <c r="C406" s="0" t="s">
        <v>991</v>
      </c>
      <c r="D406" s="2" t="s">
        <v>871</v>
      </c>
      <c r="E406" s="2" t="s">
        <v>992</v>
      </c>
      <c r="F406" s="3" t="n">
        <v>1</v>
      </c>
      <c r="G406" s="0" t="n">
        <f aca="false">VLOOKUP(A:A,[1]查询当前所有门店保管帐库存!$B$1:$F$1048576,5,FALSE())</f>
        <v>1</v>
      </c>
      <c r="H406" s="0" t="n">
        <f aca="false">F406-G406</f>
        <v>0</v>
      </c>
    </row>
    <row r="407" customFormat="false" ht="12.75" hidden="true" customHeight="false" outlineLevel="0" collapsed="false">
      <c r="A407" s="3" t="n">
        <v>197500</v>
      </c>
      <c r="B407" s="2" t="s">
        <v>993</v>
      </c>
      <c r="C407" s="0" t="s">
        <v>45</v>
      </c>
      <c r="D407" s="2" t="s">
        <v>10</v>
      </c>
      <c r="E407" s="2" t="s">
        <v>994</v>
      </c>
      <c r="F407" s="3" t="n">
        <v>41</v>
      </c>
      <c r="G407" s="0" t="n">
        <f aca="false">VLOOKUP(A:A,[1]查询当前所有门店保管帐库存!$B$1:$F$1048576,5,FALSE())</f>
        <v>41</v>
      </c>
      <c r="H407" s="0" t="n">
        <f aca="false">F407-G407</f>
        <v>0</v>
      </c>
    </row>
    <row r="408" customFormat="false" ht="12.75" hidden="true" customHeight="false" outlineLevel="0" collapsed="false">
      <c r="A408" s="3" t="n">
        <v>184234</v>
      </c>
      <c r="B408" s="2" t="s">
        <v>995</v>
      </c>
      <c r="C408" s="0" t="s">
        <v>996</v>
      </c>
      <c r="D408" s="2" t="s">
        <v>14</v>
      </c>
      <c r="E408" s="2" t="s">
        <v>997</v>
      </c>
      <c r="F408" s="3" t="n">
        <v>1</v>
      </c>
      <c r="G408" s="0" t="n">
        <f aca="false">VLOOKUP(A:A,[1]查询当前所有门店保管帐库存!$B$1:$F$1048576,5,FALSE())</f>
        <v>1</v>
      </c>
      <c r="H408" s="0" t="n">
        <f aca="false">F408-G408</f>
        <v>0</v>
      </c>
    </row>
    <row r="409" customFormat="false" ht="12.75" hidden="true" customHeight="false" outlineLevel="0" collapsed="false">
      <c r="A409" s="3" t="n">
        <v>194164</v>
      </c>
      <c r="B409" s="2" t="s">
        <v>998</v>
      </c>
      <c r="C409" s="0" t="s">
        <v>999</v>
      </c>
      <c r="D409" s="2" t="s">
        <v>35</v>
      </c>
      <c r="E409" s="2" t="s">
        <v>1000</v>
      </c>
      <c r="F409" s="3" t="n">
        <v>1</v>
      </c>
      <c r="G409" s="0" t="n">
        <f aca="false">VLOOKUP(A:A,[1]查询当前所有门店保管帐库存!$B$1:$F$1048576,5,FALSE())</f>
        <v>1</v>
      </c>
      <c r="H409" s="0" t="n">
        <f aca="false">F409-G409</f>
        <v>0</v>
      </c>
    </row>
    <row r="410" customFormat="false" ht="12.75" hidden="true" customHeight="false" outlineLevel="0" collapsed="false">
      <c r="A410" s="3" t="n">
        <v>193717</v>
      </c>
      <c r="B410" s="2" t="s">
        <v>1001</v>
      </c>
      <c r="C410" s="0" t="s">
        <v>1002</v>
      </c>
      <c r="D410" s="2" t="s">
        <v>14</v>
      </c>
      <c r="E410" s="2" t="s">
        <v>1003</v>
      </c>
      <c r="F410" s="3" t="n">
        <v>3</v>
      </c>
      <c r="G410" s="0" t="n">
        <f aca="false">VLOOKUP(A:A,[1]查询当前所有门店保管帐库存!$B$1:$F$1048576,5,FALSE())</f>
        <v>3</v>
      </c>
      <c r="H410" s="0" t="n">
        <f aca="false">F410-G410</f>
        <v>0</v>
      </c>
    </row>
    <row r="411" customFormat="false" ht="12.75" hidden="true" customHeight="false" outlineLevel="0" collapsed="false">
      <c r="A411" s="3" t="n">
        <v>200101</v>
      </c>
      <c r="B411" s="2" t="s">
        <v>1004</v>
      </c>
      <c r="C411" s="0" t="s">
        <v>1005</v>
      </c>
      <c r="D411" s="2" t="s">
        <v>14</v>
      </c>
      <c r="E411" s="2" t="s">
        <v>740</v>
      </c>
      <c r="F411" s="3" t="n">
        <v>3</v>
      </c>
      <c r="G411" s="0" t="n">
        <f aca="false">VLOOKUP(A:A,[1]查询当前所有门店保管帐库存!$B$1:$F$1048576,5,FALSE())</f>
        <v>3</v>
      </c>
      <c r="H411" s="0" t="n">
        <f aca="false">F411-G411</f>
        <v>0</v>
      </c>
    </row>
    <row r="412" customFormat="false" ht="12.75" hidden="true" customHeight="false" outlineLevel="0" collapsed="false">
      <c r="A412" s="3" t="n">
        <v>57180</v>
      </c>
      <c r="B412" s="2" t="s">
        <v>1006</v>
      </c>
      <c r="C412" s="0" t="s">
        <v>1007</v>
      </c>
      <c r="D412" s="2" t="s">
        <v>14</v>
      </c>
      <c r="E412" s="2" t="s">
        <v>1008</v>
      </c>
      <c r="F412" s="3" t="n">
        <v>2</v>
      </c>
      <c r="G412" s="0" t="n">
        <f aca="false">VLOOKUP(A:A,[1]查询当前所有门店保管帐库存!$B$1:$F$1048576,5,FALSE())</f>
        <v>2</v>
      </c>
      <c r="H412" s="0" t="n">
        <f aca="false">F412-G412</f>
        <v>0</v>
      </c>
    </row>
    <row r="413" customFormat="false" ht="12.75" hidden="true" customHeight="false" outlineLevel="0" collapsed="false">
      <c r="A413" s="3" t="n">
        <v>199078</v>
      </c>
      <c r="B413" s="2" t="s">
        <v>111</v>
      </c>
      <c r="C413" s="0" t="s">
        <v>1009</v>
      </c>
      <c r="D413" s="2" t="s">
        <v>14</v>
      </c>
      <c r="E413" s="2" t="s">
        <v>114</v>
      </c>
      <c r="F413" s="3" t="n">
        <v>4</v>
      </c>
      <c r="G413" s="0" t="n">
        <f aca="false">VLOOKUP(A:A,[1]查询当前所有门店保管帐库存!$B$1:$F$1048576,5,FALSE())</f>
        <v>4</v>
      </c>
      <c r="H413" s="0" t="n">
        <f aca="false">F413-G413</f>
        <v>0</v>
      </c>
    </row>
    <row r="414" customFormat="false" ht="12.75" hidden="true" customHeight="false" outlineLevel="0" collapsed="false">
      <c r="A414" s="3" t="n">
        <v>196069</v>
      </c>
      <c r="B414" s="2" t="s">
        <v>1010</v>
      </c>
      <c r="C414" s="0" t="s">
        <v>1011</v>
      </c>
      <c r="D414" s="2" t="s">
        <v>113</v>
      </c>
      <c r="E414" s="2" t="s">
        <v>532</v>
      </c>
      <c r="F414" s="3" t="n">
        <v>3</v>
      </c>
      <c r="G414" s="0" t="n">
        <f aca="false">VLOOKUP(A:A,[1]查询当前所有门店保管帐库存!$B$1:$F$1048576,5,FALSE())</f>
        <v>3</v>
      </c>
      <c r="H414" s="0" t="n">
        <f aca="false">F414-G414</f>
        <v>0</v>
      </c>
    </row>
    <row r="415" customFormat="false" ht="12.75" hidden="true" customHeight="false" outlineLevel="0" collapsed="false">
      <c r="A415" s="3" t="n">
        <v>191885</v>
      </c>
      <c r="B415" s="2" t="s">
        <v>1012</v>
      </c>
      <c r="C415" s="0" t="s">
        <v>1013</v>
      </c>
      <c r="D415" s="2" t="s">
        <v>14</v>
      </c>
      <c r="E415" s="2" t="s">
        <v>1014</v>
      </c>
      <c r="F415" s="3" t="n">
        <v>2</v>
      </c>
      <c r="G415" s="0" t="n">
        <f aca="false">VLOOKUP(A:A,[1]查询当前所有门店保管帐库存!$B$1:$F$1048576,5,FALSE())</f>
        <v>2</v>
      </c>
      <c r="H415" s="0" t="n">
        <f aca="false">F415-G415</f>
        <v>0</v>
      </c>
    </row>
    <row r="416" customFormat="false" ht="12.75" hidden="true" customHeight="false" outlineLevel="0" collapsed="false">
      <c r="A416" s="3" t="n">
        <v>199117</v>
      </c>
      <c r="B416" s="2" t="s">
        <v>1015</v>
      </c>
      <c r="C416" s="0" t="s">
        <v>1016</v>
      </c>
      <c r="D416" s="2" t="s">
        <v>14</v>
      </c>
      <c r="E416" s="2" t="s">
        <v>924</v>
      </c>
      <c r="F416" s="3" t="n">
        <v>1</v>
      </c>
      <c r="G416" s="0" t="n">
        <f aca="false">VLOOKUP(A:A,[1]查询当前所有门店保管帐库存!$B$1:$F$1048576,5,FALSE())</f>
        <v>1</v>
      </c>
      <c r="H416" s="0" t="n">
        <f aca="false">F416-G416</f>
        <v>0</v>
      </c>
    </row>
    <row r="417" customFormat="false" ht="12.75" hidden="true" customHeight="false" outlineLevel="0" collapsed="false">
      <c r="A417" s="3" t="n">
        <v>198971</v>
      </c>
      <c r="B417" s="2" t="s">
        <v>1017</v>
      </c>
      <c r="C417" s="2" t="s">
        <v>1018</v>
      </c>
      <c r="D417" s="2" t="s">
        <v>348</v>
      </c>
      <c r="E417" s="2" t="s">
        <v>1019</v>
      </c>
      <c r="F417" s="3" t="n">
        <v>11</v>
      </c>
      <c r="G417" s="0" t="n">
        <f aca="false">VLOOKUP(A:A,[1]查询当前所有门店保管帐库存!$B$1:$F$1048576,5,FALSE())</f>
        <v>11</v>
      </c>
      <c r="H417" s="0" t="n">
        <f aca="false">F417-G417</f>
        <v>0</v>
      </c>
    </row>
    <row r="418" customFormat="false" ht="12.75" hidden="true" customHeight="false" outlineLevel="0" collapsed="false">
      <c r="A418" s="3" t="n">
        <v>193874</v>
      </c>
      <c r="B418" s="2" t="s">
        <v>1020</v>
      </c>
      <c r="C418" s="0" t="s">
        <v>1021</v>
      </c>
      <c r="D418" s="2" t="s">
        <v>14</v>
      </c>
      <c r="E418" s="2" t="s">
        <v>1022</v>
      </c>
      <c r="F418" s="3" t="n">
        <v>3</v>
      </c>
      <c r="G418" s="0" t="n">
        <f aca="false">VLOOKUP(A:A,[1]查询当前所有门店保管帐库存!$B$1:$F$1048576,5,FALSE())</f>
        <v>3</v>
      </c>
      <c r="H418" s="0" t="n">
        <f aca="false">F418-G418</f>
        <v>0</v>
      </c>
    </row>
    <row r="419" customFormat="false" ht="12.75" hidden="true" customHeight="false" outlineLevel="0" collapsed="false">
      <c r="A419" s="3" t="n">
        <v>194097</v>
      </c>
      <c r="B419" s="2" t="s">
        <v>1023</v>
      </c>
      <c r="C419" s="0" t="s">
        <v>1024</v>
      </c>
      <c r="D419" s="2" t="s">
        <v>14</v>
      </c>
      <c r="E419" s="2" t="s">
        <v>1025</v>
      </c>
      <c r="F419" s="3" t="n">
        <v>6</v>
      </c>
      <c r="G419" s="0" t="n">
        <f aca="false">VLOOKUP(A:A,[1]查询当前所有门店保管帐库存!$B$1:$F$1048576,5,FALSE())</f>
        <v>6</v>
      </c>
      <c r="H419" s="0" t="n">
        <f aca="false">F419-G419</f>
        <v>0</v>
      </c>
    </row>
    <row r="420" customFormat="false" ht="12.75" hidden="true" customHeight="false" outlineLevel="0" collapsed="false">
      <c r="A420" s="3" t="n">
        <v>196662</v>
      </c>
      <c r="B420" s="2" t="s">
        <v>1026</v>
      </c>
      <c r="C420" s="0" t="s">
        <v>1027</v>
      </c>
      <c r="D420" s="2" t="s">
        <v>14</v>
      </c>
      <c r="E420" s="2" t="s">
        <v>1028</v>
      </c>
      <c r="F420" s="3" t="n">
        <v>2</v>
      </c>
      <c r="G420" s="0" t="n">
        <f aca="false">VLOOKUP(A:A,[1]查询当前所有门店保管帐库存!$B$1:$F$1048576,5,FALSE())</f>
        <v>2</v>
      </c>
      <c r="H420" s="0" t="n">
        <f aca="false">F420-G420</f>
        <v>0</v>
      </c>
    </row>
    <row r="421" customFormat="false" ht="12.75" hidden="true" customHeight="false" outlineLevel="0" collapsed="false">
      <c r="A421" s="3" t="n">
        <v>196661</v>
      </c>
      <c r="B421" s="2" t="s">
        <v>1029</v>
      </c>
      <c r="C421" s="0" t="s">
        <v>80</v>
      </c>
      <c r="D421" s="2" t="s">
        <v>14</v>
      </c>
      <c r="E421" s="2" t="s">
        <v>114</v>
      </c>
      <c r="F421" s="3" t="n">
        <v>5</v>
      </c>
      <c r="G421" s="0" t="n">
        <f aca="false">VLOOKUP(A:A,[1]查询当前所有门店保管帐库存!$B$1:$F$1048576,5,FALSE())</f>
        <v>5</v>
      </c>
      <c r="H421" s="0" t="n">
        <f aca="false">F421-G421</f>
        <v>0</v>
      </c>
    </row>
    <row r="422" customFormat="false" ht="12.75" hidden="true" customHeight="false" outlineLevel="0" collapsed="false">
      <c r="A422" s="3" t="n">
        <v>195872</v>
      </c>
      <c r="B422" s="2" t="s">
        <v>206</v>
      </c>
      <c r="C422" s="0" t="s">
        <v>1030</v>
      </c>
      <c r="D422" s="2" t="s">
        <v>14</v>
      </c>
      <c r="E422" s="2" t="s">
        <v>1031</v>
      </c>
      <c r="F422" s="3" t="n">
        <v>1</v>
      </c>
      <c r="G422" s="0" t="n">
        <f aca="false">VLOOKUP(A:A,[1]查询当前所有门店保管帐库存!$B$1:$F$1048576,5,FALSE())</f>
        <v>1</v>
      </c>
      <c r="H422" s="0" t="n">
        <f aca="false">F422-G422</f>
        <v>0</v>
      </c>
    </row>
    <row r="423" customFormat="false" ht="12.75" hidden="true" customHeight="false" outlineLevel="0" collapsed="false">
      <c r="A423" s="3" t="n">
        <v>199713</v>
      </c>
      <c r="B423" s="2" t="s">
        <v>702</v>
      </c>
      <c r="C423" s="2" t="s">
        <v>1032</v>
      </c>
      <c r="D423" s="2" t="s">
        <v>28</v>
      </c>
      <c r="E423" s="2" t="s">
        <v>1033</v>
      </c>
      <c r="F423" s="3" t="n">
        <v>146</v>
      </c>
      <c r="G423" s="0" t="n">
        <f aca="false">VLOOKUP(A:A,[1]查询当前所有门店保管帐库存!$B$1:$F$1048576,5,FALSE())</f>
        <v>146</v>
      </c>
      <c r="H423" s="0" t="n">
        <f aca="false">F423-G423</f>
        <v>0</v>
      </c>
    </row>
    <row r="424" customFormat="false" ht="12.75" hidden="true" customHeight="false" outlineLevel="0" collapsed="false">
      <c r="A424" s="3" t="n">
        <v>199712</v>
      </c>
      <c r="B424" s="2" t="s">
        <v>702</v>
      </c>
      <c r="C424" s="2" t="s">
        <v>1034</v>
      </c>
      <c r="D424" s="2" t="s">
        <v>28</v>
      </c>
      <c r="E424" s="2" t="s">
        <v>1033</v>
      </c>
      <c r="F424" s="3" t="n">
        <v>132</v>
      </c>
      <c r="G424" s="0" t="n">
        <f aca="false">VLOOKUP(A:A,[1]查询当前所有门店保管帐库存!$B$1:$F$1048576,5,FALSE())</f>
        <v>132</v>
      </c>
      <c r="H424" s="0" t="n">
        <f aca="false">F424-G424</f>
        <v>0</v>
      </c>
    </row>
    <row r="425" customFormat="false" ht="12.75" hidden="true" customHeight="false" outlineLevel="0" collapsed="false">
      <c r="A425" s="3" t="n">
        <v>200560</v>
      </c>
      <c r="B425" s="2" t="s">
        <v>1035</v>
      </c>
      <c r="C425" s="2" t="s">
        <v>9</v>
      </c>
      <c r="D425" s="2" t="s">
        <v>10</v>
      </c>
      <c r="E425" s="2" t="s">
        <v>11</v>
      </c>
      <c r="F425" s="3" t="n">
        <v>6</v>
      </c>
      <c r="G425" s="0" t="n">
        <f aca="false">VLOOKUP(A:A,[1]查询当前所有门店保管帐库存!$B$1:$F$1048576,5,FALSE())</f>
        <v>6</v>
      </c>
      <c r="H425" s="0" t="n">
        <f aca="false">F425-G425</f>
        <v>0</v>
      </c>
    </row>
    <row r="426" customFormat="false" ht="12.75" hidden="true" customHeight="false" outlineLevel="0" collapsed="false">
      <c r="A426" s="3" t="n">
        <v>199867</v>
      </c>
      <c r="B426" s="2" t="s">
        <v>1036</v>
      </c>
      <c r="C426" s="0" t="s">
        <v>1037</v>
      </c>
      <c r="D426" s="2" t="s">
        <v>14</v>
      </c>
      <c r="E426" s="2" t="s">
        <v>1038</v>
      </c>
      <c r="F426" s="3" t="n">
        <v>4</v>
      </c>
      <c r="G426" s="0" t="n">
        <f aca="false">VLOOKUP(A:A,[1]查询当前所有门店保管帐库存!$B$1:$F$1048576,5,FALSE())</f>
        <v>4</v>
      </c>
      <c r="H426" s="0" t="n">
        <f aca="false">F426-G426</f>
        <v>0</v>
      </c>
    </row>
    <row r="427" customFormat="false" ht="12.75" hidden="true" customHeight="false" outlineLevel="0" collapsed="false">
      <c r="A427" s="3" t="n">
        <v>198856</v>
      </c>
      <c r="B427" s="2" t="s">
        <v>1039</v>
      </c>
      <c r="C427" s="0" t="s">
        <v>1040</v>
      </c>
      <c r="D427" s="2" t="s">
        <v>14</v>
      </c>
      <c r="E427" s="2" t="s">
        <v>1041</v>
      </c>
      <c r="F427" s="3" t="n">
        <v>4</v>
      </c>
      <c r="G427" s="0" t="n">
        <f aca="false">VLOOKUP(A:A,[1]查询当前所有门店保管帐库存!$B$1:$F$1048576,5,FALSE())</f>
        <v>4</v>
      </c>
      <c r="H427" s="0" t="n">
        <f aca="false">F427-G427</f>
        <v>0</v>
      </c>
    </row>
    <row r="428" customFormat="false" ht="12.75" hidden="true" customHeight="false" outlineLevel="0" collapsed="false">
      <c r="A428" s="3" t="n">
        <v>190556</v>
      </c>
      <c r="B428" s="2" t="s">
        <v>1042</v>
      </c>
      <c r="C428" s="0" t="s">
        <v>1043</v>
      </c>
      <c r="D428" s="2" t="s">
        <v>10</v>
      </c>
      <c r="E428" s="2" t="s">
        <v>1044</v>
      </c>
      <c r="F428" s="3" t="n">
        <v>10</v>
      </c>
      <c r="G428" s="0" t="n">
        <f aca="false">VLOOKUP(A:A,[1]查询当前所有门店保管帐库存!$B$1:$F$1048576,5,FALSE())</f>
        <v>10</v>
      </c>
      <c r="H428" s="0" t="n">
        <f aca="false">F428-G428</f>
        <v>0</v>
      </c>
    </row>
    <row r="429" customFormat="false" ht="12.75" hidden="true" customHeight="false" outlineLevel="0" collapsed="false">
      <c r="A429" s="3" t="n">
        <v>196718</v>
      </c>
      <c r="B429" s="2" t="s">
        <v>79</v>
      </c>
      <c r="C429" s="0" t="s">
        <v>1045</v>
      </c>
      <c r="D429" s="2" t="s">
        <v>28</v>
      </c>
      <c r="E429" s="2" t="s">
        <v>81</v>
      </c>
      <c r="F429" s="3" t="n">
        <v>1</v>
      </c>
      <c r="G429" s="0" t="n">
        <f aca="false">VLOOKUP(A:A,[1]查询当前所有门店保管帐库存!$B$1:$F$1048576,5,FALSE())</f>
        <v>1</v>
      </c>
      <c r="H429" s="0" t="n">
        <f aca="false">F429-G429</f>
        <v>0</v>
      </c>
    </row>
    <row r="430" customFormat="false" ht="12.75" hidden="true" customHeight="false" outlineLevel="0" collapsed="false">
      <c r="A430" s="3" t="n">
        <v>193429</v>
      </c>
      <c r="B430" s="2" t="s">
        <v>1046</v>
      </c>
      <c r="C430" s="0" t="s">
        <v>1047</v>
      </c>
      <c r="D430" s="2" t="s">
        <v>14</v>
      </c>
      <c r="E430" s="2" t="s">
        <v>232</v>
      </c>
      <c r="F430" s="3" t="n">
        <v>1</v>
      </c>
      <c r="G430" s="0" t="n">
        <f aca="false">VLOOKUP(A:A,[1]查询当前所有门店保管帐库存!$B$1:$F$1048576,5,FALSE())</f>
        <v>1</v>
      </c>
      <c r="H430" s="0" t="n">
        <f aca="false">F430-G430</f>
        <v>0</v>
      </c>
    </row>
    <row r="431" customFormat="false" ht="12.75" hidden="true" customHeight="false" outlineLevel="0" collapsed="false">
      <c r="A431" s="3" t="n">
        <v>195470</v>
      </c>
      <c r="B431" s="2" t="s">
        <v>1048</v>
      </c>
      <c r="C431" s="0" t="s">
        <v>1049</v>
      </c>
      <c r="D431" s="2" t="s">
        <v>10</v>
      </c>
      <c r="E431" s="2" t="s">
        <v>1050</v>
      </c>
      <c r="F431" s="3" t="n">
        <v>2</v>
      </c>
      <c r="G431" s="0" t="n">
        <f aca="false">VLOOKUP(A:A,[1]查询当前所有门店保管帐库存!$B$1:$F$1048576,5,FALSE())</f>
        <v>2</v>
      </c>
      <c r="H431" s="0" t="n">
        <f aca="false">F431-G431</f>
        <v>0</v>
      </c>
    </row>
    <row r="432" customFormat="false" ht="12.75" hidden="true" customHeight="false" outlineLevel="0" collapsed="false">
      <c r="A432" s="3" t="n">
        <v>192579</v>
      </c>
      <c r="B432" s="2" t="s">
        <v>1051</v>
      </c>
      <c r="C432" s="0" t="s">
        <v>1052</v>
      </c>
      <c r="D432" s="2" t="s">
        <v>14</v>
      </c>
      <c r="E432" s="2" t="s">
        <v>616</v>
      </c>
      <c r="F432" s="3" t="n">
        <v>3</v>
      </c>
      <c r="G432" s="0" t="n">
        <f aca="false">VLOOKUP(A:A,[1]查询当前所有门店保管帐库存!$B$1:$F$1048576,5,FALSE())</f>
        <v>3</v>
      </c>
      <c r="H432" s="0" t="n">
        <f aca="false">F432-G432</f>
        <v>0</v>
      </c>
    </row>
    <row r="433" customFormat="false" ht="12.75" hidden="true" customHeight="false" outlineLevel="0" collapsed="false">
      <c r="A433" s="3" t="n">
        <v>197355</v>
      </c>
      <c r="B433" s="2" t="s">
        <v>1053</v>
      </c>
      <c r="C433" s="0" t="s">
        <v>1054</v>
      </c>
      <c r="D433" s="2" t="s">
        <v>14</v>
      </c>
      <c r="E433" s="2" t="s">
        <v>1044</v>
      </c>
      <c r="F433" s="3" t="n">
        <v>12</v>
      </c>
      <c r="G433" s="0" t="n">
        <f aca="false">VLOOKUP(A:A,[1]查询当前所有门店保管帐库存!$B$1:$F$1048576,5,FALSE())</f>
        <v>12</v>
      </c>
      <c r="H433" s="0" t="n">
        <f aca="false">F433-G433</f>
        <v>0</v>
      </c>
    </row>
    <row r="434" customFormat="false" ht="12.75" hidden="true" customHeight="false" outlineLevel="0" collapsed="false">
      <c r="A434" s="3" t="n">
        <v>196717</v>
      </c>
      <c r="B434" s="2" t="s">
        <v>1055</v>
      </c>
      <c r="C434" s="0" t="s">
        <v>1056</v>
      </c>
      <c r="D434" s="2" t="s">
        <v>14</v>
      </c>
      <c r="E434" s="2" t="s">
        <v>1057</v>
      </c>
      <c r="F434" s="3" t="n">
        <v>2</v>
      </c>
      <c r="G434" s="0" t="n">
        <f aca="false">VLOOKUP(A:A,[1]查询当前所有门店保管帐库存!$B$1:$F$1048576,5,FALSE())</f>
        <v>2</v>
      </c>
      <c r="H434" s="0" t="n">
        <f aca="false">F434-G434</f>
        <v>0</v>
      </c>
    </row>
    <row r="435" customFormat="false" ht="12.75" hidden="true" customHeight="false" outlineLevel="0" collapsed="false">
      <c r="A435" s="3" t="n">
        <v>195219</v>
      </c>
      <c r="B435" s="2" t="s">
        <v>1058</v>
      </c>
      <c r="C435" s="0" t="s">
        <v>1059</v>
      </c>
      <c r="D435" s="2" t="s">
        <v>14</v>
      </c>
      <c r="E435" s="2" t="s">
        <v>1060</v>
      </c>
      <c r="F435" s="3" t="n">
        <v>2</v>
      </c>
      <c r="G435" s="0" t="n">
        <f aca="false">VLOOKUP(A:A,[1]查询当前所有门店保管帐库存!$B$1:$F$1048576,5,FALSE())</f>
        <v>2</v>
      </c>
      <c r="H435" s="0" t="n">
        <f aca="false">F435-G435</f>
        <v>0</v>
      </c>
    </row>
    <row r="436" customFormat="false" ht="12.75" hidden="true" customHeight="false" outlineLevel="0" collapsed="false">
      <c r="A436" s="3" t="n">
        <v>195217</v>
      </c>
      <c r="B436" s="2" t="s">
        <v>1061</v>
      </c>
      <c r="C436" s="0" t="s">
        <v>1062</v>
      </c>
      <c r="D436" s="2" t="s">
        <v>14</v>
      </c>
      <c r="E436" s="2" t="s">
        <v>1063</v>
      </c>
      <c r="F436" s="3" t="n">
        <v>13</v>
      </c>
      <c r="G436" s="0" t="n">
        <f aca="false">VLOOKUP(A:A,[1]查询当前所有门店保管帐库存!$B$1:$F$1048576,5,FALSE())</f>
        <v>13</v>
      </c>
      <c r="H436" s="0" t="n">
        <f aca="false">F436-G436</f>
        <v>0</v>
      </c>
    </row>
    <row r="437" customFormat="false" ht="12.75" hidden="true" customHeight="false" outlineLevel="0" collapsed="false">
      <c r="A437" s="3" t="n">
        <v>201132</v>
      </c>
      <c r="B437" s="2" t="s">
        <v>1064</v>
      </c>
      <c r="C437" s="0" t="s">
        <v>80</v>
      </c>
      <c r="D437" s="2" t="s">
        <v>10</v>
      </c>
      <c r="E437" s="2" t="s">
        <v>768</v>
      </c>
      <c r="F437" s="3" t="n">
        <v>4</v>
      </c>
      <c r="G437" s="0" t="n">
        <f aca="false">VLOOKUP(A:A,[1]查询当前所有门店保管帐库存!$B$1:$F$1048576,5,FALSE())</f>
        <v>4</v>
      </c>
      <c r="H437" s="0" t="n">
        <f aca="false">F437-G437</f>
        <v>0</v>
      </c>
    </row>
    <row r="438" customFormat="false" ht="12.75" hidden="true" customHeight="false" outlineLevel="0" collapsed="false">
      <c r="A438" s="3" t="n">
        <v>165433</v>
      </c>
      <c r="B438" s="2" t="s">
        <v>392</v>
      </c>
      <c r="C438" s="0" t="s">
        <v>1065</v>
      </c>
      <c r="D438" s="2" t="s">
        <v>10</v>
      </c>
      <c r="E438" s="2" t="s">
        <v>1066</v>
      </c>
      <c r="F438" s="3" t="n">
        <v>4</v>
      </c>
      <c r="G438" s="0" t="n">
        <f aca="false">VLOOKUP(A:A,[1]查询当前所有门店保管帐库存!$B$1:$F$1048576,5,FALSE())</f>
        <v>4</v>
      </c>
      <c r="H438" s="0" t="n">
        <f aca="false">F438-G438</f>
        <v>0</v>
      </c>
    </row>
    <row r="439" customFormat="false" ht="12.75" hidden="true" customHeight="false" outlineLevel="0" collapsed="false">
      <c r="A439" s="3" t="n">
        <v>148744</v>
      </c>
      <c r="B439" s="2" t="s">
        <v>1067</v>
      </c>
      <c r="C439" s="0" t="s">
        <v>1068</v>
      </c>
      <c r="D439" s="2" t="s">
        <v>14</v>
      </c>
      <c r="E439" s="2" t="s">
        <v>324</v>
      </c>
      <c r="F439" s="3" t="n">
        <v>2</v>
      </c>
      <c r="G439" s="0" t="n">
        <f aca="false">VLOOKUP(A:A,[1]查询当前所有门店保管帐库存!$B$1:$F$1048576,5,FALSE())</f>
        <v>2</v>
      </c>
      <c r="H439" s="0" t="n">
        <f aca="false">F439-G439</f>
        <v>0</v>
      </c>
    </row>
    <row r="440" customFormat="false" ht="12.75" hidden="true" customHeight="false" outlineLevel="0" collapsed="false">
      <c r="A440" s="3" t="n">
        <v>199109</v>
      </c>
      <c r="B440" s="2" t="s">
        <v>1069</v>
      </c>
      <c r="C440" s="0" t="s">
        <v>1052</v>
      </c>
      <c r="D440" s="2" t="s">
        <v>14</v>
      </c>
      <c r="E440" s="2" t="s">
        <v>860</v>
      </c>
      <c r="F440" s="3" t="n">
        <v>3</v>
      </c>
      <c r="G440" s="0" t="n">
        <f aca="false">VLOOKUP(A:A,[1]查询当前所有门店保管帐库存!$B$1:$F$1048576,5,FALSE())</f>
        <v>3</v>
      </c>
      <c r="H440" s="0" t="n">
        <f aca="false">F440-G440</f>
        <v>0</v>
      </c>
    </row>
    <row r="441" customFormat="false" ht="12.75" hidden="true" customHeight="false" outlineLevel="0" collapsed="false">
      <c r="A441" s="3" t="n">
        <v>199266</v>
      </c>
      <c r="B441" s="2" t="s">
        <v>1070</v>
      </c>
      <c r="C441" s="0" t="s">
        <v>1071</v>
      </c>
      <c r="D441" s="2" t="s">
        <v>14</v>
      </c>
      <c r="E441" s="2" t="s">
        <v>345</v>
      </c>
      <c r="F441" s="3" t="n">
        <v>3</v>
      </c>
      <c r="G441" s="0" t="n">
        <f aca="false">VLOOKUP(A:A,[1]查询当前所有门店保管帐库存!$B$1:$F$1048576,5,FALSE())</f>
        <v>3</v>
      </c>
      <c r="H441" s="0" t="n">
        <f aca="false">F441-G441</f>
        <v>0</v>
      </c>
    </row>
    <row r="442" customFormat="false" ht="12.75" hidden="true" customHeight="false" outlineLevel="0" collapsed="false">
      <c r="A442" s="3" t="n">
        <v>199265</v>
      </c>
      <c r="B442" s="2" t="s">
        <v>1072</v>
      </c>
      <c r="C442" s="0" t="s">
        <v>1073</v>
      </c>
      <c r="D442" s="2" t="s">
        <v>14</v>
      </c>
      <c r="E442" s="2" t="s">
        <v>345</v>
      </c>
      <c r="F442" s="3" t="n">
        <v>3</v>
      </c>
      <c r="G442" s="0" t="n">
        <f aca="false">VLOOKUP(A:A,[1]查询当前所有门店保管帐库存!$B$1:$F$1048576,5,FALSE())</f>
        <v>3</v>
      </c>
      <c r="H442" s="0" t="n">
        <f aca="false">F442-G442</f>
        <v>0</v>
      </c>
    </row>
    <row r="443" customFormat="false" ht="12.75" hidden="true" customHeight="false" outlineLevel="0" collapsed="false">
      <c r="A443" s="3" t="n">
        <v>199046</v>
      </c>
      <c r="B443" s="2" t="s">
        <v>702</v>
      </c>
      <c r="C443" s="0" t="s">
        <v>1074</v>
      </c>
      <c r="D443" s="2" t="s">
        <v>14</v>
      </c>
      <c r="E443" s="2" t="s">
        <v>1075</v>
      </c>
      <c r="F443" s="3" t="n">
        <v>29</v>
      </c>
      <c r="G443" s="0" t="n">
        <f aca="false">VLOOKUP(A:A,[1]查询当前所有门店保管帐库存!$B$1:$F$1048576,5,FALSE())</f>
        <v>29</v>
      </c>
      <c r="H443" s="0" t="n">
        <f aca="false">F443-G443</f>
        <v>0</v>
      </c>
    </row>
    <row r="444" customFormat="false" ht="12.75" hidden="true" customHeight="false" outlineLevel="0" collapsed="false">
      <c r="A444" s="3" t="n">
        <v>194163</v>
      </c>
      <c r="B444" s="2" t="s">
        <v>998</v>
      </c>
      <c r="C444" s="0" t="s">
        <v>1076</v>
      </c>
      <c r="D444" s="2" t="s">
        <v>35</v>
      </c>
      <c r="E444" s="2" t="s">
        <v>1000</v>
      </c>
      <c r="F444" s="3" t="n">
        <v>1</v>
      </c>
      <c r="G444" s="0" t="n">
        <f aca="false">VLOOKUP(A:A,[1]查询当前所有门店保管帐库存!$B$1:$F$1048576,5,FALSE())</f>
        <v>1</v>
      </c>
      <c r="H444" s="0" t="n">
        <f aca="false">F444-G444</f>
        <v>0</v>
      </c>
    </row>
    <row r="445" customFormat="false" ht="12.75" hidden="true" customHeight="false" outlineLevel="0" collapsed="false">
      <c r="A445" s="3" t="n">
        <v>193316</v>
      </c>
      <c r="B445" s="2" t="s">
        <v>910</v>
      </c>
      <c r="C445" s="0" t="s">
        <v>1077</v>
      </c>
      <c r="D445" s="2" t="s">
        <v>14</v>
      </c>
      <c r="E445" s="2" t="s">
        <v>1078</v>
      </c>
      <c r="F445" s="3" t="n">
        <v>2</v>
      </c>
      <c r="G445" s="0" t="n">
        <f aca="false">VLOOKUP(A:A,[1]查询当前所有门店保管帐库存!$B$1:$F$1048576,5,FALSE())</f>
        <v>2</v>
      </c>
      <c r="H445" s="0" t="n">
        <f aca="false">F445-G445</f>
        <v>0</v>
      </c>
    </row>
    <row r="446" customFormat="false" ht="12.75" hidden="true" customHeight="false" outlineLevel="0" collapsed="false">
      <c r="A446" s="3" t="n">
        <v>175263</v>
      </c>
      <c r="B446" s="2" t="s">
        <v>206</v>
      </c>
      <c r="C446" s="0" t="s">
        <v>1079</v>
      </c>
      <c r="D446" s="2" t="s">
        <v>14</v>
      </c>
      <c r="E446" s="2" t="s">
        <v>1080</v>
      </c>
      <c r="F446" s="3" t="n">
        <v>1</v>
      </c>
      <c r="G446" s="0" t="n">
        <f aca="false">VLOOKUP(A:A,[1]查询当前所有门店保管帐库存!$B$1:$F$1048576,5,FALSE())</f>
        <v>1</v>
      </c>
      <c r="H446" s="0" t="n">
        <f aca="false">F446-G446</f>
        <v>0</v>
      </c>
    </row>
    <row r="447" customFormat="false" ht="12.75" hidden="true" customHeight="false" outlineLevel="0" collapsed="false">
      <c r="A447" s="3" t="n">
        <v>194247</v>
      </c>
      <c r="B447" s="2" t="s">
        <v>631</v>
      </c>
      <c r="C447" s="0" t="s">
        <v>569</v>
      </c>
      <c r="D447" s="2" t="s">
        <v>14</v>
      </c>
      <c r="E447" s="2" t="s">
        <v>193</v>
      </c>
      <c r="F447" s="3" t="n">
        <v>4</v>
      </c>
      <c r="G447" s="0" t="n">
        <f aca="false">VLOOKUP(A:A,[1]查询当前所有门店保管帐库存!$B$1:$F$1048576,5,FALSE())</f>
        <v>4</v>
      </c>
      <c r="H447" s="0" t="n">
        <f aca="false">F447-G447</f>
        <v>0</v>
      </c>
    </row>
    <row r="448" customFormat="false" ht="12.75" hidden="true" customHeight="false" outlineLevel="0" collapsed="false">
      <c r="A448" s="3" t="n">
        <v>194034</v>
      </c>
      <c r="B448" s="2" t="s">
        <v>631</v>
      </c>
      <c r="C448" s="0" t="s">
        <v>243</v>
      </c>
      <c r="D448" s="2" t="s">
        <v>14</v>
      </c>
      <c r="E448" s="2" t="s">
        <v>193</v>
      </c>
      <c r="F448" s="3" t="n">
        <v>4</v>
      </c>
      <c r="G448" s="0" t="n">
        <f aca="false">VLOOKUP(A:A,[1]查询当前所有门店保管帐库存!$B$1:$F$1048576,5,FALSE())</f>
        <v>4</v>
      </c>
      <c r="H448" s="0" t="n">
        <f aca="false">F448-G448</f>
        <v>0</v>
      </c>
    </row>
    <row r="449" customFormat="false" ht="12.75" hidden="true" customHeight="false" outlineLevel="0" collapsed="false">
      <c r="A449" s="3" t="n">
        <v>194415</v>
      </c>
      <c r="B449" s="2" t="s">
        <v>1081</v>
      </c>
      <c r="C449" s="0" t="s">
        <v>1082</v>
      </c>
      <c r="D449" s="2" t="s">
        <v>14</v>
      </c>
      <c r="E449" s="2" t="s">
        <v>1083</v>
      </c>
      <c r="F449" s="3" t="n">
        <v>2</v>
      </c>
      <c r="G449" s="0" t="n">
        <f aca="false">VLOOKUP(A:A,[1]查询当前所有门店保管帐库存!$B$1:$F$1048576,5,FALSE())</f>
        <v>2</v>
      </c>
      <c r="H449" s="0" t="n">
        <f aca="false">F449-G449</f>
        <v>0</v>
      </c>
    </row>
    <row r="450" customFormat="false" ht="12.75" hidden="true" customHeight="false" outlineLevel="0" collapsed="false">
      <c r="A450" s="3" t="n">
        <v>193821</v>
      </c>
      <c r="B450" s="2" t="s">
        <v>1084</v>
      </c>
      <c r="C450" s="0" t="s">
        <v>1085</v>
      </c>
      <c r="D450" s="2" t="s">
        <v>10</v>
      </c>
      <c r="E450" s="2" t="s">
        <v>1086</v>
      </c>
      <c r="F450" s="3" t="n">
        <v>2</v>
      </c>
      <c r="G450" s="0" t="n">
        <f aca="false">VLOOKUP(A:A,[1]查询当前所有门店保管帐库存!$B$1:$F$1048576,5,FALSE())</f>
        <v>2</v>
      </c>
      <c r="H450" s="0" t="n">
        <f aca="false">F450-G450</f>
        <v>0</v>
      </c>
    </row>
    <row r="451" customFormat="false" ht="12.75" hidden="true" customHeight="false" outlineLevel="0" collapsed="false">
      <c r="A451" s="3" t="n">
        <v>190079</v>
      </c>
      <c r="B451" s="2" t="s">
        <v>1087</v>
      </c>
      <c r="C451" s="0" t="s">
        <v>1088</v>
      </c>
      <c r="D451" s="2" t="s">
        <v>14</v>
      </c>
      <c r="E451" s="2" t="s">
        <v>437</v>
      </c>
      <c r="F451" s="3" t="n">
        <v>3</v>
      </c>
      <c r="G451" s="0" t="n">
        <f aca="false">VLOOKUP(A:A,[1]查询当前所有门店保管帐库存!$B$1:$F$1048576,5,FALSE())</f>
        <v>3</v>
      </c>
      <c r="H451" s="0" t="n">
        <f aca="false">F451-G451</f>
        <v>0</v>
      </c>
    </row>
    <row r="452" customFormat="false" ht="12.75" hidden="true" customHeight="false" outlineLevel="0" collapsed="false">
      <c r="A452" s="3" t="n">
        <v>196557</v>
      </c>
      <c r="B452" s="2" t="s">
        <v>1089</v>
      </c>
      <c r="C452" s="0" t="s">
        <v>1090</v>
      </c>
      <c r="D452" s="2" t="s">
        <v>14</v>
      </c>
      <c r="E452" s="2" t="s">
        <v>953</v>
      </c>
      <c r="F452" s="3" t="n">
        <v>2</v>
      </c>
      <c r="G452" s="0" t="n">
        <f aca="false">VLOOKUP(A:A,[1]查询当前所有门店保管帐库存!$B$1:$F$1048576,5,FALSE())</f>
        <v>2</v>
      </c>
      <c r="H452" s="0" t="n">
        <f aca="false">F452-G452</f>
        <v>0</v>
      </c>
    </row>
    <row r="453" customFormat="false" ht="12.75" hidden="true" customHeight="false" outlineLevel="0" collapsed="false">
      <c r="A453" s="3" t="n">
        <v>196295</v>
      </c>
      <c r="B453" s="2" t="s">
        <v>186</v>
      </c>
      <c r="C453" s="0" t="s">
        <v>1091</v>
      </c>
      <c r="D453" s="2" t="s">
        <v>14</v>
      </c>
      <c r="E453" s="2" t="s">
        <v>188</v>
      </c>
      <c r="F453" s="3" t="n">
        <v>2</v>
      </c>
      <c r="G453" s="0" t="n">
        <f aca="false">VLOOKUP(A:A,[1]查询当前所有门店保管帐库存!$B$1:$F$1048576,5,FALSE())</f>
        <v>2</v>
      </c>
      <c r="H453" s="0" t="n">
        <f aca="false">F453-G453</f>
        <v>0</v>
      </c>
    </row>
    <row r="454" customFormat="false" ht="12.75" hidden="true" customHeight="false" outlineLevel="0" collapsed="false">
      <c r="A454" s="3" t="n">
        <v>118071</v>
      </c>
      <c r="B454" s="2" t="s">
        <v>631</v>
      </c>
      <c r="C454" s="0" t="s">
        <v>1092</v>
      </c>
      <c r="D454" s="2" t="s">
        <v>14</v>
      </c>
      <c r="E454" s="2" t="s">
        <v>953</v>
      </c>
      <c r="F454" s="3" t="n">
        <v>2</v>
      </c>
      <c r="G454" s="0" t="n">
        <f aca="false">VLOOKUP(A:A,[1]查询当前所有门店保管帐库存!$B$1:$F$1048576,5,FALSE())</f>
        <v>2</v>
      </c>
      <c r="H454" s="0" t="n">
        <f aca="false">F454-G454</f>
        <v>0</v>
      </c>
    </row>
    <row r="455" customFormat="false" ht="12.75" hidden="true" customHeight="false" outlineLevel="0" collapsed="false">
      <c r="A455" s="3" t="n">
        <v>192184</v>
      </c>
      <c r="B455" s="2" t="s">
        <v>1093</v>
      </c>
      <c r="C455" s="0" t="s">
        <v>1094</v>
      </c>
      <c r="D455" s="2" t="s">
        <v>14</v>
      </c>
      <c r="E455" s="2" t="s">
        <v>1060</v>
      </c>
      <c r="F455" s="3" t="n">
        <v>2</v>
      </c>
      <c r="G455" s="0" t="n">
        <f aca="false">VLOOKUP(A:A,[1]查询当前所有门店保管帐库存!$B$1:$F$1048576,5,FALSE())</f>
        <v>2</v>
      </c>
      <c r="H455" s="0" t="n">
        <f aca="false">F455-G455</f>
        <v>0</v>
      </c>
    </row>
    <row r="456" customFormat="false" ht="12.75" hidden="true" customHeight="false" outlineLevel="0" collapsed="false">
      <c r="A456" s="3" t="n">
        <v>195323</v>
      </c>
      <c r="B456" s="2" t="s">
        <v>1095</v>
      </c>
      <c r="C456" s="0" t="s">
        <v>1096</v>
      </c>
      <c r="D456" s="2" t="s">
        <v>14</v>
      </c>
      <c r="E456" s="2" t="s">
        <v>1097</v>
      </c>
      <c r="F456" s="3" t="n">
        <v>16</v>
      </c>
      <c r="G456" s="0" t="n">
        <f aca="false">VLOOKUP(A:A,[1]查询当前所有门店保管帐库存!$B$1:$F$1048576,5,FALSE())</f>
        <v>16</v>
      </c>
      <c r="H456" s="0" t="n">
        <f aca="false">F456-G456</f>
        <v>0</v>
      </c>
    </row>
    <row r="457" customFormat="false" ht="12.75" hidden="true" customHeight="false" outlineLevel="0" collapsed="false">
      <c r="A457" s="3" t="n">
        <v>194351</v>
      </c>
      <c r="B457" s="2" t="s">
        <v>1058</v>
      </c>
      <c r="C457" s="0" t="s">
        <v>1098</v>
      </c>
      <c r="D457" s="2" t="s">
        <v>14</v>
      </c>
      <c r="E457" s="2" t="s">
        <v>1099</v>
      </c>
      <c r="F457" s="3" t="n">
        <v>9</v>
      </c>
      <c r="G457" s="0" t="n">
        <f aca="false">VLOOKUP(A:A,[1]查询当前所有门店保管帐库存!$B$1:$F$1048576,5,FALSE())</f>
        <v>9</v>
      </c>
      <c r="H457" s="0" t="n">
        <f aca="false">F457-G457</f>
        <v>0</v>
      </c>
    </row>
    <row r="458" customFormat="false" ht="12.75" hidden="true" customHeight="false" outlineLevel="0" collapsed="false">
      <c r="A458" s="3" t="n">
        <v>194347</v>
      </c>
      <c r="B458" s="2" t="s">
        <v>1100</v>
      </c>
      <c r="C458" s="0" t="s">
        <v>1090</v>
      </c>
      <c r="D458" s="2" t="s">
        <v>14</v>
      </c>
      <c r="E458" s="2" t="s">
        <v>1097</v>
      </c>
      <c r="F458" s="3" t="n">
        <v>8</v>
      </c>
      <c r="G458" s="0" t="n">
        <f aca="false">VLOOKUP(A:A,[1]查询当前所有门店保管帐库存!$B$1:$F$1048576,5,FALSE())</f>
        <v>8</v>
      </c>
      <c r="H458" s="0" t="n">
        <f aca="false">F458-G458</f>
        <v>0</v>
      </c>
    </row>
    <row r="459" customFormat="false" ht="12.75" hidden="true" customHeight="false" outlineLevel="0" collapsed="false">
      <c r="A459" s="3" t="n">
        <v>175824</v>
      </c>
      <c r="B459" s="2" t="s">
        <v>1101</v>
      </c>
      <c r="C459" s="0" t="s">
        <v>1102</v>
      </c>
      <c r="D459" s="2" t="s">
        <v>10</v>
      </c>
      <c r="E459" s="2" t="s">
        <v>1103</v>
      </c>
      <c r="F459" s="3" t="n">
        <v>4</v>
      </c>
      <c r="G459" s="0" t="n">
        <f aca="false">VLOOKUP(A:A,[1]查询当前所有门店保管帐库存!$B$1:$F$1048576,5,FALSE())</f>
        <v>4</v>
      </c>
      <c r="H459" s="0" t="n">
        <f aca="false">F459-G459</f>
        <v>0</v>
      </c>
    </row>
    <row r="460" customFormat="false" ht="12.75" hidden="true" customHeight="false" outlineLevel="0" collapsed="false">
      <c r="A460" s="3" t="n">
        <v>162452</v>
      </c>
      <c r="B460" s="2" t="s">
        <v>1104</v>
      </c>
      <c r="C460" s="0" t="s">
        <v>1105</v>
      </c>
      <c r="D460" s="2" t="s">
        <v>14</v>
      </c>
      <c r="E460" s="2" t="s">
        <v>1106</v>
      </c>
      <c r="F460" s="3" t="n">
        <v>5</v>
      </c>
      <c r="G460" s="0" t="n">
        <f aca="false">VLOOKUP(A:A,[1]查询当前所有门店保管帐库存!$B$1:$F$1048576,5,FALSE())</f>
        <v>5</v>
      </c>
      <c r="H460" s="0" t="n">
        <f aca="false">F460-G460</f>
        <v>0</v>
      </c>
    </row>
    <row r="461" customFormat="false" ht="12.75" hidden="true" customHeight="false" outlineLevel="0" collapsed="false">
      <c r="A461" s="3" t="n">
        <v>198687</v>
      </c>
      <c r="B461" s="2" t="s">
        <v>1107</v>
      </c>
      <c r="C461" s="0" t="s">
        <v>1108</v>
      </c>
      <c r="D461" s="2" t="s">
        <v>14</v>
      </c>
      <c r="E461" s="2" t="s">
        <v>1109</v>
      </c>
      <c r="F461" s="3" t="n">
        <v>2</v>
      </c>
      <c r="G461" s="0" t="n">
        <f aca="false">VLOOKUP(A:A,[1]查询当前所有门店保管帐库存!$B$1:$F$1048576,5,FALSE())</f>
        <v>2</v>
      </c>
      <c r="H461" s="0" t="n">
        <f aca="false">F461-G461</f>
        <v>0</v>
      </c>
    </row>
    <row r="462" customFormat="false" ht="12.75" hidden="true" customHeight="false" outlineLevel="0" collapsed="false">
      <c r="A462" s="3" t="n">
        <v>198565</v>
      </c>
      <c r="B462" s="2" t="s">
        <v>682</v>
      </c>
      <c r="C462" s="0" t="s">
        <v>1110</v>
      </c>
      <c r="D462" s="2" t="s">
        <v>28</v>
      </c>
      <c r="E462" s="2" t="s">
        <v>994</v>
      </c>
      <c r="F462" s="3" t="n">
        <v>14</v>
      </c>
      <c r="G462" s="0" t="n">
        <f aca="false">VLOOKUP(A:A,[1]查询当前所有门店保管帐库存!$B$1:$F$1048576,5,FALSE())</f>
        <v>14</v>
      </c>
      <c r="H462" s="0" t="n">
        <f aca="false">F462-G462</f>
        <v>0</v>
      </c>
    </row>
    <row r="463" customFormat="false" ht="12.75" hidden="true" customHeight="false" outlineLevel="0" collapsed="false">
      <c r="A463" s="3" t="n">
        <v>193203</v>
      </c>
      <c r="B463" s="2" t="s">
        <v>1111</v>
      </c>
      <c r="C463" s="0" t="s">
        <v>1112</v>
      </c>
      <c r="D463" s="2" t="s">
        <v>10</v>
      </c>
      <c r="E463" s="2" t="s">
        <v>646</v>
      </c>
      <c r="F463" s="3" t="n">
        <v>1</v>
      </c>
      <c r="G463" s="0" t="n">
        <f aca="false">VLOOKUP(A:A,[1]查询当前所有门店保管帐库存!$B$1:$F$1048576,5,FALSE())</f>
        <v>1</v>
      </c>
      <c r="H463" s="0" t="n">
        <f aca="false">F463-G463</f>
        <v>0</v>
      </c>
    </row>
    <row r="464" customFormat="false" ht="12.75" hidden="true" customHeight="false" outlineLevel="0" collapsed="false">
      <c r="A464" s="3" t="n">
        <v>193202</v>
      </c>
      <c r="B464" s="2" t="s">
        <v>1113</v>
      </c>
      <c r="C464" s="0" t="s">
        <v>1112</v>
      </c>
      <c r="D464" s="2" t="s">
        <v>14</v>
      </c>
      <c r="E464" s="2" t="s">
        <v>646</v>
      </c>
      <c r="F464" s="3" t="n">
        <v>1</v>
      </c>
      <c r="G464" s="0" t="n">
        <f aca="false">VLOOKUP(A:A,[1]查询当前所有门店保管帐库存!$B$1:$F$1048576,5,FALSE())</f>
        <v>1</v>
      </c>
      <c r="H464" s="0" t="n">
        <f aca="false">F464-G464</f>
        <v>0</v>
      </c>
    </row>
    <row r="465" customFormat="false" ht="12.75" hidden="true" customHeight="false" outlineLevel="0" collapsed="false">
      <c r="A465" s="3" t="n">
        <v>193303</v>
      </c>
      <c r="B465" s="2" t="s">
        <v>1114</v>
      </c>
      <c r="C465" s="0" t="s">
        <v>239</v>
      </c>
      <c r="D465" s="2" t="s">
        <v>14</v>
      </c>
      <c r="E465" s="2" t="s">
        <v>1115</v>
      </c>
      <c r="F465" s="3" t="n">
        <v>2</v>
      </c>
      <c r="G465" s="0" t="n">
        <f aca="false">VLOOKUP(A:A,[1]查询当前所有门店保管帐库存!$B$1:$F$1048576,5,FALSE())</f>
        <v>2</v>
      </c>
      <c r="H465" s="0" t="n">
        <f aca="false">F465-G465</f>
        <v>0</v>
      </c>
    </row>
    <row r="466" customFormat="false" ht="12.75" hidden="true" customHeight="false" outlineLevel="0" collapsed="false">
      <c r="A466" s="3" t="n">
        <v>192265</v>
      </c>
      <c r="B466" s="2" t="s">
        <v>1116</v>
      </c>
      <c r="C466" s="0" t="s">
        <v>1117</v>
      </c>
      <c r="D466" s="2" t="s">
        <v>14</v>
      </c>
      <c r="E466" s="2" t="s">
        <v>1118</v>
      </c>
      <c r="F466" s="3" t="n">
        <v>2</v>
      </c>
      <c r="G466" s="0" t="n">
        <f aca="false">VLOOKUP(A:A,[1]查询当前所有门店保管帐库存!$B$1:$F$1048576,5,FALSE())</f>
        <v>2</v>
      </c>
      <c r="H466" s="0" t="n">
        <f aca="false">F466-G466</f>
        <v>0</v>
      </c>
    </row>
    <row r="467" customFormat="false" ht="12.75" hidden="true" customHeight="false" outlineLevel="0" collapsed="false">
      <c r="A467" s="3" t="n">
        <v>146464</v>
      </c>
      <c r="B467" s="2" t="s">
        <v>1119</v>
      </c>
      <c r="C467" s="0" t="s">
        <v>184</v>
      </c>
      <c r="D467" s="2" t="s">
        <v>14</v>
      </c>
      <c r="E467" s="2" t="s">
        <v>185</v>
      </c>
      <c r="F467" s="3" t="n">
        <v>2</v>
      </c>
      <c r="G467" s="0" t="n">
        <f aca="false">VLOOKUP(A:A,[1]查询当前所有门店保管帐库存!$B$1:$F$1048576,5,FALSE())</f>
        <v>2</v>
      </c>
      <c r="H467" s="0" t="n">
        <f aca="false">F467-G467</f>
        <v>0</v>
      </c>
    </row>
    <row r="468" customFormat="false" ht="12.75" hidden="true" customHeight="false" outlineLevel="0" collapsed="false">
      <c r="A468" s="3" t="n">
        <v>164948</v>
      </c>
      <c r="B468" s="2" t="s">
        <v>1120</v>
      </c>
      <c r="C468" s="0" t="s">
        <v>936</v>
      </c>
      <c r="D468" s="2" t="s">
        <v>10</v>
      </c>
      <c r="E468" s="2" t="s">
        <v>1121</v>
      </c>
      <c r="F468" s="3" t="n">
        <v>1</v>
      </c>
      <c r="G468" s="0" t="n">
        <f aca="false">VLOOKUP(A:A,[1]查询当前所有门店保管帐库存!$B$1:$F$1048576,5,FALSE())</f>
        <v>1</v>
      </c>
      <c r="H468" s="0" t="n">
        <f aca="false">F468-G468</f>
        <v>0</v>
      </c>
    </row>
    <row r="469" customFormat="false" ht="12.75" hidden="true" customHeight="false" outlineLevel="0" collapsed="false">
      <c r="A469" s="3" t="n">
        <v>199125</v>
      </c>
      <c r="B469" s="2" t="s">
        <v>530</v>
      </c>
      <c r="C469" s="2" t="s">
        <v>1122</v>
      </c>
      <c r="D469" s="2" t="s">
        <v>10</v>
      </c>
      <c r="E469" s="2" t="s">
        <v>738</v>
      </c>
      <c r="F469" s="3" t="n">
        <v>4</v>
      </c>
      <c r="G469" s="0" t="n">
        <f aca="false">VLOOKUP(A:A,[1]查询当前所有门店保管帐库存!$B$1:$F$1048576,5,FALSE())</f>
        <v>4</v>
      </c>
      <c r="H469" s="0" t="n">
        <f aca="false">F469-G469</f>
        <v>0</v>
      </c>
    </row>
    <row r="470" customFormat="false" ht="12.75" hidden="true" customHeight="false" outlineLevel="0" collapsed="false">
      <c r="A470" s="3" t="n">
        <v>199134</v>
      </c>
      <c r="B470" s="2" t="s">
        <v>710</v>
      </c>
      <c r="C470" s="0" t="s">
        <v>1123</v>
      </c>
      <c r="D470" s="2" t="s">
        <v>10</v>
      </c>
      <c r="E470" s="2" t="s">
        <v>1124</v>
      </c>
      <c r="F470" s="3" t="n">
        <v>3</v>
      </c>
      <c r="G470" s="0" t="n">
        <f aca="false">VLOOKUP(A:A,[1]查询当前所有门店保管帐库存!$B$1:$F$1048576,5,FALSE())</f>
        <v>3</v>
      </c>
      <c r="H470" s="0" t="n">
        <f aca="false">F470-G470</f>
        <v>0</v>
      </c>
    </row>
    <row r="471" customFormat="false" ht="12.75" hidden="true" customHeight="false" outlineLevel="0" collapsed="false">
      <c r="A471" s="3" t="n">
        <v>128862</v>
      </c>
      <c r="B471" s="2" t="s">
        <v>1125</v>
      </c>
      <c r="C471" s="0" t="s">
        <v>228</v>
      </c>
      <c r="D471" s="2" t="s">
        <v>14</v>
      </c>
      <c r="E471" s="2" t="s">
        <v>1126</v>
      </c>
      <c r="F471" s="3" t="n">
        <v>2</v>
      </c>
      <c r="G471" s="0" t="n">
        <f aca="false">VLOOKUP(A:A,[1]查询当前所有门店保管帐库存!$B$1:$F$1048576,5,FALSE())</f>
        <v>2</v>
      </c>
      <c r="H471" s="0" t="n">
        <f aca="false">F471-G471</f>
        <v>0</v>
      </c>
    </row>
    <row r="472" customFormat="false" ht="12.75" hidden="true" customHeight="false" outlineLevel="0" collapsed="false">
      <c r="A472" s="3" t="n">
        <v>121522</v>
      </c>
      <c r="B472" s="2" t="s">
        <v>1127</v>
      </c>
      <c r="C472" s="0" t="s">
        <v>1128</v>
      </c>
      <c r="D472" s="2" t="s">
        <v>14</v>
      </c>
      <c r="E472" s="2" t="s">
        <v>1129</v>
      </c>
      <c r="F472" s="3" t="n">
        <v>1</v>
      </c>
      <c r="G472" s="0" t="n">
        <f aca="false">VLOOKUP(A:A,[1]查询当前所有门店保管帐库存!$B$1:$F$1048576,5,FALSE())</f>
        <v>1</v>
      </c>
      <c r="H472" s="0" t="n">
        <f aca="false">F472-G472</f>
        <v>0</v>
      </c>
    </row>
    <row r="473" customFormat="false" ht="12.75" hidden="true" customHeight="false" outlineLevel="0" collapsed="false">
      <c r="A473" s="3" t="n">
        <v>169111</v>
      </c>
      <c r="B473" s="2" t="s">
        <v>691</v>
      </c>
      <c r="C473" s="0" t="s">
        <v>34</v>
      </c>
      <c r="D473" s="2" t="s">
        <v>113</v>
      </c>
      <c r="E473" s="2" t="s">
        <v>532</v>
      </c>
      <c r="F473" s="3" t="n">
        <v>2</v>
      </c>
      <c r="G473" s="0" t="n">
        <f aca="false">VLOOKUP(A:A,[1]查询当前所有门店保管帐库存!$B$1:$F$1048576,5,FALSE())</f>
        <v>2</v>
      </c>
      <c r="H473" s="0" t="n">
        <f aca="false">F473-G473</f>
        <v>0</v>
      </c>
    </row>
    <row r="474" customFormat="false" ht="12.75" hidden="true" customHeight="false" outlineLevel="0" collapsed="false">
      <c r="A474" s="3" t="n">
        <v>165751</v>
      </c>
      <c r="B474" s="2" t="s">
        <v>1130</v>
      </c>
      <c r="C474" s="0" t="s">
        <v>1131</v>
      </c>
      <c r="D474" s="2" t="s">
        <v>14</v>
      </c>
      <c r="E474" s="2" t="s">
        <v>1132</v>
      </c>
      <c r="F474" s="3" t="n">
        <v>3</v>
      </c>
      <c r="G474" s="0" t="n">
        <f aca="false">VLOOKUP(A:A,[1]查询当前所有门店保管帐库存!$B$1:$F$1048576,5,FALSE())</f>
        <v>3</v>
      </c>
      <c r="H474" s="0" t="n">
        <f aca="false">F474-G474</f>
        <v>0</v>
      </c>
    </row>
    <row r="475" customFormat="false" ht="12.75" hidden="true" customHeight="false" outlineLevel="0" collapsed="false">
      <c r="A475" s="3" t="n">
        <v>199703</v>
      </c>
      <c r="B475" s="2" t="s">
        <v>1133</v>
      </c>
      <c r="C475" s="0" t="s">
        <v>502</v>
      </c>
      <c r="D475" s="2" t="s">
        <v>14</v>
      </c>
      <c r="E475" s="2" t="s">
        <v>1134</v>
      </c>
      <c r="F475" s="3" t="n">
        <v>4</v>
      </c>
      <c r="G475" s="0" t="n">
        <f aca="false">VLOOKUP(A:A,[1]查询当前所有门店保管帐库存!$B$1:$F$1048576,5,FALSE())</f>
        <v>4</v>
      </c>
      <c r="H475" s="0" t="n">
        <f aca="false">F475-G475</f>
        <v>0</v>
      </c>
    </row>
    <row r="476" customFormat="false" ht="12.75" hidden="true" customHeight="false" outlineLevel="0" collapsed="false">
      <c r="A476" s="3" t="n">
        <v>199686</v>
      </c>
      <c r="B476" s="2" t="s">
        <v>1135</v>
      </c>
      <c r="C476" s="0" t="s">
        <v>1136</v>
      </c>
      <c r="D476" s="2" t="s">
        <v>35</v>
      </c>
      <c r="E476" s="2" t="s">
        <v>1137</v>
      </c>
      <c r="F476" s="3" t="n">
        <v>2</v>
      </c>
      <c r="G476" s="0" t="n">
        <f aca="false">VLOOKUP(A:A,[1]查询当前所有门店保管帐库存!$B$1:$F$1048576,5,FALSE())</f>
        <v>2</v>
      </c>
      <c r="H476" s="0" t="n">
        <f aca="false">F476-G476</f>
        <v>0</v>
      </c>
    </row>
    <row r="477" customFormat="false" ht="12.75" hidden="true" customHeight="false" outlineLevel="0" collapsed="false">
      <c r="A477" s="3" t="n">
        <v>195990</v>
      </c>
      <c r="B477" s="2" t="s">
        <v>1138</v>
      </c>
      <c r="C477" s="0" t="s">
        <v>329</v>
      </c>
      <c r="D477" s="2" t="s">
        <v>10</v>
      </c>
      <c r="E477" s="2" t="s">
        <v>104</v>
      </c>
      <c r="F477" s="3" t="n">
        <v>1</v>
      </c>
      <c r="G477" s="0" t="n">
        <f aca="false">VLOOKUP(A:A,[1]查询当前所有门店保管帐库存!$B$1:$F$1048576,5,FALSE())</f>
        <v>1</v>
      </c>
      <c r="H477" s="0" t="n">
        <f aca="false">F477-G477</f>
        <v>0</v>
      </c>
    </row>
    <row r="478" customFormat="false" ht="12.75" hidden="true" customHeight="false" outlineLevel="0" collapsed="false">
      <c r="A478" s="3" t="n">
        <v>195929</v>
      </c>
      <c r="B478" s="2" t="s">
        <v>1139</v>
      </c>
      <c r="C478" s="0" t="s">
        <v>1140</v>
      </c>
      <c r="D478" s="2" t="s">
        <v>10</v>
      </c>
      <c r="E478" s="2" t="s">
        <v>104</v>
      </c>
      <c r="F478" s="3" t="n">
        <v>4</v>
      </c>
      <c r="G478" s="0" t="n">
        <f aca="false">VLOOKUP(A:A,[1]查询当前所有门店保管帐库存!$B$1:$F$1048576,5,FALSE())</f>
        <v>4</v>
      </c>
      <c r="H478" s="0" t="n">
        <f aca="false">F478-G478</f>
        <v>0</v>
      </c>
    </row>
    <row r="479" customFormat="false" ht="12.75" hidden="true" customHeight="false" outlineLevel="0" collapsed="false">
      <c r="A479" s="3" t="n">
        <v>195922</v>
      </c>
      <c r="B479" s="2" t="s">
        <v>102</v>
      </c>
      <c r="C479" s="0" t="s">
        <v>1141</v>
      </c>
      <c r="D479" s="2" t="s">
        <v>10</v>
      </c>
      <c r="E479" s="2" t="s">
        <v>104</v>
      </c>
      <c r="F479" s="3" t="n">
        <v>3</v>
      </c>
      <c r="G479" s="0" t="n">
        <f aca="false">VLOOKUP(A:A,[1]查询当前所有门店保管帐库存!$B$1:$F$1048576,5,FALSE())</f>
        <v>3</v>
      </c>
      <c r="H479" s="0" t="n">
        <f aca="false">F479-G479</f>
        <v>0</v>
      </c>
    </row>
    <row r="480" customFormat="false" ht="12.75" hidden="true" customHeight="false" outlineLevel="0" collapsed="false">
      <c r="A480" s="3" t="n">
        <v>195941</v>
      </c>
      <c r="B480" s="2" t="s">
        <v>189</v>
      </c>
      <c r="C480" s="0" t="s">
        <v>1142</v>
      </c>
      <c r="D480" s="2" t="s">
        <v>10</v>
      </c>
      <c r="E480" s="2" t="s">
        <v>104</v>
      </c>
      <c r="F480" s="3" t="n">
        <v>2</v>
      </c>
      <c r="G480" s="0" t="n">
        <f aca="false">VLOOKUP(A:A,[1]查询当前所有门店保管帐库存!$B$1:$F$1048576,5,FALSE())</f>
        <v>2</v>
      </c>
      <c r="H480" s="0" t="n">
        <f aca="false">F480-G480</f>
        <v>0</v>
      </c>
    </row>
    <row r="481" customFormat="false" ht="12.75" hidden="true" customHeight="false" outlineLevel="0" collapsed="false">
      <c r="A481" s="3" t="n">
        <v>194251</v>
      </c>
      <c r="B481" s="2" t="s">
        <v>1143</v>
      </c>
      <c r="C481" s="0" t="s">
        <v>936</v>
      </c>
      <c r="D481" s="2" t="s">
        <v>14</v>
      </c>
      <c r="E481" s="2" t="s">
        <v>1144</v>
      </c>
      <c r="F481" s="3" t="n">
        <v>1</v>
      </c>
      <c r="G481" s="0" t="n">
        <f aca="false">VLOOKUP(A:A,[1]查询当前所有门店保管帐库存!$B$1:$F$1048576,5,FALSE())</f>
        <v>1</v>
      </c>
      <c r="H481" s="0" t="n">
        <f aca="false">F481-G481</f>
        <v>0</v>
      </c>
    </row>
    <row r="482" customFormat="false" ht="12.75" hidden="true" customHeight="false" outlineLevel="0" collapsed="false">
      <c r="A482" s="3" t="n">
        <v>194096</v>
      </c>
      <c r="B482" s="2" t="s">
        <v>1145</v>
      </c>
      <c r="C482" s="0" t="s">
        <v>1146</v>
      </c>
      <c r="D482" s="2" t="s">
        <v>14</v>
      </c>
      <c r="E482" s="2" t="s">
        <v>1147</v>
      </c>
      <c r="F482" s="3" t="n">
        <v>2</v>
      </c>
      <c r="G482" s="0" t="n">
        <f aca="false">VLOOKUP(A:A,[1]查询当前所有门店保管帐库存!$B$1:$F$1048576,5,FALSE())</f>
        <v>2</v>
      </c>
      <c r="H482" s="0" t="n">
        <f aca="false">F482-G482</f>
        <v>0</v>
      </c>
    </row>
    <row r="483" customFormat="false" ht="12.75" hidden="true" customHeight="false" outlineLevel="0" collapsed="false">
      <c r="A483" s="3" t="n">
        <v>182095</v>
      </c>
      <c r="B483" s="2" t="s">
        <v>1148</v>
      </c>
      <c r="C483" s="0" t="s">
        <v>239</v>
      </c>
      <c r="D483" s="2" t="s">
        <v>14</v>
      </c>
      <c r="E483" s="2" t="s">
        <v>1149</v>
      </c>
      <c r="F483" s="3" t="n">
        <v>1</v>
      </c>
      <c r="G483" s="0" t="n">
        <f aca="false">VLOOKUP(A:A,[1]查询当前所有门店保管帐库存!$B$1:$F$1048576,5,FALSE())</f>
        <v>1</v>
      </c>
      <c r="H483" s="0" t="n">
        <f aca="false">F483-G483</f>
        <v>0</v>
      </c>
    </row>
    <row r="484" customFormat="false" ht="12.75" hidden="true" customHeight="false" outlineLevel="0" collapsed="false">
      <c r="A484" s="3" t="n">
        <v>182109</v>
      </c>
      <c r="B484" s="2" t="s">
        <v>1150</v>
      </c>
      <c r="C484" s="0" t="s">
        <v>701</v>
      </c>
      <c r="D484" s="2" t="s">
        <v>35</v>
      </c>
      <c r="E484" s="2" t="s">
        <v>1149</v>
      </c>
      <c r="F484" s="3" t="n">
        <v>3</v>
      </c>
      <c r="G484" s="0" t="n">
        <f aca="false">VLOOKUP(A:A,[1]查询当前所有门店保管帐库存!$B$1:$F$1048576,5,FALSE())</f>
        <v>3</v>
      </c>
      <c r="H484" s="0" t="n">
        <f aca="false">F484-G484</f>
        <v>0</v>
      </c>
    </row>
    <row r="485" customFormat="false" ht="12.75" hidden="true" customHeight="false" outlineLevel="0" collapsed="false">
      <c r="A485" s="3" t="n">
        <v>182108</v>
      </c>
      <c r="B485" s="2" t="s">
        <v>1151</v>
      </c>
      <c r="C485" s="0" t="s">
        <v>1152</v>
      </c>
      <c r="D485" s="2" t="s">
        <v>10</v>
      </c>
      <c r="E485" s="2" t="s">
        <v>1149</v>
      </c>
      <c r="F485" s="3" t="n">
        <v>5</v>
      </c>
      <c r="G485" s="0" t="n">
        <f aca="false">VLOOKUP(A:A,[1]查询当前所有门店保管帐库存!$B$1:$F$1048576,5,FALSE())</f>
        <v>5</v>
      </c>
      <c r="H485" s="0" t="n">
        <f aca="false">F485-G485</f>
        <v>0</v>
      </c>
    </row>
    <row r="486" customFormat="false" ht="12.75" hidden="true" customHeight="false" outlineLevel="0" collapsed="false">
      <c r="A486" s="3" t="n">
        <v>129766</v>
      </c>
      <c r="B486" s="2" t="s">
        <v>1153</v>
      </c>
      <c r="C486" s="0" t="s">
        <v>34</v>
      </c>
      <c r="D486" s="2" t="s">
        <v>35</v>
      </c>
      <c r="E486" s="2" t="s">
        <v>1149</v>
      </c>
      <c r="F486" s="3" t="n">
        <v>2</v>
      </c>
      <c r="G486" s="0" t="n">
        <f aca="false">VLOOKUP(A:A,[1]查询当前所有门店保管帐库存!$B$1:$F$1048576,5,FALSE())</f>
        <v>2</v>
      </c>
      <c r="H486" s="0" t="n">
        <f aca="false">F486-G486</f>
        <v>0</v>
      </c>
    </row>
    <row r="487" customFormat="false" ht="12.75" hidden="true" customHeight="false" outlineLevel="0" collapsed="false">
      <c r="A487" s="3" t="n">
        <v>196488</v>
      </c>
      <c r="B487" s="2" t="s">
        <v>1154</v>
      </c>
      <c r="C487" s="0" t="s">
        <v>157</v>
      </c>
      <c r="D487" s="2" t="s">
        <v>14</v>
      </c>
      <c r="E487" s="2" t="s">
        <v>1155</v>
      </c>
      <c r="F487" s="3" t="n">
        <v>2</v>
      </c>
      <c r="G487" s="0" t="n">
        <f aca="false">VLOOKUP(A:A,[1]查询当前所有门店保管帐库存!$B$1:$F$1048576,5,FALSE())</f>
        <v>2</v>
      </c>
      <c r="H487" s="0" t="n">
        <f aca="false">F487-G487</f>
        <v>0</v>
      </c>
    </row>
    <row r="488" customFormat="false" ht="12.75" hidden="true" customHeight="false" outlineLevel="0" collapsed="false">
      <c r="A488" s="3" t="n">
        <v>195940</v>
      </c>
      <c r="B488" s="2" t="s">
        <v>189</v>
      </c>
      <c r="C488" s="0" t="s">
        <v>1156</v>
      </c>
      <c r="D488" s="2" t="s">
        <v>35</v>
      </c>
      <c r="E488" s="2" t="s">
        <v>104</v>
      </c>
      <c r="F488" s="3" t="n">
        <v>4</v>
      </c>
      <c r="G488" s="0" t="n">
        <f aca="false">VLOOKUP(A:A,[1]查询当前所有门店保管帐库存!$B$1:$F$1048576,5,FALSE())</f>
        <v>4</v>
      </c>
      <c r="H488" s="0" t="n">
        <f aca="false">F488-G488</f>
        <v>0</v>
      </c>
    </row>
    <row r="489" customFormat="false" ht="12.75" hidden="true" customHeight="false" outlineLevel="0" collapsed="false">
      <c r="A489" s="3" t="n">
        <v>197701</v>
      </c>
      <c r="B489" s="2" t="s">
        <v>1157</v>
      </c>
      <c r="C489" s="0" t="s">
        <v>1158</v>
      </c>
      <c r="D489" s="2" t="s">
        <v>14</v>
      </c>
      <c r="E489" s="2" t="s">
        <v>1159</v>
      </c>
      <c r="F489" s="3" t="n">
        <v>4</v>
      </c>
      <c r="G489" s="0" t="n">
        <f aca="false">VLOOKUP(A:A,[1]查询当前所有门店保管帐库存!$B$1:$F$1048576,5,FALSE())</f>
        <v>4</v>
      </c>
      <c r="H489" s="0" t="n">
        <f aca="false">F489-G489</f>
        <v>0</v>
      </c>
    </row>
    <row r="490" customFormat="false" ht="12.75" hidden="true" customHeight="false" outlineLevel="0" collapsed="false">
      <c r="A490" s="3" t="n">
        <v>198315</v>
      </c>
      <c r="B490" s="2" t="s">
        <v>702</v>
      </c>
      <c r="C490" s="0" t="s">
        <v>1160</v>
      </c>
      <c r="D490" s="2" t="s">
        <v>579</v>
      </c>
      <c r="E490" s="2" t="s">
        <v>1161</v>
      </c>
      <c r="F490" s="3" t="n">
        <v>8</v>
      </c>
      <c r="G490" s="0" t="n">
        <f aca="false">VLOOKUP(A:A,[1]查询当前所有门店保管帐库存!$B$1:$F$1048576,5,FALSE())</f>
        <v>8</v>
      </c>
      <c r="H490" s="0" t="n">
        <f aca="false">F490-G490</f>
        <v>0</v>
      </c>
    </row>
    <row r="491" customFormat="false" ht="12.75" hidden="true" customHeight="false" outlineLevel="0" collapsed="false">
      <c r="A491" s="3" t="n">
        <v>158050</v>
      </c>
      <c r="B491" s="2" t="s">
        <v>1162</v>
      </c>
      <c r="C491" s="0" t="s">
        <v>1163</v>
      </c>
      <c r="D491" s="2" t="s">
        <v>14</v>
      </c>
      <c r="E491" s="2" t="s">
        <v>1083</v>
      </c>
      <c r="F491" s="3" t="n">
        <v>2</v>
      </c>
      <c r="G491" s="0" t="n">
        <f aca="false">VLOOKUP(A:A,[1]查询当前所有门店保管帐库存!$B$1:$F$1048576,5,FALSE())</f>
        <v>2</v>
      </c>
      <c r="H491" s="0" t="n">
        <f aca="false">F491-G491</f>
        <v>0</v>
      </c>
    </row>
    <row r="492" customFormat="false" ht="12.75" hidden="true" customHeight="false" outlineLevel="0" collapsed="false">
      <c r="A492" s="3" t="n">
        <v>198721</v>
      </c>
      <c r="B492" s="2" t="s">
        <v>693</v>
      </c>
      <c r="C492" s="0" t="s">
        <v>34</v>
      </c>
      <c r="D492" s="2" t="s">
        <v>10</v>
      </c>
      <c r="E492" s="2" t="s">
        <v>382</v>
      </c>
      <c r="F492" s="3" t="n">
        <v>3</v>
      </c>
      <c r="G492" s="0" t="n">
        <f aca="false">VLOOKUP(A:A,[1]查询当前所有门店保管帐库存!$B$1:$F$1048576,5,FALSE())</f>
        <v>3</v>
      </c>
      <c r="H492" s="0" t="n">
        <f aca="false">F492-G492</f>
        <v>0</v>
      </c>
    </row>
    <row r="493" customFormat="false" ht="12.75" hidden="true" customHeight="false" outlineLevel="0" collapsed="false">
      <c r="A493" s="3" t="n">
        <v>190143</v>
      </c>
      <c r="B493" s="2" t="s">
        <v>1164</v>
      </c>
      <c r="C493" s="0" t="s">
        <v>1165</v>
      </c>
      <c r="D493" s="2" t="s">
        <v>14</v>
      </c>
      <c r="E493" s="2" t="s">
        <v>1166</v>
      </c>
      <c r="F493" s="3" t="n">
        <v>1</v>
      </c>
      <c r="G493" s="0" t="n">
        <f aca="false">VLOOKUP(A:A,[1]查询当前所有门店保管帐库存!$B$1:$F$1048576,5,FALSE())</f>
        <v>1</v>
      </c>
      <c r="H493" s="0" t="n">
        <f aca="false">F493-G493</f>
        <v>0</v>
      </c>
    </row>
    <row r="494" customFormat="false" ht="12.75" hidden="true" customHeight="false" outlineLevel="0" collapsed="false">
      <c r="A494" s="3" t="n">
        <v>196781</v>
      </c>
      <c r="B494" s="2" t="s">
        <v>325</v>
      </c>
      <c r="C494" s="2" t="s">
        <v>1167</v>
      </c>
      <c r="D494" s="2" t="s">
        <v>35</v>
      </c>
      <c r="E494" s="2" t="s">
        <v>1168</v>
      </c>
      <c r="F494" s="3" t="n">
        <v>4</v>
      </c>
      <c r="G494" s="0" t="n">
        <f aca="false">VLOOKUP(A:A,[1]查询当前所有门店保管帐库存!$B$1:$F$1048576,5,FALSE())</f>
        <v>4</v>
      </c>
      <c r="H494" s="0" t="n">
        <f aca="false">F494-G494</f>
        <v>0</v>
      </c>
    </row>
    <row r="495" customFormat="false" ht="12.75" hidden="true" customHeight="false" outlineLevel="0" collapsed="false">
      <c r="A495" s="3" t="n">
        <v>132602</v>
      </c>
      <c r="B495" s="2" t="s">
        <v>1169</v>
      </c>
      <c r="C495" s="0" t="s">
        <v>1170</v>
      </c>
      <c r="D495" s="2" t="s">
        <v>10</v>
      </c>
      <c r="E495" s="2" t="s">
        <v>1171</v>
      </c>
      <c r="F495" s="3" t="n">
        <v>3</v>
      </c>
      <c r="G495" s="0" t="n">
        <f aca="false">VLOOKUP(A:A,[1]查询当前所有门店保管帐库存!$B$1:$F$1048576,5,FALSE())</f>
        <v>3</v>
      </c>
      <c r="H495" s="0" t="n">
        <f aca="false">F495-G495</f>
        <v>0</v>
      </c>
    </row>
    <row r="496" customFormat="false" ht="12.75" hidden="true" customHeight="false" outlineLevel="0" collapsed="false">
      <c r="A496" s="3" t="n">
        <v>114823</v>
      </c>
      <c r="B496" s="2" t="s">
        <v>1172</v>
      </c>
      <c r="C496" s="0" t="s">
        <v>1173</v>
      </c>
      <c r="D496" s="2" t="s">
        <v>14</v>
      </c>
      <c r="E496" s="2" t="s">
        <v>1174</v>
      </c>
      <c r="F496" s="3" t="n">
        <v>4</v>
      </c>
      <c r="G496" s="0" t="n">
        <f aca="false">VLOOKUP(A:A,[1]查询当前所有门店保管帐库存!$B$1:$F$1048576,5,FALSE())</f>
        <v>4</v>
      </c>
      <c r="H496" s="0" t="n">
        <f aca="false">F496-G496</f>
        <v>0</v>
      </c>
    </row>
    <row r="497" customFormat="false" ht="12.75" hidden="true" customHeight="false" outlineLevel="0" collapsed="false">
      <c r="A497" s="3" t="n">
        <v>196610</v>
      </c>
      <c r="B497" s="2" t="s">
        <v>1175</v>
      </c>
      <c r="C497" s="0" t="s">
        <v>1176</v>
      </c>
      <c r="D497" s="2" t="s">
        <v>14</v>
      </c>
      <c r="E497" s="2" t="s">
        <v>1177</v>
      </c>
      <c r="F497" s="3" t="n">
        <v>13</v>
      </c>
      <c r="G497" s="0" t="n">
        <f aca="false">VLOOKUP(A:A,[1]查询当前所有门店保管帐库存!$B$1:$F$1048576,5,FALSE())</f>
        <v>13</v>
      </c>
      <c r="H497" s="0" t="n">
        <f aca="false">F497-G497</f>
        <v>0</v>
      </c>
    </row>
    <row r="498" customFormat="false" ht="12.75" hidden="true" customHeight="false" outlineLevel="0" collapsed="false">
      <c r="A498" s="3" t="n">
        <v>195982</v>
      </c>
      <c r="B498" s="2" t="s">
        <v>1139</v>
      </c>
      <c r="C498" s="0" t="s">
        <v>1178</v>
      </c>
      <c r="D498" s="2" t="s">
        <v>14</v>
      </c>
      <c r="E498" s="2" t="s">
        <v>104</v>
      </c>
      <c r="F498" s="3" t="n">
        <v>2</v>
      </c>
      <c r="G498" s="0" t="n">
        <f aca="false">VLOOKUP(A:A,[1]查询当前所有门店保管帐库存!$B$1:$F$1048576,5,FALSE())</f>
        <v>2</v>
      </c>
      <c r="H498" s="0" t="n">
        <f aca="false">F498-G498</f>
        <v>0</v>
      </c>
    </row>
    <row r="499" customFormat="false" ht="12.75" hidden="true" customHeight="false" outlineLevel="0" collapsed="false">
      <c r="A499" s="3" t="n">
        <v>195013</v>
      </c>
      <c r="B499" s="2" t="s">
        <v>958</v>
      </c>
      <c r="C499" s="0" t="s">
        <v>1179</v>
      </c>
      <c r="D499" s="2" t="s">
        <v>35</v>
      </c>
      <c r="E499" s="2" t="s">
        <v>104</v>
      </c>
      <c r="F499" s="3" t="n">
        <v>5</v>
      </c>
      <c r="G499" s="0" t="n">
        <f aca="false">VLOOKUP(A:A,[1]查询当前所有门店保管帐库存!$B$1:$F$1048576,5,FALSE())</f>
        <v>5</v>
      </c>
      <c r="H499" s="0" t="n">
        <f aca="false">F499-G499</f>
        <v>0</v>
      </c>
    </row>
    <row r="500" customFormat="false" ht="12.75" hidden="true" customHeight="false" outlineLevel="0" collapsed="false">
      <c r="A500" s="3" t="n">
        <v>195987</v>
      </c>
      <c r="B500" s="2" t="s">
        <v>1180</v>
      </c>
      <c r="C500" s="0" t="s">
        <v>701</v>
      </c>
      <c r="D500" s="2" t="s">
        <v>14</v>
      </c>
      <c r="E500" s="2" t="s">
        <v>104</v>
      </c>
      <c r="F500" s="3" t="n">
        <v>2</v>
      </c>
      <c r="G500" s="0" t="n">
        <f aca="false">VLOOKUP(A:A,[1]查询当前所有门店保管帐库存!$B$1:$F$1048576,5,FALSE())</f>
        <v>2</v>
      </c>
      <c r="H500" s="0" t="n">
        <f aca="false">F500-G500</f>
        <v>0</v>
      </c>
    </row>
    <row r="501" customFormat="false" ht="12.75" hidden="true" customHeight="false" outlineLevel="0" collapsed="false">
      <c r="A501" s="3" t="n">
        <v>195005</v>
      </c>
      <c r="B501" s="2" t="s">
        <v>328</v>
      </c>
      <c r="C501" s="0" t="s">
        <v>1181</v>
      </c>
      <c r="D501" s="2" t="s">
        <v>10</v>
      </c>
      <c r="E501" s="2" t="s">
        <v>104</v>
      </c>
      <c r="F501" s="3" t="n">
        <v>3</v>
      </c>
      <c r="G501" s="0" t="n">
        <f aca="false">VLOOKUP(A:A,[1]查询当前所有门店保管帐库存!$B$1:$F$1048576,5,FALSE())</f>
        <v>3</v>
      </c>
      <c r="H501" s="0" t="n">
        <f aca="false">F501-G501</f>
        <v>0</v>
      </c>
    </row>
    <row r="502" customFormat="false" ht="12.75" hidden="true" customHeight="false" outlineLevel="0" collapsed="false">
      <c r="A502" s="3" t="n">
        <v>196596</v>
      </c>
      <c r="B502" s="2" t="s">
        <v>189</v>
      </c>
      <c r="C502" s="0" t="s">
        <v>1182</v>
      </c>
      <c r="D502" s="2" t="s">
        <v>14</v>
      </c>
      <c r="E502" s="2" t="s">
        <v>104</v>
      </c>
      <c r="F502" s="3" t="n">
        <v>2</v>
      </c>
      <c r="G502" s="0" t="n">
        <f aca="false">VLOOKUP(A:A,[1]查询当前所有门店保管帐库存!$B$1:$F$1048576,5,FALSE())</f>
        <v>2</v>
      </c>
      <c r="H502" s="0" t="n">
        <f aca="false">F502-G502</f>
        <v>0</v>
      </c>
    </row>
    <row r="503" customFormat="false" ht="12.75" hidden="true" customHeight="false" outlineLevel="0" collapsed="false">
      <c r="A503" s="3" t="n">
        <v>191138</v>
      </c>
      <c r="B503" s="2" t="s">
        <v>1183</v>
      </c>
      <c r="C503" s="0" t="s">
        <v>1184</v>
      </c>
      <c r="D503" s="2" t="s">
        <v>14</v>
      </c>
      <c r="E503" s="2" t="s">
        <v>872</v>
      </c>
      <c r="F503" s="3" t="n">
        <v>2</v>
      </c>
      <c r="G503" s="0" t="n">
        <f aca="false">VLOOKUP(A:A,[1]查询当前所有门店保管帐库存!$B$1:$F$1048576,5,FALSE())</f>
        <v>2</v>
      </c>
      <c r="H503" s="0" t="n">
        <f aca="false">F503-G503</f>
        <v>0</v>
      </c>
    </row>
    <row r="504" customFormat="false" ht="12.75" hidden="true" customHeight="false" outlineLevel="0" collapsed="false">
      <c r="A504" s="3" t="n">
        <v>191043</v>
      </c>
      <c r="B504" s="2" t="s">
        <v>1185</v>
      </c>
      <c r="C504" s="0" t="s">
        <v>1186</v>
      </c>
      <c r="D504" s="2" t="s">
        <v>35</v>
      </c>
      <c r="E504" s="2" t="s">
        <v>509</v>
      </c>
      <c r="F504" s="3" t="n">
        <v>5</v>
      </c>
      <c r="G504" s="0" t="n">
        <f aca="false">VLOOKUP(A:A,[1]查询当前所有门店保管帐库存!$B$1:$F$1048576,5,FALSE())</f>
        <v>5</v>
      </c>
      <c r="H504" s="0" t="n">
        <f aca="false">F504-G504</f>
        <v>0</v>
      </c>
    </row>
    <row r="505" customFormat="false" ht="12.75" hidden="true" customHeight="false" outlineLevel="0" collapsed="false">
      <c r="A505" s="3" t="n">
        <v>188909</v>
      </c>
      <c r="B505" s="2" t="s">
        <v>1187</v>
      </c>
      <c r="C505" s="0" t="s">
        <v>1188</v>
      </c>
      <c r="D505" s="2" t="s">
        <v>14</v>
      </c>
      <c r="E505" s="2" t="s">
        <v>1189</v>
      </c>
      <c r="F505" s="3" t="n">
        <v>3</v>
      </c>
      <c r="G505" s="0" t="n">
        <f aca="false">VLOOKUP(A:A,[1]查询当前所有门店保管帐库存!$B$1:$F$1048576,5,FALSE())</f>
        <v>3</v>
      </c>
      <c r="H505" s="0" t="n">
        <f aca="false">F505-G505</f>
        <v>0</v>
      </c>
    </row>
    <row r="506" customFormat="false" ht="12.75" hidden="true" customHeight="false" outlineLevel="0" collapsed="false">
      <c r="A506" s="3" t="n">
        <v>187265</v>
      </c>
      <c r="B506" s="2" t="s">
        <v>1190</v>
      </c>
      <c r="C506" s="0" t="s">
        <v>1191</v>
      </c>
      <c r="D506" s="2" t="s">
        <v>10</v>
      </c>
      <c r="E506" s="2" t="s">
        <v>1192</v>
      </c>
      <c r="F506" s="3" t="n">
        <v>1</v>
      </c>
      <c r="G506" s="0" t="n">
        <f aca="false">VLOOKUP(A:A,[1]查询当前所有门店保管帐库存!$B$1:$F$1048576,5,FALSE())</f>
        <v>1</v>
      </c>
      <c r="H506" s="0" t="n">
        <f aca="false">F506-G506</f>
        <v>0</v>
      </c>
    </row>
    <row r="507" customFormat="false" ht="12.75" hidden="true" customHeight="false" outlineLevel="0" collapsed="false">
      <c r="A507" s="3" t="n">
        <v>187240</v>
      </c>
      <c r="B507" s="2" t="s">
        <v>1190</v>
      </c>
      <c r="C507" s="0" t="s">
        <v>1193</v>
      </c>
      <c r="D507" s="2" t="s">
        <v>14</v>
      </c>
      <c r="E507" s="2" t="s">
        <v>1192</v>
      </c>
      <c r="F507" s="3" t="n">
        <v>1</v>
      </c>
      <c r="G507" s="0" t="n">
        <f aca="false">VLOOKUP(A:A,[1]查询当前所有门店保管帐库存!$B$1:$F$1048576,5,FALSE())</f>
        <v>1</v>
      </c>
      <c r="H507" s="0" t="n">
        <f aca="false">F507-G507</f>
        <v>0</v>
      </c>
    </row>
    <row r="508" customFormat="false" ht="12.75" hidden="true" customHeight="false" outlineLevel="0" collapsed="false">
      <c r="A508" s="3" t="n">
        <v>186845</v>
      </c>
      <c r="B508" s="2" t="s">
        <v>1194</v>
      </c>
      <c r="C508" s="0" t="s">
        <v>502</v>
      </c>
      <c r="D508" s="2" t="s">
        <v>14</v>
      </c>
      <c r="E508" s="2" t="s">
        <v>1195</v>
      </c>
      <c r="F508" s="3" t="n">
        <v>5</v>
      </c>
      <c r="G508" s="0" t="n">
        <f aca="false">VLOOKUP(A:A,[1]查询当前所有门店保管帐库存!$B$1:$F$1048576,5,FALSE())</f>
        <v>5</v>
      </c>
      <c r="H508" s="0" t="n">
        <f aca="false">F508-G508</f>
        <v>0</v>
      </c>
    </row>
    <row r="509" customFormat="false" ht="12.75" hidden="true" customHeight="false" outlineLevel="0" collapsed="false">
      <c r="A509" s="3" t="n">
        <v>186427</v>
      </c>
      <c r="B509" s="2" t="s">
        <v>1196</v>
      </c>
      <c r="C509" s="0" t="s">
        <v>1197</v>
      </c>
      <c r="D509" s="2" t="s">
        <v>14</v>
      </c>
      <c r="E509" s="2" t="s">
        <v>953</v>
      </c>
      <c r="F509" s="3" t="n">
        <v>2</v>
      </c>
      <c r="G509" s="0" t="n">
        <f aca="false">VLOOKUP(A:A,[1]查询当前所有门店保管帐库存!$B$1:$F$1048576,5,FALSE())</f>
        <v>2</v>
      </c>
      <c r="H509" s="0" t="n">
        <f aca="false">F509-G509</f>
        <v>0</v>
      </c>
    </row>
    <row r="510" customFormat="false" ht="12.75" hidden="true" customHeight="false" outlineLevel="0" collapsed="false">
      <c r="A510" s="3" t="n">
        <v>190291</v>
      </c>
      <c r="B510" s="2" t="s">
        <v>530</v>
      </c>
      <c r="C510" s="0" t="s">
        <v>1198</v>
      </c>
      <c r="D510" s="2" t="s">
        <v>28</v>
      </c>
      <c r="E510" s="2" t="s">
        <v>738</v>
      </c>
      <c r="F510" s="3" t="n">
        <v>1</v>
      </c>
      <c r="G510" s="0" t="n">
        <f aca="false">VLOOKUP(A:A,[1]查询当前所有门店保管帐库存!$B$1:$F$1048576,5,FALSE())</f>
        <v>1</v>
      </c>
      <c r="H510" s="0" t="n">
        <f aca="false">F510-G510</f>
        <v>0</v>
      </c>
    </row>
    <row r="511" customFormat="false" ht="12.75" hidden="true" customHeight="false" outlineLevel="0" collapsed="false">
      <c r="A511" s="3" t="n">
        <v>184546</v>
      </c>
      <c r="B511" s="2" t="s">
        <v>1199</v>
      </c>
      <c r="C511" s="0" t="s">
        <v>1200</v>
      </c>
      <c r="D511" s="2" t="s">
        <v>14</v>
      </c>
      <c r="E511" s="2" t="s">
        <v>616</v>
      </c>
      <c r="F511" s="3" t="n">
        <v>2</v>
      </c>
      <c r="G511" s="0" t="n">
        <f aca="false">VLOOKUP(A:A,[1]查询当前所有门店保管帐库存!$B$1:$F$1048576,5,FALSE())</f>
        <v>2</v>
      </c>
      <c r="H511" s="0" t="n">
        <f aca="false">F511-G511</f>
        <v>0</v>
      </c>
    </row>
    <row r="512" customFormat="false" ht="12.75" hidden="true" customHeight="false" outlineLevel="0" collapsed="false">
      <c r="A512" s="3" t="n">
        <v>142824</v>
      </c>
      <c r="B512" s="2" t="s">
        <v>1201</v>
      </c>
      <c r="C512" s="0" t="s">
        <v>1202</v>
      </c>
      <c r="D512" s="2" t="s">
        <v>14</v>
      </c>
      <c r="E512" s="2" t="s">
        <v>1203</v>
      </c>
      <c r="F512" s="3" t="n">
        <v>3</v>
      </c>
      <c r="G512" s="0" t="n">
        <f aca="false">VLOOKUP(A:A,[1]查询当前所有门店保管帐库存!$B$1:$F$1048576,5,FALSE())</f>
        <v>3</v>
      </c>
      <c r="H512" s="0" t="n">
        <f aca="false">F512-G512</f>
        <v>0</v>
      </c>
    </row>
    <row r="513" customFormat="false" ht="12.75" hidden="true" customHeight="false" outlineLevel="0" collapsed="false">
      <c r="A513" s="3" t="n">
        <v>189965</v>
      </c>
      <c r="B513" s="0" t="s">
        <v>1204</v>
      </c>
      <c r="C513" s="2" t="s">
        <v>1205</v>
      </c>
      <c r="D513" s="2" t="s">
        <v>657</v>
      </c>
      <c r="E513" s="2" t="s">
        <v>1206</v>
      </c>
      <c r="F513" s="3" t="n">
        <v>1</v>
      </c>
      <c r="G513" s="0" t="n">
        <f aca="false">VLOOKUP(A:A,[1]查询当前所有门店保管帐库存!$B$1:$F$1048576,5,FALSE())</f>
        <v>1</v>
      </c>
      <c r="H513" s="0" t="n">
        <f aca="false">F513-G513</f>
        <v>0</v>
      </c>
    </row>
    <row r="514" customFormat="false" ht="12.75" hidden="true" customHeight="false" outlineLevel="0" collapsed="false">
      <c r="A514" s="3" t="n">
        <v>189076</v>
      </c>
      <c r="B514" s="2" t="s">
        <v>1207</v>
      </c>
      <c r="C514" s="0" t="s">
        <v>1208</v>
      </c>
      <c r="D514" s="2" t="s">
        <v>14</v>
      </c>
      <c r="E514" s="2" t="s">
        <v>1209</v>
      </c>
      <c r="F514" s="3" t="n">
        <v>5</v>
      </c>
      <c r="G514" s="0" t="n">
        <f aca="false">VLOOKUP(A:A,[1]查询当前所有门店保管帐库存!$B$1:$F$1048576,5,FALSE())</f>
        <v>5</v>
      </c>
      <c r="H514" s="0" t="n">
        <f aca="false">F514-G514</f>
        <v>0</v>
      </c>
    </row>
    <row r="515" customFormat="false" ht="12.75" hidden="true" customHeight="false" outlineLevel="0" collapsed="false">
      <c r="A515" s="3" t="n">
        <v>187296</v>
      </c>
      <c r="B515" s="2" t="s">
        <v>1210</v>
      </c>
      <c r="C515" s="0" t="s">
        <v>1211</v>
      </c>
      <c r="D515" s="2" t="s">
        <v>14</v>
      </c>
      <c r="E515" s="2" t="s">
        <v>1212</v>
      </c>
      <c r="F515" s="3" t="n">
        <v>3</v>
      </c>
      <c r="G515" s="0" t="n">
        <f aca="false">VLOOKUP(A:A,[1]查询当前所有门店保管帐库存!$B$1:$F$1048576,5,FALSE())</f>
        <v>3</v>
      </c>
      <c r="H515" s="0" t="n">
        <f aca="false">F515-G515</f>
        <v>0</v>
      </c>
    </row>
    <row r="516" customFormat="false" ht="12.75" hidden="true" customHeight="false" outlineLevel="0" collapsed="false">
      <c r="A516" s="3" t="n">
        <v>154806</v>
      </c>
      <c r="B516" s="2" t="s">
        <v>1213</v>
      </c>
      <c r="C516" s="0" t="s">
        <v>1214</v>
      </c>
      <c r="D516" s="2" t="s">
        <v>14</v>
      </c>
      <c r="E516" s="2" t="s">
        <v>1215</v>
      </c>
      <c r="F516" s="3" t="n">
        <v>2</v>
      </c>
      <c r="G516" s="0" t="n">
        <f aca="false">VLOOKUP(A:A,[1]查询当前所有门店保管帐库存!$B$1:$F$1048576,5,FALSE())</f>
        <v>2</v>
      </c>
      <c r="H516" s="0" t="n">
        <f aca="false">F516-G516</f>
        <v>0</v>
      </c>
    </row>
    <row r="517" customFormat="false" ht="12.75" hidden="true" customHeight="false" outlineLevel="0" collapsed="false">
      <c r="A517" s="3" t="n">
        <v>186561</v>
      </c>
      <c r="B517" s="2" t="s">
        <v>798</v>
      </c>
      <c r="C517" s="0" t="s">
        <v>1216</v>
      </c>
      <c r="D517" s="2" t="s">
        <v>14</v>
      </c>
      <c r="E517" s="2" t="s">
        <v>1217</v>
      </c>
      <c r="F517" s="3" t="n">
        <v>3</v>
      </c>
      <c r="G517" s="0" t="n">
        <f aca="false">VLOOKUP(A:A,[1]查询当前所有门店保管帐库存!$B$1:$F$1048576,5,FALSE())</f>
        <v>3</v>
      </c>
      <c r="H517" s="0" t="n">
        <f aca="false">F517-G517</f>
        <v>0</v>
      </c>
    </row>
    <row r="518" customFormat="false" ht="12.75" hidden="true" customHeight="false" outlineLevel="0" collapsed="false">
      <c r="A518" s="3" t="n">
        <v>185674</v>
      </c>
      <c r="B518" s="2" t="s">
        <v>788</v>
      </c>
      <c r="C518" s="2" t="s">
        <v>1218</v>
      </c>
      <c r="D518" s="2" t="s">
        <v>28</v>
      </c>
      <c r="E518" s="2" t="s">
        <v>789</v>
      </c>
      <c r="F518" s="3" t="n">
        <v>2</v>
      </c>
      <c r="G518" s="0" t="n">
        <f aca="false">VLOOKUP(A:A,[1]查询当前所有门店保管帐库存!$B$1:$F$1048576,5,FALSE())</f>
        <v>2</v>
      </c>
      <c r="H518" s="0" t="n">
        <f aca="false">F518-G518</f>
        <v>0</v>
      </c>
    </row>
    <row r="519" customFormat="false" ht="12.75" hidden="true" customHeight="false" outlineLevel="0" collapsed="false">
      <c r="A519" s="3" t="n">
        <v>189135</v>
      </c>
      <c r="B519" s="2" t="s">
        <v>1058</v>
      </c>
      <c r="C519" s="0" t="s">
        <v>1219</v>
      </c>
      <c r="D519" s="2" t="s">
        <v>14</v>
      </c>
      <c r="E519" s="2" t="s">
        <v>1220</v>
      </c>
      <c r="F519" s="3" t="n">
        <v>9</v>
      </c>
      <c r="G519" s="0" t="n">
        <f aca="false">VLOOKUP(A:A,[1]查询当前所有门店保管帐库存!$B$1:$F$1048576,5,FALSE())</f>
        <v>9</v>
      </c>
      <c r="H519" s="0" t="n">
        <f aca="false">F519-G519</f>
        <v>0</v>
      </c>
    </row>
    <row r="520" customFormat="false" ht="12.75" hidden="true" customHeight="false" outlineLevel="0" collapsed="false">
      <c r="A520" s="3" t="n">
        <v>187415</v>
      </c>
      <c r="B520" s="2" t="s">
        <v>1221</v>
      </c>
      <c r="C520" s="0" t="s">
        <v>1222</v>
      </c>
      <c r="D520" s="2" t="s">
        <v>14</v>
      </c>
      <c r="E520" s="2" t="s">
        <v>1223</v>
      </c>
      <c r="F520" s="3" t="n">
        <v>3</v>
      </c>
      <c r="G520" s="0" t="n">
        <f aca="false">VLOOKUP(A:A,[1]查询当前所有门店保管帐库存!$B$1:$F$1048576,5,FALSE())</f>
        <v>3</v>
      </c>
      <c r="H520" s="0" t="n">
        <f aca="false">F520-G520</f>
        <v>0</v>
      </c>
    </row>
    <row r="521" customFormat="false" ht="12.75" hidden="true" customHeight="false" outlineLevel="0" collapsed="false">
      <c r="A521" s="3" t="n">
        <v>191817</v>
      </c>
      <c r="B521" s="2" t="s">
        <v>1224</v>
      </c>
      <c r="C521" s="0" t="s">
        <v>21</v>
      </c>
      <c r="D521" s="2" t="s">
        <v>14</v>
      </c>
      <c r="E521" s="2" t="s">
        <v>1225</v>
      </c>
      <c r="F521" s="3" t="n">
        <v>1</v>
      </c>
      <c r="G521" s="0" t="n">
        <f aca="false">VLOOKUP(A:A,[1]查询当前所有门店保管帐库存!$B$1:$F$1048576,5,FALSE())</f>
        <v>1</v>
      </c>
      <c r="H521" s="0" t="n">
        <f aca="false">F521-G521</f>
        <v>0</v>
      </c>
    </row>
    <row r="522" customFormat="false" ht="12.75" hidden="true" customHeight="false" outlineLevel="0" collapsed="false">
      <c r="A522" s="3" t="n">
        <v>191818</v>
      </c>
      <c r="B522" s="2" t="s">
        <v>1226</v>
      </c>
      <c r="C522" s="0" t="s">
        <v>1227</v>
      </c>
      <c r="D522" s="2" t="s">
        <v>10</v>
      </c>
      <c r="E522" s="2" t="s">
        <v>1228</v>
      </c>
      <c r="F522" s="3" t="n">
        <v>2</v>
      </c>
      <c r="G522" s="0" t="n">
        <f aca="false">VLOOKUP(A:A,[1]查询当前所有门店保管帐库存!$B$1:$F$1048576,5,FALSE())</f>
        <v>2</v>
      </c>
      <c r="H522" s="0" t="n">
        <f aca="false">F522-G522</f>
        <v>0</v>
      </c>
    </row>
    <row r="523" customFormat="false" ht="12.75" hidden="true" customHeight="false" outlineLevel="0" collapsed="false">
      <c r="A523" s="3" t="n">
        <v>191813</v>
      </c>
      <c r="B523" s="2" t="s">
        <v>1229</v>
      </c>
      <c r="C523" s="0" t="s">
        <v>1230</v>
      </c>
      <c r="D523" s="2" t="s">
        <v>14</v>
      </c>
      <c r="E523" s="2" t="s">
        <v>1228</v>
      </c>
      <c r="F523" s="3" t="n">
        <v>2</v>
      </c>
      <c r="G523" s="0" t="n">
        <f aca="false">VLOOKUP(A:A,[1]查询当前所有门店保管帐库存!$B$1:$F$1048576,5,FALSE())</f>
        <v>2</v>
      </c>
      <c r="H523" s="0" t="n">
        <f aca="false">F523-G523</f>
        <v>0</v>
      </c>
    </row>
    <row r="524" customFormat="false" ht="12.75" hidden="true" customHeight="false" outlineLevel="0" collapsed="false">
      <c r="A524" s="3" t="n">
        <v>191812</v>
      </c>
      <c r="B524" s="2" t="s">
        <v>1231</v>
      </c>
      <c r="C524" s="0" t="s">
        <v>1232</v>
      </c>
      <c r="D524" s="2" t="s">
        <v>14</v>
      </c>
      <c r="E524" s="2" t="s">
        <v>1228</v>
      </c>
      <c r="F524" s="3" t="n">
        <v>2</v>
      </c>
      <c r="G524" s="0" t="n">
        <f aca="false">VLOOKUP(A:A,[1]查询当前所有门店保管帐库存!$B$1:$F$1048576,5,FALSE())</f>
        <v>2</v>
      </c>
      <c r="H524" s="0" t="n">
        <f aca="false">F524-G524</f>
        <v>0</v>
      </c>
    </row>
    <row r="525" customFormat="false" ht="12.75" hidden="true" customHeight="false" outlineLevel="0" collapsed="false">
      <c r="A525" s="3" t="n">
        <v>185591</v>
      </c>
      <c r="B525" s="2" t="s">
        <v>1233</v>
      </c>
      <c r="C525" s="0" t="s">
        <v>1234</v>
      </c>
      <c r="D525" s="2" t="s">
        <v>657</v>
      </c>
      <c r="E525" s="2" t="s">
        <v>1235</v>
      </c>
      <c r="F525" s="3" t="n">
        <v>1</v>
      </c>
      <c r="G525" s="0" t="n">
        <f aca="false">VLOOKUP(A:A,[1]查询当前所有门店保管帐库存!$B$1:$F$1048576,5,FALSE())</f>
        <v>1</v>
      </c>
      <c r="H525" s="0" t="n">
        <f aca="false">F525-G525</f>
        <v>0</v>
      </c>
    </row>
    <row r="526" customFormat="false" ht="12.75" hidden="true" customHeight="false" outlineLevel="0" collapsed="false">
      <c r="A526" s="3" t="n">
        <v>179192</v>
      </c>
      <c r="B526" s="2" t="s">
        <v>1236</v>
      </c>
      <c r="C526" s="0" t="s">
        <v>1237</v>
      </c>
      <c r="D526" s="2" t="s">
        <v>28</v>
      </c>
      <c r="E526" s="2" t="s">
        <v>743</v>
      </c>
      <c r="F526" s="3" t="n">
        <v>1</v>
      </c>
      <c r="G526" s="0" t="n">
        <f aca="false">VLOOKUP(A:A,[1]查询当前所有门店保管帐库存!$B$1:$F$1048576,5,FALSE())</f>
        <v>1</v>
      </c>
      <c r="H526" s="0" t="n">
        <f aca="false">F526-G526</f>
        <v>0</v>
      </c>
    </row>
    <row r="527" customFormat="false" ht="12.75" hidden="true" customHeight="false" outlineLevel="0" collapsed="false">
      <c r="A527" s="3" t="n">
        <v>187925</v>
      </c>
      <c r="B527" s="4" t="s">
        <v>1238</v>
      </c>
      <c r="C527" s="0" t="s">
        <v>1239</v>
      </c>
      <c r="D527" s="2" t="s">
        <v>14</v>
      </c>
      <c r="E527" s="2" t="s">
        <v>1240</v>
      </c>
      <c r="F527" s="3" t="n">
        <v>2</v>
      </c>
      <c r="G527" s="0" t="n">
        <f aca="false">VLOOKUP(A:A,[1]查询当前所有门店保管帐库存!$B$1:$F$1048576,5,FALSE())</f>
        <v>2</v>
      </c>
      <c r="H527" s="0" t="n">
        <f aca="false">F527-G527</f>
        <v>0</v>
      </c>
    </row>
    <row r="528" customFormat="false" ht="12.75" hidden="true" customHeight="false" outlineLevel="0" collapsed="false">
      <c r="A528" s="3" t="n">
        <v>187702</v>
      </c>
      <c r="B528" s="2" t="s">
        <v>206</v>
      </c>
      <c r="C528" s="0" t="s">
        <v>1241</v>
      </c>
      <c r="D528" s="2" t="s">
        <v>14</v>
      </c>
      <c r="E528" s="2" t="s">
        <v>208</v>
      </c>
      <c r="F528" s="3" t="n">
        <v>2</v>
      </c>
      <c r="G528" s="0" t="n">
        <f aca="false">VLOOKUP(A:A,[1]查询当前所有门店保管帐库存!$B$1:$F$1048576,5,FALSE())</f>
        <v>2</v>
      </c>
      <c r="H528" s="0" t="n">
        <f aca="false">F528-G528</f>
        <v>0</v>
      </c>
    </row>
    <row r="529" customFormat="false" ht="12.75" hidden="true" customHeight="false" outlineLevel="0" collapsed="false">
      <c r="A529" s="3" t="n">
        <v>186608</v>
      </c>
      <c r="B529" s="2" t="s">
        <v>1242</v>
      </c>
      <c r="C529" s="0" t="s">
        <v>1243</v>
      </c>
      <c r="D529" s="2" t="s">
        <v>14</v>
      </c>
      <c r="E529" s="2" t="s">
        <v>1244</v>
      </c>
      <c r="F529" s="3" t="n">
        <v>4</v>
      </c>
      <c r="G529" s="0" t="n">
        <f aca="false">VLOOKUP(A:A,[1]查询当前所有门店保管帐库存!$B$1:$F$1048576,5,FALSE())</f>
        <v>4</v>
      </c>
      <c r="H529" s="0" t="n">
        <f aca="false">F529-G529</f>
        <v>0</v>
      </c>
    </row>
    <row r="530" customFormat="false" ht="12.75" hidden="true" customHeight="false" outlineLevel="0" collapsed="false">
      <c r="A530" s="3" t="n">
        <v>178470</v>
      </c>
      <c r="B530" s="2" t="s">
        <v>1245</v>
      </c>
      <c r="C530" s="0" t="s">
        <v>1246</v>
      </c>
      <c r="D530" s="2" t="s">
        <v>14</v>
      </c>
      <c r="E530" s="2" t="s">
        <v>1247</v>
      </c>
      <c r="F530" s="3" t="n">
        <v>2</v>
      </c>
      <c r="G530" s="0" t="n">
        <f aca="false">VLOOKUP(A:A,[1]查询当前所有门店保管帐库存!$B$1:$F$1048576,5,FALSE())</f>
        <v>2</v>
      </c>
      <c r="H530" s="0" t="n">
        <f aca="false">F530-G530</f>
        <v>0</v>
      </c>
    </row>
    <row r="531" customFormat="false" ht="12.75" hidden="true" customHeight="false" outlineLevel="0" collapsed="false">
      <c r="A531" s="3" t="n">
        <v>184744</v>
      </c>
      <c r="B531" s="2" t="s">
        <v>1248</v>
      </c>
      <c r="C531" s="0" t="s">
        <v>1249</v>
      </c>
      <c r="D531" s="2" t="s">
        <v>28</v>
      </c>
      <c r="E531" s="2" t="s">
        <v>1250</v>
      </c>
      <c r="F531" s="3" t="n">
        <v>2</v>
      </c>
      <c r="G531" s="0" t="n">
        <f aca="false">VLOOKUP(A:A,[1]查询当前所有门店保管帐库存!$B$1:$F$1048576,5,FALSE())</f>
        <v>2</v>
      </c>
      <c r="H531" s="0" t="n">
        <f aca="false">F531-G531</f>
        <v>0</v>
      </c>
    </row>
    <row r="532" customFormat="false" ht="12.75" hidden="true" customHeight="false" outlineLevel="0" collapsed="false">
      <c r="A532" s="3" t="n">
        <v>191798</v>
      </c>
      <c r="B532" s="2" t="s">
        <v>328</v>
      </c>
      <c r="C532" s="0" t="s">
        <v>1251</v>
      </c>
      <c r="D532" s="2" t="s">
        <v>14</v>
      </c>
      <c r="E532" s="2" t="s">
        <v>1228</v>
      </c>
      <c r="F532" s="3" t="n">
        <v>2</v>
      </c>
      <c r="G532" s="0" t="n">
        <f aca="false">VLOOKUP(A:A,[1]查询当前所有门店保管帐库存!$B$1:$F$1048576,5,FALSE())</f>
        <v>2</v>
      </c>
      <c r="H532" s="0" t="n">
        <f aca="false">F532-G532</f>
        <v>0</v>
      </c>
    </row>
    <row r="533" customFormat="false" ht="12.75" hidden="true" customHeight="false" outlineLevel="0" collapsed="false">
      <c r="A533" s="3" t="n">
        <v>191795</v>
      </c>
      <c r="B533" s="2" t="s">
        <v>1252</v>
      </c>
      <c r="C533" s="0" t="s">
        <v>1152</v>
      </c>
      <c r="D533" s="2" t="s">
        <v>10</v>
      </c>
      <c r="E533" s="2" t="s">
        <v>1253</v>
      </c>
      <c r="F533" s="3" t="n">
        <v>4</v>
      </c>
      <c r="G533" s="0" t="n">
        <f aca="false">VLOOKUP(A:A,[1]查询当前所有门店保管帐库存!$B$1:$F$1048576,5,FALSE())</f>
        <v>4</v>
      </c>
      <c r="H533" s="0" t="n">
        <f aca="false">F533-G533</f>
        <v>0</v>
      </c>
    </row>
    <row r="534" customFormat="false" ht="12.75" hidden="true" customHeight="false" outlineLevel="0" collapsed="false">
      <c r="A534" s="3" t="n">
        <v>176126</v>
      </c>
      <c r="B534" s="2" t="s">
        <v>1254</v>
      </c>
      <c r="C534" s="0" t="s">
        <v>1255</v>
      </c>
      <c r="D534" s="2" t="s">
        <v>10</v>
      </c>
      <c r="E534" s="2" t="s">
        <v>1256</v>
      </c>
      <c r="F534" s="3" t="n">
        <v>3</v>
      </c>
      <c r="G534" s="0" t="n">
        <f aca="false">VLOOKUP(A:A,[1]查询当前所有门店保管帐库存!$B$1:$F$1048576,5,FALSE())</f>
        <v>3</v>
      </c>
      <c r="H534" s="0" t="n">
        <f aca="false">F534-G534</f>
        <v>0</v>
      </c>
    </row>
    <row r="535" customFormat="false" ht="12.75" hidden="true" customHeight="false" outlineLevel="0" collapsed="false">
      <c r="A535" s="3" t="n">
        <v>189662</v>
      </c>
      <c r="B535" s="2" t="s">
        <v>1236</v>
      </c>
      <c r="C535" s="0" t="s">
        <v>1257</v>
      </c>
      <c r="D535" s="2" t="s">
        <v>28</v>
      </c>
      <c r="E535" s="2" t="s">
        <v>743</v>
      </c>
      <c r="F535" s="3" t="n">
        <v>1</v>
      </c>
      <c r="G535" s="0" t="n">
        <f aca="false">VLOOKUP(A:A,[1]查询当前所有门店保管帐库存!$B$1:$F$1048576,5,FALSE())</f>
        <v>1</v>
      </c>
      <c r="H535" s="0" t="n">
        <f aca="false">F535-G535</f>
        <v>0</v>
      </c>
    </row>
    <row r="536" customFormat="false" ht="12.75" hidden="true" customHeight="false" outlineLevel="0" collapsed="false">
      <c r="A536" s="3" t="n">
        <v>188730</v>
      </c>
      <c r="B536" s="2" t="s">
        <v>1258</v>
      </c>
      <c r="C536" s="0" t="s">
        <v>1259</v>
      </c>
      <c r="D536" s="2" t="s">
        <v>14</v>
      </c>
      <c r="E536" s="2" t="s">
        <v>768</v>
      </c>
      <c r="F536" s="3" t="n">
        <v>1</v>
      </c>
      <c r="G536" s="0" t="n">
        <f aca="false">VLOOKUP(A:A,[1]查询当前所有门店保管帐库存!$B$1:$F$1048576,5,FALSE())</f>
        <v>1</v>
      </c>
      <c r="H536" s="0" t="n">
        <f aca="false">F536-G536</f>
        <v>0</v>
      </c>
    </row>
    <row r="537" customFormat="false" ht="12.75" hidden="true" customHeight="false" outlineLevel="0" collapsed="false">
      <c r="A537" s="3" t="n">
        <v>187141</v>
      </c>
      <c r="B537" s="2" t="s">
        <v>1260</v>
      </c>
      <c r="C537" s="0" t="s">
        <v>1261</v>
      </c>
      <c r="D537" s="2" t="s">
        <v>14</v>
      </c>
      <c r="E537" s="2" t="s">
        <v>1262</v>
      </c>
      <c r="F537" s="3" t="n">
        <v>4</v>
      </c>
      <c r="G537" s="0" t="n">
        <f aca="false">VLOOKUP(A:A,[1]查询当前所有门店保管帐库存!$B$1:$F$1048576,5,FALSE())</f>
        <v>4</v>
      </c>
      <c r="H537" s="0" t="n">
        <f aca="false">F537-G537</f>
        <v>0</v>
      </c>
    </row>
    <row r="538" customFormat="false" ht="12.75" hidden="true" customHeight="false" outlineLevel="0" collapsed="false">
      <c r="A538" s="3" t="n">
        <v>187807</v>
      </c>
      <c r="B538" s="2" t="s">
        <v>1263</v>
      </c>
      <c r="C538" s="0" t="s">
        <v>1264</v>
      </c>
      <c r="D538" s="2" t="s">
        <v>10</v>
      </c>
      <c r="E538" s="2" t="s">
        <v>646</v>
      </c>
      <c r="F538" s="3" t="n">
        <v>1</v>
      </c>
      <c r="G538" s="0" t="n">
        <f aca="false">VLOOKUP(A:A,[1]查询当前所有门店保管帐库存!$B$1:$F$1048576,5,FALSE())</f>
        <v>1</v>
      </c>
      <c r="H538" s="0" t="n">
        <f aca="false">F538-G538</f>
        <v>0</v>
      </c>
    </row>
    <row r="539" customFormat="false" ht="12.75" hidden="true" customHeight="false" outlineLevel="0" collapsed="false">
      <c r="A539" s="3" t="n">
        <v>184825</v>
      </c>
      <c r="B539" s="2" t="s">
        <v>763</v>
      </c>
      <c r="C539" s="0" t="s">
        <v>1265</v>
      </c>
      <c r="D539" s="2" t="s">
        <v>14</v>
      </c>
      <c r="E539" s="2" t="s">
        <v>270</v>
      </c>
      <c r="F539" s="3" t="n">
        <v>1</v>
      </c>
      <c r="G539" s="0" t="n">
        <f aca="false">VLOOKUP(A:A,[1]查询当前所有门店保管帐库存!$B$1:$F$1048576,5,FALSE())</f>
        <v>1</v>
      </c>
      <c r="H539" s="0" t="n">
        <f aca="false">F539-G539</f>
        <v>0</v>
      </c>
    </row>
    <row r="540" customFormat="false" ht="12.75" hidden="true" customHeight="false" outlineLevel="0" collapsed="false">
      <c r="A540" s="3" t="n">
        <v>187591</v>
      </c>
      <c r="B540" s="2" t="s">
        <v>1266</v>
      </c>
      <c r="C540" s="0" t="s">
        <v>1267</v>
      </c>
      <c r="D540" s="2" t="s">
        <v>14</v>
      </c>
      <c r="E540" s="2" t="s">
        <v>1268</v>
      </c>
      <c r="F540" s="3" t="n">
        <v>1</v>
      </c>
      <c r="G540" s="0" t="n">
        <f aca="false">VLOOKUP(A:A,[1]查询当前所有门店保管帐库存!$B$1:$F$1048576,5,FALSE())</f>
        <v>1</v>
      </c>
      <c r="H540" s="0" t="n">
        <f aca="false">F540-G540</f>
        <v>0</v>
      </c>
    </row>
    <row r="541" customFormat="false" ht="12.75" hidden="true" customHeight="false" outlineLevel="0" collapsed="false">
      <c r="A541" s="3" t="n">
        <v>186797</v>
      </c>
      <c r="B541" s="2" t="s">
        <v>1269</v>
      </c>
      <c r="C541" s="0" t="s">
        <v>1270</v>
      </c>
      <c r="D541" s="2" t="s">
        <v>10</v>
      </c>
      <c r="E541" s="2" t="s">
        <v>1271</v>
      </c>
      <c r="F541" s="3" t="n">
        <v>2</v>
      </c>
      <c r="G541" s="0" t="n">
        <f aca="false">VLOOKUP(A:A,[1]查询当前所有门店保管帐库存!$B$1:$F$1048576,5,FALSE())</f>
        <v>2</v>
      </c>
      <c r="H541" s="0" t="n">
        <f aca="false">F541-G541</f>
        <v>0</v>
      </c>
    </row>
    <row r="542" customFormat="false" ht="12.75" hidden="true" customHeight="false" outlineLevel="0" collapsed="false">
      <c r="A542" s="3" t="n">
        <v>186796</v>
      </c>
      <c r="B542" s="2" t="s">
        <v>1272</v>
      </c>
      <c r="C542" s="0" t="s">
        <v>80</v>
      </c>
      <c r="D542" s="2" t="s">
        <v>10</v>
      </c>
      <c r="E542" s="2" t="s">
        <v>114</v>
      </c>
      <c r="F542" s="3" t="n">
        <v>1</v>
      </c>
      <c r="G542" s="0" t="n">
        <f aca="false">VLOOKUP(A:A,[1]查询当前所有门店保管帐库存!$B$1:$F$1048576,5,FALSE())</f>
        <v>1</v>
      </c>
      <c r="H542" s="0" t="n">
        <f aca="false">F542-G542</f>
        <v>0</v>
      </c>
    </row>
    <row r="543" customFormat="false" ht="12.75" hidden="true" customHeight="false" outlineLevel="0" collapsed="false">
      <c r="A543" s="3" t="n">
        <v>59046</v>
      </c>
      <c r="B543" s="2" t="s">
        <v>1273</v>
      </c>
      <c r="C543" s="0" t="s">
        <v>1274</v>
      </c>
      <c r="D543" s="2" t="s">
        <v>14</v>
      </c>
      <c r="E543" s="2" t="s">
        <v>371</v>
      </c>
      <c r="F543" s="3" t="n">
        <v>4</v>
      </c>
      <c r="G543" s="0" t="n">
        <f aca="false">VLOOKUP(A:A,[1]查询当前所有门店保管帐库存!$B$1:$F$1048576,5,FALSE())</f>
        <v>4</v>
      </c>
      <c r="H543" s="0" t="n">
        <f aca="false">F543-G543</f>
        <v>0</v>
      </c>
    </row>
    <row r="544" customFormat="false" ht="12.75" hidden="true" customHeight="false" outlineLevel="0" collapsed="false">
      <c r="A544" s="3" t="n">
        <v>184607</v>
      </c>
      <c r="B544" s="2" t="s">
        <v>1275</v>
      </c>
      <c r="C544" s="0" t="s">
        <v>1276</v>
      </c>
      <c r="D544" s="2" t="s">
        <v>14</v>
      </c>
      <c r="E544" s="2" t="s">
        <v>1277</v>
      </c>
      <c r="F544" s="3" t="n">
        <v>1</v>
      </c>
      <c r="G544" s="0" t="n">
        <f aca="false">VLOOKUP(A:A,[1]查询当前所有门店保管帐库存!$B$1:$F$1048576,5,FALSE())</f>
        <v>1</v>
      </c>
      <c r="H544" s="0" t="n">
        <f aca="false">F544-G544</f>
        <v>0</v>
      </c>
    </row>
    <row r="545" customFormat="false" ht="12.75" hidden="true" customHeight="false" outlineLevel="0" collapsed="false">
      <c r="A545" s="3" t="n">
        <v>185550</v>
      </c>
      <c r="B545" s="2" t="s">
        <v>1278</v>
      </c>
      <c r="C545" s="0" t="s">
        <v>1279</v>
      </c>
      <c r="D545" s="2" t="s">
        <v>14</v>
      </c>
      <c r="E545" s="2" t="s">
        <v>1280</v>
      </c>
      <c r="F545" s="3" t="n">
        <v>3</v>
      </c>
      <c r="G545" s="0" t="n">
        <f aca="false">VLOOKUP(A:A,[1]查询当前所有门店保管帐库存!$B$1:$F$1048576,5,FALSE())</f>
        <v>3</v>
      </c>
      <c r="H545" s="0" t="n">
        <f aca="false">F545-G545</f>
        <v>0</v>
      </c>
    </row>
    <row r="546" customFormat="false" ht="12.75" hidden="true" customHeight="false" outlineLevel="0" collapsed="false">
      <c r="A546" s="3" t="n">
        <v>165189</v>
      </c>
      <c r="B546" s="2" t="s">
        <v>1281</v>
      </c>
      <c r="C546" s="0" t="s">
        <v>1282</v>
      </c>
      <c r="D546" s="2" t="s">
        <v>14</v>
      </c>
      <c r="E546" s="2" t="s">
        <v>1283</v>
      </c>
      <c r="F546" s="3" t="n">
        <v>2</v>
      </c>
      <c r="G546" s="0" t="n">
        <f aca="false">VLOOKUP(A:A,[1]查询当前所有门店保管帐库存!$B$1:$F$1048576,5,FALSE())</f>
        <v>2</v>
      </c>
      <c r="H546" s="0" t="n">
        <f aca="false">F546-G546</f>
        <v>0</v>
      </c>
    </row>
    <row r="547" customFormat="false" ht="12.75" hidden="true" customHeight="false" outlineLevel="0" collapsed="false">
      <c r="A547" s="3" t="n">
        <v>148422</v>
      </c>
      <c r="B547" s="2" t="s">
        <v>1284</v>
      </c>
      <c r="C547" s="0" t="s">
        <v>1285</v>
      </c>
      <c r="D547" s="2" t="s">
        <v>14</v>
      </c>
      <c r="E547" s="2" t="s">
        <v>1283</v>
      </c>
      <c r="F547" s="3" t="n">
        <v>1</v>
      </c>
      <c r="G547" s="0" t="n">
        <f aca="false">VLOOKUP(A:A,[1]查询当前所有门店保管帐库存!$B$1:$F$1048576,5,FALSE())</f>
        <v>1</v>
      </c>
      <c r="H547" s="0" t="n">
        <f aca="false">F547-G547</f>
        <v>0</v>
      </c>
    </row>
    <row r="548" customFormat="false" ht="12.75" hidden="true" customHeight="false" outlineLevel="0" collapsed="false">
      <c r="A548" s="3" t="n">
        <v>185522</v>
      </c>
      <c r="B548" s="2" t="s">
        <v>355</v>
      </c>
      <c r="C548" s="2" t="s">
        <v>1286</v>
      </c>
      <c r="D548" s="2" t="s">
        <v>10</v>
      </c>
      <c r="E548" s="2" t="s">
        <v>357</v>
      </c>
      <c r="F548" s="3" t="n">
        <v>2</v>
      </c>
      <c r="G548" s="0" t="n">
        <f aca="false">VLOOKUP(A:A,[1]查询当前所有门店保管帐库存!$B$1:$F$1048576,5,FALSE())</f>
        <v>2</v>
      </c>
      <c r="H548" s="0" t="n">
        <f aca="false">F548-G548</f>
        <v>0</v>
      </c>
    </row>
    <row r="549" customFormat="false" ht="12.75" hidden="true" customHeight="false" outlineLevel="0" collapsed="false">
      <c r="A549" s="3" t="n">
        <v>191700</v>
      </c>
      <c r="B549" s="2" t="s">
        <v>1287</v>
      </c>
      <c r="C549" s="0" t="s">
        <v>1288</v>
      </c>
      <c r="D549" s="2" t="s">
        <v>10</v>
      </c>
      <c r="E549" s="2" t="s">
        <v>114</v>
      </c>
      <c r="F549" s="3" t="n">
        <v>2</v>
      </c>
      <c r="G549" s="0" t="n">
        <f aca="false">VLOOKUP(A:A,[1]查询当前所有门店保管帐库存!$B$1:$F$1048576,5,FALSE())</f>
        <v>2</v>
      </c>
      <c r="H549" s="0" t="n">
        <f aca="false">F549-G549</f>
        <v>0</v>
      </c>
    </row>
    <row r="550" customFormat="false" ht="12.75" hidden="true" customHeight="false" outlineLevel="0" collapsed="false">
      <c r="A550" s="3" t="n">
        <v>187318</v>
      </c>
      <c r="B550" s="2" t="s">
        <v>685</v>
      </c>
      <c r="C550" s="0" t="s">
        <v>1289</v>
      </c>
      <c r="D550" s="2" t="s">
        <v>14</v>
      </c>
      <c r="E550" s="2" t="s">
        <v>1290</v>
      </c>
      <c r="F550" s="3" t="n">
        <v>1</v>
      </c>
      <c r="G550" s="0" t="n">
        <f aca="false">VLOOKUP(A:A,[1]查询当前所有门店保管帐库存!$B$1:$F$1048576,5,FALSE())</f>
        <v>1</v>
      </c>
      <c r="H550" s="0" t="n">
        <f aca="false">F550-G550</f>
        <v>0</v>
      </c>
    </row>
    <row r="551" customFormat="false" ht="12.75" hidden="true" customHeight="false" outlineLevel="0" collapsed="false">
      <c r="A551" s="3" t="n">
        <v>184018</v>
      </c>
      <c r="B551" s="2" t="s">
        <v>1291</v>
      </c>
      <c r="C551" s="0" t="s">
        <v>1292</v>
      </c>
      <c r="D551" s="2" t="s">
        <v>14</v>
      </c>
      <c r="E551" s="2" t="s">
        <v>368</v>
      </c>
      <c r="F551" s="3" t="n">
        <v>6</v>
      </c>
      <c r="G551" s="0" t="n">
        <f aca="false">VLOOKUP(A:A,[1]查询当前所有门店保管帐库存!$B$1:$F$1048576,5,FALSE())</f>
        <v>6</v>
      </c>
      <c r="H551" s="0" t="n">
        <f aca="false">F551-G551</f>
        <v>0</v>
      </c>
    </row>
    <row r="552" customFormat="false" ht="12.75" hidden="true" customHeight="false" outlineLevel="0" collapsed="false">
      <c r="A552" s="3" t="n">
        <v>184367</v>
      </c>
      <c r="B552" s="2" t="s">
        <v>1293</v>
      </c>
      <c r="C552" s="0" t="s">
        <v>1294</v>
      </c>
      <c r="D552" s="2" t="s">
        <v>14</v>
      </c>
      <c r="E552" s="2" t="s">
        <v>646</v>
      </c>
      <c r="F552" s="3" t="n">
        <v>2</v>
      </c>
      <c r="G552" s="0" t="n">
        <f aca="false">VLOOKUP(A:A,[1]查询当前所有门店保管帐库存!$B$1:$F$1048576,5,FALSE())</f>
        <v>2</v>
      </c>
      <c r="H552" s="0" t="n">
        <f aca="false">F552-G552</f>
        <v>0</v>
      </c>
    </row>
    <row r="553" customFormat="false" ht="12.75" hidden="true" customHeight="false" outlineLevel="0" collapsed="false">
      <c r="A553" s="3" t="n">
        <v>162538</v>
      </c>
      <c r="B553" s="2" t="s">
        <v>1295</v>
      </c>
      <c r="C553" s="0" t="s">
        <v>1296</v>
      </c>
      <c r="D553" s="2" t="s">
        <v>14</v>
      </c>
      <c r="E553" s="2" t="s">
        <v>1297</v>
      </c>
      <c r="F553" s="3" t="n">
        <v>7</v>
      </c>
      <c r="G553" s="0" t="n">
        <f aca="false">VLOOKUP(A:A,[1]查询当前所有门店保管帐库存!$B$1:$F$1048576,5,FALSE())</f>
        <v>7</v>
      </c>
      <c r="H553" s="0" t="n">
        <f aca="false">F553-G553</f>
        <v>0</v>
      </c>
    </row>
    <row r="554" customFormat="false" ht="12.75" hidden="true" customHeight="false" outlineLevel="0" collapsed="false">
      <c r="A554" s="3" t="n">
        <v>147858</v>
      </c>
      <c r="B554" s="2" t="s">
        <v>1298</v>
      </c>
      <c r="C554" s="0" t="s">
        <v>1299</v>
      </c>
      <c r="D554" s="2" t="s">
        <v>14</v>
      </c>
      <c r="E554" s="2" t="s">
        <v>1300</v>
      </c>
      <c r="F554" s="3" t="n">
        <v>2</v>
      </c>
      <c r="G554" s="0" t="n">
        <f aca="false">VLOOKUP(A:A,[1]查询当前所有门店保管帐库存!$B$1:$F$1048576,5,FALSE())</f>
        <v>2</v>
      </c>
      <c r="H554" s="0" t="n">
        <f aca="false">F554-G554</f>
        <v>0</v>
      </c>
    </row>
    <row r="555" customFormat="false" ht="12.75" hidden="true" customHeight="false" outlineLevel="0" collapsed="false">
      <c r="A555" s="3" t="n">
        <v>118020</v>
      </c>
      <c r="B555" s="2" t="s">
        <v>1301</v>
      </c>
      <c r="C555" s="0" t="s">
        <v>1302</v>
      </c>
      <c r="D555" s="2" t="s">
        <v>14</v>
      </c>
      <c r="E555" s="2" t="s">
        <v>293</v>
      </c>
      <c r="F555" s="3" t="n">
        <v>6</v>
      </c>
      <c r="G555" s="0" t="n">
        <f aca="false">VLOOKUP(A:A,[1]查询当前所有门店保管帐库存!$B$1:$F$1048576,5,FALSE())</f>
        <v>6</v>
      </c>
      <c r="H555" s="0" t="n">
        <f aca="false">F555-G555</f>
        <v>0</v>
      </c>
    </row>
    <row r="556" customFormat="false" ht="12.75" hidden="true" customHeight="false" outlineLevel="0" collapsed="false">
      <c r="A556" s="3" t="n">
        <v>163101</v>
      </c>
      <c r="B556" s="2" t="s">
        <v>474</v>
      </c>
      <c r="C556" s="0" t="s">
        <v>1303</v>
      </c>
      <c r="D556" s="2" t="s">
        <v>10</v>
      </c>
      <c r="E556" s="2" t="s">
        <v>1304</v>
      </c>
      <c r="F556" s="3" t="n">
        <v>4</v>
      </c>
      <c r="G556" s="0" t="n">
        <f aca="false">VLOOKUP(A:A,[1]查询当前所有门店保管帐库存!$B$1:$F$1048576,5,FALSE())</f>
        <v>4</v>
      </c>
      <c r="H556" s="0" t="n">
        <f aca="false">F556-G556</f>
        <v>0</v>
      </c>
    </row>
    <row r="557" customFormat="false" ht="12.75" hidden="true" customHeight="false" outlineLevel="0" collapsed="false">
      <c r="A557" s="3" t="n">
        <v>185029</v>
      </c>
      <c r="B557" s="2" t="s">
        <v>1305</v>
      </c>
      <c r="C557" s="0" t="s">
        <v>1306</v>
      </c>
      <c r="D557" s="2" t="s">
        <v>14</v>
      </c>
      <c r="E557" s="2" t="s">
        <v>1307</v>
      </c>
      <c r="F557" s="3" t="n">
        <v>2</v>
      </c>
      <c r="G557" s="0" t="n">
        <f aca="false">VLOOKUP(A:A,[1]查询当前所有门店保管帐库存!$B$1:$F$1048576,5,FALSE())</f>
        <v>2</v>
      </c>
      <c r="H557" s="0" t="n">
        <f aca="false">F557-G557</f>
        <v>0</v>
      </c>
    </row>
    <row r="558" customFormat="false" ht="12.75" hidden="true" customHeight="false" outlineLevel="0" collapsed="false">
      <c r="A558" s="3" t="n">
        <v>184709</v>
      </c>
      <c r="B558" s="2" t="s">
        <v>1308</v>
      </c>
      <c r="C558" s="0" t="s">
        <v>45</v>
      </c>
      <c r="D558" s="2" t="s">
        <v>10</v>
      </c>
      <c r="E558" s="2" t="s">
        <v>1309</v>
      </c>
      <c r="F558" s="3" t="n">
        <v>1</v>
      </c>
      <c r="G558" s="0" t="n">
        <f aca="false">VLOOKUP(A:A,[1]查询当前所有门店保管帐库存!$B$1:$F$1048576,5,FALSE())</f>
        <v>1</v>
      </c>
      <c r="H558" s="0" t="n">
        <f aca="false">F558-G558</f>
        <v>0</v>
      </c>
    </row>
    <row r="559" customFormat="false" ht="12.75" hidden="true" customHeight="false" outlineLevel="0" collapsed="false">
      <c r="A559" s="3" t="n">
        <v>184369</v>
      </c>
      <c r="B559" s="2" t="s">
        <v>1310</v>
      </c>
      <c r="C559" s="0" t="s">
        <v>1311</v>
      </c>
      <c r="D559" s="2" t="s">
        <v>14</v>
      </c>
      <c r="E559" s="2" t="s">
        <v>1312</v>
      </c>
      <c r="F559" s="3" t="n">
        <v>8</v>
      </c>
      <c r="G559" s="0" t="n">
        <f aca="false">VLOOKUP(A:A,[1]查询当前所有门店保管帐库存!$B$1:$F$1048576,5,FALSE())</f>
        <v>8</v>
      </c>
      <c r="H559" s="0" t="n">
        <f aca="false">F559-G559</f>
        <v>0</v>
      </c>
    </row>
    <row r="560" customFormat="false" ht="12.75" hidden="true" customHeight="false" outlineLevel="0" collapsed="false">
      <c r="A560" s="3" t="n">
        <v>188706</v>
      </c>
      <c r="B560" s="2" t="s">
        <v>1313</v>
      </c>
      <c r="C560" s="0" t="s">
        <v>1314</v>
      </c>
      <c r="D560" s="2" t="s">
        <v>14</v>
      </c>
      <c r="E560" s="2" t="s">
        <v>1315</v>
      </c>
      <c r="F560" s="3" t="n">
        <v>1</v>
      </c>
      <c r="G560" s="0" t="n">
        <f aca="false">VLOOKUP(A:A,[1]查询当前所有门店保管帐库存!$B$1:$F$1048576,5,FALSE())</f>
        <v>1</v>
      </c>
      <c r="H560" s="0" t="n">
        <f aca="false">F560-G560</f>
        <v>0</v>
      </c>
    </row>
    <row r="561" customFormat="false" ht="12.75" hidden="true" customHeight="false" outlineLevel="0" collapsed="false">
      <c r="A561" s="3" t="n">
        <v>188704</v>
      </c>
      <c r="B561" s="2" t="s">
        <v>1316</v>
      </c>
      <c r="C561" s="2" t="s">
        <v>1317</v>
      </c>
      <c r="D561" s="2" t="s">
        <v>14</v>
      </c>
      <c r="E561" s="2" t="s">
        <v>1315</v>
      </c>
      <c r="F561" s="3" t="n">
        <v>2</v>
      </c>
      <c r="G561" s="0" t="n">
        <f aca="false">VLOOKUP(A:A,[1]查询当前所有门店保管帐库存!$B$1:$F$1048576,5,FALSE())</f>
        <v>2</v>
      </c>
      <c r="H561" s="0" t="n">
        <f aca="false">F561-G561</f>
        <v>0</v>
      </c>
    </row>
    <row r="562" customFormat="false" ht="12.75" hidden="true" customHeight="false" outlineLevel="0" collapsed="false">
      <c r="A562" s="3" t="n">
        <v>188346</v>
      </c>
      <c r="B562" s="2" t="s">
        <v>910</v>
      </c>
      <c r="C562" s="0" t="s">
        <v>1318</v>
      </c>
      <c r="D562" s="2" t="s">
        <v>14</v>
      </c>
      <c r="E562" s="2" t="s">
        <v>1078</v>
      </c>
      <c r="F562" s="3" t="n">
        <v>2</v>
      </c>
      <c r="G562" s="0" t="n">
        <f aca="false">VLOOKUP(A:A,[1]查询当前所有门店保管帐库存!$B$1:$F$1048576,5,FALSE())</f>
        <v>2</v>
      </c>
      <c r="H562" s="0" t="n">
        <f aca="false">F562-G562</f>
        <v>0</v>
      </c>
    </row>
    <row r="563" customFormat="false" ht="12.75" hidden="true" customHeight="false" outlineLevel="0" collapsed="false">
      <c r="A563" s="3" t="n">
        <v>141909</v>
      </c>
      <c r="B563" s="2" t="s">
        <v>1319</v>
      </c>
      <c r="C563" s="0" t="s">
        <v>157</v>
      </c>
      <c r="D563" s="2" t="s">
        <v>14</v>
      </c>
      <c r="E563" s="2" t="s">
        <v>1320</v>
      </c>
      <c r="F563" s="3" t="n">
        <v>3</v>
      </c>
      <c r="G563" s="0" t="n">
        <f aca="false">VLOOKUP(A:A,[1]查询当前所有门店保管帐库存!$B$1:$F$1048576,5,FALSE())</f>
        <v>3</v>
      </c>
      <c r="H563" s="0" t="n">
        <f aca="false">F563-G563</f>
        <v>0</v>
      </c>
    </row>
    <row r="564" customFormat="false" ht="12.75" hidden="true" customHeight="false" outlineLevel="0" collapsed="false">
      <c r="A564" s="3" t="n">
        <v>186494</v>
      </c>
      <c r="B564" s="2" t="s">
        <v>1321</v>
      </c>
      <c r="C564" s="0" t="s">
        <v>1322</v>
      </c>
      <c r="D564" s="2" t="s">
        <v>10</v>
      </c>
      <c r="E564" s="2" t="s">
        <v>1323</v>
      </c>
      <c r="F564" s="3" t="n">
        <v>9</v>
      </c>
      <c r="G564" s="0" t="n">
        <f aca="false">VLOOKUP(A:A,[1]查询当前所有门店保管帐库存!$B$1:$F$1048576,5,FALSE())</f>
        <v>9</v>
      </c>
      <c r="H564" s="0" t="n">
        <f aca="false">F564-G564</f>
        <v>0</v>
      </c>
    </row>
    <row r="565" customFormat="false" ht="12.75" hidden="true" customHeight="false" outlineLevel="0" collapsed="false">
      <c r="A565" s="3" t="n">
        <v>186490</v>
      </c>
      <c r="B565" s="2" t="s">
        <v>1324</v>
      </c>
      <c r="C565" s="0" t="s">
        <v>793</v>
      </c>
      <c r="D565" s="2" t="s">
        <v>10</v>
      </c>
      <c r="E565" s="2" t="s">
        <v>1323</v>
      </c>
      <c r="F565" s="3" t="n">
        <v>4</v>
      </c>
      <c r="G565" s="0" t="n">
        <f aca="false">VLOOKUP(A:A,[1]查询当前所有门店保管帐库存!$B$1:$F$1048576,5,FALSE())</f>
        <v>4</v>
      </c>
      <c r="H565" s="0" t="n">
        <f aca="false">F565-G565</f>
        <v>0</v>
      </c>
    </row>
    <row r="566" customFormat="false" ht="12.75" hidden="true" customHeight="false" outlineLevel="0" collapsed="false">
      <c r="A566" s="3" t="n">
        <v>186496</v>
      </c>
      <c r="B566" s="2" t="s">
        <v>1325</v>
      </c>
      <c r="C566" s="0" t="s">
        <v>1322</v>
      </c>
      <c r="D566" s="2" t="s">
        <v>10</v>
      </c>
      <c r="E566" s="2" t="s">
        <v>1323</v>
      </c>
      <c r="F566" s="3" t="n">
        <v>4</v>
      </c>
      <c r="G566" s="0" t="n">
        <f aca="false">VLOOKUP(A:A,[1]查询当前所有门店保管帐库存!$B$1:$F$1048576,5,FALSE())</f>
        <v>4</v>
      </c>
      <c r="H566" s="0" t="n">
        <f aca="false">F566-G566</f>
        <v>0</v>
      </c>
    </row>
    <row r="567" customFormat="false" ht="12.75" hidden="true" customHeight="false" outlineLevel="0" collapsed="false">
      <c r="A567" s="3" t="n">
        <v>173320</v>
      </c>
      <c r="B567" s="2" t="s">
        <v>1326</v>
      </c>
      <c r="C567" s="0" t="s">
        <v>1327</v>
      </c>
      <c r="D567" s="2" t="s">
        <v>14</v>
      </c>
      <c r="E567" s="2" t="s">
        <v>1328</v>
      </c>
      <c r="F567" s="3" t="n">
        <v>3</v>
      </c>
      <c r="G567" s="0" t="n">
        <f aca="false">VLOOKUP(A:A,[1]查询当前所有门店保管帐库存!$B$1:$F$1048576,5,FALSE())</f>
        <v>3</v>
      </c>
      <c r="H567" s="0" t="n">
        <f aca="false">F567-G567</f>
        <v>0</v>
      </c>
    </row>
    <row r="568" customFormat="false" ht="12.75" hidden="true" customHeight="false" outlineLevel="0" collapsed="false">
      <c r="A568" s="3" t="n">
        <v>189069</v>
      </c>
      <c r="B568" s="2" t="s">
        <v>940</v>
      </c>
      <c r="C568" s="0" t="s">
        <v>1329</v>
      </c>
      <c r="D568" s="2" t="s">
        <v>28</v>
      </c>
      <c r="E568" s="2" t="s">
        <v>1330</v>
      </c>
      <c r="F568" s="3" t="n">
        <v>3</v>
      </c>
      <c r="G568" s="0" t="n">
        <f aca="false">VLOOKUP(A:A,[1]查询当前所有门店保管帐库存!$B$1:$F$1048576,5,FALSE())</f>
        <v>3</v>
      </c>
      <c r="H568" s="0" t="n">
        <f aca="false">F568-G568</f>
        <v>0</v>
      </c>
    </row>
    <row r="569" customFormat="false" ht="12.75" hidden="true" customHeight="false" outlineLevel="0" collapsed="false">
      <c r="A569" s="3" t="n">
        <v>189068</v>
      </c>
      <c r="B569" s="2" t="s">
        <v>1331</v>
      </c>
      <c r="C569" s="0" t="s">
        <v>790</v>
      </c>
      <c r="D569" s="2" t="s">
        <v>28</v>
      </c>
      <c r="E569" s="2" t="s">
        <v>1330</v>
      </c>
      <c r="F569" s="3" t="n">
        <v>2</v>
      </c>
      <c r="G569" s="0" t="n">
        <f aca="false">VLOOKUP(A:A,[1]查询当前所有门店保管帐库存!$B$1:$F$1048576,5,FALSE())</f>
        <v>2</v>
      </c>
      <c r="H569" s="0" t="n">
        <f aca="false">F569-G569</f>
        <v>0</v>
      </c>
    </row>
    <row r="570" customFormat="false" ht="12.75" hidden="true" customHeight="false" outlineLevel="0" collapsed="false">
      <c r="A570" s="3" t="n">
        <v>164202</v>
      </c>
      <c r="B570" s="2" t="s">
        <v>1332</v>
      </c>
      <c r="C570" s="0" t="s">
        <v>1333</v>
      </c>
      <c r="D570" s="2" t="s">
        <v>14</v>
      </c>
      <c r="E570" s="0" t="s">
        <v>1334</v>
      </c>
      <c r="F570" s="3" t="n">
        <v>4</v>
      </c>
      <c r="G570" s="0" t="n">
        <f aca="false">VLOOKUP(A:A,[1]查询当前所有门店保管帐库存!$B$1:$F$1048576,5,FALSE())</f>
        <v>4</v>
      </c>
      <c r="H570" s="0" t="n">
        <f aca="false">F570-G570</f>
        <v>0</v>
      </c>
    </row>
    <row r="571" customFormat="false" ht="12.75" hidden="true" customHeight="false" outlineLevel="0" collapsed="false">
      <c r="A571" s="3" t="n">
        <v>154513</v>
      </c>
      <c r="B571" s="2" t="s">
        <v>1335</v>
      </c>
      <c r="C571" s="0" t="s">
        <v>1288</v>
      </c>
      <c r="D571" s="2" t="s">
        <v>28</v>
      </c>
      <c r="E571" s="2" t="s">
        <v>1330</v>
      </c>
      <c r="F571" s="3" t="n">
        <v>1</v>
      </c>
      <c r="G571" s="0" t="n">
        <f aca="false">VLOOKUP(A:A,[1]查询当前所有门店保管帐库存!$B$1:$F$1048576,5,FALSE())</f>
        <v>1</v>
      </c>
      <c r="H571" s="0" t="n">
        <f aca="false">F571-G571</f>
        <v>0</v>
      </c>
    </row>
    <row r="572" customFormat="false" ht="12.75" hidden="true" customHeight="false" outlineLevel="0" collapsed="false">
      <c r="A572" s="3" t="n">
        <v>185260</v>
      </c>
      <c r="B572" s="2" t="s">
        <v>843</v>
      </c>
      <c r="C572" s="0" t="s">
        <v>243</v>
      </c>
      <c r="D572" s="2" t="s">
        <v>14</v>
      </c>
      <c r="E572" s="2" t="s">
        <v>1336</v>
      </c>
      <c r="F572" s="3" t="n">
        <v>10</v>
      </c>
      <c r="G572" s="0" t="n">
        <f aca="false">VLOOKUP(A:A,[1]查询当前所有门店保管帐库存!$B$1:$F$1048576,5,FALSE())</f>
        <v>10</v>
      </c>
      <c r="H572" s="0" t="n">
        <f aca="false">F572-G572</f>
        <v>0</v>
      </c>
    </row>
    <row r="573" customFormat="false" ht="12.75" hidden="true" customHeight="false" outlineLevel="0" collapsed="false">
      <c r="A573" s="3" t="n">
        <v>184572</v>
      </c>
      <c r="B573" s="2" t="s">
        <v>1337</v>
      </c>
      <c r="C573" s="0" t="s">
        <v>1338</v>
      </c>
      <c r="D573" s="2" t="s">
        <v>14</v>
      </c>
      <c r="E573" s="2" t="s">
        <v>365</v>
      </c>
      <c r="F573" s="3" t="n">
        <v>3</v>
      </c>
      <c r="G573" s="0" t="n">
        <f aca="false">VLOOKUP(A:A,[1]查询当前所有门店保管帐库存!$B$1:$F$1048576,5,FALSE())</f>
        <v>3</v>
      </c>
      <c r="H573" s="0" t="n">
        <f aca="false">F573-G573</f>
        <v>0</v>
      </c>
    </row>
    <row r="574" customFormat="false" ht="12.75" hidden="true" customHeight="false" outlineLevel="0" collapsed="false">
      <c r="A574" s="3" t="n">
        <v>185476</v>
      </c>
      <c r="B574" s="2" t="s">
        <v>1339</v>
      </c>
      <c r="C574" s="0" t="s">
        <v>1340</v>
      </c>
      <c r="D574" s="2" t="s">
        <v>871</v>
      </c>
      <c r="E574" s="2" t="s">
        <v>1341</v>
      </c>
      <c r="F574" s="3" t="n">
        <v>1</v>
      </c>
      <c r="G574" s="0" t="n">
        <f aca="false">VLOOKUP(A:A,[1]查询当前所有门店保管帐库存!$B$1:$F$1048576,5,FALSE())</f>
        <v>1</v>
      </c>
      <c r="H574" s="0" t="n">
        <f aca="false">F574-G574</f>
        <v>0</v>
      </c>
    </row>
    <row r="575" customFormat="false" ht="12.75" hidden="true" customHeight="false" outlineLevel="0" collapsed="false">
      <c r="A575" s="3" t="n">
        <v>173970</v>
      </c>
      <c r="B575" s="2" t="s">
        <v>1342</v>
      </c>
      <c r="C575" s="0" t="s">
        <v>1343</v>
      </c>
      <c r="D575" s="2" t="s">
        <v>14</v>
      </c>
      <c r="E575" s="2" t="s">
        <v>1344</v>
      </c>
      <c r="F575" s="3" t="n">
        <v>2</v>
      </c>
      <c r="G575" s="0" t="n">
        <f aca="false">VLOOKUP(A:A,[1]查询当前所有门店保管帐库存!$B$1:$F$1048576,5,FALSE())</f>
        <v>2</v>
      </c>
      <c r="H575" s="0" t="n">
        <f aca="false">F575-G575</f>
        <v>0</v>
      </c>
    </row>
    <row r="576" customFormat="false" ht="12.75" hidden="true" customHeight="false" outlineLevel="0" collapsed="false">
      <c r="A576" s="3" t="n">
        <v>155857</v>
      </c>
      <c r="B576" s="2" t="s">
        <v>1345</v>
      </c>
      <c r="C576" s="0" t="s">
        <v>1346</v>
      </c>
      <c r="D576" s="2" t="s">
        <v>14</v>
      </c>
      <c r="E576" s="2" t="s">
        <v>1347</v>
      </c>
      <c r="F576" s="3" t="n">
        <v>2</v>
      </c>
      <c r="G576" s="0" t="n">
        <f aca="false">VLOOKUP(A:A,[1]查询当前所有门店保管帐库存!$B$1:$F$1048576,5,FALSE())</f>
        <v>2</v>
      </c>
      <c r="H576" s="0" t="n">
        <f aca="false">F576-G576</f>
        <v>0</v>
      </c>
    </row>
    <row r="577" customFormat="false" ht="12.75" hidden="true" customHeight="false" outlineLevel="0" collapsed="false">
      <c r="A577" s="3" t="n">
        <v>142927</v>
      </c>
      <c r="B577" s="2" t="s">
        <v>1348</v>
      </c>
      <c r="C577" s="0" t="s">
        <v>1349</v>
      </c>
      <c r="D577" s="2" t="s">
        <v>14</v>
      </c>
      <c r="E577" s="2" t="s">
        <v>1347</v>
      </c>
      <c r="F577" s="3" t="n">
        <v>2</v>
      </c>
      <c r="G577" s="0" t="n">
        <f aca="false">VLOOKUP(A:A,[1]查询当前所有门店保管帐库存!$B$1:$F$1048576,5,FALSE())</f>
        <v>2</v>
      </c>
      <c r="H577" s="0" t="n">
        <f aca="false">F577-G577</f>
        <v>0</v>
      </c>
    </row>
    <row r="578" customFormat="false" ht="12.75" hidden="true" customHeight="false" outlineLevel="0" collapsed="false">
      <c r="A578" s="3" t="n">
        <v>186874</v>
      </c>
      <c r="B578" s="2" t="s">
        <v>1350</v>
      </c>
      <c r="C578" s="0" t="s">
        <v>1261</v>
      </c>
      <c r="D578" s="2" t="s">
        <v>14</v>
      </c>
      <c r="E578" s="2" t="s">
        <v>1351</v>
      </c>
      <c r="F578" s="3" t="n">
        <v>5</v>
      </c>
      <c r="G578" s="0" t="n">
        <f aca="false">VLOOKUP(A:A,[1]查询当前所有门店保管帐库存!$B$1:$F$1048576,5,FALSE())</f>
        <v>5</v>
      </c>
      <c r="H578" s="0" t="n">
        <f aca="false">F578-G578</f>
        <v>0</v>
      </c>
    </row>
    <row r="579" customFormat="false" ht="12.75" hidden="true" customHeight="false" outlineLevel="0" collapsed="false">
      <c r="A579" s="3" t="n">
        <v>186408</v>
      </c>
      <c r="B579" s="2" t="s">
        <v>1352</v>
      </c>
      <c r="C579" s="0" t="s">
        <v>1353</v>
      </c>
      <c r="D579" s="2" t="s">
        <v>14</v>
      </c>
      <c r="E579" s="2" t="s">
        <v>1354</v>
      </c>
      <c r="F579" s="3" t="n">
        <v>1</v>
      </c>
      <c r="G579" s="0" t="n">
        <f aca="false">VLOOKUP(A:A,[1]查询当前所有门店保管帐库存!$B$1:$F$1048576,5,FALSE())</f>
        <v>1</v>
      </c>
      <c r="H579" s="0" t="n">
        <f aca="false">F579-G579</f>
        <v>0</v>
      </c>
    </row>
    <row r="580" customFormat="false" ht="12.75" hidden="true" customHeight="false" outlineLevel="0" collapsed="false">
      <c r="A580" s="3" t="n">
        <v>187680</v>
      </c>
      <c r="B580" s="2" t="s">
        <v>1355</v>
      </c>
      <c r="C580" s="0" t="s">
        <v>1356</v>
      </c>
      <c r="D580" s="2" t="s">
        <v>14</v>
      </c>
      <c r="E580" s="2" t="s">
        <v>1357</v>
      </c>
      <c r="F580" s="3" t="n">
        <v>10</v>
      </c>
      <c r="G580" s="0" t="n">
        <f aca="false">VLOOKUP(A:A,[1]查询当前所有门店保管帐库存!$B$1:$F$1048576,5,FALSE())</f>
        <v>10</v>
      </c>
      <c r="H580" s="0" t="n">
        <f aca="false">F580-G580</f>
        <v>0</v>
      </c>
    </row>
    <row r="581" customFormat="false" ht="12.75" hidden="true" customHeight="false" outlineLevel="0" collapsed="false">
      <c r="A581" s="3" t="n">
        <v>187344</v>
      </c>
      <c r="B581" s="2" t="s">
        <v>1358</v>
      </c>
      <c r="C581" s="0" t="s">
        <v>1359</v>
      </c>
      <c r="D581" s="2" t="s">
        <v>14</v>
      </c>
      <c r="E581" s="2" t="s">
        <v>1099</v>
      </c>
      <c r="F581" s="3" t="n">
        <v>3</v>
      </c>
      <c r="G581" s="0" t="n">
        <f aca="false">VLOOKUP(A:A,[1]查询当前所有门店保管帐库存!$B$1:$F$1048576,5,FALSE())</f>
        <v>3</v>
      </c>
      <c r="H581" s="0" t="n">
        <f aca="false">F581-G581</f>
        <v>0</v>
      </c>
    </row>
    <row r="582" customFormat="false" ht="12.75" hidden="true" customHeight="false" outlineLevel="0" collapsed="false">
      <c r="A582" s="3" t="n">
        <v>187348</v>
      </c>
      <c r="B582" s="2" t="s">
        <v>1360</v>
      </c>
      <c r="C582" s="0" t="s">
        <v>1361</v>
      </c>
      <c r="D582" s="2" t="s">
        <v>14</v>
      </c>
      <c r="E582" s="2" t="s">
        <v>379</v>
      </c>
      <c r="F582" s="3" t="n">
        <v>3</v>
      </c>
      <c r="G582" s="0" t="n">
        <f aca="false">VLOOKUP(A:A,[1]查询当前所有门店保管帐库存!$B$1:$F$1048576,5,FALSE())</f>
        <v>3</v>
      </c>
      <c r="H582" s="0" t="n">
        <f aca="false">F582-G582</f>
        <v>0</v>
      </c>
    </row>
    <row r="583" customFormat="false" ht="12.75" hidden="true" customHeight="false" outlineLevel="0" collapsed="false">
      <c r="A583" s="3" t="n">
        <v>189849</v>
      </c>
      <c r="B583" s="2" t="s">
        <v>1362</v>
      </c>
      <c r="C583" s="0" t="s">
        <v>1363</v>
      </c>
      <c r="D583" s="2" t="s">
        <v>14</v>
      </c>
      <c r="E583" s="2" t="s">
        <v>61</v>
      </c>
      <c r="F583" s="3" t="n">
        <v>2</v>
      </c>
      <c r="G583" s="0" t="n">
        <f aca="false">VLOOKUP(A:A,[1]查询当前所有门店保管帐库存!$B$1:$F$1048576,5,FALSE())</f>
        <v>2</v>
      </c>
      <c r="H583" s="0" t="n">
        <f aca="false">F583-G583</f>
        <v>0</v>
      </c>
    </row>
    <row r="584" customFormat="false" ht="12.75" hidden="true" customHeight="false" outlineLevel="0" collapsed="false">
      <c r="A584" s="3" t="n">
        <v>191089</v>
      </c>
      <c r="B584" s="2" t="s">
        <v>1364</v>
      </c>
      <c r="C584" s="0" t="s">
        <v>1365</v>
      </c>
      <c r="D584" s="2" t="s">
        <v>14</v>
      </c>
      <c r="E584" s="2" t="s">
        <v>1328</v>
      </c>
      <c r="F584" s="3" t="n">
        <v>1</v>
      </c>
      <c r="G584" s="0" t="n">
        <f aca="false">VLOOKUP(A:A,[1]查询当前所有门店保管帐库存!$B$1:$F$1048576,5,FALSE())</f>
        <v>1</v>
      </c>
      <c r="H584" s="0" t="n">
        <f aca="false">F584-G584</f>
        <v>0</v>
      </c>
    </row>
    <row r="585" customFormat="false" ht="12.75" hidden="true" customHeight="false" outlineLevel="0" collapsed="false">
      <c r="A585" s="3" t="n">
        <v>190363</v>
      </c>
      <c r="B585" s="2" t="s">
        <v>1366</v>
      </c>
      <c r="C585" s="0" t="s">
        <v>1367</v>
      </c>
      <c r="D585" s="2" t="s">
        <v>14</v>
      </c>
      <c r="E585" s="2" t="s">
        <v>379</v>
      </c>
      <c r="F585" s="3" t="n">
        <v>7</v>
      </c>
      <c r="G585" s="0" t="n">
        <f aca="false">VLOOKUP(A:A,[1]查询当前所有门店保管帐库存!$B$1:$F$1048576,5,FALSE())</f>
        <v>7</v>
      </c>
      <c r="H585" s="0" t="n">
        <f aca="false">F585-G585</f>
        <v>0</v>
      </c>
    </row>
    <row r="586" customFormat="false" ht="12.75" hidden="true" customHeight="false" outlineLevel="0" collapsed="false">
      <c r="A586" s="3" t="n">
        <v>63683</v>
      </c>
      <c r="B586" s="2" t="s">
        <v>1368</v>
      </c>
      <c r="C586" s="0" t="s">
        <v>1369</v>
      </c>
      <c r="D586" s="2" t="s">
        <v>14</v>
      </c>
      <c r="E586" s="2" t="s">
        <v>1370</v>
      </c>
      <c r="F586" s="3" t="n">
        <v>4</v>
      </c>
      <c r="G586" s="0" t="n">
        <f aca="false">VLOOKUP(A:A,[1]查询当前所有门店保管帐库存!$B$1:$F$1048576,5,FALSE())</f>
        <v>4</v>
      </c>
      <c r="H586" s="0" t="n">
        <f aca="false">F586-G586</f>
        <v>0</v>
      </c>
    </row>
    <row r="587" customFormat="false" ht="12.75" hidden="true" customHeight="false" outlineLevel="0" collapsed="false">
      <c r="A587" s="3" t="n">
        <v>187719</v>
      </c>
      <c r="B587" s="2" t="s">
        <v>1371</v>
      </c>
      <c r="C587" s="0" t="s">
        <v>1372</v>
      </c>
      <c r="D587" s="2" t="s">
        <v>14</v>
      </c>
      <c r="E587" s="2" t="s">
        <v>1373</v>
      </c>
      <c r="F587" s="3" t="n">
        <v>1</v>
      </c>
      <c r="G587" s="0" t="n">
        <f aca="false">VLOOKUP(A:A,[1]查询当前所有门店保管帐库存!$B$1:$F$1048576,5,FALSE())</f>
        <v>1</v>
      </c>
      <c r="H587" s="0" t="n">
        <f aca="false">F587-G587</f>
        <v>0</v>
      </c>
    </row>
    <row r="588" customFormat="false" ht="12.75" hidden="true" customHeight="false" outlineLevel="0" collapsed="false">
      <c r="A588" s="3" t="n">
        <v>140823</v>
      </c>
      <c r="B588" s="2" t="s">
        <v>230</v>
      </c>
      <c r="C588" s="0" t="s">
        <v>596</v>
      </c>
      <c r="D588" s="2" t="s">
        <v>14</v>
      </c>
      <c r="E588" s="2" t="s">
        <v>220</v>
      </c>
      <c r="F588" s="3" t="n">
        <v>2</v>
      </c>
      <c r="G588" s="0" t="n">
        <f aca="false">VLOOKUP(A:A,[1]查询当前所有门店保管帐库存!$B$1:$F$1048576,5,FALSE())</f>
        <v>2</v>
      </c>
      <c r="H588" s="0" t="n">
        <f aca="false">F588-G588</f>
        <v>0</v>
      </c>
    </row>
    <row r="589" customFormat="false" ht="12.75" hidden="true" customHeight="false" outlineLevel="0" collapsed="false">
      <c r="A589" s="3" t="n">
        <v>184976</v>
      </c>
      <c r="B589" s="2" t="s">
        <v>1374</v>
      </c>
      <c r="C589" s="0" t="s">
        <v>1108</v>
      </c>
      <c r="D589" s="2" t="s">
        <v>14</v>
      </c>
      <c r="E589" s="2" t="s">
        <v>1375</v>
      </c>
      <c r="F589" s="3" t="n">
        <v>4</v>
      </c>
      <c r="G589" s="0" t="n">
        <f aca="false">VLOOKUP(A:A,[1]查询当前所有门店保管帐库存!$B$1:$F$1048576,5,FALSE())</f>
        <v>4</v>
      </c>
      <c r="H589" s="0" t="n">
        <f aca="false">F589-G589</f>
        <v>0</v>
      </c>
    </row>
    <row r="590" customFormat="false" ht="12.75" hidden="true" customHeight="false" outlineLevel="0" collapsed="false">
      <c r="A590" s="3" t="n">
        <v>186863</v>
      </c>
      <c r="B590" s="2" t="s">
        <v>1376</v>
      </c>
      <c r="C590" s="0" t="s">
        <v>1377</v>
      </c>
      <c r="D590" s="2" t="s">
        <v>10</v>
      </c>
      <c r="E590" s="2" t="s">
        <v>1253</v>
      </c>
      <c r="F590" s="3" t="n">
        <v>4</v>
      </c>
      <c r="G590" s="0" t="n">
        <f aca="false">VLOOKUP(A:A,[1]查询当前所有门店保管帐库存!$B$1:$F$1048576,5,FALSE())</f>
        <v>4</v>
      </c>
      <c r="H590" s="0" t="n">
        <f aca="false">F590-G590</f>
        <v>0</v>
      </c>
    </row>
    <row r="591" customFormat="false" ht="12.75" hidden="true" customHeight="false" outlineLevel="0" collapsed="false">
      <c r="A591" s="3" t="n">
        <v>168327</v>
      </c>
      <c r="B591" s="2" t="s">
        <v>1378</v>
      </c>
      <c r="C591" s="0" t="s">
        <v>1379</v>
      </c>
      <c r="D591" s="2" t="s">
        <v>14</v>
      </c>
      <c r="E591" s="0" t="s">
        <v>1380</v>
      </c>
      <c r="F591" s="3" t="n">
        <v>2</v>
      </c>
      <c r="G591" s="0" t="n">
        <f aca="false">VLOOKUP(A:A,[1]查询当前所有门店保管帐库存!$B$1:$F$1048576,5,FALSE())</f>
        <v>2</v>
      </c>
      <c r="H591" s="0" t="n">
        <f aca="false">F591-G591</f>
        <v>0</v>
      </c>
    </row>
    <row r="592" customFormat="false" ht="12.75" hidden="true" customHeight="false" outlineLevel="0" collapsed="false">
      <c r="A592" s="3" t="n">
        <v>186426</v>
      </c>
      <c r="B592" s="2" t="s">
        <v>1381</v>
      </c>
      <c r="C592" s="0" t="s">
        <v>1382</v>
      </c>
      <c r="D592" s="2" t="s">
        <v>14</v>
      </c>
      <c r="E592" s="2" t="s">
        <v>953</v>
      </c>
      <c r="F592" s="3" t="n">
        <v>1</v>
      </c>
      <c r="G592" s="0" t="n">
        <f aca="false">VLOOKUP(A:A,[1]查询当前所有门店保管帐库存!$B$1:$F$1048576,5,FALSE())</f>
        <v>1</v>
      </c>
      <c r="H592" s="0" t="n">
        <f aca="false">F592-G592</f>
        <v>0</v>
      </c>
    </row>
    <row r="593" customFormat="false" ht="12.75" hidden="true" customHeight="false" outlineLevel="0" collapsed="false">
      <c r="A593" s="3" t="n">
        <v>186425</v>
      </c>
      <c r="B593" s="2" t="s">
        <v>711</v>
      </c>
      <c r="C593" s="0" t="s">
        <v>1383</v>
      </c>
      <c r="D593" s="2" t="s">
        <v>14</v>
      </c>
      <c r="E593" s="2" t="s">
        <v>953</v>
      </c>
      <c r="F593" s="3" t="n">
        <v>1</v>
      </c>
      <c r="G593" s="0" t="n">
        <f aca="false">VLOOKUP(A:A,[1]查询当前所有门店保管帐库存!$B$1:$F$1048576,5,FALSE())</f>
        <v>1</v>
      </c>
      <c r="H593" s="0" t="n">
        <f aca="false">F593-G593</f>
        <v>0</v>
      </c>
    </row>
    <row r="594" customFormat="false" ht="12.75" hidden="true" customHeight="false" outlineLevel="0" collapsed="false">
      <c r="A594" s="3" t="n">
        <v>186424</v>
      </c>
      <c r="B594" s="2" t="s">
        <v>1384</v>
      </c>
      <c r="C594" s="0" t="s">
        <v>1385</v>
      </c>
      <c r="D594" s="2" t="s">
        <v>14</v>
      </c>
      <c r="E594" s="2" t="s">
        <v>953</v>
      </c>
      <c r="F594" s="3" t="n">
        <v>2</v>
      </c>
      <c r="G594" s="0" t="n">
        <f aca="false">VLOOKUP(A:A,[1]查询当前所有门店保管帐库存!$B$1:$F$1048576,5,FALSE())</f>
        <v>2</v>
      </c>
      <c r="H594" s="0" t="n">
        <f aca="false">F594-G594</f>
        <v>0</v>
      </c>
    </row>
    <row r="595" customFormat="false" ht="12.75" hidden="true" customHeight="false" outlineLevel="0" collapsed="false">
      <c r="A595" s="3" t="n">
        <v>186423</v>
      </c>
      <c r="B595" s="2" t="s">
        <v>1386</v>
      </c>
      <c r="C595" s="0" t="s">
        <v>1387</v>
      </c>
      <c r="D595" s="2" t="s">
        <v>14</v>
      </c>
      <c r="E595" s="2" t="s">
        <v>953</v>
      </c>
      <c r="F595" s="3" t="n">
        <v>3</v>
      </c>
      <c r="G595" s="0" t="n">
        <f aca="false">VLOOKUP(A:A,[1]查询当前所有门店保管帐库存!$B$1:$F$1048576,5,FALSE())</f>
        <v>3</v>
      </c>
      <c r="H595" s="0" t="n">
        <f aca="false">F595-G595</f>
        <v>0</v>
      </c>
    </row>
    <row r="596" customFormat="false" ht="12.75" hidden="true" customHeight="false" outlineLevel="0" collapsed="false">
      <c r="A596" s="3" t="n">
        <v>187558</v>
      </c>
      <c r="B596" s="2" t="s">
        <v>1388</v>
      </c>
      <c r="C596" s="0" t="s">
        <v>1389</v>
      </c>
      <c r="D596" s="2" t="s">
        <v>10</v>
      </c>
      <c r="E596" s="2" t="s">
        <v>646</v>
      </c>
      <c r="F596" s="3" t="n">
        <v>2</v>
      </c>
      <c r="G596" s="0" t="n">
        <f aca="false">VLOOKUP(A:A,[1]查询当前所有门店保管帐库存!$B$1:$F$1048576,5,FALSE())</f>
        <v>2</v>
      </c>
      <c r="H596" s="0" t="n">
        <f aca="false">F596-G596</f>
        <v>0</v>
      </c>
    </row>
    <row r="597" customFormat="false" ht="12.75" hidden="true" customHeight="false" outlineLevel="0" collapsed="false">
      <c r="A597" s="3" t="n">
        <v>187376</v>
      </c>
      <c r="B597" s="2" t="s">
        <v>1390</v>
      </c>
      <c r="C597" s="0" t="s">
        <v>1391</v>
      </c>
      <c r="D597" s="2" t="s">
        <v>579</v>
      </c>
      <c r="E597" s="2" t="s">
        <v>755</v>
      </c>
      <c r="F597" s="3" t="n">
        <v>2</v>
      </c>
      <c r="G597" s="0" t="n">
        <f aca="false">VLOOKUP(A:A,[1]查询当前所有门店保管帐库存!$B$1:$F$1048576,5,FALSE())</f>
        <v>2</v>
      </c>
      <c r="H597" s="0" t="n">
        <f aca="false">F597-G597</f>
        <v>0</v>
      </c>
    </row>
    <row r="598" customFormat="false" ht="12.75" hidden="true" customHeight="false" outlineLevel="0" collapsed="false">
      <c r="A598" s="3" t="n">
        <v>187375</v>
      </c>
      <c r="B598" s="2" t="s">
        <v>753</v>
      </c>
      <c r="C598" s="0" t="s">
        <v>1392</v>
      </c>
      <c r="D598" s="2" t="s">
        <v>579</v>
      </c>
      <c r="E598" s="2" t="s">
        <v>755</v>
      </c>
      <c r="F598" s="3" t="n">
        <v>4</v>
      </c>
      <c r="G598" s="0" t="n">
        <f aca="false">VLOOKUP(A:A,[1]查询当前所有门店保管帐库存!$B$1:$F$1048576,5,FALSE())</f>
        <v>4</v>
      </c>
      <c r="H598" s="0" t="n">
        <f aca="false">F598-G598</f>
        <v>0</v>
      </c>
    </row>
    <row r="599" customFormat="false" ht="12.75" hidden="true" customHeight="false" outlineLevel="0" collapsed="false">
      <c r="A599" s="3" t="n">
        <v>187374</v>
      </c>
      <c r="B599" s="2" t="s">
        <v>753</v>
      </c>
      <c r="C599" s="0" t="s">
        <v>1393</v>
      </c>
      <c r="D599" s="2" t="s">
        <v>579</v>
      </c>
      <c r="E599" s="2" t="s">
        <v>755</v>
      </c>
      <c r="F599" s="3" t="n">
        <v>2</v>
      </c>
      <c r="G599" s="0" t="n">
        <f aca="false">VLOOKUP(A:A,[1]查询当前所有门店保管帐库存!$B$1:$F$1048576,5,FALSE())</f>
        <v>2</v>
      </c>
      <c r="H599" s="0" t="n">
        <f aca="false">F599-G599</f>
        <v>0</v>
      </c>
    </row>
    <row r="600" customFormat="false" ht="12.75" hidden="true" customHeight="false" outlineLevel="0" collapsed="false">
      <c r="A600" s="3" t="n">
        <v>187379</v>
      </c>
      <c r="B600" s="2" t="s">
        <v>753</v>
      </c>
      <c r="C600" s="0" t="s">
        <v>1394</v>
      </c>
      <c r="D600" s="2" t="s">
        <v>579</v>
      </c>
      <c r="E600" s="2" t="s">
        <v>755</v>
      </c>
      <c r="F600" s="3" t="n">
        <v>9</v>
      </c>
      <c r="G600" s="0" t="n">
        <f aca="false">VLOOKUP(A:A,[1]查询当前所有门店保管帐库存!$B$1:$F$1048576,5,FALSE())</f>
        <v>9</v>
      </c>
      <c r="H600" s="0" t="n">
        <f aca="false">F600-G600</f>
        <v>0</v>
      </c>
    </row>
    <row r="601" customFormat="false" ht="12.75" hidden="true" customHeight="false" outlineLevel="0" collapsed="false">
      <c r="A601" s="3" t="n">
        <v>153362</v>
      </c>
      <c r="B601" s="2" t="s">
        <v>1395</v>
      </c>
      <c r="C601" s="0" t="s">
        <v>1396</v>
      </c>
      <c r="D601" s="2" t="s">
        <v>14</v>
      </c>
      <c r="E601" s="2" t="s">
        <v>1347</v>
      </c>
      <c r="F601" s="3" t="n">
        <v>2</v>
      </c>
      <c r="G601" s="0" t="n">
        <f aca="false">VLOOKUP(A:A,[1]查询当前所有门店保管帐库存!$B$1:$F$1048576,5,FALSE())</f>
        <v>2</v>
      </c>
      <c r="H601" s="0" t="n">
        <f aca="false">F601-G601</f>
        <v>0</v>
      </c>
    </row>
    <row r="602" customFormat="false" ht="12.75" hidden="true" customHeight="false" outlineLevel="0" collapsed="false">
      <c r="A602" s="3" t="n">
        <v>191517</v>
      </c>
      <c r="B602" s="2" t="s">
        <v>1397</v>
      </c>
      <c r="C602" s="0" t="s">
        <v>1398</v>
      </c>
      <c r="D602" s="2" t="s">
        <v>14</v>
      </c>
      <c r="E602" s="2" t="s">
        <v>1399</v>
      </c>
      <c r="F602" s="3" t="n">
        <v>3</v>
      </c>
      <c r="G602" s="0" t="n">
        <f aca="false">VLOOKUP(A:A,[1]查询当前所有门店保管帐库存!$B$1:$F$1048576,5,FALSE())</f>
        <v>3</v>
      </c>
      <c r="H602" s="0" t="n">
        <f aca="false">F602-G602</f>
        <v>0</v>
      </c>
    </row>
    <row r="603" customFormat="false" ht="12.75" hidden="true" customHeight="false" outlineLevel="0" collapsed="false">
      <c r="A603" s="3" t="n">
        <v>191422</v>
      </c>
      <c r="B603" s="2" t="s">
        <v>1400</v>
      </c>
      <c r="C603" s="0" t="s">
        <v>1401</v>
      </c>
      <c r="D603" s="2" t="s">
        <v>14</v>
      </c>
      <c r="E603" s="2" t="s">
        <v>1402</v>
      </c>
      <c r="F603" s="3" t="n">
        <v>27</v>
      </c>
      <c r="G603" s="0" t="n">
        <f aca="false">VLOOKUP(A:A,[1]查询当前所有门店保管帐库存!$B$1:$F$1048576,5,FALSE())</f>
        <v>27</v>
      </c>
      <c r="H603" s="0" t="n">
        <f aca="false">F603-G603</f>
        <v>0</v>
      </c>
    </row>
    <row r="604" customFormat="false" ht="12.75" hidden="true" customHeight="false" outlineLevel="0" collapsed="false">
      <c r="A604" s="3" t="n">
        <v>191528</v>
      </c>
      <c r="B604" s="2" t="s">
        <v>1403</v>
      </c>
      <c r="C604" s="0" t="s">
        <v>1404</v>
      </c>
      <c r="D604" s="2" t="s">
        <v>14</v>
      </c>
      <c r="E604" s="2" t="s">
        <v>1405</v>
      </c>
      <c r="F604" s="3" t="n">
        <v>7</v>
      </c>
      <c r="G604" s="0" t="n">
        <f aca="false">VLOOKUP(A:A,[1]查询当前所有门店保管帐库存!$B$1:$F$1048576,5,FALSE())</f>
        <v>7</v>
      </c>
      <c r="H604" s="0" t="n">
        <f aca="false">F604-G604</f>
        <v>0</v>
      </c>
    </row>
    <row r="605" customFormat="false" ht="12.75" hidden="true" customHeight="false" outlineLevel="0" collapsed="false">
      <c r="A605" s="3" t="n">
        <v>137775</v>
      </c>
      <c r="B605" s="2" t="s">
        <v>1406</v>
      </c>
      <c r="C605" s="0" t="s">
        <v>1407</v>
      </c>
      <c r="D605" s="2" t="s">
        <v>14</v>
      </c>
      <c r="E605" s="2" t="s">
        <v>1408</v>
      </c>
      <c r="F605" s="3" t="n">
        <v>57</v>
      </c>
      <c r="G605" s="0" t="n">
        <f aca="false">VLOOKUP(A:A,[1]查询当前所有门店保管帐库存!$B$1:$F$1048576,5,FALSE())</f>
        <v>57</v>
      </c>
      <c r="H605" s="0" t="n">
        <f aca="false">F605-G605</f>
        <v>0</v>
      </c>
    </row>
    <row r="606" customFormat="false" ht="12.75" hidden="true" customHeight="false" outlineLevel="0" collapsed="false">
      <c r="A606" s="3" t="n">
        <v>152204</v>
      </c>
      <c r="B606" s="2" t="s">
        <v>1409</v>
      </c>
      <c r="C606" s="0" t="s">
        <v>1410</v>
      </c>
      <c r="D606" s="2" t="s">
        <v>14</v>
      </c>
      <c r="E606" s="2" t="s">
        <v>740</v>
      </c>
      <c r="F606" s="3" t="n">
        <v>2</v>
      </c>
      <c r="G606" s="0" t="n">
        <f aca="false">VLOOKUP(A:A,[1]查询当前所有门店保管帐库存!$B$1:$F$1048576,5,FALSE())</f>
        <v>2</v>
      </c>
      <c r="H606" s="0" t="n">
        <f aca="false">F606-G606</f>
        <v>0</v>
      </c>
    </row>
    <row r="607" customFormat="false" ht="12.75" hidden="true" customHeight="false" outlineLevel="0" collapsed="false">
      <c r="A607" s="3" t="n">
        <v>188734</v>
      </c>
      <c r="B607" s="2" t="s">
        <v>1411</v>
      </c>
      <c r="C607" s="0" t="s">
        <v>502</v>
      </c>
      <c r="D607" s="2" t="s">
        <v>14</v>
      </c>
      <c r="E607" s="2" t="s">
        <v>1134</v>
      </c>
      <c r="F607" s="3" t="n">
        <v>2</v>
      </c>
      <c r="G607" s="0" t="n">
        <f aca="false">VLOOKUP(A:A,[1]查询当前所有门店保管帐库存!$B$1:$F$1048576,5,FALSE())</f>
        <v>2</v>
      </c>
      <c r="H607" s="0" t="n">
        <f aca="false">F607-G607</f>
        <v>0</v>
      </c>
    </row>
    <row r="608" customFormat="false" ht="12.75" hidden="true" customHeight="false" outlineLevel="0" collapsed="false">
      <c r="A608" s="3" t="n">
        <v>173310</v>
      </c>
      <c r="B608" s="2" t="s">
        <v>1412</v>
      </c>
      <c r="C608" s="0" t="s">
        <v>1413</v>
      </c>
      <c r="D608" s="2" t="s">
        <v>14</v>
      </c>
      <c r="E608" s="2" t="s">
        <v>64</v>
      </c>
      <c r="F608" s="3" t="n">
        <v>2</v>
      </c>
      <c r="G608" s="0" t="n">
        <f aca="false">VLOOKUP(A:A,[1]查询当前所有门店保管帐库存!$B$1:$F$1048576,5,FALSE())</f>
        <v>2</v>
      </c>
      <c r="H608" s="0" t="n">
        <f aca="false">F608-G608</f>
        <v>0</v>
      </c>
    </row>
    <row r="609" customFormat="false" ht="12.75" hidden="true" customHeight="false" outlineLevel="0" collapsed="false">
      <c r="A609" s="3" t="n">
        <v>187176</v>
      </c>
      <c r="B609" s="2" t="s">
        <v>1414</v>
      </c>
      <c r="C609" s="0" t="s">
        <v>1415</v>
      </c>
      <c r="D609" s="2" t="s">
        <v>28</v>
      </c>
      <c r="E609" s="2" t="s">
        <v>1416</v>
      </c>
      <c r="F609" s="3" t="n">
        <v>1</v>
      </c>
      <c r="G609" s="0" t="n">
        <f aca="false">VLOOKUP(A:A,[1]查询当前所有门店保管帐库存!$B$1:$F$1048576,5,FALSE())</f>
        <v>1</v>
      </c>
      <c r="H609" s="0" t="n">
        <f aca="false">F609-G609</f>
        <v>0</v>
      </c>
    </row>
    <row r="610" customFormat="false" ht="12.75" hidden="true" customHeight="false" outlineLevel="0" collapsed="false">
      <c r="A610" s="3" t="n">
        <v>187175</v>
      </c>
      <c r="B610" s="2" t="s">
        <v>1417</v>
      </c>
      <c r="C610" s="0" t="s">
        <v>1415</v>
      </c>
      <c r="D610" s="2" t="s">
        <v>113</v>
      </c>
      <c r="E610" s="2" t="s">
        <v>1416</v>
      </c>
      <c r="F610" s="3" t="n">
        <v>2</v>
      </c>
      <c r="G610" s="0" t="n">
        <f aca="false">VLOOKUP(A:A,[1]查询当前所有门店保管帐库存!$B$1:$F$1048576,5,FALSE())</f>
        <v>2</v>
      </c>
      <c r="H610" s="0" t="n">
        <f aca="false">F610-G610</f>
        <v>0</v>
      </c>
    </row>
    <row r="611" customFormat="false" ht="12.75" hidden="true" customHeight="false" outlineLevel="0" collapsed="false">
      <c r="A611" s="3" t="n">
        <v>187173</v>
      </c>
      <c r="B611" s="2" t="s">
        <v>1418</v>
      </c>
      <c r="C611" s="0" t="s">
        <v>1415</v>
      </c>
      <c r="D611" s="2" t="s">
        <v>28</v>
      </c>
      <c r="E611" s="2" t="s">
        <v>1416</v>
      </c>
      <c r="F611" s="3" t="n">
        <v>1</v>
      </c>
      <c r="G611" s="0" t="n">
        <f aca="false">VLOOKUP(A:A,[1]查询当前所有门店保管帐库存!$B$1:$F$1048576,5,FALSE())</f>
        <v>1</v>
      </c>
      <c r="H611" s="0" t="n">
        <f aca="false">F611-G611</f>
        <v>0</v>
      </c>
    </row>
    <row r="612" customFormat="false" ht="12.75" hidden="true" customHeight="false" outlineLevel="0" collapsed="false">
      <c r="A612" s="3" t="n">
        <v>159961</v>
      </c>
      <c r="B612" s="2" t="s">
        <v>1419</v>
      </c>
      <c r="C612" s="0" t="s">
        <v>1420</v>
      </c>
      <c r="D612" s="2" t="s">
        <v>14</v>
      </c>
      <c r="E612" s="2" t="s">
        <v>417</v>
      </c>
      <c r="F612" s="3" t="n">
        <v>2</v>
      </c>
      <c r="G612" s="0" t="n">
        <f aca="false">VLOOKUP(A:A,[1]查询当前所有门店保管帐库存!$B$1:$F$1048576,5,FALSE())</f>
        <v>2</v>
      </c>
      <c r="H612" s="0" t="n">
        <f aca="false">F612-G612</f>
        <v>0</v>
      </c>
    </row>
    <row r="613" customFormat="false" ht="12.75" hidden="true" customHeight="false" outlineLevel="0" collapsed="false">
      <c r="A613" s="3" t="n">
        <v>176240</v>
      </c>
      <c r="B613" s="2" t="s">
        <v>1421</v>
      </c>
      <c r="C613" s="0" t="s">
        <v>1422</v>
      </c>
      <c r="D613" s="2" t="s">
        <v>14</v>
      </c>
      <c r="E613" s="2" t="s">
        <v>1423</v>
      </c>
      <c r="F613" s="3" t="n">
        <v>3</v>
      </c>
      <c r="G613" s="0" t="n">
        <f aca="false">VLOOKUP(A:A,[1]查询当前所有门店保管帐库存!$B$1:$F$1048576,5,FALSE())</f>
        <v>3</v>
      </c>
      <c r="H613" s="0" t="n">
        <f aca="false">F613-G613</f>
        <v>0</v>
      </c>
    </row>
    <row r="614" customFormat="false" ht="12.75" hidden="true" customHeight="false" outlineLevel="0" collapsed="false">
      <c r="A614" s="3" t="n">
        <v>191389</v>
      </c>
      <c r="B614" s="2" t="s">
        <v>1236</v>
      </c>
      <c r="C614" s="0" t="s">
        <v>1424</v>
      </c>
      <c r="D614" s="2" t="s">
        <v>10</v>
      </c>
      <c r="E614" s="2" t="s">
        <v>743</v>
      </c>
      <c r="F614" s="3" t="n">
        <v>7</v>
      </c>
      <c r="G614" s="0" t="n">
        <f aca="false">VLOOKUP(A:A,[1]查询当前所有门店保管帐库存!$B$1:$F$1048576,5,FALSE())</f>
        <v>7</v>
      </c>
      <c r="H614" s="0" t="n">
        <f aca="false">F614-G614</f>
        <v>0</v>
      </c>
    </row>
    <row r="615" customFormat="false" ht="12.75" hidden="true" customHeight="false" outlineLevel="0" collapsed="false">
      <c r="A615" s="3" t="n">
        <v>191362</v>
      </c>
      <c r="B615" s="0" t="s">
        <v>1425</v>
      </c>
      <c r="C615" s="0" t="s">
        <v>1426</v>
      </c>
      <c r="D615" s="2" t="s">
        <v>14</v>
      </c>
      <c r="E615" s="2" t="s">
        <v>1427</v>
      </c>
      <c r="F615" s="3" t="n">
        <v>2</v>
      </c>
      <c r="G615" s="0" t="n">
        <f aca="false">VLOOKUP(A:A,[1]查询当前所有门店保管帐库存!$B$1:$F$1048576,5,FALSE())</f>
        <v>2</v>
      </c>
      <c r="H615" s="0" t="n">
        <f aca="false">F615-G615</f>
        <v>0</v>
      </c>
    </row>
    <row r="616" customFormat="false" ht="12.75" hidden="true" customHeight="false" outlineLevel="0" collapsed="false">
      <c r="A616" s="3" t="n">
        <v>140008</v>
      </c>
      <c r="B616" s="2" t="s">
        <v>1428</v>
      </c>
      <c r="C616" s="0" t="s">
        <v>923</v>
      </c>
      <c r="D616" s="2" t="s">
        <v>14</v>
      </c>
      <c r="E616" s="2" t="s">
        <v>1429</v>
      </c>
      <c r="F616" s="3" t="n">
        <v>2</v>
      </c>
      <c r="G616" s="0" t="n">
        <f aca="false">VLOOKUP(A:A,[1]查询当前所有门店保管帐库存!$B$1:$F$1048576,5,FALSE())</f>
        <v>2</v>
      </c>
      <c r="H616" s="0" t="n">
        <f aca="false">F616-G616</f>
        <v>0</v>
      </c>
    </row>
    <row r="617" customFormat="false" ht="12.75" hidden="true" customHeight="false" outlineLevel="0" collapsed="false">
      <c r="A617" s="3" t="n">
        <v>191334</v>
      </c>
      <c r="B617" s="2" t="s">
        <v>619</v>
      </c>
      <c r="C617" s="0" t="s">
        <v>1430</v>
      </c>
      <c r="D617" s="2" t="s">
        <v>10</v>
      </c>
      <c r="E617" s="2" t="s">
        <v>1225</v>
      </c>
      <c r="F617" s="3" t="n">
        <v>3</v>
      </c>
      <c r="G617" s="0" t="n">
        <f aca="false">VLOOKUP(A:A,[1]查询当前所有门店保管帐库存!$B$1:$F$1048576,5,FALSE())</f>
        <v>3</v>
      </c>
      <c r="H617" s="0" t="n">
        <f aca="false">F617-G617</f>
        <v>0</v>
      </c>
    </row>
    <row r="618" customFormat="false" ht="12.75" hidden="true" customHeight="false" outlineLevel="0" collapsed="false">
      <c r="A618" s="3" t="n">
        <v>191335</v>
      </c>
      <c r="B618" s="2" t="s">
        <v>1431</v>
      </c>
      <c r="C618" s="0" t="s">
        <v>1432</v>
      </c>
      <c r="D618" s="2" t="s">
        <v>14</v>
      </c>
      <c r="E618" s="2" t="s">
        <v>1433</v>
      </c>
      <c r="F618" s="3" t="n">
        <v>2</v>
      </c>
      <c r="G618" s="0" t="n">
        <f aca="false">VLOOKUP(A:A,[1]查询当前所有门店保管帐库存!$B$1:$F$1048576,5,FALSE())</f>
        <v>2</v>
      </c>
      <c r="H618" s="0" t="n">
        <f aca="false">F618-G618</f>
        <v>0</v>
      </c>
    </row>
    <row r="619" customFormat="false" ht="12.75" hidden="true" customHeight="false" outlineLevel="0" collapsed="false">
      <c r="A619" s="3" t="n">
        <v>191322</v>
      </c>
      <c r="B619" s="2" t="s">
        <v>102</v>
      </c>
      <c r="C619" s="0" t="s">
        <v>1434</v>
      </c>
      <c r="D619" s="2" t="s">
        <v>14</v>
      </c>
      <c r="E619" s="2" t="s">
        <v>1435</v>
      </c>
      <c r="F619" s="3" t="n">
        <v>2</v>
      </c>
      <c r="G619" s="0" t="n">
        <f aca="false">VLOOKUP(A:A,[1]查询当前所有门店保管帐库存!$B$1:$F$1048576,5,FALSE())</f>
        <v>2</v>
      </c>
      <c r="H619" s="0" t="n">
        <f aca="false">F619-G619</f>
        <v>0</v>
      </c>
    </row>
    <row r="620" customFormat="false" ht="12.75" hidden="true" customHeight="false" outlineLevel="0" collapsed="false">
      <c r="A620" s="3" t="n">
        <v>189881</v>
      </c>
      <c r="B620" s="2" t="s">
        <v>1436</v>
      </c>
      <c r="C620" s="0" t="s">
        <v>1437</v>
      </c>
      <c r="D620" s="2" t="s">
        <v>14</v>
      </c>
      <c r="E620" s="2" t="s">
        <v>1438</v>
      </c>
      <c r="F620" s="3" t="n">
        <v>5</v>
      </c>
      <c r="G620" s="0" t="n">
        <f aca="false">VLOOKUP(A:A,[1]查询当前所有门店保管帐库存!$B$1:$F$1048576,5,FALSE())</f>
        <v>5</v>
      </c>
      <c r="H620" s="0" t="n">
        <f aca="false">F620-G620</f>
        <v>0</v>
      </c>
    </row>
    <row r="621" customFormat="false" ht="12.75" hidden="true" customHeight="false" outlineLevel="0" collapsed="false">
      <c r="A621" s="3" t="n">
        <v>179321</v>
      </c>
      <c r="B621" s="2" t="s">
        <v>1439</v>
      </c>
      <c r="C621" s="0" t="s">
        <v>1440</v>
      </c>
      <c r="D621" s="2" t="s">
        <v>35</v>
      </c>
      <c r="E621" s="2" t="s">
        <v>1441</v>
      </c>
      <c r="F621" s="3" t="n">
        <v>1</v>
      </c>
      <c r="G621" s="0" t="n">
        <f aca="false">VLOOKUP(A:A,[1]查询当前所有门店保管帐库存!$B$1:$F$1048576,5,FALSE())</f>
        <v>1</v>
      </c>
      <c r="H621" s="0" t="n">
        <f aca="false">F621-G621</f>
        <v>0</v>
      </c>
    </row>
    <row r="622" customFormat="false" ht="12.75" hidden="true" customHeight="false" outlineLevel="0" collapsed="false">
      <c r="A622" s="3" t="n">
        <v>187855</v>
      </c>
      <c r="B622" s="2" t="s">
        <v>617</v>
      </c>
      <c r="C622" s="0" t="s">
        <v>1442</v>
      </c>
      <c r="D622" s="2" t="s">
        <v>10</v>
      </c>
      <c r="E622" s="2" t="s">
        <v>1443</v>
      </c>
      <c r="F622" s="3" t="n">
        <v>2</v>
      </c>
      <c r="G622" s="0" t="n">
        <f aca="false">VLOOKUP(A:A,[1]查询当前所有门店保管帐库存!$B$1:$F$1048576,5,FALSE())</f>
        <v>2</v>
      </c>
      <c r="H622" s="0" t="n">
        <f aca="false">F622-G622</f>
        <v>0</v>
      </c>
    </row>
    <row r="623" customFormat="false" ht="12.75" hidden="true" customHeight="false" outlineLevel="0" collapsed="false">
      <c r="A623" s="3" t="n">
        <v>190422</v>
      </c>
      <c r="B623" s="2" t="s">
        <v>1444</v>
      </c>
      <c r="C623" s="0" t="s">
        <v>1445</v>
      </c>
      <c r="D623" s="2" t="s">
        <v>14</v>
      </c>
      <c r="E623" s="0" t="s">
        <v>1446</v>
      </c>
      <c r="F623" s="3" t="n">
        <v>2</v>
      </c>
      <c r="G623" s="0" t="n">
        <f aca="false">VLOOKUP(A:A,[1]查询当前所有门店保管帐库存!$B$1:$F$1048576,5,FALSE())</f>
        <v>2</v>
      </c>
      <c r="H623" s="0" t="n">
        <f aca="false">F623-G623</f>
        <v>0</v>
      </c>
    </row>
    <row r="624" customFormat="false" ht="12.75" hidden="true" customHeight="false" outlineLevel="0" collapsed="false">
      <c r="A624" s="3" t="n">
        <v>181085</v>
      </c>
      <c r="B624" s="2" t="s">
        <v>1447</v>
      </c>
      <c r="C624" s="0" t="s">
        <v>834</v>
      </c>
      <c r="D624" s="2" t="s">
        <v>10</v>
      </c>
      <c r="E624" s="2" t="s">
        <v>728</v>
      </c>
      <c r="F624" s="3" t="n">
        <v>3</v>
      </c>
      <c r="G624" s="0" t="n">
        <f aca="false">VLOOKUP(A:A,[1]查询当前所有门店保管帐库存!$B$1:$F$1048576,5,FALSE())</f>
        <v>3</v>
      </c>
      <c r="H624" s="0" t="n">
        <f aca="false">F624-G624</f>
        <v>0</v>
      </c>
    </row>
    <row r="625" customFormat="false" ht="12.75" hidden="true" customHeight="false" outlineLevel="0" collapsed="false">
      <c r="A625" s="3" t="n">
        <v>185015</v>
      </c>
      <c r="B625" s="2" t="s">
        <v>1448</v>
      </c>
      <c r="C625" s="0" t="s">
        <v>433</v>
      </c>
      <c r="D625" s="2" t="s">
        <v>14</v>
      </c>
      <c r="E625" s="2" t="s">
        <v>1449</v>
      </c>
      <c r="F625" s="3" t="n">
        <v>3</v>
      </c>
      <c r="G625" s="0" t="n">
        <f aca="false">VLOOKUP(A:A,[1]查询当前所有门店保管帐库存!$B$1:$F$1048576,5,FALSE())</f>
        <v>3</v>
      </c>
      <c r="H625" s="0" t="n">
        <f aca="false">F625-G625</f>
        <v>0</v>
      </c>
    </row>
    <row r="626" customFormat="false" ht="12.75" hidden="true" customHeight="false" outlineLevel="0" collapsed="false">
      <c r="A626" s="3" t="n">
        <v>186862</v>
      </c>
      <c r="B626" s="2" t="s">
        <v>1376</v>
      </c>
      <c r="C626" s="0" t="s">
        <v>246</v>
      </c>
      <c r="D626" s="2" t="s">
        <v>10</v>
      </c>
      <c r="E626" s="2" t="s">
        <v>1253</v>
      </c>
      <c r="F626" s="3" t="n">
        <v>3</v>
      </c>
      <c r="G626" s="0" t="n">
        <f aca="false">VLOOKUP(A:A,[1]查询当前所有门店保管帐库存!$B$1:$F$1048576,5,FALSE())</f>
        <v>3</v>
      </c>
      <c r="H626" s="0" t="n">
        <f aca="false">F626-G626</f>
        <v>0</v>
      </c>
    </row>
    <row r="627" customFormat="false" ht="12.75" hidden="true" customHeight="false" outlineLevel="0" collapsed="false">
      <c r="A627" s="3" t="n">
        <v>186861</v>
      </c>
      <c r="B627" s="2" t="s">
        <v>1376</v>
      </c>
      <c r="C627" s="0" t="s">
        <v>1450</v>
      </c>
      <c r="D627" s="2" t="s">
        <v>10</v>
      </c>
      <c r="E627" s="2" t="s">
        <v>1253</v>
      </c>
      <c r="F627" s="3" t="n">
        <v>4</v>
      </c>
      <c r="G627" s="0" t="n">
        <f aca="false">VLOOKUP(A:A,[1]查询当前所有门店保管帐库存!$B$1:$F$1048576,5,FALSE())</f>
        <v>4</v>
      </c>
      <c r="H627" s="0" t="n">
        <f aca="false">F627-G627</f>
        <v>0</v>
      </c>
    </row>
    <row r="628" customFormat="false" ht="12.75" hidden="true" customHeight="false" outlineLevel="0" collapsed="false">
      <c r="A628" s="3" t="n">
        <v>181166</v>
      </c>
      <c r="B628" s="2" t="s">
        <v>1451</v>
      </c>
      <c r="C628" s="0" t="s">
        <v>1452</v>
      </c>
      <c r="D628" s="2" t="s">
        <v>10</v>
      </c>
      <c r="E628" s="2" t="s">
        <v>1453</v>
      </c>
      <c r="F628" s="3" t="n">
        <v>3</v>
      </c>
      <c r="G628" s="0" t="n">
        <f aca="false">VLOOKUP(A:A,[1]查询当前所有门店保管帐库存!$B$1:$F$1048576,5,FALSE())</f>
        <v>3</v>
      </c>
      <c r="H628" s="0" t="n">
        <f aca="false">F628-G628</f>
        <v>0</v>
      </c>
    </row>
    <row r="629" customFormat="false" ht="12.75" hidden="true" customHeight="false" outlineLevel="0" collapsed="false">
      <c r="A629" s="3" t="n">
        <v>148966</v>
      </c>
      <c r="B629" s="2" t="s">
        <v>1454</v>
      </c>
      <c r="C629" s="0" t="s">
        <v>1455</v>
      </c>
      <c r="D629" s="2" t="s">
        <v>10</v>
      </c>
      <c r="E629" s="2" t="s">
        <v>1456</v>
      </c>
      <c r="F629" s="3" t="n">
        <v>4</v>
      </c>
      <c r="G629" s="0" t="n">
        <f aca="false">VLOOKUP(A:A,[1]查询当前所有门店保管帐库存!$B$1:$F$1048576,5,FALSE())</f>
        <v>4</v>
      </c>
      <c r="H629" s="0" t="n">
        <f aca="false">F629-G629</f>
        <v>0</v>
      </c>
    </row>
    <row r="630" customFormat="false" ht="12.75" hidden="true" customHeight="false" outlineLevel="0" collapsed="false">
      <c r="A630" s="3" t="n">
        <v>135105</v>
      </c>
      <c r="B630" s="2" t="s">
        <v>1457</v>
      </c>
      <c r="C630" s="0" t="s">
        <v>1458</v>
      </c>
      <c r="D630" s="2" t="s">
        <v>14</v>
      </c>
      <c r="E630" s="2" t="s">
        <v>953</v>
      </c>
      <c r="F630" s="3" t="n">
        <v>1</v>
      </c>
      <c r="G630" s="0" t="n">
        <f aca="false">VLOOKUP(A:A,[1]查询当前所有门店保管帐库存!$B$1:$F$1048576,5,FALSE())</f>
        <v>1</v>
      </c>
      <c r="H630" s="0" t="n">
        <f aca="false">F630-G630</f>
        <v>0</v>
      </c>
    </row>
    <row r="631" customFormat="false" ht="12.75" hidden="true" customHeight="false" outlineLevel="0" collapsed="false">
      <c r="A631" s="3" t="n">
        <v>180987</v>
      </c>
      <c r="B631" s="2" t="s">
        <v>1459</v>
      </c>
      <c r="C631" s="0" t="s">
        <v>1460</v>
      </c>
      <c r="D631" s="2" t="s">
        <v>14</v>
      </c>
      <c r="E631" s="2" t="s">
        <v>1461</v>
      </c>
      <c r="F631" s="3" t="n">
        <v>2</v>
      </c>
      <c r="G631" s="0" t="n">
        <f aca="false">VLOOKUP(A:A,[1]查询当前所有门店保管帐库存!$B$1:$F$1048576,5,FALSE())</f>
        <v>2</v>
      </c>
      <c r="H631" s="0" t="n">
        <f aca="false">F631-G631</f>
        <v>0</v>
      </c>
    </row>
    <row r="632" customFormat="false" ht="12.75" hidden="true" customHeight="false" outlineLevel="0" collapsed="false">
      <c r="A632" s="3" t="n">
        <v>187104</v>
      </c>
      <c r="B632" s="2" t="s">
        <v>1462</v>
      </c>
      <c r="C632" s="0" t="s">
        <v>1463</v>
      </c>
      <c r="D632" s="2" t="s">
        <v>10</v>
      </c>
      <c r="E632" s="2" t="s">
        <v>977</v>
      </c>
      <c r="F632" s="3" t="n">
        <v>2</v>
      </c>
      <c r="G632" s="0" t="n">
        <f aca="false">VLOOKUP(A:A,[1]查询当前所有门店保管帐库存!$B$1:$F$1048576,5,FALSE())</f>
        <v>2</v>
      </c>
      <c r="H632" s="0" t="n">
        <f aca="false">F632-G632</f>
        <v>0</v>
      </c>
    </row>
    <row r="633" customFormat="false" ht="12.75" hidden="true" customHeight="false" outlineLevel="0" collapsed="false">
      <c r="A633" s="3" t="n">
        <v>188542</v>
      </c>
      <c r="B633" s="2" t="s">
        <v>1464</v>
      </c>
      <c r="C633" s="0" t="s">
        <v>1465</v>
      </c>
      <c r="D633" s="2" t="s">
        <v>14</v>
      </c>
      <c r="E633" s="2" t="s">
        <v>61</v>
      </c>
      <c r="F633" s="3" t="n">
        <v>1</v>
      </c>
      <c r="G633" s="0" t="n">
        <f aca="false">VLOOKUP(A:A,[1]查询当前所有门店保管帐库存!$B$1:$F$1048576,5,FALSE())</f>
        <v>1</v>
      </c>
      <c r="H633" s="0" t="n">
        <f aca="false">F633-G633</f>
        <v>0</v>
      </c>
    </row>
    <row r="634" customFormat="false" ht="12.75" hidden="true" customHeight="false" outlineLevel="0" collapsed="false">
      <c r="A634" s="3" t="n">
        <v>188540</v>
      </c>
      <c r="B634" s="2" t="s">
        <v>1466</v>
      </c>
      <c r="C634" s="0" t="s">
        <v>157</v>
      </c>
      <c r="D634" s="2" t="s">
        <v>14</v>
      </c>
      <c r="E634" s="2" t="s">
        <v>379</v>
      </c>
      <c r="F634" s="3" t="n">
        <v>2</v>
      </c>
      <c r="G634" s="0" t="n">
        <f aca="false">VLOOKUP(A:A,[1]查询当前所有门店保管帐库存!$B$1:$F$1048576,5,FALSE())</f>
        <v>2</v>
      </c>
      <c r="H634" s="0" t="n">
        <f aca="false">F634-G634</f>
        <v>0</v>
      </c>
    </row>
    <row r="635" customFormat="false" ht="12.75" hidden="true" customHeight="false" outlineLevel="0" collapsed="false">
      <c r="A635" s="3" t="n">
        <v>184327</v>
      </c>
      <c r="B635" s="2" t="s">
        <v>79</v>
      </c>
      <c r="C635" s="0" t="s">
        <v>34</v>
      </c>
      <c r="D635" s="2" t="s">
        <v>28</v>
      </c>
      <c r="E635" s="2" t="s">
        <v>1467</v>
      </c>
      <c r="F635" s="3" t="n">
        <v>3</v>
      </c>
      <c r="G635" s="0" t="n">
        <f aca="false">VLOOKUP(A:A,[1]查询当前所有门店保管帐库存!$B$1:$F$1048576,5,FALSE())</f>
        <v>3</v>
      </c>
      <c r="H635" s="0" t="n">
        <f aca="false">F635-G635</f>
        <v>0</v>
      </c>
    </row>
    <row r="636" customFormat="false" ht="12.75" hidden="true" customHeight="false" outlineLevel="0" collapsed="false">
      <c r="A636" s="3" t="n">
        <v>184328</v>
      </c>
      <c r="B636" s="2" t="s">
        <v>614</v>
      </c>
      <c r="C636" s="0" t="s">
        <v>716</v>
      </c>
      <c r="D636" s="2" t="s">
        <v>10</v>
      </c>
      <c r="E636" s="2" t="s">
        <v>384</v>
      </c>
      <c r="F636" s="3" t="n">
        <v>2</v>
      </c>
      <c r="G636" s="0" t="n">
        <f aca="false">VLOOKUP(A:A,[1]查询当前所有门店保管帐库存!$B$1:$F$1048576,5,FALSE())</f>
        <v>2</v>
      </c>
      <c r="H636" s="0" t="n">
        <f aca="false">F636-G636</f>
        <v>0</v>
      </c>
    </row>
    <row r="637" customFormat="false" ht="12.75" hidden="true" customHeight="false" outlineLevel="0" collapsed="false">
      <c r="A637" s="3" t="n">
        <v>176472</v>
      </c>
      <c r="B637" s="2" t="s">
        <v>1468</v>
      </c>
      <c r="C637" s="0" t="s">
        <v>1469</v>
      </c>
      <c r="D637" s="2" t="s">
        <v>14</v>
      </c>
      <c r="E637" s="2" t="s">
        <v>25</v>
      </c>
      <c r="F637" s="3" t="n">
        <v>2</v>
      </c>
      <c r="G637" s="0" t="n">
        <f aca="false">VLOOKUP(A:A,[1]查询当前所有门店保管帐库存!$B$1:$F$1048576,5,FALSE())</f>
        <v>2</v>
      </c>
      <c r="H637" s="0" t="n">
        <f aca="false">F637-G637</f>
        <v>0</v>
      </c>
    </row>
    <row r="638" customFormat="false" ht="12.75" hidden="true" customHeight="false" outlineLevel="0" collapsed="false">
      <c r="A638" s="3" t="n">
        <v>189707</v>
      </c>
      <c r="B638" s="2" t="s">
        <v>1470</v>
      </c>
      <c r="C638" s="0" t="s">
        <v>890</v>
      </c>
      <c r="D638" s="2" t="s">
        <v>10</v>
      </c>
      <c r="E638" s="2" t="s">
        <v>1471</v>
      </c>
      <c r="F638" s="3" t="n">
        <v>5</v>
      </c>
      <c r="G638" s="0" t="n">
        <f aca="false">VLOOKUP(A:A,[1]查询当前所有门店保管帐库存!$B$1:$F$1048576,5,FALSE())</f>
        <v>5</v>
      </c>
      <c r="H638" s="0" t="n">
        <f aca="false">F638-G638</f>
        <v>0</v>
      </c>
    </row>
    <row r="639" customFormat="false" ht="12.75" hidden="true" customHeight="false" outlineLevel="0" collapsed="false">
      <c r="A639" s="3" t="n">
        <v>184967</v>
      </c>
      <c r="B639" s="2" t="s">
        <v>1472</v>
      </c>
      <c r="C639" s="0" t="s">
        <v>1473</v>
      </c>
      <c r="D639" s="2" t="s">
        <v>14</v>
      </c>
      <c r="E639" s="2" t="s">
        <v>1474</v>
      </c>
      <c r="F639" s="3" t="n">
        <v>3</v>
      </c>
      <c r="G639" s="0" t="n">
        <f aca="false">VLOOKUP(A:A,[1]查询当前所有门店保管帐库存!$B$1:$F$1048576,5,FALSE())</f>
        <v>3</v>
      </c>
      <c r="H639" s="0" t="n">
        <f aca="false">F639-G639</f>
        <v>0</v>
      </c>
    </row>
    <row r="640" customFormat="false" ht="12.75" hidden="true" customHeight="false" outlineLevel="0" collapsed="false">
      <c r="A640" s="3" t="n">
        <v>144580</v>
      </c>
      <c r="B640" s="2" t="s">
        <v>1475</v>
      </c>
      <c r="C640" s="0" t="s">
        <v>1476</v>
      </c>
      <c r="D640" s="2" t="s">
        <v>14</v>
      </c>
      <c r="E640" s="2" t="s">
        <v>1477</v>
      </c>
      <c r="F640" s="3" t="n">
        <v>2</v>
      </c>
      <c r="G640" s="0" t="n">
        <f aca="false">VLOOKUP(A:A,[1]查询当前所有门店保管帐库存!$B$1:$F$1048576,5,FALSE())</f>
        <v>2</v>
      </c>
      <c r="H640" s="0" t="n">
        <f aca="false">F640-G640</f>
        <v>0</v>
      </c>
    </row>
    <row r="641" customFormat="false" ht="12.75" hidden="true" customHeight="false" outlineLevel="0" collapsed="false">
      <c r="A641" s="3" t="n">
        <v>185604</v>
      </c>
      <c r="B641" s="2" t="s">
        <v>1478</v>
      </c>
      <c r="C641" s="0" t="s">
        <v>1479</v>
      </c>
      <c r="D641" s="2" t="s">
        <v>14</v>
      </c>
      <c r="E641" s="2" t="s">
        <v>437</v>
      </c>
      <c r="F641" s="3" t="n">
        <v>4</v>
      </c>
      <c r="G641" s="0" t="n">
        <f aca="false">VLOOKUP(A:A,[1]查询当前所有门店保管帐库存!$B$1:$F$1048576,5,FALSE())</f>
        <v>4</v>
      </c>
      <c r="H641" s="0" t="n">
        <f aca="false">F641-G641</f>
        <v>0</v>
      </c>
    </row>
    <row r="642" customFormat="false" ht="12.75" hidden="true" customHeight="false" outlineLevel="0" collapsed="false">
      <c r="A642" s="3" t="n">
        <v>185549</v>
      </c>
      <c r="B642" s="2" t="s">
        <v>1480</v>
      </c>
      <c r="C642" s="0" t="s">
        <v>1481</v>
      </c>
      <c r="D642" s="2" t="s">
        <v>14</v>
      </c>
      <c r="E642" s="2" t="s">
        <v>437</v>
      </c>
      <c r="F642" s="3" t="n">
        <v>3</v>
      </c>
      <c r="G642" s="0" t="n">
        <f aca="false">VLOOKUP(A:A,[1]查询当前所有门店保管帐库存!$B$1:$F$1048576,5,FALSE())</f>
        <v>3</v>
      </c>
      <c r="H642" s="0" t="n">
        <f aca="false">F642-G642</f>
        <v>0</v>
      </c>
    </row>
    <row r="643" customFormat="false" ht="12.75" hidden="true" customHeight="false" outlineLevel="0" collapsed="false">
      <c r="A643" s="3" t="n">
        <v>190954</v>
      </c>
      <c r="B643" s="2" t="s">
        <v>1482</v>
      </c>
      <c r="C643" s="0" t="s">
        <v>1483</v>
      </c>
      <c r="D643" s="2" t="s">
        <v>14</v>
      </c>
      <c r="E643" s="2" t="s">
        <v>1484</v>
      </c>
      <c r="F643" s="3" t="n">
        <v>1</v>
      </c>
      <c r="G643" s="0" t="n">
        <f aca="false">VLOOKUP(A:A,[1]查询当前所有门店保管帐库存!$B$1:$F$1048576,5,FALSE())</f>
        <v>1</v>
      </c>
      <c r="H643" s="0" t="n">
        <f aca="false">F643-G643</f>
        <v>0</v>
      </c>
    </row>
    <row r="644" customFormat="false" ht="12.75" hidden="true" customHeight="false" outlineLevel="0" collapsed="false">
      <c r="A644" s="3" t="n">
        <v>186184</v>
      </c>
      <c r="B644" s="2" t="s">
        <v>1485</v>
      </c>
      <c r="C644" s="0" t="s">
        <v>1486</v>
      </c>
      <c r="D644" s="2" t="s">
        <v>14</v>
      </c>
      <c r="E644" s="2" t="s">
        <v>1487</v>
      </c>
      <c r="F644" s="3" t="n">
        <v>2</v>
      </c>
      <c r="G644" s="0" t="n">
        <f aca="false">VLOOKUP(A:A,[1]查询当前所有门店保管帐库存!$B$1:$F$1048576,5,FALSE())</f>
        <v>2</v>
      </c>
      <c r="H644" s="0" t="n">
        <f aca="false">F644-G644</f>
        <v>0</v>
      </c>
    </row>
    <row r="645" customFormat="false" ht="12.75" hidden="true" customHeight="false" outlineLevel="0" collapsed="false">
      <c r="A645" s="3" t="n">
        <v>190256</v>
      </c>
      <c r="B645" s="2" t="s">
        <v>111</v>
      </c>
      <c r="C645" s="0" t="s">
        <v>1488</v>
      </c>
      <c r="D645" s="2" t="s">
        <v>113</v>
      </c>
      <c r="E645" s="2" t="s">
        <v>114</v>
      </c>
      <c r="F645" s="3" t="n">
        <v>2</v>
      </c>
      <c r="G645" s="0" t="n">
        <f aca="false">VLOOKUP(A:A,[1]查询当前所有门店保管帐库存!$B$1:$F$1048576,5,FALSE())</f>
        <v>2</v>
      </c>
      <c r="H645" s="0" t="n">
        <f aca="false">F645-G645</f>
        <v>0</v>
      </c>
    </row>
    <row r="646" customFormat="false" ht="12.75" hidden="true" customHeight="false" outlineLevel="0" collapsed="false">
      <c r="A646" s="3" t="n">
        <v>190248</v>
      </c>
      <c r="B646" s="2" t="s">
        <v>1489</v>
      </c>
      <c r="C646" s="0" t="s">
        <v>1490</v>
      </c>
      <c r="D646" s="2" t="s">
        <v>14</v>
      </c>
      <c r="E646" s="2" t="s">
        <v>1491</v>
      </c>
      <c r="F646" s="3" t="n">
        <v>1</v>
      </c>
      <c r="G646" s="0" t="n">
        <f aca="false">VLOOKUP(A:A,[1]查询当前所有门店保管帐库存!$B$1:$F$1048576,5,FALSE())</f>
        <v>1</v>
      </c>
      <c r="H646" s="0" t="n">
        <f aca="false">F646-G646</f>
        <v>0</v>
      </c>
    </row>
    <row r="647" customFormat="false" ht="12.75" hidden="true" customHeight="false" outlineLevel="0" collapsed="false">
      <c r="A647" s="3" t="n">
        <v>190258</v>
      </c>
      <c r="B647" s="2" t="s">
        <v>1199</v>
      </c>
      <c r="C647" s="0" t="s">
        <v>1492</v>
      </c>
      <c r="D647" s="2" t="s">
        <v>14</v>
      </c>
      <c r="E647" s="2" t="s">
        <v>616</v>
      </c>
      <c r="F647" s="3" t="n">
        <v>1</v>
      </c>
      <c r="G647" s="0" t="n">
        <f aca="false">VLOOKUP(A:A,[1]查询当前所有门店保管帐库存!$B$1:$F$1048576,5,FALSE())</f>
        <v>1</v>
      </c>
      <c r="H647" s="0" t="n">
        <f aca="false">F647-G647</f>
        <v>0</v>
      </c>
    </row>
    <row r="648" customFormat="false" ht="12.75" hidden="true" customHeight="false" outlineLevel="0" collapsed="false">
      <c r="A648" s="3" t="n">
        <v>188897</v>
      </c>
      <c r="B648" s="2" t="s">
        <v>1493</v>
      </c>
      <c r="C648" s="0" t="s">
        <v>1494</v>
      </c>
      <c r="D648" s="2" t="s">
        <v>579</v>
      </c>
      <c r="E648" s="2" t="s">
        <v>1495</v>
      </c>
      <c r="F648" s="3" t="n">
        <v>1</v>
      </c>
      <c r="G648" s="0" t="n">
        <f aca="false">VLOOKUP(A:A,[1]查询当前所有门店保管帐库存!$B$1:$F$1048576,5,FALSE())</f>
        <v>1</v>
      </c>
      <c r="H648" s="0" t="n">
        <f aca="false">F648-G648</f>
        <v>0</v>
      </c>
    </row>
    <row r="649" customFormat="false" ht="12.75" hidden="true" customHeight="false" outlineLevel="0" collapsed="false">
      <c r="A649" s="3" t="n">
        <v>188896</v>
      </c>
      <c r="B649" s="2" t="s">
        <v>1493</v>
      </c>
      <c r="C649" s="0" t="s">
        <v>1496</v>
      </c>
      <c r="D649" s="2" t="s">
        <v>579</v>
      </c>
      <c r="E649" s="2" t="s">
        <v>1495</v>
      </c>
      <c r="F649" s="3" t="n">
        <v>1</v>
      </c>
      <c r="G649" s="0" t="n">
        <f aca="false">VLOOKUP(A:A,[1]查询当前所有门店保管帐库存!$B$1:$F$1048576,5,FALSE())</f>
        <v>1</v>
      </c>
      <c r="H649" s="0" t="n">
        <f aca="false">F649-G649</f>
        <v>0</v>
      </c>
    </row>
    <row r="650" customFormat="false" ht="12.75" hidden="true" customHeight="false" outlineLevel="0" collapsed="false">
      <c r="A650" s="3" t="n">
        <v>188898</v>
      </c>
      <c r="B650" s="2" t="s">
        <v>1493</v>
      </c>
      <c r="C650" s="0" t="s">
        <v>1497</v>
      </c>
      <c r="D650" s="2" t="s">
        <v>579</v>
      </c>
      <c r="E650" s="2" t="s">
        <v>1495</v>
      </c>
      <c r="F650" s="3" t="n">
        <v>2</v>
      </c>
      <c r="G650" s="0" t="n">
        <f aca="false">VLOOKUP(A:A,[1]查询当前所有门店保管帐库存!$B$1:$F$1048576,5,FALSE())</f>
        <v>2</v>
      </c>
      <c r="H650" s="0" t="n">
        <f aca="false">F650-G650</f>
        <v>0</v>
      </c>
    </row>
    <row r="651" customFormat="false" ht="12.75" hidden="true" customHeight="false" outlineLevel="0" collapsed="false">
      <c r="A651" s="3" t="n">
        <v>187303</v>
      </c>
      <c r="B651" s="2" t="s">
        <v>1498</v>
      </c>
      <c r="C651" s="0" t="s">
        <v>980</v>
      </c>
      <c r="D651" s="2" t="s">
        <v>35</v>
      </c>
      <c r="E651" s="2" t="s">
        <v>1499</v>
      </c>
      <c r="F651" s="3" t="n">
        <v>3</v>
      </c>
      <c r="G651" s="0" t="n">
        <f aca="false">VLOOKUP(A:A,[1]查询当前所有门店保管帐库存!$B$1:$F$1048576,5,FALSE())</f>
        <v>3</v>
      </c>
      <c r="H651" s="0" t="n">
        <f aca="false">F651-G651</f>
        <v>0</v>
      </c>
    </row>
    <row r="652" customFormat="false" ht="12.75" hidden="true" customHeight="false" outlineLevel="0" collapsed="false">
      <c r="A652" s="3" t="n">
        <v>186741</v>
      </c>
      <c r="B652" s="2" t="s">
        <v>1500</v>
      </c>
      <c r="C652" s="0" t="s">
        <v>1501</v>
      </c>
      <c r="D652" s="2" t="s">
        <v>14</v>
      </c>
      <c r="E652" s="2" t="s">
        <v>1502</v>
      </c>
      <c r="F652" s="3" t="n">
        <v>2</v>
      </c>
      <c r="G652" s="0" t="n">
        <f aca="false">VLOOKUP(A:A,[1]查询当前所有门店保管帐库存!$B$1:$F$1048576,5,FALSE())</f>
        <v>2</v>
      </c>
      <c r="H652" s="0" t="n">
        <f aca="false">F652-G652</f>
        <v>0</v>
      </c>
    </row>
    <row r="653" customFormat="false" ht="12.75" hidden="true" customHeight="false" outlineLevel="0" collapsed="false">
      <c r="A653" s="3" t="n">
        <v>176655</v>
      </c>
      <c r="B653" s="2" t="s">
        <v>1503</v>
      </c>
      <c r="C653" s="0" t="s">
        <v>1365</v>
      </c>
      <c r="D653" s="2" t="s">
        <v>14</v>
      </c>
      <c r="E653" s="2" t="s">
        <v>1504</v>
      </c>
      <c r="F653" s="3" t="n">
        <v>2</v>
      </c>
      <c r="G653" s="0" t="n">
        <f aca="false">VLOOKUP(A:A,[1]查询当前所有门店保管帐库存!$B$1:$F$1048576,5,FALSE())</f>
        <v>2</v>
      </c>
      <c r="H653" s="0" t="n">
        <f aca="false">F653-G653</f>
        <v>0</v>
      </c>
    </row>
    <row r="654" customFormat="false" ht="12.75" hidden="true" customHeight="false" outlineLevel="0" collapsed="false">
      <c r="A654" s="3" t="n">
        <v>182884</v>
      </c>
      <c r="B654" s="2" t="s">
        <v>1505</v>
      </c>
      <c r="C654" s="0" t="s">
        <v>1506</v>
      </c>
      <c r="D654" s="2" t="s">
        <v>14</v>
      </c>
      <c r="E654" s="2" t="s">
        <v>877</v>
      </c>
      <c r="F654" s="3" t="n">
        <v>2</v>
      </c>
      <c r="G654" s="0" t="n">
        <f aca="false">VLOOKUP(A:A,[1]查询当前所有门店保管帐库存!$B$1:$F$1048576,5,FALSE())</f>
        <v>2</v>
      </c>
      <c r="H654" s="0" t="n">
        <f aca="false">F654-G654</f>
        <v>0</v>
      </c>
    </row>
    <row r="655" customFormat="false" ht="12.75" hidden="true" customHeight="false" outlineLevel="0" collapsed="false">
      <c r="A655" s="3" t="n">
        <v>185190</v>
      </c>
      <c r="B655" s="2" t="s">
        <v>1507</v>
      </c>
      <c r="C655" s="0" t="s">
        <v>1508</v>
      </c>
      <c r="D655" s="2" t="s">
        <v>10</v>
      </c>
      <c r="E655" s="2" t="s">
        <v>643</v>
      </c>
      <c r="F655" s="3" t="n">
        <v>1</v>
      </c>
      <c r="G655" s="0" t="n">
        <f aca="false">VLOOKUP(A:A,[1]查询当前所有门店保管帐库存!$B$1:$F$1048576,5,FALSE())</f>
        <v>1</v>
      </c>
      <c r="H655" s="0" t="n">
        <f aca="false">F655-G655</f>
        <v>0</v>
      </c>
    </row>
    <row r="656" customFormat="false" ht="12.75" hidden="true" customHeight="false" outlineLevel="0" collapsed="false">
      <c r="A656" s="3" t="n">
        <v>189335</v>
      </c>
      <c r="B656" s="2" t="s">
        <v>1509</v>
      </c>
      <c r="C656" s="0" t="s">
        <v>254</v>
      </c>
      <c r="D656" s="2" t="s">
        <v>35</v>
      </c>
      <c r="E656" s="2" t="s">
        <v>1203</v>
      </c>
      <c r="F656" s="3" t="n">
        <v>2</v>
      </c>
      <c r="G656" s="0" t="n">
        <f aca="false">VLOOKUP(A:A,[1]查询当前所有门店保管帐库存!$B$1:$F$1048576,5,FALSE())</f>
        <v>2</v>
      </c>
      <c r="H656" s="0" t="n">
        <f aca="false">F656-G656</f>
        <v>0</v>
      </c>
    </row>
    <row r="657" customFormat="false" ht="12.75" hidden="true" customHeight="false" outlineLevel="0" collapsed="false">
      <c r="A657" s="3" t="n">
        <v>155739</v>
      </c>
      <c r="B657" s="2" t="s">
        <v>33</v>
      </c>
      <c r="C657" s="0" t="s">
        <v>1510</v>
      </c>
      <c r="D657" s="2" t="s">
        <v>14</v>
      </c>
      <c r="E657" s="2" t="s">
        <v>1511</v>
      </c>
      <c r="F657" s="3" t="n">
        <v>3</v>
      </c>
      <c r="G657" s="0" t="n">
        <f aca="false">VLOOKUP(A:A,[1]查询当前所有门店保管帐库存!$B$1:$F$1048576,5,FALSE())</f>
        <v>3</v>
      </c>
      <c r="H657" s="0" t="n">
        <f aca="false">F657-G657</f>
        <v>0</v>
      </c>
    </row>
    <row r="658" customFormat="false" ht="12.75" hidden="true" customHeight="false" outlineLevel="0" collapsed="false">
      <c r="A658" s="3" t="n">
        <v>131072</v>
      </c>
      <c r="B658" s="2" t="s">
        <v>1512</v>
      </c>
      <c r="C658" s="0" t="s">
        <v>1513</v>
      </c>
      <c r="D658" s="2" t="s">
        <v>14</v>
      </c>
      <c r="E658" s="2" t="s">
        <v>1514</v>
      </c>
      <c r="F658" s="3" t="n">
        <v>2</v>
      </c>
      <c r="G658" s="0" t="n">
        <f aca="false">VLOOKUP(A:A,[1]查询当前所有门店保管帐库存!$B$1:$F$1048576,5,FALSE())</f>
        <v>2</v>
      </c>
      <c r="H658" s="0" t="n">
        <f aca="false">F658-G658</f>
        <v>0</v>
      </c>
    </row>
    <row r="659" customFormat="false" ht="12.75" hidden="true" customHeight="false" outlineLevel="0" collapsed="false">
      <c r="A659" s="3" t="n">
        <v>189807</v>
      </c>
      <c r="B659" s="2" t="s">
        <v>1515</v>
      </c>
      <c r="C659" s="0" t="s">
        <v>1516</v>
      </c>
      <c r="D659" s="2" t="s">
        <v>10</v>
      </c>
      <c r="E659" s="2" t="s">
        <v>1517</v>
      </c>
      <c r="F659" s="3" t="n">
        <v>2</v>
      </c>
      <c r="G659" s="0" t="n">
        <f aca="false">VLOOKUP(A:A,[1]查询当前所有门店保管帐库存!$B$1:$F$1048576,5,FALSE())</f>
        <v>2</v>
      </c>
      <c r="H659" s="0" t="n">
        <f aca="false">F659-G659</f>
        <v>0</v>
      </c>
    </row>
    <row r="660" customFormat="false" ht="12.75" hidden="true" customHeight="false" outlineLevel="0" collapsed="false">
      <c r="A660" s="3" t="n">
        <v>173081</v>
      </c>
      <c r="B660" s="2" t="s">
        <v>1518</v>
      </c>
      <c r="C660" s="0" t="s">
        <v>1519</v>
      </c>
      <c r="D660" s="2" t="s">
        <v>35</v>
      </c>
      <c r="E660" s="0" t="s">
        <v>1520</v>
      </c>
      <c r="F660" s="3" t="n">
        <v>1</v>
      </c>
      <c r="G660" s="0" t="n">
        <f aca="false">VLOOKUP(A:A,[1]查询当前所有门店保管帐库存!$B$1:$F$1048576,5,FALSE())</f>
        <v>1</v>
      </c>
      <c r="H660" s="0" t="n">
        <f aca="false">F660-G660</f>
        <v>0</v>
      </c>
    </row>
    <row r="661" customFormat="false" ht="12.75" hidden="true" customHeight="false" outlineLevel="0" collapsed="false">
      <c r="A661" s="3" t="n">
        <v>173080</v>
      </c>
      <c r="B661" s="2" t="s">
        <v>1518</v>
      </c>
      <c r="C661" s="0" t="s">
        <v>988</v>
      </c>
      <c r="D661" s="2" t="s">
        <v>35</v>
      </c>
      <c r="E661" s="0" t="s">
        <v>1520</v>
      </c>
      <c r="F661" s="3" t="n">
        <v>2</v>
      </c>
      <c r="G661" s="0" t="n">
        <f aca="false">VLOOKUP(A:A,[1]查询当前所有门店保管帐库存!$B$1:$F$1048576,5,FALSE())</f>
        <v>2</v>
      </c>
      <c r="H661" s="0" t="n">
        <f aca="false">F661-G661</f>
        <v>0</v>
      </c>
    </row>
    <row r="662" customFormat="false" ht="12.75" hidden="true" customHeight="false" outlineLevel="0" collapsed="false">
      <c r="A662" s="3" t="n">
        <v>189905</v>
      </c>
      <c r="B662" s="2" t="s">
        <v>1521</v>
      </c>
      <c r="C662" s="0" t="s">
        <v>1522</v>
      </c>
      <c r="D662" s="2" t="s">
        <v>14</v>
      </c>
      <c r="E662" s="2" t="s">
        <v>1206</v>
      </c>
      <c r="F662" s="3" t="n">
        <v>1</v>
      </c>
      <c r="G662" s="0" t="n">
        <f aca="false">VLOOKUP(A:A,[1]查询当前所有门店保管帐库存!$B$1:$F$1048576,5,FALSE())</f>
        <v>1</v>
      </c>
      <c r="H662" s="0" t="n">
        <f aca="false">F662-G662</f>
        <v>0</v>
      </c>
    </row>
    <row r="663" customFormat="false" ht="12.75" hidden="true" customHeight="false" outlineLevel="0" collapsed="false">
      <c r="A663" s="3" t="n">
        <v>188707</v>
      </c>
      <c r="B663" s="2" t="s">
        <v>1523</v>
      </c>
      <c r="C663" s="0" t="s">
        <v>1524</v>
      </c>
      <c r="D663" s="2" t="s">
        <v>14</v>
      </c>
      <c r="E663" s="2" t="s">
        <v>1315</v>
      </c>
      <c r="F663" s="3" t="n">
        <v>3</v>
      </c>
      <c r="G663" s="0" t="n">
        <f aca="false">VLOOKUP(A:A,[1]查询当前所有门店保管帐库存!$B$1:$F$1048576,5,FALSE())</f>
        <v>3</v>
      </c>
      <c r="H663" s="0" t="n">
        <f aca="false">F663-G663</f>
        <v>0</v>
      </c>
    </row>
    <row r="664" customFormat="false" ht="12.75" hidden="true" customHeight="false" outlineLevel="0" collapsed="false">
      <c r="A664" s="3" t="n">
        <v>162698</v>
      </c>
      <c r="B664" s="2" t="s">
        <v>1525</v>
      </c>
      <c r="C664" s="0" t="s">
        <v>1526</v>
      </c>
      <c r="D664" s="2" t="s">
        <v>14</v>
      </c>
      <c r="E664" s="2" t="s">
        <v>1527</v>
      </c>
      <c r="F664" s="3" t="n">
        <v>1</v>
      </c>
      <c r="G664" s="0" t="n">
        <f aca="false">VLOOKUP(A:A,[1]查询当前所有门店保管帐库存!$B$1:$F$1048576,5,FALSE())</f>
        <v>1</v>
      </c>
      <c r="H664" s="0" t="n">
        <f aca="false">F664-G664</f>
        <v>0</v>
      </c>
    </row>
    <row r="665" customFormat="false" ht="12.75" hidden="true" customHeight="false" outlineLevel="0" collapsed="false">
      <c r="A665" s="3" t="n">
        <v>166631</v>
      </c>
      <c r="B665" s="2" t="s">
        <v>1528</v>
      </c>
      <c r="C665" s="0" t="s">
        <v>1529</v>
      </c>
      <c r="D665" s="2" t="s">
        <v>14</v>
      </c>
      <c r="E665" s="2" t="s">
        <v>1530</v>
      </c>
      <c r="F665" s="3" t="n">
        <v>3</v>
      </c>
      <c r="G665" s="0" t="n">
        <f aca="false">VLOOKUP(A:A,[1]查询当前所有门店保管帐库存!$B$1:$F$1048576,5,FALSE())</f>
        <v>3</v>
      </c>
      <c r="H665" s="0" t="n">
        <f aca="false">F665-G665</f>
        <v>0</v>
      </c>
    </row>
    <row r="666" customFormat="false" ht="12.75" hidden="true" customHeight="false" outlineLevel="0" collapsed="false">
      <c r="A666" s="3" t="n">
        <v>187108</v>
      </c>
      <c r="B666" s="2" t="s">
        <v>1531</v>
      </c>
      <c r="C666" s="0" t="s">
        <v>1532</v>
      </c>
      <c r="D666" s="2" t="s">
        <v>14</v>
      </c>
      <c r="E666" s="2" t="s">
        <v>646</v>
      </c>
      <c r="F666" s="3" t="n">
        <v>1</v>
      </c>
      <c r="G666" s="0" t="n">
        <f aca="false">VLOOKUP(A:A,[1]查询当前所有门店保管帐库存!$B$1:$F$1048576,5,FALSE())</f>
        <v>1</v>
      </c>
      <c r="H666" s="0" t="n">
        <f aca="false">F666-G666</f>
        <v>0</v>
      </c>
    </row>
    <row r="667" customFormat="false" ht="12.75" hidden="true" customHeight="false" outlineLevel="0" collapsed="false">
      <c r="A667" s="3" t="n">
        <v>184361</v>
      </c>
      <c r="B667" s="2" t="s">
        <v>1533</v>
      </c>
      <c r="C667" s="0" t="s">
        <v>1534</v>
      </c>
      <c r="D667" s="2" t="s">
        <v>14</v>
      </c>
      <c r="E667" s="2" t="s">
        <v>1014</v>
      </c>
      <c r="F667" s="3" t="n">
        <v>2</v>
      </c>
      <c r="G667" s="0" t="n">
        <f aca="false">VLOOKUP(A:A,[1]查询当前所有门店保管帐库存!$B$1:$F$1048576,5,FALSE())</f>
        <v>2</v>
      </c>
      <c r="H667" s="0" t="n">
        <f aca="false">F667-G667</f>
        <v>0</v>
      </c>
    </row>
    <row r="668" customFormat="false" ht="12.75" hidden="true" customHeight="false" outlineLevel="0" collapsed="false">
      <c r="A668" s="3" t="n">
        <v>185444</v>
      </c>
      <c r="B668" s="2" t="s">
        <v>1535</v>
      </c>
      <c r="C668" s="0" t="s">
        <v>430</v>
      </c>
      <c r="D668" s="2" t="s">
        <v>14</v>
      </c>
      <c r="E668" s="2" t="s">
        <v>1536</v>
      </c>
      <c r="F668" s="3" t="n">
        <v>2</v>
      </c>
      <c r="G668" s="0" t="n">
        <f aca="false">VLOOKUP(A:A,[1]查询当前所有门店保管帐库存!$B$1:$F$1048576,5,FALSE())</f>
        <v>2</v>
      </c>
      <c r="H668" s="0" t="n">
        <f aca="false">F668-G668</f>
        <v>0</v>
      </c>
    </row>
    <row r="669" customFormat="false" ht="12.75" hidden="true" customHeight="false" outlineLevel="0" collapsed="false">
      <c r="A669" s="3" t="n">
        <v>185422</v>
      </c>
      <c r="B669" s="2" t="s">
        <v>96</v>
      </c>
      <c r="C669" s="0" t="s">
        <v>1537</v>
      </c>
      <c r="D669" s="2" t="s">
        <v>14</v>
      </c>
      <c r="E669" s="2" t="s">
        <v>1536</v>
      </c>
      <c r="F669" s="3" t="n">
        <v>1</v>
      </c>
      <c r="G669" s="0" t="n">
        <f aca="false">VLOOKUP(A:A,[1]查询当前所有门店保管帐库存!$B$1:$F$1048576,5,FALSE())</f>
        <v>1</v>
      </c>
      <c r="H669" s="0" t="n">
        <f aca="false">F669-G669</f>
        <v>0</v>
      </c>
    </row>
    <row r="670" customFormat="false" ht="12.75" hidden="true" customHeight="false" outlineLevel="0" collapsed="false">
      <c r="A670" s="3" t="n">
        <v>184474</v>
      </c>
      <c r="B670" s="2" t="s">
        <v>1538</v>
      </c>
      <c r="C670" s="0" t="s">
        <v>1539</v>
      </c>
      <c r="D670" s="2" t="s">
        <v>10</v>
      </c>
      <c r="E670" s="2" t="s">
        <v>1540</v>
      </c>
      <c r="F670" s="3" t="n">
        <v>3</v>
      </c>
      <c r="G670" s="0" t="n">
        <f aca="false">VLOOKUP(A:A,[1]查询当前所有门店保管帐库存!$B$1:$F$1048576,5,FALSE())</f>
        <v>3</v>
      </c>
      <c r="H670" s="0" t="n">
        <f aca="false">F670-G670</f>
        <v>0</v>
      </c>
    </row>
    <row r="671" customFormat="false" ht="12.75" hidden="true" customHeight="false" outlineLevel="0" collapsed="false">
      <c r="A671" s="3" t="n">
        <v>184948</v>
      </c>
      <c r="B671" s="2" t="s">
        <v>1541</v>
      </c>
      <c r="C671" s="0" t="s">
        <v>430</v>
      </c>
      <c r="D671" s="2" t="s">
        <v>14</v>
      </c>
      <c r="E671" s="2" t="s">
        <v>1542</v>
      </c>
      <c r="F671" s="3" t="n">
        <v>2</v>
      </c>
      <c r="G671" s="0" t="n">
        <f aca="false">VLOOKUP(A:A,[1]查询当前所有门店保管帐库存!$B$1:$F$1048576,5,FALSE())</f>
        <v>2</v>
      </c>
      <c r="H671" s="0" t="n">
        <f aca="false">F671-G671</f>
        <v>0</v>
      </c>
    </row>
    <row r="672" customFormat="false" ht="12.75" hidden="true" customHeight="false" outlineLevel="0" collapsed="false">
      <c r="A672" s="3" t="n">
        <v>183439</v>
      </c>
      <c r="B672" s="2" t="s">
        <v>1543</v>
      </c>
      <c r="C672" s="0" t="s">
        <v>1544</v>
      </c>
      <c r="D672" s="2" t="s">
        <v>14</v>
      </c>
      <c r="E672" s="2" t="s">
        <v>1545</v>
      </c>
      <c r="F672" s="3" t="n">
        <v>23</v>
      </c>
      <c r="G672" s="0" t="n">
        <f aca="false">VLOOKUP(A:A,[1]查询当前所有门店保管帐库存!$B$1:$F$1048576,5,FALSE())</f>
        <v>23</v>
      </c>
      <c r="H672" s="0" t="n">
        <f aca="false">F672-G672</f>
        <v>0</v>
      </c>
    </row>
    <row r="673" customFormat="false" ht="12.75" hidden="true" customHeight="false" outlineLevel="0" collapsed="false">
      <c r="A673" s="3" t="n">
        <v>185421</v>
      </c>
      <c r="B673" s="2" t="s">
        <v>1546</v>
      </c>
      <c r="C673" s="0" t="s">
        <v>1547</v>
      </c>
      <c r="D673" s="2" t="s">
        <v>14</v>
      </c>
      <c r="E673" s="2" t="s">
        <v>1548</v>
      </c>
      <c r="F673" s="3" t="n">
        <v>1</v>
      </c>
      <c r="G673" s="0" t="n">
        <f aca="false">VLOOKUP(A:A,[1]查询当前所有门店保管帐库存!$B$1:$F$1048576,5,FALSE())</f>
        <v>1</v>
      </c>
      <c r="H673" s="0" t="n">
        <f aca="false">F673-G673</f>
        <v>0</v>
      </c>
    </row>
    <row r="674" customFormat="false" ht="12.75" hidden="true" customHeight="false" outlineLevel="0" collapsed="false">
      <c r="A674" s="3" t="n">
        <v>182868</v>
      </c>
      <c r="B674" s="2" t="s">
        <v>1549</v>
      </c>
      <c r="C674" s="0" t="s">
        <v>1550</v>
      </c>
      <c r="D674" s="2" t="s">
        <v>14</v>
      </c>
      <c r="E674" s="2" t="s">
        <v>1551</v>
      </c>
      <c r="F674" s="3" t="n">
        <v>2</v>
      </c>
      <c r="G674" s="0" t="n">
        <f aca="false">VLOOKUP(A:A,[1]查询当前所有门店保管帐库存!$B$1:$F$1048576,5,FALSE())</f>
        <v>2</v>
      </c>
      <c r="H674" s="0" t="n">
        <f aca="false">F674-G674</f>
        <v>0</v>
      </c>
    </row>
    <row r="675" customFormat="false" ht="12.75" hidden="true" customHeight="false" outlineLevel="0" collapsed="false">
      <c r="A675" s="3" t="n">
        <v>159318</v>
      </c>
      <c r="B675" s="2" t="s">
        <v>1552</v>
      </c>
      <c r="C675" s="0" t="s">
        <v>1553</v>
      </c>
      <c r="D675" s="2" t="s">
        <v>14</v>
      </c>
      <c r="E675" s="2" t="s">
        <v>1551</v>
      </c>
      <c r="F675" s="3" t="n">
        <v>1</v>
      </c>
      <c r="G675" s="0" t="n">
        <f aca="false">VLOOKUP(A:A,[1]查询当前所有门店保管帐库存!$B$1:$F$1048576,5,FALSE())</f>
        <v>1</v>
      </c>
      <c r="H675" s="0" t="n">
        <f aca="false">F675-G675</f>
        <v>0</v>
      </c>
    </row>
    <row r="676" customFormat="false" ht="12.75" hidden="true" customHeight="false" outlineLevel="0" collapsed="false">
      <c r="A676" s="3" t="n">
        <v>151352</v>
      </c>
      <c r="B676" s="2" t="s">
        <v>1554</v>
      </c>
      <c r="C676" s="0" t="s">
        <v>1555</v>
      </c>
      <c r="D676" s="2" t="s">
        <v>14</v>
      </c>
      <c r="E676" s="2" t="s">
        <v>1556</v>
      </c>
      <c r="F676" s="3" t="n">
        <v>2</v>
      </c>
      <c r="G676" s="0" t="n">
        <f aca="false">VLOOKUP(A:A,[1]查询当前所有门店保管帐库存!$B$1:$F$1048576,5,FALSE())</f>
        <v>2</v>
      </c>
      <c r="H676" s="0" t="n">
        <f aca="false">F676-G676</f>
        <v>0</v>
      </c>
    </row>
    <row r="677" customFormat="false" ht="12.75" hidden="true" customHeight="false" outlineLevel="0" collapsed="false">
      <c r="A677" s="3" t="n">
        <v>148969</v>
      </c>
      <c r="B677" s="2" t="s">
        <v>53</v>
      </c>
      <c r="C677" s="0" t="s">
        <v>1557</v>
      </c>
      <c r="D677" s="2" t="s">
        <v>14</v>
      </c>
      <c r="E677" s="2" t="s">
        <v>1558</v>
      </c>
      <c r="F677" s="3" t="n">
        <v>5</v>
      </c>
      <c r="G677" s="0" t="n">
        <f aca="false">VLOOKUP(A:A,[1]查询当前所有门店保管帐库存!$B$1:$F$1048576,5,FALSE())</f>
        <v>5</v>
      </c>
      <c r="H677" s="0" t="n">
        <f aca="false">F677-G677</f>
        <v>0</v>
      </c>
    </row>
    <row r="678" customFormat="false" ht="12.75" hidden="true" customHeight="false" outlineLevel="0" collapsed="false">
      <c r="A678" s="3" t="n">
        <v>118247</v>
      </c>
      <c r="B678" s="2" t="s">
        <v>1559</v>
      </c>
      <c r="C678" s="0" t="s">
        <v>1560</v>
      </c>
      <c r="D678" s="2" t="s">
        <v>14</v>
      </c>
      <c r="E678" s="2" t="s">
        <v>1558</v>
      </c>
      <c r="F678" s="3" t="n">
        <v>6</v>
      </c>
      <c r="G678" s="0" t="n">
        <f aca="false">VLOOKUP(A:A,[1]查询当前所有门店保管帐库存!$B$1:$F$1048576,5,FALSE())</f>
        <v>6</v>
      </c>
      <c r="H678" s="0" t="n">
        <f aca="false">F678-G678</f>
        <v>0</v>
      </c>
    </row>
    <row r="679" customFormat="false" ht="12.75" hidden="true" customHeight="false" outlineLevel="0" collapsed="false">
      <c r="A679" s="3" t="n">
        <v>189714</v>
      </c>
      <c r="B679" s="2" t="s">
        <v>899</v>
      </c>
      <c r="C679" s="0" t="s">
        <v>1561</v>
      </c>
      <c r="D679" s="2" t="s">
        <v>579</v>
      </c>
      <c r="E679" s="2" t="s">
        <v>1562</v>
      </c>
      <c r="F679" s="3" t="n">
        <v>1</v>
      </c>
      <c r="G679" s="0" t="n">
        <f aca="false">VLOOKUP(A:A,[1]查询当前所有门店保管帐库存!$B$1:$F$1048576,5,FALSE())</f>
        <v>1</v>
      </c>
      <c r="H679" s="0" t="n">
        <f aca="false">F679-G679</f>
        <v>0</v>
      </c>
    </row>
    <row r="680" customFormat="false" ht="12.75" hidden="true" customHeight="false" outlineLevel="0" collapsed="false">
      <c r="A680" s="3" t="n">
        <v>189673</v>
      </c>
      <c r="B680" s="2" t="s">
        <v>1563</v>
      </c>
      <c r="C680" s="0" t="s">
        <v>1564</v>
      </c>
      <c r="D680" s="2" t="s">
        <v>1565</v>
      </c>
      <c r="E680" s="2" t="s">
        <v>1357</v>
      </c>
      <c r="F680" s="3" t="n">
        <v>3</v>
      </c>
      <c r="G680" s="0" t="n">
        <f aca="false">VLOOKUP(A:A,[1]查询当前所有门店保管帐库存!$B$1:$F$1048576,5,FALSE())</f>
        <v>3</v>
      </c>
      <c r="H680" s="0" t="n">
        <f aca="false">F680-G680</f>
        <v>0</v>
      </c>
    </row>
    <row r="681" customFormat="false" ht="12.75" hidden="true" customHeight="false" outlineLevel="0" collapsed="false">
      <c r="A681" s="3" t="n">
        <v>189583</v>
      </c>
      <c r="B681" s="2" t="s">
        <v>1566</v>
      </c>
      <c r="C681" s="0" t="s">
        <v>1108</v>
      </c>
      <c r="D681" s="2" t="s">
        <v>14</v>
      </c>
      <c r="E681" s="2" t="s">
        <v>1567</v>
      </c>
      <c r="F681" s="3" t="n">
        <v>1</v>
      </c>
      <c r="G681" s="0" t="n">
        <f aca="false">VLOOKUP(A:A,[1]查询当前所有门店保管帐库存!$B$1:$F$1048576,5,FALSE())</f>
        <v>1</v>
      </c>
      <c r="H681" s="0" t="n">
        <f aca="false">F681-G681</f>
        <v>0</v>
      </c>
    </row>
    <row r="682" customFormat="false" ht="12.75" hidden="true" customHeight="false" outlineLevel="0" collapsed="false">
      <c r="A682" s="3" t="n">
        <v>189581</v>
      </c>
      <c r="B682" s="2" t="s">
        <v>1566</v>
      </c>
      <c r="C682" s="0" t="s">
        <v>45</v>
      </c>
      <c r="D682" s="2" t="s">
        <v>14</v>
      </c>
      <c r="E682" s="2" t="s">
        <v>1567</v>
      </c>
      <c r="F682" s="3" t="n">
        <v>1</v>
      </c>
      <c r="G682" s="0" t="n">
        <f aca="false">VLOOKUP(A:A,[1]查询当前所有门店保管帐库存!$B$1:$F$1048576,5,FALSE())</f>
        <v>1</v>
      </c>
      <c r="H682" s="0" t="n">
        <f aca="false">F682-G682</f>
        <v>0</v>
      </c>
    </row>
    <row r="683" customFormat="false" ht="12.75" hidden="true" customHeight="false" outlineLevel="0" collapsed="false">
      <c r="A683" s="3" t="n">
        <v>154800</v>
      </c>
      <c r="B683" s="2" t="s">
        <v>1568</v>
      </c>
      <c r="C683" s="0" t="s">
        <v>1569</v>
      </c>
      <c r="D683" s="2" t="s">
        <v>14</v>
      </c>
      <c r="E683" s="2" t="s">
        <v>1570</v>
      </c>
      <c r="F683" s="3" t="n">
        <v>1</v>
      </c>
      <c r="G683" s="0" t="n">
        <f aca="false">VLOOKUP(A:A,[1]查询当前所有门店保管帐库存!$B$1:$F$1048576,5,FALSE())</f>
        <v>1</v>
      </c>
      <c r="H683" s="0" t="n">
        <f aca="false">F683-G683</f>
        <v>0</v>
      </c>
    </row>
    <row r="684" customFormat="false" ht="12.75" hidden="true" customHeight="false" outlineLevel="0" collapsed="false">
      <c r="A684" s="3" t="n">
        <v>185064</v>
      </c>
      <c r="B684" s="2" t="s">
        <v>1571</v>
      </c>
      <c r="C684" s="0" t="s">
        <v>1572</v>
      </c>
      <c r="D684" s="2" t="s">
        <v>14</v>
      </c>
      <c r="E684" s="2" t="s">
        <v>1558</v>
      </c>
      <c r="F684" s="3" t="n">
        <v>8</v>
      </c>
      <c r="G684" s="0" t="n">
        <f aca="false">VLOOKUP(A:A,[1]查询当前所有门店保管帐库存!$B$1:$F$1048576,5,FALSE())</f>
        <v>8</v>
      </c>
      <c r="H684" s="0" t="n">
        <f aca="false">F684-G684</f>
        <v>0</v>
      </c>
    </row>
    <row r="685" customFormat="false" ht="12.75" hidden="true" customHeight="false" outlineLevel="0" collapsed="false">
      <c r="A685" s="3" t="n">
        <v>186429</v>
      </c>
      <c r="B685" s="2" t="s">
        <v>1573</v>
      </c>
      <c r="C685" s="0" t="s">
        <v>1574</v>
      </c>
      <c r="D685" s="2" t="s">
        <v>14</v>
      </c>
      <c r="E685" s="2" t="s">
        <v>953</v>
      </c>
      <c r="F685" s="3" t="n">
        <v>1</v>
      </c>
      <c r="G685" s="0" t="n">
        <f aca="false">VLOOKUP(A:A,[1]查询当前所有门店保管帐库存!$B$1:$F$1048576,5,FALSE())</f>
        <v>1</v>
      </c>
      <c r="H685" s="0" t="n">
        <f aca="false">F685-G685</f>
        <v>0</v>
      </c>
    </row>
    <row r="686" customFormat="false" ht="12.75" hidden="true" customHeight="false" outlineLevel="0" collapsed="false">
      <c r="A686" s="3" t="n">
        <v>190082</v>
      </c>
      <c r="B686" s="2" t="s">
        <v>1575</v>
      </c>
      <c r="C686" s="0" t="s">
        <v>1576</v>
      </c>
      <c r="D686" s="2" t="s">
        <v>14</v>
      </c>
      <c r="E686" s="2" t="s">
        <v>1577</v>
      </c>
      <c r="F686" s="3" t="n">
        <v>2</v>
      </c>
      <c r="G686" s="0" t="n">
        <f aca="false">VLOOKUP(A:A,[1]查询当前所有门店保管帐库存!$B$1:$F$1048576,5,FALSE())</f>
        <v>2</v>
      </c>
      <c r="H686" s="0" t="n">
        <f aca="false">F686-G686</f>
        <v>0</v>
      </c>
    </row>
    <row r="687" customFormat="false" ht="12.75" hidden="true" customHeight="false" outlineLevel="0" collapsed="false">
      <c r="A687" s="3" t="n">
        <v>190102</v>
      </c>
      <c r="B687" s="2" t="s">
        <v>79</v>
      </c>
      <c r="C687" s="0" t="s">
        <v>1578</v>
      </c>
      <c r="D687" s="2" t="s">
        <v>28</v>
      </c>
      <c r="E687" s="2" t="s">
        <v>81</v>
      </c>
      <c r="F687" s="3" t="n">
        <v>3</v>
      </c>
      <c r="G687" s="0" t="n">
        <f aca="false">VLOOKUP(A:A,[1]查询当前所有门店保管帐库存!$B$1:$F$1048576,5,FALSE())</f>
        <v>3</v>
      </c>
      <c r="H687" s="0" t="n">
        <f aca="false">F687-G687</f>
        <v>0</v>
      </c>
    </row>
    <row r="688" customFormat="false" ht="12.75" hidden="true" customHeight="false" outlineLevel="0" collapsed="false">
      <c r="A688" s="3" t="n">
        <v>190101</v>
      </c>
      <c r="B688" s="2" t="s">
        <v>1579</v>
      </c>
      <c r="C688" s="0" t="s">
        <v>1580</v>
      </c>
      <c r="D688" s="2" t="s">
        <v>28</v>
      </c>
      <c r="E688" s="2" t="s">
        <v>616</v>
      </c>
      <c r="F688" s="3" t="n">
        <v>1</v>
      </c>
      <c r="G688" s="0" t="n">
        <f aca="false">VLOOKUP(A:A,[1]查询当前所有门店保管帐库存!$B$1:$F$1048576,5,FALSE())</f>
        <v>1</v>
      </c>
      <c r="H688" s="0" t="n">
        <f aca="false">F688-G688</f>
        <v>0</v>
      </c>
    </row>
    <row r="689" customFormat="false" ht="12.75" hidden="true" customHeight="false" outlineLevel="0" collapsed="false">
      <c r="A689" s="3" t="n">
        <v>190105</v>
      </c>
      <c r="B689" s="2" t="s">
        <v>751</v>
      </c>
      <c r="C689" s="0" t="s">
        <v>1581</v>
      </c>
      <c r="D689" s="2" t="s">
        <v>28</v>
      </c>
      <c r="E689" s="2" t="s">
        <v>414</v>
      </c>
      <c r="F689" s="3" t="n">
        <v>2</v>
      </c>
      <c r="G689" s="0" t="n">
        <f aca="false">VLOOKUP(A:A,[1]查询当前所有门店保管帐库存!$B$1:$F$1048576,5,FALSE())</f>
        <v>2</v>
      </c>
      <c r="H689" s="0" t="n">
        <f aca="false">F689-G689</f>
        <v>0</v>
      </c>
    </row>
    <row r="690" customFormat="false" ht="12.75" hidden="true" customHeight="false" outlineLevel="0" collapsed="false">
      <c r="A690" s="3" t="n">
        <v>190103</v>
      </c>
      <c r="B690" s="2" t="s">
        <v>689</v>
      </c>
      <c r="C690" s="0" t="s">
        <v>1582</v>
      </c>
      <c r="D690" s="2" t="s">
        <v>28</v>
      </c>
      <c r="E690" s="2" t="s">
        <v>114</v>
      </c>
      <c r="F690" s="3" t="n">
        <v>2</v>
      </c>
      <c r="G690" s="0" t="n">
        <f aca="false">VLOOKUP(A:A,[1]查询当前所有门店保管帐库存!$B$1:$F$1048576,5,FALSE())</f>
        <v>2</v>
      </c>
      <c r="H690" s="0" t="n">
        <f aca="false">F690-G690</f>
        <v>0</v>
      </c>
    </row>
    <row r="691" customFormat="false" ht="12.75" hidden="true" customHeight="false" outlineLevel="0" collapsed="false">
      <c r="A691" s="3" t="n">
        <v>190104</v>
      </c>
      <c r="B691" s="2" t="s">
        <v>383</v>
      </c>
      <c r="C691" s="0" t="s">
        <v>1581</v>
      </c>
      <c r="D691" s="2" t="s">
        <v>28</v>
      </c>
      <c r="E691" s="2" t="s">
        <v>769</v>
      </c>
      <c r="F691" s="3" t="n">
        <v>3</v>
      </c>
      <c r="G691" s="0" t="n">
        <f aca="false">VLOOKUP(A:A,[1]查询当前所有门店保管帐库存!$B$1:$F$1048576,5,FALSE())</f>
        <v>3</v>
      </c>
      <c r="H691" s="0" t="n">
        <f aca="false">F691-G691</f>
        <v>0</v>
      </c>
    </row>
    <row r="692" customFormat="false" ht="12.75" hidden="true" customHeight="false" outlineLevel="0" collapsed="false">
      <c r="A692" s="3" t="n">
        <v>188394</v>
      </c>
      <c r="B692" s="2" t="s">
        <v>1583</v>
      </c>
      <c r="C692" s="0" t="s">
        <v>1584</v>
      </c>
      <c r="D692" s="2" t="s">
        <v>14</v>
      </c>
      <c r="E692" s="2" t="s">
        <v>1585</v>
      </c>
      <c r="F692" s="3" t="n">
        <v>2</v>
      </c>
      <c r="G692" s="0" t="n">
        <f aca="false">VLOOKUP(A:A,[1]查询当前所有门店保管帐库存!$B$1:$F$1048576,5,FALSE())</f>
        <v>2</v>
      </c>
      <c r="H692" s="0" t="n">
        <f aca="false">F692-G692</f>
        <v>0</v>
      </c>
    </row>
    <row r="693" customFormat="false" ht="12.75" hidden="true" customHeight="false" outlineLevel="0" collapsed="false">
      <c r="A693" s="3" t="n">
        <v>161612</v>
      </c>
      <c r="B693" s="2" t="s">
        <v>1586</v>
      </c>
      <c r="C693" s="0" t="s">
        <v>80</v>
      </c>
      <c r="D693" s="2" t="s">
        <v>28</v>
      </c>
      <c r="E693" s="2" t="s">
        <v>1587</v>
      </c>
      <c r="F693" s="3" t="n">
        <v>1</v>
      </c>
      <c r="G693" s="0" t="n">
        <f aca="false">VLOOKUP(A:A,[1]查询当前所有门店保管帐库存!$B$1:$F$1048576,5,FALSE())</f>
        <v>1</v>
      </c>
      <c r="H693" s="0" t="n">
        <f aca="false">F693-G693</f>
        <v>0</v>
      </c>
    </row>
    <row r="694" customFormat="false" ht="12.75" hidden="true" customHeight="false" outlineLevel="0" collapsed="false">
      <c r="A694" s="3" t="n">
        <v>190515</v>
      </c>
      <c r="B694" s="2" t="s">
        <v>1588</v>
      </c>
      <c r="C694" s="0" t="s">
        <v>1589</v>
      </c>
      <c r="D694" s="2" t="s">
        <v>113</v>
      </c>
      <c r="E694" s="2" t="s">
        <v>919</v>
      </c>
      <c r="F694" s="3" t="n">
        <v>2</v>
      </c>
      <c r="G694" s="0" t="n">
        <f aca="false">VLOOKUP(A:A,[1]查询当前所有门店保管帐库存!$B$1:$F$1048576,5,FALSE())</f>
        <v>2</v>
      </c>
      <c r="H694" s="0" t="n">
        <f aca="false">F694-G694</f>
        <v>0</v>
      </c>
    </row>
    <row r="695" customFormat="false" ht="12.75" hidden="true" customHeight="false" outlineLevel="0" collapsed="false">
      <c r="A695" s="3" t="n">
        <v>187532</v>
      </c>
      <c r="B695" s="0" t="s">
        <v>1590</v>
      </c>
      <c r="C695" s="0" t="s">
        <v>283</v>
      </c>
      <c r="D695" s="2" t="s">
        <v>10</v>
      </c>
      <c r="E695" s="2" t="s">
        <v>1591</v>
      </c>
      <c r="F695" s="3" t="n">
        <v>5</v>
      </c>
      <c r="G695" s="0" t="n">
        <f aca="false">VLOOKUP(A:A,[1]查询当前所有门店保管帐库存!$B$1:$F$1048576,5,FALSE())</f>
        <v>5</v>
      </c>
      <c r="H695" s="0" t="n">
        <f aca="false">F695-G695</f>
        <v>0</v>
      </c>
    </row>
    <row r="696" customFormat="false" ht="12.75" hidden="true" customHeight="false" outlineLevel="0" collapsed="false">
      <c r="A696" s="3" t="n">
        <v>185530</v>
      </c>
      <c r="B696" s="2" t="s">
        <v>1592</v>
      </c>
      <c r="C696" s="0" t="s">
        <v>1593</v>
      </c>
      <c r="D696" s="2" t="s">
        <v>10</v>
      </c>
      <c r="E696" s="2" t="s">
        <v>1594</v>
      </c>
      <c r="F696" s="3" t="n">
        <v>1</v>
      </c>
      <c r="G696" s="0" t="n">
        <f aca="false">VLOOKUP(A:A,[1]查询当前所有门店保管帐库存!$B$1:$F$1048576,5,FALSE())</f>
        <v>1</v>
      </c>
      <c r="H696" s="0" t="n">
        <f aca="false">F696-G696</f>
        <v>0</v>
      </c>
    </row>
    <row r="697" customFormat="false" ht="12.75" hidden="true" customHeight="false" outlineLevel="0" collapsed="false">
      <c r="A697" s="3" t="n">
        <v>188618</v>
      </c>
      <c r="B697" s="2" t="s">
        <v>1595</v>
      </c>
      <c r="C697" s="0" t="s">
        <v>1596</v>
      </c>
      <c r="D697" s="2" t="s">
        <v>14</v>
      </c>
      <c r="E697" s="2" t="s">
        <v>1597</v>
      </c>
      <c r="F697" s="3" t="n">
        <v>1</v>
      </c>
      <c r="G697" s="0" t="n">
        <f aca="false">VLOOKUP(A:A,[1]查询当前所有门店保管帐库存!$B$1:$F$1048576,5,FALSE())</f>
        <v>1</v>
      </c>
      <c r="H697" s="0" t="n">
        <f aca="false">F697-G697</f>
        <v>0</v>
      </c>
    </row>
    <row r="698" customFormat="false" ht="12.75" hidden="true" customHeight="false" outlineLevel="0" collapsed="false">
      <c r="A698" s="3" t="n">
        <v>189553</v>
      </c>
      <c r="B698" s="2" t="s">
        <v>1598</v>
      </c>
      <c r="C698" s="0" t="s">
        <v>1599</v>
      </c>
      <c r="D698" s="2" t="s">
        <v>14</v>
      </c>
      <c r="E698" s="2" t="s">
        <v>1600</v>
      </c>
      <c r="F698" s="3" t="n">
        <v>2</v>
      </c>
      <c r="G698" s="0" t="n">
        <f aca="false">VLOOKUP(A:A,[1]查询当前所有门店保管帐库存!$B$1:$F$1048576,5,FALSE())</f>
        <v>2</v>
      </c>
      <c r="H698" s="0" t="n">
        <f aca="false">F698-G698</f>
        <v>0</v>
      </c>
    </row>
    <row r="699" customFormat="false" ht="12.75" hidden="true" customHeight="false" outlineLevel="0" collapsed="false">
      <c r="A699" s="3" t="n">
        <v>189556</v>
      </c>
      <c r="B699" s="2" t="s">
        <v>1298</v>
      </c>
      <c r="C699" s="0" t="s">
        <v>1601</v>
      </c>
      <c r="D699" s="2" t="s">
        <v>14</v>
      </c>
      <c r="E699" s="2" t="s">
        <v>1602</v>
      </c>
      <c r="F699" s="3" t="n">
        <v>1</v>
      </c>
      <c r="G699" s="0" t="n">
        <f aca="false">VLOOKUP(A:A,[1]查询当前所有门店保管帐库存!$B$1:$F$1048576,5,FALSE())</f>
        <v>1</v>
      </c>
      <c r="H699" s="0" t="n">
        <f aca="false">F699-G699</f>
        <v>0</v>
      </c>
    </row>
    <row r="700" customFormat="false" ht="12.75" hidden="true" customHeight="false" outlineLevel="0" collapsed="false">
      <c r="A700" s="3" t="n">
        <v>189554</v>
      </c>
      <c r="B700" s="2" t="s">
        <v>1603</v>
      </c>
      <c r="C700" s="0" t="s">
        <v>1604</v>
      </c>
      <c r="D700" s="2" t="s">
        <v>14</v>
      </c>
      <c r="E700" s="2" t="s">
        <v>1605</v>
      </c>
      <c r="F700" s="3" t="n">
        <v>2</v>
      </c>
      <c r="G700" s="0" t="n">
        <f aca="false">VLOOKUP(A:A,[1]查询当前所有门店保管帐库存!$B$1:$F$1048576,5,FALSE())</f>
        <v>2</v>
      </c>
      <c r="H700" s="0" t="n">
        <f aca="false">F700-G700</f>
        <v>0</v>
      </c>
    </row>
    <row r="701" customFormat="false" ht="12.75" hidden="true" customHeight="false" outlineLevel="0" collapsed="false">
      <c r="A701" s="3" t="n">
        <v>186531</v>
      </c>
      <c r="B701" s="2" t="s">
        <v>1606</v>
      </c>
      <c r="C701" s="0" t="s">
        <v>1607</v>
      </c>
      <c r="D701" s="2" t="s">
        <v>14</v>
      </c>
      <c r="E701" s="2" t="s">
        <v>1608</v>
      </c>
      <c r="F701" s="3" t="n">
        <v>5</v>
      </c>
      <c r="G701" s="0" t="n">
        <f aca="false">VLOOKUP(A:A,[1]查询当前所有门店保管帐库存!$B$1:$F$1048576,5,FALSE())</f>
        <v>5</v>
      </c>
      <c r="H701" s="0" t="n">
        <f aca="false">F701-G701</f>
        <v>0</v>
      </c>
    </row>
    <row r="702" customFormat="false" ht="12.75" hidden="true" customHeight="false" outlineLevel="0" collapsed="false">
      <c r="A702" s="3" t="n">
        <v>187416</v>
      </c>
      <c r="B702" s="2" t="s">
        <v>1609</v>
      </c>
      <c r="C702" s="0" t="s">
        <v>1610</v>
      </c>
      <c r="D702" s="2" t="s">
        <v>14</v>
      </c>
      <c r="E702" s="2" t="s">
        <v>1223</v>
      </c>
      <c r="F702" s="3" t="n">
        <v>3</v>
      </c>
      <c r="G702" s="0" t="n">
        <f aca="false">VLOOKUP(A:A,[1]查询当前所有门店保管帐库存!$B$1:$F$1048576,5,FALSE())</f>
        <v>3</v>
      </c>
      <c r="H702" s="0" t="n">
        <f aca="false">F702-G702</f>
        <v>0</v>
      </c>
    </row>
    <row r="703" customFormat="false" ht="12.75" hidden="true" customHeight="false" outlineLevel="0" collapsed="false">
      <c r="A703" s="3" t="n">
        <v>153840</v>
      </c>
      <c r="B703" s="2" t="s">
        <v>1611</v>
      </c>
      <c r="C703" s="0" t="s">
        <v>1612</v>
      </c>
      <c r="D703" s="2" t="s">
        <v>14</v>
      </c>
      <c r="E703" s="2" t="s">
        <v>1613</v>
      </c>
      <c r="F703" s="3" t="n">
        <v>3</v>
      </c>
      <c r="G703" s="0" t="n">
        <f aca="false">VLOOKUP(A:A,[1]查询当前所有门店保管帐库存!$B$1:$F$1048576,5,FALSE())</f>
        <v>3</v>
      </c>
      <c r="H703" s="0" t="n">
        <f aca="false">F703-G703</f>
        <v>0</v>
      </c>
    </row>
    <row r="704" customFormat="false" ht="12.75" hidden="true" customHeight="false" outlineLevel="0" collapsed="false">
      <c r="A704" s="3" t="n">
        <v>188501</v>
      </c>
      <c r="B704" s="2" t="s">
        <v>1614</v>
      </c>
      <c r="C704" s="0" t="s">
        <v>1615</v>
      </c>
      <c r="D704" s="2" t="s">
        <v>871</v>
      </c>
      <c r="E704" s="2" t="s">
        <v>538</v>
      </c>
      <c r="F704" s="3" t="n">
        <v>4</v>
      </c>
      <c r="G704" s="0" t="n">
        <f aca="false">VLOOKUP(A:A,[1]查询当前所有门店保管帐库存!$B$1:$F$1048576,5,FALSE())</f>
        <v>4</v>
      </c>
      <c r="H704" s="0" t="n">
        <f aca="false">F704-G704</f>
        <v>0</v>
      </c>
    </row>
    <row r="705" customFormat="false" ht="12.75" hidden="true" customHeight="false" outlineLevel="0" collapsed="false">
      <c r="A705" s="3" t="n">
        <v>186551</v>
      </c>
      <c r="B705" s="2" t="s">
        <v>175</v>
      </c>
      <c r="C705" s="0" t="s">
        <v>1616</v>
      </c>
      <c r="D705" s="2" t="s">
        <v>14</v>
      </c>
      <c r="E705" s="2" t="s">
        <v>1217</v>
      </c>
      <c r="F705" s="3" t="n">
        <v>4</v>
      </c>
      <c r="G705" s="0" t="n">
        <f aca="false">VLOOKUP(A:A,[1]查询当前所有门店保管帐库存!$B$1:$F$1048576,5,FALSE())</f>
        <v>4</v>
      </c>
      <c r="H705" s="0" t="n">
        <f aca="false">F705-G705</f>
        <v>0</v>
      </c>
    </row>
    <row r="706" customFormat="false" ht="12.75" hidden="true" customHeight="false" outlineLevel="0" collapsed="false">
      <c r="A706" s="3" t="n">
        <v>184239</v>
      </c>
      <c r="B706" s="2" t="s">
        <v>1617</v>
      </c>
      <c r="C706" s="0" t="s">
        <v>1618</v>
      </c>
      <c r="D706" s="2" t="s">
        <v>14</v>
      </c>
      <c r="E706" s="2" t="s">
        <v>1619</v>
      </c>
      <c r="F706" s="3" t="n">
        <v>2</v>
      </c>
      <c r="G706" s="0" t="n">
        <f aca="false">VLOOKUP(A:A,[1]查询当前所有门店保管帐库存!$B$1:$F$1048576,5,FALSE())</f>
        <v>2</v>
      </c>
      <c r="H706" s="0" t="n">
        <f aca="false">F706-G706</f>
        <v>0</v>
      </c>
    </row>
    <row r="707" customFormat="false" ht="12.75" hidden="true" customHeight="false" outlineLevel="0" collapsed="false">
      <c r="A707" s="3" t="n">
        <v>184105</v>
      </c>
      <c r="B707" s="2" t="s">
        <v>1620</v>
      </c>
      <c r="C707" s="0" t="s">
        <v>1621</v>
      </c>
      <c r="D707" s="2" t="s">
        <v>113</v>
      </c>
      <c r="E707" s="2" t="s">
        <v>743</v>
      </c>
      <c r="F707" s="3" t="n">
        <v>2</v>
      </c>
      <c r="G707" s="0" t="n">
        <f aca="false">VLOOKUP(A:A,[1]查询当前所有门店保管帐库存!$B$1:$F$1048576,5,FALSE())</f>
        <v>2</v>
      </c>
      <c r="H707" s="0" t="n">
        <f aca="false">F707-G707</f>
        <v>0</v>
      </c>
    </row>
    <row r="708" customFormat="false" ht="12.75" hidden="true" customHeight="false" outlineLevel="0" collapsed="false">
      <c r="A708" s="3" t="n">
        <v>184103</v>
      </c>
      <c r="B708" s="2" t="s">
        <v>1622</v>
      </c>
      <c r="C708" s="0" t="s">
        <v>1623</v>
      </c>
      <c r="D708" s="2" t="s">
        <v>14</v>
      </c>
      <c r="E708" s="2" t="s">
        <v>1624</v>
      </c>
      <c r="F708" s="3" t="n">
        <v>1</v>
      </c>
      <c r="G708" s="0" t="n">
        <f aca="false">VLOOKUP(A:A,[1]查询当前所有门店保管帐库存!$B$1:$F$1048576,5,FALSE())</f>
        <v>1</v>
      </c>
      <c r="H708" s="0" t="n">
        <f aca="false">F708-G708</f>
        <v>0</v>
      </c>
    </row>
    <row r="709" customFormat="false" ht="12.75" hidden="true" customHeight="false" outlineLevel="0" collapsed="false">
      <c r="A709" s="3" t="n">
        <v>184048</v>
      </c>
      <c r="B709" s="2" t="s">
        <v>1625</v>
      </c>
      <c r="C709" s="0" t="s">
        <v>1626</v>
      </c>
      <c r="D709" s="2" t="s">
        <v>871</v>
      </c>
      <c r="E709" s="2" t="s">
        <v>1627</v>
      </c>
      <c r="F709" s="3" t="n">
        <v>1</v>
      </c>
      <c r="G709" s="0" t="n">
        <f aca="false">VLOOKUP(A:A,[1]查询当前所有门店保管帐库存!$B$1:$F$1048576,5,FALSE())</f>
        <v>1</v>
      </c>
      <c r="H709" s="0" t="n">
        <f aca="false">F709-G709</f>
        <v>0</v>
      </c>
    </row>
    <row r="710" customFormat="false" ht="12.75" hidden="true" customHeight="false" outlineLevel="0" collapsed="false">
      <c r="A710" s="3" t="n">
        <v>183736</v>
      </c>
      <c r="B710" s="2" t="s">
        <v>162</v>
      </c>
      <c r="C710" s="0" t="s">
        <v>1628</v>
      </c>
      <c r="D710" s="2" t="s">
        <v>14</v>
      </c>
      <c r="E710" s="2" t="s">
        <v>1629</v>
      </c>
      <c r="F710" s="3" t="n">
        <v>2</v>
      </c>
      <c r="G710" s="0" t="n">
        <f aca="false">VLOOKUP(A:A,[1]查询当前所有门店保管帐库存!$B$1:$F$1048576,5,FALSE())</f>
        <v>2</v>
      </c>
      <c r="H710" s="0" t="n">
        <f aca="false">F710-G710</f>
        <v>0</v>
      </c>
    </row>
    <row r="711" customFormat="false" ht="12.75" hidden="true" customHeight="false" outlineLevel="0" collapsed="false">
      <c r="A711" s="3" t="n">
        <v>182090</v>
      </c>
      <c r="B711" s="2" t="s">
        <v>1630</v>
      </c>
      <c r="C711" s="0" t="s">
        <v>1631</v>
      </c>
      <c r="D711" s="2" t="s">
        <v>14</v>
      </c>
      <c r="E711" s="2" t="s">
        <v>220</v>
      </c>
      <c r="F711" s="3" t="n">
        <v>43</v>
      </c>
      <c r="G711" s="0" t="n">
        <f aca="false">VLOOKUP(A:A,[1]查询当前所有门店保管帐库存!$B$1:$F$1048576,5,FALSE())</f>
        <v>43</v>
      </c>
      <c r="H711" s="0" t="n">
        <f aca="false">F711-G711</f>
        <v>0</v>
      </c>
    </row>
    <row r="712" customFormat="false" ht="12.75" hidden="true" customHeight="false" outlineLevel="0" collapsed="false">
      <c r="A712" s="3" t="n">
        <v>183888</v>
      </c>
      <c r="B712" s="2" t="s">
        <v>1632</v>
      </c>
      <c r="C712" s="0" t="s">
        <v>1011</v>
      </c>
      <c r="D712" s="2" t="s">
        <v>14</v>
      </c>
      <c r="E712" s="2" t="s">
        <v>114</v>
      </c>
      <c r="F712" s="3" t="n">
        <v>3</v>
      </c>
      <c r="G712" s="0" t="n">
        <f aca="false">VLOOKUP(A:A,[1]查询当前所有门店保管帐库存!$B$1:$F$1048576,5,FALSE())</f>
        <v>3</v>
      </c>
      <c r="H712" s="0" t="n">
        <f aca="false">F712-G712</f>
        <v>0</v>
      </c>
    </row>
    <row r="713" customFormat="false" ht="12.75" hidden="true" customHeight="false" outlineLevel="0" collapsed="false">
      <c r="A713" s="3" t="n">
        <v>153444</v>
      </c>
      <c r="B713" s="2" t="s">
        <v>520</v>
      </c>
      <c r="C713" s="0" t="s">
        <v>165</v>
      </c>
      <c r="D713" s="2" t="s">
        <v>28</v>
      </c>
      <c r="E713" s="2" t="s">
        <v>25</v>
      </c>
      <c r="F713" s="3" t="n">
        <v>4</v>
      </c>
      <c r="G713" s="0" t="n">
        <f aca="false">VLOOKUP(A:A,[1]查询当前所有门店保管帐库存!$B$1:$F$1048576,5,FALSE())</f>
        <v>4</v>
      </c>
      <c r="H713" s="0" t="n">
        <f aca="false">F713-G713</f>
        <v>0</v>
      </c>
    </row>
    <row r="714" customFormat="false" ht="12.75" hidden="true" customHeight="false" outlineLevel="0" collapsed="false">
      <c r="A714" s="3" t="n">
        <v>178483</v>
      </c>
      <c r="B714" s="2" t="s">
        <v>1633</v>
      </c>
      <c r="C714" s="0" t="s">
        <v>1634</v>
      </c>
      <c r="D714" s="2" t="s">
        <v>14</v>
      </c>
      <c r="E714" s="2" t="s">
        <v>1635</v>
      </c>
      <c r="F714" s="3" t="n">
        <v>1</v>
      </c>
      <c r="G714" s="0" t="n">
        <f aca="false">VLOOKUP(A:A,[1]查询当前所有门店保管帐库存!$B$1:$F$1048576,5,FALSE())</f>
        <v>1</v>
      </c>
      <c r="H714" s="0" t="n">
        <f aca="false">F714-G714</f>
        <v>0</v>
      </c>
    </row>
    <row r="715" customFormat="false" ht="12.75" hidden="true" customHeight="false" outlineLevel="0" collapsed="false">
      <c r="A715" s="3" t="n">
        <v>90323</v>
      </c>
      <c r="B715" s="2" t="s">
        <v>1636</v>
      </c>
      <c r="C715" s="5" t="s">
        <v>1637</v>
      </c>
      <c r="D715" s="2" t="s">
        <v>14</v>
      </c>
      <c r="E715" s="4" t="s">
        <v>1638</v>
      </c>
      <c r="F715" s="3" t="n">
        <v>2</v>
      </c>
      <c r="G715" s="0" t="n">
        <f aca="false">VLOOKUP(A:A,[1]查询当前所有门店保管帐库存!$B$1:$F$1048576,5,FALSE())</f>
        <v>2</v>
      </c>
      <c r="H715" s="0" t="n">
        <f aca="false">F715-G715</f>
        <v>0</v>
      </c>
    </row>
    <row r="716" customFormat="false" ht="12.75" hidden="true" customHeight="false" outlineLevel="0" collapsed="false">
      <c r="A716" s="3" t="n">
        <v>181871</v>
      </c>
      <c r="B716" s="2" t="s">
        <v>1639</v>
      </c>
      <c r="C716" s="0" t="s">
        <v>1059</v>
      </c>
      <c r="D716" s="2" t="s">
        <v>14</v>
      </c>
      <c r="E716" s="2" t="s">
        <v>1640</v>
      </c>
      <c r="F716" s="3" t="n">
        <v>2</v>
      </c>
      <c r="G716" s="0" t="n">
        <f aca="false">VLOOKUP(A:A,[1]查询当前所有门店保管帐库存!$B$1:$F$1048576,5,FALSE())</f>
        <v>2</v>
      </c>
      <c r="H716" s="0" t="n">
        <f aca="false">F716-G716</f>
        <v>0</v>
      </c>
    </row>
    <row r="717" customFormat="false" ht="12.75" hidden="true" customHeight="false" outlineLevel="0" collapsed="false">
      <c r="A717" s="3" t="n">
        <v>171181</v>
      </c>
      <c r="B717" s="2" t="s">
        <v>1641</v>
      </c>
      <c r="C717" s="0" t="s">
        <v>1642</v>
      </c>
      <c r="D717" s="2" t="s">
        <v>14</v>
      </c>
      <c r="E717" s="2" t="s">
        <v>1643</v>
      </c>
      <c r="F717" s="3" t="n">
        <v>1</v>
      </c>
      <c r="G717" s="0" t="n">
        <f aca="false">VLOOKUP(A:A,[1]查询当前所有门店保管帐库存!$B$1:$F$1048576,5,FALSE())</f>
        <v>1</v>
      </c>
      <c r="H717" s="0" t="n">
        <f aca="false">F717-G717</f>
        <v>0</v>
      </c>
    </row>
    <row r="718" customFormat="false" ht="12.75" hidden="true" customHeight="false" outlineLevel="0" collapsed="false">
      <c r="A718" s="3" t="n">
        <v>165276</v>
      </c>
      <c r="B718" s="2" t="s">
        <v>960</v>
      </c>
      <c r="C718" s="0" t="s">
        <v>1644</v>
      </c>
      <c r="D718" s="2" t="s">
        <v>14</v>
      </c>
      <c r="E718" s="2" t="s">
        <v>1645</v>
      </c>
      <c r="F718" s="3" t="n">
        <v>5</v>
      </c>
      <c r="G718" s="0" t="n">
        <f aca="false">VLOOKUP(A:A,[1]查询当前所有门店保管帐库存!$B$1:$F$1048576,5,FALSE())</f>
        <v>5</v>
      </c>
      <c r="H718" s="0" t="n">
        <f aca="false">F718-G718</f>
        <v>0</v>
      </c>
    </row>
    <row r="719" customFormat="false" ht="12.75" hidden="true" customHeight="false" outlineLevel="0" collapsed="false">
      <c r="A719" s="3" t="n">
        <v>183873</v>
      </c>
      <c r="B719" s="2" t="s">
        <v>1646</v>
      </c>
      <c r="C719" s="0" t="s">
        <v>1011</v>
      </c>
      <c r="D719" s="2" t="s">
        <v>14</v>
      </c>
      <c r="E719" s="2" t="s">
        <v>414</v>
      </c>
      <c r="F719" s="3" t="n">
        <v>4</v>
      </c>
      <c r="G719" s="0" t="n">
        <f aca="false">VLOOKUP(A:A,[1]查询当前所有门店保管帐库存!$B$1:$F$1048576,5,FALSE())</f>
        <v>4</v>
      </c>
      <c r="H719" s="0" t="n">
        <f aca="false">F719-G719</f>
        <v>0</v>
      </c>
    </row>
    <row r="720" customFormat="false" ht="12.75" hidden="true" customHeight="false" outlineLevel="0" collapsed="false">
      <c r="A720" s="3" t="n">
        <v>183292</v>
      </c>
      <c r="B720" s="2" t="s">
        <v>1647</v>
      </c>
      <c r="C720" s="2" t="s">
        <v>1648</v>
      </c>
      <c r="D720" s="2" t="s">
        <v>657</v>
      </c>
      <c r="E720" s="2" t="s">
        <v>1206</v>
      </c>
      <c r="F720" s="3" t="n">
        <v>1</v>
      </c>
      <c r="G720" s="0" t="n">
        <f aca="false">VLOOKUP(A:A,[1]查询当前所有门店保管帐库存!$B$1:$F$1048576,5,FALSE())</f>
        <v>1</v>
      </c>
      <c r="H720" s="0" t="n">
        <f aca="false">F720-G720</f>
        <v>0</v>
      </c>
    </row>
    <row r="721" customFormat="false" ht="12.75" hidden="true" customHeight="false" outlineLevel="0" collapsed="false">
      <c r="A721" s="3" t="n">
        <v>182634</v>
      </c>
      <c r="B721" s="2" t="s">
        <v>1649</v>
      </c>
      <c r="C721" s="0" t="s">
        <v>1650</v>
      </c>
      <c r="D721" s="2" t="s">
        <v>10</v>
      </c>
      <c r="E721" s="2" t="s">
        <v>646</v>
      </c>
      <c r="F721" s="3" t="n">
        <v>3</v>
      </c>
      <c r="G721" s="0" t="n">
        <f aca="false">VLOOKUP(A:A,[1]查询当前所有门店保管帐库存!$B$1:$F$1048576,5,FALSE())</f>
        <v>3</v>
      </c>
      <c r="H721" s="0" t="n">
        <f aca="false">F721-G721</f>
        <v>0</v>
      </c>
    </row>
    <row r="722" customFormat="false" ht="12.75" hidden="true" customHeight="false" outlineLevel="0" collapsed="false">
      <c r="A722" s="3" t="n">
        <v>183872</v>
      </c>
      <c r="B722" s="2" t="s">
        <v>1651</v>
      </c>
      <c r="C722" s="0" t="s">
        <v>1011</v>
      </c>
      <c r="D722" s="2" t="s">
        <v>14</v>
      </c>
      <c r="E722" s="2" t="s">
        <v>114</v>
      </c>
      <c r="F722" s="3" t="n">
        <v>3</v>
      </c>
      <c r="G722" s="0" t="n">
        <f aca="false">VLOOKUP(A:A,[1]查询当前所有门店保管帐库存!$B$1:$F$1048576,5,FALSE())</f>
        <v>3</v>
      </c>
      <c r="H722" s="0" t="n">
        <f aca="false">F722-G722</f>
        <v>0</v>
      </c>
    </row>
    <row r="723" customFormat="false" ht="12.75" hidden="true" customHeight="false" outlineLevel="0" collapsed="false">
      <c r="A723" s="3" t="n">
        <v>183861</v>
      </c>
      <c r="B723" s="2" t="s">
        <v>1652</v>
      </c>
      <c r="C723" s="0" t="s">
        <v>1653</v>
      </c>
      <c r="D723" s="2" t="s">
        <v>10</v>
      </c>
      <c r="E723" s="2" t="s">
        <v>646</v>
      </c>
      <c r="F723" s="3" t="n">
        <v>1</v>
      </c>
      <c r="G723" s="0" t="n">
        <f aca="false">VLOOKUP(A:A,[1]查询当前所有门店保管帐库存!$B$1:$F$1048576,5,FALSE())</f>
        <v>1</v>
      </c>
      <c r="H723" s="0" t="n">
        <f aca="false">F723-G723</f>
        <v>0</v>
      </c>
    </row>
    <row r="724" customFormat="false" ht="12.75" hidden="true" customHeight="false" outlineLevel="0" collapsed="false">
      <c r="A724" s="3" t="n">
        <v>182962</v>
      </c>
      <c r="B724" s="2" t="s">
        <v>1654</v>
      </c>
      <c r="C724" s="0" t="s">
        <v>1655</v>
      </c>
      <c r="D724" s="2" t="s">
        <v>14</v>
      </c>
      <c r="E724" s="2" t="s">
        <v>646</v>
      </c>
      <c r="F724" s="3" t="n">
        <v>2</v>
      </c>
      <c r="G724" s="0" t="n">
        <f aca="false">VLOOKUP(A:A,[1]查询当前所有门店保管帐库存!$B$1:$F$1048576,5,FALSE())</f>
        <v>2</v>
      </c>
      <c r="H724" s="0" t="n">
        <f aca="false">F724-G724</f>
        <v>0</v>
      </c>
    </row>
    <row r="725" customFormat="false" ht="12.75" hidden="true" customHeight="false" outlineLevel="0" collapsed="false">
      <c r="A725" s="3" t="n">
        <v>179440</v>
      </c>
      <c r="B725" s="2" t="s">
        <v>1656</v>
      </c>
      <c r="C725" s="0" t="s">
        <v>1329</v>
      </c>
      <c r="D725" s="2" t="s">
        <v>113</v>
      </c>
      <c r="E725" s="2" t="s">
        <v>1330</v>
      </c>
      <c r="F725" s="3" t="n">
        <v>3</v>
      </c>
      <c r="G725" s="0" t="n">
        <f aca="false">VLOOKUP(A:A,[1]查询当前所有门店保管帐库存!$B$1:$F$1048576,5,FALSE())</f>
        <v>3</v>
      </c>
      <c r="H725" s="0" t="n">
        <f aca="false">F725-G725</f>
        <v>0</v>
      </c>
    </row>
    <row r="726" customFormat="false" ht="12.75" hidden="true" customHeight="false" outlineLevel="0" collapsed="false">
      <c r="A726" s="3" t="n">
        <v>154539</v>
      </c>
      <c r="B726" s="2" t="s">
        <v>1657</v>
      </c>
      <c r="C726" s="0" t="s">
        <v>1658</v>
      </c>
      <c r="D726" s="2" t="s">
        <v>1659</v>
      </c>
      <c r="E726" s="2" t="s">
        <v>1124</v>
      </c>
      <c r="F726" s="3" t="n">
        <v>4</v>
      </c>
      <c r="G726" s="0" t="n">
        <f aca="false">VLOOKUP(A:A,[1]查询当前所有门店保管帐库存!$B$1:$F$1048576,5,FALSE())</f>
        <v>4</v>
      </c>
      <c r="H726" s="0" t="n">
        <f aca="false">F726-G726</f>
        <v>0</v>
      </c>
    </row>
    <row r="727" customFormat="false" ht="12.75" hidden="true" customHeight="false" outlineLevel="0" collapsed="false">
      <c r="A727" s="3" t="n">
        <v>154545</v>
      </c>
      <c r="B727" s="2" t="s">
        <v>1660</v>
      </c>
      <c r="C727" s="0" t="s">
        <v>239</v>
      </c>
      <c r="D727" s="2" t="s">
        <v>1659</v>
      </c>
      <c r="E727" s="2" t="s">
        <v>1330</v>
      </c>
      <c r="F727" s="3" t="n">
        <v>3</v>
      </c>
      <c r="G727" s="0" t="n">
        <f aca="false">VLOOKUP(A:A,[1]查询当前所有门店保管帐库存!$B$1:$F$1048576,5,FALSE())</f>
        <v>3</v>
      </c>
      <c r="H727" s="0" t="n">
        <f aca="false">F727-G727</f>
        <v>0</v>
      </c>
    </row>
    <row r="728" customFormat="false" ht="12.75" hidden="true" customHeight="false" outlineLevel="0" collapsed="false">
      <c r="A728" s="3" t="n">
        <v>154542</v>
      </c>
      <c r="B728" s="2" t="s">
        <v>1661</v>
      </c>
      <c r="C728" s="0" t="s">
        <v>742</v>
      </c>
      <c r="D728" s="2" t="s">
        <v>1659</v>
      </c>
      <c r="E728" s="2" t="s">
        <v>768</v>
      </c>
      <c r="F728" s="3" t="n">
        <v>2</v>
      </c>
      <c r="G728" s="0" t="n">
        <f aca="false">VLOOKUP(A:A,[1]查询当前所有门店保管帐库存!$B$1:$F$1048576,5,FALSE())</f>
        <v>2</v>
      </c>
      <c r="H728" s="0" t="n">
        <f aca="false">F728-G728</f>
        <v>0</v>
      </c>
    </row>
    <row r="729" customFormat="false" ht="12.75" hidden="true" customHeight="false" outlineLevel="0" collapsed="false">
      <c r="A729" s="3" t="n">
        <v>176331</v>
      </c>
      <c r="B729" s="2" t="s">
        <v>1662</v>
      </c>
      <c r="C729" s="0" t="s">
        <v>1663</v>
      </c>
      <c r="D729" s="2" t="s">
        <v>14</v>
      </c>
      <c r="E729" s="2" t="s">
        <v>1664</v>
      </c>
      <c r="F729" s="3" t="n">
        <v>5</v>
      </c>
      <c r="G729" s="0" t="n">
        <f aca="false">VLOOKUP(A:A,[1]查询当前所有门店保管帐库存!$B$1:$F$1048576,5,FALSE())</f>
        <v>5</v>
      </c>
      <c r="H729" s="0" t="n">
        <f aca="false">F729-G729</f>
        <v>0</v>
      </c>
    </row>
    <row r="730" customFormat="false" ht="12.75" hidden="true" customHeight="false" outlineLevel="0" collapsed="false">
      <c r="A730" s="3" t="n">
        <v>182970</v>
      </c>
      <c r="B730" s="2" t="s">
        <v>1665</v>
      </c>
      <c r="C730" s="0" t="s">
        <v>1547</v>
      </c>
      <c r="D730" s="2" t="s">
        <v>14</v>
      </c>
      <c r="E730" s="2" t="s">
        <v>1666</v>
      </c>
      <c r="F730" s="3" t="n">
        <v>2</v>
      </c>
      <c r="G730" s="0" t="n">
        <f aca="false">VLOOKUP(A:A,[1]查询当前所有门店保管帐库存!$B$1:$F$1048576,5,FALSE())</f>
        <v>2</v>
      </c>
      <c r="H730" s="0" t="n">
        <f aca="false">F730-G730</f>
        <v>0</v>
      </c>
    </row>
    <row r="731" customFormat="false" ht="12.75" hidden="true" customHeight="false" outlineLevel="0" collapsed="false">
      <c r="A731" s="3" t="n">
        <v>178401</v>
      </c>
      <c r="B731" s="2" t="s">
        <v>1667</v>
      </c>
      <c r="C731" s="0" t="s">
        <v>1668</v>
      </c>
      <c r="D731" s="2" t="s">
        <v>10</v>
      </c>
      <c r="E731" s="2" t="s">
        <v>794</v>
      </c>
      <c r="F731" s="3" t="n">
        <v>2</v>
      </c>
      <c r="G731" s="0" t="n">
        <f aca="false">VLOOKUP(A:A,[1]查询当前所有门店保管帐库存!$B$1:$F$1048576,5,FALSE())</f>
        <v>2</v>
      </c>
      <c r="H731" s="0" t="n">
        <f aca="false">F731-G731</f>
        <v>0</v>
      </c>
    </row>
    <row r="732" customFormat="false" ht="12.75" hidden="true" customHeight="false" outlineLevel="0" collapsed="false">
      <c r="A732" s="3" t="n">
        <v>181355</v>
      </c>
      <c r="B732" s="2" t="s">
        <v>778</v>
      </c>
      <c r="C732" s="0" t="s">
        <v>1669</v>
      </c>
      <c r="D732" s="2" t="s">
        <v>14</v>
      </c>
      <c r="E732" s="2" t="s">
        <v>1670</v>
      </c>
      <c r="F732" s="3" t="n">
        <v>2</v>
      </c>
      <c r="G732" s="0" t="n">
        <f aca="false">VLOOKUP(A:A,[1]查询当前所有门店保管帐库存!$B$1:$F$1048576,5,FALSE())</f>
        <v>2</v>
      </c>
      <c r="H732" s="0" t="n">
        <f aca="false">F732-G732</f>
        <v>0</v>
      </c>
    </row>
    <row r="733" customFormat="false" ht="12.75" hidden="true" customHeight="false" outlineLevel="0" collapsed="false">
      <c r="A733" s="3" t="n">
        <v>181356</v>
      </c>
      <c r="B733" s="2" t="s">
        <v>1671</v>
      </c>
      <c r="C733" s="0" t="s">
        <v>1672</v>
      </c>
      <c r="D733" s="2" t="s">
        <v>14</v>
      </c>
      <c r="E733" s="2" t="s">
        <v>1673</v>
      </c>
      <c r="F733" s="3" t="n">
        <v>6</v>
      </c>
      <c r="G733" s="0" t="n">
        <f aca="false">VLOOKUP(A:A,[1]查询当前所有门店保管帐库存!$B$1:$F$1048576,5,FALSE())</f>
        <v>6</v>
      </c>
      <c r="H733" s="0" t="n">
        <f aca="false">F733-G733</f>
        <v>0</v>
      </c>
    </row>
    <row r="734" customFormat="false" ht="12.75" hidden="true" customHeight="false" outlineLevel="0" collapsed="false">
      <c r="A734" s="3" t="n">
        <v>181354</v>
      </c>
      <c r="B734" s="2" t="s">
        <v>778</v>
      </c>
      <c r="C734" s="0" t="s">
        <v>1674</v>
      </c>
      <c r="D734" s="2" t="s">
        <v>14</v>
      </c>
      <c r="E734" s="2" t="s">
        <v>1670</v>
      </c>
      <c r="F734" s="3" t="n">
        <v>2</v>
      </c>
      <c r="G734" s="0" t="n">
        <f aca="false">VLOOKUP(A:A,[1]查询当前所有门店保管帐库存!$B$1:$F$1048576,5,FALSE())</f>
        <v>2</v>
      </c>
      <c r="H734" s="0" t="n">
        <f aca="false">F734-G734</f>
        <v>0</v>
      </c>
    </row>
    <row r="735" customFormat="false" ht="12.75" hidden="true" customHeight="false" outlineLevel="0" collapsed="false">
      <c r="A735" s="3" t="n">
        <v>183063</v>
      </c>
      <c r="B735" s="2" t="s">
        <v>910</v>
      </c>
      <c r="C735" s="0" t="s">
        <v>1675</v>
      </c>
      <c r="D735" s="2" t="s">
        <v>14</v>
      </c>
      <c r="E735" s="2" t="s">
        <v>1676</v>
      </c>
      <c r="F735" s="3" t="n">
        <v>1</v>
      </c>
      <c r="G735" s="0" t="n">
        <f aca="false">VLOOKUP(A:A,[1]查询当前所有门店保管帐库存!$B$1:$F$1048576,5,FALSE())</f>
        <v>1</v>
      </c>
      <c r="H735" s="0" t="n">
        <f aca="false">F735-G735</f>
        <v>0</v>
      </c>
    </row>
    <row r="736" customFormat="false" ht="12.75" hidden="true" customHeight="false" outlineLevel="0" collapsed="false">
      <c r="A736" s="3" t="n">
        <v>183062</v>
      </c>
      <c r="B736" s="2" t="s">
        <v>910</v>
      </c>
      <c r="C736" s="0" t="s">
        <v>1677</v>
      </c>
      <c r="D736" s="2" t="s">
        <v>14</v>
      </c>
      <c r="E736" s="2" t="s">
        <v>1676</v>
      </c>
      <c r="F736" s="3" t="n">
        <v>1</v>
      </c>
      <c r="G736" s="0" t="n">
        <f aca="false">VLOOKUP(A:A,[1]查询当前所有门店保管帐库存!$B$1:$F$1048576,5,FALSE())</f>
        <v>1</v>
      </c>
      <c r="H736" s="0" t="n">
        <f aca="false">F736-G736</f>
        <v>0</v>
      </c>
    </row>
    <row r="737" customFormat="false" ht="12.75" hidden="true" customHeight="false" outlineLevel="0" collapsed="false">
      <c r="A737" s="3" t="n">
        <v>180965</v>
      </c>
      <c r="B737" s="2" t="s">
        <v>521</v>
      </c>
      <c r="C737" s="0" t="s">
        <v>243</v>
      </c>
      <c r="D737" s="2" t="s">
        <v>14</v>
      </c>
      <c r="E737" s="2" t="s">
        <v>1678</v>
      </c>
      <c r="F737" s="3" t="n">
        <v>5</v>
      </c>
      <c r="G737" s="0" t="n">
        <f aca="false">VLOOKUP(A:A,[1]查询当前所有门店保管帐库存!$B$1:$F$1048576,5,FALSE())</f>
        <v>5</v>
      </c>
      <c r="H737" s="0" t="n">
        <f aca="false">F737-G737</f>
        <v>0</v>
      </c>
    </row>
    <row r="738" customFormat="false" ht="12.75" hidden="true" customHeight="false" outlineLevel="0" collapsed="false">
      <c r="A738" s="3" t="n">
        <v>183879</v>
      </c>
      <c r="B738" s="2" t="s">
        <v>978</v>
      </c>
      <c r="C738" s="0" t="s">
        <v>1011</v>
      </c>
      <c r="D738" s="2" t="s">
        <v>14</v>
      </c>
      <c r="E738" s="2" t="s">
        <v>1124</v>
      </c>
      <c r="F738" s="3" t="n">
        <v>3</v>
      </c>
      <c r="G738" s="0" t="n">
        <f aca="false">VLOOKUP(A:A,[1]查询当前所有门店保管帐库存!$B$1:$F$1048576,5,FALSE())</f>
        <v>3</v>
      </c>
      <c r="H738" s="0" t="n">
        <f aca="false">F738-G738</f>
        <v>0</v>
      </c>
    </row>
    <row r="739" customFormat="false" ht="12.75" hidden="true" customHeight="false" outlineLevel="0" collapsed="false">
      <c r="A739" s="3" t="n">
        <v>183878</v>
      </c>
      <c r="B739" s="2" t="s">
        <v>1679</v>
      </c>
      <c r="C739" s="0" t="s">
        <v>1011</v>
      </c>
      <c r="D739" s="2" t="s">
        <v>14</v>
      </c>
      <c r="E739" s="2" t="s">
        <v>616</v>
      </c>
      <c r="F739" s="3" t="n">
        <v>3</v>
      </c>
      <c r="G739" s="0" t="n">
        <f aca="false">VLOOKUP(A:A,[1]查询当前所有门店保管帐库存!$B$1:$F$1048576,5,FALSE())</f>
        <v>3</v>
      </c>
      <c r="H739" s="0" t="n">
        <f aca="false">F739-G739</f>
        <v>0</v>
      </c>
    </row>
    <row r="740" customFormat="false" ht="12.75" hidden="true" customHeight="false" outlineLevel="0" collapsed="false">
      <c r="A740" s="3" t="n">
        <v>183883</v>
      </c>
      <c r="B740" s="2" t="s">
        <v>1680</v>
      </c>
      <c r="C740" s="0" t="s">
        <v>1011</v>
      </c>
      <c r="D740" s="2" t="s">
        <v>14</v>
      </c>
      <c r="E740" s="2" t="s">
        <v>114</v>
      </c>
      <c r="F740" s="3" t="n">
        <v>2</v>
      </c>
      <c r="G740" s="0" t="n">
        <f aca="false">VLOOKUP(A:A,[1]查询当前所有门店保管帐库存!$B$1:$F$1048576,5,FALSE())</f>
        <v>2</v>
      </c>
      <c r="H740" s="0" t="n">
        <f aca="false">F740-G740</f>
        <v>0</v>
      </c>
    </row>
    <row r="741" customFormat="false" ht="12.75" hidden="true" customHeight="false" outlineLevel="0" collapsed="false">
      <c r="A741" s="3" t="n">
        <v>183880</v>
      </c>
      <c r="B741" s="2" t="s">
        <v>975</v>
      </c>
      <c r="C741" s="0" t="s">
        <v>1011</v>
      </c>
      <c r="D741" s="2" t="s">
        <v>14</v>
      </c>
      <c r="E741" s="2" t="s">
        <v>977</v>
      </c>
      <c r="F741" s="3" t="n">
        <v>3</v>
      </c>
      <c r="G741" s="0" t="n">
        <f aca="false">VLOOKUP(A:A,[1]查询当前所有门店保管帐库存!$B$1:$F$1048576,5,FALSE())</f>
        <v>3</v>
      </c>
      <c r="H741" s="0" t="n">
        <f aca="false">F741-G741</f>
        <v>0</v>
      </c>
    </row>
    <row r="742" customFormat="false" ht="12.75" hidden="true" customHeight="false" outlineLevel="0" collapsed="false">
      <c r="A742" s="3" t="n">
        <v>183877</v>
      </c>
      <c r="B742" s="2" t="s">
        <v>1681</v>
      </c>
      <c r="C742" s="0" t="s">
        <v>1011</v>
      </c>
      <c r="D742" s="2" t="s">
        <v>14</v>
      </c>
      <c r="E742" s="2" t="s">
        <v>384</v>
      </c>
      <c r="F742" s="3" t="n">
        <v>3</v>
      </c>
      <c r="G742" s="0" t="n">
        <f aca="false">VLOOKUP(A:A,[1]查询当前所有门店保管帐库存!$B$1:$F$1048576,5,FALSE())</f>
        <v>3</v>
      </c>
      <c r="H742" s="0" t="n">
        <f aca="false">F742-G742</f>
        <v>0</v>
      </c>
    </row>
    <row r="743" customFormat="false" ht="12.75" hidden="true" customHeight="false" outlineLevel="0" collapsed="false">
      <c r="A743" s="3" t="n">
        <v>183876</v>
      </c>
      <c r="B743" s="2" t="s">
        <v>1682</v>
      </c>
      <c r="C743" s="0" t="s">
        <v>1011</v>
      </c>
      <c r="D743" s="2" t="s">
        <v>14</v>
      </c>
      <c r="E743" s="2" t="s">
        <v>532</v>
      </c>
      <c r="F743" s="3" t="n">
        <v>3</v>
      </c>
      <c r="G743" s="0" t="n">
        <f aca="false">VLOOKUP(A:A,[1]查询当前所有门店保管帐库存!$B$1:$F$1048576,5,FALSE())</f>
        <v>3</v>
      </c>
      <c r="H743" s="0" t="n">
        <f aca="false">F743-G743</f>
        <v>0</v>
      </c>
    </row>
    <row r="744" customFormat="false" ht="12.75" hidden="true" customHeight="false" outlineLevel="0" collapsed="false">
      <c r="A744" s="3" t="n">
        <v>183875</v>
      </c>
      <c r="B744" s="2" t="s">
        <v>1683</v>
      </c>
      <c r="C744" s="0" t="s">
        <v>1684</v>
      </c>
      <c r="D744" s="2" t="s">
        <v>14</v>
      </c>
      <c r="E744" s="2" t="s">
        <v>769</v>
      </c>
      <c r="F744" s="3" t="n">
        <v>5</v>
      </c>
      <c r="G744" s="0" t="n">
        <f aca="false">VLOOKUP(A:A,[1]查询当前所有门店保管帐库存!$B$1:$F$1048576,5,FALSE())</f>
        <v>5</v>
      </c>
      <c r="H744" s="0" t="n">
        <f aca="false">F744-G744</f>
        <v>0</v>
      </c>
    </row>
    <row r="745" customFormat="false" ht="12.75" hidden="true" customHeight="false" outlineLevel="0" collapsed="false">
      <c r="A745" s="3" t="n">
        <v>182086</v>
      </c>
      <c r="B745" s="2" t="s">
        <v>1685</v>
      </c>
      <c r="C745" s="0" t="s">
        <v>63</v>
      </c>
      <c r="D745" s="2" t="s">
        <v>14</v>
      </c>
      <c r="E745" s="2" t="s">
        <v>220</v>
      </c>
      <c r="F745" s="3" t="n">
        <v>14</v>
      </c>
      <c r="G745" s="0" t="n">
        <f aca="false">VLOOKUP(A:A,[1]查询当前所有门店保管帐库存!$B$1:$F$1048576,5,FALSE())</f>
        <v>14</v>
      </c>
      <c r="H745" s="0" t="n">
        <f aca="false">F745-G745</f>
        <v>0</v>
      </c>
    </row>
    <row r="746" customFormat="false" ht="12.75" hidden="true" customHeight="false" outlineLevel="0" collapsed="false">
      <c r="A746" s="3" t="n">
        <v>183498</v>
      </c>
      <c r="B746" s="2" t="s">
        <v>1686</v>
      </c>
      <c r="C746" s="0" t="s">
        <v>1687</v>
      </c>
      <c r="D746" s="2" t="s">
        <v>14</v>
      </c>
      <c r="E746" s="2" t="s">
        <v>1688</v>
      </c>
      <c r="F746" s="3" t="n">
        <v>5</v>
      </c>
      <c r="G746" s="0" t="n">
        <f aca="false">VLOOKUP(A:A,[1]查询当前所有门店保管帐库存!$B$1:$F$1048576,5,FALSE())</f>
        <v>5</v>
      </c>
      <c r="H746" s="0" t="n">
        <f aca="false">F746-G746</f>
        <v>0</v>
      </c>
    </row>
    <row r="747" customFormat="false" ht="12.75" hidden="true" customHeight="false" outlineLevel="0" collapsed="false">
      <c r="A747" s="3" t="n">
        <v>182883</v>
      </c>
      <c r="B747" s="2" t="s">
        <v>1689</v>
      </c>
      <c r="C747" s="0" t="s">
        <v>1690</v>
      </c>
      <c r="D747" s="2" t="s">
        <v>14</v>
      </c>
      <c r="E747" s="2" t="s">
        <v>1691</v>
      </c>
      <c r="F747" s="3" t="n">
        <v>4</v>
      </c>
      <c r="G747" s="0" t="n">
        <f aca="false">VLOOKUP(A:A,[1]查询当前所有门店保管帐库存!$B$1:$F$1048576,5,FALSE())</f>
        <v>4</v>
      </c>
      <c r="H747" s="0" t="n">
        <f aca="false">F747-G747</f>
        <v>0</v>
      </c>
    </row>
    <row r="748" customFormat="false" ht="12.75" hidden="true" customHeight="false" outlineLevel="0" collapsed="false">
      <c r="A748" s="3" t="n">
        <v>133290</v>
      </c>
      <c r="B748" s="2" t="s">
        <v>1692</v>
      </c>
      <c r="C748" s="0" t="s">
        <v>1693</v>
      </c>
      <c r="D748" s="2" t="s">
        <v>14</v>
      </c>
      <c r="E748" s="2" t="s">
        <v>1694</v>
      </c>
      <c r="F748" s="3" t="n">
        <v>5</v>
      </c>
      <c r="G748" s="0" t="n">
        <f aca="false">VLOOKUP(A:A,[1]查询当前所有门店保管帐库存!$B$1:$F$1048576,5,FALSE())</f>
        <v>5</v>
      </c>
      <c r="H748" s="0" t="n">
        <f aca="false">F748-G748</f>
        <v>0</v>
      </c>
    </row>
    <row r="749" customFormat="false" ht="12.75" hidden="true" customHeight="false" outlineLevel="0" collapsed="false">
      <c r="A749" s="3" t="n">
        <v>181448</v>
      </c>
      <c r="B749" s="0" t="s">
        <v>1695</v>
      </c>
      <c r="C749" s="0" t="s">
        <v>1696</v>
      </c>
      <c r="D749" s="2" t="s">
        <v>10</v>
      </c>
      <c r="E749" s="2" t="s">
        <v>1697</v>
      </c>
      <c r="F749" s="3" t="n">
        <v>6</v>
      </c>
      <c r="G749" s="0" t="n">
        <f aca="false">VLOOKUP(A:A,[1]查询当前所有门店保管帐库存!$B$1:$F$1048576,5,FALSE())</f>
        <v>6</v>
      </c>
      <c r="H749" s="0" t="n">
        <f aca="false">F749-G749</f>
        <v>0</v>
      </c>
    </row>
    <row r="750" customFormat="false" ht="12.75" hidden="true" customHeight="false" outlineLevel="0" collapsed="false">
      <c r="A750" s="3" t="n">
        <v>163072</v>
      </c>
      <c r="B750" s="2" t="s">
        <v>1698</v>
      </c>
      <c r="C750" s="0" t="s">
        <v>1699</v>
      </c>
      <c r="D750" s="2" t="s">
        <v>10</v>
      </c>
      <c r="E750" s="2" t="s">
        <v>1700</v>
      </c>
      <c r="F750" s="3" t="n">
        <v>1</v>
      </c>
      <c r="G750" s="0" t="n">
        <f aca="false">VLOOKUP(A:A,[1]查询当前所有门店保管帐库存!$B$1:$F$1048576,5,FALSE())</f>
        <v>1</v>
      </c>
      <c r="H750" s="0" t="n">
        <f aca="false">F750-G750</f>
        <v>0</v>
      </c>
    </row>
    <row r="751" customFormat="false" ht="12.75" hidden="true" customHeight="false" outlineLevel="0" collapsed="false">
      <c r="A751" s="3" t="n">
        <v>159331</v>
      </c>
      <c r="B751" s="2" t="s">
        <v>763</v>
      </c>
      <c r="C751" s="0" t="s">
        <v>1701</v>
      </c>
      <c r="D751" s="2" t="s">
        <v>14</v>
      </c>
      <c r="E751" s="2" t="s">
        <v>270</v>
      </c>
      <c r="F751" s="3" t="n">
        <v>3</v>
      </c>
      <c r="G751" s="0" t="n">
        <f aca="false">VLOOKUP(A:A,[1]查询当前所有门店保管帐库存!$B$1:$F$1048576,5,FALSE())</f>
        <v>3</v>
      </c>
      <c r="H751" s="0" t="n">
        <f aca="false">F751-G751</f>
        <v>0</v>
      </c>
    </row>
    <row r="752" customFormat="false" ht="12.75" hidden="true" customHeight="false" outlineLevel="0" collapsed="false">
      <c r="A752" s="3" t="n">
        <v>183048</v>
      </c>
      <c r="B752" s="2" t="s">
        <v>1702</v>
      </c>
      <c r="C752" s="0" t="s">
        <v>1703</v>
      </c>
      <c r="D752" s="2" t="s">
        <v>871</v>
      </c>
      <c r="E752" s="2" t="s">
        <v>1704</v>
      </c>
      <c r="F752" s="3" t="n">
        <v>1</v>
      </c>
      <c r="G752" s="0" t="n">
        <f aca="false">VLOOKUP(A:A,[1]查询当前所有门店保管帐库存!$B$1:$F$1048576,5,FALSE())</f>
        <v>1</v>
      </c>
      <c r="H752" s="0" t="n">
        <f aca="false">F752-G752</f>
        <v>0</v>
      </c>
    </row>
    <row r="753" customFormat="false" ht="12.75" hidden="true" customHeight="false" outlineLevel="0" collapsed="false">
      <c r="A753" s="3" t="n">
        <v>63123</v>
      </c>
      <c r="B753" s="2" t="s">
        <v>1705</v>
      </c>
      <c r="C753" s="0" t="s">
        <v>1706</v>
      </c>
      <c r="D753" s="2" t="s">
        <v>14</v>
      </c>
      <c r="E753" s="2" t="s">
        <v>1707</v>
      </c>
      <c r="F753" s="3" t="n">
        <v>2</v>
      </c>
      <c r="G753" s="0" t="n">
        <f aca="false">VLOOKUP(A:A,[1]查询当前所有门店保管帐库存!$B$1:$F$1048576,5,FALSE())</f>
        <v>2</v>
      </c>
      <c r="H753" s="0" t="n">
        <f aca="false">F753-G753</f>
        <v>0</v>
      </c>
    </row>
    <row r="754" customFormat="false" ht="12.75" hidden="true" customHeight="false" outlineLevel="0" collapsed="false">
      <c r="A754" s="3" t="n">
        <v>180992</v>
      </c>
      <c r="B754" s="2" t="s">
        <v>1708</v>
      </c>
      <c r="C754" s="0" t="s">
        <v>1658</v>
      </c>
      <c r="D754" s="2" t="s">
        <v>10</v>
      </c>
      <c r="E754" s="2" t="s">
        <v>414</v>
      </c>
      <c r="F754" s="3" t="n">
        <v>2</v>
      </c>
      <c r="G754" s="0" t="n">
        <f aca="false">VLOOKUP(A:A,[1]查询当前所有门店保管帐库存!$B$1:$F$1048576,5,FALSE())</f>
        <v>2</v>
      </c>
      <c r="H754" s="0" t="n">
        <f aca="false">F754-G754</f>
        <v>0</v>
      </c>
    </row>
    <row r="755" customFormat="false" ht="12.75" hidden="true" customHeight="false" outlineLevel="0" collapsed="false">
      <c r="A755" s="3" t="n">
        <v>180995</v>
      </c>
      <c r="B755" s="2" t="s">
        <v>787</v>
      </c>
      <c r="C755" s="0" t="s">
        <v>1709</v>
      </c>
      <c r="D755" s="2" t="s">
        <v>28</v>
      </c>
      <c r="E755" s="2" t="s">
        <v>114</v>
      </c>
      <c r="F755" s="3" t="n">
        <v>1</v>
      </c>
      <c r="G755" s="0" t="n">
        <f aca="false">VLOOKUP(A:A,[1]查询当前所有门店保管帐库存!$B$1:$F$1048576,5,FALSE())</f>
        <v>1</v>
      </c>
      <c r="H755" s="0" t="n">
        <f aca="false">F755-G755</f>
        <v>0</v>
      </c>
    </row>
    <row r="756" customFormat="false" ht="12.75" hidden="true" customHeight="false" outlineLevel="0" collapsed="false">
      <c r="A756" s="3" t="n">
        <v>153448</v>
      </c>
      <c r="B756" s="2" t="s">
        <v>1710</v>
      </c>
      <c r="C756" s="0" t="s">
        <v>54</v>
      </c>
      <c r="D756" s="2" t="s">
        <v>14</v>
      </c>
      <c r="E756" s="2" t="s">
        <v>25</v>
      </c>
      <c r="F756" s="3" t="n">
        <v>1</v>
      </c>
      <c r="G756" s="0" t="n">
        <f aca="false">VLOOKUP(A:A,[1]查询当前所有门店保管帐库存!$B$1:$F$1048576,5,FALSE())</f>
        <v>1</v>
      </c>
      <c r="H756" s="0" t="n">
        <f aca="false">F756-G756</f>
        <v>0</v>
      </c>
    </row>
    <row r="757" customFormat="false" ht="12.75" hidden="true" customHeight="false" outlineLevel="0" collapsed="false">
      <c r="A757" s="3" t="n">
        <v>125169</v>
      </c>
      <c r="B757" s="2" t="s">
        <v>1711</v>
      </c>
      <c r="C757" s="0" t="s">
        <v>1712</v>
      </c>
      <c r="D757" s="2" t="s">
        <v>14</v>
      </c>
      <c r="E757" s="2" t="s">
        <v>1713</v>
      </c>
      <c r="F757" s="3" t="n">
        <v>2</v>
      </c>
      <c r="G757" s="0" t="n">
        <f aca="false">VLOOKUP(A:A,[1]查询当前所有门店保管帐库存!$B$1:$F$1048576,5,FALSE())</f>
        <v>2</v>
      </c>
      <c r="H757" s="0" t="n">
        <f aca="false">F757-G757</f>
        <v>0</v>
      </c>
    </row>
    <row r="758" customFormat="false" ht="12.75" hidden="true" customHeight="false" outlineLevel="0" collapsed="false">
      <c r="A758" s="3" t="n">
        <v>181246</v>
      </c>
      <c r="B758" s="0" t="s">
        <v>1714</v>
      </c>
      <c r="C758" s="0" t="s">
        <v>1715</v>
      </c>
      <c r="D758" s="2" t="s">
        <v>10</v>
      </c>
      <c r="E758" s="0" t="s">
        <v>1716</v>
      </c>
      <c r="F758" s="3" t="n">
        <v>3</v>
      </c>
      <c r="G758" s="0" t="n">
        <f aca="false">VLOOKUP(A:A,[1]查询当前所有门店保管帐库存!$B$1:$F$1048576,5,FALSE())</f>
        <v>3</v>
      </c>
      <c r="H758" s="0" t="n">
        <f aca="false">F758-G758</f>
        <v>0</v>
      </c>
    </row>
    <row r="759" customFormat="false" ht="12.75" hidden="true" customHeight="false" outlineLevel="0" collapsed="false">
      <c r="A759" s="3" t="n">
        <v>180681</v>
      </c>
      <c r="B759" s="2" t="s">
        <v>1717</v>
      </c>
      <c r="C759" s="0" t="s">
        <v>1718</v>
      </c>
      <c r="D759" s="2" t="s">
        <v>14</v>
      </c>
      <c r="E759" s="2" t="s">
        <v>1719</v>
      </c>
      <c r="F759" s="3" t="n">
        <v>2</v>
      </c>
      <c r="G759" s="0" t="n">
        <f aca="false">VLOOKUP(A:A,[1]查询当前所有门店保管帐库存!$B$1:$F$1048576,5,FALSE())</f>
        <v>2</v>
      </c>
      <c r="H759" s="0" t="n">
        <f aca="false">F759-G759</f>
        <v>0</v>
      </c>
    </row>
    <row r="760" customFormat="false" ht="12.75" hidden="true" customHeight="false" outlineLevel="0" collapsed="false">
      <c r="A760" s="3" t="n">
        <v>180936</v>
      </c>
      <c r="B760" s="2" t="s">
        <v>925</v>
      </c>
      <c r="C760" s="0" t="s">
        <v>1720</v>
      </c>
      <c r="D760" s="2" t="s">
        <v>35</v>
      </c>
      <c r="E760" s="2" t="s">
        <v>1721</v>
      </c>
      <c r="F760" s="3" t="n">
        <v>2</v>
      </c>
      <c r="G760" s="0" t="n">
        <f aca="false">VLOOKUP(A:A,[1]查询当前所有门店保管帐库存!$B$1:$F$1048576,5,FALSE())</f>
        <v>2</v>
      </c>
      <c r="H760" s="0" t="n">
        <f aca="false">F760-G760</f>
        <v>0</v>
      </c>
    </row>
    <row r="761" customFormat="false" ht="12.75" hidden="true" customHeight="false" outlineLevel="0" collapsed="false">
      <c r="A761" s="3" t="n">
        <v>141821</v>
      </c>
      <c r="B761" s="2" t="s">
        <v>1722</v>
      </c>
      <c r="C761" s="0" t="s">
        <v>1723</v>
      </c>
      <c r="D761" s="2" t="s">
        <v>35</v>
      </c>
      <c r="E761" s="2" t="s">
        <v>1724</v>
      </c>
      <c r="F761" s="3" t="n">
        <v>3</v>
      </c>
      <c r="G761" s="0" t="n">
        <f aca="false">VLOOKUP(A:A,[1]查询当前所有门店保管帐库存!$B$1:$F$1048576,5,FALSE())</f>
        <v>3</v>
      </c>
      <c r="H761" s="0" t="n">
        <f aca="false">F761-G761</f>
        <v>0</v>
      </c>
    </row>
    <row r="762" customFormat="false" ht="12.75" hidden="true" customHeight="false" outlineLevel="0" collapsed="false">
      <c r="A762" s="3" t="n">
        <v>181158</v>
      </c>
      <c r="B762" s="2" t="s">
        <v>109</v>
      </c>
      <c r="C762" s="2" t="s">
        <v>1725</v>
      </c>
      <c r="D762" s="2" t="s">
        <v>14</v>
      </c>
      <c r="E762" s="2" t="s">
        <v>25</v>
      </c>
      <c r="F762" s="3" t="n">
        <v>4</v>
      </c>
      <c r="G762" s="0" t="n">
        <f aca="false">VLOOKUP(A:A,[1]查询当前所有门店保管帐库存!$B$1:$F$1048576,5,FALSE())</f>
        <v>4</v>
      </c>
      <c r="H762" s="0" t="n">
        <f aca="false">F762-G762</f>
        <v>0</v>
      </c>
    </row>
    <row r="763" customFormat="false" ht="12.75" hidden="true" customHeight="false" outlineLevel="0" collapsed="false">
      <c r="A763" s="3" t="n">
        <v>120952</v>
      </c>
      <c r="B763" s="2" t="s">
        <v>415</v>
      </c>
      <c r="C763" s="0" t="s">
        <v>1726</v>
      </c>
      <c r="D763" s="2" t="s">
        <v>14</v>
      </c>
      <c r="E763" s="2" t="s">
        <v>1727</v>
      </c>
      <c r="F763" s="3" t="n">
        <v>1</v>
      </c>
      <c r="G763" s="0" t="n">
        <f aca="false">VLOOKUP(A:A,[1]查询当前所有门店保管帐库存!$B$1:$F$1048576,5,FALSE())</f>
        <v>1</v>
      </c>
      <c r="H763" s="0" t="n">
        <f aca="false">F763-G763</f>
        <v>0</v>
      </c>
    </row>
    <row r="764" customFormat="false" ht="12.75" hidden="true" customHeight="false" outlineLevel="0" collapsed="false">
      <c r="A764" s="3" t="n">
        <v>181627</v>
      </c>
      <c r="B764" s="2" t="s">
        <v>1728</v>
      </c>
      <c r="C764" s="0" t="s">
        <v>1729</v>
      </c>
      <c r="D764" s="2" t="s">
        <v>28</v>
      </c>
      <c r="E764" s="2" t="s">
        <v>1730</v>
      </c>
      <c r="F764" s="3" t="n">
        <v>3</v>
      </c>
      <c r="G764" s="0" t="n">
        <f aca="false">VLOOKUP(A:A,[1]查询当前所有门店保管帐库存!$B$1:$F$1048576,5,FALSE())</f>
        <v>3</v>
      </c>
      <c r="H764" s="0" t="n">
        <f aca="false">F764-G764</f>
        <v>0</v>
      </c>
    </row>
    <row r="765" customFormat="false" ht="12.75" hidden="true" customHeight="false" outlineLevel="0" collapsed="false">
      <c r="A765" s="3" t="n">
        <v>55863</v>
      </c>
      <c r="B765" s="2" t="s">
        <v>1731</v>
      </c>
      <c r="C765" s="0" t="s">
        <v>582</v>
      </c>
      <c r="D765" s="2" t="s">
        <v>28</v>
      </c>
      <c r="E765" s="2" t="s">
        <v>1328</v>
      </c>
      <c r="F765" s="3" t="n">
        <v>10</v>
      </c>
      <c r="G765" s="0" t="n">
        <f aca="false">VLOOKUP(A:A,[1]查询当前所有门店保管帐库存!$B$1:$F$1048576,5,FALSE())</f>
        <v>10</v>
      </c>
      <c r="H765" s="0" t="n">
        <f aca="false">F765-G765</f>
        <v>0</v>
      </c>
    </row>
    <row r="766" customFormat="false" ht="12.75" hidden="true" customHeight="false" outlineLevel="0" collapsed="false">
      <c r="A766" s="3" t="n">
        <v>163862</v>
      </c>
      <c r="B766" s="2" t="s">
        <v>353</v>
      </c>
      <c r="C766" s="0" t="s">
        <v>1732</v>
      </c>
      <c r="D766" s="2" t="s">
        <v>14</v>
      </c>
      <c r="E766" s="0" t="s">
        <v>1733</v>
      </c>
      <c r="F766" s="3" t="n">
        <v>2</v>
      </c>
      <c r="G766" s="0" t="n">
        <f aca="false">VLOOKUP(A:A,[1]查询当前所有门店保管帐库存!$B$1:$F$1048576,5,FALSE())</f>
        <v>2</v>
      </c>
      <c r="H766" s="0" t="n">
        <f aca="false">F766-G766</f>
        <v>0</v>
      </c>
    </row>
    <row r="767" customFormat="false" ht="12.75" hidden="true" customHeight="false" outlineLevel="0" collapsed="false">
      <c r="A767" s="3" t="n">
        <v>152012</v>
      </c>
      <c r="B767" s="2" t="s">
        <v>1734</v>
      </c>
      <c r="C767" s="0" t="s">
        <v>1735</v>
      </c>
      <c r="D767" s="2" t="s">
        <v>35</v>
      </c>
      <c r="E767" s="2" t="s">
        <v>1736</v>
      </c>
      <c r="F767" s="3" t="n">
        <v>4</v>
      </c>
      <c r="G767" s="0" t="n">
        <f aca="false">VLOOKUP(A:A,[1]查询当前所有门店保管帐库存!$B$1:$F$1048576,5,FALSE())</f>
        <v>4</v>
      </c>
      <c r="H767" s="0" t="n">
        <f aca="false">F767-G767</f>
        <v>0</v>
      </c>
    </row>
    <row r="768" customFormat="false" ht="12.75" hidden="true" customHeight="false" outlineLevel="0" collapsed="false">
      <c r="A768" s="3" t="n">
        <v>94920</v>
      </c>
      <c r="B768" s="2" t="s">
        <v>1737</v>
      </c>
      <c r="C768" s="0" t="s">
        <v>1738</v>
      </c>
      <c r="D768" s="2" t="s">
        <v>35</v>
      </c>
      <c r="E768" s="2" t="s">
        <v>1739</v>
      </c>
      <c r="F768" s="3" t="n">
        <v>1</v>
      </c>
      <c r="G768" s="0" t="n">
        <f aca="false">VLOOKUP(A:A,[1]查询当前所有门店保管帐库存!$B$1:$F$1048576,5,FALSE())</f>
        <v>1</v>
      </c>
      <c r="H768" s="0" t="n">
        <f aca="false">F768-G768</f>
        <v>0</v>
      </c>
    </row>
    <row r="769" customFormat="false" ht="12.75" hidden="true" customHeight="false" outlineLevel="0" collapsed="false">
      <c r="A769" s="3" t="n">
        <v>184082</v>
      </c>
      <c r="B769" s="2" t="s">
        <v>1740</v>
      </c>
      <c r="C769" s="0" t="s">
        <v>359</v>
      </c>
      <c r="D769" s="2" t="s">
        <v>35</v>
      </c>
      <c r="E769" s="2" t="s">
        <v>1739</v>
      </c>
      <c r="F769" s="3" t="n">
        <v>2</v>
      </c>
      <c r="G769" s="0" t="n">
        <f aca="false">VLOOKUP(A:A,[1]查询当前所有门店保管帐库存!$B$1:$F$1048576,5,FALSE())</f>
        <v>2</v>
      </c>
      <c r="H769" s="0" t="n">
        <f aca="false">F769-G769</f>
        <v>0</v>
      </c>
    </row>
    <row r="770" customFormat="false" ht="12.75" hidden="true" customHeight="false" outlineLevel="0" collapsed="false">
      <c r="A770" s="3" t="n">
        <v>152870</v>
      </c>
      <c r="B770" s="2" t="s">
        <v>1741</v>
      </c>
      <c r="C770" s="0" t="s">
        <v>254</v>
      </c>
      <c r="D770" s="2" t="s">
        <v>35</v>
      </c>
      <c r="E770" s="2" t="s">
        <v>1742</v>
      </c>
      <c r="F770" s="3" t="n">
        <v>1</v>
      </c>
      <c r="G770" s="0" t="n">
        <f aca="false">VLOOKUP(A:A,[1]查询当前所有门店保管帐库存!$B$1:$F$1048576,5,FALSE())</f>
        <v>1</v>
      </c>
      <c r="H770" s="0" t="n">
        <f aca="false">F770-G770</f>
        <v>0</v>
      </c>
    </row>
    <row r="771" customFormat="false" ht="12.75" hidden="true" customHeight="false" outlineLevel="0" collapsed="false">
      <c r="A771" s="3" t="n">
        <v>155274</v>
      </c>
      <c r="B771" s="2" t="s">
        <v>1743</v>
      </c>
      <c r="C771" s="0" t="s">
        <v>1744</v>
      </c>
      <c r="D771" s="2" t="s">
        <v>14</v>
      </c>
      <c r="E771" s="2" t="s">
        <v>1217</v>
      </c>
      <c r="F771" s="3" t="n">
        <v>1</v>
      </c>
      <c r="G771" s="0" t="n">
        <f aca="false">VLOOKUP(A:A,[1]查询当前所有门店保管帐库存!$B$1:$F$1048576,5,FALSE())</f>
        <v>1</v>
      </c>
      <c r="H771" s="0" t="n">
        <f aca="false">F771-G771</f>
        <v>0</v>
      </c>
    </row>
    <row r="772" customFormat="false" ht="12.75" hidden="true" customHeight="false" outlineLevel="0" collapsed="false">
      <c r="A772" s="3" t="n">
        <v>181386</v>
      </c>
      <c r="B772" s="2" t="s">
        <v>1745</v>
      </c>
      <c r="C772" s="0" t="s">
        <v>1746</v>
      </c>
      <c r="D772" s="2" t="s">
        <v>10</v>
      </c>
      <c r="E772" s="2" t="s">
        <v>1697</v>
      </c>
      <c r="F772" s="3" t="n">
        <v>4</v>
      </c>
      <c r="G772" s="0" t="n">
        <f aca="false">VLOOKUP(A:A,[1]查询当前所有门店保管帐库存!$B$1:$F$1048576,5,FALSE())</f>
        <v>4</v>
      </c>
      <c r="H772" s="0" t="n">
        <f aca="false">F772-G772</f>
        <v>0</v>
      </c>
    </row>
    <row r="773" customFormat="false" ht="12.75" hidden="true" customHeight="false" outlineLevel="0" collapsed="false">
      <c r="A773" s="3" t="n">
        <v>181387</v>
      </c>
      <c r="B773" s="2" t="s">
        <v>1747</v>
      </c>
      <c r="C773" s="0" t="s">
        <v>1746</v>
      </c>
      <c r="D773" s="2" t="s">
        <v>10</v>
      </c>
      <c r="E773" s="2" t="s">
        <v>1697</v>
      </c>
      <c r="F773" s="3" t="n">
        <v>2</v>
      </c>
      <c r="G773" s="0" t="n">
        <f aca="false">VLOOKUP(A:A,[1]查询当前所有门店保管帐库存!$B$1:$F$1048576,5,FALSE())</f>
        <v>2</v>
      </c>
      <c r="H773" s="0" t="n">
        <f aca="false">F773-G773</f>
        <v>0</v>
      </c>
    </row>
    <row r="774" customFormat="false" ht="12.75" hidden="true" customHeight="false" outlineLevel="0" collapsed="false">
      <c r="A774" s="3" t="n">
        <v>182978</v>
      </c>
      <c r="B774" s="2" t="s">
        <v>1748</v>
      </c>
      <c r="C774" s="0" t="s">
        <v>1749</v>
      </c>
      <c r="D774" s="2" t="s">
        <v>14</v>
      </c>
      <c r="E774" s="2" t="s">
        <v>1750</v>
      </c>
      <c r="F774" s="3" t="n">
        <v>1</v>
      </c>
      <c r="G774" s="0" t="n">
        <f aca="false">VLOOKUP(A:A,[1]查询当前所有门店保管帐库存!$B$1:$F$1048576,5,FALSE())</f>
        <v>1</v>
      </c>
      <c r="H774" s="0" t="n">
        <f aca="false">F774-G774</f>
        <v>0</v>
      </c>
    </row>
    <row r="775" customFormat="false" ht="12.75" hidden="true" customHeight="false" outlineLevel="0" collapsed="false">
      <c r="A775" s="3" t="n">
        <v>182824</v>
      </c>
      <c r="B775" s="2" t="s">
        <v>1751</v>
      </c>
      <c r="C775" s="0" t="s">
        <v>1752</v>
      </c>
      <c r="D775" s="2" t="s">
        <v>14</v>
      </c>
      <c r="E775" s="2" t="s">
        <v>564</v>
      </c>
      <c r="F775" s="3" t="n">
        <v>8</v>
      </c>
      <c r="G775" s="0" t="n">
        <f aca="false">VLOOKUP(A:A,[1]查询当前所有门店保管帐库存!$B$1:$F$1048576,5,FALSE())</f>
        <v>8</v>
      </c>
      <c r="H775" s="0" t="n">
        <f aca="false">F775-G775</f>
        <v>0</v>
      </c>
    </row>
    <row r="776" customFormat="false" ht="12.75" hidden="true" customHeight="false" outlineLevel="0" collapsed="false">
      <c r="A776" s="3" t="n">
        <v>154801</v>
      </c>
      <c r="B776" s="2" t="s">
        <v>1753</v>
      </c>
      <c r="C776" s="0" t="s">
        <v>1754</v>
      </c>
      <c r="D776" s="2" t="s">
        <v>14</v>
      </c>
      <c r="E776" s="2" t="s">
        <v>1755</v>
      </c>
      <c r="F776" s="3" t="n">
        <v>2</v>
      </c>
      <c r="G776" s="0" t="n">
        <f aca="false">VLOOKUP(A:A,[1]查询当前所有门店保管帐库存!$B$1:$F$1048576,5,FALSE())</f>
        <v>2</v>
      </c>
      <c r="H776" s="0" t="n">
        <f aca="false">F776-G776</f>
        <v>0</v>
      </c>
    </row>
    <row r="777" customFormat="false" ht="12.75" hidden="true" customHeight="false" outlineLevel="0" collapsed="false">
      <c r="A777" s="3" t="n">
        <v>146229</v>
      </c>
      <c r="B777" s="2" t="s">
        <v>1756</v>
      </c>
      <c r="C777" s="0" t="s">
        <v>1757</v>
      </c>
      <c r="D777" s="2" t="s">
        <v>10</v>
      </c>
      <c r="E777" s="2" t="s">
        <v>1758</v>
      </c>
      <c r="F777" s="3" t="n">
        <v>1</v>
      </c>
      <c r="G777" s="0" t="n">
        <f aca="false">VLOOKUP(A:A,[1]查询当前所有门店保管帐库存!$B$1:$F$1048576,5,FALSE())</f>
        <v>1</v>
      </c>
      <c r="H777" s="0" t="n">
        <f aca="false">F777-G777</f>
        <v>0</v>
      </c>
    </row>
    <row r="778" customFormat="false" ht="12.75" hidden="true" customHeight="false" outlineLevel="0" collapsed="false">
      <c r="A778" s="3" t="n">
        <v>137713</v>
      </c>
      <c r="B778" s="2" t="s">
        <v>1759</v>
      </c>
      <c r="C778" s="0" t="s">
        <v>1760</v>
      </c>
      <c r="D778" s="2" t="s">
        <v>14</v>
      </c>
      <c r="E778" s="2" t="s">
        <v>1761</v>
      </c>
      <c r="F778" s="3" t="n">
        <v>11</v>
      </c>
      <c r="G778" s="0" t="n">
        <f aca="false">VLOOKUP(A:A,[1]查询当前所有门店保管帐库存!$B$1:$F$1048576,5,FALSE())</f>
        <v>11</v>
      </c>
      <c r="H778" s="0" t="n">
        <f aca="false">F778-G778</f>
        <v>0</v>
      </c>
    </row>
    <row r="779" customFormat="false" ht="12.75" hidden="true" customHeight="false" outlineLevel="0" collapsed="false">
      <c r="A779" s="3" t="n">
        <v>183982</v>
      </c>
      <c r="B779" s="2" t="s">
        <v>1762</v>
      </c>
      <c r="C779" s="0" t="s">
        <v>381</v>
      </c>
      <c r="D779" s="2" t="s">
        <v>10</v>
      </c>
      <c r="E779" s="2" t="s">
        <v>769</v>
      </c>
      <c r="F779" s="3" t="n">
        <v>5</v>
      </c>
      <c r="G779" s="0" t="n">
        <f aca="false">VLOOKUP(A:A,[1]查询当前所有门店保管帐库存!$B$1:$F$1048576,5,FALSE())</f>
        <v>5</v>
      </c>
      <c r="H779" s="0" t="n">
        <f aca="false">F779-G779</f>
        <v>0</v>
      </c>
    </row>
    <row r="780" customFormat="false" ht="12.75" hidden="true" customHeight="false" outlineLevel="0" collapsed="false">
      <c r="A780" s="3" t="n">
        <v>183980</v>
      </c>
      <c r="B780" s="2" t="s">
        <v>412</v>
      </c>
      <c r="C780" s="0" t="s">
        <v>80</v>
      </c>
      <c r="D780" s="2" t="s">
        <v>14</v>
      </c>
      <c r="E780" s="2" t="s">
        <v>414</v>
      </c>
      <c r="F780" s="3" t="n">
        <v>5</v>
      </c>
      <c r="G780" s="0" t="n">
        <f aca="false">VLOOKUP(A:A,[1]查询当前所有门店保管帐库存!$B$1:$F$1048576,5,FALSE())</f>
        <v>5</v>
      </c>
      <c r="H780" s="0" t="n">
        <f aca="false">F780-G780</f>
        <v>0</v>
      </c>
    </row>
    <row r="781" customFormat="false" ht="12.75" hidden="true" customHeight="false" outlineLevel="0" collapsed="false">
      <c r="A781" s="3" t="n">
        <v>183973</v>
      </c>
      <c r="B781" s="2" t="s">
        <v>941</v>
      </c>
      <c r="C781" s="0" t="s">
        <v>1763</v>
      </c>
      <c r="D781" s="2" t="s">
        <v>10</v>
      </c>
      <c r="E781" s="2" t="s">
        <v>532</v>
      </c>
      <c r="F781" s="3" t="n">
        <v>1</v>
      </c>
      <c r="G781" s="0" t="n">
        <f aca="false">VLOOKUP(A:A,[1]查询当前所有门店保管帐库存!$B$1:$F$1048576,5,FALSE())</f>
        <v>1</v>
      </c>
      <c r="H781" s="0" t="n">
        <f aca="false">F781-G781</f>
        <v>0</v>
      </c>
    </row>
    <row r="782" customFormat="false" ht="12.75" hidden="true" customHeight="false" outlineLevel="0" collapsed="false">
      <c r="A782" s="3" t="n">
        <v>183968</v>
      </c>
      <c r="B782" s="2" t="s">
        <v>788</v>
      </c>
      <c r="C782" s="0" t="s">
        <v>342</v>
      </c>
      <c r="D782" s="2" t="s">
        <v>10</v>
      </c>
      <c r="E782" s="2" t="s">
        <v>789</v>
      </c>
      <c r="F782" s="3" t="n">
        <v>2</v>
      </c>
      <c r="G782" s="0" t="n">
        <f aca="false">VLOOKUP(A:A,[1]查询当前所有门店保管帐库存!$B$1:$F$1048576,5,FALSE())</f>
        <v>2</v>
      </c>
      <c r="H782" s="0" t="n">
        <f aca="false">F782-G782</f>
        <v>0</v>
      </c>
    </row>
    <row r="783" customFormat="false" ht="12.75" hidden="true" customHeight="false" outlineLevel="0" collapsed="false">
      <c r="A783" s="3" t="n">
        <v>183964</v>
      </c>
      <c r="B783" s="2" t="s">
        <v>1764</v>
      </c>
      <c r="C783" s="0" t="s">
        <v>1658</v>
      </c>
      <c r="D783" s="2" t="s">
        <v>10</v>
      </c>
      <c r="E783" s="2" t="s">
        <v>1765</v>
      </c>
      <c r="F783" s="3" t="n">
        <v>5</v>
      </c>
      <c r="G783" s="0" t="n">
        <f aca="false">VLOOKUP(A:A,[1]查询当前所有门店保管帐库存!$B$1:$F$1048576,5,FALSE())</f>
        <v>5</v>
      </c>
      <c r="H783" s="0" t="n">
        <f aca="false">F783-G783</f>
        <v>0</v>
      </c>
    </row>
    <row r="784" customFormat="false" ht="12.75" hidden="true" customHeight="false" outlineLevel="0" collapsed="false">
      <c r="A784" s="3" t="n">
        <v>182771</v>
      </c>
      <c r="B784" s="2" t="s">
        <v>1766</v>
      </c>
      <c r="C784" s="0" t="s">
        <v>1767</v>
      </c>
      <c r="D784" s="2" t="s">
        <v>10</v>
      </c>
      <c r="E784" s="2" t="s">
        <v>1768</v>
      </c>
      <c r="F784" s="3" t="n">
        <v>1</v>
      </c>
      <c r="G784" s="0" t="n">
        <f aca="false">VLOOKUP(A:A,[1]查询当前所有门店保管帐库存!$B$1:$F$1048576,5,FALSE())</f>
        <v>1</v>
      </c>
      <c r="H784" s="0" t="n">
        <f aca="false">F784-G784</f>
        <v>0</v>
      </c>
    </row>
    <row r="785" customFormat="false" ht="12.75" hidden="true" customHeight="false" outlineLevel="0" collapsed="false">
      <c r="A785" s="3" t="n">
        <v>182338</v>
      </c>
      <c r="B785" s="2" t="s">
        <v>1769</v>
      </c>
      <c r="C785" s="0" t="s">
        <v>1770</v>
      </c>
      <c r="D785" s="2" t="s">
        <v>14</v>
      </c>
      <c r="E785" s="2" t="s">
        <v>1771</v>
      </c>
      <c r="F785" s="3" t="n">
        <v>1</v>
      </c>
      <c r="G785" s="0" t="n">
        <f aca="false">VLOOKUP(A:A,[1]查询当前所有门店保管帐库存!$B$1:$F$1048576,5,FALSE())</f>
        <v>1</v>
      </c>
      <c r="H785" s="0" t="n">
        <f aca="false">F785-G785</f>
        <v>0</v>
      </c>
    </row>
    <row r="786" customFormat="false" ht="12.75" hidden="true" customHeight="false" outlineLevel="0" collapsed="false">
      <c r="A786" s="3" t="n">
        <v>182085</v>
      </c>
      <c r="B786" s="2" t="s">
        <v>1772</v>
      </c>
      <c r="C786" s="0" t="s">
        <v>1773</v>
      </c>
      <c r="D786" s="2" t="s">
        <v>14</v>
      </c>
      <c r="E786" s="2" t="s">
        <v>220</v>
      </c>
      <c r="F786" s="3" t="n">
        <v>2</v>
      </c>
      <c r="G786" s="0" t="n">
        <f aca="false">VLOOKUP(A:A,[1]查询当前所有门店保管帐库存!$B$1:$F$1048576,5,FALSE())</f>
        <v>2</v>
      </c>
      <c r="H786" s="0" t="n">
        <f aca="false">F786-G786</f>
        <v>0</v>
      </c>
    </row>
    <row r="787" customFormat="false" ht="12.75" hidden="true" customHeight="false" outlineLevel="0" collapsed="false">
      <c r="A787" s="3" t="n">
        <v>178246</v>
      </c>
      <c r="B787" s="2" t="s">
        <v>1462</v>
      </c>
      <c r="C787" s="0" t="s">
        <v>1774</v>
      </c>
      <c r="D787" s="2" t="s">
        <v>1659</v>
      </c>
      <c r="E787" s="2" t="s">
        <v>977</v>
      </c>
      <c r="F787" s="3" t="n">
        <v>2</v>
      </c>
      <c r="G787" s="0" t="n">
        <f aca="false">VLOOKUP(A:A,[1]查询当前所有门店保管帐库存!$B$1:$F$1048576,5,FALSE())</f>
        <v>2</v>
      </c>
      <c r="H787" s="0" t="n">
        <f aca="false">F787-G787</f>
        <v>0</v>
      </c>
    </row>
    <row r="788" customFormat="false" ht="12.75" hidden="true" customHeight="false" outlineLevel="0" collapsed="false">
      <c r="A788" s="3" t="n">
        <v>163225</v>
      </c>
      <c r="B788" s="2" t="s">
        <v>1775</v>
      </c>
      <c r="C788" s="0" t="s">
        <v>1776</v>
      </c>
      <c r="D788" s="2" t="s">
        <v>14</v>
      </c>
      <c r="E788" s="2" t="s">
        <v>544</v>
      </c>
      <c r="F788" s="3" t="n">
        <v>2</v>
      </c>
      <c r="G788" s="0" t="n">
        <f aca="false">VLOOKUP(A:A,[1]查询当前所有门店保管帐库存!$B$1:$F$1048576,5,FALSE())</f>
        <v>2</v>
      </c>
      <c r="H788" s="0" t="n">
        <f aca="false">F788-G788</f>
        <v>0</v>
      </c>
    </row>
    <row r="789" customFormat="false" ht="12.75" hidden="true" customHeight="false" outlineLevel="0" collapsed="false">
      <c r="A789" s="3" t="n">
        <v>183986</v>
      </c>
      <c r="B789" s="2" t="s">
        <v>1579</v>
      </c>
      <c r="C789" s="0" t="s">
        <v>381</v>
      </c>
      <c r="D789" s="2" t="s">
        <v>10</v>
      </c>
      <c r="E789" s="2" t="s">
        <v>616</v>
      </c>
      <c r="F789" s="3" t="n">
        <v>2</v>
      </c>
      <c r="G789" s="0" t="n">
        <f aca="false">VLOOKUP(A:A,[1]查询当前所有门店保管帐库存!$B$1:$F$1048576,5,FALSE())</f>
        <v>2</v>
      </c>
      <c r="H789" s="0" t="n">
        <f aca="false">F789-G789</f>
        <v>0</v>
      </c>
    </row>
    <row r="790" customFormat="false" ht="12.75" hidden="true" customHeight="false" outlineLevel="0" collapsed="false">
      <c r="A790" s="3" t="n">
        <v>183976</v>
      </c>
      <c r="B790" s="2" t="s">
        <v>1447</v>
      </c>
      <c r="C790" s="0" t="s">
        <v>239</v>
      </c>
      <c r="D790" s="2" t="s">
        <v>14</v>
      </c>
      <c r="E790" s="2" t="s">
        <v>114</v>
      </c>
      <c r="F790" s="3" t="n">
        <v>3</v>
      </c>
      <c r="G790" s="0" t="n">
        <f aca="false">VLOOKUP(A:A,[1]查询当前所有门店保管帐库存!$B$1:$F$1048576,5,FALSE())</f>
        <v>3</v>
      </c>
      <c r="H790" s="0" t="n">
        <f aca="false">F790-G790</f>
        <v>0</v>
      </c>
    </row>
    <row r="791" customFormat="false" ht="12.75" hidden="true" customHeight="false" outlineLevel="0" collapsed="false">
      <c r="A791" s="3" t="n">
        <v>183975</v>
      </c>
      <c r="B791" s="2" t="s">
        <v>787</v>
      </c>
      <c r="C791" s="0" t="s">
        <v>381</v>
      </c>
      <c r="D791" s="2" t="s">
        <v>10</v>
      </c>
      <c r="E791" s="2" t="s">
        <v>1330</v>
      </c>
      <c r="F791" s="3" t="n">
        <v>1</v>
      </c>
      <c r="G791" s="0" t="n">
        <f aca="false">VLOOKUP(A:A,[1]查询当前所有门店保管帐库存!$B$1:$F$1048576,5,FALSE())</f>
        <v>1</v>
      </c>
      <c r="H791" s="0" t="n">
        <f aca="false">F791-G791</f>
        <v>0</v>
      </c>
    </row>
    <row r="792" customFormat="false" ht="12.75" hidden="true" customHeight="false" outlineLevel="0" collapsed="false">
      <c r="A792" s="3" t="n">
        <v>183972</v>
      </c>
      <c r="B792" s="2" t="s">
        <v>1199</v>
      </c>
      <c r="C792" s="0" t="s">
        <v>1777</v>
      </c>
      <c r="D792" s="2" t="s">
        <v>14</v>
      </c>
      <c r="E792" s="2" t="s">
        <v>616</v>
      </c>
      <c r="F792" s="3" t="n">
        <v>3</v>
      </c>
      <c r="G792" s="0" t="n">
        <f aca="false">VLOOKUP(A:A,[1]查询当前所有门店保管帐库存!$B$1:$F$1048576,5,FALSE())</f>
        <v>3</v>
      </c>
      <c r="H792" s="0" t="n">
        <f aca="false">F792-G792</f>
        <v>0</v>
      </c>
    </row>
    <row r="793" customFormat="false" ht="12.75" hidden="true" customHeight="false" outlineLevel="0" collapsed="false">
      <c r="A793" s="3" t="n">
        <v>183970</v>
      </c>
      <c r="B793" s="2" t="s">
        <v>751</v>
      </c>
      <c r="C793" s="0" t="s">
        <v>834</v>
      </c>
      <c r="D793" s="2" t="s">
        <v>10</v>
      </c>
      <c r="E793" s="2" t="s">
        <v>414</v>
      </c>
      <c r="F793" s="3" t="n">
        <v>2</v>
      </c>
      <c r="G793" s="0" t="n">
        <f aca="false">VLOOKUP(A:A,[1]查询当前所有门店保管帐库存!$B$1:$F$1048576,5,FALSE())</f>
        <v>2</v>
      </c>
      <c r="H793" s="0" t="n">
        <f aca="false">F793-G793</f>
        <v>0</v>
      </c>
    </row>
    <row r="794" customFormat="false" ht="12.75" hidden="true" customHeight="false" outlineLevel="0" collapsed="false">
      <c r="A794" s="3" t="n">
        <v>183963</v>
      </c>
      <c r="B794" s="2" t="s">
        <v>766</v>
      </c>
      <c r="C794" s="0" t="s">
        <v>716</v>
      </c>
      <c r="D794" s="2" t="s">
        <v>10</v>
      </c>
      <c r="E794" s="2" t="s">
        <v>384</v>
      </c>
      <c r="F794" s="3" t="n">
        <v>2</v>
      </c>
      <c r="G794" s="0" t="n">
        <f aca="false">VLOOKUP(A:A,[1]查询当前所有门店保管帐库存!$B$1:$F$1048576,5,FALSE())</f>
        <v>2</v>
      </c>
      <c r="H794" s="0" t="n">
        <f aca="false">F794-G794</f>
        <v>0</v>
      </c>
    </row>
    <row r="795" customFormat="false" ht="12.75" hidden="true" customHeight="false" outlineLevel="0" collapsed="false">
      <c r="A795" s="3" t="n">
        <v>181843</v>
      </c>
      <c r="B795" s="2" t="s">
        <v>1778</v>
      </c>
      <c r="C795" s="0" t="s">
        <v>1779</v>
      </c>
      <c r="D795" s="2" t="s">
        <v>14</v>
      </c>
      <c r="E795" s="2" t="s">
        <v>1780</v>
      </c>
      <c r="F795" s="3" t="n">
        <v>1</v>
      </c>
      <c r="G795" s="0" t="n">
        <f aca="false">VLOOKUP(A:A,[1]查询当前所有门店保管帐库存!$B$1:$F$1048576,5,FALSE())</f>
        <v>1</v>
      </c>
      <c r="H795" s="0" t="n">
        <f aca="false">F795-G795</f>
        <v>0</v>
      </c>
    </row>
    <row r="796" customFormat="false" ht="12.75" hidden="true" customHeight="false" outlineLevel="0" collapsed="false">
      <c r="A796" s="3" t="n">
        <v>160756</v>
      </c>
      <c r="B796" s="2" t="s">
        <v>1781</v>
      </c>
      <c r="C796" s="0" t="s">
        <v>1782</v>
      </c>
      <c r="D796" s="2" t="s">
        <v>14</v>
      </c>
      <c r="E796" s="2" t="s">
        <v>1783</v>
      </c>
      <c r="F796" s="3" t="n">
        <v>3</v>
      </c>
      <c r="G796" s="0" t="n">
        <f aca="false">VLOOKUP(A:A,[1]查询当前所有门店保管帐库存!$B$1:$F$1048576,5,FALSE())</f>
        <v>3</v>
      </c>
      <c r="H796" s="0" t="n">
        <f aca="false">F796-G796</f>
        <v>0</v>
      </c>
    </row>
    <row r="797" customFormat="false" ht="12.75" hidden="true" customHeight="false" outlineLevel="0" collapsed="false">
      <c r="A797" s="3" t="n">
        <v>181154</v>
      </c>
      <c r="B797" s="2" t="s">
        <v>1784</v>
      </c>
      <c r="C797" s="0" t="s">
        <v>1785</v>
      </c>
      <c r="D797" s="2" t="s">
        <v>14</v>
      </c>
      <c r="E797" s="2" t="s">
        <v>1786</v>
      </c>
      <c r="F797" s="3" t="n">
        <v>4</v>
      </c>
      <c r="G797" s="0" t="n">
        <f aca="false">VLOOKUP(A:A,[1]查询当前所有门店保管帐库存!$B$1:$F$1048576,5,FALSE())</f>
        <v>4</v>
      </c>
      <c r="H797" s="0" t="n">
        <f aca="false">F797-G797</f>
        <v>0</v>
      </c>
    </row>
    <row r="798" customFormat="false" ht="12.75" hidden="true" customHeight="false" outlineLevel="0" collapsed="false">
      <c r="A798" s="3" t="n">
        <v>180013</v>
      </c>
      <c r="B798" s="2" t="s">
        <v>1787</v>
      </c>
      <c r="C798" s="0" t="s">
        <v>716</v>
      </c>
      <c r="D798" s="2" t="s">
        <v>10</v>
      </c>
      <c r="E798" s="2" t="s">
        <v>357</v>
      </c>
      <c r="F798" s="3" t="n">
        <v>3</v>
      </c>
      <c r="G798" s="0" t="n">
        <f aca="false">VLOOKUP(A:A,[1]查询当前所有门店保管帐库存!$B$1:$F$1048576,5,FALSE())</f>
        <v>3</v>
      </c>
      <c r="H798" s="0" t="n">
        <f aca="false">F798-G798</f>
        <v>0</v>
      </c>
    </row>
    <row r="799" customFormat="false" ht="12.75" hidden="true" customHeight="false" outlineLevel="0" collapsed="false">
      <c r="A799" s="3" t="n">
        <v>180012</v>
      </c>
      <c r="B799" s="2" t="s">
        <v>820</v>
      </c>
      <c r="C799" s="0" t="s">
        <v>1788</v>
      </c>
      <c r="D799" s="2" t="s">
        <v>14</v>
      </c>
      <c r="E799" s="2" t="s">
        <v>357</v>
      </c>
      <c r="F799" s="3" t="n">
        <v>1</v>
      </c>
      <c r="G799" s="0" t="n">
        <f aca="false">VLOOKUP(A:A,[1]查询当前所有门店保管帐库存!$B$1:$F$1048576,5,FALSE())</f>
        <v>1</v>
      </c>
      <c r="H799" s="0" t="n">
        <f aca="false">F799-G799</f>
        <v>0</v>
      </c>
    </row>
    <row r="800" customFormat="false" ht="12.75" hidden="true" customHeight="false" outlineLevel="0" collapsed="false">
      <c r="A800" s="3" t="n">
        <v>180929</v>
      </c>
      <c r="B800" s="2" t="s">
        <v>1789</v>
      </c>
      <c r="C800" s="0" t="s">
        <v>283</v>
      </c>
      <c r="D800" s="2" t="s">
        <v>10</v>
      </c>
      <c r="E800" s="2" t="s">
        <v>240</v>
      </c>
      <c r="F800" s="3" t="n">
        <v>2</v>
      </c>
      <c r="G800" s="0" t="n">
        <f aca="false">VLOOKUP(A:A,[1]查询当前所有门店保管帐库存!$B$1:$F$1048576,5,FALSE())</f>
        <v>2</v>
      </c>
      <c r="H800" s="0" t="n">
        <f aca="false">F800-G800</f>
        <v>0</v>
      </c>
    </row>
    <row r="801" customFormat="false" ht="12.75" hidden="true" customHeight="false" outlineLevel="0" collapsed="false">
      <c r="A801" s="3" t="n">
        <v>169668</v>
      </c>
      <c r="B801" s="2" t="s">
        <v>778</v>
      </c>
      <c r="C801" s="0" t="s">
        <v>1790</v>
      </c>
      <c r="D801" s="2" t="s">
        <v>14</v>
      </c>
      <c r="E801" s="2" t="s">
        <v>1585</v>
      </c>
      <c r="F801" s="3" t="n">
        <v>5</v>
      </c>
      <c r="G801" s="0" t="n">
        <f aca="false">VLOOKUP(A:A,[1]查询当前所有门店保管帐库存!$B$1:$F$1048576,5,FALSE())</f>
        <v>5</v>
      </c>
      <c r="H801" s="0" t="n">
        <f aca="false">F801-G801</f>
        <v>0</v>
      </c>
    </row>
    <row r="802" customFormat="false" ht="12.75" hidden="true" customHeight="false" outlineLevel="0" collapsed="false">
      <c r="A802" s="3" t="n">
        <v>180867</v>
      </c>
      <c r="B802" s="2" t="s">
        <v>1791</v>
      </c>
      <c r="C802" s="0" t="s">
        <v>1792</v>
      </c>
      <c r="D802" s="2" t="s">
        <v>14</v>
      </c>
      <c r="E802" s="2" t="s">
        <v>1099</v>
      </c>
      <c r="F802" s="3" t="n">
        <v>8</v>
      </c>
      <c r="G802" s="0" t="n">
        <f aca="false">VLOOKUP(A:A,[1]查询当前所有门店保管帐库存!$B$1:$F$1048576,5,FALSE())</f>
        <v>8</v>
      </c>
      <c r="H802" s="0" t="n">
        <f aca="false">F802-G802</f>
        <v>0</v>
      </c>
    </row>
    <row r="803" customFormat="false" ht="12.75" hidden="true" customHeight="false" outlineLevel="0" collapsed="false">
      <c r="A803" s="3" t="n">
        <v>180670</v>
      </c>
      <c r="B803" s="2" t="s">
        <v>1793</v>
      </c>
      <c r="C803" s="0" t="s">
        <v>1794</v>
      </c>
      <c r="D803" s="2" t="s">
        <v>14</v>
      </c>
      <c r="E803" s="2" t="s">
        <v>1795</v>
      </c>
      <c r="F803" s="3" t="n">
        <v>1</v>
      </c>
      <c r="G803" s="0" t="n">
        <f aca="false">VLOOKUP(A:A,[1]查询当前所有门店保管帐库存!$B$1:$F$1048576,5,FALSE())</f>
        <v>1</v>
      </c>
      <c r="H803" s="0" t="n">
        <f aca="false">F803-G803</f>
        <v>0</v>
      </c>
    </row>
    <row r="804" customFormat="false" ht="12.75" hidden="true" customHeight="false" outlineLevel="0" collapsed="false">
      <c r="A804" s="3" t="n">
        <v>121218</v>
      </c>
      <c r="B804" s="2" t="s">
        <v>1796</v>
      </c>
      <c r="C804" s="0" t="s">
        <v>1797</v>
      </c>
      <c r="D804" s="2" t="s">
        <v>14</v>
      </c>
      <c r="E804" s="2" t="s">
        <v>1798</v>
      </c>
      <c r="F804" s="3" t="n">
        <v>1</v>
      </c>
      <c r="G804" s="0" t="n">
        <f aca="false">VLOOKUP(A:A,[1]查询当前所有门店保管帐库存!$B$1:$F$1048576,5,FALSE())</f>
        <v>1</v>
      </c>
      <c r="H804" s="0" t="n">
        <f aca="false">F804-G804</f>
        <v>0</v>
      </c>
    </row>
    <row r="805" customFormat="false" ht="12.75" hidden="true" customHeight="false" outlineLevel="0" collapsed="false">
      <c r="A805" s="3" t="n">
        <v>160752</v>
      </c>
      <c r="B805" s="2" t="s">
        <v>1454</v>
      </c>
      <c r="C805" s="0" t="s">
        <v>1799</v>
      </c>
      <c r="D805" s="2" t="s">
        <v>10</v>
      </c>
      <c r="E805" s="2" t="s">
        <v>567</v>
      </c>
      <c r="F805" s="3" t="n">
        <v>4</v>
      </c>
      <c r="G805" s="0" t="n">
        <f aca="false">VLOOKUP(A:A,[1]查询当前所有门店保管帐库存!$B$1:$F$1048576,5,FALSE())</f>
        <v>4</v>
      </c>
      <c r="H805" s="0" t="n">
        <f aca="false">F805-G805</f>
        <v>0</v>
      </c>
    </row>
    <row r="806" customFormat="false" ht="12.75" hidden="true" customHeight="false" outlineLevel="0" collapsed="false">
      <c r="A806" s="3" t="n">
        <v>180054</v>
      </c>
      <c r="B806" s="2" t="s">
        <v>820</v>
      </c>
      <c r="C806" s="0" t="s">
        <v>1800</v>
      </c>
      <c r="D806" s="2" t="s">
        <v>14</v>
      </c>
      <c r="E806" s="2" t="s">
        <v>1801</v>
      </c>
      <c r="F806" s="3" t="n">
        <v>1</v>
      </c>
      <c r="G806" s="0" t="n">
        <f aca="false">VLOOKUP(A:A,[1]查询当前所有门店保管帐库存!$B$1:$F$1048576,5,FALSE())</f>
        <v>1</v>
      </c>
      <c r="H806" s="0" t="n">
        <f aca="false">F806-G806</f>
        <v>0</v>
      </c>
    </row>
    <row r="807" customFormat="false" ht="12.75" hidden="true" customHeight="false" outlineLevel="0" collapsed="false">
      <c r="A807" s="3" t="n">
        <v>180048</v>
      </c>
      <c r="B807" s="2" t="s">
        <v>1802</v>
      </c>
      <c r="C807" s="0" t="s">
        <v>1803</v>
      </c>
      <c r="D807" s="2" t="s">
        <v>14</v>
      </c>
      <c r="E807" s="2" t="s">
        <v>1801</v>
      </c>
      <c r="F807" s="3" t="n">
        <v>1</v>
      </c>
      <c r="G807" s="0" t="n">
        <f aca="false">VLOOKUP(A:A,[1]查询当前所有门店保管帐库存!$B$1:$F$1048576,5,FALSE())</f>
        <v>1</v>
      </c>
      <c r="H807" s="0" t="n">
        <f aca="false">F807-G807</f>
        <v>0</v>
      </c>
    </row>
    <row r="808" customFormat="false" ht="12.75" hidden="true" customHeight="false" outlineLevel="0" collapsed="false">
      <c r="A808" s="3" t="n">
        <v>180047</v>
      </c>
      <c r="B808" s="2" t="s">
        <v>1804</v>
      </c>
      <c r="C808" s="0" t="s">
        <v>1805</v>
      </c>
      <c r="D808" s="2" t="s">
        <v>14</v>
      </c>
      <c r="E808" s="2" t="s">
        <v>1801</v>
      </c>
      <c r="F808" s="3" t="n">
        <v>3</v>
      </c>
      <c r="G808" s="0" t="n">
        <f aca="false">VLOOKUP(A:A,[1]查询当前所有门店保管帐库存!$B$1:$F$1048576,5,FALSE())</f>
        <v>3</v>
      </c>
      <c r="H808" s="0" t="n">
        <f aca="false">F808-G808</f>
        <v>0</v>
      </c>
    </row>
    <row r="809" customFormat="false" ht="12.75" hidden="true" customHeight="false" outlineLevel="0" collapsed="false">
      <c r="A809" s="3" t="n">
        <v>172750</v>
      </c>
      <c r="B809" s="2" t="s">
        <v>1806</v>
      </c>
      <c r="C809" s="0" t="s">
        <v>1807</v>
      </c>
      <c r="D809" s="2" t="s">
        <v>14</v>
      </c>
      <c r="E809" s="2" t="s">
        <v>1808</v>
      </c>
      <c r="F809" s="3" t="n">
        <v>3</v>
      </c>
      <c r="G809" s="0" t="n">
        <f aca="false">VLOOKUP(A:A,[1]查询当前所有门店保管帐库存!$B$1:$F$1048576,5,FALSE())</f>
        <v>3</v>
      </c>
      <c r="H809" s="0" t="n">
        <f aca="false">F809-G809</f>
        <v>0</v>
      </c>
    </row>
    <row r="810" customFormat="false" ht="12.75" hidden="true" customHeight="false" outlineLevel="0" collapsed="false">
      <c r="A810" s="3" t="n">
        <v>159612</v>
      </c>
      <c r="B810" s="2" t="s">
        <v>1809</v>
      </c>
      <c r="C810" s="0" t="s">
        <v>381</v>
      </c>
      <c r="D810" s="2" t="s">
        <v>10</v>
      </c>
      <c r="E810" s="2" t="s">
        <v>382</v>
      </c>
      <c r="F810" s="3" t="n">
        <v>2</v>
      </c>
      <c r="G810" s="0" t="n">
        <f aca="false">VLOOKUP(A:A,[1]查询当前所有门店保管帐库存!$B$1:$F$1048576,5,FALSE())</f>
        <v>2</v>
      </c>
      <c r="H810" s="0" t="n">
        <f aca="false">F810-G810</f>
        <v>0</v>
      </c>
    </row>
    <row r="811" customFormat="false" ht="12.75" hidden="true" customHeight="false" outlineLevel="0" collapsed="false">
      <c r="A811" s="3" t="n">
        <v>180471</v>
      </c>
      <c r="B811" s="2" t="s">
        <v>751</v>
      </c>
      <c r="C811" s="0" t="s">
        <v>1810</v>
      </c>
      <c r="D811" s="2" t="s">
        <v>10</v>
      </c>
      <c r="E811" s="2" t="s">
        <v>414</v>
      </c>
      <c r="F811" s="3" t="n">
        <v>1</v>
      </c>
      <c r="G811" s="0" t="n">
        <f aca="false">VLOOKUP(A:A,[1]查询当前所有门店保管帐库存!$B$1:$F$1048576,5,FALSE())</f>
        <v>1</v>
      </c>
      <c r="H811" s="0" t="n">
        <f aca="false">F811-G811</f>
        <v>0</v>
      </c>
    </row>
    <row r="812" customFormat="false" ht="12.75" hidden="true" customHeight="false" outlineLevel="0" collapsed="false">
      <c r="A812" s="3" t="n">
        <v>157343</v>
      </c>
      <c r="B812" s="2" t="s">
        <v>1811</v>
      </c>
      <c r="C812" s="0" t="s">
        <v>1812</v>
      </c>
      <c r="D812" s="2" t="s">
        <v>14</v>
      </c>
      <c r="E812" s="2" t="s">
        <v>1813</v>
      </c>
      <c r="F812" s="3" t="n">
        <v>8</v>
      </c>
      <c r="G812" s="0" t="n">
        <f aca="false">VLOOKUP(A:A,[1]查询当前所有门店保管帐库存!$B$1:$F$1048576,5,FALSE())</f>
        <v>8</v>
      </c>
      <c r="H812" s="0" t="n">
        <f aca="false">F812-G812</f>
        <v>0</v>
      </c>
    </row>
    <row r="813" customFormat="false" ht="12.75" hidden="true" customHeight="false" outlineLevel="0" collapsed="false">
      <c r="A813" s="3" t="n">
        <v>180334</v>
      </c>
      <c r="B813" s="2" t="s">
        <v>1814</v>
      </c>
      <c r="C813" s="0" t="s">
        <v>1815</v>
      </c>
      <c r="D813" s="2" t="s">
        <v>14</v>
      </c>
      <c r="E813" s="0" t="s">
        <v>1816</v>
      </c>
      <c r="F813" s="3" t="n">
        <v>1</v>
      </c>
      <c r="G813" s="0" t="n">
        <f aca="false">VLOOKUP(A:A,[1]查询当前所有门店保管帐库存!$B$1:$F$1048576,5,FALSE())</f>
        <v>1</v>
      </c>
      <c r="H813" s="0" t="n">
        <f aca="false">F813-G813</f>
        <v>0</v>
      </c>
    </row>
    <row r="814" customFormat="false" ht="12.75" hidden="true" customHeight="false" outlineLevel="0" collapsed="false">
      <c r="A814" s="3" t="n">
        <v>154878</v>
      </c>
      <c r="B814" s="2" t="s">
        <v>1817</v>
      </c>
      <c r="C814" s="0" t="s">
        <v>1818</v>
      </c>
      <c r="D814" s="2" t="s">
        <v>14</v>
      </c>
      <c r="E814" s="2" t="s">
        <v>1819</v>
      </c>
      <c r="F814" s="3" t="n">
        <v>3</v>
      </c>
      <c r="G814" s="0" t="n">
        <f aca="false">VLOOKUP(A:A,[1]查询当前所有门店保管帐库存!$B$1:$F$1048576,5,FALSE())</f>
        <v>3</v>
      </c>
      <c r="H814" s="0" t="n">
        <f aca="false">F814-G814</f>
        <v>0</v>
      </c>
    </row>
    <row r="815" customFormat="false" ht="12.75" hidden="true" customHeight="false" outlineLevel="0" collapsed="false">
      <c r="A815" s="3" t="n">
        <v>159402</v>
      </c>
      <c r="B815" s="2" t="s">
        <v>1820</v>
      </c>
      <c r="C815" s="0" t="s">
        <v>1821</v>
      </c>
      <c r="D815" s="2" t="s">
        <v>14</v>
      </c>
      <c r="E815" s="2" t="s">
        <v>1822</v>
      </c>
      <c r="F815" s="3" t="n">
        <v>6</v>
      </c>
      <c r="G815" s="0" t="n">
        <f aca="false">VLOOKUP(A:A,[1]查询当前所有门店保管帐库存!$B$1:$F$1048576,5,FALSE())</f>
        <v>6</v>
      </c>
      <c r="H815" s="0" t="n">
        <f aca="false">F815-G815</f>
        <v>0</v>
      </c>
    </row>
    <row r="816" customFormat="false" ht="12.75" hidden="true" customHeight="false" outlineLevel="0" collapsed="false">
      <c r="A816" s="3" t="n">
        <v>180750</v>
      </c>
      <c r="B816" s="2" t="s">
        <v>521</v>
      </c>
      <c r="C816" s="0" t="s">
        <v>1823</v>
      </c>
      <c r="D816" s="2" t="s">
        <v>14</v>
      </c>
      <c r="E816" s="2" t="s">
        <v>1678</v>
      </c>
      <c r="F816" s="3" t="n">
        <v>2</v>
      </c>
      <c r="G816" s="0" t="n">
        <f aca="false">VLOOKUP(A:A,[1]查询当前所有门店保管帐库存!$B$1:$F$1048576,5,FALSE())</f>
        <v>2</v>
      </c>
      <c r="H816" s="0" t="n">
        <f aca="false">F816-G816</f>
        <v>0</v>
      </c>
    </row>
    <row r="817" customFormat="false" ht="12.75" hidden="true" customHeight="false" outlineLevel="0" collapsed="false">
      <c r="A817" s="3" t="n">
        <v>92294</v>
      </c>
      <c r="B817" s="2" t="s">
        <v>1824</v>
      </c>
      <c r="C817" s="0" t="s">
        <v>1825</v>
      </c>
      <c r="D817" s="2" t="s">
        <v>14</v>
      </c>
      <c r="E817" s="2" t="s">
        <v>1826</v>
      </c>
      <c r="F817" s="3" t="n">
        <v>1</v>
      </c>
      <c r="G817" s="0" t="n">
        <f aca="false">VLOOKUP(A:A,[1]查询当前所有门店保管帐库存!$B$1:$F$1048576,5,FALSE())</f>
        <v>1</v>
      </c>
      <c r="H817" s="0" t="n">
        <f aca="false">F817-G817</f>
        <v>0</v>
      </c>
    </row>
    <row r="818" customFormat="false" ht="12.75" hidden="true" customHeight="false" outlineLevel="0" collapsed="false">
      <c r="A818" s="3" t="n">
        <v>180288</v>
      </c>
      <c r="B818" s="2" t="s">
        <v>1827</v>
      </c>
      <c r="C818" s="0" t="s">
        <v>329</v>
      </c>
      <c r="D818" s="2" t="s">
        <v>14</v>
      </c>
      <c r="E818" s="2" t="s">
        <v>1828</v>
      </c>
      <c r="F818" s="3" t="n">
        <v>1</v>
      </c>
      <c r="G818" s="0" t="n">
        <f aca="false">VLOOKUP(A:A,[1]查询当前所有门店保管帐库存!$B$1:$F$1048576,5,FALSE())</f>
        <v>1</v>
      </c>
      <c r="H818" s="0" t="n">
        <f aca="false">F818-G818</f>
        <v>0</v>
      </c>
    </row>
    <row r="819" customFormat="false" ht="12.75" hidden="true" customHeight="false" outlineLevel="0" collapsed="false">
      <c r="A819" s="3" t="n">
        <v>179673</v>
      </c>
      <c r="B819" s="2" t="s">
        <v>1829</v>
      </c>
      <c r="C819" s="0" t="s">
        <v>988</v>
      </c>
      <c r="D819" s="2" t="s">
        <v>35</v>
      </c>
      <c r="E819" s="2" t="s">
        <v>1830</v>
      </c>
      <c r="F819" s="3" t="n">
        <v>1</v>
      </c>
      <c r="G819" s="0" t="n">
        <f aca="false">VLOOKUP(A:A,[1]查询当前所有门店保管帐库存!$B$1:$F$1048576,5,FALSE())</f>
        <v>1</v>
      </c>
      <c r="H819" s="0" t="n">
        <f aca="false">F819-G819</f>
        <v>0</v>
      </c>
    </row>
    <row r="820" customFormat="false" ht="12.75" hidden="true" customHeight="false" outlineLevel="0" collapsed="false">
      <c r="A820" s="3" t="n">
        <v>179628</v>
      </c>
      <c r="B820" s="2" t="s">
        <v>1831</v>
      </c>
      <c r="C820" s="0" t="s">
        <v>1832</v>
      </c>
      <c r="D820" s="2" t="s">
        <v>14</v>
      </c>
      <c r="E820" s="2" t="s">
        <v>1833</v>
      </c>
      <c r="F820" s="3" t="n">
        <v>2</v>
      </c>
      <c r="G820" s="0" t="n">
        <f aca="false">VLOOKUP(A:A,[1]查询当前所有门店保管帐库存!$B$1:$F$1048576,5,FALSE())</f>
        <v>2</v>
      </c>
      <c r="H820" s="0" t="n">
        <f aca="false">F820-G820</f>
        <v>0</v>
      </c>
    </row>
    <row r="821" customFormat="false" ht="12.75" hidden="true" customHeight="false" outlineLevel="0" collapsed="false">
      <c r="A821" s="3" t="n">
        <v>167779</v>
      </c>
      <c r="B821" s="2" t="s">
        <v>1834</v>
      </c>
      <c r="C821" s="0" t="s">
        <v>1835</v>
      </c>
      <c r="D821" s="2" t="s">
        <v>14</v>
      </c>
      <c r="E821" s="2" t="s">
        <v>1836</v>
      </c>
      <c r="F821" s="3" t="n">
        <v>1</v>
      </c>
      <c r="G821" s="0" t="n">
        <f aca="false">VLOOKUP(A:A,[1]查询当前所有门店保管帐库存!$B$1:$F$1048576,5,FALSE())</f>
        <v>1</v>
      </c>
      <c r="H821" s="0" t="n">
        <f aca="false">F821-G821</f>
        <v>0</v>
      </c>
    </row>
    <row r="822" customFormat="false" ht="12.75" hidden="true" customHeight="false" outlineLevel="0" collapsed="false">
      <c r="A822" s="3" t="n">
        <v>168905</v>
      </c>
      <c r="B822" s="2" t="s">
        <v>753</v>
      </c>
      <c r="C822" s="0" t="s">
        <v>1837</v>
      </c>
      <c r="D822" s="2" t="s">
        <v>14</v>
      </c>
      <c r="E822" s="2" t="s">
        <v>1838</v>
      </c>
      <c r="F822" s="3" t="n">
        <v>2</v>
      </c>
      <c r="G822" s="0" t="n">
        <f aca="false">VLOOKUP(A:A,[1]查询当前所有门店保管帐库存!$B$1:$F$1048576,5,FALSE())</f>
        <v>2</v>
      </c>
      <c r="H822" s="0" t="n">
        <f aca="false">F822-G822</f>
        <v>0</v>
      </c>
    </row>
    <row r="823" customFormat="false" ht="12.75" hidden="true" customHeight="false" outlineLevel="0" collapsed="false">
      <c r="A823" s="3" t="n">
        <v>177854</v>
      </c>
      <c r="B823" s="2" t="s">
        <v>1839</v>
      </c>
      <c r="C823" s="0" t="s">
        <v>1840</v>
      </c>
      <c r="D823" s="2" t="s">
        <v>14</v>
      </c>
      <c r="E823" s="2" t="s">
        <v>1841</v>
      </c>
      <c r="F823" s="3" t="n">
        <v>2</v>
      </c>
      <c r="G823" s="0" t="n">
        <f aca="false">VLOOKUP(A:A,[1]查询当前所有门店保管帐库存!$B$1:$F$1048576,5,FALSE())</f>
        <v>2</v>
      </c>
      <c r="H823" s="0" t="n">
        <f aca="false">F823-G823</f>
        <v>0</v>
      </c>
    </row>
    <row r="824" customFormat="false" ht="12.75" hidden="true" customHeight="false" outlineLevel="0" collapsed="false">
      <c r="A824" s="3" t="n">
        <v>166892</v>
      </c>
      <c r="B824" s="2" t="s">
        <v>1617</v>
      </c>
      <c r="C824" s="0" t="s">
        <v>1842</v>
      </c>
      <c r="D824" s="2" t="s">
        <v>14</v>
      </c>
      <c r="E824" s="2" t="s">
        <v>1843</v>
      </c>
      <c r="F824" s="3" t="n">
        <v>7</v>
      </c>
      <c r="G824" s="0" t="n">
        <f aca="false">VLOOKUP(A:A,[1]查询当前所有门店保管帐库存!$B$1:$F$1048576,5,FALSE())</f>
        <v>7</v>
      </c>
      <c r="H824" s="0" t="n">
        <f aca="false">F824-G824</f>
        <v>0</v>
      </c>
    </row>
    <row r="825" customFormat="false" ht="12.75" hidden="true" customHeight="false" outlineLevel="0" collapsed="false">
      <c r="A825" s="3" t="n">
        <v>178104</v>
      </c>
      <c r="B825" s="2" t="s">
        <v>1844</v>
      </c>
      <c r="C825" s="0" t="s">
        <v>1845</v>
      </c>
      <c r="D825" s="2" t="s">
        <v>14</v>
      </c>
      <c r="E825" s="2" t="s">
        <v>1846</v>
      </c>
      <c r="F825" s="3" t="n">
        <v>3</v>
      </c>
      <c r="G825" s="0" t="n">
        <f aca="false">VLOOKUP(A:A,[1]查询当前所有门店保管帐库存!$B$1:$F$1048576,5,FALSE())</f>
        <v>3</v>
      </c>
      <c r="H825" s="0" t="n">
        <f aca="false">F825-G825</f>
        <v>0</v>
      </c>
    </row>
    <row r="826" customFormat="false" ht="12.75" hidden="true" customHeight="false" outlineLevel="0" collapsed="false">
      <c r="A826" s="3" t="n">
        <v>178457</v>
      </c>
      <c r="B826" s="2" t="s">
        <v>1847</v>
      </c>
      <c r="C826" s="0" t="s">
        <v>1848</v>
      </c>
      <c r="D826" s="2" t="s">
        <v>14</v>
      </c>
      <c r="E826" s="2" t="s">
        <v>1849</v>
      </c>
      <c r="F826" s="3" t="n">
        <v>3</v>
      </c>
      <c r="G826" s="0" t="n">
        <f aca="false">VLOOKUP(A:A,[1]查询当前所有门店保管帐库存!$B$1:$F$1048576,5,FALSE())</f>
        <v>3</v>
      </c>
      <c r="H826" s="0" t="n">
        <f aca="false">F826-G826</f>
        <v>0</v>
      </c>
    </row>
    <row r="827" customFormat="false" ht="12.75" hidden="true" customHeight="false" outlineLevel="0" collapsed="false">
      <c r="A827" s="3" t="n">
        <v>112252</v>
      </c>
      <c r="B827" s="2" t="s">
        <v>1850</v>
      </c>
      <c r="C827" s="0" t="s">
        <v>936</v>
      </c>
      <c r="D827" s="2" t="s">
        <v>14</v>
      </c>
      <c r="E827" s="2" t="s">
        <v>1347</v>
      </c>
      <c r="F827" s="3" t="n">
        <v>5</v>
      </c>
      <c r="G827" s="0" t="n">
        <f aca="false">VLOOKUP(A:A,[1]查询当前所有门店保管帐库存!$B$1:$F$1048576,5,FALSE())</f>
        <v>5</v>
      </c>
      <c r="H827" s="0" t="n">
        <f aca="false">F827-G827</f>
        <v>0</v>
      </c>
    </row>
    <row r="828" customFormat="false" ht="12.75" hidden="true" customHeight="false" outlineLevel="0" collapsed="false">
      <c r="A828" s="3" t="n">
        <v>63538</v>
      </c>
      <c r="B828" s="2" t="s">
        <v>1851</v>
      </c>
      <c r="C828" s="0" t="s">
        <v>1852</v>
      </c>
      <c r="D828" s="2" t="s">
        <v>14</v>
      </c>
      <c r="E828" s="2" t="s">
        <v>1209</v>
      </c>
      <c r="F828" s="3" t="n">
        <v>3</v>
      </c>
      <c r="G828" s="0" t="n">
        <f aca="false">VLOOKUP(A:A,[1]查询当前所有门店保管帐库存!$B$1:$F$1048576,5,FALSE())</f>
        <v>3</v>
      </c>
      <c r="H828" s="0" t="n">
        <f aca="false">F828-G828</f>
        <v>0</v>
      </c>
    </row>
    <row r="829" customFormat="false" ht="12.75" hidden="true" customHeight="false" outlineLevel="0" collapsed="false">
      <c r="A829" s="3" t="n">
        <v>150524</v>
      </c>
      <c r="B829" s="2" t="s">
        <v>1853</v>
      </c>
      <c r="C829" s="0" t="s">
        <v>1854</v>
      </c>
      <c r="D829" s="2" t="s">
        <v>28</v>
      </c>
      <c r="E829" s="2" t="s">
        <v>1103</v>
      </c>
      <c r="F829" s="3" t="n">
        <v>3</v>
      </c>
      <c r="G829" s="0" t="n">
        <f aca="false">VLOOKUP(A:A,[1]查询当前所有门店保管帐库存!$B$1:$F$1048576,5,FALSE())</f>
        <v>3</v>
      </c>
      <c r="H829" s="0" t="n">
        <f aca="false">F829-G829</f>
        <v>0</v>
      </c>
    </row>
    <row r="830" customFormat="false" ht="12.75" hidden="true" customHeight="false" outlineLevel="0" collapsed="false">
      <c r="A830" s="3" t="n">
        <v>140223</v>
      </c>
      <c r="B830" s="2" t="s">
        <v>1855</v>
      </c>
      <c r="C830" s="0" t="s">
        <v>1856</v>
      </c>
      <c r="D830" s="2" t="s">
        <v>14</v>
      </c>
      <c r="E830" s="2" t="s">
        <v>1857</v>
      </c>
      <c r="F830" s="3" t="n">
        <v>2</v>
      </c>
      <c r="G830" s="0" t="n">
        <f aca="false">VLOOKUP(A:A,[1]查询当前所有门店保管帐库存!$B$1:$F$1048576,5,FALSE())</f>
        <v>2</v>
      </c>
      <c r="H830" s="0" t="n">
        <f aca="false">F830-G830</f>
        <v>0</v>
      </c>
    </row>
    <row r="831" customFormat="false" ht="12.75" hidden="true" customHeight="false" outlineLevel="0" collapsed="false">
      <c r="A831" s="3" t="n">
        <v>159925</v>
      </c>
      <c r="B831" s="2" t="s">
        <v>1858</v>
      </c>
      <c r="C831" s="0" t="s">
        <v>1859</v>
      </c>
      <c r="D831" s="2" t="s">
        <v>14</v>
      </c>
      <c r="E831" s="2" t="s">
        <v>1860</v>
      </c>
      <c r="F831" s="3" t="n">
        <v>2</v>
      </c>
      <c r="G831" s="0" t="n">
        <f aca="false">VLOOKUP(A:A,[1]查询当前所有门店保管帐库存!$B$1:$F$1048576,5,FALSE())</f>
        <v>2</v>
      </c>
      <c r="H831" s="0" t="n">
        <f aca="false">F831-G831</f>
        <v>0</v>
      </c>
    </row>
    <row r="832" customFormat="false" ht="12.75" hidden="true" customHeight="false" outlineLevel="0" collapsed="false">
      <c r="A832" s="3" t="n">
        <v>141566</v>
      </c>
      <c r="B832" s="2" t="s">
        <v>1861</v>
      </c>
      <c r="C832" s="0" t="s">
        <v>464</v>
      </c>
      <c r="D832" s="2" t="s">
        <v>14</v>
      </c>
      <c r="E832" s="2" t="s">
        <v>1862</v>
      </c>
      <c r="F832" s="3" t="n">
        <v>5</v>
      </c>
      <c r="G832" s="0" t="n">
        <f aca="false">VLOOKUP(A:A,[1]查询当前所有门店保管帐库存!$B$1:$F$1048576,5,FALSE())</f>
        <v>5</v>
      </c>
      <c r="H832" s="0" t="n">
        <f aca="false">F832-G832</f>
        <v>0</v>
      </c>
    </row>
    <row r="833" customFormat="false" ht="12.75" hidden="true" customHeight="false" outlineLevel="0" collapsed="false">
      <c r="A833" s="3" t="n">
        <v>178036</v>
      </c>
      <c r="B833" s="2" t="s">
        <v>753</v>
      </c>
      <c r="C833" s="0" t="s">
        <v>1863</v>
      </c>
      <c r="D833" s="2" t="s">
        <v>579</v>
      </c>
      <c r="E833" s="2" t="s">
        <v>410</v>
      </c>
      <c r="F833" s="3" t="n">
        <v>2</v>
      </c>
      <c r="G833" s="0" t="n">
        <f aca="false">VLOOKUP(A:A,[1]查询当前所有门店保管帐库存!$B$1:$F$1048576,5,FALSE())</f>
        <v>2</v>
      </c>
      <c r="H833" s="0" t="n">
        <f aca="false">F833-G833</f>
        <v>0</v>
      </c>
    </row>
    <row r="834" customFormat="false" ht="12.75" hidden="true" customHeight="false" outlineLevel="0" collapsed="false">
      <c r="A834" s="3" t="n">
        <v>173330</v>
      </c>
      <c r="B834" s="2" t="s">
        <v>1864</v>
      </c>
      <c r="C834" s="0" t="s">
        <v>479</v>
      </c>
      <c r="D834" s="2" t="s">
        <v>10</v>
      </c>
      <c r="E834" s="2" t="s">
        <v>1865</v>
      </c>
      <c r="F834" s="3" t="n">
        <v>1</v>
      </c>
      <c r="G834" s="0" t="n">
        <f aca="false">VLOOKUP(A:A,[1]查询当前所有门店保管帐库存!$B$1:$F$1048576,5,FALSE())</f>
        <v>1</v>
      </c>
      <c r="H834" s="0" t="n">
        <f aca="false">F834-G834</f>
        <v>0</v>
      </c>
    </row>
    <row r="835" customFormat="false" ht="12.75" hidden="true" customHeight="false" outlineLevel="0" collapsed="false">
      <c r="A835" s="3" t="n">
        <v>167972</v>
      </c>
      <c r="B835" s="2" t="s">
        <v>395</v>
      </c>
      <c r="C835" s="2" t="s">
        <v>1866</v>
      </c>
      <c r="D835" s="2" t="s">
        <v>14</v>
      </c>
      <c r="E835" s="2" t="s">
        <v>1867</v>
      </c>
      <c r="F835" s="3" t="n">
        <v>4</v>
      </c>
      <c r="G835" s="0" t="n">
        <f aca="false">VLOOKUP(A:A,[1]查询当前所有门店保管帐库存!$B$1:$F$1048576,5,FALSE())</f>
        <v>4</v>
      </c>
      <c r="H835" s="0" t="n">
        <f aca="false">F835-G835</f>
        <v>0</v>
      </c>
    </row>
    <row r="836" customFormat="false" ht="12.75" hidden="true" customHeight="false" outlineLevel="0" collapsed="false">
      <c r="A836" s="3" t="n">
        <v>167971</v>
      </c>
      <c r="B836" s="2" t="s">
        <v>395</v>
      </c>
      <c r="C836" s="2" t="s">
        <v>1868</v>
      </c>
      <c r="D836" s="2" t="s">
        <v>14</v>
      </c>
      <c r="E836" s="2" t="s">
        <v>1867</v>
      </c>
      <c r="F836" s="3" t="n">
        <v>5</v>
      </c>
      <c r="G836" s="0" t="n">
        <f aca="false">VLOOKUP(A:A,[1]查询当前所有门店保管帐库存!$B$1:$F$1048576,5,FALSE())</f>
        <v>5</v>
      </c>
      <c r="H836" s="0" t="n">
        <f aca="false">F836-G836</f>
        <v>0</v>
      </c>
    </row>
    <row r="837" customFormat="false" ht="12.75" hidden="true" customHeight="false" outlineLevel="0" collapsed="false">
      <c r="A837" s="3" t="n">
        <v>165983</v>
      </c>
      <c r="B837" s="2" t="s">
        <v>1869</v>
      </c>
      <c r="C837" s="0" t="s">
        <v>1870</v>
      </c>
      <c r="D837" s="2" t="s">
        <v>14</v>
      </c>
      <c r="E837" s="2" t="s">
        <v>1871</v>
      </c>
      <c r="F837" s="3" t="n">
        <v>4</v>
      </c>
      <c r="G837" s="0" t="n">
        <f aca="false">VLOOKUP(A:A,[1]查询当前所有门店保管帐库存!$B$1:$F$1048576,5,FALSE())</f>
        <v>4</v>
      </c>
      <c r="H837" s="0" t="n">
        <f aca="false">F837-G837</f>
        <v>0</v>
      </c>
    </row>
    <row r="838" customFormat="false" ht="12.75" hidden="true" customHeight="false" outlineLevel="0" collapsed="false">
      <c r="A838" s="3" t="n">
        <v>55174</v>
      </c>
      <c r="B838" s="2" t="s">
        <v>1872</v>
      </c>
      <c r="C838" s="0" t="s">
        <v>1873</v>
      </c>
      <c r="D838" s="2" t="s">
        <v>14</v>
      </c>
      <c r="E838" s="2" t="s">
        <v>1874</v>
      </c>
      <c r="F838" s="3" t="n">
        <v>2</v>
      </c>
      <c r="G838" s="0" t="n">
        <f aca="false">VLOOKUP(A:A,[1]查询当前所有门店保管帐库存!$B$1:$F$1048576,5,FALSE())</f>
        <v>2</v>
      </c>
      <c r="H838" s="0" t="n">
        <f aca="false">F838-G838</f>
        <v>0</v>
      </c>
    </row>
    <row r="839" customFormat="false" ht="12.75" hidden="true" customHeight="false" outlineLevel="0" collapsed="false">
      <c r="A839" s="3" t="n">
        <v>106235</v>
      </c>
      <c r="B839" s="2" t="s">
        <v>1875</v>
      </c>
      <c r="C839" s="0" t="s">
        <v>496</v>
      </c>
      <c r="D839" s="2" t="s">
        <v>14</v>
      </c>
      <c r="E839" s="2" t="s">
        <v>1876</v>
      </c>
      <c r="F839" s="3" t="n">
        <v>3</v>
      </c>
      <c r="G839" s="0" t="n">
        <f aca="false">VLOOKUP(A:A,[1]查询当前所有门店保管帐库存!$B$1:$F$1048576,5,FALSE())</f>
        <v>3</v>
      </c>
      <c r="H839" s="0" t="n">
        <f aca="false">F839-G839</f>
        <v>0</v>
      </c>
    </row>
    <row r="840" customFormat="false" ht="12.75" hidden="true" customHeight="false" outlineLevel="0" collapsed="false">
      <c r="A840" s="3" t="n">
        <v>177132</v>
      </c>
      <c r="B840" s="2" t="s">
        <v>1877</v>
      </c>
      <c r="C840" s="0" t="s">
        <v>1878</v>
      </c>
      <c r="D840" s="2" t="s">
        <v>14</v>
      </c>
      <c r="E840" s="2" t="s">
        <v>1879</v>
      </c>
      <c r="F840" s="3" t="n">
        <v>2</v>
      </c>
      <c r="G840" s="0" t="n">
        <f aca="false">VLOOKUP(A:A,[1]查询当前所有门店保管帐库存!$B$1:$F$1048576,5,FALSE())</f>
        <v>2</v>
      </c>
      <c r="H840" s="0" t="n">
        <f aca="false">F840-G840</f>
        <v>0</v>
      </c>
    </row>
    <row r="841" customFormat="false" ht="12.75" hidden="true" customHeight="false" outlineLevel="0" collapsed="false">
      <c r="A841" s="3" t="n">
        <v>173315</v>
      </c>
      <c r="B841" s="2" t="s">
        <v>798</v>
      </c>
      <c r="C841" s="0" t="s">
        <v>1880</v>
      </c>
      <c r="D841" s="2" t="s">
        <v>14</v>
      </c>
      <c r="E841" s="2" t="s">
        <v>64</v>
      </c>
      <c r="F841" s="3" t="n">
        <v>8</v>
      </c>
      <c r="G841" s="0" t="n">
        <f aca="false">VLOOKUP(A:A,[1]查询当前所有门店保管帐库存!$B$1:$F$1048576,5,FALSE())</f>
        <v>8</v>
      </c>
      <c r="H841" s="0" t="n">
        <f aca="false">F841-G841</f>
        <v>0</v>
      </c>
    </row>
    <row r="842" customFormat="false" ht="12.75" hidden="true" customHeight="false" outlineLevel="0" collapsed="false">
      <c r="A842" s="3" t="n">
        <v>173316</v>
      </c>
      <c r="B842" s="2" t="s">
        <v>175</v>
      </c>
      <c r="C842" s="0" t="s">
        <v>425</v>
      </c>
      <c r="D842" s="2" t="s">
        <v>14</v>
      </c>
      <c r="E842" s="2" t="s">
        <v>64</v>
      </c>
      <c r="F842" s="3" t="n">
        <v>4</v>
      </c>
      <c r="G842" s="0" t="n">
        <f aca="false">VLOOKUP(A:A,[1]查询当前所有门店保管帐库存!$B$1:$F$1048576,5,FALSE())</f>
        <v>4</v>
      </c>
      <c r="H842" s="0" t="n">
        <f aca="false">F842-G842</f>
        <v>0</v>
      </c>
    </row>
    <row r="843" customFormat="false" ht="12.75" hidden="true" customHeight="false" outlineLevel="0" collapsed="false">
      <c r="A843" s="3" t="n">
        <v>177390</v>
      </c>
      <c r="B843" s="2" t="s">
        <v>1881</v>
      </c>
      <c r="C843" s="0" t="s">
        <v>1882</v>
      </c>
      <c r="D843" s="2" t="s">
        <v>14</v>
      </c>
      <c r="E843" s="2" t="s">
        <v>1883</v>
      </c>
      <c r="F843" s="3" t="n">
        <v>5</v>
      </c>
      <c r="G843" s="0" t="n">
        <f aca="false">VLOOKUP(A:A,[1]查询当前所有门店保管帐库存!$B$1:$F$1048576,5,FALSE())</f>
        <v>5</v>
      </c>
      <c r="H843" s="0" t="n">
        <f aca="false">F843-G843</f>
        <v>0</v>
      </c>
    </row>
    <row r="844" customFormat="false" ht="12.75" hidden="true" customHeight="false" outlineLevel="0" collapsed="false">
      <c r="A844" s="3" t="n">
        <v>173047</v>
      </c>
      <c r="B844" s="2" t="s">
        <v>1400</v>
      </c>
      <c r="C844" s="0" t="s">
        <v>1884</v>
      </c>
      <c r="D844" s="2" t="s">
        <v>14</v>
      </c>
      <c r="E844" s="2" t="s">
        <v>1405</v>
      </c>
      <c r="F844" s="3" t="n">
        <v>11</v>
      </c>
      <c r="G844" s="0" t="n">
        <f aca="false">VLOOKUP(A:A,[1]查询当前所有门店保管帐库存!$B$1:$F$1048576,5,FALSE())</f>
        <v>11</v>
      </c>
      <c r="H844" s="0" t="n">
        <f aca="false">F844-G844</f>
        <v>0</v>
      </c>
    </row>
    <row r="845" customFormat="false" ht="12.75" hidden="true" customHeight="false" outlineLevel="0" collapsed="false">
      <c r="A845" s="3" t="n">
        <v>161196</v>
      </c>
      <c r="B845" s="2" t="s">
        <v>539</v>
      </c>
      <c r="C845" s="0" t="s">
        <v>1885</v>
      </c>
      <c r="D845" s="2" t="s">
        <v>14</v>
      </c>
      <c r="E845" s="2" t="s">
        <v>1886</v>
      </c>
      <c r="F845" s="3" t="n">
        <v>6</v>
      </c>
      <c r="G845" s="0" t="n">
        <f aca="false">VLOOKUP(A:A,[1]查询当前所有门店保管帐库存!$B$1:$F$1048576,5,FALSE())</f>
        <v>6</v>
      </c>
      <c r="H845" s="0" t="n">
        <f aca="false">F845-G845</f>
        <v>0</v>
      </c>
    </row>
    <row r="846" customFormat="false" ht="12.75" hidden="true" customHeight="false" outlineLevel="0" collapsed="false">
      <c r="A846" s="3" t="n">
        <v>159779</v>
      </c>
      <c r="B846" s="2" t="s">
        <v>1887</v>
      </c>
      <c r="C846" s="0" t="s">
        <v>1888</v>
      </c>
      <c r="D846" s="2" t="s">
        <v>14</v>
      </c>
      <c r="E846" s="2" t="s">
        <v>772</v>
      </c>
      <c r="F846" s="3" t="n">
        <v>7</v>
      </c>
      <c r="G846" s="0" t="n">
        <f aca="false">VLOOKUP(A:A,[1]查询当前所有门店保管帐库存!$B$1:$F$1048576,5,FALSE())</f>
        <v>7</v>
      </c>
      <c r="H846" s="0" t="n">
        <f aca="false">F846-G846</f>
        <v>0</v>
      </c>
    </row>
    <row r="847" customFormat="false" ht="12.75" hidden="true" customHeight="false" outlineLevel="0" collapsed="false">
      <c r="A847" s="3" t="n">
        <v>159754</v>
      </c>
      <c r="B847" s="2" t="s">
        <v>1889</v>
      </c>
      <c r="C847" s="0" t="s">
        <v>1890</v>
      </c>
      <c r="D847" s="2" t="s">
        <v>14</v>
      </c>
      <c r="E847" s="2" t="s">
        <v>32</v>
      </c>
      <c r="F847" s="3" t="n">
        <v>3</v>
      </c>
      <c r="G847" s="0" t="n">
        <f aca="false">VLOOKUP(A:A,[1]查询当前所有门店保管帐库存!$B$1:$F$1048576,5,FALSE())</f>
        <v>3</v>
      </c>
      <c r="H847" s="0" t="n">
        <f aca="false">F847-G847</f>
        <v>0</v>
      </c>
    </row>
    <row r="848" customFormat="false" ht="12.75" hidden="true" customHeight="false" outlineLevel="0" collapsed="false">
      <c r="A848" s="3" t="n">
        <v>176357</v>
      </c>
      <c r="B848" s="2" t="s">
        <v>1891</v>
      </c>
      <c r="C848" s="0" t="s">
        <v>1892</v>
      </c>
      <c r="D848" s="2" t="s">
        <v>10</v>
      </c>
      <c r="E848" s="2" t="s">
        <v>1893</v>
      </c>
      <c r="F848" s="3" t="n">
        <v>2</v>
      </c>
      <c r="G848" s="0" t="n">
        <f aca="false">VLOOKUP(A:A,[1]查询当前所有门店保管帐库存!$B$1:$F$1048576,5,FALSE())</f>
        <v>2</v>
      </c>
      <c r="H848" s="0" t="n">
        <f aca="false">F848-G848</f>
        <v>0</v>
      </c>
    </row>
    <row r="849" customFormat="false" ht="12.75" hidden="true" customHeight="false" outlineLevel="0" collapsed="false">
      <c r="A849" s="3" t="n">
        <v>172731</v>
      </c>
      <c r="B849" s="2" t="s">
        <v>1894</v>
      </c>
      <c r="C849" s="0" t="s">
        <v>1895</v>
      </c>
      <c r="D849" s="2" t="s">
        <v>14</v>
      </c>
      <c r="E849" s="2" t="s">
        <v>1896</v>
      </c>
      <c r="F849" s="3" t="n">
        <v>11</v>
      </c>
      <c r="G849" s="0" t="n">
        <f aca="false">VLOOKUP(A:A,[1]查询当前所有门店保管帐库存!$B$1:$F$1048576,5,FALSE())</f>
        <v>11</v>
      </c>
      <c r="H849" s="0" t="n">
        <f aca="false">F849-G849</f>
        <v>0</v>
      </c>
    </row>
    <row r="850" customFormat="false" ht="12.75" hidden="true" customHeight="false" outlineLevel="0" collapsed="false">
      <c r="A850" s="3" t="n">
        <v>149866</v>
      </c>
      <c r="B850" s="2" t="s">
        <v>1897</v>
      </c>
      <c r="C850" s="0" t="s">
        <v>1898</v>
      </c>
      <c r="D850" s="2" t="s">
        <v>14</v>
      </c>
      <c r="E850" s="2" t="s">
        <v>1899</v>
      </c>
      <c r="F850" s="3" t="n">
        <v>6</v>
      </c>
      <c r="G850" s="0" t="n">
        <f aca="false">VLOOKUP(A:A,[1]查询当前所有门店保管帐库存!$B$1:$F$1048576,5,FALSE())</f>
        <v>6</v>
      </c>
      <c r="H850" s="0" t="n">
        <f aca="false">F850-G850</f>
        <v>0</v>
      </c>
    </row>
    <row r="851" customFormat="false" ht="12.75" hidden="true" customHeight="false" outlineLevel="0" collapsed="false">
      <c r="A851" s="3" t="n">
        <v>84037</v>
      </c>
      <c r="B851" s="2" t="s">
        <v>1900</v>
      </c>
      <c r="C851" s="0" t="s">
        <v>701</v>
      </c>
      <c r="D851" s="2" t="s">
        <v>14</v>
      </c>
      <c r="E851" s="2" t="s">
        <v>1901</v>
      </c>
      <c r="F851" s="3" t="n">
        <v>2</v>
      </c>
      <c r="G851" s="0" t="n">
        <f aca="false">VLOOKUP(A:A,[1]查询当前所有门店保管帐库存!$B$1:$F$1048576,5,FALSE())</f>
        <v>2</v>
      </c>
      <c r="H851" s="0" t="n">
        <f aca="false">F851-G851</f>
        <v>0</v>
      </c>
    </row>
    <row r="852" customFormat="false" ht="12.75" hidden="true" customHeight="false" outlineLevel="0" collapsed="false">
      <c r="A852" s="3" t="n">
        <v>173782</v>
      </c>
      <c r="B852" s="2" t="s">
        <v>1778</v>
      </c>
      <c r="C852" s="0" t="s">
        <v>1902</v>
      </c>
      <c r="D852" s="2" t="s">
        <v>14</v>
      </c>
      <c r="E852" s="2" t="s">
        <v>1903</v>
      </c>
      <c r="F852" s="3" t="n">
        <v>2</v>
      </c>
      <c r="G852" s="0" t="n">
        <f aca="false">VLOOKUP(A:A,[1]查询当前所有门店保管帐库存!$B$1:$F$1048576,5,FALSE())</f>
        <v>2</v>
      </c>
      <c r="H852" s="0" t="n">
        <f aca="false">F852-G852</f>
        <v>0</v>
      </c>
    </row>
    <row r="853" customFormat="false" ht="12.75" hidden="true" customHeight="false" outlineLevel="0" collapsed="false">
      <c r="A853" s="3" t="n">
        <v>158667</v>
      </c>
      <c r="B853" s="2" t="s">
        <v>1904</v>
      </c>
      <c r="C853" s="0" t="s">
        <v>1905</v>
      </c>
      <c r="D853" s="2" t="s">
        <v>14</v>
      </c>
      <c r="E853" s="2" t="s">
        <v>1906</v>
      </c>
      <c r="F853" s="3" t="n">
        <v>8</v>
      </c>
      <c r="G853" s="0" t="n">
        <f aca="false">VLOOKUP(A:A,[1]查询当前所有门店保管帐库存!$B$1:$F$1048576,5,FALSE())</f>
        <v>8</v>
      </c>
      <c r="H853" s="0" t="n">
        <f aca="false">F853-G853</f>
        <v>0</v>
      </c>
    </row>
    <row r="854" customFormat="false" ht="12.75" hidden="true" customHeight="false" outlineLevel="0" collapsed="false">
      <c r="A854" s="3" t="n">
        <v>112254</v>
      </c>
      <c r="B854" s="2" t="s">
        <v>1907</v>
      </c>
      <c r="C854" s="0" t="s">
        <v>1908</v>
      </c>
      <c r="D854" s="2" t="s">
        <v>14</v>
      </c>
      <c r="E854" s="2" t="s">
        <v>417</v>
      </c>
      <c r="F854" s="3" t="n">
        <v>1</v>
      </c>
      <c r="G854" s="0" t="n">
        <f aca="false">VLOOKUP(A:A,[1]查询当前所有门店保管帐库存!$B$1:$F$1048576,5,FALSE())</f>
        <v>1</v>
      </c>
      <c r="H854" s="0" t="n">
        <f aca="false">F854-G854</f>
        <v>0</v>
      </c>
    </row>
    <row r="855" customFormat="false" ht="12.75" hidden="true" customHeight="false" outlineLevel="0" collapsed="false">
      <c r="A855" s="3" t="n">
        <v>168283</v>
      </c>
      <c r="B855" s="2" t="s">
        <v>1909</v>
      </c>
      <c r="C855" s="0" t="s">
        <v>761</v>
      </c>
      <c r="D855" s="2" t="s">
        <v>14</v>
      </c>
      <c r="E855" s="2" t="s">
        <v>379</v>
      </c>
      <c r="F855" s="3" t="n">
        <v>3</v>
      </c>
      <c r="G855" s="0" t="n">
        <f aca="false">VLOOKUP(A:A,[1]查询当前所有门店保管帐库存!$B$1:$F$1048576,5,FALSE())</f>
        <v>3</v>
      </c>
      <c r="H855" s="0" t="n">
        <f aca="false">F855-G855</f>
        <v>0</v>
      </c>
    </row>
    <row r="856" customFormat="false" ht="12.75" hidden="true" customHeight="false" outlineLevel="0" collapsed="false">
      <c r="A856" s="3" t="n">
        <v>166819</v>
      </c>
      <c r="B856" s="2" t="s">
        <v>1910</v>
      </c>
      <c r="C856" s="0" t="s">
        <v>1911</v>
      </c>
      <c r="D856" s="2" t="s">
        <v>14</v>
      </c>
      <c r="E856" s="2" t="s">
        <v>52</v>
      </c>
      <c r="F856" s="3" t="n">
        <v>2</v>
      </c>
      <c r="G856" s="0" t="n">
        <f aca="false">VLOOKUP(A:A,[1]查询当前所有门店保管帐库存!$B$1:$F$1048576,5,FALSE())</f>
        <v>2</v>
      </c>
      <c r="H856" s="0" t="n">
        <f aca="false">F856-G856</f>
        <v>0</v>
      </c>
    </row>
    <row r="857" customFormat="false" ht="12.75" hidden="true" customHeight="false" outlineLevel="0" collapsed="false">
      <c r="A857" s="3" t="n">
        <v>164949</v>
      </c>
      <c r="B857" s="2" t="s">
        <v>1910</v>
      </c>
      <c r="C857" s="0" t="s">
        <v>1912</v>
      </c>
      <c r="D857" s="2" t="s">
        <v>14</v>
      </c>
      <c r="E857" s="2" t="s">
        <v>52</v>
      </c>
      <c r="F857" s="3" t="n">
        <v>5</v>
      </c>
      <c r="G857" s="0" t="n">
        <f aca="false">VLOOKUP(A:A,[1]查询当前所有门店保管帐库存!$B$1:$F$1048576,5,FALSE())</f>
        <v>5</v>
      </c>
      <c r="H857" s="0" t="n">
        <f aca="false">F857-G857</f>
        <v>0</v>
      </c>
    </row>
    <row r="858" customFormat="false" ht="12.75" hidden="true" customHeight="false" outlineLevel="0" collapsed="false">
      <c r="A858" s="3" t="n">
        <v>169350</v>
      </c>
      <c r="B858" s="2" t="s">
        <v>1913</v>
      </c>
      <c r="C858" s="0" t="s">
        <v>1914</v>
      </c>
      <c r="D858" s="2" t="s">
        <v>14</v>
      </c>
      <c r="E858" s="2" t="s">
        <v>544</v>
      </c>
      <c r="F858" s="3" t="n">
        <v>7</v>
      </c>
      <c r="G858" s="0" t="n">
        <f aca="false">VLOOKUP(A:A,[1]查询当前所有门店保管帐库存!$B$1:$F$1048576,5,FALSE())</f>
        <v>7</v>
      </c>
      <c r="H858" s="0" t="n">
        <f aca="false">F858-G858</f>
        <v>0</v>
      </c>
    </row>
    <row r="859" customFormat="false" ht="12.75" hidden="true" customHeight="false" outlineLevel="0" collapsed="false">
      <c r="A859" s="3" t="n">
        <v>169237</v>
      </c>
      <c r="B859" s="2" t="s">
        <v>1915</v>
      </c>
      <c r="C859" s="0" t="s">
        <v>1011</v>
      </c>
      <c r="D859" s="2" t="s">
        <v>113</v>
      </c>
      <c r="E859" s="2" t="s">
        <v>769</v>
      </c>
      <c r="F859" s="3" t="n">
        <v>2</v>
      </c>
      <c r="G859" s="0" t="n">
        <f aca="false">VLOOKUP(A:A,[1]查询当前所有门店保管帐库存!$B$1:$F$1048576,5,FALSE())</f>
        <v>2</v>
      </c>
      <c r="H859" s="0" t="n">
        <f aca="false">F859-G859</f>
        <v>0</v>
      </c>
    </row>
    <row r="860" customFormat="false" ht="12.75" hidden="true" customHeight="false" outlineLevel="0" collapsed="false">
      <c r="A860" s="3" t="n">
        <v>164200</v>
      </c>
      <c r="B860" s="2" t="s">
        <v>1916</v>
      </c>
      <c r="C860" s="0" t="s">
        <v>1917</v>
      </c>
      <c r="D860" s="2" t="s">
        <v>14</v>
      </c>
      <c r="E860" s="2" t="s">
        <v>1918</v>
      </c>
      <c r="F860" s="3" t="n">
        <v>1</v>
      </c>
      <c r="G860" s="0" t="n">
        <f aca="false">VLOOKUP(A:A,[1]查询当前所有门店保管帐库存!$B$1:$F$1048576,5,FALSE())</f>
        <v>1</v>
      </c>
      <c r="H860" s="0" t="n">
        <f aca="false">F860-G860</f>
        <v>0</v>
      </c>
    </row>
    <row r="861" customFormat="false" ht="12.75" hidden="true" customHeight="false" outlineLevel="0" collapsed="false">
      <c r="A861" s="3" t="n">
        <v>167998</v>
      </c>
      <c r="B861" s="2" t="s">
        <v>1919</v>
      </c>
      <c r="C861" s="0" t="s">
        <v>1920</v>
      </c>
      <c r="D861" s="2" t="s">
        <v>14</v>
      </c>
      <c r="E861" s="2" t="s">
        <v>1280</v>
      </c>
      <c r="F861" s="3" t="n">
        <v>2</v>
      </c>
      <c r="G861" s="0" t="n">
        <f aca="false">VLOOKUP(A:A,[1]查询当前所有门店保管帐库存!$B$1:$F$1048576,5,FALSE())</f>
        <v>2</v>
      </c>
      <c r="H861" s="0" t="n">
        <f aca="false">F861-G861</f>
        <v>0</v>
      </c>
    </row>
    <row r="862" customFormat="false" ht="12.75" hidden="true" customHeight="false" outlineLevel="0" collapsed="false">
      <c r="A862" s="3" t="n">
        <v>152970</v>
      </c>
      <c r="B862" s="2" t="s">
        <v>1921</v>
      </c>
      <c r="C862" s="0" t="s">
        <v>1922</v>
      </c>
      <c r="D862" s="2" t="s">
        <v>10</v>
      </c>
      <c r="E862" s="2" t="s">
        <v>1923</v>
      </c>
      <c r="F862" s="3" t="n">
        <v>2</v>
      </c>
      <c r="G862" s="0" t="n">
        <f aca="false">VLOOKUP(A:A,[1]查询当前所有门店保管帐库存!$B$1:$F$1048576,5,FALSE())</f>
        <v>2</v>
      </c>
      <c r="H862" s="0" t="n">
        <f aca="false">F862-G862</f>
        <v>0</v>
      </c>
    </row>
    <row r="863" customFormat="false" ht="12.75" hidden="true" customHeight="false" outlineLevel="0" collapsed="false">
      <c r="A863" s="3" t="n">
        <v>136808</v>
      </c>
      <c r="B863" s="2" t="s">
        <v>1924</v>
      </c>
      <c r="C863" s="0" t="s">
        <v>1925</v>
      </c>
      <c r="D863" s="2" t="s">
        <v>14</v>
      </c>
      <c r="E863" s="2" t="s">
        <v>1926</v>
      </c>
      <c r="F863" s="3" t="n">
        <v>2</v>
      </c>
      <c r="G863" s="0" t="n">
        <f aca="false">VLOOKUP(A:A,[1]查询当前所有门店保管帐库存!$B$1:$F$1048576,5,FALSE())</f>
        <v>2</v>
      </c>
      <c r="H863" s="0" t="n">
        <f aca="false">F863-G863</f>
        <v>0</v>
      </c>
    </row>
    <row r="864" customFormat="false" ht="12.75" hidden="true" customHeight="false" outlineLevel="0" collapsed="false">
      <c r="A864" s="3" t="n">
        <v>165971</v>
      </c>
      <c r="B864" s="2" t="s">
        <v>206</v>
      </c>
      <c r="C864" s="0" t="s">
        <v>1927</v>
      </c>
      <c r="D864" s="2" t="s">
        <v>14</v>
      </c>
      <c r="E864" s="2" t="s">
        <v>1080</v>
      </c>
      <c r="F864" s="3" t="n">
        <v>4</v>
      </c>
      <c r="G864" s="0" t="n">
        <f aca="false">VLOOKUP(A:A,[1]查询当前所有门店保管帐库存!$B$1:$F$1048576,5,FALSE())</f>
        <v>4</v>
      </c>
      <c r="H864" s="0" t="n">
        <f aca="false">F864-G864</f>
        <v>0</v>
      </c>
    </row>
    <row r="865" customFormat="false" ht="12.75" hidden="true" customHeight="false" outlineLevel="0" collapsed="false">
      <c r="A865" s="3" t="n">
        <v>179395</v>
      </c>
      <c r="B865" s="2" t="s">
        <v>1928</v>
      </c>
      <c r="C865" s="0" t="s">
        <v>1929</v>
      </c>
      <c r="D865" s="2" t="s">
        <v>14</v>
      </c>
      <c r="E865" s="2" t="s">
        <v>1336</v>
      </c>
      <c r="F865" s="3" t="n">
        <v>3</v>
      </c>
      <c r="G865" s="0" t="n">
        <f aca="false">VLOOKUP(A:A,[1]查询当前所有门店保管帐库存!$B$1:$F$1048576,5,FALSE())</f>
        <v>3</v>
      </c>
      <c r="H865" s="0" t="n">
        <f aca="false">F865-G865</f>
        <v>0</v>
      </c>
    </row>
    <row r="866" customFormat="false" ht="12.75" hidden="true" customHeight="false" outlineLevel="0" collapsed="false">
      <c r="A866" s="3" t="n">
        <v>179394</v>
      </c>
      <c r="B866" s="2" t="s">
        <v>1928</v>
      </c>
      <c r="C866" s="0" t="s">
        <v>1930</v>
      </c>
      <c r="D866" s="2" t="s">
        <v>14</v>
      </c>
      <c r="E866" s="2" t="s">
        <v>1336</v>
      </c>
      <c r="F866" s="3" t="n">
        <v>2</v>
      </c>
      <c r="G866" s="0" t="n">
        <f aca="false">VLOOKUP(A:A,[1]查询当前所有门店保管帐库存!$B$1:$F$1048576,5,FALSE())</f>
        <v>2</v>
      </c>
      <c r="H866" s="0" t="n">
        <f aca="false">F866-G866</f>
        <v>0</v>
      </c>
    </row>
    <row r="867" customFormat="false" ht="12.75" hidden="true" customHeight="false" outlineLevel="0" collapsed="false">
      <c r="A867" s="3" t="n">
        <v>179327</v>
      </c>
      <c r="B867" s="2" t="s">
        <v>1931</v>
      </c>
      <c r="C867" s="0" t="s">
        <v>1932</v>
      </c>
      <c r="D867" s="2" t="s">
        <v>14</v>
      </c>
      <c r="E867" s="2" t="s">
        <v>1933</v>
      </c>
      <c r="F867" s="3" t="n">
        <v>1</v>
      </c>
      <c r="G867" s="0" t="n">
        <f aca="false">VLOOKUP(A:A,[1]查询当前所有门店保管帐库存!$B$1:$F$1048576,5,FALSE())</f>
        <v>1</v>
      </c>
      <c r="H867" s="0" t="n">
        <f aca="false">F867-G867</f>
        <v>0</v>
      </c>
    </row>
    <row r="868" customFormat="false" ht="12.75" hidden="true" customHeight="false" outlineLevel="0" collapsed="false">
      <c r="A868" s="3" t="n">
        <v>176958</v>
      </c>
      <c r="B868" s="2" t="s">
        <v>1934</v>
      </c>
      <c r="C868" s="0" t="s">
        <v>1935</v>
      </c>
      <c r="D868" s="2" t="s">
        <v>14</v>
      </c>
      <c r="E868" s="2" t="s">
        <v>658</v>
      </c>
      <c r="F868" s="3" t="n">
        <v>3</v>
      </c>
      <c r="G868" s="0" t="n">
        <f aca="false">VLOOKUP(A:A,[1]查询当前所有门店保管帐库存!$B$1:$F$1048576,5,FALSE())</f>
        <v>3</v>
      </c>
      <c r="H868" s="0" t="n">
        <f aca="false">F868-G868</f>
        <v>0</v>
      </c>
    </row>
    <row r="869" customFormat="false" ht="12.75" hidden="true" customHeight="false" outlineLevel="0" collapsed="false">
      <c r="A869" s="3" t="n">
        <v>131078</v>
      </c>
      <c r="B869" s="2" t="s">
        <v>1936</v>
      </c>
      <c r="C869" s="0" t="s">
        <v>1937</v>
      </c>
      <c r="D869" s="2" t="s">
        <v>14</v>
      </c>
      <c r="E869" s="2" t="s">
        <v>1938</v>
      </c>
      <c r="F869" s="3" t="n">
        <v>4</v>
      </c>
      <c r="G869" s="0" t="n">
        <f aca="false">VLOOKUP(A:A,[1]查询当前所有门店保管帐库存!$B$1:$F$1048576,5,FALSE())</f>
        <v>4</v>
      </c>
      <c r="H869" s="0" t="n">
        <f aca="false">F869-G869</f>
        <v>0</v>
      </c>
    </row>
    <row r="870" customFormat="false" ht="12.75" hidden="true" customHeight="false" outlineLevel="0" collapsed="false">
      <c r="A870" s="3" t="n">
        <v>156165</v>
      </c>
      <c r="B870" s="2" t="s">
        <v>763</v>
      </c>
      <c r="C870" s="0" t="s">
        <v>1939</v>
      </c>
      <c r="D870" s="2" t="s">
        <v>14</v>
      </c>
      <c r="E870" s="2" t="s">
        <v>270</v>
      </c>
      <c r="F870" s="3" t="n">
        <v>2</v>
      </c>
      <c r="G870" s="0" t="n">
        <f aca="false">VLOOKUP(A:A,[1]查询当前所有门店保管帐库存!$B$1:$F$1048576,5,FALSE())</f>
        <v>2</v>
      </c>
      <c r="H870" s="0" t="n">
        <f aca="false">F870-G870</f>
        <v>0</v>
      </c>
    </row>
    <row r="871" customFormat="false" ht="12.75" hidden="true" customHeight="false" outlineLevel="0" collapsed="false">
      <c r="A871" s="3" t="n">
        <v>170230</v>
      </c>
      <c r="B871" s="2" t="s">
        <v>1940</v>
      </c>
      <c r="C871" s="0" t="s">
        <v>1941</v>
      </c>
      <c r="D871" s="2" t="s">
        <v>579</v>
      </c>
      <c r="E871" s="2" t="s">
        <v>213</v>
      </c>
      <c r="F871" s="3" t="n">
        <v>5</v>
      </c>
      <c r="G871" s="0" t="n">
        <f aca="false">VLOOKUP(A:A,[1]查询当前所有门店保管帐库存!$B$1:$F$1048576,5,FALSE())</f>
        <v>5</v>
      </c>
      <c r="H871" s="0" t="n">
        <f aca="false">F871-G871</f>
        <v>0</v>
      </c>
    </row>
    <row r="872" customFormat="false" ht="12.75" hidden="true" customHeight="false" outlineLevel="0" collapsed="false">
      <c r="A872" s="3" t="n">
        <v>152786</v>
      </c>
      <c r="B872" s="2" t="s">
        <v>421</v>
      </c>
      <c r="C872" s="0" t="s">
        <v>1942</v>
      </c>
      <c r="D872" s="2" t="s">
        <v>423</v>
      </c>
      <c r="E872" s="2" t="s">
        <v>213</v>
      </c>
      <c r="F872" s="3" t="n">
        <v>3</v>
      </c>
      <c r="G872" s="0" t="n">
        <f aca="false">VLOOKUP(A:A,[1]查询当前所有门店保管帐库存!$B$1:$F$1048576,5,FALSE())</f>
        <v>3</v>
      </c>
      <c r="H872" s="0" t="n">
        <f aca="false">F872-G872</f>
        <v>0</v>
      </c>
    </row>
    <row r="873" customFormat="false" ht="12.75" hidden="true" customHeight="false" outlineLevel="0" collapsed="false">
      <c r="A873" s="3" t="n">
        <v>176101</v>
      </c>
      <c r="B873" s="2" t="s">
        <v>1685</v>
      </c>
      <c r="C873" s="0" t="s">
        <v>63</v>
      </c>
      <c r="D873" s="2" t="s">
        <v>14</v>
      </c>
      <c r="E873" s="2" t="s">
        <v>567</v>
      </c>
      <c r="F873" s="3" t="n">
        <v>8</v>
      </c>
      <c r="G873" s="0" t="n">
        <f aca="false">VLOOKUP(A:A,[1]查询当前所有门店保管帐库存!$B$1:$F$1048576,5,FALSE())</f>
        <v>8</v>
      </c>
      <c r="H873" s="0" t="n">
        <f aca="false">F873-G873</f>
        <v>0</v>
      </c>
    </row>
    <row r="874" customFormat="false" ht="12.75" hidden="true" customHeight="false" outlineLevel="0" collapsed="false">
      <c r="A874" s="3" t="n">
        <v>124091</v>
      </c>
      <c r="B874" s="2" t="s">
        <v>1943</v>
      </c>
      <c r="C874" s="0" t="s">
        <v>1944</v>
      </c>
      <c r="D874" s="2" t="s">
        <v>14</v>
      </c>
      <c r="E874" s="2" t="s">
        <v>1945</v>
      </c>
      <c r="F874" s="3" t="n">
        <v>5</v>
      </c>
      <c r="G874" s="0" t="n">
        <f aca="false">VLOOKUP(A:A,[1]查询当前所有门店保管帐库存!$B$1:$F$1048576,5,FALSE())</f>
        <v>5</v>
      </c>
      <c r="H874" s="0" t="n">
        <f aca="false">F874-G874</f>
        <v>0</v>
      </c>
    </row>
    <row r="875" customFormat="false" ht="12.75" hidden="true" customHeight="false" outlineLevel="0" collapsed="false">
      <c r="A875" s="3" t="n">
        <v>161368</v>
      </c>
      <c r="B875" s="2" t="s">
        <v>1386</v>
      </c>
      <c r="C875" s="0" t="s">
        <v>1946</v>
      </c>
      <c r="D875" s="2" t="s">
        <v>14</v>
      </c>
      <c r="E875" s="2" t="s">
        <v>1945</v>
      </c>
      <c r="F875" s="3" t="n">
        <v>3</v>
      </c>
      <c r="G875" s="0" t="n">
        <f aca="false">VLOOKUP(A:A,[1]查询当前所有门店保管帐库存!$B$1:$F$1048576,5,FALSE())</f>
        <v>3</v>
      </c>
      <c r="H875" s="0" t="n">
        <f aca="false">F875-G875</f>
        <v>0</v>
      </c>
    </row>
    <row r="876" customFormat="false" ht="12.75" hidden="true" customHeight="false" outlineLevel="0" collapsed="false">
      <c r="A876" s="3" t="n">
        <v>175826</v>
      </c>
      <c r="B876" s="2" t="s">
        <v>1947</v>
      </c>
      <c r="C876" s="0" t="s">
        <v>1261</v>
      </c>
      <c r="D876" s="2" t="s">
        <v>14</v>
      </c>
      <c r="E876" s="2" t="s">
        <v>379</v>
      </c>
      <c r="F876" s="3" t="n">
        <v>7</v>
      </c>
      <c r="G876" s="0" t="n">
        <f aca="false">VLOOKUP(A:A,[1]查询当前所有门店保管帐库存!$B$1:$F$1048576,5,FALSE())</f>
        <v>7</v>
      </c>
      <c r="H876" s="0" t="n">
        <f aca="false">F876-G876</f>
        <v>0</v>
      </c>
    </row>
    <row r="877" customFormat="false" ht="12.75" hidden="true" customHeight="false" outlineLevel="0" collapsed="false">
      <c r="A877" s="3" t="n">
        <v>152161</v>
      </c>
      <c r="B877" s="2" t="s">
        <v>1948</v>
      </c>
      <c r="C877" s="0" t="s">
        <v>1949</v>
      </c>
      <c r="D877" s="2" t="s">
        <v>28</v>
      </c>
      <c r="E877" s="2" t="s">
        <v>1950</v>
      </c>
      <c r="F877" s="3" t="n">
        <v>1</v>
      </c>
      <c r="G877" s="0" t="n">
        <f aca="false">VLOOKUP(A:A,[1]查询当前所有门店保管帐库存!$B$1:$F$1048576,5,FALSE())</f>
        <v>1</v>
      </c>
      <c r="H877" s="0" t="n">
        <f aca="false">F877-G877</f>
        <v>0</v>
      </c>
    </row>
    <row r="878" customFormat="false" ht="12.75" hidden="true" customHeight="false" outlineLevel="0" collapsed="false">
      <c r="A878" s="3" t="n">
        <v>165881</v>
      </c>
      <c r="B878" s="2" t="s">
        <v>1951</v>
      </c>
      <c r="C878" s="0" t="s">
        <v>1952</v>
      </c>
      <c r="D878" s="2" t="s">
        <v>14</v>
      </c>
      <c r="E878" s="2" t="s">
        <v>937</v>
      </c>
      <c r="F878" s="3" t="n">
        <v>5</v>
      </c>
      <c r="G878" s="0" t="n">
        <f aca="false">VLOOKUP(A:A,[1]查询当前所有门店保管帐库存!$B$1:$F$1048576,5,FALSE())</f>
        <v>5</v>
      </c>
      <c r="H878" s="0" t="n">
        <f aca="false">F878-G878</f>
        <v>0</v>
      </c>
    </row>
    <row r="879" customFormat="false" ht="12.75" hidden="true" customHeight="false" outlineLevel="0" collapsed="false">
      <c r="A879" s="3" t="n">
        <v>169187</v>
      </c>
      <c r="B879" s="2" t="s">
        <v>74</v>
      </c>
      <c r="C879" s="0" t="s">
        <v>127</v>
      </c>
      <c r="D879" s="2" t="s">
        <v>14</v>
      </c>
      <c r="E879" s="2" t="s">
        <v>1953</v>
      </c>
      <c r="F879" s="3" t="n">
        <v>1</v>
      </c>
      <c r="G879" s="0" t="n">
        <f aca="false">VLOOKUP(A:A,[1]查询当前所有门店保管帐库存!$B$1:$F$1048576,5,FALSE())</f>
        <v>1</v>
      </c>
      <c r="H879" s="0" t="n">
        <f aca="false">F879-G879</f>
        <v>0</v>
      </c>
    </row>
    <row r="880" customFormat="false" ht="12.75" hidden="true" customHeight="false" outlineLevel="0" collapsed="false">
      <c r="A880" s="3" t="n">
        <v>169186</v>
      </c>
      <c r="B880" s="2" t="s">
        <v>1954</v>
      </c>
      <c r="C880" s="0" t="s">
        <v>127</v>
      </c>
      <c r="D880" s="2" t="s">
        <v>14</v>
      </c>
      <c r="E880" s="2" t="s">
        <v>1955</v>
      </c>
      <c r="F880" s="3" t="n">
        <v>2</v>
      </c>
      <c r="G880" s="0" t="n">
        <f aca="false">VLOOKUP(A:A,[1]查询当前所有门店保管帐库存!$B$1:$F$1048576,5,FALSE())</f>
        <v>2</v>
      </c>
      <c r="H880" s="0" t="n">
        <f aca="false">F880-G880</f>
        <v>0</v>
      </c>
    </row>
    <row r="881" customFormat="false" ht="12.75" hidden="true" customHeight="false" outlineLevel="0" collapsed="false">
      <c r="A881" s="3" t="n">
        <v>179396</v>
      </c>
      <c r="B881" s="2" t="s">
        <v>1928</v>
      </c>
      <c r="C881" s="0" t="s">
        <v>1956</v>
      </c>
      <c r="D881" s="2" t="s">
        <v>14</v>
      </c>
      <c r="E881" s="2" t="s">
        <v>1336</v>
      </c>
      <c r="F881" s="3" t="n">
        <v>1</v>
      </c>
      <c r="G881" s="0" t="n">
        <f aca="false">VLOOKUP(A:A,[1]查询当前所有门店保管帐库存!$B$1:$F$1048576,5,FALSE())</f>
        <v>1</v>
      </c>
      <c r="H881" s="0" t="n">
        <f aca="false">F881-G881</f>
        <v>0</v>
      </c>
    </row>
    <row r="882" customFormat="false" ht="12.75" hidden="true" customHeight="false" outlineLevel="0" collapsed="false">
      <c r="A882" s="3" t="n">
        <v>177276</v>
      </c>
      <c r="B882" s="2" t="s">
        <v>647</v>
      </c>
      <c r="C882" s="0" t="s">
        <v>1957</v>
      </c>
      <c r="D882" s="2" t="s">
        <v>14</v>
      </c>
      <c r="E882" s="2" t="s">
        <v>1958</v>
      </c>
      <c r="F882" s="3" t="n">
        <v>4</v>
      </c>
      <c r="G882" s="0" t="n">
        <f aca="false">VLOOKUP(A:A,[1]查询当前所有门店保管帐库存!$B$1:$F$1048576,5,FALSE())</f>
        <v>4</v>
      </c>
      <c r="H882" s="0" t="n">
        <f aca="false">F882-G882</f>
        <v>0</v>
      </c>
    </row>
    <row r="883" customFormat="false" ht="12.75" hidden="true" customHeight="false" outlineLevel="0" collapsed="false">
      <c r="A883" s="3" t="n">
        <v>171306</v>
      </c>
      <c r="B883" s="2" t="s">
        <v>1959</v>
      </c>
      <c r="C883" s="0" t="s">
        <v>1960</v>
      </c>
      <c r="D883" s="2" t="s">
        <v>14</v>
      </c>
      <c r="E883" s="2" t="s">
        <v>646</v>
      </c>
      <c r="F883" s="3" t="n">
        <v>2</v>
      </c>
      <c r="G883" s="0" t="n">
        <f aca="false">VLOOKUP(A:A,[1]查询当前所有门店保管帐库存!$B$1:$F$1048576,5,FALSE())</f>
        <v>2</v>
      </c>
      <c r="H883" s="0" t="n">
        <f aca="false">F883-G883</f>
        <v>0</v>
      </c>
    </row>
    <row r="884" customFormat="false" ht="12.75" hidden="true" customHeight="false" outlineLevel="0" collapsed="false">
      <c r="A884" s="3" t="n">
        <v>171020</v>
      </c>
      <c r="B884" s="2" t="s">
        <v>1961</v>
      </c>
      <c r="C884" s="0" t="s">
        <v>1962</v>
      </c>
      <c r="D884" s="2" t="s">
        <v>14</v>
      </c>
      <c r="E884" s="2" t="s">
        <v>1963</v>
      </c>
      <c r="F884" s="3" t="n">
        <v>4</v>
      </c>
      <c r="G884" s="0" t="n">
        <f aca="false">VLOOKUP(A:A,[1]查询当前所有门店保管帐库存!$B$1:$F$1048576,5,FALSE())</f>
        <v>4</v>
      </c>
      <c r="H884" s="0" t="n">
        <f aca="false">F884-G884</f>
        <v>0</v>
      </c>
    </row>
    <row r="885" customFormat="false" ht="12.75" hidden="true" customHeight="false" outlineLevel="0" collapsed="false">
      <c r="A885" s="3" t="n">
        <v>173688</v>
      </c>
      <c r="B885" s="2" t="s">
        <v>385</v>
      </c>
      <c r="C885" s="0" t="s">
        <v>1964</v>
      </c>
      <c r="D885" s="2" t="s">
        <v>10</v>
      </c>
      <c r="E885" s="2" t="s">
        <v>386</v>
      </c>
      <c r="F885" s="3" t="n">
        <v>6</v>
      </c>
      <c r="G885" s="0" t="n">
        <f aca="false">VLOOKUP(A:A,[1]查询当前所有门店保管帐库存!$B$1:$F$1048576,5,FALSE())</f>
        <v>6</v>
      </c>
      <c r="H885" s="0" t="n">
        <f aca="false">F885-G885</f>
        <v>0</v>
      </c>
    </row>
    <row r="886" customFormat="false" ht="12.75" hidden="true" customHeight="false" outlineLevel="0" collapsed="false">
      <c r="A886" s="3" t="n">
        <v>169354</v>
      </c>
      <c r="B886" s="2" t="s">
        <v>1965</v>
      </c>
      <c r="C886" s="0" t="s">
        <v>1966</v>
      </c>
      <c r="D886" s="2" t="s">
        <v>14</v>
      </c>
      <c r="E886" s="2" t="s">
        <v>544</v>
      </c>
      <c r="F886" s="3" t="n">
        <v>13</v>
      </c>
      <c r="G886" s="0" t="n">
        <f aca="false">VLOOKUP(A:A,[1]查询当前所有门店保管帐库存!$B$1:$F$1048576,5,FALSE())</f>
        <v>13</v>
      </c>
      <c r="H886" s="0" t="n">
        <f aca="false">F886-G886</f>
        <v>0</v>
      </c>
    </row>
    <row r="887" customFormat="false" ht="12.75" hidden="true" customHeight="false" outlineLevel="0" collapsed="false">
      <c r="A887" s="3" t="n">
        <v>177394</v>
      </c>
      <c r="B887" s="2" t="s">
        <v>1967</v>
      </c>
      <c r="C887" s="0" t="s">
        <v>1968</v>
      </c>
      <c r="D887" s="2" t="s">
        <v>14</v>
      </c>
      <c r="E887" s="2" t="s">
        <v>1969</v>
      </c>
      <c r="F887" s="3" t="n">
        <v>2</v>
      </c>
      <c r="G887" s="0" t="n">
        <f aca="false">VLOOKUP(A:A,[1]查询当前所有门店保管帐库存!$B$1:$F$1048576,5,FALSE())</f>
        <v>2</v>
      </c>
      <c r="H887" s="0" t="n">
        <f aca="false">F887-G887</f>
        <v>0</v>
      </c>
    </row>
    <row r="888" customFormat="false" ht="12.75" hidden="true" customHeight="false" outlineLevel="0" collapsed="false">
      <c r="A888" s="3" t="n">
        <v>168760</v>
      </c>
      <c r="B888" s="2" t="s">
        <v>1970</v>
      </c>
      <c r="C888" s="0" t="s">
        <v>342</v>
      </c>
      <c r="D888" s="2" t="s">
        <v>10</v>
      </c>
      <c r="E888" s="2" t="s">
        <v>25</v>
      </c>
      <c r="F888" s="3" t="n">
        <v>1</v>
      </c>
      <c r="G888" s="0" t="n">
        <f aca="false">VLOOKUP(A:A,[1]查询当前所有门店保管帐库存!$B$1:$F$1048576,5,FALSE())</f>
        <v>1</v>
      </c>
      <c r="H888" s="0" t="n">
        <f aca="false">F888-G888</f>
        <v>0</v>
      </c>
    </row>
    <row r="889" customFormat="false" ht="12.75" hidden="true" customHeight="false" outlineLevel="0" collapsed="false">
      <c r="A889" s="3" t="n">
        <v>168730</v>
      </c>
      <c r="B889" s="2" t="s">
        <v>1971</v>
      </c>
      <c r="C889" s="0" t="s">
        <v>1972</v>
      </c>
      <c r="D889" s="2" t="s">
        <v>14</v>
      </c>
      <c r="E889" s="2" t="s">
        <v>1697</v>
      </c>
      <c r="F889" s="3" t="n">
        <v>1</v>
      </c>
      <c r="G889" s="0" t="n">
        <f aca="false">VLOOKUP(A:A,[1]查询当前所有门店保管帐库存!$B$1:$F$1048576,5,FALSE())</f>
        <v>1</v>
      </c>
      <c r="H889" s="0" t="n">
        <f aca="false">F889-G889</f>
        <v>0</v>
      </c>
    </row>
    <row r="890" customFormat="false" ht="12.75" hidden="true" customHeight="false" outlineLevel="0" collapsed="false">
      <c r="A890" s="3" t="n">
        <v>173137</v>
      </c>
      <c r="B890" s="2" t="s">
        <v>1104</v>
      </c>
      <c r="C890" s="0" t="s">
        <v>1973</v>
      </c>
      <c r="D890" s="2" t="s">
        <v>14</v>
      </c>
      <c r="E890" s="2" t="s">
        <v>1974</v>
      </c>
      <c r="F890" s="3" t="n">
        <v>10</v>
      </c>
      <c r="G890" s="0" t="n">
        <f aca="false">VLOOKUP(A:A,[1]查询当前所有门店保管帐库存!$B$1:$F$1048576,5,FALSE())</f>
        <v>10</v>
      </c>
      <c r="H890" s="0" t="n">
        <f aca="false">F890-G890</f>
        <v>0</v>
      </c>
    </row>
    <row r="891" customFormat="false" ht="12.75" hidden="true" customHeight="false" outlineLevel="0" collapsed="false">
      <c r="A891" s="3" t="n">
        <v>173136</v>
      </c>
      <c r="B891" s="2" t="s">
        <v>1975</v>
      </c>
      <c r="C891" s="0" t="s">
        <v>1976</v>
      </c>
      <c r="D891" s="2" t="s">
        <v>14</v>
      </c>
      <c r="E891" s="2" t="s">
        <v>1977</v>
      </c>
      <c r="F891" s="3" t="n">
        <v>5</v>
      </c>
      <c r="G891" s="0" t="n">
        <f aca="false">VLOOKUP(A:A,[1]查询当前所有门店保管帐库存!$B$1:$F$1048576,5,FALSE())</f>
        <v>5</v>
      </c>
      <c r="H891" s="0" t="n">
        <f aca="false">F891-G891</f>
        <v>0</v>
      </c>
    </row>
    <row r="892" customFormat="false" ht="12.75" hidden="true" customHeight="false" outlineLevel="0" collapsed="false">
      <c r="A892" s="3" t="n">
        <v>174367</v>
      </c>
      <c r="B892" s="2" t="s">
        <v>1978</v>
      </c>
      <c r="C892" s="0" t="s">
        <v>1979</v>
      </c>
      <c r="D892" s="2" t="s">
        <v>14</v>
      </c>
      <c r="E892" s="2" t="s">
        <v>1980</v>
      </c>
      <c r="F892" s="3" t="n">
        <v>2</v>
      </c>
      <c r="G892" s="0" t="n">
        <f aca="false">VLOOKUP(A:A,[1]查询当前所有门店保管帐库存!$B$1:$F$1048576,5,FALSE())</f>
        <v>2</v>
      </c>
      <c r="H892" s="0" t="n">
        <f aca="false">F892-G892</f>
        <v>0</v>
      </c>
    </row>
    <row r="893" customFormat="false" ht="12.75" hidden="true" customHeight="false" outlineLevel="0" collapsed="false">
      <c r="A893" s="3" t="n">
        <v>173920</v>
      </c>
      <c r="B893" s="2" t="s">
        <v>1462</v>
      </c>
      <c r="C893" s="0" t="s">
        <v>1981</v>
      </c>
      <c r="D893" s="2" t="s">
        <v>14</v>
      </c>
      <c r="E893" s="2" t="s">
        <v>977</v>
      </c>
      <c r="F893" s="3" t="n">
        <v>1</v>
      </c>
      <c r="G893" s="0" t="n">
        <f aca="false">VLOOKUP(A:A,[1]查询当前所有门店保管帐库存!$B$1:$F$1048576,5,FALSE())</f>
        <v>1</v>
      </c>
      <c r="H893" s="0" t="n">
        <f aca="false">F893-G893</f>
        <v>0</v>
      </c>
    </row>
    <row r="894" customFormat="false" ht="12.75" hidden="true" customHeight="false" outlineLevel="0" collapsed="false">
      <c r="A894" s="3" t="n">
        <v>118629</v>
      </c>
      <c r="B894" s="2" t="s">
        <v>1982</v>
      </c>
      <c r="C894" s="0" t="s">
        <v>1983</v>
      </c>
      <c r="D894" s="2" t="s">
        <v>14</v>
      </c>
      <c r="E894" s="2" t="s">
        <v>1984</v>
      </c>
      <c r="F894" s="3" t="n">
        <v>3</v>
      </c>
      <c r="G894" s="0" t="n">
        <f aca="false">VLOOKUP(A:A,[1]查询当前所有门店保管帐库存!$B$1:$F$1048576,5,FALSE())</f>
        <v>3</v>
      </c>
      <c r="H894" s="0" t="n">
        <f aca="false">F894-G894</f>
        <v>0</v>
      </c>
    </row>
    <row r="895" customFormat="false" ht="12.75" hidden="true" customHeight="false" outlineLevel="0" collapsed="false">
      <c r="A895" s="3" t="n">
        <v>165998</v>
      </c>
      <c r="B895" s="2" t="s">
        <v>1985</v>
      </c>
      <c r="C895" s="0" t="s">
        <v>1986</v>
      </c>
      <c r="D895" s="2" t="s">
        <v>14</v>
      </c>
      <c r="E895" s="2" t="s">
        <v>1987</v>
      </c>
      <c r="F895" s="3" t="n">
        <v>3</v>
      </c>
      <c r="G895" s="0" t="n">
        <f aca="false">VLOOKUP(A:A,[1]查询当前所有门店保管帐库存!$B$1:$F$1048576,5,FALSE())</f>
        <v>3</v>
      </c>
      <c r="H895" s="0" t="n">
        <f aca="false">F895-G895</f>
        <v>0</v>
      </c>
    </row>
    <row r="896" customFormat="false" ht="12.75" hidden="true" customHeight="false" outlineLevel="0" collapsed="false">
      <c r="A896" s="3" t="n">
        <v>175659</v>
      </c>
      <c r="B896" s="2" t="s">
        <v>1766</v>
      </c>
      <c r="C896" s="0" t="s">
        <v>1988</v>
      </c>
      <c r="D896" s="2" t="s">
        <v>10</v>
      </c>
      <c r="E896" s="2" t="s">
        <v>1768</v>
      </c>
      <c r="F896" s="3" t="n">
        <v>5</v>
      </c>
      <c r="G896" s="0" t="n">
        <f aca="false">VLOOKUP(A:A,[1]查询当前所有门店保管帐库存!$B$1:$F$1048576,5,FALSE())</f>
        <v>5</v>
      </c>
      <c r="H896" s="0" t="n">
        <f aca="false">F896-G896</f>
        <v>0</v>
      </c>
    </row>
    <row r="897" customFormat="false" ht="12.75" hidden="true" customHeight="false" outlineLevel="0" collapsed="false">
      <c r="A897" s="3" t="n">
        <v>172351</v>
      </c>
      <c r="B897" s="2" t="s">
        <v>1989</v>
      </c>
      <c r="C897" s="0" t="s">
        <v>1990</v>
      </c>
      <c r="D897" s="2" t="s">
        <v>14</v>
      </c>
      <c r="E897" s="2" t="s">
        <v>1991</v>
      </c>
      <c r="F897" s="3" t="n">
        <v>4</v>
      </c>
      <c r="G897" s="0" t="n">
        <f aca="false">VLOOKUP(A:A,[1]查询当前所有门店保管帐库存!$B$1:$F$1048576,5,FALSE())</f>
        <v>4</v>
      </c>
      <c r="H897" s="0" t="n">
        <f aca="false">F897-G897</f>
        <v>0</v>
      </c>
    </row>
    <row r="898" customFormat="false" ht="12.75" hidden="true" customHeight="false" outlineLevel="0" collapsed="false">
      <c r="A898" s="3" t="n">
        <v>88816</v>
      </c>
      <c r="B898" s="2" t="s">
        <v>1992</v>
      </c>
      <c r="C898" s="0" t="s">
        <v>1993</v>
      </c>
      <c r="D898" s="2" t="s">
        <v>35</v>
      </c>
      <c r="E898" s="2" t="s">
        <v>1994</v>
      </c>
      <c r="F898" s="3" t="n">
        <v>1</v>
      </c>
      <c r="G898" s="0" t="n">
        <f aca="false">VLOOKUP(A:A,[1]查询当前所有门店保管帐库存!$B$1:$F$1048576,5,FALSE())</f>
        <v>1</v>
      </c>
      <c r="H898" s="0" t="n">
        <f aca="false">F898-G898</f>
        <v>0</v>
      </c>
    </row>
    <row r="899" customFormat="false" ht="12.75" hidden="true" customHeight="false" outlineLevel="0" collapsed="false">
      <c r="A899" s="3" t="n">
        <v>90324</v>
      </c>
      <c r="B899" s="2" t="s">
        <v>1995</v>
      </c>
      <c r="C899" s="5" t="s">
        <v>1996</v>
      </c>
      <c r="D899" s="2" t="s">
        <v>14</v>
      </c>
      <c r="E899" s="2" t="s">
        <v>1997</v>
      </c>
      <c r="F899" s="3" t="n">
        <v>2</v>
      </c>
      <c r="G899" s="0" t="n">
        <f aca="false">VLOOKUP(A:A,[1]查询当前所有门店保管帐库存!$B$1:$F$1048576,5,FALSE())</f>
        <v>2</v>
      </c>
      <c r="H899" s="0" t="n">
        <f aca="false">F899-G899</f>
        <v>0</v>
      </c>
    </row>
    <row r="900" customFormat="false" ht="12.75" hidden="true" customHeight="false" outlineLevel="0" collapsed="false">
      <c r="A900" s="3" t="n">
        <v>179360</v>
      </c>
      <c r="B900" s="2" t="s">
        <v>1614</v>
      </c>
      <c r="C900" s="2" t="s">
        <v>1998</v>
      </c>
      <c r="D900" s="2" t="s">
        <v>871</v>
      </c>
      <c r="E900" s="2" t="s">
        <v>1336</v>
      </c>
      <c r="F900" s="3" t="n">
        <v>2</v>
      </c>
      <c r="G900" s="0" t="n">
        <f aca="false">VLOOKUP(A:A,[1]查询当前所有门店保管帐库存!$B$1:$F$1048576,5,FALSE())</f>
        <v>2</v>
      </c>
      <c r="H900" s="0" t="n">
        <f aca="false">F900-G900</f>
        <v>0</v>
      </c>
    </row>
    <row r="901" customFormat="false" ht="12.75" hidden="true" customHeight="false" outlineLevel="0" collapsed="false">
      <c r="A901" s="3" t="n">
        <v>179359</v>
      </c>
      <c r="B901" s="2" t="s">
        <v>1614</v>
      </c>
      <c r="C901" s="2" t="s">
        <v>1999</v>
      </c>
      <c r="D901" s="2" t="s">
        <v>871</v>
      </c>
      <c r="E901" s="2" t="s">
        <v>1336</v>
      </c>
      <c r="F901" s="3" t="n">
        <v>1</v>
      </c>
      <c r="G901" s="0" t="n">
        <f aca="false">VLOOKUP(A:A,[1]查询当前所有门店保管帐库存!$B$1:$F$1048576,5,FALSE())</f>
        <v>1</v>
      </c>
      <c r="H901" s="0" t="n">
        <f aca="false">F901-G901</f>
        <v>0</v>
      </c>
    </row>
    <row r="902" customFormat="false" ht="12.75" hidden="true" customHeight="false" outlineLevel="0" collapsed="false">
      <c r="A902" s="3" t="n">
        <v>177268</v>
      </c>
      <c r="B902" s="2" t="s">
        <v>1339</v>
      </c>
      <c r="C902" s="0" t="s">
        <v>2000</v>
      </c>
      <c r="D902" s="2" t="s">
        <v>871</v>
      </c>
      <c r="E902" s="2" t="s">
        <v>2001</v>
      </c>
      <c r="F902" s="3" t="n">
        <v>1</v>
      </c>
      <c r="G902" s="0" t="n">
        <f aca="false">VLOOKUP(A:A,[1]查询当前所有门店保管帐库存!$B$1:$F$1048576,5,FALSE())</f>
        <v>1</v>
      </c>
      <c r="H902" s="0" t="n">
        <f aca="false">F902-G902</f>
        <v>0</v>
      </c>
    </row>
    <row r="903" customFormat="false" ht="12.75" hidden="true" customHeight="false" outlineLevel="0" collapsed="false">
      <c r="A903" s="3" t="n">
        <v>170186</v>
      </c>
      <c r="B903" s="2" t="s">
        <v>1221</v>
      </c>
      <c r="C903" s="0" t="s">
        <v>2002</v>
      </c>
      <c r="D903" s="2" t="s">
        <v>28</v>
      </c>
      <c r="E903" s="2" t="s">
        <v>213</v>
      </c>
      <c r="F903" s="3" t="n">
        <v>1</v>
      </c>
      <c r="G903" s="0" t="n">
        <f aca="false">VLOOKUP(A:A,[1]查询当前所有门店保管帐库存!$B$1:$F$1048576,5,FALSE())</f>
        <v>1</v>
      </c>
      <c r="H903" s="0" t="n">
        <f aca="false">F903-G903</f>
        <v>0</v>
      </c>
    </row>
    <row r="904" customFormat="false" ht="12.75" hidden="true" customHeight="false" outlineLevel="0" collapsed="false">
      <c r="A904" s="3" t="n">
        <v>166009</v>
      </c>
      <c r="B904" s="2" t="s">
        <v>2003</v>
      </c>
      <c r="C904" s="0" t="s">
        <v>2004</v>
      </c>
      <c r="D904" s="2" t="s">
        <v>14</v>
      </c>
      <c r="E904" s="2" t="s">
        <v>2005</v>
      </c>
      <c r="F904" s="3" t="n">
        <v>5</v>
      </c>
      <c r="G904" s="0" t="n">
        <f aca="false">VLOOKUP(A:A,[1]查询当前所有门店保管帐库存!$B$1:$F$1048576,5,FALSE())</f>
        <v>5</v>
      </c>
      <c r="H904" s="0" t="n">
        <f aca="false">F904-G904</f>
        <v>0</v>
      </c>
    </row>
    <row r="905" customFormat="false" ht="12.75" hidden="true" customHeight="false" outlineLevel="0" collapsed="false">
      <c r="A905" s="3" t="n">
        <v>171840</v>
      </c>
      <c r="B905" s="2" t="s">
        <v>1647</v>
      </c>
      <c r="C905" s="2" t="s">
        <v>2006</v>
      </c>
      <c r="D905" s="2" t="s">
        <v>14</v>
      </c>
      <c r="E905" s="2" t="s">
        <v>1206</v>
      </c>
      <c r="F905" s="3" t="n">
        <v>1</v>
      </c>
      <c r="G905" s="0" t="n">
        <f aca="false">VLOOKUP(A:A,[1]查询当前所有门店保管帐库存!$B$1:$F$1048576,5,FALSE())</f>
        <v>1</v>
      </c>
      <c r="H905" s="0" t="n">
        <f aca="false">F905-G905</f>
        <v>0</v>
      </c>
    </row>
    <row r="906" customFormat="false" ht="12.75" hidden="true" customHeight="false" outlineLevel="0" collapsed="false">
      <c r="A906" s="3" t="n">
        <v>168145</v>
      </c>
      <c r="B906" s="2" t="s">
        <v>2007</v>
      </c>
      <c r="C906" s="0" t="s">
        <v>522</v>
      </c>
      <c r="D906" s="2" t="s">
        <v>14</v>
      </c>
      <c r="E906" s="2" t="s">
        <v>2008</v>
      </c>
      <c r="F906" s="3" t="n">
        <v>7</v>
      </c>
      <c r="G906" s="0" t="n">
        <f aca="false">VLOOKUP(A:A,[1]查询当前所有门店保管帐库存!$B$1:$F$1048576,5,FALSE())</f>
        <v>7</v>
      </c>
      <c r="H906" s="0" t="n">
        <f aca="false">F906-G906</f>
        <v>0</v>
      </c>
    </row>
    <row r="907" customFormat="false" ht="12.75" hidden="true" customHeight="false" outlineLevel="0" collapsed="false">
      <c r="A907" s="3" t="n">
        <v>113774</v>
      </c>
      <c r="B907" s="2" t="s">
        <v>2009</v>
      </c>
      <c r="C907" s="0" t="s">
        <v>2010</v>
      </c>
      <c r="D907" s="2" t="s">
        <v>14</v>
      </c>
      <c r="E907" s="2" t="s">
        <v>2011</v>
      </c>
      <c r="F907" s="3" t="n">
        <v>1</v>
      </c>
      <c r="G907" s="0" t="n">
        <f aca="false">VLOOKUP(A:A,[1]查询当前所有门店保管帐库存!$B$1:$F$1048576,5,FALSE())</f>
        <v>1</v>
      </c>
      <c r="H907" s="0" t="n">
        <f aca="false">F907-G907</f>
        <v>0</v>
      </c>
    </row>
    <row r="908" customFormat="false" ht="12.75" hidden="true" customHeight="false" outlineLevel="0" collapsed="false">
      <c r="A908" s="3" t="n">
        <v>173793</v>
      </c>
      <c r="B908" s="2" t="s">
        <v>2012</v>
      </c>
      <c r="C908" s="0" t="s">
        <v>239</v>
      </c>
      <c r="D908" s="2" t="s">
        <v>10</v>
      </c>
      <c r="E908" s="2" t="s">
        <v>2013</v>
      </c>
      <c r="F908" s="3" t="n">
        <v>1</v>
      </c>
      <c r="G908" s="0" t="n">
        <f aca="false">VLOOKUP(A:A,[1]查询当前所有门店保管帐库存!$B$1:$F$1048576,5,FALSE())</f>
        <v>1</v>
      </c>
      <c r="H908" s="0" t="n">
        <f aca="false">F908-G908</f>
        <v>0</v>
      </c>
    </row>
    <row r="909" customFormat="false" ht="12.75" hidden="true" customHeight="false" outlineLevel="0" collapsed="false">
      <c r="A909" s="3" t="n">
        <v>178293</v>
      </c>
      <c r="B909" s="2" t="s">
        <v>2014</v>
      </c>
      <c r="C909" s="0" t="s">
        <v>2015</v>
      </c>
      <c r="D909" s="2" t="s">
        <v>14</v>
      </c>
      <c r="E909" s="2" t="s">
        <v>2016</v>
      </c>
      <c r="F909" s="3" t="n">
        <v>1</v>
      </c>
      <c r="G909" s="0" t="n">
        <f aca="false">VLOOKUP(A:A,[1]查询当前所有门店保管帐库存!$B$1:$F$1048576,5,FALSE())</f>
        <v>1</v>
      </c>
      <c r="H909" s="0" t="n">
        <f aca="false">F909-G909</f>
        <v>0</v>
      </c>
    </row>
    <row r="910" customFormat="false" ht="12.75" hidden="true" customHeight="false" outlineLevel="0" collapsed="false">
      <c r="A910" s="3" t="n">
        <v>178291</v>
      </c>
      <c r="B910" s="2" t="s">
        <v>322</v>
      </c>
      <c r="C910" s="0" t="s">
        <v>2017</v>
      </c>
      <c r="D910" s="2" t="s">
        <v>14</v>
      </c>
      <c r="E910" s="2" t="s">
        <v>765</v>
      </c>
      <c r="F910" s="3" t="n">
        <v>1</v>
      </c>
      <c r="G910" s="0" t="n">
        <f aca="false">VLOOKUP(A:A,[1]查询当前所有门店保管帐库存!$B$1:$F$1048576,5,FALSE())</f>
        <v>1</v>
      </c>
      <c r="H910" s="0" t="n">
        <f aca="false">F910-G910</f>
        <v>0</v>
      </c>
    </row>
    <row r="911" customFormat="false" ht="12.75" hidden="true" customHeight="false" outlineLevel="0" collapsed="false">
      <c r="A911" s="3" t="n">
        <v>156672</v>
      </c>
      <c r="B911" s="2" t="s">
        <v>2018</v>
      </c>
      <c r="C911" s="0" t="s">
        <v>1420</v>
      </c>
      <c r="D911" s="2" t="s">
        <v>14</v>
      </c>
      <c r="E911" s="2" t="s">
        <v>2019</v>
      </c>
      <c r="F911" s="3" t="n">
        <v>5</v>
      </c>
      <c r="G911" s="0" t="n">
        <f aca="false">VLOOKUP(A:A,[1]查询当前所有门店保管帐库存!$B$1:$F$1048576,5,FALSE())</f>
        <v>5</v>
      </c>
      <c r="H911" s="0" t="n">
        <f aca="false">F911-G911</f>
        <v>0</v>
      </c>
    </row>
    <row r="912" customFormat="false" ht="12.75" hidden="true" customHeight="false" outlineLevel="0" collapsed="false">
      <c r="A912" s="3" t="n">
        <v>177742</v>
      </c>
      <c r="B912" s="2" t="s">
        <v>2020</v>
      </c>
      <c r="C912" s="0" t="s">
        <v>1792</v>
      </c>
      <c r="D912" s="2" t="s">
        <v>14</v>
      </c>
      <c r="E912" s="2" t="s">
        <v>813</v>
      </c>
      <c r="F912" s="3" t="n">
        <v>2</v>
      </c>
      <c r="G912" s="0" t="n">
        <f aca="false">VLOOKUP(A:A,[1]查询当前所有门店保管帐库存!$B$1:$F$1048576,5,FALSE())</f>
        <v>2</v>
      </c>
      <c r="H912" s="0" t="n">
        <f aca="false">F912-G912</f>
        <v>0</v>
      </c>
    </row>
    <row r="913" customFormat="false" ht="12.75" hidden="true" customHeight="false" outlineLevel="0" collapsed="false">
      <c r="A913" s="3" t="n">
        <v>167809</v>
      </c>
      <c r="B913" s="2" t="s">
        <v>2021</v>
      </c>
      <c r="C913" s="0" t="s">
        <v>1152</v>
      </c>
      <c r="D913" s="2" t="s">
        <v>10</v>
      </c>
      <c r="E913" s="2" t="s">
        <v>2022</v>
      </c>
      <c r="F913" s="3" t="n">
        <v>2</v>
      </c>
      <c r="G913" s="0" t="n">
        <f aca="false">VLOOKUP(A:A,[1]查询当前所有门店保管帐库存!$B$1:$F$1048576,5,FALSE())</f>
        <v>2</v>
      </c>
      <c r="H913" s="0" t="n">
        <f aca="false">F913-G913</f>
        <v>0</v>
      </c>
    </row>
    <row r="914" customFormat="false" ht="12.75" hidden="true" customHeight="false" outlineLevel="0" collapsed="false">
      <c r="A914" s="3" t="n">
        <v>167808</v>
      </c>
      <c r="B914" s="2" t="s">
        <v>2023</v>
      </c>
      <c r="C914" s="0" t="s">
        <v>2024</v>
      </c>
      <c r="D914" s="2" t="s">
        <v>10</v>
      </c>
      <c r="E914" s="2" t="s">
        <v>2022</v>
      </c>
      <c r="F914" s="3" t="n">
        <v>10</v>
      </c>
      <c r="G914" s="0" t="n">
        <f aca="false">VLOOKUP(A:A,[1]查询当前所有门店保管帐库存!$B$1:$F$1048576,5,FALSE())</f>
        <v>10</v>
      </c>
      <c r="H914" s="0" t="n">
        <f aca="false">F914-G914</f>
        <v>0</v>
      </c>
    </row>
    <row r="915" customFormat="false" ht="12.75" hidden="true" customHeight="false" outlineLevel="0" collapsed="false">
      <c r="A915" s="3" t="n">
        <v>167813</v>
      </c>
      <c r="B915" s="2" t="s">
        <v>2025</v>
      </c>
      <c r="C915" s="0" t="s">
        <v>2026</v>
      </c>
      <c r="D915" s="2" t="s">
        <v>14</v>
      </c>
      <c r="E915" s="2" t="s">
        <v>2027</v>
      </c>
      <c r="F915" s="3" t="n">
        <v>1</v>
      </c>
      <c r="G915" s="0" t="n">
        <f aca="false">VLOOKUP(A:A,[1]查询当前所有门店保管帐库存!$B$1:$F$1048576,5,FALSE())</f>
        <v>1</v>
      </c>
      <c r="H915" s="0" t="n">
        <f aca="false">F915-G915</f>
        <v>0</v>
      </c>
    </row>
    <row r="916" customFormat="false" ht="12.75" hidden="true" customHeight="false" outlineLevel="0" collapsed="false">
      <c r="A916" s="3" t="n">
        <v>148112</v>
      </c>
      <c r="B916" s="2" t="s">
        <v>2028</v>
      </c>
      <c r="C916" s="0" t="s">
        <v>2029</v>
      </c>
      <c r="D916" s="2" t="s">
        <v>14</v>
      </c>
      <c r="E916" s="2" t="s">
        <v>2030</v>
      </c>
      <c r="F916" s="3" t="n">
        <v>2</v>
      </c>
      <c r="G916" s="0" t="n">
        <f aca="false">VLOOKUP(A:A,[1]查询当前所有门店保管帐库存!$B$1:$F$1048576,5,FALSE())</f>
        <v>2</v>
      </c>
      <c r="H916" s="0" t="n">
        <f aca="false">F916-G916</f>
        <v>0</v>
      </c>
    </row>
    <row r="917" customFormat="false" ht="12.75" hidden="true" customHeight="false" outlineLevel="0" collapsed="false">
      <c r="A917" s="3" t="n">
        <v>148113</v>
      </c>
      <c r="B917" s="2" t="s">
        <v>2031</v>
      </c>
      <c r="C917" s="0" t="s">
        <v>2032</v>
      </c>
      <c r="D917" s="2" t="s">
        <v>14</v>
      </c>
      <c r="E917" s="2" t="s">
        <v>2030</v>
      </c>
      <c r="F917" s="3" t="n">
        <v>2</v>
      </c>
      <c r="G917" s="0" t="n">
        <f aca="false">VLOOKUP(A:A,[1]查询当前所有门店保管帐库存!$B$1:$F$1048576,5,FALSE())</f>
        <v>2</v>
      </c>
      <c r="H917" s="0" t="n">
        <f aca="false">F917-G917</f>
        <v>0</v>
      </c>
    </row>
    <row r="918" customFormat="false" ht="12.75" hidden="true" customHeight="false" outlineLevel="0" collapsed="false">
      <c r="A918" s="3" t="n">
        <v>172339</v>
      </c>
      <c r="B918" s="2" t="s">
        <v>206</v>
      </c>
      <c r="C918" s="0" t="s">
        <v>2033</v>
      </c>
      <c r="D918" s="2" t="s">
        <v>14</v>
      </c>
      <c r="E918" s="2" t="s">
        <v>2034</v>
      </c>
      <c r="F918" s="3" t="n">
        <v>1</v>
      </c>
      <c r="G918" s="0" t="n">
        <f aca="false">VLOOKUP(A:A,[1]查询当前所有门店保管帐库存!$B$1:$F$1048576,5,FALSE())</f>
        <v>1</v>
      </c>
      <c r="H918" s="0" t="n">
        <f aca="false">F918-G918</f>
        <v>0</v>
      </c>
    </row>
    <row r="919" customFormat="false" ht="12.75" hidden="true" customHeight="false" outlineLevel="0" collapsed="false">
      <c r="A919" s="3" t="n">
        <v>166999</v>
      </c>
      <c r="B919" s="2" t="s">
        <v>2035</v>
      </c>
      <c r="C919" s="0" t="s">
        <v>2036</v>
      </c>
      <c r="D919" s="2" t="s">
        <v>14</v>
      </c>
      <c r="E919" s="2" t="s">
        <v>2037</v>
      </c>
      <c r="F919" s="3" t="n">
        <v>3</v>
      </c>
      <c r="G919" s="0" t="n">
        <f aca="false">VLOOKUP(A:A,[1]查询当前所有门店保管帐库存!$B$1:$F$1048576,5,FALSE())</f>
        <v>3</v>
      </c>
      <c r="H919" s="0" t="n">
        <f aca="false">F919-G919</f>
        <v>0</v>
      </c>
    </row>
    <row r="920" customFormat="false" ht="12.75" hidden="true" customHeight="false" outlineLevel="0" collapsed="false">
      <c r="A920" s="3" t="n">
        <v>166998</v>
      </c>
      <c r="B920" s="2" t="s">
        <v>2035</v>
      </c>
      <c r="C920" s="0" t="s">
        <v>2038</v>
      </c>
      <c r="D920" s="2" t="s">
        <v>14</v>
      </c>
      <c r="E920" s="2" t="s">
        <v>2037</v>
      </c>
      <c r="F920" s="3" t="n">
        <v>4</v>
      </c>
      <c r="G920" s="0" t="n">
        <f aca="false">VLOOKUP(A:A,[1]查询当前所有门店保管帐库存!$B$1:$F$1048576,5,FALSE())</f>
        <v>4</v>
      </c>
      <c r="H920" s="0" t="n">
        <f aca="false">F920-G920</f>
        <v>0</v>
      </c>
    </row>
    <row r="921" customFormat="false" ht="12.75" hidden="true" customHeight="false" outlineLevel="0" collapsed="false">
      <c r="A921" s="3" t="n">
        <v>166994</v>
      </c>
      <c r="B921" s="2" t="s">
        <v>2035</v>
      </c>
      <c r="C921" s="0" t="s">
        <v>2039</v>
      </c>
      <c r="D921" s="2" t="s">
        <v>14</v>
      </c>
      <c r="E921" s="2" t="s">
        <v>2037</v>
      </c>
      <c r="F921" s="3" t="n">
        <v>1</v>
      </c>
      <c r="G921" s="0" t="n">
        <f aca="false">VLOOKUP(A:A,[1]查询当前所有门店保管帐库存!$B$1:$F$1048576,5,FALSE())</f>
        <v>1</v>
      </c>
      <c r="H921" s="0" t="n">
        <f aca="false">F921-G921</f>
        <v>0</v>
      </c>
    </row>
    <row r="922" customFormat="false" ht="12.75" hidden="true" customHeight="false" outlineLevel="0" collapsed="false">
      <c r="A922" s="3" t="n">
        <v>167000</v>
      </c>
      <c r="B922" s="2" t="s">
        <v>2035</v>
      </c>
      <c r="C922" s="0" t="s">
        <v>2040</v>
      </c>
      <c r="D922" s="2" t="s">
        <v>14</v>
      </c>
      <c r="E922" s="2" t="s">
        <v>2037</v>
      </c>
      <c r="F922" s="3" t="n">
        <v>2</v>
      </c>
      <c r="G922" s="0" t="n">
        <f aca="false">VLOOKUP(A:A,[1]查询当前所有门店保管帐库存!$B$1:$F$1048576,5,FALSE())</f>
        <v>2</v>
      </c>
      <c r="H922" s="0" t="n">
        <f aca="false">F922-G922</f>
        <v>0</v>
      </c>
    </row>
    <row r="923" customFormat="false" ht="12.75" hidden="true" customHeight="false" outlineLevel="0" collapsed="false">
      <c r="A923" s="3" t="n">
        <v>166997</v>
      </c>
      <c r="B923" s="2" t="s">
        <v>2035</v>
      </c>
      <c r="C923" s="0" t="s">
        <v>2041</v>
      </c>
      <c r="D923" s="2" t="s">
        <v>14</v>
      </c>
      <c r="E923" s="2" t="s">
        <v>2037</v>
      </c>
      <c r="F923" s="3" t="n">
        <v>1</v>
      </c>
      <c r="G923" s="0" t="n">
        <f aca="false">VLOOKUP(A:A,[1]查询当前所有门店保管帐库存!$B$1:$F$1048576,5,FALSE())</f>
        <v>1</v>
      </c>
      <c r="H923" s="0" t="n">
        <f aca="false">F923-G923</f>
        <v>0</v>
      </c>
    </row>
    <row r="924" customFormat="false" ht="12.75" hidden="true" customHeight="false" outlineLevel="0" collapsed="false">
      <c r="A924" s="3" t="n">
        <v>171499</v>
      </c>
      <c r="B924" s="2" t="s">
        <v>2042</v>
      </c>
      <c r="C924" s="0" t="s">
        <v>2043</v>
      </c>
      <c r="D924" s="2" t="s">
        <v>14</v>
      </c>
      <c r="E924" s="2" t="s">
        <v>2044</v>
      </c>
      <c r="F924" s="3" t="n">
        <v>24</v>
      </c>
      <c r="G924" s="0" t="n">
        <f aca="false">VLOOKUP(A:A,[1]查询当前所有门店保管帐库存!$B$1:$F$1048576,5,FALSE())</f>
        <v>24</v>
      </c>
      <c r="H924" s="0" t="n">
        <f aca="false">F924-G924</f>
        <v>0</v>
      </c>
    </row>
    <row r="925" customFormat="false" ht="12.75" hidden="true" customHeight="false" outlineLevel="0" collapsed="false">
      <c r="A925" s="3" t="n">
        <v>159576</v>
      </c>
      <c r="B925" s="2" t="s">
        <v>2045</v>
      </c>
      <c r="C925" s="0" t="s">
        <v>2046</v>
      </c>
      <c r="D925" s="2" t="s">
        <v>35</v>
      </c>
      <c r="E925" s="2" t="s">
        <v>2047</v>
      </c>
      <c r="F925" s="3" t="n">
        <v>2</v>
      </c>
      <c r="G925" s="0" t="n">
        <f aca="false">VLOOKUP(A:A,[1]查询当前所有门店保管帐库存!$B$1:$F$1048576,5,FALSE())</f>
        <v>2</v>
      </c>
      <c r="H925" s="0" t="n">
        <f aca="false">F925-G925</f>
        <v>0</v>
      </c>
    </row>
    <row r="926" customFormat="false" ht="12.75" hidden="true" customHeight="false" outlineLevel="0" collapsed="false">
      <c r="A926" s="3" t="n">
        <v>141864</v>
      </c>
      <c r="B926" s="2" t="s">
        <v>2048</v>
      </c>
      <c r="C926" s="0" t="s">
        <v>2049</v>
      </c>
      <c r="D926" s="2" t="s">
        <v>10</v>
      </c>
      <c r="E926" s="2" t="s">
        <v>2050</v>
      </c>
      <c r="F926" s="3" t="n">
        <v>1</v>
      </c>
      <c r="G926" s="0" t="n">
        <f aca="false">VLOOKUP(A:A,[1]查询当前所有门店保管帐库存!$B$1:$F$1048576,5,FALSE())</f>
        <v>1</v>
      </c>
      <c r="H926" s="0" t="n">
        <f aca="false">F926-G926</f>
        <v>0</v>
      </c>
    </row>
    <row r="927" customFormat="false" ht="12.75" hidden="true" customHeight="false" outlineLevel="0" collapsed="false">
      <c r="A927" s="3" t="n">
        <v>177609</v>
      </c>
      <c r="B927" s="2" t="s">
        <v>787</v>
      </c>
      <c r="C927" s="0" t="s">
        <v>2051</v>
      </c>
      <c r="D927" s="2" t="s">
        <v>10</v>
      </c>
      <c r="E927" s="2" t="s">
        <v>382</v>
      </c>
      <c r="F927" s="3" t="n">
        <v>2</v>
      </c>
      <c r="G927" s="0" t="n">
        <f aca="false">VLOOKUP(A:A,[1]查询当前所有门店保管帐库存!$B$1:$F$1048576,5,FALSE())</f>
        <v>2</v>
      </c>
      <c r="H927" s="0" t="n">
        <f aca="false">F927-G927</f>
        <v>0</v>
      </c>
    </row>
    <row r="928" customFormat="false" ht="12.75" hidden="true" customHeight="false" outlineLevel="0" collapsed="false">
      <c r="A928" s="3" t="n">
        <v>177608</v>
      </c>
      <c r="B928" s="2" t="s">
        <v>380</v>
      </c>
      <c r="C928" s="0" t="s">
        <v>2052</v>
      </c>
      <c r="D928" s="2" t="s">
        <v>10</v>
      </c>
      <c r="E928" s="2" t="s">
        <v>382</v>
      </c>
      <c r="F928" s="3" t="n">
        <v>2</v>
      </c>
      <c r="G928" s="0" t="n">
        <f aca="false">VLOOKUP(A:A,[1]查询当前所有门店保管帐库存!$B$1:$F$1048576,5,FALSE())</f>
        <v>2</v>
      </c>
      <c r="H928" s="0" t="n">
        <f aca="false">F928-G928</f>
        <v>0</v>
      </c>
    </row>
    <row r="929" customFormat="false" ht="12.75" hidden="true" customHeight="false" outlineLevel="0" collapsed="false">
      <c r="A929" s="3" t="n">
        <v>175999</v>
      </c>
      <c r="B929" s="2" t="s">
        <v>1654</v>
      </c>
      <c r="C929" s="0" t="s">
        <v>2053</v>
      </c>
      <c r="D929" s="2" t="s">
        <v>10</v>
      </c>
      <c r="E929" s="2" t="s">
        <v>646</v>
      </c>
      <c r="F929" s="3" t="n">
        <v>4</v>
      </c>
      <c r="G929" s="0" t="n">
        <f aca="false">VLOOKUP(A:A,[1]查询当前所有门店保管帐库存!$B$1:$F$1048576,5,FALSE())</f>
        <v>4</v>
      </c>
      <c r="H929" s="0" t="n">
        <f aca="false">F929-G929</f>
        <v>0</v>
      </c>
    </row>
    <row r="930" customFormat="false" ht="12.75" hidden="true" customHeight="false" outlineLevel="0" collapsed="false">
      <c r="A930" s="3" t="n">
        <v>175429</v>
      </c>
      <c r="B930" s="2" t="s">
        <v>2054</v>
      </c>
      <c r="C930" s="0" t="s">
        <v>2055</v>
      </c>
      <c r="D930" s="2" t="s">
        <v>14</v>
      </c>
      <c r="E930" s="2" t="s">
        <v>544</v>
      </c>
      <c r="F930" s="3" t="n">
        <v>2</v>
      </c>
      <c r="G930" s="0" t="n">
        <f aca="false">VLOOKUP(A:A,[1]查询当前所有门店保管帐库存!$B$1:$F$1048576,5,FALSE())</f>
        <v>2</v>
      </c>
      <c r="H930" s="0" t="n">
        <f aca="false">F930-G930</f>
        <v>0</v>
      </c>
    </row>
    <row r="931" customFormat="false" ht="12.75" hidden="true" customHeight="false" outlineLevel="0" collapsed="false">
      <c r="A931" s="3" t="n">
        <v>178420</v>
      </c>
      <c r="B931" s="2" t="s">
        <v>2056</v>
      </c>
      <c r="C931" s="0" t="s">
        <v>2057</v>
      </c>
      <c r="D931" s="2" t="s">
        <v>14</v>
      </c>
      <c r="E931" s="2" t="s">
        <v>2058</v>
      </c>
      <c r="F931" s="3" t="n">
        <v>14</v>
      </c>
      <c r="G931" s="0" t="n">
        <f aca="false">VLOOKUP(A:A,[1]查询当前所有门店保管帐库存!$B$1:$F$1048576,5,FALSE())</f>
        <v>14</v>
      </c>
      <c r="H931" s="0" t="n">
        <f aca="false">F931-G931</f>
        <v>0</v>
      </c>
    </row>
    <row r="932" customFormat="false" ht="12.75" hidden="true" customHeight="false" outlineLevel="0" collapsed="false">
      <c r="A932" s="3" t="n">
        <v>172654</v>
      </c>
      <c r="B932" s="2" t="s">
        <v>2059</v>
      </c>
      <c r="C932" s="0" t="s">
        <v>2060</v>
      </c>
      <c r="D932" s="2" t="s">
        <v>14</v>
      </c>
      <c r="E932" s="2" t="s">
        <v>2061</v>
      </c>
      <c r="F932" s="3" t="n">
        <v>3</v>
      </c>
      <c r="G932" s="0" t="n">
        <f aca="false">VLOOKUP(A:A,[1]查询当前所有门店保管帐库存!$B$1:$F$1048576,5,FALSE())</f>
        <v>3</v>
      </c>
      <c r="H932" s="0" t="n">
        <f aca="false">F932-G932</f>
        <v>0</v>
      </c>
    </row>
    <row r="933" customFormat="false" ht="12.75" hidden="true" customHeight="false" outlineLevel="0" collapsed="false">
      <c r="A933" s="3" t="n">
        <v>176151</v>
      </c>
      <c r="B933" s="2" t="s">
        <v>1748</v>
      </c>
      <c r="C933" s="0" t="s">
        <v>167</v>
      </c>
      <c r="D933" s="2" t="s">
        <v>10</v>
      </c>
      <c r="E933" s="2" t="s">
        <v>2062</v>
      </c>
      <c r="F933" s="3" t="n">
        <v>4</v>
      </c>
      <c r="G933" s="0" t="n">
        <f aca="false">VLOOKUP(A:A,[1]查询当前所有门店保管帐库存!$B$1:$F$1048576,5,FALSE())</f>
        <v>4</v>
      </c>
      <c r="H933" s="0" t="n">
        <f aca="false">F933-G933</f>
        <v>0</v>
      </c>
    </row>
    <row r="934" customFormat="false" ht="12.75" hidden="true" customHeight="false" outlineLevel="0" collapsed="false">
      <c r="A934" s="3" t="n">
        <v>156160</v>
      </c>
      <c r="B934" s="2" t="s">
        <v>1809</v>
      </c>
      <c r="C934" s="0" t="s">
        <v>80</v>
      </c>
      <c r="D934" s="2" t="s">
        <v>28</v>
      </c>
      <c r="E934" s="2" t="s">
        <v>382</v>
      </c>
      <c r="F934" s="3" t="n">
        <v>2</v>
      </c>
      <c r="G934" s="0" t="n">
        <f aca="false">VLOOKUP(A:A,[1]查询当前所有门店保管帐库存!$B$1:$F$1048576,5,FALSE())</f>
        <v>2</v>
      </c>
      <c r="H934" s="0" t="n">
        <f aca="false">F934-G934</f>
        <v>0</v>
      </c>
    </row>
    <row r="935" customFormat="false" ht="12.75" hidden="true" customHeight="false" outlineLevel="0" collapsed="false">
      <c r="A935" s="3" t="n">
        <v>161287</v>
      </c>
      <c r="B935" s="2" t="s">
        <v>1335</v>
      </c>
      <c r="C935" s="0" t="s">
        <v>80</v>
      </c>
      <c r="D935" s="2" t="s">
        <v>28</v>
      </c>
      <c r="E935" s="2" t="s">
        <v>114</v>
      </c>
      <c r="F935" s="3" t="n">
        <v>1</v>
      </c>
      <c r="G935" s="0" t="n">
        <f aca="false">VLOOKUP(A:A,[1]查询当前所有门店保管帐库存!$B$1:$F$1048576,5,FALSE())</f>
        <v>1</v>
      </c>
      <c r="H935" s="0" t="n">
        <f aca="false">F935-G935</f>
        <v>0</v>
      </c>
    </row>
    <row r="936" customFormat="false" ht="12.75" hidden="true" customHeight="false" outlineLevel="0" collapsed="false">
      <c r="A936" s="3" t="n">
        <v>173735</v>
      </c>
      <c r="B936" s="2" t="s">
        <v>2063</v>
      </c>
      <c r="C936" s="0" t="s">
        <v>2064</v>
      </c>
      <c r="D936" s="2" t="s">
        <v>14</v>
      </c>
      <c r="E936" s="2" t="s">
        <v>2065</v>
      </c>
      <c r="F936" s="3" t="n">
        <v>2</v>
      </c>
      <c r="G936" s="0" t="n">
        <f aca="false">VLOOKUP(A:A,[1]查询当前所有门店保管帐库存!$B$1:$F$1048576,5,FALSE())</f>
        <v>2</v>
      </c>
      <c r="H936" s="0" t="n">
        <f aca="false">F936-G936</f>
        <v>0</v>
      </c>
    </row>
    <row r="937" customFormat="false" ht="12.75" hidden="true" customHeight="false" outlineLevel="0" collapsed="false">
      <c r="A937" s="3" t="n">
        <v>173736</v>
      </c>
      <c r="B937" s="2" t="s">
        <v>2063</v>
      </c>
      <c r="C937" s="0" t="s">
        <v>2066</v>
      </c>
      <c r="D937" s="2" t="s">
        <v>14</v>
      </c>
      <c r="E937" s="2" t="s">
        <v>2065</v>
      </c>
      <c r="F937" s="3" t="n">
        <v>1</v>
      </c>
      <c r="G937" s="0" t="n">
        <f aca="false">VLOOKUP(A:A,[1]查询当前所有门店保管帐库存!$B$1:$F$1048576,5,FALSE())</f>
        <v>1</v>
      </c>
      <c r="H937" s="0" t="n">
        <f aca="false">F937-G937</f>
        <v>0</v>
      </c>
    </row>
    <row r="938" customFormat="false" ht="12.75" hidden="true" customHeight="false" outlineLevel="0" collapsed="false">
      <c r="A938" s="3" t="n">
        <v>168265</v>
      </c>
      <c r="B938" s="2" t="s">
        <v>2067</v>
      </c>
      <c r="C938" s="0" t="s">
        <v>2068</v>
      </c>
      <c r="D938" s="2" t="s">
        <v>14</v>
      </c>
      <c r="E938" s="2" t="s">
        <v>2069</v>
      </c>
      <c r="F938" s="3" t="n">
        <v>2</v>
      </c>
      <c r="G938" s="0" t="n">
        <f aca="false">VLOOKUP(A:A,[1]查询当前所有门店保管帐库存!$B$1:$F$1048576,5,FALSE())</f>
        <v>2</v>
      </c>
      <c r="H938" s="0" t="n">
        <f aca="false">F938-G938</f>
        <v>0</v>
      </c>
    </row>
    <row r="939" customFormat="false" ht="12.75" hidden="true" customHeight="false" outlineLevel="0" collapsed="false">
      <c r="A939" s="3" t="n">
        <v>158053</v>
      </c>
      <c r="B939" s="2" t="s">
        <v>2070</v>
      </c>
      <c r="C939" s="0" t="s">
        <v>2071</v>
      </c>
      <c r="D939" s="2" t="s">
        <v>14</v>
      </c>
      <c r="E939" s="2" t="s">
        <v>437</v>
      </c>
      <c r="F939" s="3" t="n">
        <v>2</v>
      </c>
      <c r="G939" s="0" t="n">
        <f aca="false">VLOOKUP(A:A,[1]查询当前所有门店保管帐库存!$B$1:$F$1048576,5,FALSE())</f>
        <v>2</v>
      </c>
      <c r="H939" s="0" t="n">
        <f aca="false">F939-G939</f>
        <v>0</v>
      </c>
    </row>
    <row r="940" customFormat="false" ht="12.75" hidden="true" customHeight="false" outlineLevel="0" collapsed="false">
      <c r="A940" s="3" t="n">
        <v>155240</v>
      </c>
      <c r="B940" s="2" t="s">
        <v>990</v>
      </c>
      <c r="C940" s="0" t="s">
        <v>2072</v>
      </c>
      <c r="D940" s="2" t="s">
        <v>14</v>
      </c>
      <c r="E940" s="2" t="s">
        <v>2073</v>
      </c>
      <c r="F940" s="3" t="n">
        <v>1</v>
      </c>
      <c r="G940" s="0" t="n">
        <f aca="false">VLOOKUP(A:A,[1]查询当前所有门店保管帐库存!$B$1:$F$1048576,5,FALSE())</f>
        <v>1</v>
      </c>
      <c r="H940" s="0" t="n">
        <f aca="false">F940-G940</f>
        <v>0</v>
      </c>
    </row>
    <row r="941" customFormat="false" ht="12.75" hidden="true" customHeight="false" outlineLevel="0" collapsed="false">
      <c r="A941" s="3" t="n">
        <v>154549</v>
      </c>
      <c r="B941" s="2" t="s">
        <v>1258</v>
      </c>
      <c r="C941" s="0" t="s">
        <v>2074</v>
      </c>
      <c r="D941" s="2" t="s">
        <v>14</v>
      </c>
      <c r="E941" s="2" t="s">
        <v>768</v>
      </c>
      <c r="F941" s="3" t="n">
        <v>6</v>
      </c>
      <c r="G941" s="0" t="n">
        <f aca="false">VLOOKUP(A:A,[1]查询当前所有门店保管帐库存!$B$1:$F$1048576,5,FALSE())</f>
        <v>6</v>
      </c>
      <c r="H941" s="0" t="n">
        <f aca="false">F941-G941</f>
        <v>0</v>
      </c>
    </row>
    <row r="942" customFormat="false" ht="12.75" hidden="true" customHeight="false" outlineLevel="0" collapsed="false">
      <c r="A942" s="3" t="n">
        <v>177826</v>
      </c>
      <c r="B942" s="2" t="s">
        <v>521</v>
      </c>
      <c r="C942" s="0" t="s">
        <v>522</v>
      </c>
      <c r="D942" s="2" t="s">
        <v>14</v>
      </c>
      <c r="E942" s="2" t="s">
        <v>2075</v>
      </c>
      <c r="F942" s="3" t="n">
        <v>1</v>
      </c>
      <c r="G942" s="0" t="n">
        <f aca="false">VLOOKUP(A:A,[1]查询当前所有门店保管帐库存!$B$1:$F$1048576,5,FALSE())</f>
        <v>1</v>
      </c>
      <c r="H942" s="0" t="n">
        <f aca="false">F942-G942</f>
        <v>0</v>
      </c>
    </row>
    <row r="943" customFormat="false" ht="12.75" hidden="true" customHeight="false" outlineLevel="0" collapsed="false">
      <c r="A943" s="3" t="n">
        <v>172652</v>
      </c>
      <c r="B943" s="2" t="s">
        <v>2076</v>
      </c>
      <c r="C943" s="0" t="s">
        <v>2077</v>
      </c>
      <c r="D943" s="2" t="s">
        <v>14</v>
      </c>
      <c r="E943" s="2" t="s">
        <v>2078</v>
      </c>
      <c r="F943" s="3" t="n">
        <v>3</v>
      </c>
      <c r="G943" s="0" t="n">
        <f aca="false">VLOOKUP(A:A,[1]查询当前所有门店保管帐库存!$B$1:$F$1048576,5,FALSE())</f>
        <v>3</v>
      </c>
      <c r="H943" s="0" t="n">
        <f aca="false">F943-G943</f>
        <v>0</v>
      </c>
    </row>
    <row r="944" customFormat="false" ht="12.75" hidden="true" customHeight="false" outlineLevel="0" collapsed="false">
      <c r="A944" s="3" t="n">
        <v>175129</v>
      </c>
      <c r="B944" s="2" t="s">
        <v>2079</v>
      </c>
      <c r="C944" s="0" t="s">
        <v>502</v>
      </c>
      <c r="D944" s="2" t="s">
        <v>14</v>
      </c>
      <c r="E944" s="2" t="s">
        <v>2080</v>
      </c>
      <c r="F944" s="3" t="n">
        <v>3</v>
      </c>
      <c r="G944" s="0" t="n">
        <f aca="false">VLOOKUP(A:A,[1]查询当前所有门店保管帐库存!$B$1:$F$1048576,5,FALSE())</f>
        <v>3</v>
      </c>
      <c r="H944" s="0" t="n">
        <f aca="false">F944-G944</f>
        <v>0</v>
      </c>
    </row>
    <row r="945" customFormat="false" ht="12.75" hidden="true" customHeight="false" outlineLevel="0" collapsed="false">
      <c r="A945" s="3" t="n">
        <v>176644</v>
      </c>
      <c r="B945" s="2" t="s">
        <v>617</v>
      </c>
      <c r="C945" s="0" t="s">
        <v>2081</v>
      </c>
      <c r="D945" s="2" t="s">
        <v>10</v>
      </c>
      <c r="E945" s="2" t="s">
        <v>2082</v>
      </c>
      <c r="F945" s="3" t="n">
        <v>2</v>
      </c>
      <c r="G945" s="0" t="n">
        <f aca="false">VLOOKUP(A:A,[1]查询当前所有门店保管帐库存!$B$1:$F$1048576,5,FALSE())</f>
        <v>2</v>
      </c>
      <c r="H945" s="0" t="n">
        <f aca="false">F945-G945</f>
        <v>0</v>
      </c>
    </row>
    <row r="946" customFormat="false" ht="12.75" hidden="true" customHeight="false" outlineLevel="0" collapsed="false">
      <c r="A946" s="3" t="n">
        <v>176643</v>
      </c>
      <c r="B946" s="2" t="s">
        <v>2083</v>
      </c>
      <c r="C946" s="0" t="s">
        <v>145</v>
      </c>
      <c r="D946" s="2" t="s">
        <v>10</v>
      </c>
      <c r="E946" s="2" t="s">
        <v>2084</v>
      </c>
      <c r="F946" s="3" t="n">
        <v>1</v>
      </c>
      <c r="G946" s="0" t="n">
        <f aca="false">VLOOKUP(A:A,[1]查询当前所有门店保管帐库存!$B$1:$F$1048576,5,FALSE())</f>
        <v>1</v>
      </c>
      <c r="H946" s="0" t="n">
        <f aca="false">F946-G946</f>
        <v>0</v>
      </c>
    </row>
    <row r="947" customFormat="false" ht="12.75" hidden="true" customHeight="false" outlineLevel="0" collapsed="false">
      <c r="A947" s="3" t="n">
        <v>178962</v>
      </c>
      <c r="B947" s="2" t="s">
        <v>2085</v>
      </c>
      <c r="C947" s="0" t="s">
        <v>2086</v>
      </c>
      <c r="D947" s="2" t="s">
        <v>14</v>
      </c>
      <c r="E947" s="2" t="s">
        <v>2087</v>
      </c>
      <c r="F947" s="3" t="n">
        <v>1</v>
      </c>
      <c r="G947" s="0" t="n">
        <f aca="false">VLOOKUP(A:A,[1]查询当前所有门店保管帐库存!$B$1:$F$1048576,5,FALSE())</f>
        <v>1</v>
      </c>
      <c r="H947" s="0" t="n">
        <f aca="false">F947-G947</f>
        <v>0</v>
      </c>
    </row>
    <row r="948" customFormat="false" ht="12.75" hidden="true" customHeight="false" outlineLevel="0" collapsed="false">
      <c r="A948" s="3" t="n">
        <v>176713</v>
      </c>
      <c r="B948" s="2" t="s">
        <v>82</v>
      </c>
      <c r="C948" s="0" t="s">
        <v>2088</v>
      </c>
      <c r="D948" s="2" t="s">
        <v>14</v>
      </c>
      <c r="E948" s="2" t="s">
        <v>1903</v>
      </c>
      <c r="F948" s="3" t="n">
        <v>1</v>
      </c>
      <c r="G948" s="0" t="n">
        <f aca="false">VLOOKUP(A:A,[1]查询当前所有门店保管帐库存!$B$1:$F$1048576,5,FALSE())</f>
        <v>1</v>
      </c>
      <c r="H948" s="0" t="n">
        <f aca="false">F948-G948</f>
        <v>0</v>
      </c>
    </row>
    <row r="949" customFormat="false" ht="12.75" hidden="true" customHeight="false" outlineLevel="0" collapsed="false">
      <c r="A949" s="3" t="n">
        <v>178937</v>
      </c>
      <c r="B949" s="2" t="s">
        <v>2089</v>
      </c>
      <c r="C949" s="0" t="s">
        <v>2090</v>
      </c>
      <c r="D949" s="2" t="s">
        <v>14</v>
      </c>
      <c r="E949" s="2" t="s">
        <v>2091</v>
      </c>
      <c r="F949" s="3" t="n">
        <v>3</v>
      </c>
      <c r="G949" s="0" t="n">
        <f aca="false">VLOOKUP(A:A,[1]查询当前所有门店保管帐库存!$B$1:$F$1048576,5,FALSE())</f>
        <v>3</v>
      </c>
      <c r="H949" s="0" t="n">
        <f aca="false">F949-G949</f>
        <v>0</v>
      </c>
    </row>
    <row r="950" customFormat="false" ht="12.75" hidden="true" customHeight="false" outlineLevel="0" collapsed="false">
      <c r="A950" s="3" t="n">
        <v>174232</v>
      </c>
      <c r="B950" s="2" t="s">
        <v>221</v>
      </c>
      <c r="C950" s="0" t="s">
        <v>2092</v>
      </c>
      <c r="D950" s="2" t="s">
        <v>14</v>
      </c>
      <c r="E950" s="2" t="s">
        <v>549</v>
      </c>
      <c r="F950" s="3" t="n">
        <v>17</v>
      </c>
      <c r="G950" s="0" t="n">
        <f aca="false">VLOOKUP(A:A,[1]查询当前所有门店保管帐库存!$B$1:$F$1048576,5,FALSE())</f>
        <v>17</v>
      </c>
      <c r="H950" s="0" t="n">
        <f aca="false">F950-G950</f>
        <v>0</v>
      </c>
    </row>
    <row r="951" customFormat="false" ht="12.75" hidden="true" customHeight="false" outlineLevel="0" collapsed="false">
      <c r="A951" s="3" t="n">
        <v>173914</v>
      </c>
      <c r="B951" s="2" t="s">
        <v>2093</v>
      </c>
      <c r="C951" s="0" t="s">
        <v>272</v>
      </c>
      <c r="D951" s="2" t="s">
        <v>14</v>
      </c>
      <c r="E951" s="2" t="s">
        <v>1217</v>
      </c>
      <c r="F951" s="3" t="n">
        <v>10</v>
      </c>
      <c r="G951" s="0" t="n">
        <f aca="false">VLOOKUP(A:A,[1]查询当前所有门店保管帐库存!$B$1:$F$1048576,5,FALSE())</f>
        <v>10</v>
      </c>
      <c r="H951" s="0" t="n">
        <f aca="false">F951-G951</f>
        <v>0</v>
      </c>
    </row>
    <row r="952" customFormat="false" ht="12.75" hidden="true" customHeight="false" outlineLevel="0" collapsed="false">
      <c r="A952" s="3" t="n">
        <v>173834</v>
      </c>
      <c r="B952" s="2" t="s">
        <v>206</v>
      </c>
      <c r="C952" s="2" t="s">
        <v>2094</v>
      </c>
      <c r="D952" s="2" t="s">
        <v>14</v>
      </c>
      <c r="E952" s="2" t="s">
        <v>2095</v>
      </c>
      <c r="F952" s="3" t="n">
        <v>5</v>
      </c>
      <c r="G952" s="0" t="n">
        <f aca="false">VLOOKUP(A:A,[1]查询当前所有门店保管帐库存!$B$1:$F$1048576,5,FALSE())</f>
        <v>5</v>
      </c>
      <c r="H952" s="0" t="n">
        <f aca="false">F952-G952</f>
        <v>0</v>
      </c>
    </row>
    <row r="953" customFormat="false" ht="12.75" hidden="true" customHeight="false" outlineLevel="0" collapsed="false">
      <c r="A953" s="3" t="n">
        <v>161289</v>
      </c>
      <c r="B953" s="2" t="s">
        <v>689</v>
      </c>
      <c r="C953" s="0" t="s">
        <v>80</v>
      </c>
      <c r="D953" s="2" t="s">
        <v>28</v>
      </c>
      <c r="E953" s="2" t="s">
        <v>768</v>
      </c>
      <c r="F953" s="3" t="n">
        <v>3</v>
      </c>
      <c r="G953" s="0" t="n">
        <f aca="false">VLOOKUP(A:A,[1]查询当前所有门店保管帐库存!$B$1:$F$1048576,5,FALSE())</f>
        <v>3</v>
      </c>
      <c r="H953" s="0" t="n">
        <f aca="false">F953-G953</f>
        <v>0</v>
      </c>
    </row>
    <row r="954" customFormat="false" ht="12.75" hidden="true" customHeight="false" outlineLevel="0" collapsed="false">
      <c r="A954" s="3" t="n">
        <v>166722</v>
      </c>
      <c r="B954" s="2" t="s">
        <v>1630</v>
      </c>
      <c r="C954" s="0" t="s">
        <v>2096</v>
      </c>
      <c r="D954" s="2" t="s">
        <v>14</v>
      </c>
      <c r="E954" s="2" t="s">
        <v>2097</v>
      </c>
      <c r="F954" s="3" t="n">
        <v>2</v>
      </c>
      <c r="G954" s="0" t="n">
        <f aca="false">VLOOKUP(A:A,[1]查询当前所有门店保管帐库存!$B$1:$F$1048576,5,FALSE())</f>
        <v>2</v>
      </c>
      <c r="H954" s="0" t="n">
        <f aca="false">F954-G954</f>
        <v>0</v>
      </c>
    </row>
    <row r="955" customFormat="false" ht="12.75" hidden="true" customHeight="false" outlineLevel="0" collapsed="false">
      <c r="A955" s="3" t="n">
        <v>170191</v>
      </c>
      <c r="B955" s="2" t="s">
        <v>1454</v>
      </c>
      <c r="C955" s="0" t="s">
        <v>2098</v>
      </c>
      <c r="D955" s="2" t="s">
        <v>14</v>
      </c>
      <c r="E955" s="2" t="s">
        <v>1373</v>
      </c>
      <c r="F955" s="3" t="n">
        <v>3</v>
      </c>
      <c r="G955" s="0" t="n">
        <f aca="false">VLOOKUP(A:A,[1]查询当前所有门店保管帐库存!$B$1:$F$1048576,5,FALSE())</f>
        <v>3</v>
      </c>
      <c r="H955" s="0" t="n">
        <f aca="false">F955-G955</f>
        <v>0</v>
      </c>
    </row>
    <row r="956" customFormat="false" ht="12.75" hidden="true" customHeight="false" outlineLevel="0" collapsed="false">
      <c r="A956" s="3" t="n">
        <v>169542</v>
      </c>
      <c r="B956" s="2" t="s">
        <v>2099</v>
      </c>
      <c r="C956" s="0" t="s">
        <v>2100</v>
      </c>
      <c r="D956" s="2" t="s">
        <v>14</v>
      </c>
      <c r="E956" s="2" t="s">
        <v>2101</v>
      </c>
      <c r="F956" s="3" t="n">
        <v>2</v>
      </c>
      <c r="G956" s="0" t="n">
        <f aca="false">VLOOKUP(A:A,[1]查询当前所有门店保管帐库存!$B$1:$F$1048576,5,FALSE())</f>
        <v>2</v>
      </c>
      <c r="H956" s="0" t="n">
        <f aca="false">F956-G956</f>
        <v>0</v>
      </c>
    </row>
    <row r="957" customFormat="false" ht="12.75" hidden="true" customHeight="false" outlineLevel="0" collapsed="false">
      <c r="A957" s="3" t="n">
        <v>170117</v>
      </c>
      <c r="B957" s="2" t="s">
        <v>710</v>
      </c>
      <c r="C957" s="0" t="s">
        <v>80</v>
      </c>
      <c r="D957" s="2" t="s">
        <v>10</v>
      </c>
      <c r="E957" s="2" t="s">
        <v>384</v>
      </c>
      <c r="F957" s="3" t="n">
        <v>2</v>
      </c>
      <c r="G957" s="0" t="n">
        <f aca="false">VLOOKUP(A:A,[1]查询当前所有门店保管帐库存!$B$1:$F$1048576,5,FALSE())</f>
        <v>2</v>
      </c>
      <c r="H957" s="0" t="n">
        <f aca="false">F957-G957</f>
        <v>0</v>
      </c>
    </row>
    <row r="958" customFormat="false" ht="12.75" hidden="true" customHeight="false" outlineLevel="0" collapsed="false">
      <c r="A958" s="3" t="n">
        <v>168109</v>
      </c>
      <c r="B958" s="2" t="s">
        <v>53</v>
      </c>
      <c r="C958" s="0" t="s">
        <v>2102</v>
      </c>
      <c r="D958" s="2" t="s">
        <v>14</v>
      </c>
      <c r="E958" s="2" t="s">
        <v>267</v>
      </c>
      <c r="F958" s="3" t="n">
        <v>2</v>
      </c>
      <c r="G958" s="0" t="n">
        <f aca="false">VLOOKUP(A:A,[1]查询当前所有门店保管帐库存!$B$1:$F$1048576,5,FALSE())</f>
        <v>2</v>
      </c>
      <c r="H958" s="0" t="n">
        <f aca="false">F958-G958</f>
        <v>0</v>
      </c>
    </row>
    <row r="959" customFormat="false" ht="12.75" hidden="true" customHeight="false" outlineLevel="0" collapsed="false">
      <c r="A959" s="3" t="n">
        <v>177707</v>
      </c>
      <c r="B959" s="2" t="s">
        <v>2103</v>
      </c>
      <c r="C959" s="0" t="s">
        <v>2104</v>
      </c>
      <c r="D959" s="2" t="s">
        <v>14</v>
      </c>
      <c r="E959" s="2" t="s">
        <v>43</v>
      </c>
      <c r="F959" s="3" t="n">
        <v>2</v>
      </c>
      <c r="G959" s="0" t="n">
        <f aca="false">VLOOKUP(A:A,[1]查询当前所有门店保管帐库存!$B$1:$F$1048576,5,FALSE())</f>
        <v>2</v>
      </c>
      <c r="H959" s="0" t="n">
        <f aca="false">F959-G959</f>
        <v>0</v>
      </c>
    </row>
    <row r="960" customFormat="false" ht="12.75" hidden="true" customHeight="false" outlineLevel="0" collapsed="false">
      <c r="A960" s="3" t="n">
        <v>167548</v>
      </c>
      <c r="B960" s="2" t="s">
        <v>2105</v>
      </c>
      <c r="C960" s="0" t="s">
        <v>2098</v>
      </c>
      <c r="D960" s="2" t="s">
        <v>14</v>
      </c>
      <c r="E960" s="2" t="s">
        <v>2106</v>
      </c>
      <c r="F960" s="3" t="n">
        <v>2</v>
      </c>
      <c r="G960" s="0" t="n">
        <f aca="false">VLOOKUP(A:A,[1]查询当前所有门店保管帐库存!$B$1:$F$1048576,5,FALSE())</f>
        <v>2</v>
      </c>
      <c r="H960" s="0" t="n">
        <f aca="false">F960-G960</f>
        <v>0</v>
      </c>
    </row>
    <row r="961" customFormat="false" ht="12.75" hidden="true" customHeight="false" outlineLevel="0" collapsed="false">
      <c r="A961" s="3" t="n">
        <v>178218</v>
      </c>
      <c r="B961" s="2" t="s">
        <v>2107</v>
      </c>
      <c r="C961" s="0" t="s">
        <v>2108</v>
      </c>
      <c r="D961" s="2" t="s">
        <v>14</v>
      </c>
      <c r="E961" s="2" t="s">
        <v>2109</v>
      </c>
      <c r="F961" s="3" t="n">
        <v>2</v>
      </c>
      <c r="G961" s="0" t="n">
        <f aca="false">VLOOKUP(A:A,[1]查询当前所有门店保管帐库存!$B$1:$F$1048576,5,FALSE())</f>
        <v>2</v>
      </c>
      <c r="H961" s="0" t="n">
        <f aca="false">F961-G961</f>
        <v>0</v>
      </c>
    </row>
    <row r="962" customFormat="false" ht="12.75" hidden="true" customHeight="false" outlineLevel="0" collapsed="false">
      <c r="A962" s="3" t="n">
        <v>98378</v>
      </c>
      <c r="B962" s="2" t="s">
        <v>2110</v>
      </c>
      <c r="C962" s="0" t="s">
        <v>2111</v>
      </c>
      <c r="D962" s="2" t="s">
        <v>14</v>
      </c>
      <c r="E962" s="2" t="s">
        <v>722</v>
      </c>
      <c r="F962" s="3" t="n">
        <v>3</v>
      </c>
      <c r="G962" s="0" t="n">
        <f aca="false">VLOOKUP(A:A,[1]查询当前所有门店保管帐库存!$B$1:$F$1048576,5,FALSE())</f>
        <v>3</v>
      </c>
      <c r="H962" s="0" t="n">
        <f aca="false">F962-G962</f>
        <v>0</v>
      </c>
    </row>
    <row r="963" customFormat="false" ht="12.75" hidden="true" customHeight="false" outlineLevel="0" collapsed="false">
      <c r="A963" s="3" t="n">
        <v>163575</v>
      </c>
      <c r="B963" s="2" t="s">
        <v>2112</v>
      </c>
      <c r="C963" s="0" t="s">
        <v>2113</v>
      </c>
      <c r="D963" s="2" t="s">
        <v>14</v>
      </c>
      <c r="E963" s="2" t="s">
        <v>2114</v>
      </c>
      <c r="F963" s="3" t="n">
        <v>3</v>
      </c>
      <c r="G963" s="0" t="n">
        <f aca="false">VLOOKUP(A:A,[1]查询当前所有门店保管帐库存!$B$1:$F$1048576,5,FALSE())</f>
        <v>3</v>
      </c>
      <c r="H963" s="0" t="n">
        <f aca="false">F963-G963</f>
        <v>0</v>
      </c>
    </row>
    <row r="964" customFormat="false" ht="12.75" hidden="true" customHeight="false" outlineLevel="0" collapsed="false">
      <c r="A964" s="3" t="n">
        <v>118013</v>
      </c>
      <c r="B964" s="2" t="s">
        <v>2115</v>
      </c>
      <c r="C964" s="0" t="s">
        <v>2116</v>
      </c>
      <c r="D964" s="2" t="s">
        <v>14</v>
      </c>
      <c r="E964" s="2" t="s">
        <v>2117</v>
      </c>
      <c r="F964" s="3" t="n">
        <v>22</v>
      </c>
      <c r="G964" s="0" t="n">
        <f aca="false">VLOOKUP(A:A,[1]查询当前所有门店保管帐库存!$B$1:$F$1048576,5,FALSE())</f>
        <v>22</v>
      </c>
      <c r="H964" s="0" t="n">
        <f aca="false">F964-G964</f>
        <v>0</v>
      </c>
    </row>
    <row r="965" customFormat="false" ht="12.75" hidden="true" customHeight="false" outlineLevel="0" collapsed="false">
      <c r="A965" s="3" t="n">
        <v>152231</v>
      </c>
      <c r="B965" s="2" t="s">
        <v>1026</v>
      </c>
      <c r="C965" s="0" t="s">
        <v>2118</v>
      </c>
      <c r="D965" s="2" t="s">
        <v>14</v>
      </c>
      <c r="E965" s="2" t="s">
        <v>2119</v>
      </c>
      <c r="F965" s="3" t="n">
        <v>4</v>
      </c>
      <c r="G965" s="0" t="n">
        <f aca="false">VLOOKUP(A:A,[1]查询当前所有门店保管帐库存!$B$1:$F$1048576,5,FALSE())</f>
        <v>4</v>
      </c>
      <c r="H965" s="0" t="n">
        <f aca="false">F965-G965</f>
        <v>0</v>
      </c>
    </row>
    <row r="966" customFormat="false" ht="12.75" hidden="true" customHeight="false" outlineLevel="0" collapsed="false">
      <c r="A966" s="3" t="n">
        <v>142709</v>
      </c>
      <c r="B966" s="2" t="s">
        <v>1685</v>
      </c>
      <c r="C966" s="0" t="s">
        <v>1779</v>
      </c>
      <c r="D966" s="2" t="s">
        <v>14</v>
      </c>
      <c r="E966" s="2" t="s">
        <v>2119</v>
      </c>
      <c r="F966" s="3" t="n">
        <v>8</v>
      </c>
      <c r="G966" s="0" t="n">
        <f aca="false">VLOOKUP(A:A,[1]查询当前所有门店保管帐库存!$B$1:$F$1048576,5,FALSE())</f>
        <v>8</v>
      </c>
      <c r="H966" s="0" t="n">
        <f aca="false">F966-G966</f>
        <v>0</v>
      </c>
    </row>
    <row r="967" customFormat="false" ht="12.75" hidden="true" customHeight="false" outlineLevel="0" collapsed="false">
      <c r="A967" s="3" t="n">
        <v>142706</v>
      </c>
      <c r="B967" s="2" t="s">
        <v>2120</v>
      </c>
      <c r="C967" s="0" t="s">
        <v>2121</v>
      </c>
      <c r="D967" s="2" t="s">
        <v>14</v>
      </c>
      <c r="E967" s="2" t="s">
        <v>1209</v>
      </c>
      <c r="F967" s="3" t="n">
        <v>6</v>
      </c>
      <c r="G967" s="0" t="n">
        <f aca="false">VLOOKUP(A:A,[1]查询当前所有门店保管帐库存!$B$1:$F$1048576,5,FALSE())</f>
        <v>6</v>
      </c>
      <c r="H967" s="0" t="n">
        <f aca="false">F967-G967</f>
        <v>0</v>
      </c>
    </row>
    <row r="968" customFormat="false" ht="12.75" hidden="true" customHeight="false" outlineLevel="0" collapsed="false">
      <c r="A968" s="3" t="n">
        <v>112373</v>
      </c>
      <c r="B968" s="2" t="s">
        <v>2122</v>
      </c>
      <c r="C968" s="0" t="s">
        <v>2123</v>
      </c>
      <c r="D968" s="2" t="s">
        <v>14</v>
      </c>
      <c r="E968" s="2" t="s">
        <v>1347</v>
      </c>
      <c r="F968" s="3" t="n">
        <v>4</v>
      </c>
      <c r="G968" s="0" t="n">
        <f aca="false">VLOOKUP(A:A,[1]查询当前所有门店保管帐库存!$B$1:$F$1048576,5,FALSE())</f>
        <v>4</v>
      </c>
      <c r="H968" s="0" t="n">
        <f aca="false">F968-G968</f>
        <v>0</v>
      </c>
    </row>
    <row r="969" customFormat="false" ht="12.75" hidden="true" customHeight="false" outlineLevel="0" collapsed="false">
      <c r="A969" s="3" t="n">
        <v>109981</v>
      </c>
      <c r="B969" s="2" t="s">
        <v>2124</v>
      </c>
      <c r="C969" s="0" t="s">
        <v>1898</v>
      </c>
      <c r="D969" s="2" t="s">
        <v>14</v>
      </c>
      <c r="E969" s="2" t="s">
        <v>1209</v>
      </c>
      <c r="F969" s="3" t="n">
        <v>2</v>
      </c>
      <c r="G969" s="0" t="n">
        <f aca="false">VLOOKUP(A:A,[1]查询当前所有门店保管帐库存!$B$1:$F$1048576,5,FALSE())</f>
        <v>2</v>
      </c>
      <c r="H969" s="0" t="n">
        <f aca="false">F969-G969</f>
        <v>0</v>
      </c>
    </row>
    <row r="970" customFormat="false" ht="12.75" hidden="true" customHeight="false" outlineLevel="0" collapsed="false">
      <c r="A970" s="3" t="n">
        <v>165585</v>
      </c>
      <c r="B970" s="2" t="s">
        <v>2125</v>
      </c>
      <c r="C970" s="0" t="s">
        <v>2126</v>
      </c>
      <c r="D970" s="2" t="s">
        <v>14</v>
      </c>
      <c r="E970" s="2" t="s">
        <v>2127</v>
      </c>
      <c r="F970" s="3" t="n">
        <v>4</v>
      </c>
      <c r="G970" s="0" t="n">
        <f aca="false">VLOOKUP(A:A,[1]查询当前所有门店保管帐库存!$B$1:$F$1048576,5,FALSE())</f>
        <v>4</v>
      </c>
      <c r="H970" s="0" t="n">
        <f aca="false">F970-G970</f>
        <v>0</v>
      </c>
    </row>
    <row r="971" customFormat="false" ht="12.75" hidden="true" customHeight="false" outlineLevel="0" collapsed="false">
      <c r="A971" s="3" t="n">
        <v>165283</v>
      </c>
      <c r="B971" s="2" t="s">
        <v>1462</v>
      </c>
      <c r="C971" s="0" t="s">
        <v>716</v>
      </c>
      <c r="D971" s="2" t="s">
        <v>10</v>
      </c>
      <c r="E971" s="2" t="s">
        <v>977</v>
      </c>
      <c r="F971" s="3" t="n">
        <v>4</v>
      </c>
      <c r="G971" s="0" t="n">
        <f aca="false">VLOOKUP(A:A,[1]查询当前所有门店保管帐库存!$B$1:$F$1048576,5,FALSE())</f>
        <v>4</v>
      </c>
      <c r="H971" s="0" t="n">
        <f aca="false">F971-G971</f>
        <v>0</v>
      </c>
    </row>
    <row r="972" customFormat="false" ht="12.75" hidden="true" customHeight="false" outlineLevel="0" collapsed="false">
      <c r="A972" s="3" t="n">
        <v>165583</v>
      </c>
      <c r="B972" s="2" t="s">
        <v>2128</v>
      </c>
      <c r="C972" s="0" t="s">
        <v>2129</v>
      </c>
      <c r="D972" s="2" t="s">
        <v>14</v>
      </c>
      <c r="E972" s="2" t="s">
        <v>2127</v>
      </c>
      <c r="F972" s="3" t="n">
        <v>6</v>
      </c>
      <c r="G972" s="0" t="n">
        <f aca="false">VLOOKUP(A:A,[1]查询当前所有门店保管帐库存!$B$1:$F$1048576,5,FALSE())</f>
        <v>6</v>
      </c>
      <c r="H972" s="0" t="n">
        <f aca="false">F972-G972</f>
        <v>0</v>
      </c>
    </row>
    <row r="973" customFormat="false" ht="12.75" hidden="true" customHeight="false" outlineLevel="0" collapsed="false">
      <c r="A973" s="3" t="n">
        <v>114595</v>
      </c>
      <c r="B973" s="2" t="s">
        <v>2130</v>
      </c>
      <c r="C973" s="0" t="s">
        <v>2131</v>
      </c>
      <c r="D973" s="2" t="s">
        <v>35</v>
      </c>
      <c r="E973" s="2" t="s">
        <v>2132</v>
      </c>
      <c r="F973" s="3" t="n">
        <v>2</v>
      </c>
      <c r="G973" s="0" t="n">
        <f aca="false">VLOOKUP(A:A,[1]查询当前所有门店保管帐库存!$B$1:$F$1048576,5,FALSE())</f>
        <v>2</v>
      </c>
      <c r="H973" s="0" t="n">
        <f aca="false">F973-G973</f>
        <v>0</v>
      </c>
    </row>
    <row r="974" customFormat="false" ht="12.75" hidden="true" customHeight="false" outlineLevel="0" collapsed="false">
      <c r="A974" s="3" t="n">
        <v>168344</v>
      </c>
      <c r="B974" s="2" t="s">
        <v>763</v>
      </c>
      <c r="C974" s="0" t="s">
        <v>2133</v>
      </c>
      <c r="D974" s="2" t="s">
        <v>14</v>
      </c>
      <c r="E974" s="2" t="s">
        <v>2134</v>
      </c>
      <c r="F974" s="3" t="n">
        <v>1</v>
      </c>
      <c r="G974" s="0" t="n">
        <f aca="false">VLOOKUP(A:A,[1]查询当前所有门店保管帐库存!$B$1:$F$1048576,5,FALSE())</f>
        <v>1</v>
      </c>
      <c r="H974" s="0" t="n">
        <f aca="false">F974-G974</f>
        <v>0</v>
      </c>
    </row>
    <row r="975" customFormat="false" ht="12.75" hidden="true" customHeight="false" outlineLevel="0" collapsed="false">
      <c r="A975" s="3" t="n">
        <v>168345</v>
      </c>
      <c r="B975" s="2" t="s">
        <v>763</v>
      </c>
      <c r="C975" s="0" t="s">
        <v>2135</v>
      </c>
      <c r="D975" s="2" t="s">
        <v>14</v>
      </c>
      <c r="E975" s="2" t="s">
        <v>2134</v>
      </c>
      <c r="F975" s="3" t="n">
        <v>1</v>
      </c>
      <c r="G975" s="0" t="n">
        <f aca="false">VLOOKUP(A:A,[1]查询当前所有门店保管帐库存!$B$1:$F$1048576,5,FALSE())</f>
        <v>1</v>
      </c>
      <c r="H975" s="0" t="n">
        <f aca="false">F975-G975</f>
        <v>0</v>
      </c>
    </row>
    <row r="976" customFormat="false" ht="12.75" hidden="true" customHeight="false" outlineLevel="0" collapsed="false">
      <c r="A976" s="3" t="n">
        <v>169463</v>
      </c>
      <c r="B976" s="2" t="s">
        <v>763</v>
      </c>
      <c r="C976" s="0" t="s">
        <v>2136</v>
      </c>
      <c r="D976" s="2" t="s">
        <v>14</v>
      </c>
      <c r="E976" s="2" t="s">
        <v>2137</v>
      </c>
      <c r="F976" s="3" t="n">
        <v>1</v>
      </c>
      <c r="G976" s="0" t="n">
        <f aca="false">VLOOKUP(A:A,[1]查询当前所有门店保管帐库存!$B$1:$F$1048576,5,FALSE())</f>
        <v>1</v>
      </c>
      <c r="H976" s="0" t="n">
        <f aca="false">F976-G976</f>
        <v>0</v>
      </c>
    </row>
    <row r="977" customFormat="false" ht="12.75" hidden="true" customHeight="false" outlineLevel="0" collapsed="false">
      <c r="A977" s="3" t="n">
        <v>160637</v>
      </c>
      <c r="B977" s="2" t="s">
        <v>1466</v>
      </c>
      <c r="C977" s="0" t="s">
        <v>283</v>
      </c>
      <c r="D977" s="2" t="s">
        <v>10</v>
      </c>
      <c r="E977" s="2" t="s">
        <v>52</v>
      </c>
      <c r="F977" s="3" t="n">
        <v>6</v>
      </c>
      <c r="G977" s="0" t="n">
        <f aca="false">VLOOKUP(A:A,[1]查询当前所有门店保管帐库存!$B$1:$F$1048576,5,FALSE())</f>
        <v>6</v>
      </c>
      <c r="H977" s="0" t="n">
        <f aca="false">F977-G977</f>
        <v>0</v>
      </c>
    </row>
    <row r="978" customFormat="false" ht="12.75" hidden="true" customHeight="false" outlineLevel="0" collapsed="false">
      <c r="A978" s="3" t="n">
        <v>167792</v>
      </c>
      <c r="B978" s="2" t="s">
        <v>2138</v>
      </c>
      <c r="C978" s="0" t="s">
        <v>2139</v>
      </c>
      <c r="D978" s="2" t="s">
        <v>14</v>
      </c>
      <c r="E978" s="2" t="s">
        <v>2140</v>
      </c>
      <c r="F978" s="3" t="n">
        <v>2</v>
      </c>
      <c r="G978" s="0" t="n">
        <f aca="false">VLOOKUP(A:A,[1]查询当前所有门店保管帐库存!$B$1:$F$1048576,5,FALSE())</f>
        <v>2</v>
      </c>
      <c r="H978" s="0" t="n">
        <f aca="false">F978-G978</f>
        <v>0</v>
      </c>
    </row>
    <row r="979" customFormat="false" ht="12.75" hidden="true" customHeight="false" outlineLevel="0" collapsed="false">
      <c r="A979" s="3" t="n">
        <v>166599</v>
      </c>
      <c r="B979" s="2" t="s">
        <v>2141</v>
      </c>
      <c r="C979" s="0" t="s">
        <v>2142</v>
      </c>
      <c r="D979" s="2" t="s">
        <v>10</v>
      </c>
      <c r="E979" s="2" t="s">
        <v>2143</v>
      </c>
      <c r="F979" s="3" t="n">
        <v>1</v>
      </c>
      <c r="G979" s="0" t="n">
        <f aca="false">VLOOKUP(A:A,[1]查询当前所有门店保管帐库存!$B$1:$F$1048576,5,FALSE())</f>
        <v>1</v>
      </c>
      <c r="H979" s="0" t="n">
        <f aca="false">F979-G979</f>
        <v>0</v>
      </c>
    </row>
    <row r="980" customFormat="false" ht="12.75" hidden="true" customHeight="false" outlineLevel="0" collapsed="false">
      <c r="A980" s="3" t="n">
        <v>169248</v>
      </c>
      <c r="B980" s="2" t="s">
        <v>2144</v>
      </c>
      <c r="C980" s="0" t="s">
        <v>2145</v>
      </c>
      <c r="D980" s="2" t="s">
        <v>14</v>
      </c>
      <c r="E980" s="2" t="s">
        <v>2146</v>
      </c>
      <c r="F980" s="3" t="n">
        <v>3</v>
      </c>
      <c r="G980" s="0" t="n">
        <f aca="false">VLOOKUP(A:A,[1]查询当前所有门店保管帐库存!$B$1:$F$1048576,5,FALSE())</f>
        <v>3</v>
      </c>
      <c r="H980" s="0" t="n">
        <f aca="false">F980-G980</f>
        <v>0</v>
      </c>
    </row>
    <row r="981" customFormat="false" ht="12.75" hidden="true" customHeight="false" outlineLevel="0" collapsed="false">
      <c r="A981" s="3" t="n">
        <v>168903</v>
      </c>
      <c r="B981" s="2" t="s">
        <v>753</v>
      </c>
      <c r="C981" s="0" t="s">
        <v>2147</v>
      </c>
      <c r="D981" s="2" t="s">
        <v>579</v>
      </c>
      <c r="E981" s="2" t="s">
        <v>1838</v>
      </c>
      <c r="F981" s="3" t="n">
        <v>1</v>
      </c>
      <c r="G981" s="0" t="n">
        <f aca="false">VLOOKUP(A:A,[1]查询当前所有门店保管帐库存!$B$1:$F$1048576,5,FALSE())</f>
        <v>1</v>
      </c>
      <c r="H981" s="0" t="n">
        <f aca="false">F981-G981</f>
        <v>0</v>
      </c>
    </row>
    <row r="982" customFormat="false" ht="12.75" hidden="true" customHeight="false" outlineLevel="0" collapsed="false">
      <c r="A982" s="3" t="n">
        <v>166630</v>
      </c>
      <c r="B982" s="2" t="s">
        <v>2148</v>
      </c>
      <c r="C982" s="0" t="s">
        <v>2149</v>
      </c>
      <c r="D982" s="2" t="s">
        <v>10</v>
      </c>
      <c r="E982" s="2" t="s">
        <v>32</v>
      </c>
      <c r="F982" s="3" t="n">
        <v>4</v>
      </c>
      <c r="G982" s="0" t="n">
        <f aca="false">VLOOKUP(A:A,[1]查询当前所有门店保管帐库存!$B$1:$F$1048576,5,FALSE())</f>
        <v>4</v>
      </c>
      <c r="H982" s="0" t="n">
        <f aca="false">F982-G982</f>
        <v>0</v>
      </c>
    </row>
    <row r="983" customFormat="false" ht="12.75" hidden="true" customHeight="false" outlineLevel="0" collapsed="false">
      <c r="A983" s="3" t="n">
        <v>168727</v>
      </c>
      <c r="B983" s="2" t="s">
        <v>2150</v>
      </c>
      <c r="C983" s="0" t="s">
        <v>2151</v>
      </c>
      <c r="D983" s="2" t="s">
        <v>14</v>
      </c>
      <c r="E983" s="2" t="s">
        <v>437</v>
      </c>
      <c r="F983" s="3" t="n">
        <v>2</v>
      </c>
      <c r="G983" s="0" t="n">
        <f aca="false">VLOOKUP(A:A,[1]查询当前所有门店保管帐库存!$B$1:$F$1048576,5,FALSE())</f>
        <v>2</v>
      </c>
      <c r="H983" s="0" t="n">
        <f aca="false">F983-G983</f>
        <v>0</v>
      </c>
    </row>
    <row r="984" customFormat="false" ht="12.75" hidden="true" customHeight="false" outlineLevel="0" collapsed="false">
      <c r="A984" s="3" t="n">
        <v>166007</v>
      </c>
      <c r="B984" s="2" t="s">
        <v>2152</v>
      </c>
      <c r="C984" s="0" t="s">
        <v>254</v>
      </c>
      <c r="D984" s="2" t="s">
        <v>14</v>
      </c>
      <c r="E984" s="2" t="s">
        <v>2153</v>
      </c>
      <c r="F984" s="3" t="n">
        <v>4</v>
      </c>
      <c r="G984" s="0" t="n">
        <f aca="false">VLOOKUP(A:A,[1]查询当前所有门店保管帐库存!$B$1:$F$1048576,5,FALSE())</f>
        <v>4</v>
      </c>
      <c r="H984" s="0" t="n">
        <f aca="false">F984-G984</f>
        <v>0</v>
      </c>
    </row>
    <row r="985" customFormat="false" ht="12.75" hidden="true" customHeight="false" outlineLevel="0" collapsed="false">
      <c r="A985" s="3" t="n">
        <v>131917</v>
      </c>
      <c r="B985" s="2" t="s">
        <v>2154</v>
      </c>
      <c r="C985" s="0" t="s">
        <v>2155</v>
      </c>
      <c r="D985" s="2" t="s">
        <v>14</v>
      </c>
      <c r="E985" s="2" t="s">
        <v>1099</v>
      </c>
      <c r="F985" s="3" t="n">
        <v>5</v>
      </c>
      <c r="G985" s="0" t="n">
        <f aca="false">VLOOKUP(A:A,[1]查询当前所有门店保管帐库存!$B$1:$F$1048576,5,FALSE())</f>
        <v>5</v>
      </c>
      <c r="H985" s="0" t="n">
        <f aca="false">F985-G985</f>
        <v>0</v>
      </c>
    </row>
    <row r="986" customFormat="false" ht="12.75" hidden="true" customHeight="false" outlineLevel="0" collapsed="false">
      <c r="A986" s="3" t="n">
        <v>169021</v>
      </c>
      <c r="B986" s="2" t="s">
        <v>763</v>
      </c>
      <c r="C986" s="0" t="s">
        <v>2156</v>
      </c>
      <c r="D986" s="2" t="s">
        <v>14</v>
      </c>
      <c r="E986" s="2" t="s">
        <v>270</v>
      </c>
      <c r="F986" s="3" t="n">
        <v>1</v>
      </c>
      <c r="G986" s="0" t="n">
        <f aca="false">VLOOKUP(A:A,[1]查询当前所有门店保管帐库存!$B$1:$F$1048576,5,FALSE())</f>
        <v>1</v>
      </c>
      <c r="H986" s="0" t="n">
        <f aca="false">F986-G986</f>
        <v>0</v>
      </c>
    </row>
    <row r="987" customFormat="false" ht="12.75" hidden="true" customHeight="false" outlineLevel="0" collapsed="false">
      <c r="A987" s="3" t="n">
        <v>130594</v>
      </c>
      <c r="B987" s="2" t="s">
        <v>2157</v>
      </c>
      <c r="C987" s="0" t="s">
        <v>1420</v>
      </c>
      <c r="D987" s="2" t="s">
        <v>14</v>
      </c>
      <c r="E987" s="2" t="s">
        <v>621</v>
      </c>
      <c r="F987" s="3" t="n">
        <v>6</v>
      </c>
      <c r="G987" s="0" t="n">
        <f aca="false">VLOOKUP(A:A,[1]查询当前所有门店保管帐库存!$B$1:$F$1048576,5,FALSE())</f>
        <v>6</v>
      </c>
      <c r="H987" s="0" t="n">
        <f aca="false">F987-G987</f>
        <v>0</v>
      </c>
    </row>
    <row r="988" customFormat="false" ht="12.75" hidden="true" customHeight="false" outlineLevel="0" collapsed="false">
      <c r="A988" s="3" t="n">
        <v>168444</v>
      </c>
      <c r="B988" s="2" t="s">
        <v>2158</v>
      </c>
      <c r="C988" s="0" t="s">
        <v>1329</v>
      </c>
      <c r="D988" s="2" t="s">
        <v>35</v>
      </c>
      <c r="E988" s="2" t="s">
        <v>2159</v>
      </c>
      <c r="F988" s="3" t="n">
        <v>1</v>
      </c>
      <c r="G988" s="0" t="n">
        <f aca="false">VLOOKUP(A:A,[1]查询当前所有门店保管帐库存!$B$1:$F$1048576,5,FALSE())</f>
        <v>1</v>
      </c>
      <c r="H988" s="0" t="n">
        <f aca="false">F988-G988</f>
        <v>0</v>
      </c>
    </row>
    <row r="989" customFormat="false" ht="12.75" hidden="true" customHeight="false" outlineLevel="0" collapsed="false">
      <c r="A989" s="3" t="n">
        <v>166081</v>
      </c>
      <c r="B989" s="2" t="s">
        <v>2160</v>
      </c>
      <c r="C989" s="0" t="s">
        <v>2161</v>
      </c>
      <c r="D989" s="2" t="s">
        <v>14</v>
      </c>
      <c r="E989" s="2" t="s">
        <v>2065</v>
      </c>
      <c r="F989" s="3" t="n">
        <v>1</v>
      </c>
      <c r="G989" s="0" t="n">
        <f aca="false">VLOOKUP(A:A,[1]查询当前所有门店保管帐库存!$B$1:$F$1048576,5,FALSE())</f>
        <v>1</v>
      </c>
      <c r="H989" s="0" t="n">
        <f aca="false">F989-G989</f>
        <v>0</v>
      </c>
    </row>
    <row r="990" customFormat="false" ht="12.75" hidden="true" customHeight="false" outlineLevel="0" collapsed="false">
      <c r="A990" s="3" t="n">
        <v>166080</v>
      </c>
      <c r="B990" s="2" t="s">
        <v>2160</v>
      </c>
      <c r="C990" s="0" t="s">
        <v>2162</v>
      </c>
      <c r="D990" s="2" t="s">
        <v>14</v>
      </c>
      <c r="E990" s="2" t="s">
        <v>2065</v>
      </c>
      <c r="F990" s="3" t="n">
        <v>4</v>
      </c>
      <c r="G990" s="0" t="n">
        <f aca="false">VLOOKUP(A:A,[1]查询当前所有门店保管帐库存!$B$1:$F$1048576,5,FALSE())</f>
        <v>4</v>
      </c>
      <c r="H990" s="0" t="n">
        <f aca="false">F990-G990</f>
        <v>0</v>
      </c>
    </row>
    <row r="991" customFormat="false" ht="12.75" hidden="true" customHeight="false" outlineLevel="0" collapsed="false">
      <c r="A991" s="3" t="n">
        <v>163243</v>
      </c>
      <c r="B991" s="2" t="s">
        <v>2163</v>
      </c>
      <c r="C991" s="0" t="s">
        <v>2164</v>
      </c>
      <c r="D991" s="2" t="s">
        <v>14</v>
      </c>
      <c r="E991" s="2" t="s">
        <v>2165</v>
      </c>
      <c r="F991" s="3" t="n">
        <v>4</v>
      </c>
      <c r="G991" s="0" t="n">
        <f aca="false">VLOOKUP(A:A,[1]查询当前所有门店保管帐库存!$B$1:$F$1048576,5,FALSE())</f>
        <v>4</v>
      </c>
      <c r="H991" s="0" t="n">
        <f aca="false">F991-G991</f>
        <v>0</v>
      </c>
    </row>
    <row r="992" customFormat="false" ht="12.75" hidden="true" customHeight="false" outlineLevel="0" collapsed="false">
      <c r="A992" s="3" t="n">
        <v>160686</v>
      </c>
      <c r="B992" s="2" t="s">
        <v>2166</v>
      </c>
      <c r="C992" s="0" t="s">
        <v>2167</v>
      </c>
      <c r="D992" s="2" t="s">
        <v>14</v>
      </c>
      <c r="E992" s="2" t="s">
        <v>52</v>
      </c>
      <c r="F992" s="3" t="n">
        <v>2</v>
      </c>
      <c r="G992" s="0" t="n">
        <f aca="false">VLOOKUP(A:A,[1]查询当前所有门店保管帐库存!$B$1:$F$1048576,5,FALSE())</f>
        <v>2</v>
      </c>
      <c r="H992" s="0" t="n">
        <f aca="false">F992-G992</f>
        <v>0</v>
      </c>
    </row>
    <row r="993" customFormat="false" ht="12.75" hidden="true" customHeight="false" outlineLevel="0" collapsed="false">
      <c r="A993" s="3" t="n">
        <v>140541</v>
      </c>
      <c r="B993" s="2" t="s">
        <v>2168</v>
      </c>
      <c r="C993" s="0" t="s">
        <v>2169</v>
      </c>
      <c r="D993" s="2" t="s">
        <v>14</v>
      </c>
      <c r="E993" s="2" t="s">
        <v>2170</v>
      </c>
      <c r="F993" s="3" t="n">
        <v>2</v>
      </c>
      <c r="G993" s="0" t="n">
        <f aca="false">VLOOKUP(A:A,[1]查询当前所有门店保管帐库存!$B$1:$F$1048576,5,FALSE())</f>
        <v>2</v>
      </c>
      <c r="H993" s="0" t="n">
        <f aca="false">F993-G993</f>
        <v>0</v>
      </c>
    </row>
    <row r="994" customFormat="false" ht="12.75" hidden="true" customHeight="false" outlineLevel="0" collapsed="false">
      <c r="A994" s="3" t="n">
        <v>107548</v>
      </c>
      <c r="B994" s="2" t="s">
        <v>2171</v>
      </c>
      <c r="C994" s="0" t="s">
        <v>2172</v>
      </c>
      <c r="D994" s="2" t="s">
        <v>14</v>
      </c>
      <c r="E994" s="2" t="s">
        <v>621</v>
      </c>
      <c r="F994" s="3" t="n">
        <v>2</v>
      </c>
      <c r="G994" s="0" t="n">
        <f aca="false">VLOOKUP(A:A,[1]查询当前所有门店保管帐库存!$B$1:$F$1048576,5,FALSE())</f>
        <v>2</v>
      </c>
      <c r="H994" s="0" t="n">
        <f aca="false">F994-G994</f>
        <v>0</v>
      </c>
    </row>
    <row r="995" customFormat="false" ht="12.75" hidden="true" customHeight="false" outlineLevel="0" collapsed="false">
      <c r="A995" s="3" t="n">
        <v>166044</v>
      </c>
      <c r="B995" s="2" t="s">
        <v>2173</v>
      </c>
      <c r="C995" s="0" t="s">
        <v>2174</v>
      </c>
      <c r="D995" s="2" t="s">
        <v>10</v>
      </c>
      <c r="E995" s="2" t="s">
        <v>64</v>
      </c>
      <c r="F995" s="3" t="n">
        <v>4</v>
      </c>
      <c r="G995" s="0" t="n">
        <f aca="false">VLOOKUP(A:A,[1]查询当前所有门店保管帐库存!$B$1:$F$1048576,5,FALSE())</f>
        <v>4</v>
      </c>
      <c r="H995" s="0" t="n">
        <f aca="false">F995-G995</f>
        <v>0</v>
      </c>
    </row>
    <row r="996" customFormat="false" ht="12.75" hidden="true" customHeight="false" outlineLevel="0" collapsed="false">
      <c r="A996" s="3" t="n">
        <v>166416</v>
      </c>
      <c r="B996" s="2" t="s">
        <v>412</v>
      </c>
      <c r="C996" s="0" t="s">
        <v>80</v>
      </c>
      <c r="D996" s="2" t="s">
        <v>28</v>
      </c>
      <c r="E996" s="2" t="s">
        <v>414</v>
      </c>
      <c r="F996" s="3" t="n">
        <v>4</v>
      </c>
      <c r="G996" s="0" t="n">
        <f aca="false">VLOOKUP(A:A,[1]查询当前所有门店保管帐库存!$B$1:$F$1048576,5,FALSE())</f>
        <v>4</v>
      </c>
      <c r="H996" s="0" t="n">
        <f aca="false">F996-G996</f>
        <v>0</v>
      </c>
    </row>
    <row r="997" customFormat="false" ht="12.75" hidden="true" customHeight="false" outlineLevel="0" collapsed="false">
      <c r="A997" s="3" t="n">
        <v>167213</v>
      </c>
      <c r="B997" s="2" t="s">
        <v>2175</v>
      </c>
      <c r="C997" s="0" t="s">
        <v>2176</v>
      </c>
      <c r="D997" s="2" t="s">
        <v>14</v>
      </c>
      <c r="E997" s="2" t="s">
        <v>2177</v>
      </c>
      <c r="F997" s="3" t="n">
        <v>1</v>
      </c>
      <c r="G997" s="0" t="n">
        <f aca="false">VLOOKUP(A:A,[1]查询当前所有门店保管帐库存!$B$1:$F$1048576,5,FALSE())</f>
        <v>1</v>
      </c>
      <c r="H997" s="0" t="n">
        <f aca="false">F997-G997</f>
        <v>0</v>
      </c>
    </row>
    <row r="998" customFormat="false" ht="12.75" hidden="true" customHeight="false" outlineLevel="0" collapsed="false">
      <c r="A998" s="3" t="n">
        <v>71230</v>
      </c>
      <c r="B998" s="2" t="s">
        <v>2178</v>
      </c>
      <c r="C998" s="0" t="s">
        <v>761</v>
      </c>
      <c r="D998" s="2" t="s">
        <v>14</v>
      </c>
      <c r="E998" s="2" t="s">
        <v>1209</v>
      </c>
      <c r="F998" s="3" t="n">
        <v>2</v>
      </c>
      <c r="G998" s="0" t="n">
        <f aca="false">VLOOKUP(A:A,[1]查询当前所有门店保管帐库存!$B$1:$F$1048576,5,FALSE())</f>
        <v>2</v>
      </c>
      <c r="H998" s="0" t="n">
        <f aca="false">F998-G998</f>
        <v>0</v>
      </c>
    </row>
    <row r="999" customFormat="false" ht="12.75" hidden="true" customHeight="false" outlineLevel="0" collapsed="false">
      <c r="A999" s="3" t="n">
        <v>166179</v>
      </c>
      <c r="B999" s="2" t="s">
        <v>2179</v>
      </c>
      <c r="C999" s="0" t="s">
        <v>2180</v>
      </c>
      <c r="D999" s="2" t="s">
        <v>2181</v>
      </c>
      <c r="E999" s="2" t="s">
        <v>2182</v>
      </c>
      <c r="F999" s="3" t="n">
        <v>1</v>
      </c>
      <c r="G999" s="0" t="n">
        <f aca="false">VLOOKUP(A:A,[1]查询当前所有门店保管帐库存!$B$1:$F$1048576,5,FALSE())</f>
        <v>1</v>
      </c>
      <c r="H999" s="0" t="n">
        <f aca="false">F999-G999</f>
        <v>0</v>
      </c>
    </row>
    <row r="1000" customFormat="false" ht="12.75" hidden="true" customHeight="false" outlineLevel="0" collapsed="false">
      <c r="A1000" s="3" t="n">
        <v>166181</v>
      </c>
      <c r="B1000" s="2" t="s">
        <v>2183</v>
      </c>
      <c r="C1000" s="0" t="s">
        <v>2184</v>
      </c>
      <c r="D1000" s="2" t="s">
        <v>14</v>
      </c>
      <c r="E1000" s="2" t="s">
        <v>2185</v>
      </c>
      <c r="F1000" s="3" t="n">
        <v>1</v>
      </c>
      <c r="G1000" s="0" t="n">
        <f aca="false">VLOOKUP(A:A,[1]查询当前所有门店保管帐库存!$B$1:$F$1048576,5,FALSE())</f>
        <v>1</v>
      </c>
      <c r="H1000" s="0" t="n">
        <f aca="false">F1000-G1000</f>
        <v>0</v>
      </c>
    </row>
    <row r="1001" customFormat="false" ht="12.75" hidden="true" customHeight="false" outlineLevel="0" collapsed="false">
      <c r="A1001" s="3" t="n">
        <v>142533</v>
      </c>
      <c r="B1001" s="2" t="s">
        <v>2186</v>
      </c>
      <c r="C1001" s="5" t="s">
        <v>2187</v>
      </c>
      <c r="D1001" s="2" t="s">
        <v>35</v>
      </c>
      <c r="E1001" s="2" t="s">
        <v>1923</v>
      </c>
      <c r="F1001" s="3" t="n">
        <v>2</v>
      </c>
      <c r="G1001" s="0" t="n">
        <f aca="false">VLOOKUP(A:A,[1]查询当前所有门店保管帐库存!$B$1:$F$1048576,5,FALSE())</f>
        <v>2</v>
      </c>
      <c r="H1001" s="0" t="n">
        <f aca="false">F1001-G1001</f>
        <v>0</v>
      </c>
    </row>
    <row r="1002" customFormat="false" ht="12.75" hidden="true" customHeight="false" outlineLevel="0" collapsed="false">
      <c r="A1002" s="3" t="n">
        <v>95357</v>
      </c>
      <c r="B1002" s="2" t="s">
        <v>2188</v>
      </c>
      <c r="C1002" s="0" t="s">
        <v>2189</v>
      </c>
      <c r="D1002" s="2" t="s">
        <v>14</v>
      </c>
      <c r="E1002" s="2" t="s">
        <v>2190</v>
      </c>
      <c r="F1002" s="3" t="n">
        <v>3</v>
      </c>
      <c r="G1002" s="0" t="n">
        <f aca="false">VLOOKUP(A:A,[1]查询当前所有门店保管帐库存!$B$1:$F$1048576,5,FALSE())</f>
        <v>3</v>
      </c>
      <c r="H1002" s="0" t="n">
        <f aca="false">F1002-G1002</f>
        <v>0</v>
      </c>
    </row>
    <row r="1003" customFormat="false" ht="12.75" hidden="true" customHeight="false" outlineLevel="0" collapsed="false">
      <c r="A1003" s="3" t="n">
        <v>92655</v>
      </c>
      <c r="B1003" s="2" t="s">
        <v>1685</v>
      </c>
      <c r="C1003" s="0" t="s">
        <v>2191</v>
      </c>
      <c r="D1003" s="2" t="s">
        <v>14</v>
      </c>
      <c r="E1003" s="2" t="s">
        <v>2192</v>
      </c>
      <c r="F1003" s="3" t="n">
        <v>1</v>
      </c>
      <c r="G1003" s="0" t="n">
        <f aca="false">VLOOKUP(A:A,[1]查询当前所有门店保管帐库存!$B$1:$F$1048576,5,FALSE())</f>
        <v>1</v>
      </c>
      <c r="H1003" s="0" t="n">
        <f aca="false">F1003-G1003</f>
        <v>0</v>
      </c>
    </row>
    <row r="1004" customFormat="false" ht="12.75" hidden="true" customHeight="false" outlineLevel="0" collapsed="false">
      <c r="A1004" s="3" t="n">
        <v>166413</v>
      </c>
      <c r="B1004" s="2" t="s">
        <v>12</v>
      </c>
      <c r="C1004" s="0" t="s">
        <v>2193</v>
      </c>
      <c r="D1004" s="2" t="s">
        <v>14</v>
      </c>
      <c r="E1004" s="2" t="s">
        <v>15</v>
      </c>
      <c r="F1004" s="3" t="n">
        <v>5</v>
      </c>
      <c r="G1004" s="0" t="n">
        <f aca="false">VLOOKUP(A:A,[1]查询当前所有门店保管帐库存!$B$1:$F$1048576,5,FALSE())</f>
        <v>5</v>
      </c>
      <c r="H1004" s="0" t="n">
        <f aca="false">F1004-G1004</f>
        <v>0</v>
      </c>
    </row>
    <row r="1005" customFormat="false" ht="12.75" hidden="true" customHeight="false" outlineLevel="0" collapsed="false">
      <c r="A1005" s="3" t="n">
        <v>165950</v>
      </c>
      <c r="B1005" s="2" t="s">
        <v>1175</v>
      </c>
      <c r="C1005" s="0" t="s">
        <v>2194</v>
      </c>
      <c r="D1005" s="2" t="s">
        <v>14</v>
      </c>
      <c r="E1005" s="2" t="s">
        <v>2127</v>
      </c>
      <c r="F1005" s="3" t="n">
        <v>27</v>
      </c>
      <c r="G1005" s="0" t="n">
        <f aca="false">VLOOKUP(A:A,[1]查询当前所有门店保管帐库存!$B$1:$F$1048576,5,FALSE())</f>
        <v>27</v>
      </c>
      <c r="H1005" s="0" t="n">
        <f aca="false">F1005-G1005</f>
        <v>0</v>
      </c>
    </row>
    <row r="1006" customFormat="false" ht="12.75" hidden="true" customHeight="false" outlineLevel="0" collapsed="false">
      <c r="A1006" s="3" t="n">
        <v>161243</v>
      </c>
      <c r="B1006" s="2" t="s">
        <v>2195</v>
      </c>
      <c r="C1006" s="0" t="s">
        <v>2196</v>
      </c>
      <c r="D1006" s="2" t="s">
        <v>14</v>
      </c>
      <c r="E1006" s="2" t="s">
        <v>1886</v>
      </c>
      <c r="F1006" s="3" t="n">
        <v>3</v>
      </c>
      <c r="G1006" s="0" t="n">
        <f aca="false">VLOOKUP(A:A,[1]查询当前所有门店保管帐库存!$B$1:$F$1048576,5,FALSE())</f>
        <v>3</v>
      </c>
      <c r="H1006" s="0" t="n">
        <f aca="false">F1006-G1006</f>
        <v>0</v>
      </c>
    </row>
    <row r="1007" customFormat="false" ht="12.75" hidden="true" customHeight="false" outlineLevel="0" collapsed="false">
      <c r="A1007" s="3" t="n">
        <v>165452</v>
      </c>
      <c r="B1007" s="2" t="s">
        <v>2197</v>
      </c>
      <c r="C1007" s="0" t="s">
        <v>2198</v>
      </c>
      <c r="D1007" s="2" t="s">
        <v>14</v>
      </c>
      <c r="E1007" s="2" t="s">
        <v>772</v>
      </c>
      <c r="F1007" s="3" t="n">
        <v>5</v>
      </c>
      <c r="G1007" s="0" t="n">
        <f aca="false">VLOOKUP(A:A,[1]查询当前所有门店保管帐库存!$B$1:$F$1048576,5,FALSE())</f>
        <v>5</v>
      </c>
      <c r="H1007" s="0" t="n">
        <f aca="false">F1007-G1007</f>
        <v>0</v>
      </c>
    </row>
    <row r="1008" customFormat="false" ht="12.75" hidden="true" customHeight="false" outlineLevel="0" collapsed="false">
      <c r="A1008" s="3" t="n">
        <v>164382</v>
      </c>
      <c r="B1008" s="2" t="s">
        <v>530</v>
      </c>
      <c r="C1008" s="2" t="s">
        <v>2199</v>
      </c>
      <c r="D1008" s="2" t="s">
        <v>10</v>
      </c>
      <c r="E1008" s="2" t="s">
        <v>738</v>
      </c>
      <c r="F1008" s="3" t="n">
        <v>1</v>
      </c>
      <c r="G1008" s="0" t="n">
        <f aca="false">VLOOKUP(A:A,[1]查询当前所有门店保管帐库存!$B$1:$F$1048576,5,FALSE())</f>
        <v>1</v>
      </c>
      <c r="H1008" s="0" t="n">
        <f aca="false">F1008-G1008</f>
        <v>0</v>
      </c>
    </row>
    <row r="1009" customFormat="false" ht="12.75" hidden="true" customHeight="false" outlineLevel="0" collapsed="false">
      <c r="A1009" s="3" t="n">
        <v>173043</v>
      </c>
      <c r="B1009" s="2" t="s">
        <v>2200</v>
      </c>
      <c r="C1009" s="0" t="s">
        <v>2201</v>
      </c>
      <c r="D1009" s="2" t="s">
        <v>14</v>
      </c>
      <c r="E1009" s="2" t="s">
        <v>2202</v>
      </c>
      <c r="F1009" s="3" t="n">
        <v>5</v>
      </c>
      <c r="G1009" s="0" t="n">
        <f aca="false">VLOOKUP(A:A,[1]查询当前所有门店保管帐库存!$B$1:$F$1048576,5,FALSE())</f>
        <v>5</v>
      </c>
      <c r="H1009" s="0" t="n">
        <f aca="false">F1009-G1009</f>
        <v>0</v>
      </c>
    </row>
    <row r="1010" customFormat="false" ht="12.75" hidden="true" customHeight="false" outlineLevel="0" collapsed="false">
      <c r="A1010" s="3" t="n">
        <v>166334</v>
      </c>
      <c r="B1010" s="2" t="s">
        <v>2203</v>
      </c>
      <c r="C1010" s="0" t="s">
        <v>2204</v>
      </c>
      <c r="D1010" s="2" t="s">
        <v>14</v>
      </c>
      <c r="E1010" s="2" t="s">
        <v>2205</v>
      </c>
      <c r="F1010" s="3" t="n">
        <v>4</v>
      </c>
      <c r="G1010" s="0" t="n">
        <f aca="false">VLOOKUP(A:A,[1]查询当前所有门店保管帐库存!$B$1:$F$1048576,5,FALSE())</f>
        <v>4</v>
      </c>
      <c r="H1010" s="0" t="n">
        <f aca="false">F1010-G1010</f>
        <v>0</v>
      </c>
    </row>
    <row r="1011" customFormat="false" ht="12.75" hidden="true" customHeight="false" outlineLevel="0" collapsed="false">
      <c r="A1011" s="3" t="n">
        <v>170155</v>
      </c>
      <c r="B1011" s="2" t="s">
        <v>2206</v>
      </c>
      <c r="C1011" s="0" t="s">
        <v>1925</v>
      </c>
      <c r="D1011" s="2" t="s">
        <v>14</v>
      </c>
      <c r="E1011" s="2" t="s">
        <v>544</v>
      </c>
      <c r="F1011" s="3" t="n">
        <v>4</v>
      </c>
      <c r="G1011" s="0" t="n">
        <f aca="false">VLOOKUP(A:A,[1]查询当前所有门店保管帐库存!$B$1:$F$1048576,5,FALSE())</f>
        <v>4</v>
      </c>
      <c r="H1011" s="0" t="n">
        <f aca="false">F1011-G1011</f>
        <v>0</v>
      </c>
    </row>
    <row r="1012" customFormat="false" ht="12.75" hidden="true" customHeight="false" outlineLevel="0" collapsed="false">
      <c r="A1012" s="3" t="n">
        <v>65508</v>
      </c>
      <c r="B1012" s="2" t="s">
        <v>2207</v>
      </c>
      <c r="C1012" s="0" t="s">
        <v>433</v>
      </c>
      <c r="D1012" s="2" t="s">
        <v>14</v>
      </c>
      <c r="E1012" s="2" t="s">
        <v>2208</v>
      </c>
      <c r="F1012" s="3" t="n">
        <v>3</v>
      </c>
      <c r="G1012" s="0" t="n">
        <f aca="false">VLOOKUP(A:A,[1]查询当前所有门店保管帐库存!$B$1:$F$1048576,5,FALSE())</f>
        <v>3</v>
      </c>
      <c r="H1012" s="0" t="n">
        <f aca="false">F1012-G1012</f>
        <v>0</v>
      </c>
    </row>
    <row r="1013" customFormat="false" ht="12.75" hidden="true" customHeight="false" outlineLevel="0" collapsed="false">
      <c r="A1013" s="3" t="n">
        <v>169930</v>
      </c>
      <c r="B1013" s="2" t="s">
        <v>2209</v>
      </c>
      <c r="C1013" s="0" t="s">
        <v>2210</v>
      </c>
      <c r="D1013" s="2" t="s">
        <v>14</v>
      </c>
      <c r="E1013" s="2" t="s">
        <v>419</v>
      </c>
      <c r="F1013" s="3" t="n">
        <v>2</v>
      </c>
      <c r="G1013" s="0" t="n">
        <f aca="false">VLOOKUP(A:A,[1]查询当前所有门店保管帐库存!$B$1:$F$1048576,5,FALSE())</f>
        <v>2</v>
      </c>
      <c r="H1013" s="0" t="n">
        <f aca="false">F1013-G1013</f>
        <v>0</v>
      </c>
    </row>
    <row r="1014" customFormat="false" ht="12.75" hidden="true" customHeight="false" outlineLevel="0" collapsed="false">
      <c r="A1014" s="3" t="n">
        <v>169933</v>
      </c>
      <c r="B1014" s="2" t="s">
        <v>2211</v>
      </c>
      <c r="C1014" s="0" t="s">
        <v>2212</v>
      </c>
      <c r="D1014" s="2" t="s">
        <v>14</v>
      </c>
      <c r="E1014" s="2" t="s">
        <v>419</v>
      </c>
      <c r="F1014" s="3" t="n">
        <v>2</v>
      </c>
      <c r="G1014" s="0" t="n">
        <f aca="false">VLOOKUP(A:A,[1]查询当前所有门店保管帐库存!$B$1:$F$1048576,5,FALSE())</f>
        <v>2</v>
      </c>
      <c r="H1014" s="0" t="n">
        <f aca="false">F1014-G1014</f>
        <v>0</v>
      </c>
    </row>
    <row r="1015" customFormat="false" ht="12.75" hidden="true" customHeight="false" outlineLevel="0" collapsed="false">
      <c r="A1015" s="3" t="n">
        <v>58940</v>
      </c>
      <c r="B1015" s="2" t="s">
        <v>2213</v>
      </c>
      <c r="C1015" s="0" t="s">
        <v>2214</v>
      </c>
      <c r="D1015" s="2" t="s">
        <v>10</v>
      </c>
      <c r="E1015" s="2" t="s">
        <v>2215</v>
      </c>
      <c r="F1015" s="3" t="n">
        <v>2</v>
      </c>
      <c r="G1015" s="0" t="n">
        <f aca="false">VLOOKUP(A:A,[1]查询当前所有门店保管帐库存!$B$1:$F$1048576,5,FALSE())</f>
        <v>2</v>
      </c>
      <c r="H1015" s="0" t="n">
        <f aca="false">F1015-G1015</f>
        <v>0</v>
      </c>
    </row>
    <row r="1016" customFormat="false" ht="12.75" hidden="true" customHeight="false" outlineLevel="0" collapsed="false">
      <c r="A1016" s="3" t="n">
        <v>166331</v>
      </c>
      <c r="B1016" s="2" t="s">
        <v>2216</v>
      </c>
      <c r="C1016" s="0" t="s">
        <v>2217</v>
      </c>
      <c r="D1016" s="2" t="s">
        <v>14</v>
      </c>
      <c r="E1016" s="2" t="s">
        <v>1830</v>
      </c>
      <c r="F1016" s="3" t="n">
        <v>2</v>
      </c>
      <c r="G1016" s="0" t="n">
        <f aca="false">VLOOKUP(A:A,[1]查询当前所有门店保管帐库存!$B$1:$F$1048576,5,FALSE())</f>
        <v>2</v>
      </c>
      <c r="H1016" s="0" t="n">
        <f aca="false">F1016-G1016</f>
        <v>0</v>
      </c>
    </row>
    <row r="1017" customFormat="false" ht="12.75" hidden="true" customHeight="false" outlineLevel="0" collapsed="false">
      <c r="A1017" s="3" t="n">
        <v>166335</v>
      </c>
      <c r="B1017" s="2" t="s">
        <v>2218</v>
      </c>
      <c r="C1017" s="0" t="s">
        <v>988</v>
      </c>
      <c r="D1017" s="2" t="s">
        <v>14</v>
      </c>
      <c r="E1017" s="2" t="s">
        <v>1830</v>
      </c>
      <c r="F1017" s="3" t="n">
        <v>2</v>
      </c>
      <c r="G1017" s="0" t="n">
        <f aca="false">VLOOKUP(A:A,[1]查询当前所有门店保管帐库存!$B$1:$F$1048576,5,FALSE())</f>
        <v>2</v>
      </c>
      <c r="H1017" s="0" t="n">
        <f aca="false">F1017-G1017</f>
        <v>0</v>
      </c>
    </row>
    <row r="1018" customFormat="false" ht="12.75" hidden="true" customHeight="false" outlineLevel="0" collapsed="false">
      <c r="A1018" s="3" t="n">
        <v>169770</v>
      </c>
      <c r="B1018" s="2" t="s">
        <v>1791</v>
      </c>
      <c r="C1018" s="0" t="s">
        <v>2219</v>
      </c>
      <c r="D1018" s="2" t="s">
        <v>28</v>
      </c>
      <c r="E1018" s="2" t="s">
        <v>2220</v>
      </c>
      <c r="F1018" s="3" t="n">
        <v>1</v>
      </c>
      <c r="G1018" s="0" t="n">
        <f aca="false">VLOOKUP(A:A,[1]查询当前所有门店保管帐库存!$B$1:$F$1048576,5,FALSE())</f>
        <v>1</v>
      </c>
      <c r="H1018" s="0" t="n">
        <f aca="false">F1018-G1018</f>
        <v>0</v>
      </c>
    </row>
    <row r="1019" customFormat="false" ht="12.75" hidden="true" customHeight="false" outlineLevel="0" collapsed="false">
      <c r="A1019" s="3" t="n">
        <v>72036</v>
      </c>
      <c r="B1019" s="2" t="s">
        <v>2221</v>
      </c>
      <c r="C1019" s="0" t="s">
        <v>2222</v>
      </c>
      <c r="D1019" s="2" t="s">
        <v>10</v>
      </c>
      <c r="E1019" s="2" t="s">
        <v>1871</v>
      </c>
      <c r="F1019" s="3" t="n">
        <v>4</v>
      </c>
      <c r="G1019" s="0" t="n">
        <f aca="false">VLOOKUP(A:A,[1]查询当前所有门店保管帐库存!$B$1:$F$1048576,5,FALSE())</f>
        <v>4</v>
      </c>
      <c r="H1019" s="0" t="n">
        <f aca="false">F1019-G1019</f>
        <v>0</v>
      </c>
    </row>
    <row r="1020" customFormat="false" ht="12.75" hidden="true" customHeight="false" outlineLevel="0" collapsed="false">
      <c r="A1020" s="3" t="n">
        <v>68790</v>
      </c>
      <c r="B1020" s="2" t="s">
        <v>2223</v>
      </c>
      <c r="C1020" s="0" t="s">
        <v>2224</v>
      </c>
      <c r="D1020" s="2" t="s">
        <v>14</v>
      </c>
      <c r="E1020" s="2" t="s">
        <v>2225</v>
      </c>
      <c r="F1020" s="3" t="n">
        <v>16</v>
      </c>
      <c r="G1020" s="0" t="n">
        <f aca="false">VLOOKUP(A:A,[1]查询当前所有门店保管帐库存!$B$1:$F$1048576,5,FALSE())</f>
        <v>16</v>
      </c>
      <c r="H1020" s="0" t="n">
        <f aca="false">F1020-G1020</f>
        <v>0</v>
      </c>
    </row>
    <row r="1021" customFormat="false" ht="12.75" hidden="true" customHeight="false" outlineLevel="0" collapsed="false">
      <c r="A1021" s="3" t="n">
        <v>69172</v>
      </c>
      <c r="B1021" s="2" t="s">
        <v>2226</v>
      </c>
      <c r="C1021" s="0" t="s">
        <v>2227</v>
      </c>
      <c r="D1021" s="2" t="s">
        <v>14</v>
      </c>
      <c r="E1021" s="2" t="s">
        <v>2228</v>
      </c>
      <c r="F1021" s="3" t="n">
        <v>6</v>
      </c>
      <c r="G1021" s="0" t="n">
        <f aca="false">VLOOKUP(A:A,[1]查询当前所有门店保管帐库存!$B$1:$F$1048576,5,FALSE())</f>
        <v>6</v>
      </c>
      <c r="H1021" s="0" t="n">
        <f aca="false">F1021-G1021</f>
        <v>0</v>
      </c>
    </row>
    <row r="1022" customFormat="false" ht="12.75" hidden="true" customHeight="false" outlineLevel="0" collapsed="false">
      <c r="A1022" s="3" t="n">
        <v>167697</v>
      </c>
      <c r="B1022" s="2" t="s">
        <v>206</v>
      </c>
      <c r="C1022" s="0" t="s">
        <v>2229</v>
      </c>
      <c r="D1022" s="2" t="s">
        <v>28</v>
      </c>
      <c r="E1022" s="2" t="s">
        <v>2034</v>
      </c>
      <c r="F1022" s="3" t="n">
        <v>2</v>
      </c>
      <c r="G1022" s="0" t="n">
        <f aca="false">VLOOKUP(A:A,[1]查询当前所有门店保管帐库存!$B$1:$F$1048576,5,FALSE())</f>
        <v>2</v>
      </c>
      <c r="H1022" s="0" t="n">
        <f aca="false">F1022-G1022</f>
        <v>0</v>
      </c>
    </row>
    <row r="1023" customFormat="false" ht="12.75" hidden="true" customHeight="false" outlineLevel="0" collapsed="false">
      <c r="A1023" s="3" t="n">
        <v>158827</v>
      </c>
      <c r="B1023" s="2" t="s">
        <v>2230</v>
      </c>
      <c r="C1023" s="0" t="s">
        <v>2231</v>
      </c>
      <c r="D1023" s="2" t="s">
        <v>14</v>
      </c>
      <c r="E1023" s="2" t="s">
        <v>2232</v>
      </c>
      <c r="F1023" s="3" t="n">
        <v>12</v>
      </c>
      <c r="G1023" s="0" t="n">
        <f aca="false">VLOOKUP(A:A,[1]查询当前所有门店保管帐库存!$B$1:$F$1048576,5,FALSE())</f>
        <v>12</v>
      </c>
      <c r="H1023" s="0" t="n">
        <f aca="false">F1023-G1023</f>
        <v>0</v>
      </c>
    </row>
    <row r="1024" customFormat="false" ht="12.75" hidden="true" customHeight="false" outlineLevel="0" collapsed="false">
      <c r="A1024" s="3" t="n">
        <v>171872</v>
      </c>
      <c r="B1024" s="2" t="s">
        <v>2233</v>
      </c>
      <c r="C1024" s="0" t="s">
        <v>2234</v>
      </c>
      <c r="D1024" s="2" t="s">
        <v>14</v>
      </c>
      <c r="E1024" s="2" t="s">
        <v>2235</v>
      </c>
      <c r="F1024" s="3" t="n">
        <v>3</v>
      </c>
      <c r="G1024" s="0" t="n">
        <f aca="false">VLOOKUP(A:A,[1]查询当前所有门店保管帐库存!$B$1:$F$1048576,5,FALSE())</f>
        <v>3</v>
      </c>
      <c r="H1024" s="0" t="n">
        <f aca="false">F1024-G1024</f>
        <v>0</v>
      </c>
    </row>
    <row r="1025" customFormat="false" ht="12.75" hidden="true" customHeight="false" outlineLevel="0" collapsed="false">
      <c r="A1025" s="3" t="n">
        <v>171196</v>
      </c>
      <c r="B1025" s="2" t="s">
        <v>206</v>
      </c>
      <c r="C1025" s="0" t="s">
        <v>2236</v>
      </c>
      <c r="D1025" s="2" t="s">
        <v>14</v>
      </c>
      <c r="E1025" s="2" t="s">
        <v>2034</v>
      </c>
      <c r="F1025" s="3" t="n">
        <v>2</v>
      </c>
      <c r="G1025" s="0" t="n">
        <f aca="false">VLOOKUP(A:A,[1]查询当前所有门店保管帐库存!$B$1:$F$1048576,5,FALSE())</f>
        <v>2</v>
      </c>
      <c r="H1025" s="0" t="n">
        <f aca="false">F1025-G1025</f>
        <v>0</v>
      </c>
    </row>
    <row r="1026" customFormat="false" ht="12.75" hidden="true" customHeight="false" outlineLevel="0" collapsed="false">
      <c r="A1026" s="3" t="n">
        <v>165878</v>
      </c>
      <c r="B1026" s="2" t="s">
        <v>2237</v>
      </c>
      <c r="C1026" s="0" t="s">
        <v>2238</v>
      </c>
      <c r="D1026" s="2" t="s">
        <v>14</v>
      </c>
      <c r="E1026" s="2" t="s">
        <v>2205</v>
      </c>
      <c r="F1026" s="3" t="n">
        <v>3</v>
      </c>
      <c r="G1026" s="0" t="n">
        <f aca="false">VLOOKUP(A:A,[1]查询当前所有门店保管帐库存!$B$1:$F$1048576,5,FALSE())</f>
        <v>3</v>
      </c>
      <c r="H1026" s="0" t="n">
        <f aca="false">F1026-G1026</f>
        <v>0</v>
      </c>
    </row>
    <row r="1027" customFormat="false" ht="12.75" hidden="true" customHeight="false" outlineLevel="0" collapsed="false">
      <c r="A1027" s="3" t="n">
        <v>166033</v>
      </c>
      <c r="B1027" s="2" t="s">
        <v>2239</v>
      </c>
      <c r="C1027" s="0" t="s">
        <v>2240</v>
      </c>
      <c r="D1027" s="2" t="s">
        <v>14</v>
      </c>
      <c r="E1027" s="2" t="s">
        <v>1886</v>
      </c>
      <c r="F1027" s="3" t="n">
        <v>4</v>
      </c>
      <c r="G1027" s="0" t="n">
        <f aca="false">VLOOKUP(A:A,[1]查询当前所有门店保管帐库存!$B$1:$F$1048576,5,FALSE())</f>
        <v>4</v>
      </c>
      <c r="H1027" s="0" t="n">
        <f aca="false">F1027-G1027</f>
        <v>0</v>
      </c>
    </row>
    <row r="1028" customFormat="false" ht="12.75" hidden="true" customHeight="false" outlineLevel="0" collapsed="false">
      <c r="A1028" s="3" t="n">
        <v>170420</v>
      </c>
      <c r="B1028" s="2" t="s">
        <v>2241</v>
      </c>
      <c r="C1028" s="0" t="s">
        <v>246</v>
      </c>
      <c r="D1028" s="2" t="s">
        <v>10</v>
      </c>
      <c r="E1028" s="2" t="s">
        <v>2242</v>
      </c>
      <c r="F1028" s="3" t="n">
        <v>3</v>
      </c>
      <c r="G1028" s="0" t="n">
        <f aca="false">VLOOKUP(A:A,[1]查询当前所有门店保管帐库存!$B$1:$F$1048576,5,FALSE())</f>
        <v>3</v>
      </c>
      <c r="H1028" s="0" t="n">
        <f aca="false">F1028-G1028</f>
        <v>0</v>
      </c>
    </row>
    <row r="1029" customFormat="false" ht="12.75" hidden="true" customHeight="false" outlineLevel="0" collapsed="false">
      <c r="A1029" s="3" t="n">
        <v>159617</v>
      </c>
      <c r="B1029" s="2" t="s">
        <v>2243</v>
      </c>
      <c r="C1029" s="0" t="s">
        <v>2244</v>
      </c>
      <c r="D1029" s="2" t="s">
        <v>871</v>
      </c>
      <c r="E1029" s="2" t="s">
        <v>538</v>
      </c>
      <c r="F1029" s="3" t="n">
        <v>1</v>
      </c>
      <c r="G1029" s="0" t="n">
        <f aca="false">VLOOKUP(A:A,[1]查询当前所有门店保管帐库存!$B$1:$F$1048576,5,FALSE())</f>
        <v>1</v>
      </c>
      <c r="H1029" s="0" t="n">
        <f aca="false">F1029-G1029</f>
        <v>0</v>
      </c>
    </row>
    <row r="1030" customFormat="false" ht="12.75" hidden="true" customHeight="false" outlineLevel="0" collapsed="false">
      <c r="A1030" s="3" t="n">
        <v>157003</v>
      </c>
      <c r="B1030" s="2" t="s">
        <v>2245</v>
      </c>
      <c r="C1030" s="0" t="s">
        <v>2246</v>
      </c>
      <c r="D1030" s="2" t="s">
        <v>14</v>
      </c>
      <c r="E1030" s="2" t="s">
        <v>1627</v>
      </c>
      <c r="F1030" s="3" t="n">
        <v>1</v>
      </c>
      <c r="G1030" s="0" t="n">
        <f aca="false">VLOOKUP(A:A,[1]查询当前所有门店保管帐库存!$B$1:$F$1048576,5,FALSE())</f>
        <v>1</v>
      </c>
      <c r="H1030" s="0" t="n">
        <f aca="false">F1030-G1030</f>
        <v>0</v>
      </c>
    </row>
    <row r="1031" customFormat="false" ht="12.75" hidden="true" customHeight="false" outlineLevel="0" collapsed="false">
      <c r="A1031" s="3" t="n">
        <v>151989</v>
      </c>
      <c r="B1031" s="2" t="s">
        <v>2247</v>
      </c>
      <c r="C1031" s="0" t="s">
        <v>2248</v>
      </c>
      <c r="D1031" s="2" t="s">
        <v>14</v>
      </c>
      <c r="E1031" s="2" t="s">
        <v>2249</v>
      </c>
      <c r="F1031" s="3" t="n">
        <v>3</v>
      </c>
      <c r="G1031" s="0" t="n">
        <f aca="false">VLOOKUP(A:A,[1]查询当前所有门店保管帐库存!$B$1:$F$1048576,5,FALSE())</f>
        <v>3</v>
      </c>
      <c r="H1031" s="0" t="n">
        <f aca="false">F1031-G1031</f>
        <v>0</v>
      </c>
    </row>
    <row r="1032" customFormat="false" ht="12.75" hidden="true" customHeight="false" outlineLevel="0" collapsed="false">
      <c r="A1032" s="3" t="n">
        <v>151286</v>
      </c>
      <c r="B1032" s="2" t="s">
        <v>2250</v>
      </c>
      <c r="C1032" s="0" t="s">
        <v>2251</v>
      </c>
      <c r="D1032" s="2" t="s">
        <v>14</v>
      </c>
      <c r="E1032" s="2" t="s">
        <v>2249</v>
      </c>
      <c r="F1032" s="3" t="n">
        <v>2</v>
      </c>
      <c r="G1032" s="0" t="n">
        <f aca="false">VLOOKUP(A:A,[1]查询当前所有门店保管帐库存!$B$1:$F$1048576,5,FALSE())</f>
        <v>2</v>
      </c>
      <c r="H1032" s="0" t="n">
        <f aca="false">F1032-G1032</f>
        <v>0</v>
      </c>
    </row>
    <row r="1033" customFormat="false" ht="12.75" hidden="true" customHeight="false" outlineLevel="0" collapsed="false">
      <c r="A1033" s="3" t="n">
        <v>151282</v>
      </c>
      <c r="B1033" s="2" t="s">
        <v>2252</v>
      </c>
      <c r="C1033" s="0" t="s">
        <v>2251</v>
      </c>
      <c r="D1033" s="2" t="s">
        <v>14</v>
      </c>
      <c r="E1033" s="2" t="s">
        <v>2249</v>
      </c>
      <c r="F1033" s="3" t="n">
        <v>3</v>
      </c>
      <c r="G1033" s="0" t="n">
        <f aca="false">VLOOKUP(A:A,[1]查询当前所有门店保管帐库存!$B$1:$F$1048576,5,FALSE())</f>
        <v>3</v>
      </c>
      <c r="H1033" s="0" t="n">
        <f aca="false">F1033-G1033</f>
        <v>0</v>
      </c>
    </row>
    <row r="1034" customFormat="false" ht="12.75" hidden="true" customHeight="false" outlineLevel="0" collapsed="false">
      <c r="A1034" s="3" t="n">
        <v>151280</v>
      </c>
      <c r="B1034" s="2" t="s">
        <v>2253</v>
      </c>
      <c r="C1034" s="0" t="s">
        <v>2251</v>
      </c>
      <c r="D1034" s="2" t="s">
        <v>14</v>
      </c>
      <c r="E1034" s="2" t="s">
        <v>2249</v>
      </c>
      <c r="F1034" s="3" t="n">
        <v>2</v>
      </c>
      <c r="G1034" s="0" t="n">
        <f aca="false">VLOOKUP(A:A,[1]查询当前所有门店保管帐库存!$B$1:$F$1048576,5,FALSE())</f>
        <v>2</v>
      </c>
      <c r="H1034" s="0" t="n">
        <f aca="false">F1034-G1034</f>
        <v>0</v>
      </c>
    </row>
    <row r="1035" customFormat="false" ht="12.75" hidden="true" customHeight="false" outlineLevel="0" collapsed="false">
      <c r="A1035" s="3" t="n">
        <v>151279</v>
      </c>
      <c r="B1035" s="2" t="s">
        <v>2254</v>
      </c>
      <c r="C1035" s="0" t="s">
        <v>2255</v>
      </c>
      <c r="D1035" s="2" t="s">
        <v>14</v>
      </c>
      <c r="E1035" s="2" t="s">
        <v>2249</v>
      </c>
      <c r="F1035" s="3" t="n">
        <v>3</v>
      </c>
      <c r="G1035" s="0" t="n">
        <f aca="false">VLOOKUP(A:A,[1]查询当前所有门店保管帐库存!$B$1:$F$1048576,5,FALSE())</f>
        <v>3</v>
      </c>
      <c r="H1035" s="0" t="n">
        <f aca="false">F1035-G1035</f>
        <v>0</v>
      </c>
    </row>
    <row r="1036" customFormat="false" ht="12.75" hidden="true" customHeight="false" outlineLevel="0" collapsed="false">
      <c r="A1036" s="3" t="n">
        <v>151263</v>
      </c>
      <c r="B1036" s="2" t="s">
        <v>2256</v>
      </c>
      <c r="C1036" s="0" t="s">
        <v>2257</v>
      </c>
      <c r="D1036" s="2" t="s">
        <v>14</v>
      </c>
      <c r="E1036" s="2" t="s">
        <v>2249</v>
      </c>
      <c r="F1036" s="3" t="n">
        <v>2</v>
      </c>
      <c r="G1036" s="0" t="n">
        <f aca="false">VLOOKUP(A:A,[1]查询当前所有门店保管帐库存!$B$1:$F$1048576,5,FALSE())</f>
        <v>2</v>
      </c>
      <c r="H1036" s="0" t="n">
        <f aca="false">F1036-G1036</f>
        <v>0</v>
      </c>
    </row>
    <row r="1037" customFormat="false" ht="12.75" hidden="true" customHeight="false" outlineLevel="0" collapsed="false">
      <c r="A1037" s="3" t="n">
        <v>170173</v>
      </c>
      <c r="B1037" s="2" t="s">
        <v>2258</v>
      </c>
      <c r="C1037" s="0" t="s">
        <v>2259</v>
      </c>
      <c r="D1037" s="2" t="s">
        <v>28</v>
      </c>
      <c r="E1037" s="2" t="s">
        <v>213</v>
      </c>
      <c r="F1037" s="3" t="n">
        <v>2</v>
      </c>
      <c r="G1037" s="0" t="n">
        <f aca="false">VLOOKUP(A:A,[1]查询当前所有门店保管帐库存!$B$1:$F$1048576,5,FALSE())</f>
        <v>2</v>
      </c>
      <c r="H1037" s="0" t="n">
        <f aca="false">F1037-G1037</f>
        <v>0</v>
      </c>
    </row>
    <row r="1038" customFormat="false" ht="12.75" hidden="true" customHeight="false" outlineLevel="0" collapsed="false">
      <c r="A1038" s="3" t="n">
        <v>165219</v>
      </c>
      <c r="B1038" s="2" t="s">
        <v>2260</v>
      </c>
      <c r="C1038" s="0" t="s">
        <v>2261</v>
      </c>
      <c r="D1038" s="2" t="s">
        <v>14</v>
      </c>
      <c r="E1038" s="2" t="s">
        <v>2262</v>
      </c>
      <c r="F1038" s="3" t="n">
        <v>2</v>
      </c>
      <c r="G1038" s="0" t="n">
        <f aca="false">VLOOKUP(A:A,[1]查询当前所有门店保管帐库存!$B$1:$F$1048576,5,FALSE())</f>
        <v>2</v>
      </c>
      <c r="H1038" s="0" t="n">
        <f aca="false">F1038-G1038</f>
        <v>0</v>
      </c>
    </row>
    <row r="1039" customFormat="false" ht="12.75" hidden="true" customHeight="false" outlineLevel="0" collapsed="false">
      <c r="A1039" s="3" t="n">
        <v>125907</v>
      </c>
      <c r="B1039" s="2" t="s">
        <v>2263</v>
      </c>
      <c r="C1039" s="0" t="s">
        <v>2264</v>
      </c>
      <c r="D1039" s="2" t="s">
        <v>14</v>
      </c>
      <c r="E1039" s="2" t="s">
        <v>2265</v>
      </c>
      <c r="F1039" s="3" t="n">
        <v>2</v>
      </c>
      <c r="G1039" s="0" t="n">
        <f aca="false">VLOOKUP(A:A,[1]查询当前所有门店保管帐库存!$B$1:$F$1048576,5,FALSE())</f>
        <v>2</v>
      </c>
      <c r="H1039" s="0" t="n">
        <f aca="false">F1039-G1039</f>
        <v>0</v>
      </c>
    </row>
    <row r="1040" customFormat="false" ht="12.75" hidden="true" customHeight="false" outlineLevel="0" collapsed="false">
      <c r="A1040" s="3" t="n">
        <v>160696</v>
      </c>
      <c r="B1040" s="2" t="s">
        <v>2266</v>
      </c>
      <c r="C1040" s="0" t="s">
        <v>2267</v>
      </c>
      <c r="D1040" s="2" t="s">
        <v>14</v>
      </c>
      <c r="E1040" s="2" t="s">
        <v>2268</v>
      </c>
      <c r="F1040" s="3" t="n">
        <v>1</v>
      </c>
      <c r="G1040" s="0" t="n">
        <f aca="false">VLOOKUP(A:A,[1]查询当前所有门店保管帐库存!$B$1:$F$1048576,5,FALSE())</f>
        <v>1</v>
      </c>
      <c r="H1040" s="0" t="n">
        <f aca="false">F1040-G1040</f>
        <v>0</v>
      </c>
    </row>
    <row r="1041" customFormat="false" ht="12.75" hidden="true" customHeight="false" outlineLevel="0" collapsed="false">
      <c r="A1041" s="3" t="n">
        <v>170256</v>
      </c>
      <c r="B1041" s="2" t="s">
        <v>2063</v>
      </c>
      <c r="C1041" s="0" t="s">
        <v>2269</v>
      </c>
      <c r="D1041" s="2" t="s">
        <v>14</v>
      </c>
      <c r="E1041" s="2" t="s">
        <v>213</v>
      </c>
      <c r="F1041" s="3" t="n">
        <v>3</v>
      </c>
      <c r="G1041" s="0" t="n">
        <f aca="false">VLOOKUP(A:A,[1]查询当前所有门店保管帐库存!$B$1:$F$1048576,5,FALSE())</f>
        <v>3</v>
      </c>
      <c r="H1041" s="0" t="n">
        <f aca="false">F1041-G1041</f>
        <v>0</v>
      </c>
    </row>
    <row r="1042" customFormat="false" ht="12.75" hidden="true" customHeight="false" outlineLevel="0" collapsed="false">
      <c r="A1042" s="3" t="n">
        <v>152741</v>
      </c>
      <c r="B1042" s="2" t="s">
        <v>2270</v>
      </c>
      <c r="C1042" s="0" t="s">
        <v>2271</v>
      </c>
      <c r="D1042" s="2" t="s">
        <v>28</v>
      </c>
      <c r="E1042" s="2" t="s">
        <v>213</v>
      </c>
      <c r="F1042" s="3" t="n">
        <v>2</v>
      </c>
      <c r="G1042" s="0" t="n">
        <f aca="false">VLOOKUP(A:A,[1]查询当前所有门店保管帐库存!$B$1:$F$1048576,5,FALSE())</f>
        <v>2</v>
      </c>
      <c r="H1042" s="0" t="n">
        <f aca="false">F1042-G1042</f>
        <v>0</v>
      </c>
    </row>
    <row r="1043" customFormat="false" ht="12.75" hidden="true" customHeight="false" outlineLevel="0" collapsed="false">
      <c r="A1043" s="3" t="n">
        <v>170164</v>
      </c>
      <c r="B1043" s="2" t="s">
        <v>214</v>
      </c>
      <c r="C1043" s="0" t="s">
        <v>2272</v>
      </c>
      <c r="D1043" s="2" t="s">
        <v>14</v>
      </c>
      <c r="E1043" s="2" t="s">
        <v>213</v>
      </c>
      <c r="F1043" s="3" t="n">
        <v>3</v>
      </c>
      <c r="G1043" s="0" t="n">
        <f aca="false">VLOOKUP(A:A,[1]查询当前所有门店保管帐库存!$B$1:$F$1048576,5,FALSE())</f>
        <v>3</v>
      </c>
      <c r="H1043" s="0" t="n">
        <f aca="false">F1043-G1043</f>
        <v>0</v>
      </c>
    </row>
    <row r="1044" customFormat="false" ht="12.75" hidden="true" customHeight="false" outlineLevel="0" collapsed="false">
      <c r="A1044" s="3" t="n">
        <v>170165</v>
      </c>
      <c r="B1044" s="2" t="s">
        <v>214</v>
      </c>
      <c r="C1044" s="0" t="s">
        <v>2273</v>
      </c>
      <c r="D1044" s="2" t="s">
        <v>28</v>
      </c>
      <c r="E1044" s="2" t="s">
        <v>213</v>
      </c>
      <c r="F1044" s="3" t="n">
        <v>4</v>
      </c>
      <c r="G1044" s="0" t="n">
        <f aca="false">VLOOKUP(A:A,[1]查询当前所有门店保管帐库存!$B$1:$F$1048576,5,FALSE())</f>
        <v>4</v>
      </c>
      <c r="H1044" s="0" t="n">
        <f aca="false">F1044-G1044</f>
        <v>0</v>
      </c>
    </row>
    <row r="1045" customFormat="false" ht="12.75" hidden="true" customHeight="false" outlineLevel="0" collapsed="false">
      <c r="A1045" s="3" t="n">
        <v>166880</v>
      </c>
      <c r="B1045" s="2" t="s">
        <v>2274</v>
      </c>
      <c r="C1045" s="0" t="s">
        <v>2275</v>
      </c>
      <c r="D1045" s="2" t="s">
        <v>14</v>
      </c>
      <c r="E1045" s="2" t="s">
        <v>437</v>
      </c>
      <c r="F1045" s="3" t="n">
        <v>3</v>
      </c>
      <c r="G1045" s="0" t="n">
        <f aca="false">VLOOKUP(A:A,[1]查询当前所有门店保管帐库存!$B$1:$F$1048576,5,FALSE())</f>
        <v>3</v>
      </c>
      <c r="H1045" s="0" t="n">
        <f aca="false">F1045-G1045</f>
        <v>0</v>
      </c>
    </row>
    <row r="1046" customFormat="false" ht="12.75" hidden="true" customHeight="false" outlineLevel="0" collapsed="false">
      <c r="A1046" s="3" t="n">
        <v>77997</v>
      </c>
      <c r="B1046" s="2" t="s">
        <v>2276</v>
      </c>
      <c r="C1046" s="0" t="s">
        <v>2277</v>
      </c>
      <c r="D1046" s="2" t="s">
        <v>14</v>
      </c>
      <c r="E1046" s="2" t="s">
        <v>64</v>
      </c>
      <c r="F1046" s="3" t="n">
        <v>4</v>
      </c>
      <c r="G1046" s="0" t="n">
        <f aca="false">VLOOKUP(A:A,[1]查询当前所有门店保管帐库存!$B$1:$F$1048576,5,FALSE())</f>
        <v>4</v>
      </c>
      <c r="H1046" s="0" t="n">
        <f aca="false">F1046-G1046</f>
        <v>0</v>
      </c>
    </row>
    <row r="1047" customFormat="false" ht="12.75" hidden="true" customHeight="false" outlineLevel="0" collapsed="false">
      <c r="A1047" s="3" t="n">
        <v>166005</v>
      </c>
      <c r="B1047" s="2" t="s">
        <v>504</v>
      </c>
      <c r="C1047" s="2" t="s">
        <v>2278</v>
      </c>
      <c r="D1047" s="2" t="s">
        <v>14</v>
      </c>
      <c r="E1047" s="2" t="s">
        <v>2279</v>
      </c>
      <c r="F1047" s="3" t="n">
        <v>5</v>
      </c>
      <c r="G1047" s="0" t="n">
        <f aca="false">VLOOKUP(A:A,[1]查询当前所有门店保管帐库存!$B$1:$F$1048576,5,FALSE())</f>
        <v>5</v>
      </c>
      <c r="H1047" s="0" t="n">
        <f aca="false">F1047-G1047</f>
        <v>0</v>
      </c>
    </row>
    <row r="1048" customFormat="false" ht="12.75" hidden="true" customHeight="false" outlineLevel="0" collapsed="false">
      <c r="A1048" s="3" t="n">
        <v>158717</v>
      </c>
      <c r="B1048" s="2" t="s">
        <v>2028</v>
      </c>
      <c r="C1048" s="0" t="s">
        <v>2280</v>
      </c>
      <c r="D1048" s="2" t="s">
        <v>14</v>
      </c>
      <c r="E1048" s="2" t="s">
        <v>2281</v>
      </c>
      <c r="F1048" s="3" t="n">
        <v>3</v>
      </c>
      <c r="G1048" s="0" t="n">
        <f aca="false">VLOOKUP(A:A,[1]查询当前所有门店保管帐库存!$B$1:$F$1048576,5,FALSE())</f>
        <v>3</v>
      </c>
      <c r="H1048" s="0" t="n">
        <f aca="false">F1048-G1048</f>
        <v>0</v>
      </c>
    </row>
    <row r="1049" customFormat="false" ht="12.75" hidden="true" customHeight="false" outlineLevel="0" collapsed="false">
      <c r="A1049" s="3" t="n">
        <v>148758</v>
      </c>
      <c r="B1049" s="2" t="s">
        <v>457</v>
      </c>
      <c r="C1049" s="0" t="s">
        <v>2282</v>
      </c>
      <c r="D1049" s="2" t="s">
        <v>14</v>
      </c>
      <c r="E1049" s="2" t="s">
        <v>2283</v>
      </c>
      <c r="F1049" s="3" t="n">
        <v>6</v>
      </c>
      <c r="G1049" s="0" t="n">
        <f aca="false">VLOOKUP(A:A,[1]查询当前所有门店保管帐库存!$B$1:$F$1048576,5,FALSE())</f>
        <v>6</v>
      </c>
      <c r="H1049" s="0" t="n">
        <f aca="false">F1049-G1049</f>
        <v>0</v>
      </c>
    </row>
    <row r="1050" customFormat="false" ht="12.75" hidden="true" customHeight="false" outlineLevel="0" collapsed="false">
      <c r="A1050" s="3" t="n">
        <v>162448</v>
      </c>
      <c r="B1050" s="2" t="s">
        <v>2284</v>
      </c>
      <c r="C1050" s="0" t="s">
        <v>2285</v>
      </c>
      <c r="D1050" s="2" t="s">
        <v>14</v>
      </c>
      <c r="E1050" s="2" t="s">
        <v>2286</v>
      </c>
      <c r="F1050" s="3" t="n">
        <v>2</v>
      </c>
      <c r="G1050" s="0" t="n">
        <f aca="false">VLOOKUP(A:A,[1]查询当前所有门店保管帐库存!$B$1:$F$1048576,5,FALSE())</f>
        <v>2</v>
      </c>
      <c r="H1050" s="0" t="n">
        <f aca="false">F1050-G1050</f>
        <v>0</v>
      </c>
    </row>
    <row r="1051" customFormat="false" ht="12.75" hidden="true" customHeight="false" outlineLevel="0" collapsed="false">
      <c r="A1051" s="3" t="n">
        <v>136323</v>
      </c>
      <c r="B1051" s="2" t="s">
        <v>2287</v>
      </c>
      <c r="C1051" s="0" t="s">
        <v>157</v>
      </c>
      <c r="D1051" s="2" t="s">
        <v>14</v>
      </c>
      <c r="E1051" s="2" t="s">
        <v>2288</v>
      </c>
      <c r="F1051" s="3" t="n">
        <v>5</v>
      </c>
      <c r="G1051" s="0" t="n">
        <f aca="false">VLOOKUP(A:A,[1]查询当前所有门店保管帐库存!$B$1:$F$1048576,5,FALSE())</f>
        <v>5</v>
      </c>
      <c r="H1051" s="0" t="n">
        <f aca="false">F1051-G1051</f>
        <v>0</v>
      </c>
    </row>
    <row r="1052" customFormat="false" ht="12.75" hidden="true" customHeight="false" outlineLevel="0" collapsed="false">
      <c r="A1052" s="3" t="n">
        <v>148890</v>
      </c>
      <c r="B1052" s="2" t="s">
        <v>2289</v>
      </c>
      <c r="C1052" s="0" t="s">
        <v>2290</v>
      </c>
      <c r="D1052" s="2" t="s">
        <v>14</v>
      </c>
      <c r="E1052" s="2" t="s">
        <v>437</v>
      </c>
      <c r="F1052" s="3" t="n">
        <v>5</v>
      </c>
      <c r="G1052" s="0" t="n">
        <f aca="false">VLOOKUP(A:A,[1]查询当前所有门店保管帐库存!$B$1:$F$1048576,5,FALSE())</f>
        <v>5</v>
      </c>
      <c r="H1052" s="0" t="n">
        <f aca="false">F1052-G1052</f>
        <v>0</v>
      </c>
    </row>
    <row r="1053" customFormat="false" ht="12.75" hidden="true" customHeight="false" outlineLevel="0" collapsed="false">
      <c r="A1053" s="3" t="n">
        <v>146442</v>
      </c>
      <c r="B1053" s="2" t="s">
        <v>2291</v>
      </c>
      <c r="C1053" s="0" t="s">
        <v>2292</v>
      </c>
      <c r="D1053" s="2" t="s">
        <v>14</v>
      </c>
      <c r="E1053" s="2" t="s">
        <v>2293</v>
      </c>
      <c r="F1053" s="3" t="n">
        <v>1</v>
      </c>
      <c r="G1053" s="0" t="n">
        <f aca="false">VLOOKUP(A:A,[1]查询当前所有门店保管帐库存!$B$1:$F$1048576,5,FALSE())</f>
        <v>1</v>
      </c>
      <c r="H1053" s="0" t="n">
        <f aca="false">F1053-G1053</f>
        <v>0</v>
      </c>
    </row>
    <row r="1054" customFormat="false" ht="12.75" hidden="true" customHeight="false" outlineLevel="0" collapsed="false">
      <c r="A1054" s="3" t="n">
        <v>158318</v>
      </c>
      <c r="B1054" s="2" t="s">
        <v>2294</v>
      </c>
      <c r="C1054" s="0" t="s">
        <v>2295</v>
      </c>
      <c r="D1054" s="2" t="s">
        <v>14</v>
      </c>
      <c r="E1054" s="2" t="s">
        <v>956</v>
      </c>
      <c r="F1054" s="3" t="n">
        <v>2</v>
      </c>
      <c r="G1054" s="0" t="n">
        <f aca="false">VLOOKUP(A:A,[1]查询当前所有门店保管帐库存!$B$1:$F$1048576,5,FALSE())</f>
        <v>2</v>
      </c>
      <c r="H1054" s="0" t="n">
        <f aca="false">F1054-G1054</f>
        <v>0</v>
      </c>
    </row>
    <row r="1055" customFormat="false" ht="12.75" hidden="true" customHeight="false" outlineLevel="0" collapsed="false">
      <c r="A1055" s="3" t="n">
        <v>146466</v>
      </c>
      <c r="B1055" s="2" t="s">
        <v>2296</v>
      </c>
      <c r="C1055" s="0" t="s">
        <v>2297</v>
      </c>
      <c r="D1055" s="2" t="s">
        <v>14</v>
      </c>
      <c r="E1055" s="2" t="s">
        <v>1453</v>
      </c>
      <c r="F1055" s="3" t="n">
        <v>4</v>
      </c>
      <c r="G1055" s="0" t="n">
        <f aca="false">VLOOKUP(A:A,[1]查询当前所有门店保管帐库存!$B$1:$F$1048576,5,FALSE())</f>
        <v>4</v>
      </c>
      <c r="H1055" s="0" t="n">
        <f aca="false">F1055-G1055</f>
        <v>0</v>
      </c>
    </row>
    <row r="1056" customFormat="false" ht="12.75" hidden="true" customHeight="false" outlineLevel="0" collapsed="false">
      <c r="A1056" s="3" t="n">
        <v>154964</v>
      </c>
      <c r="B1056" s="2" t="s">
        <v>2110</v>
      </c>
      <c r="C1056" s="0" t="s">
        <v>2298</v>
      </c>
      <c r="D1056" s="2" t="s">
        <v>14</v>
      </c>
      <c r="E1056" s="2" t="s">
        <v>2299</v>
      </c>
      <c r="F1056" s="3" t="n">
        <v>2</v>
      </c>
      <c r="G1056" s="0" t="n">
        <f aca="false">VLOOKUP(A:A,[1]查询当前所有门店保管帐库存!$B$1:$F$1048576,5,FALSE())</f>
        <v>2</v>
      </c>
      <c r="H1056" s="0" t="n">
        <f aca="false">F1056-G1056</f>
        <v>0</v>
      </c>
    </row>
    <row r="1057" customFormat="false" ht="12.75" hidden="true" customHeight="false" outlineLevel="0" collapsed="false">
      <c r="A1057" s="3" t="n">
        <v>161888</v>
      </c>
      <c r="B1057" s="2" t="s">
        <v>2300</v>
      </c>
      <c r="C1057" s="0" t="s">
        <v>2301</v>
      </c>
      <c r="D1057" s="2" t="s">
        <v>10</v>
      </c>
      <c r="E1057" s="2" t="s">
        <v>1461</v>
      </c>
      <c r="F1057" s="3" t="n">
        <v>6</v>
      </c>
      <c r="G1057" s="0" t="n">
        <f aca="false">VLOOKUP(A:A,[1]查询当前所有门店保管帐库存!$B$1:$F$1048576,5,FALSE())</f>
        <v>6</v>
      </c>
      <c r="H1057" s="0" t="n">
        <f aca="false">F1057-G1057</f>
        <v>0</v>
      </c>
    </row>
    <row r="1058" customFormat="false" ht="12.75" hidden="true" customHeight="false" outlineLevel="0" collapsed="false">
      <c r="A1058" s="3" t="n">
        <v>161795</v>
      </c>
      <c r="B1058" s="2" t="s">
        <v>2302</v>
      </c>
      <c r="C1058" s="0" t="s">
        <v>342</v>
      </c>
      <c r="D1058" s="2" t="s">
        <v>10</v>
      </c>
      <c r="E1058" s="2" t="s">
        <v>2303</v>
      </c>
      <c r="F1058" s="3" t="n">
        <v>1</v>
      </c>
      <c r="G1058" s="0" t="n">
        <f aca="false">VLOOKUP(A:A,[1]查询当前所有门店保管帐库存!$B$1:$F$1048576,5,FALSE())</f>
        <v>1</v>
      </c>
      <c r="H1058" s="0" t="n">
        <f aca="false">F1058-G1058</f>
        <v>0</v>
      </c>
    </row>
    <row r="1059" customFormat="false" ht="12.75" hidden="true" customHeight="false" outlineLevel="0" collapsed="false">
      <c r="A1059" s="3" t="n">
        <v>161784</v>
      </c>
      <c r="B1059" s="2" t="s">
        <v>2302</v>
      </c>
      <c r="C1059" s="0" t="s">
        <v>2304</v>
      </c>
      <c r="D1059" s="2" t="s">
        <v>10</v>
      </c>
      <c r="E1059" s="2" t="s">
        <v>2303</v>
      </c>
      <c r="F1059" s="3" t="n">
        <v>1</v>
      </c>
      <c r="G1059" s="0" t="n">
        <f aca="false">VLOOKUP(A:A,[1]查询当前所有门店保管帐库存!$B$1:$F$1048576,5,FALSE())</f>
        <v>1</v>
      </c>
      <c r="H1059" s="0" t="n">
        <f aca="false">F1059-G1059</f>
        <v>0</v>
      </c>
    </row>
    <row r="1060" customFormat="false" ht="12.75" hidden="true" customHeight="false" outlineLevel="0" collapsed="false">
      <c r="A1060" s="3" t="n">
        <v>161783</v>
      </c>
      <c r="B1060" s="2" t="s">
        <v>2302</v>
      </c>
      <c r="C1060" s="0" t="s">
        <v>2305</v>
      </c>
      <c r="D1060" s="2" t="s">
        <v>10</v>
      </c>
      <c r="E1060" s="2" t="s">
        <v>2303</v>
      </c>
      <c r="F1060" s="3" t="n">
        <v>1</v>
      </c>
      <c r="G1060" s="0" t="n">
        <f aca="false">VLOOKUP(A:A,[1]查询当前所有门店保管帐库存!$B$1:$F$1048576,5,FALSE())</f>
        <v>1</v>
      </c>
      <c r="H1060" s="0" t="n">
        <f aca="false">F1060-G1060</f>
        <v>0</v>
      </c>
    </row>
    <row r="1061" customFormat="false" ht="12.75" hidden="true" customHeight="false" outlineLevel="0" collapsed="false">
      <c r="A1061" s="3" t="n">
        <v>153859</v>
      </c>
      <c r="B1061" s="2" t="s">
        <v>2306</v>
      </c>
      <c r="C1061" s="0" t="s">
        <v>1547</v>
      </c>
      <c r="D1061" s="2" t="s">
        <v>14</v>
      </c>
      <c r="E1061" s="2" t="s">
        <v>2307</v>
      </c>
      <c r="F1061" s="3" t="n">
        <v>5</v>
      </c>
      <c r="G1061" s="0" t="n">
        <f aca="false">VLOOKUP(A:A,[1]查询当前所有门店保管帐库存!$B$1:$F$1048576,5,FALSE())</f>
        <v>5</v>
      </c>
      <c r="H1061" s="0" t="n">
        <f aca="false">F1061-G1061</f>
        <v>0</v>
      </c>
    </row>
    <row r="1062" customFormat="false" ht="12.75" hidden="true" customHeight="false" outlineLevel="0" collapsed="false">
      <c r="A1062" s="3" t="n">
        <v>97427</v>
      </c>
      <c r="B1062" s="2" t="s">
        <v>2308</v>
      </c>
      <c r="C1062" s="0" t="s">
        <v>1856</v>
      </c>
      <c r="D1062" s="2" t="s">
        <v>14</v>
      </c>
      <c r="E1062" s="2" t="s">
        <v>2309</v>
      </c>
      <c r="F1062" s="3" t="n">
        <v>2</v>
      </c>
      <c r="G1062" s="0" t="n">
        <f aca="false">VLOOKUP(A:A,[1]查询当前所有门店保管帐库存!$B$1:$F$1048576,5,FALSE())</f>
        <v>2</v>
      </c>
      <c r="H1062" s="0" t="n">
        <f aca="false">F1062-G1062</f>
        <v>0</v>
      </c>
    </row>
    <row r="1063" customFormat="false" ht="12.75" hidden="true" customHeight="false" outlineLevel="0" collapsed="false">
      <c r="A1063" s="3" t="n">
        <v>154056</v>
      </c>
      <c r="B1063" s="2" t="s">
        <v>2310</v>
      </c>
      <c r="C1063" s="0" t="s">
        <v>2311</v>
      </c>
      <c r="D1063" s="2" t="s">
        <v>14</v>
      </c>
      <c r="E1063" s="2" t="s">
        <v>341</v>
      </c>
      <c r="F1063" s="3" t="n">
        <v>2</v>
      </c>
      <c r="G1063" s="0" t="n">
        <f aca="false">VLOOKUP(A:A,[1]查询当前所有门店保管帐库存!$B$1:$F$1048576,5,FALSE())</f>
        <v>2</v>
      </c>
      <c r="H1063" s="0" t="n">
        <f aca="false">F1063-G1063</f>
        <v>0</v>
      </c>
    </row>
    <row r="1064" customFormat="false" ht="12.75" hidden="true" customHeight="false" outlineLevel="0" collapsed="false">
      <c r="A1064" s="3" t="n">
        <v>163069</v>
      </c>
      <c r="B1064" s="2" t="s">
        <v>2312</v>
      </c>
      <c r="C1064" s="0" t="s">
        <v>239</v>
      </c>
      <c r="D1064" s="2" t="s">
        <v>14</v>
      </c>
      <c r="E1064" s="2" t="s">
        <v>2313</v>
      </c>
      <c r="F1064" s="3" t="n">
        <v>2</v>
      </c>
      <c r="G1064" s="0" t="n">
        <f aca="false">VLOOKUP(A:A,[1]查询当前所有门店保管帐库存!$B$1:$F$1048576,5,FALSE())</f>
        <v>2</v>
      </c>
      <c r="H1064" s="0" t="n">
        <f aca="false">F1064-G1064</f>
        <v>0</v>
      </c>
    </row>
    <row r="1065" customFormat="false" ht="12.75" hidden="true" customHeight="false" outlineLevel="0" collapsed="false">
      <c r="A1065" s="3" t="n">
        <v>161930</v>
      </c>
      <c r="B1065" s="2" t="s">
        <v>2314</v>
      </c>
      <c r="C1065" s="0" t="s">
        <v>2315</v>
      </c>
      <c r="D1065" s="2" t="s">
        <v>14</v>
      </c>
      <c r="E1065" s="2" t="s">
        <v>2316</v>
      </c>
      <c r="F1065" s="3" t="n">
        <v>1</v>
      </c>
      <c r="G1065" s="0" t="n">
        <f aca="false">VLOOKUP(A:A,[1]查询当前所有门店保管帐库存!$B$1:$F$1048576,5,FALSE())</f>
        <v>1</v>
      </c>
      <c r="H1065" s="0" t="n">
        <f aca="false">F1065-G1065</f>
        <v>0</v>
      </c>
    </row>
    <row r="1066" customFormat="false" ht="12.75" hidden="true" customHeight="false" outlineLevel="0" collapsed="false">
      <c r="A1066" s="3" t="n">
        <v>161929</v>
      </c>
      <c r="B1066" s="2" t="s">
        <v>2317</v>
      </c>
      <c r="C1066" s="0" t="s">
        <v>2315</v>
      </c>
      <c r="D1066" s="2" t="s">
        <v>14</v>
      </c>
      <c r="E1066" s="2" t="s">
        <v>2316</v>
      </c>
      <c r="F1066" s="3" t="n">
        <v>2</v>
      </c>
      <c r="G1066" s="0" t="n">
        <f aca="false">VLOOKUP(A:A,[1]查询当前所有门店保管帐库存!$B$1:$F$1048576,5,FALSE())</f>
        <v>2</v>
      </c>
      <c r="H1066" s="0" t="n">
        <f aca="false">F1066-G1066</f>
        <v>0</v>
      </c>
    </row>
    <row r="1067" customFormat="false" ht="12.75" hidden="true" customHeight="false" outlineLevel="0" collapsed="false">
      <c r="A1067" s="3" t="n">
        <v>161931</v>
      </c>
      <c r="B1067" s="2" t="s">
        <v>2318</v>
      </c>
      <c r="C1067" s="0" t="s">
        <v>2319</v>
      </c>
      <c r="D1067" s="2" t="s">
        <v>14</v>
      </c>
      <c r="E1067" s="2" t="s">
        <v>2316</v>
      </c>
      <c r="F1067" s="3" t="n">
        <v>2</v>
      </c>
      <c r="G1067" s="0" t="n">
        <f aca="false">VLOOKUP(A:A,[1]查询当前所有门店保管帐库存!$B$1:$F$1048576,5,FALSE())</f>
        <v>2</v>
      </c>
      <c r="H1067" s="0" t="n">
        <f aca="false">F1067-G1067</f>
        <v>0</v>
      </c>
    </row>
    <row r="1068" customFormat="false" ht="12.75" hidden="true" customHeight="false" outlineLevel="0" collapsed="false">
      <c r="A1068" s="3" t="n">
        <v>99664</v>
      </c>
      <c r="B1068" s="2" t="s">
        <v>2320</v>
      </c>
      <c r="C1068" s="0" t="s">
        <v>2321</v>
      </c>
      <c r="D1068" s="2" t="s">
        <v>14</v>
      </c>
      <c r="E1068" s="2" t="s">
        <v>2322</v>
      </c>
      <c r="F1068" s="3" t="n">
        <v>2</v>
      </c>
      <c r="G1068" s="0" t="n">
        <f aca="false">VLOOKUP(A:A,[1]查询当前所有门店保管帐库存!$B$1:$F$1048576,5,FALSE())</f>
        <v>2</v>
      </c>
      <c r="H1068" s="0" t="n">
        <f aca="false">F1068-G1068</f>
        <v>0</v>
      </c>
    </row>
    <row r="1069" customFormat="false" ht="12.75" hidden="true" customHeight="false" outlineLevel="0" collapsed="false">
      <c r="A1069" s="3" t="n">
        <v>162888</v>
      </c>
      <c r="B1069" s="2" t="s">
        <v>2323</v>
      </c>
      <c r="C1069" s="0" t="s">
        <v>2324</v>
      </c>
      <c r="D1069" s="2" t="s">
        <v>10</v>
      </c>
      <c r="E1069" s="2" t="s">
        <v>1149</v>
      </c>
      <c r="F1069" s="3" t="n">
        <v>7</v>
      </c>
      <c r="G1069" s="0" t="n">
        <f aca="false">VLOOKUP(A:A,[1]查询当前所有门店保管帐库存!$B$1:$F$1048576,5,FALSE())</f>
        <v>7</v>
      </c>
      <c r="H1069" s="0" t="n">
        <f aca="false">F1069-G1069</f>
        <v>0</v>
      </c>
    </row>
    <row r="1070" customFormat="false" ht="12.75" hidden="true" customHeight="false" outlineLevel="0" collapsed="false">
      <c r="A1070" s="3" t="n">
        <v>162891</v>
      </c>
      <c r="B1070" s="2" t="s">
        <v>2325</v>
      </c>
      <c r="C1070" s="0" t="s">
        <v>988</v>
      </c>
      <c r="D1070" s="2" t="s">
        <v>35</v>
      </c>
      <c r="E1070" s="2" t="s">
        <v>1149</v>
      </c>
      <c r="F1070" s="3" t="n">
        <v>6</v>
      </c>
      <c r="G1070" s="0" t="n">
        <f aca="false">VLOOKUP(A:A,[1]查询当前所有门店保管帐库存!$B$1:$F$1048576,5,FALSE())</f>
        <v>6</v>
      </c>
      <c r="H1070" s="0" t="n">
        <f aca="false">F1070-G1070</f>
        <v>0</v>
      </c>
    </row>
    <row r="1071" customFormat="false" ht="12.75" hidden="true" customHeight="false" outlineLevel="0" collapsed="false">
      <c r="A1071" s="3" t="n">
        <v>162890</v>
      </c>
      <c r="B1071" s="2" t="s">
        <v>2326</v>
      </c>
      <c r="C1071" s="0" t="s">
        <v>45</v>
      </c>
      <c r="D1071" s="2" t="s">
        <v>10</v>
      </c>
      <c r="E1071" s="2" t="s">
        <v>407</v>
      </c>
      <c r="F1071" s="3" t="n">
        <v>6</v>
      </c>
      <c r="G1071" s="0" t="n">
        <f aca="false">VLOOKUP(A:A,[1]查询当前所有门店保管帐库存!$B$1:$F$1048576,5,FALSE())</f>
        <v>6</v>
      </c>
      <c r="H1071" s="0" t="n">
        <f aca="false">F1071-G1071</f>
        <v>0</v>
      </c>
    </row>
    <row r="1072" customFormat="false" ht="12.75" hidden="true" customHeight="false" outlineLevel="0" collapsed="false">
      <c r="A1072" s="3" t="n">
        <v>162801</v>
      </c>
      <c r="B1072" s="2" t="s">
        <v>2327</v>
      </c>
      <c r="C1072" s="0" t="s">
        <v>80</v>
      </c>
      <c r="D1072" s="2" t="s">
        <v>35</v>
      </c>
      <c r="E1072" s="2" t="s">
        <v>2313</v>
      </c>
      <c r="F1072" s="3" t="n">
        <v>2</v>
      </c>
      <c r="G1072" s="0" t="n">
        <f aca="false">VLOOKUP(A:A,[1]查询当前所有门店保管帐库存!$B$1:$F$1048576,5,FALSE())</f>
        <v>2</v>
      </c>
      <c r="H1072" s="0" t="n">
        <f aca="false">F1072-G1072</f>
        <v>0</v>
      </c>
    </row>
    <row r="1073" customFormat="false" ht="12.75" hidden="true" customHeight="false" outlineLevel="0" collapsed="false">
      <c r="A1073" s="3" t="n">
        <v>162253</v>
      </c>
      <c r="B1073" s="2" t="s">
        <v>2328</v>
      </c>
      <c r="C1073" s="0" t="s">
        <v>2329</v>
      </c>
      <c r="D1073" s="2" t="s">
        <v>14</v>
      </c>
      <c r="E1073" s="2" t="s">
        <v>2330</v>
      </c>
      <c r="F1073" s="3" t="n">
        <v>4</v>
      </c>
      <c r="G1073" s="0" t="n">
        <f aca="false">VLOOKUP(A:A,[1]查询当前所有门店保管帐库存!$B$1:$F$1048576,5,FALSE())</f>
        <v>4</v>
      </c>
      <c r="H1073" s="0" t="n">
        <f aca="false">F1073-G1073</f>
        <v>0</v>
      </c>
    </row>
    <row r="1074" customFormat="false" ht="12.75" hidden="true" customHeight="false" outlineLevel="0" collapsed="false">
      <c r="A1074" s="3" t="n">
        <v>158934</v>
      </c>
      <c r="B1074" s="2" t="s">
        <v>2331</v>
      </c>
      <c r="C1074" s="0" t="s">
        <v>2332</v>
      </c>
      <c r="D1074" s="2" t="s">
        <v>14</v>
      </c>
      <c r="E1074" s="2" t="s">
        <v>32</v>
      </c>
      <c r="F1074" s="3" t="n">
        <v>4</v>
      </c>
      <c r="G1074" s="0" t="n">
        <f aca="false">VLOOKUP(A:A,[1]查询当前所有门店保管帐库存!$B$1:$F$1048576,5,FALSE())</f>
        <v>4</v>
      </c>
      <c r="H1074" s="0" t="n">
        <f aca="false">F1074-G1074</f>
        <v>0</v>
      </c>
    </row>
    <row r="1075" customFormat="false" ht="12.75" hidden="true" customHeight="false" outlineLevel="0" collapsed="false">
      <c r="A1075" s="3" t="n">
        <v>158211</v>
      </c>
      <c r="B1075" s="2" t="s">
        <v>2333</v>
      </c>
      <c r="C1075" s="0" t="s">
        <v>2334</v>
      </c>
      <c r="D1075" s="2" t="s">
        <v>14</v>
      </c>
      <c r="E1075" s="2" t="s">
        <v>32</v>
      </c>
      <c r="F1075" s="3" t="n">
        <v>1</v>
      </c>
      <c r="G1075" s="0" t="n">
        <f aca="false">VLOOKUP(A:A,[1]查询当前所有门店保管帐库存!$B$1:$F$1048576,5,FALSE())</f>
        <v>1</v>
      </c>
      <c r="H1075" s="0" t="n">
        <f aca="false">F1075-G1075</f>
        <v>0</v>
      </c>
    </row>
    <row r="1076" customFormat="false" ht="12.75" hidden="true" customHeight="false" outlineLevel="0" collapsed="false">
      <c r="A1076" s="3" t="n">
        <v>158952</v>
      </c>
      <c r="B1076" s="2" t="s">
        <v>408</v>
      </c>
      <c r="C1076" s="0" t="s">
        <v>2335</v>
      </c>
      <c r="D1076" s="2" t="s">
        <v>14</v>
      </c>
      <c r="E1076" s="2" t="s">
        <v>410</v>
      </c>
      <c r="F1076" s="3" t="n">
        <v>1</v>
      </c>
      <c r="G1076" s="0" t="n">
        <f aca="false">VLOOKUP(A:A,[1]查询当前所有门店保管帐库存!$B$1:$F$1048576,5,FALSE())</f>
        <v>1</v>
      </c>
      <c r="H1076" s="0" t="n">
        <f aca="false">F1076-G1076</f>
        <v>0</v>
      </c>
    </row>
    <row r="1077" customFormat="false" ht="12.75" hidden="true" customHeight="false" outlineLevel="0" collapsed="false">
      <c r="A1077" s="3" t="n">
        <v>158950</v>
      </c>
      <c r="B1077" s="2" t="s">
        <v>408</v>
      </c>
      <c r="C1077" s="0" t="s">
        <v>2336</v>
      </c>
      <c r="D1077" s="2" t="s">
        <v>14</v>
      </c>
      <c r="E1077" s="2" t="s">
        <v>410</v>
      </c>
      <c r="F1077" s="3" t="n">
        <v>1</v>
      </c>
      <c r="G1077" s="0" t="n">
        <f aca="false">VLOOKUP(A:A,[1]查询当前所有门店保管帐库存!$B$1:$F$1048576,5,FALSE())</f>
        <v>1</v>
      </c>
      <c r="H1077" s="0" t="n">
        <f aca="false">F1077-G1077</f>
        <v>0</v>
      </c>
    </row>
    <row r="1078" customFormat="false" ht="12.75" hidden="true" customHeight="false" outlineLevel="0" collapsed="false">
      <c r="A1078" s="3" t="n">
        <v>158953</v>
      </c>
      <c r="B1078" s="2" t="s">
        <v>408</v>
      </c>
      <c r="C1078" s="0" t="s">
        <v>2337</v>
      </c>
      <c r="D1078" s="2" t="s">
        <v>14</v>
      </c>
      <c r="E1078" s="2" t="s">
        <v>410</v>
      </c>
      <c r="F1078" s="3" t="n">
        <v>3</v>
      </c>
      <c r="G1078" s="0" t="n">
        <f aca="false">VLOOKUP(A:A,[1]查询当前所有门店保管帐库存!$B$1:$F$1048576,5,FALSE())</f>
        <v>3</v>
      </c>
      <c r="H1078" s="0" t="n">
        <f aca="false">F1078-G1078</f>
        <v>0</v>
      </c>
    </row>
    <row r="1079" customFormat="false" ht="12.75" hidden="true" customHeight="false" outlineLevel="0" collapsed="false">
      <c r="A1079" s="3" t="n">
        <v>153486</v>
      </c>
      <c r="B1079" s="2" t="s">
        <v>2338</v>
      </c>
      <c r="C1079" s="0" t="s">
        <v>1788</v>
      </c>
      <c r="D1079" s="2" t="s">
        <v>14</v>
      </c>
      <c r="E1079" s="2" t="s">
        <v>2339</v>
      </c>
      <c r="F1079" s="3" t="n">
        <v>3</v>
      </c>
      <c r="G1079" s="0" t="n">
        <f aca="false">VLOOKUP(A:A,[1]查询当前所有门店保管帐库存!$B$1:$F$1048576,5,FALSE())</f>
        <v>3</v>
      </c>
      <c r="H1079" s="0" t="n">
        <f aca="false">F1079-G1079</f>
        <v>0</v>
      </c>
    </row>
    <row r="1080" customFormat="false" ht="12.75" hidden="true" customHeight="false" outlineLevel="0" collapsed="false">
      <c r="A1080" s="3" t="n">
        <v>165176</v>
      </c>
      <c r="B1080" s="2" t="s">
        <v>2340</v>
      </c>
      <c r="C1080" s="0" t="s">
        <v>2341</v>
      </c>
      <c r="D1080" s="2" t="s">
        <v>14</v>
      </c>
      <c r="E1080" s="2" t="s">
        <v>1099</v>
      </c>
      <c r="F1080" s="3" t="n">
        <v>24</v>
      </c>
      <c r="G1080" s="0" t="n">
        <f aca="false">VLOOKUP(A:A,[1]查询当前所有门店保管帐库存!$B$1:$F$1048576,5,FALSE())</f>
        <v>24</v>
      </c>
      <c r="H1080" s="0" t="n">
        <f aca="false">F1080-G1080</f>
        <v>0</v>
      </c>
    </row>
    <row r="1081" customFormat="false" ht="12.75" hidden="true" customHeight="false" outlineLevel="0" collapsed="false">
      <c r="A1081" s="3" t="n">
        <v>149869</v>
      </c>
      <c r="B1081" s="2" t="s">
        <v>2342</v>
      </c>
      <c r="C1081" s="0" t="s">
        <v>2343</v>
      </c>
      <c r="D1081" s="2" t="s">
        <v>14</v>
      </c>
      <c r="E1081" s="2" t="s">
        <v>2344</v>
      </c>
      <c r="F1081" s="3" t="n">
        <v>1</v>
      </c>
      <c r="G1081" s="0" t="n">
        <f aca="false">VLOOKUP(A:A,[1]查询当前所有门店保管帐库存!$B$1:$F$1048576,5,FALSE())</f>
        <v>1</v>
      </c>
      <c r="H1081" s="0" t="n">
        <f aca="false">F1081-G1081</f>
        <v>0</v>
      </c>
    </row>
    <row r="1082" customFormat="false" ht="12.75" hidden="true" customHeight="false" outlineLevel="0" collapsed="false">
      <c r="A1082" s="3" t="n">
        <v>157372</v>
      </c>
      <c r="B1082" s="2" t="s">
        <v>2345</v>
      </c>
      <c r="C1082" s="0" t="s">
        <v>1420</v>
      </c>
      <c r="D1082" s="2" t="s">
        <v>14</v>
      </c>
      <c r="E1082" s="2" t="s">
        <v>2346</v>
      </c>
      <c r="F1082" s="3" t="n">
        <v>1</v>
      </c>
      <c r="G1082" s="0" t="n">
        <f aca="false">VLOOKUP(A:A,[1]查询当前所有门店保管帐库存!$B$1:$F$1048576,5,FALSE())</f>
        <v>1</v>
      </c>
      <c r="H1082" s="0" t="n">
        <f aca="false">F1082-G1082</f>
        <v>0</v>
      </c>
    </row>
    <row r="1083" customFormat="false" ht="12.75" hidden="true" customHeight="false" outlineLevel="0" collapsed="false">
      <c r="A1083" s="3" t="n">
        <v>155041</v>
      </c>
      <c r="B1083" s="2" t="s">
        <v>474</v>
      </c>
      <c r="C1083" s="0" t="s">
        <v>2347</v>
      </c>
      <c r="D1083" s="2" t="s">
        <v>10</v>
      </c>
      <c r="E1083" s="2" t="s">
        <v>2348</v>
      </c>
      <c r="F1083" s="3" t="n">
        <v>4</v>
      </c>
      <c r="G1083" s="0" t="n">
        <f aca="false">VLOOKUP(A:A,[1]查询当前所有门店保管帐库存!$B$1:$F$1048576,5,FALSE())</f>
        <v>4</v>
      </c>
      <c r="H1083" s="0" t="n">
        <f aca="false">F1083-G1083</f>
        <v>0</v>
      </c>
    </row>
    <row r="1084" customFormat="false" ht="12.75" hidden="true" customHeight="false" outlineLevel="0" collapsed="false">
      <c r="A1084" s="3" t="n">
        <v>164920</v>
      </c>
      <c r="B1084" s="2" t="s">
        <v>206</v>
      </c>
      <c r="C1084" s="0" t="s">
        <v>2349</v>
      </c>
      <c r="D1084" s="2" t="s">
        <v>14</v>
      </c>
      <c r="E1084" s="2" t="s">
        <v>1080</v>
      </c>
      <c r="F1084" s="3" t="n">
        <v>8</v>
      </c>
      <c r="G1084" s="0" t="n">
        <f aca="false">VLOOKUP(A:A,[1]查询当前所有门店保管帐库存!$B$1:$F$1048576,5,FALSE())</f>
        <v>8</v>
      </c>
      <c r="H1084" s="0" t="n">
        <f aca="false">F1084-G1084</f>
        <v>0</v>
      </c>
    </row>
    <row r="1085" customFormat="false" ht="12.75" hidden="true" customHeight="false" outlineLevel="0" collapsed="false">
      <c r="A1085" s="3" t="n">
        <v>159077</v>
      </c>
      <c r="B1085" s="2" t="s">
        <v>383</v>
      </c>
      <c r="C1085" s="0" t="s">
        <v>834</v>
      </c>
      <c r="D1085" s="2" t="s">
        <v>10</v>
      </c>
      <c r="E1085" s="2" t="s">
        <v>769</v>
      </c>
      <c r="F1085" s="3" t="n">
        <v>2</v>
      </c>
      <c r="G1085" s="0" t="n">
        <f aca="false">VLOOKUP(A:A,[1]查询当前所有门店保管帐库存!$B$1:$F$1048576,5,FALSE())</f>
        <v>2</v>
      </c>
      <c r="H1085" s="0" t="n">
        <f aca="false">F1085-G1085</f>
        <v>0</v>
      </c>
    </row>
    <row r="1086" customFormat="false" ht="12.75" hidden="true" customHeight="false" outlineLevel="0" collapsed="false">
      <c r="A1086" s="3" t="n">
        <v>159751</v>
      </c>
      <c r="B1086" s="2" t="s">
        <v>2350</v>
      </c>
      <c r="C1086" s="0" t="s">
        <v>2351</v>
      </c>
      <c r="D1086" s="2" t="s">
        <v>14</v>
      </c>
      <c r="E1086" s="2" t="s">
        <v>1477</v>
      </c>
      <c r="F1086" s="3" t="n">
        <v>4</v>
      </c>
      <c r="G1086" s="0" t="n">
        <f aca="false">VLOOKUP(A:A,[1]查询当前所有门店保管帐库存!$B$1:$F$1048576,5,FALSE())</f>
        <v>4</v>
      </c>
      <c r="H1086" s="0" t="n">
        <f aca="false">F1086-G1086</f>
        <v>0</v>
      </c>
    </row>
    <row r="1087" customFormat="false" ht="12.75" hidden="true" customHeight="false" outlineLevel="0" collapsed="false">
      <c r="A1087" s="3" t="n">
        <v>159075</v>
      </c>
      <c r="B1087" s="2" t="s">
        <v>2352</v>
      </c>
      <c r="C1087" s="0" t="s">
        <v>716</v>
      </c>
      <c r="D1087" s="2" t="s">
        <v>10</v>
      </c>
      <c r="E1087" s="2" t="s">
        <v>738</v>
      </c>
      <c r="F1087" s="3" t="n">
        <v>1</v>
      </c>
      <c r="G1087" s="0" t="n">
        <f aca="false">VLOOKUP(A:A,[1]查询当前所有门店保管帐库存!$B$1:$F$1048576,5,FALSE())</f>
        <v>1</v>
      </c>
      <c r="H1087" s="0" t="n">
        <f aca="false">F1087-G1087</f>
        <v>0</v>
      </c>
    </row>
    <row r="1088" customFormat="false" ht="12.75" hidden="true" customHeight="false" outlineLevel="0" collapsed="false">
      <c r="A1088" s="3" t="n">
        <v>101700</v>
      </c>
      <c r="B1088" s="2" t="s">
        <v>2353</v>
      </c>
      <c r="C1088" s="0" t="s">
        <v>2354</v>
      </c>
      <c r="D1088" s="2" t="s">
        <v>14</v>
      </c>
      <c r="E1088" s="2" t="s">
        <v>1688</v>
      </c>
      <c r="F1088" s="3" t="n">
        <v>2</v>
      </c>
      <c r="G1088" s="0" t="n">
        <f aca="false">VLOOKUP(A:A,[1]查询当前所有门店保管帐库存!$B$1:$F$1048576,5,FALSE())</f>
        <v>2</v>
      </c>
      <c r="H1088" s="0" t="n">
        <f aca="false">F1088-G1088</f>
        <v>0</v>
      </c>
    </row>
    <row r="1089" customFormat="false" ht="12.75" hidden="true" customHeight="false" outlineLevel="0" collapsed="false">
      <c r="A1089" s="3" t="n">
        <v>141127</v>
      </c>
      <c r="B1089" s="2" t="s">
        <v>2355</v>
      </c>
      <c r="C1089" s="0" t="s">
        <v>2356</v>
      </c>
      <c r="D1089" s="2" t="s">
        <v>14</v>
      </c>
      <c r="E1089" s="2" t="s">
        <v>2357</v>
      </c>
      <c r="F1089" s="3" t="n">
        <v>6</v>
      </c>
      <c r="G1089" s="0" t="n">
        <f aca="false">VLOOKUP(A:A,[1]查询当前所有门店保管帐库存!$B$1:$F$1048576,5,FALSE())</f>
        <v>6</v>
      </c>
      <c r="H1089" s="0" t="n">
        <f aca="false">F1089-G1089</f>
        <v>0</v>
      </c>
    </row>
    <row r="1090" customFormat="false" ht="12.75" hidden="true" customHeight="false" outlineLevel="0" collapsed="false">
      <c r="A1090" s="3" t="n">
        <v>132368</v>
      </c>
      <c r="B1090" s="2" t="s">
        <v>2358</v>
      </c>
      <c r="C1090" s="0" t="s">
        <v>2359</v>
      </c>
      <c r="D1090" s="2" t="s">
        <v>14</v>
      </c>
      <c r="E1090" s="2" t="s">
        <v>719</v>
      </c>
      <c r="F1090" s="3" t="n">
        <v>1</v>
      </c>
      <c r="G1090" s="0" t="n">
        <f aca="false">VLOOKUP(A:A,[1]查询当前所有门店保管帐库存!$B$1:$F$1048576,5,FALSE())</f>
        <v>1</v>
      </c>
      <c r="H1090" s="0" t="n">
        <f aca="false">F1090-G1090</f>
        <v>0</v>
      </c>
    </row>
    <row r="1091" customFormat="false" ht="12.75" hidden="true" customHeight="false" outlineLevel="0" collapsed="false">
      <c r="A1091" s="3" t="n">
        <v>155361</v>
      </c>
      <c r="B1091" s="2" t="s">
        <v>2360</v>
      </c>
      <c r="C1091" s="0" t="s">
        <v>2361</v>
      </c>
      <c r="D1091" s="2" t="s">
        <v>14</v>
      </c>
      <c r="E1091" s="2" t="s">
        <v>2362</v>
      </c>
      <c r="F1091" s="3" t="n">
        <v>2</v>
      </c>
      <c r="G1091" s="0" t="n">
        <f aca="false">VLOOKUP(A:A,[1]查询当前所有门店保管帐库存!$B$1:$F$1048576,5,FALSE())</f>
        <v>2</v>
      </c>
      <c r="H1091" s="0" t="n">
        <f aca="false">F1091-G1091</f>
        <v>0</v>
      </c>
    </row>
    <row r="1092" customFormat="false" ht="12.75" hidden="true" customHeight="false" outlineLevel="0" collapsed="false">
      <c r="A1092" s="3" t="n">
        <v>154600</v>
      </c>
      <c r="B1092" s="2" t="s">
        <v>2363</v>
      </c>
      <c r="C1092" s="0" t="s">
        <v>2364</v>
      </c>
      <c r="D1092" s="2" t="s">
        <v>14</v>
      </c>
      <c r="E1092" s="2" t="s">
        <v>547</v>
      </c>
      <c r="F1092" s="3" t="n">
        <v>4</v>
      </c>
      <c r="G1092" s="0" t="n">
        <f aca="false">VLOOKUP(A:A,[1]查询当前所有门店保管帐库存!$B$1:$F$1048576,5,FALSE())</f>
        <v>4</v>
      </c>
      <c r="H1092" s="0" t="n">
        <f aca="false">F1092-G1092</f>
        <v>0</v>
      </c>
    </row>
    <row r="1093" customFormat="false" ht="12.75" hidden="true" customHeight="false" outlineLevel="0" collapsed="false">
      <c r="A1093" s="3" t="n">
        <v>77742</v>
      </c>
      <c r="B1093" s="2" t="s">
        <v>2365</v>
      </c>
      <c r="C1093" s="0" t="s">
        <v>24</v>
      </c>
      <c r="D1093" s="2" t="s">
        <v>14</v>
      </c>
      <c r="E1093" s="2" t="s">
        <v>2309</v>
      </c>
      <c r="F1093" s="3" t="n">
        <v>2</v>
      </c>
      <c r="G1093" s="0" t="n">
        <f aca="false">VLOOKUP(A:A,[1]查询当前所有门店保管帐库存!$B$1:$F$1048576,5,FALSE())</f>
        <v>2</v>
      </c>
      <c r="H1093" s="0" t="n">
        <f aca="false">F1093-G1093</f>
        <v>0</v>
      </c>
    </row>
    <row r="1094" customFormat="false" ht="12.75" hidden="true" customHeight="false" outlineLevel="0" collapsed="false">
      <c r="A1094" s="3" t="n">
        <v>126484</v>
      </c>
      <c r="B1094" s="2" t="s">
        <v>2366</v>
      </c>
      <c r="C1094" s="0" t="s">
        <v>2367</v>
      </c>
      <c r="D1094" s="2" t="s">
        <v>35</v>
      </c>
      <c r="E1094" s="2" t="s">
        <v>750</v>
      </c>
      <c r="F1094" s="3" t="n">
        <v>1</v>
      </c>
      <c r="G1094" s="0" t="n">
        <f aca="false">VLOOKUP(A:A,[1]查询当前所有门店保管帐库存!$B$1:$F$1048576,5,FALSE())</f>
        <v>1</v>
      </c>
      <c r="H1094" s="0" t="n">
        <f aca="false">F1094-G1094</f>
        <v>0</v>
      </c>
    </row>
    <row r="1095" customFormat="false" ht="12.75" hidden="true" customHeight="false" outlineLevel="0" collapsed="false">
      <c r="A1095" s="3" t="n">
        <v>161354</v>
      </c>
      <c r="B1095" s="2" t="s">
        <v>2368</v>
      </c>
      <c r="C1095" s="2" t="s">
        <v>2369</v>
      </c>
      <c r="D1095" s="2" t="s">
        <v>14</v>
      </c>
      <c r="E1095" s="2" t="s">
        <v>750</v>
      </c>
      <c r="F1095" s="3" t="n">
        <v>1</v>
      </c>
      <c r="G1095" s="0" t="n">
        <f aca="false">VLOOKUP(A:A,[1]查询当前所有门店保管帐库存!$B$1:$F$1048576,5,FALSE())</f>
        <v>1</v>
      </c>
      <c r="H1095" s="0" t="n">
        <f aca="false">F1095-G1095</f>
        <v>0</v>
      </c>
    </row>
    <row r="1096" customFormat="false" ht="12.75" hidden="true" customHeight="false" outlineLevel="0" collapsed="false">
      <c r="A1096" s="3" t="n">
        <v>158603</v>
      </c>
      <c r="B1096" s="2" t="s">
        <v>2370</v>
      </c>
      <c r="C1096" s="0" t="s">
        <v>2371</v>
      </c>
      <c r="D1096" s="2" t="s">
        <v>10</v>
      </c>
      <c r="E1096" s="2" t="s">
        <v>658</v>
      </c>
      <c r="F1096" s="3" t="n">
        <v>1</v>
      </c>
      <c r="G1096" s="0" t="n">
        <f aca="false">VLOOKUP(A:A,[1]查询当前所有门店保管帐库存!$B$1:$F$1048576,5,FALSE())</f>
        <v>1</v>
      </c>
      <c r="H1096" s="0" t="n">
        <f aca="false">F1096-G1096</f>
        <v>0</v>
      </c>
    </row>
    <row r="1097" customFormat="false" ht="12.75" hidden="true" customHeight="false" outlineLevel="0" collapsed="false">
      <c r="A1097" s="3" t="n">
        <v>158568</v>
      </c>
      <c r="B1097" s="2" t="s">
        <v>2372</v>
      </c>
      <c r="C1097" s="0" t="s">
        <v>2373</v>
      </c>
      <c r="D1097" s="2" t="s">
        <v>14</v>
      </c>
      <c r="E1097" s="2" t="s">
        <v>2374</v>
      </c>
      <c r="F1097" s="3" t="n">
        <v>7</v>
      </c>
      <c r="G1097" s="0" t="n">
        <f aca="false">VLOOKUP(A:A,[1]查询当前所有门店保管帐库存!$B$1:$F$1048576,5,FALSE())</f>
        <v>7</v>
      </c>
      <c r="H1097" s="0" t="n">
        <f aca="false">F1097-G1097</f>
        <v>0</v>
      </c>
    </row>
    <row r="1098" customFormat="false" ht="12.75" hidden="true" customHeight="false" outlineLevel="0" collapsed="false">
      <c r="A1098" s="3" t="n">
        <v>155865</v>
      </c>
      <c r="B1098" s="2" t="s">
        <v>2375</v>
      </c>
      <c r="C1098" s="0" t="s">
        <v>157</v>
      </c>
      <c r="D1098" s="2" t="s">
        <v>14</v>
      </c>
      <c r="E1098" s="2" t="s">
        <v>2376</v>
      </c>
      <c r="F1098" s="3" t="n">
        <v>5</v>
      </c>
      <c r="G1098" s="0" t="n">
        <f aca="false">VLOOKUP(A:A,[1]查询当前所有门店保管帐库存!$B$1:$F$1048576,5,FALSE())</f>
        <v>5</v>
      </c>
      <c r="H1098" s="0" t="n">
        <f aca="false">F1098-G1098</f>
        <v>0</v>
      </c>
    </row>
    <row r="1099" customFormat="false" ht="12.75" hidden="true" customHeight="false" outlineLevel="0" collapsed="false">
      <c r="A1099" s="3" t="n">
        <v>157625</v>
      </c>
      <c r="B1099" s="2" t="s">
        <v>2377</v>
      </c>
      <c r="C1099" s="0" t="s">
        <v>2378</v>
      </c>
      <c r="D1099" s="2" t="s">
        <v>14</v>
      </c>
      <c r="E1099" s="2" t="s">
        <v>2379</v>
      </c>
      <c r="F1099" s="3" t="n">
        <v>9</v>
      </c>
      <c r="G1099" s="0" t="n">
        <f aca="false">VLOOKUP(A:A,[1]查询当前所有门店保管帐库存!$B$1:$F$1048576,5,FALSE())</f>
        <v>9</v>
      </c>
      <c r="H1099" s="0" t="n">
        <f aca="false">F1099-G1099</f>
        <v>0</v>
      </c>
    </row>
    <row r="1100" customFormat="false" ht="12.75" hidden="true" customHeight="false" outlineLevel="0" collapsed="false">
      <c r="A1100" s="3" t="n">
        <v>150679</v>
      </c>
      <c r="B1100" s="2" t="s">
        <v>2380</v>
      </c>
      <c r="C1100" s="0" t="s">
        <v>2381</v>
      </c>
      <c r="D1100" s="2" t="s">
        <v>10</v>
      </c>
      <c r="E1100" s="2" t="s">
        <v>2382</v>
      </c>
      <c r="F1100" s="3" t="n">
        <v>16</v>
      </c>
      <c r="G1100" s="0" t="n">
        <f aca="false">VLOOKUP(A:A,[1]查询当前所有门店保管帐库存!$B$1:$F$1048576,5,FALSE())</f>
        <v>16</v>
      </c>
      <c r="H1100" s="0" t="n">
        <f aca="false">F1100-G1100</f>
        <v>0</v>
      </c>
    </row>
    <row r="1101" customFormat="false" ht="12.75" hidden="true" customHeight="false" outlineLevel="0" collapsed="false">
      <c r="A1101" s="3" t="n">
        <v>111002</v>
      </c>
      <c r="B1101" s="2" t="s">
        <v>2383</v>
      </c>
      <c r="C1101" s="0" t="s">
        <v>2384</v>
      </c>
      <c r="D1101" s="2" t="s">
        <v>10</v>
      </c>
      <c r="E1101" s="2" t="s">
        <v>1041</v>
      </c>
      <c r="F1101" s="3" t="n">
        <v>2</v>
      </c>
      <c r="G1101" s="0" t="n">
        <f aca="false">VLOOKUP(A:A,[1]查询当前所有门店保管帐库存!$B$1:$F$1048576,5,FALSE())</f>
        <v>2</v>
      </c>
      <c r="H1101" s="0" t="n">
        <f aca="false">F1101-G1101</f>
        <v>0</v>
      </c>
    </row>
    <row r="1102" customFormat="false" ht="12.75" hidden="true" customHeight="false" outlineLevel="0" collapsed="false">
      <c r="A1102" s="3" t="n">
        <v>159511</v>
      </c>
      <c r="B1102" s="2" t="s">
        <v>2385</v>
      </c>
      <c r="C1102" s="0" t="s">
        <v>2386</v>
      </c>
      <c r="D1102" s="2" t="s">
        <v>14</v>
      </c>
      <c r="E1102" s="2" t="s">
        <v>1041</v>
      </c>
      <c r="F1102" s="3" t="n">
        <v>1</v>
      </c>
      <c r="G1102" s="0" t="n">
        <f aca="false">VLOOKUP(A:A,[1]查询当前所有门店保管帐库存!$B$1:$F$1048576,5,FALSE())</f>
        <v>1</v>
      </c>
      <c r="H1102" s="0" t="n">
        <f aca="false">F1102-G1102</f>
        <v>0</v>
      </c>
    </row>
    <row r="1103" customFormat="false" ht="12.75" hidden="true" customHeight="false" outlineLevel="0" collapsed="false">
      <c r="A1103" s="3" t="n">
        <v>160163</v>
      </c>
      <c r="B1103" s="2" t="s">
        <v>753</v>
      </c>
      <c r="C1103" s="0" t="s">
        <v>2387</v>
      </c>
      <c r="D1103" s="2" t="s">
        <v>579</v>
      </c>
      <c r="E1103" s="2" t="s">
        <v>1838</v>
      </c>
      <c r="F1103" s="3" t="n">
        <v>1</v>
      </c>
      <c r="G1103" s="0" t="n">
        <f aca="false">VLOOKUP(A:A,[1]查询当前所有门店保管帐库存!$B$1:$F$1048576,5,FALSE())</f>
        <v>1</v>
      </c>
      <c r="H1103" s="0" t="n">
        <f aca="false">F1103-G1103</f>
        <v>0</v>
      </c>
    </row>
    <row r="1104" customFormat="false" ht="12.75" hidden="true" customHeight="false" outlineLevel="0" collapsed="false">
      <c r="A1104" s="3" t="n">
        <v>159507</v>
      </c>
      <c r="B1104" s="2" t="s">
        <v>2388</v>
      </c>
      <c r="C1104" s="0" t="s">
        <v>2389</v>
      </c>
      <c r="D1104" s="2" t="s">
        <v>14</v>
      </c>
      <c r="E1104" s="2" t="s">
        <v>1041</v>
      </c>
      <c r="F1104" s="3" t="n">
        <v>2</v>
      </c>
      <c r="G1104" s="0" t="n">
        <f aca="false">VLOOKUP(A:A,[1]查询当前所有门店保管帐库存!$B$1:$F$1048576,5,FALSE())</f>
        <v>2</v>
      </c>
      <c r="H1104" s="0" t="n">
        <f aca="false">F1104-G1104</f>
        <v>0</v>
      </c>
    </row>
    <row r="1105" customFormat="false" ht="12.75" hidden="true" customHeight="false" outlineLevel="0" collapsed="false">
      <c r="A1105" s="3" t="n">
        <v>152000</v>
      </c>
      <c r="B1105" s="2" t="s">
        <v>2390</v>
      </c>
      <c r="C1105" s="0" t="s">
        <v>2391</v>
      </c>
      <c r="D1105" s="2" t="s">
        <v>14</v>
      </c>
      <c r="E1105" s="2" t="s">
        <v>437</v>
      </c>
      <c r="F1105" s="3" t="n">
        <v>4</v>
      </c>
      <c r="G1105" s="0" t="n">
        <f aca="false">VLOOKUP(A:A,[1]查询当前所有门店保管帐库存!$B$1:$F$1048576,5,FALSE())</f>
        <v>4</v>
      </c>
      <c r="H1105" s="0" t="n">
        <f aca="false">F1105-G1105</f>
        <v>0</v>
      </c>
    </row>
    <row r="1106" customFormat="false" ht="12.75" hidden="true" customHeight="false" outlineLevel="0" collapsed="false">
      <c r="A1106" s="3" t="n">
        <v>148273</v>
      </c>
      <c r="B1106" s="2" t="s">
        <v>2392</v>
      </c>
      <c r="C1106" s="0" t="s">
        <v>2393</v>
      </c>
      <c r="D1106" s="2" t="s">
        <v>14</v>
      </c>
      <c r="E1106" s="2" t="s">
        <v>610</v>
      </c>
      <c r="F1106" s="3" t="n">
        <v>3</v>
      </c>
      <c r="G1106" s="0" t="n">
        <f aca="false">VLOOKUP(A:A,[1]查询当前所有门店保管帐库存!$B$1:$F$1048576,5,FALSE())</f>
        <v>3</v>
      </c>
      <c r="H1106" s="0" t="n">
        <f aca="false">F1106-G1106</f>
        <v>0</v>
      </c>
    </row>
    <row r="1107" customFormat="false" ht="12.75" hidden="true" customHeight="false" outlineLevel="0" collapsed="false">
      <c r="A1107" s="3" t="n">
        <v>147947</v>
      </c>
      <c r="B1107" s="2" t="s">
        <v>2394</v>
      </c>
      <c r="C1107" s="0" t="s">
        <v>502</v>
      </c>
      <c r="D1107" s="2" t="s">
        <v>14</v>
      </c>
      <c r="E1107" s="2" t="s">
        <v>2395</v>
      </c>
      <c r="F1107" s="3" t="n">
        <v>6</v>
      </c>
      <c r="G1107" s="0" t="n">
        <f aca="false">VLOOKUP(A:A,[1]查询当前所有门店保管帐库存!$B$1:$F$1048576,5,FALSE())</f>
        <v>6</v>
      </c>
      <c r="H1107" s="0" t="n">
        <f aca="false">F1107-G1107</f>
        <v>0</v>
      </c>
    </row>
    <row r="1108" customFormat="false" ht="12.75" hidden="true" customHeight="false" outlineLevel="0" collapsed="false">
      <c r="A1108" s="3" t="n">
        <v>148055</v>
      </c>
      <c r="B1108" s="2" t="s">
        <v>2396</v>
      </c>
      <c r="C1108" s="0" t="s">
        <v>2397</v>
      </c>
      <c r="D1108" s="2" t="s">
        <v>14</v>
      </c>
      <c r="E1108" s="2" t="s">
        <v>437</v>
      </c>
      <c r="F1108" s="3" t="n">
        <v>1</v>
      </c>
      <c r="G1108" s="0" t="n">
        <f aca="false">VLOOKUP(A:A,[1]查询当前所有门店保管帐库存!$B$1:$F$1048576,5,FALSE())</f>
        <v>1</v>
      </c>
      <c r="H1108" s="0" t="n">
        <f aca="false">F1108-G1108</f>
        <v>0</v>
      </c>
    </row>
    <row r="1109" customFormat="false" ht="12.75" hidden="true" customHeight="false" outlineLevel="0" collapsed="false">
      <c r="A1109" s="3" t="n">
        <v>163222</v>
      </c>
      <c r="B1109" s="2" t="s">
        <v>1614</v>
      </c>
      <c r="C1109" s="2" t="s">
        <v>2398</v>
      </c>
      <c r="D1109" s="2" t="s">
        <v>657</v>
      </c>
      <c r="E1109" s="2" t="s">
        <v>1206</v>
      </c>
      <c r="F1109" s="3" t="n">
        <v>1</v>
      </c>
      <c r="G1109" s="0" t="n">
        <f aca="false">VLOOKUP(A:A,[1]查询当前所有门店保管帐库存!$B$1:$F$1048576,5,FALSE())</f>
        <v>1</v>
      </c>
      <c r="H1109" s="0" t="n">
        <f aca="false">F1109-G1109</f>
        <v>0</v>
      </c>
    </row>
    <row r="1110" customFormat="false" ht="12.75" hidden="true" customHeight="false" outlineLevel="0" collapsed="false">
      <c r="A1110" s="3" t="n">
        <v>164178</v>
      </c>
      <c r="B1110" s="2" t="s">
        <v>2399</v>
      </c>
      <c r="C1110" s="2" t="s">
        <v>2400</v>
      </c>
      <c r="D1110" s="2" t="s">
        <v>14</v>
      </c>
      <c r="E1110" s="2" t="s">
        <v>1206</v>
      </c>
      <c r="F1110" s="3" t="n">
        <v>2</v>
      </c>
      <c r="G1110" s="0" t="n">
        <f aca="false">VLOOKUP(A:A,[1]查询当前所有门店保管帐库存!$B$1:$F$1048576,5,FALSE())</f>
        <v>2</v>
      </c>
      <c r="H1110" s="0" t="n">
        <f aca="false">F1110-G1110</f>
        <v>0</v>
      </c>
    </row>
    <row r="1111" customFormat="false" ht="12.75" hidden="true" customHeight="false" outlineLevel="0" collapsed="false">
      <c r="A1111" s="3" t="n">
        <v>162625</v>
      </c>
      <c r="B1111" s="2" t="s">
        <v>1462</v>
      </c>
      <c r="C1111" s="0" t="s">
        <v>34</v>
      </c>
      <c r="D1111" s="2" t="s">
        <v>10</v>
      </c>
      <c r="E1111" s="2" t="s">
        <v>977</v>
      </c>
      <c r="F1111" s="3" t="n">
        <v>3</v>
      </c>
      <c r="G1111" s="0" t="n">
        <f aca="false">VLOOKUP(A:A,[1]查询当前所有门店保管帐库存!$B$1:$F$1048576,5,FALSE())</f>
        <v>3</v>
      </c>
      <c r="H1111" s="0" t="n">
        <f aca="false">F1111-G1111</f>
        <v>0</v>
      </c>
    </row>
    <row r="1112" customFormat="false" ht="12.75" hidden="true" customHeight="false" outlineLevel="0" collapsed="false">
      <c r="A1112" s="3" t="n">
        <v>162619</v>
      </c>
      <c r="B1112" s="2" t="s">
        <v>1462</v>
      </c>
      <c r="C1112" s="0" t="s">
        <v>2401</v>
      </c>
      <c r="D1112" s="2" t="s">
        <v>14</v>
      </c>
      <c r="E1112" s="2" t="s">
        <v>977</v>
      </c>
      <c r="F1112" s="3" t="n">
        <v>5</v>
      </c>
      <c r="G1112" s="0" t="n">
        <f aca="false">VLOOKUP(A:A,[1]查询当前所有门店保管帐库存!$B$1:$F$1048576,5,FALSE())</f>
        <v>5</v>
      </c>
      <c r="H1112" s="0" t="n">
        <f aca="false">F1112-G1112</f>
        <v>0</v>
      </c>
    </row>
    <row r="1113" customFormat="false" ht="12.75" hidden="true" customHeight="false" outlineLevel="0" collapsed="false">
      <c r="A1113" s="3" t="n">
        <v>162622</v>
      </c>
      <c r="B1113" s="2" t="s">
        <v>2402</v>
      </c>
      <c r="C1113" s="0" t="s">
        <v>2403</v>
      </c>
      <c r="D1113" s="2" t="s">
        <v>113</v>
      </c>
      <c r="E1113" s="2" t="s">
        <v>1050</v>
      </c>
      <c r="F1113" s="3" t="n">
        <v>1</v>
      </c>
      <c r="G1113" s="0" t="n">
        <f aca="false">VLOOKUP(A:A,[1]查询当前所有门店保管帐库存!$B$1:$F$1048576,5,FALSE())</f>
        <v>1</v>
      </c>
      <c r="H1113" s="0" t="n">
        <f aca="false">F1113-G1113</f>
        <v>0</v>
      </c>
    </row>
    <row r="1114" customFormat="false" ht="12.75" hidden="true" customHeight="false" outlineLevel="0" collapsed="false">
      <c r="A1114" s="3" t="n">
        <v>162601</v>
      </c>
      <c r="B1114" s="2" t="s">
        <v>2404</v>
      </c>
      <c r="C1114" s="0" t="s">
        <v>988</v>
      </c>
      <c r="D1114" s="2" t="s">
        <v>14</v>
      </c>
      <c r="E1114" s="2" t="s">
        <v>2405</v>
      </c>
      <c r="F1114" s="3" t="n">
        <v>3</v>
      </c>
      <c r="G1114" s="0" t="n">
        <f aca="false">VLOOKUP(A:A,[1]查询当前所有门店保管帐库存!$B$1:$F$1048576,5,FALSE())</f>
        <v>3</v>
      </c>
      <c r="H1114" s="0" t="n">
        <f aca="false">F1114-G1114</f>
        <v>0</v>
      </c>
    </row>
    <row r="1115" customFormat="false" ht="12.75" hidden="true" customHeight="false" outlineLevel="0" collapsed="false">
      <c r="A1115" s="3" t="n">
        <v>148281</v>
      </c>
      <c r="B1115" s="2" t="s">
        <v>2406</v>
      </c>
      <c r="C1115" s="0" t="s">
        <v>2407</v>
      </c>
      <c r="D1115" s="2" t="s">
        <v>14</v>
      </c>
      <c r="E1115" s="2" t="s">
        <v>365</v>
      </c>
      <c r="F1115" s="3" t="n">
        <v>1</v>
      </c>
      <c r="G1115" s="0" t="n">
        <f aca="false">VLOOKUP(A:A,[1]查询当前所有门店保管帐库存!$B$1:$F$1048576,5,FALSE())</f>
        <v>1</v>
      </c>
      <c r="H1115" s="0" t="n">
        <f aca="false">F1115-G1115</f>
        <v>0</v>
      </c>
    </row>
    <row r="1116" customFormat="false" ht="12.75" hidden="true" customHeight="false" outlineLevel="0" collapsed="false">
      <c r="A1116" s="3" t="n">
        <v>141567</v>
      </c>
      <c r="B1116" s="2" t="s">
        <v>2408</v>
      </c>
      <c r="C1116" s="0" t="s">
        <v>2409</v>
      </c>
      <c r="D1116" s="2" t="s">
        <v>14</v>
      </c>
      <c r="E1116" s="2" t="s">
        <v>2410</v>
      </c>
      <c r="F1116" s="3" t="n">
        <v>1</v>
      </c>
      <c r="G1116" s="0" t="n">
        <f aca="false">VLOOKUP(A:A,[1]查询当前所有门店保管帐库存!$B$1:$F$1048576,5,FALSE())</f>
        <v>1</v>
      </c>
      <c r="H1116" s="0" t="n">
        <f aca="false">F1116-G1116</f>
        <v>0</v>
      </c>
    </row>
    <row r="1117" customFormat="false" ht="12.75" hidden="true" customHeight="false" outlineLevel="0" collapsed="false">
      <c r="A1117" s="3" t="n">
        <v>154592</v>
      </c>
      <c r="B1117" s="2" t="s">
        <v>2411</v>
      </c>
      <c r="C1117" s="0" t="s">
        <v>2412</v>
      </c>
      <c r="D1117" s="2" t="s">
        <v>14</v>
      </c>
      <c r="E1117" s="2" t="s">
        <v>419</v>
      </c>
      <c r="F1117" s="3" t="n">
        <v>4</v>
      </c>
      <c r="G1117" s="0" t="n">
        <f aca="false">VLOOKUP(A:A,[1]查询当前所有门店保管帐库存!$B$1:$F$1048576,5,FALSE())</f>
        <v>4</v>
      </c>
      <c r="H1117" s="0" t="n">
        <f aca="false">F1117-G1117</f>
        <v>0</v>
      </c>
    </row>
    <row r="1118" customFormat="false" ht="12.75" hidden="true" customHeight="false" outlineLevel="0" collapsed="false">
      <c r="A1118" s="3" t="n">
        <v>154590</v>
      </c>
      <c r="B1118" s="2" t="s">
        <v>2211</v>
      </c>
      <c r="C1118" s="0" t="s">
        <v>2413</v>
      </c>
      <c r="D1118" s="2" t="s">
        <v>14</v>
      </c>
      <c r="E1118" s="2" t="s">
        <v>419</v>
      </c>
      <c r="F1118" s="3" t="n">
        <v>5</v>
      </c>
      <c r="G1118" s="0" t="n">
        <f aca="false">VLOOKUP(A:A,[1]查询当前所有门店保管帐库存!$B$1:$F$1048576,5,FALSE())</f>
        <v>5</v>
      </c>
      <c r="H1118" s="0" t="n">
        <f aca="false">F1118-G1118</f>
        <v>0</v>
      </c>
    </row>
    <row r="1119" customFormat="false" ht="12.75" hidden="true" customHeight="false" outlineLevel="0" collapsed="false">
      <c r="A1119" s="3" t="n">
        <v>154585</v>
      </c>
      <c r="B1119" s="2" t="s">
        <v>2211</v>
      </c>
      <c r="C1119" s="0" t="s">
        <v>2414</v>
      </c>
      <c r="D1119" s="2" t="s">
        <v>14</v>
      </c>
      <c r="E1119" s="2" t="s">
        <v>419</v>
      </c>
      <c r="F1119" s="3" t="n">
        <v>2</v>
      </c>
      <c r="G1119" s="0" t="n">
        <f aca="false">VLOOKUP(A:A,[1]查询当前所有门店保管帐库存!$B$1:$F$1048576,5,FALSE())</f>
        <v>2</v>
      </c>
      <c r="H1119" s="0" t="n">
        <f aca="false">F1119-G1119</f>
        <v>0</v>
      </c>
    </row>
    <row r="1120" customFormat="false" ht="12.75" hidden="true" customHeight="false" outlineLevel="0" collapsed="false">
      <c r="A1120" s="3" t="n">
        <v>154584</v>
      </c>
      <c r="B1120" s="2" t="s">
        <v>2211</v>
      </c>
      <c r="C1120" s="0" t="s">
        <v>2415</v>
      </c>
      <c r="D1120" s="2" t="s">
        <v>14</v>
      </c>
      <c r="E1120" s="2" t="s">
        <v>419</v>
      </c>
      <c r="F1120" s="3" t="n">
        <v>5</v>
      </c>
      <c r="G1120" s="0" t="n">
        <f aca="false">VLOOKUP(A:A,[1]查询当前所有门店保管帐库存!$B$1:$F$1048576,5,FALSE())</f>
        <v>5</v>
      </c>
      <c r="H1120" s="0" t="n">
        <f aca="false">F1120-G1120</f>
        <v>0</v>
      </c>
    </row>
    <row r="1121" customFormat="false" ht="12.75" hidden="true" customHeight="false" outlineLevel="0" collapsed="false">
      <c r="A1121" s="3" t="n">
        <v>154581</v>
      </c>
      <c r="B1121" s="2" t="s">
        <v>26</v>
      </c>
      <c r="C1121" s="0" t="s">
        <v>2416</v>
      </c>
      <c r="D1121" s="2" t="s">
        <v>14</v>
      </c>
      <c r="E1121" s="2" t="s">
        <v>419</v>
      </c>
      <c r="F1121" s="3" t="n">
        <v>2</v>
      </c>
      <c r="G1121" s="0" t="n">
        <f aca="false">VLOOKUP(A:A,[1]查询当前所有门店保管帐库存!$B$1:$F$1048576,5,FALSE())</f>
        <v>2</v>
      </c>
      <c r="H1121" s="0" t="n">
        <f aca="false">F1121-G1121</f>
        <v>0</v>
      </c>
    </row>
    <row r="1122" customFormat="false" ht="12.75" hidden="true" customHeight="false" outlineLevel="0" collapsed="false">
      <c r="A1122" s="3" t="n">
        <v>163386</v>
      </c>
      <c r="B1122" s="2" t="s">
        <v>2417</v>
      </c>
      <c r="C1122" s="0" t="s">
        <v>2418</v>
      </c>
      <c r="D1122" s="2" t="s">
        <v>14</v>
      </c>
      <c r="E1122" s="2" t="s">
        <v>2419</v>
      </c>
      <c r="F1122" s="3" t="n">
        <v>2</v>
      </c>
      <c r="G1122" s="0" t="n">
        <f aca="false">VLOOKUP(A:A,[1]查询当前所有门店保管帐库存!$B$1:$F$1048576,5,FALSE())</f>
        <v>2</v>
      </c>
      <c r="H1122" s="0" t="n">
        <f aca="false">F1122-G1122</f>
        <v>0</v>
      </c>
    </row>
    <row r="1123" customFormat="false" ht="12.75" hidden="true" customHeight="false" outlineLevel="0" collapsed="false">
      <c r="A1123" s="3" t="n">
        <v>163515</v>
      </c>
      <c r="B1123" s="2" t="s">
        <v>2420</v>
      </c>
      <c r="C1123" s="0" t="s">
        <v>2421</v>
      </c>
      <c r="D1123" s="2" t="s">
        <v>14</v>
      </c>
      <c r="E1123" s="2" t="s">
        <v>2422</v>
      </c>
      <c r="F1123" s="3" t="n">
        <v>5</v>
      </c>
      <c r="G1123" s="0" t="n">
        <f aca="false">VLOOKUP(A:A,[1]查询当前所有门店保管帐库存!$B$1:$F$1048576,5,FALSE())</f>
        <v>5</v>
      </c>
      <c r="H1123" s="0" t="n">
        <f aca="false">F1123-G1123</f>
        <v>0</v>
      </c>
    </row>
    <row r="1124" customFormat="false" ht="12.75" hidden="true" customHeight="false" outlineLevel="0" collapsed="false">
      <c r="A1124" s="3" t="n">
        <v>162592</v>
      </c>
      <c r="B1124" s="2" t="s">
        <v>2423</v>
      </c>
      <c r="C1124" s="0" t="s">
        <v>1547</v>
      </c>
      <c r="D1124" s="2" t="s">
        <v>14</v>
      </c>
      <c r="E1124" s="2" t="s">
        <v>2424</v>
      </c>
      <c r="F1124" s="3" t="n">
        <v>6</v>
      </c>
      <c r="G1124" s="0" t="n">
        <f aca="false">VLOOKUP(A:A,[1]查询当前所有门店保管帐库存!$B$1:$F$1048576,5,FALSE())</f>
        <v>6</v>
      </c>
      <c r="H1124" s="0" t="n">
        <f aca="false">F1124-G1124</f>
        <v>0</v>
      </c>
    </row>
    <row r="1125" customFormat="false" ht="12.75" hidden="true" customHeight="false" outlineLevel="0" collapsed="false">
      <c r="A1125" s="3" t="n">
        <v>162584</v>
      </c>
      <c r="B1125" s="2" t="s">
        <v>2425</v>
      </c>
      <c r="C1125" s="0" t="s">
        <v>2426</v>
      </c>
      <c r="D1125" s="2" t="s">
        <v>14</v>
      </c>
      <c r="E1125" s="2" t="s">
        <v>2427</v>
      </c>
      <c r="F1125" s="3" t="n">
        <v>2</v>
      </c>
      <c r="G1125" s="0" t="n">
        <f aca="false">VLOOKUP(A:A,[1]查询当前所有门店保管帐库存!$B$1:$F$1048576,5,FALSE())</f>
        <v>2</v>
      </c>
      <c r="H1125" s="0" t="n">
        <f aca="false">F1125-G1125</f>
        <v>0</v>
      </c>
    </row>
    <row r="1126" customFormat="false" ht="12.75" hidden="true" customHeight="false" outlineLevel="0" collapsed="false">
      <c r="A1126" s="3" t="n">
        <v>162529</v>
      </c>
      <c r="B1126" s="2" t="s">
        <v>2345</v>
      </c>
      <c r="C1126" s="0" t="s">
        <v>2428</v>
      </c>
      <c r="D1126" s="2" t="s">
        <v>14</v>
      </c>
      <c r="E1126" s="2" t="s">
        <v>2429</v>
      </c>
      <c r="F1126" s="3" t="n">
        <v>4</v>
      </c>
      <c r="G1126" s="0" t="n">
        <f aca="false">VLOOKUP(A:A,[1]查询当前所有门店保管帐库存!$B$1:$F$1048576,5,FALSE())</f>
        <v>4</v>
      </c>
      <c r="H1126" s="0" t="n">
        <f aca="false">F1126-G1126</f>
        <v>0</v>
      </c>
    </row>
    <row r="1127" customFormat="false" ht="12.75" hidden="true" customHeight="false" outlineLevel="0" collapsed="false">
      <c r="A1127" s="3" t="n">
        <v>88801</v>
      </c>
      <c r="B1127" s="2" t="s">
        <v>2430</v>
      </c>
      <c r="C1127" s="5" t="s">
        <v>2431</v>
      </c>
      <c r="D1127" s="2" t="s">
        <v>14</v>
      </c>
      <c r="E1127" s="2" t="s">
        <v>193</v>
      </c>
      <c r="F1127" s="3" t="n">
        <v>3</v>
      </c>
      <c r="G1127" s="0" t="n">
        <f aca="false">VLOOKUP(A:A,[1]查询当前所有门店保管帐库存!$B$1:$F$1048576,5,FALSE())</f>
        <v>3</v>
      </c>
      <c r="H1127" s="0" t="n">
        <f aca="false">F1127-G1127</f>
        <v>0</v>
      </c>
    </row>
    <row r="1128" customFormat="false" ht="12.75" hidden="true" customHeight="false" outlineLevel="0" collapsed="false">
      <c r="A1128" s="3" t="n">
        <v>163861</v>
      </c>
      <c r="B1128" s="2" t="s">
        <v>2432</v>
      </c>
      <c r="C1128" s="0" t="s">
        <v>2433</v>
      </c>
      <c r="D1128" s="2" t="s">
        <v>14</v>
      </c>
      <c r="E1128" s="2" t="s">
        <v>2434</v>
      </c>
      <c r="F1128" s="3" t="n">
        <v>2</v>
      </c>
      <c r="G1128" s="0" t="n">
        <f aca="false">VLOOKUP(A:A,[1]查询当前所有门店保管帐库存!$B$1:$F$1048576,5,FALSE())</f>
        <v>2</v>
      </c>
      <c r="H1128" s="0" t="n">
        <f aca="false">F1128-G1128</f>
        <v>0</v>
      </c>
    </row>
    <row r="1129" customFormat="false" ht="12.75" hidden="true" customHeight="false" outlineLevel="0" collapsed="false">
      <c r="A1129" s="3" t="n">
        <v>163833</v>
      </c>
      <c r="B1129" s="2" t="s">
        <v>2435</v>
      </c>
      <c r="C1129" s="0" t="s">
        <v>2436</v>
      </c>
      <c r="D1129" s="2" t="s">
        <v>14</v>
      </c>
      <c r="E1129" s="2" t="s">
        <v>2437</v>
      </c>
      <c r="F1129" s="3" t="n">
        <v>4</v>
      </c>
      <c r="G1129" s="0" t="n">
        <f aca="false">VLOOKUP(A:A,[1]查询当前所有门店保管帐库存!$B$1:$F$1048576,5,FALSE())</f>
        <v>4</v>
      </c>
      <c r="H1129" s="0" t="n">
        <f aca="false">F1129-G1129</f>
        <v>0</v>
      </c>
    </row>
    <row r="1130" customFormat="false" ht="12.75" hidden="true" customHeight="false" outlineLevel="0" collapsed="false">
      <c r="A1130" s="3" t="n">
        <v>157471</v>
      </c>
      <c r="B1130" s="2" t="s">
        <v>2438</v>
      </c>
      <c r="C1130" s="0" t="s">
        <v>665</v>
      </c>
      <c r="D1130" s="2" t="s">
        <v>14</v>
      </c>
      <c r="E1130" s="2" t="s">
        <v>2439</v>
      </c>
      <c r="F1130" s="3" t="n">
        <v>2</v>
      </c>
      <c r="G1130" s="0" t="n">
        <f aca="false">VLOOKUP(A:A,[1]查询当前所有门店保管帐库存!$B$1:$F$1048576,5,FALSE())</f>
        <v>2</v>
      </c>
      <c r="H1130" s="0" t="n">
        <f aca="false">F1130-G1130</f>
        <v>0</v>
      </c>
    </row>
    <row r="1131" customFormat="false" ht="12.75" hidden="true" customHeight="false" outlineLevel="0" collapsed="false">
      <c r="A1131" s="3" t="n">
        <v>149241</v>
      </c>
      <c r="B1131" s="2" t="s">
        <v>2440</v>
      </c>
      <c r="C1131" s="0" t="s">
        <v>2347</v>
      </c>
      <c r="D1131" s="2" t="s">
        <v>10</v>
      </c>
      <c r="E1131" s="2" t="s">
        <v>2441</v>
      </c>
      <c r="F1131" s="3" t="n">
        <v>1</v>
      </c>
      <c r="G1131" s="0" t="n">
        <f aca="false">VLOOKUP(A:A,[1]查询当前所有门店保管帐库存!$B$1:$F$1048576,5,FALSE())</f>
        <v>1</v>
      </c>
      <c r="H1131" s="0" t="n">
        <f aca="false">F1131-G1131</f>
        <v>0</v>
      </c>
    </row>
    <row r="1132" customFormat="false" ht="12.75" hidden="true" customHeight="false" outlineLevel="0" collapsed="false">
      <c r="A1132" s="3" t="n">
        <v>159974</v>
      </c>
      <c r="B1132" s="2" t="s">
        <v>2442</v>
      </c>
      <c r="C1132" s="0" t="s">
        <v>2443</v>
      </c>
      <c r="D1132" s="2" t="s">
        <v>14</v>
      </c>
      <c r="E1132" s="2" t="s">
        <v>1121</v>
      </c>
      <c r="F1132" s="3" t="n">
        <v>7</v>
      </c>
      <c r="G1132" s="0" t="n">
        <f aca="false">VLOOKUP(A:A,[1]查询当前所有门店保管帐库存!$B$1:$F$1048576,5,FALSE())</f>
        <v>7</v>
      </c>
      <c r="H1132" s="0" t="n">
        <f aca="false">F1132-G1132</f>
        <v>0</v>
      </c>
    </row>
    <row r="1133" customFormat="false" ht="12.75" hidden="true" customHeight="false" outlineLevel="0" collapsed="false">
      <c r="A1133" s="3" t="n">
        <v>139933</v>
      </c>
      <c r="B1133" s="2" t="s">
        <v>2444</v>
      </c>
      <c r="C1133" s="0" t="s">
        <v>2445</v>
      </c>
      <c r="D1133" s="2" t="s">
        <v>35</v>
      </c>
      <c r="E1133" s="2" t="s">
        <v>2446</v>
      </c>
      <c r="F1133" s="3" t="n">
        <v>3</v>
      </c>
      <c r="G1133" s="0" t="n">
        <f aca="false">VLOOKUP(A:A,[1]查询当前所有门店保管帐库存!$B$1:$F$1048576,5,FALSE())</f>
        <v>3</v>
      </c>
      <c r="H1133" s="0" t="n">
        <f aca="false">F1133-G1133</f>
        <v>0</v>
      </c>
    </row>
    <row r="1134" customFormat="false" ht="12.75" hidden="true" customHeight="false" outlineLevel="0" collapsed="false">
      <c r="A1134" s="3" t="n">
        <v>162305</v>
      </c>
      <c r="B1134" s="2" t="s">
        <v>1959</v>
      </c>
      <c r="C1134" s="0" t="s">
        <v>2447</v>
      </c>
      <c r="D1134" s="2" t="s">
        <v>14</v>
      </c>
      <c r="E1134" s="2" t="s">
        <v>646</v>
      </c>
      <c r="F1134" s="3" t="n">
        <v>16</v>
      </c>
      <c r="G1134" s="0" t="n">
        <f aca="false">VLOOKUP(A:A,[1]查询当前所有门店保管帐库存!$B$1:$F$1048576,5,FALSE())</f>
        <v>16</v>
      </c>
      <c r="H1134" s="0" t="n">
        <f aca="false">F1134-G1134</f>
        <v>0</v>
      </c>
    </row>
    <row r="1135" customFormat="false" ht="12.75" hidden="true" customHeight="false" outlineLevel="0" collapsed="false">
      <c r="A1135" s="3" t="n">
        <v>162357</v>
      </c>
      <c r="B1135" s="2" t="s">
        <v>2448</v>
      </c>
      <c r="C1135" s="0" t="s">
        <v>2449</v>
      </c>
      <c r="D1135" s="2" t="s">
        <v>14</v>
      </c>
      <c r="E1135" s="2" t="s">
        <v>417</v>
      </c>
      <c r="F1135" s="3" t="n">
        <v>3</v>
      </c>
      <c r="G1135" s="0" t="n">
        <f aca="false">VLOOKUP(A:A,[1]查询当前所有门店保管帐库存!$B$1:$F$1048576,5,FALSE())</f>
        <v>3</v>
      </c>
      <c r="H1135" s="0" t="n">
        <f aca="false">F1135-G1135</f>
        <v>0</v>
      </c>
    </row>
    <row r="1136" customFormat="false" ht="12.75" hidden="true" customHeight="false" outlineLevel="0" collapsed="false">
      <c r="A1136" s="3" t="n">
        <v>158590</v>
      </c>
      <c r="B1136" s="2" t="s">
        <v>1909</v>
      </c>
      <c r="C1136" s="0" t="s">
        <v>2450</v>
      </c>
      <c r="D1136" s="2" t="s">
        <v>14</v>
      </c>
      <c r="E1136" s="2" t="s">
        <v>1262</v>
      </c>
      <c r="F1136" s="3" t="n">
        <v>2</v>
      </c>
      <c r="G1136" s="0" t="n">
        <f aca="false">VLOOKUP(A:A,[1]查询当前所有门店保管帐库存!$B$1:$F$1048576,5,FALSE())</f>
        <v>2</v>
      </c>
      <c r="H1136" s="0" t="n">
        <f aca="false">F1136-G1136</f>
        <v>0</v>
      </c>
    </row>
    <row r="1137" customFormat="false" ht="12.75" hidden="true" customHeight="false" outlineLevel="0" collapsed="false">
      <c r="A1137" s="3" t="n">
        <v>163511</v>
      </c>
      <c r="B1137" s="2" t="s">
        <v>2451</v>
      </c>
      <c r="C1137" s="0" t="s">
        <v>701</v>
      </c>
      <c r="D1137" s="2" t="s">
        <v>14</v>
      </c>
      <c r="E1137" s="2" t="s">
        <v>2452</v>
      </c>
      <c r="F1137" s="3" t="n">
        <v>2</v>
      </c>
      <c r="G1137" s="0" t="n">
        <f aca="false">VLOOKUP(A:A,[1]查询当前所有门店保管帐库存!$B$1:$F$1048576,5,FALSE())</f>
        <v>2</v>
      </c>
      <c r="H1137" s="0" t="n">
        <f aca="false">F1137-G1137</f>
        <v>0</v>
      </c>
    </row>
    <row r="1138" customFormat="false" ht="12.75" hidden="true" customHeight="false" outlineLevel="0" collapsed="false">
      <c r="A1138" s="3" t="n">
        <v>163501</v>
      </c>
      <c r="B1138" s="2" t="s">
        <v>2453</v>
      </c>
      <c r="C1138" s="0" t="s">
        <v>2454</v>
      </c>
      <c r="D1138" s="2" t="s">
        <v>14</v>
      </c>
      <c r="E1138" s="2" t="s">
        <v>2455</v>
      </c>
      <c r="F1138" s="3" t="n">
        <v>3</v>
      </c>
      <c r="G1138" s="0" t="n">
        <f aca="false">VLOOKUP(A:A,[1]查询当前所有门店保管帐库存!$B$1:$F$1048576,5,FALSE())</f>
        <v>3</v>
      </c>
      <c r="H1138" s="0" t="n">
        <f aca="false">F1138-G1138</f>
        <v>0</v>
      </c>
    </row>
    <row r="1139" customFormat="false" ht="12.75" hidden="true" customHeight="false" outlineLevel="0" collapsed="false">
      <c r="A1139" s="3" t="n">
        <v>163479</v>
      </c>
      <c r="B1139" s="2" t="s">
        <v>1630</v>
      </c>
      <c r="C1139" s="0" t="s">
        <v>107</v>
      </c>
      <c r="D1139" s="2" t="s">
        <v>14</v>
      </c>
      <c r="E1139" s="2" t="s">
        <v>2097</v>
      </c>
      <c r="F1139" s="3" t="n">
        <v>3</v>
      </c>
      <c r="G1139" s="0" t="n">
        <f aca="false">VLOOKUP(A:A,[1]查询当前所有门店保管帐库存!$B$1:$F$1048576,5,FALSE())</f>
        <v>3</v>
      </c>
      <c r="H1139" s="0" t="n">
        <f aca="false">F1139-G1139</f>
        <v>0</v>
      </c>
    </row>
    <row r="1140" customFormat="false" ht="12.75" hidden="true" customHeight="false" outlineLevel="0" collapsed="false">
      <c r="A1140" s="3" t="n">
        <v>159554</v>
      </c>
      <c r="B1140" s="2" t="s">
        <v>2340</v>
      </c>
      <c r="C1140" s="0" t="s">
        <v>2456</v>
      </c>
      <c r="D1140" s="2" t="s">
        <v>14</v>
      </c>
      <c r="E1140" s="2" t="s">
        <v>2457</v>
      </c>
      <c r="F1140" s="3" t="n">
        <v>2</v>
      </c>
      <c r="G1140" s="0" t="n">
        <f aca="false">VLOOKUP(A:A,[1]查询当前所有门店保管帐库存!$B$1:$F$1048576,5,FALSE())</f>
        <v>2</v>
      </c>
      <c r="H1140" s="0" t="n">
        <f aca="false">F1140-G1140</f>
        <v>0</v>
      </c>
    </row>
    <row r="1141" customFormat="false" ht="12.75" hidden="true" customHeight="false" outlineLevel="0" collapsed="false">
      <c r="A1141" s="3" t="n">
        <v>161589</v>
      </c>
      <c r="B1141" s="2" t="s">
        <v>2296</v>
      </c>
      <c r="C1141" s="0" t="s">
        <v>2458</v>
      </c>
      <c r="D1141" s="2" t="s">
        <v>14</v>
      </c>
      <c r="E1141" s="2" t="s">
        <v>2459</v>
      </c>
      <c r="F1141" s="3" t="n">
        <v>2</v>
      </c>
      <c r="G1141" s="0" t="n">
        <f aca="false">VLOOKUP(A:A,[1]查询当前所有门店保管帐库存!$B$1:$F$1048576,5,FALSE())</f>
        <v>2</v>
      </c>
      <c r="H1141" s="0" t="n">
        <f aca="false">F1141-G1141</f>
        <v>0</v>
      </c>
    </row>
    <row r="1142" customFormat="false" ht="12.75" hidden="true" customHeight="false" outlineLevel="0" collapsed="false">
      <c r="A1142" s="3" t="n">
        <v>161593</v>
      </c>
      <c r="B1142" s="2" t="s">
        <v>2460</v>
      </c>
      <c r="C1142" s="0" t="s">
        <v>2461</v>
      </c>
      <c r="D1142" s="2" t="s">
        <v>14</v>
      </c>
      <c r="E1142" s="2" t="s">
        <v>2462</v>
      </c>
      <c r="F1142" s="3" t="n">
        <v>6</v>
      </c>
      <c r="G1142" s="0" t="n">
        <f aca="false">VLOOKUP(A:A,[1]查询当前所有门店保管帐库存!$B$1:$F$1048576,5,FALSE())</f>
        <v>6</v>
      </c>
      <c r="H1142" s="0" t="n">
        <f aca="false">F1142-G1142</f>
        <v>0</v>
      </c>
    </row>
    <row r="1143" customFormat="false" ht="12.75" hidden="true" customHeight="false" outlineLevel="0" collapsed="false">
      <c r="A1143" s="3" t="n">
        <v>161594</v>
      </c>
      <c r="B1143" s="2" t="s">
        <v>2463</v>
      </c>
      <c r="C1143" s="0" t="s">
        <v>2461</v>
      </c>
      <c r="D1143" s="2" t="s">
        <v>14</v>
      </c>
      <c r="E1143" s="2" t="s">
        <v>2464</v>
      </c>
      <c r="F1143" s="3" t="n">
        <v>1</v>
      </c>
      <c r="G1143" s="0" t="n">
        <f aca="false">VLOOKUP(A:A,[1]查询当前所有门店保管帐库存!$B$1:$F$1048576,5,FALSE())</f>
        <v>1</v>
      </c>
      <c r="H1143" s="0" t="n">
        <f aca="false">F1143-G1143</f>
        <v>0</v>
      </c>
    </row>
    <row r="1144" customFormat="false" ht="12.75" hidden="true" customHeight="false" outlineLevel="0" collapsed="false">
      <c r="A1144" s="3" t="n">
        <v>153363</v>
      </c>
      <c r="B1144" s="2" t="s">
        <v>2465</v>
      </c>
      <c r="C1144" s="0" t="s">
        <v>2466</v>
      </c>
      <c r="D1144" s="2" t="s">
        <v>14</v>
      </c>
      <c r="E1144" s="2" t="s">
        <v>2467</v>
      </c>
      <c r="F1144" s="3" t="n">
        <v>4</v>
      </c>
      <c r="G1144" s="0" t="n">
        <f aca="false">VLOOKUP(A:A,[1]查询当前所有门店保管帐库存!$B$1:$F$1048576,5,FALSE())</f>
        <v>4</v>
      </c>
      <c r="H1144" s="0" t="n">
        <f aca="false">F1144-G1144</f>
        <v>0</v>
      </c>
    </row>
    <row r="1145" customFormat="false" ht="12.75" hidden="true" customHeight="false" outlineLevel="0" collapsed="false">
      <c r="A1145" s="3" t="n">
        <v>161840</v>
      </c>
      <c r="B1145" s="2" t="s">
        <v>2468</v>
      </c>
      <c r="C1145" s="0" t="s">
        <v>2449</v>
      </c>
      <c r="D1145" s="2" t="s">
        <v>14</v>
      </c>
      <c r="E1145" s="2" t="s">
        <v>2469</v>
      </c>
      <c r="F1145" s="3" t="n">
        <v>5</v>
      </c>
      <c r="G1145" s="0" t="n">
        <f aca="false">VLOOKUP(A:A,[1]查询当前所有门店保管帐库存!$B$1:$F$1048576,5,FALSE())</f>
        <v>5</v>
      </c>
      <c r="H1145" s="0" t="n">
        <f aca="false">F1145-G1145</f>
        <v>0</v>
      </c>
    </row>
    <row r="1146" customFormat="false" ht="12.75" hidden="true" customHeight="false" outlineLevel="0" collapsed="false">
      <c r="A1146" s="3" t="n">
        <v>152746</v>
      </c>
      <c r="B1146" s="2" t="s">
        <v>2470</v>
      </c>
      <c r="C1146" s="0" t="s">
        <v>2471</v>
      </c>
      <c r="D1146" s="2" t="s">
        <v>28</v>
      </c>
      <c r="E1146" s="2" t="s">
        <v>213</v>
      </c>
      <c r="F1146" s="3" t="n">
        <v>5</v>
      </c>
      <c r="G1146" s="0" t="n">
        <f aca="false">VLOOKUP(A:A,[1]查询当前所有门店保管帐库存!$B$1:$F$1048576,5,FALSE())</f>
        <v>5</v>
      </c>
      <c r="H1146" s="0" t="n">
        <f aca="false">F1146-G1146</f>
        <v>0</v>
      </c>
    </row>
    <row r="1147" customFormat="false" ht="12.75" hidden="true" customHeight="false" outlineLevel="0" collapsed="false">
      <c r="A1147" s="3" t="n">
        <v>152740</v>
      </c>
      <c r="B1147" s="2" t="s">
        <v>2258</v>
      </c>
      <c r="C1147" s="0" t="s">
        <v>2472</v>
      </c>
      <c r="D1147" s="2" t="s">
        <v>28</v>
      </c>
      <c r="E1147" s="2" t="s">
        <v>213</v>
      </c>
      <c r="F1147" s="3" t="n">
        <v>1</v>
      </c>
      <c r="G1147" s="0" t="n">
        <f aca="false">VLOOKUP(A:A,[1]查询当前所有门店保管帐库存!$B$1:$F$1048576,5,FALSE())</f>
        <v>1</v>
      </c>
      <c r="H1147" s="0" t="n">
        <f aca="false">F1147-G1147</f>
        <v>0</v>
      </c>
    </row>
    <row r="1148" customFormat="false" ht="12.75" hidden="true" customHeight="false" outlineLevel="0" collapsed="false">
      <c r="A1148" s="3" t="n">
        <v>152736</v>
      </c>
      <c r="B1148" s="2" t="s">
        <v>2473</v>
      </c>
      <c r="C1148" s="0" t="s">
        <v>2474</v>
      </c>
      <c r="D1148" s="2" t="s">
        <v>28</v>
      </c>
      <c r="E1148" s="2" t="s">
        <v>2475</v>
      </c>
      <c r="F1148" s="3" t="n">
        <v>7</v>
      </c>
      <c r="G1148" s="0" t="n">
        <f aca="false">VLOOKUP(A:A,[1]查询当前所有门店保管帐库存!$B$1:$F$1048576,5,FALSE())</f>
        <v>7</v>
      </c>
      <c r="H1148" s="0" t="n">
        <f aca="false">F1148-G1148</f>
        <v>0</v>
      </c>
    </row>
    <row r="1149" customFormat="false" ht="12.75" hidden="true" customHeight="false" outlineLevel="0" collapsed="false">
      <c r="A1149" s="3" t="n">
        <v>152730</v>
      </c>
      <c r="B1149" s="2" t="s">
        <v>2063</v>
      </c>
      <c r="C1149" s="0" t="s">
        <v>2476</v>
      </c>
      <c r="D1149" s="2" t="s">
        <v>14</v>
      </c>
      <c r="E1149" s="2" t="s">
        <v>213</v>
      </c>
      <c r="F1149" s="3" t="n">
        <v>5</v>
      </c>
      <c r="G1149" s="0" t="n">
        <f aca="false">VLOOKUP(A:A,[1]查询当前所有门店保管帐库存!$B$1:$F$1048576,5,FALSE())</f>
        <v>5</v>
      </c>
      <c r="H1149" s="0" t="n">
        <f aca="false">F1149-G1149</f>
        <v>0</v>
      </c>
    </row>
    <row r="1150" customFormat="false" ht="12.75" hidden="true" customHeight="false" outlineLevel="0" collapsed="false">
      <c r="A1150" s="3" t="n">
        <v>161590</v>
      </c>
      <c r="B1150" s="2" t="s">
        <v>2477</v>
      </c>
      <c r="C1150" s="0" t="s">
        <v>2478</v>
      </c>
      <c r="D1150" s="2" t="s">
        <v>14</v>
      </c>
      <c r="E1150" s="2" t="s">
        <v>2479</v>
      </c>
      <c r="F1150" s="3" t="n">
        <v>2</v>
      </c>
      <c r="G1150" s="0" t="n">
        <f aca="false">VLOOKUP(A:A,[1]查询当前所有门店保管帐库存!$B$1:$F$1048576,5,FALSE())</f>
        <v>2</v>
      </c>
      <c r="H1150" s="0" t="n">
        <f aca="false">F1150-G1150</f>
        <v>0</v>
      </c>
    </row>
    <row r="1151" customFormat="false" ht="12.75" hidden="true" customHeight="false" outlineLevel="0" collapsed="false">
      <c r="A1151" s="3" t="n">
        <v>144502</v>
      </c>
      <c r="B1151" s="2" t="s">
        <v>2480</v>
      </c>
      <c r="C1151" s="0" t="s">
        <v>2481</v>
      </c>
      <c r="D1151" s="2" t="s">
        <v>14</v>
      </c>
      <c r="E1151" s="2" t="s">
        <v>1453</v>
      </c>
      <c r="F1151" s="3" t="n">
        <v>6</v>
      </c>
      <c r="G1151" s="0" t="n">
        <f aca="false">VLOOKUP(A:A,[1]查询当前所有门店保管帐库存!$B$1:$F$1048576,5,FALSE())</f>
        <v>6</v>
      </c>
      <c r="H1151" s="0" t="n">
        <f aca="false">F1151-G1151</f>
        <v>0</v>
      </c>
    </row>
    <row r="1152" customFormat="false" ht="12.75" hidden="true" customHeight="false" outlineLevel="0" collapsed="false">
      <c r="A1152" s="3" t="n">
        <v>155553</v>
      </c>
      <c r="B1152" s="2" t="s">
        <v>2482</v>
      </c>
      <c r="C1152" s="0" t="s">
        <v>2483</v>
      </c>
      <c r="D1152" s="2" t="s">
        <v>14</v>
      </c>
      <c r="E1152" s="2" t="s">
        <v>2484</v>
      </c>
      <c r="F1152" s="3" t="n">
        <v>4</v>
      </c>
      <c r="G1152" s="0" t="n">
        <f aca="false">VLOOKUP(A:A,[1]查询当前所有门店保管帐库存!$B$1:$F$1048576,5,FALSE())</f>
        <v>4</v>
      </c>
      <c r="H1152" s="0" t="n">
        <f aca="false">F1152-G1152</f>
        <v>0</v>
      </c>
    </row>
    <row r="1153" customFormat="false" ht="12.75" hidden="true" customHeight="false" outlineLevel="0" collapsed="false">
      <c r="A1153" s="3" t="n">
        <v>137951</v>
      </c>
      <c r="B1153" s="2" t="s">
        <v>2485</v>
      </c>
      <c r="C1153" s="0" t="s">
        <v>2486</v>
      </c>
      <c r="D1153" s="2" t="s">
        <v>14</v>
      </c>
      <c r="E1153" s="2" t="s">
        <v>2487</v>
      </c>
      <c r="F1153" s="3" t="n">
        <v>10</v>
      </c>
      <c r="G1153" s="0" t="n">
        <f aca="false">VLOOKUP(A:A,[1]查询当前所有门店保管帐库存!$B$1:$F$1048576,5,FALSE())</f>
        <v>10</v>
      </c>
      <c r="H1153" s="0" t="n">
        <f aca="false">F1153-G1153</f>
        <v>0</v>
      </c>
    </row>
    <row r="1154" customFormat="false" ht="12.75" hidden="true" customHeight="false" outlineLevel="0" collapsed="false">
      <c r="A1154" s="3" t="n">
        <v>152190</v>
      </c>
      <c r="B1154" s="2" t="s">
        <v>2488</v>
      </c>
      <c r="C1154" s="0" t="s">
        <v>315</v>
      </c>
      <c r="D1154" s="2" t="s">
        <v>14</v>
      </c>
      <c r="E1154" s="2" t="s">
        <v>2489</v>
      </c>
      <c r="F1154" s="3" t="n">
        <v>8</v>
      </c>
      <c r="G1154" s="0" t="n">
        <f aca="false">VLOOKUP(A:A,[1]查询当前所有门店保管帐库存!$B$1:$F$1048576,5,FALSE())</f>
        <v>8</v>
      </c>
      <c r="H1154" s="0" t="n">
        <f aca="false">F1154-G1154</f>
        <v>0</v>
      </c>
    </row>
    <row r="1155" customFormat="false" ht="12.75" hidden="true" customHeight="false" outlineLevel="0" collapsed="false">
      <c r="A1155" s="3" t="n">
        <v>163281</v>
      </c>
      <c r="B1155" s="2" t="s">
        <v>2490</v>
      </c>
      <c r="C1155" s="0" t="s">
        <v>107</v>
      </c>
      <c r="D1155" s="2" t="s">
        <v>14</v>
      </c>
      <c r="E1155" s="2" t="s">
        <v>2491</v>
      </c>
      <c r="F1155" s="3" t="n">
        <v>4</v>
      </c>
      <c r="G1155" s="0" t="n">
        <f aca="false">VLOOKUP(A:A,[1]查询当前所有门店保管帐库存!$B$1:$F$1048576,5,FALSE())</f>
        <v>4</v>
      </c>
      <c r="H1155" s="0" t="n">
        <f aca="false">F1155-G1155</f>
        <v>0</v>
      </c>
    </row>
    <row r="1156" customFormat="false" ht="12.75" hidden="true" customHeight="false" outlineLevel="0" collapsed="false">
      <c r="A1156" s="3" t="n">
        <v>162242</v>
      </c>
      <c r="B1156" s="2" t="s">
        <v>2492</v>
      </c>
      <c r="C1156" s="0" t="s">
        <v>2493</v>
      </c>
      <c r="D1156" s="2" t="s">
        <v>14</v>
      </c>
      <c r="E1156" s="2" t="s">
        <v>1038</v>
      </c>
      <c r="F1156" s="3" t="n">
        <v>2</v>
      </c>
      <c r="G1156" s="0" t="n">
        <f aca="false">VLOOKUP(A:A,[1]查询当前所有门店保管帐库存!$B$1:$F$1048576,5,FALSE())</f>
        <v>2</v>
      </c>
      <c r="H1156" s="0" t="n">
        <f aca="false">F1156-G1156</f>
        <v>0</v>
      </c>
    </row>
    <row r="1157" customFormat="false" ht="12.75" hidden="true" customHeight="false" outlineLevel="0" collapsed="false">
      <c r="A1157" s="3" t="n">
        <v>161922</v>
      </c>
      <c r="B1157" s="2" t="s">
        <v>2494</v>
      </c>
      <c r="C1157" s="0" t="s">
        <v>2315</v>
      </c>
      <c r="D1157" s="2" t="s">
        <v>14</v>
      </c>
      <c r="E1157" s="2" t="s">
        <v>2316</v>
      </c>
      <c r="F1157" s="3" t="n">
        <v>3</v>
      </c>
      <c r="G1157" s="0" t="n">
        <f aca="false">VLOOKUP(A:A,[1]查询当前所有门店保管帐库存!$B$1:$F$1048576,5,FALSE())</f>
        <v>3</v>
      </c>
      <c r="H1157" s="0" t="n">
        <f aca="false">F1157-G1157</f>
        <v>0</v>
      </c>
    </row>
    <row r="1158" customFormat="false" ht="12.75" hidden="true" customHeight="false" outlineLevel="0" collapsed="false">
      <c r="A1158" s="3" t="n">
        <v>139375</v>
      </c>
      <c r="B1158" s="2" t="s">
        <v>1448</v>
      </c>
      <c r="C1158" s="0" t="s">
        <v>2495</v>
      </c>
      <c r="D1158" s="2" t="s">
        <v>14</v>
      </c>
      <c r="E1158" s="2" t="s">
        <v>2496</v>
      </c>
      <c r="F1158" s="3" t="n">
        <v>5</v>
      </c>
      <c r="G1158" s="0" t="n">
        <f aca="false">VLOOKUP(A:A,[1]查询当前所有门店保管帐库存!$B$1:$F$1048576,5,FALSE())</f>
        <v>5</v>
      </c>
      <c r="H1158" s="0" t="n">
        <f aca="false">F1158-G1158</f>
        <v>0</v>
      </c>
    </row>
    <row r="1159" customFormat="false" ht="12.75" hidden="true" customHeight="false" outlineLevel="0" collapsed="false">
      <c r="A1159" s="3" t="n">
        <v>140054</v>
      </c>
      <c r="B1159" s="2" t="s">
        <v>2497</v>
      </c>
      <c r="C1159" s="0" t="s">
        <v>2010</v>
      </c>
      <c r="D1159" s="2" t="s">
        <v>14</v>
      </c>
      <c r="E1159" s="2" t="s">
        <v>185</v>
      </c>
      <c r="F1159" s="3" t="n">
        <v>3</v>
      </c>
      <c r="G1159" s="0" t="n">
        <f aca="false">VLOOKUP(A:A,[1]查询当前所有门店保管帐库存!$B$1:$F$1048576,5,FALSE())</f>
        <v>3</v>
      </c>
      <c r="H1159" s="0" t="n">
        <f aca="false">F1159-G1159</f>
        <v>0</v>
      </c>
    </row>
    <row r="1160" customFormat="false" ht="12.75" hidden="true" customHeight="false" outlineLevel="0" collapsed="false">
      <c r="A1160" s="3" t="n">
        <v>162875</v>
      </c>
      <c r="B1160" s="2" t="s">
        <v>1959</v>
      </c>
      <c r="C1160" s="0" t="s">
        <v>2498</v>
      </c>
      <c r="D1160" s="2" t="s">
        <v>14</v>
      </c>
      <c r="E1160" s="2" t="s">
        <v>646</v>
      </c>
      <c r="F1160" s="3" t="n">
        <v>3</v>
      </c>
      <c r="G1160" s="0" t="n">
        <f aca="false">VLOOKUP(A:A,[1]查询当前所有门店保管帐库存!$B$1:$F$1048576,5,FALSE())</f>
        <v>3</v>
      </c>
      <c r="H1160" s="0" t="n">
        <f aca="false">F1160-G1160</f>
        <v>0</v>
      </c>
    </row>
    <row r="1161" customFormat="false" ht="12.75" hidden="true" customHeight="false" outlineLevel="0" collapsed="false">
      <c r="A1161" s="3" t="n">
        <v>148408</v>
      </c>
      <c r="B1161" s="2" t="s">
        <v>1954</v>
      </c>
      <c r="C1161" s="0" t="s">
        <v>2499</v>
      </c>
      <c r="D1161" s="2" t="s">
        <v>14</v>
      </c>
      <c r="E1161" s="2" t="s">
        <v>636</v>
      </c>
      <c r="F1161" s="3" t="n">
        <v>10</v>
      </c>
      <c r="G1161" s="0" t="n">
        <f aca="false">VLOOKUP(A:A,[1]查询当前所有门店保管帐库存!$B$1:$F$1048576,5,FALSE())</f>
        <v>10</v>
      </c>
      <c r="H1161" s="0" t="n">
        <f aca="false">F1161-G1161</f>
        <v>0</v>
      </c>
    </row>
    <row r="1162" customFormat="false" ht="12.75" hidden="true" customHeight="false" outlineLevel="0" collapsed="false">
      <c r="A1162" s="3" t="n">
        <v>132653</v>
      </c>
      <c r="B1162" s="2" t="s">
        <v>256</v>
      </c>
      <c r="C1162" s="0" t="s">
        <v>2500</v>
      </c>
      <c r="D1162" s="2" t="s">
        <v>14</v>
      </c>
      <c r="E1162" s="2" t="s">
        <v>140</v>
      </c>
      <c r="F1162" s="3" t="n">
        <v>6</v>
      </c>
      <c r="G1162" s="0" t="n">
        <f aca="false">VLOOKUP(A:A,[1]查询当前所有门店保管帐库存!$B$1:$F$1048576,5,FALSE())</f>
        <v>6</v>
      </c>
      <c r="H1162" s="0" t="n">
        <f aca="false">F1162-G1162</f>
        <v>0</v>
      </c>
    </row>
    <row r="1163" customFormat="false" ht="12.75" hidden="true" customHeight="false" outlineLevel="0" collapsed="false">
      <c r="A1163" s="3" t="n">
        <v>161198</v>
      </c>
      <c r="B1163" s="2" t="s">
        <v>1967</v>
      </c>
      <c r="C1163" s="0" t="s">
        <v>2501</v>
      </c>
      <c r="D1163" s="2" t="s">
        <v>14</v>
      </c>
      <c r="E1163" s="2" t="s">
        <v>1969</v>
      </c>
      <c r="F1163" s="3" t="n">
        <v>33</v>
      </c>
      <c r="G1163" s="0" t="n">
        <f aca="false">VLOOKUP(A:A,[1]查询当前所有门店保管帐库存!$B$1:$F$1048576,5,FALSE())</f>
        <v>33</v>
      </c>
      <c r="H1163" s="0" t="n">
        <f aca="false">F1163-G1163</f>
        <v>0</v>
      </c>
    </row>
    <row r="1164" customFormat="false" ht="12.75" hidden="true" customHeight="false" outlineLevel="0" collapsed="false">
      <c r="A1164" s="3" t="n">
        <v>57596</v>
      </c>
      <c r="B1164" s="2" t="s">
        <v>2502</v>
      </c>
      <c r="C1164" s="0" t="s">
        <v>2503</v>
      </c>
      <c r="D1164" s="2" t="s">
        <v>14</v>
      </c>
      <c r="E1164" s="2" t="s">
        <v>1742</v>
      </c>
      <c r="F1164" s="3" t="n">
        <v>2</v>
      </c>
      <c r="G1164" s="0" t="n">
        <f aca="false">VLOOKUP(A:A,[1]查询当前所有门店保管帐库存!$B$1:$F$1048576,5,FALSE())</f>
        <v>2</v>
      </c>
      <c r="H1164" s="0" t="n">
        <f aca="false">F1164-G1164</f>
        <v>0</v>
      </c>
    </row>
    <row r="1165" customFormat="false" ht="12.75" hidden="true" customHeight="false" outlineLevel="0" collapsed="false">
      <c r="A1165" s="3" t="n">
        <v>120127</v>
      </c>
      <c r="B1165" s="2" t="s">
        <v>1606</v>
      </c>
      <c r="C1165" s="0" t="s">
        <v>2504</v>
      </c>
      <c r="D1165" s="2" t="s">
        <v>14</v>
      </c>
      <c r="E1165" s="2" t="s">
        <v>1608</v>
      </c>
      <c r="F1165" s="3" t="n">
        <v>1</v>
      </c>
      <c r="G1165" s="0" t="n">
        <f aca="false">VLOOKUP(A:A,[1]查询当前所有门店保管帐库存!$B$1:$F$1048576,5,FALSE())</f>
        <v>1</v>
      </c>
      <c r="H1165" s="0" t="n">
        <f aca="false">F1165-G1165</f>
        <v>0</v>
      </c>
    </row>
    <row r="1166" customFormat="false" ht="12.75" hidden="true" customHeight="false" outlineLevel="0" collapsed="false">
      <c r="A1166" s="3" t="n">
        <v>154519</v>
      </c>
      <c r="B1166" s="2" t="s">
        <v>2505</v>
      </c>
      <c r="C1166" s="0" t="s">
        <v>2191</v>
      </c>
      <c r="D1166" s="2" t="s">
        <v>14</v>
      </c>
      <c r="E1166" s="2" t="s">
        <v>2506</v>
      </c>
      <c r="F1166" s="3" t="n">
        <v>9</v>
      </c>
      <c r="G1166" s="0" t="n">
        <f aca="false">VLOOKUP(A:A,[1]查询当前所有门店保管帐库存!$B$1:$F$1048576,5,FALSE())</f>
        <v>9</v>
      </c>
      <c r="H1166" s="0" t="n">
        <f aca="false">F1166-G1166</f>
        <v>0</v>
      </c>
    </row>
    <row r="1167" customFormat="false" ht="12.75" hidden="true" customHeight="false" outlineLevel="0" collapsed="false">
      <c r="A1167" s="3" t="n">
        <v>160708</v>
      </c>
      <c r="B1167" s="2" t="s">
        <v>2507</v>
      </c>
      <c r="C1167" s="0" t="s">
        <v>2508</v>
      </c>
      <c r="D1167" s="2" t="s">
        <v>14</v>
      </c>
      <c r="E1167" s="2" t="s">
        <v>597</v>
      </c>
      <c r="F1167" s="3" t="n">
        <v>4</v>
      </c>
      <c r="G1167" s="0" t="n">
        <f aca="false">VLOOKUP(A:A,[1]查询当前所有门店保管帐库存!$B$1:$F$1048576,5,FALSE())</f>
        <v>4</v>
      </c>
      <c r="H1167" s="0" t="n">
        <f aca="false">F1167-G1167</f>
        <v>0</v>
      </c>
    </row>
    <row r="1168" customFormat="false" ht="12.75" hidden="true" customHeight="false" outlineLevel="0" collapsed="false">
      <c r="A1168" s="3" t="n">
        <v>160697</v>
      </c>
      <c r="B1168" s="2" t="s">
        <v>763</v>
      </c>
      <c r="C1168" s="0" t="s">
        <v>2509</v>
      </c>
      <c r="D1168" s="2" t="s">
        <v>14</v>
      </c>
      <c r="E1168" s="2" t="s">
        <v>2510</v>
      </c>
      <c r="F1168" s="3" t="n">
        <v>1</v>
      </c>
      <c r="G1168" s="0" t="n">
        <f aca="false">VLOOKUP(A:A,[1]查询当前所有门店保管帐库存!$B$1:$F$1048576,5,FALSE())</f>
        <v>1</v>
      </c>
      <c r="H1168" s="0" t="n">
        <f aca="false">F1168-G1168</f>
        <v>0</v>
      </c>
    </row>
    <row r="1169" customFormat="false" ht="12.75" hidden="true" customHeight="false" outlineLevel="0" collapsed="false">
      <c r="A1169" s="3" t="n">
        <v>157041</v>
      </c>
      <c r="B1169" s="2" t="s">
        <v>2511</v>
      </c>
      <c r="C1169" s="0" t="s">
        <v>2512</v>
      </c>
      <c r="D1169" s="2" t="s">
        <v>14</v>
      </c>
      <c r="E1169" s="2" t="s">
        <v>2513</v>
      </c>
      <c r="F1169" s="3" t="n">
        <v>2</v>
      </c>
      <c r="G1169" s="0" t="n">
        <f aca="false">VLOOKUP(A:A,[1]查询当前所有门店保管帐库存!$B$1:$F$1048576,5,FALSE())</f>
        <v>2</v>
      </c>
      <c r="H1169" s="0" t="n">
        <f aca="false">F1169-G1169</f>
        <v>0</v>
      </c>
    </row>
    <row r="1170" customFormat="false" ht="12.75" hidden="true" customHeight="false" outlineLevel="0" collapsed="false">
      <c r="A1170" s="3" t="n">
        <v>111525</v>
      </c>
      <c r="B1170" s="2" t="s">
        <v>2514</v>
      </c>
      <c r="C1170" s="0" t="s">
        <v>2515</v>
      </c>
      <c r="D1170" s="2" t="s">
        <v>14</v>
      </c>
      <c r="E1170" s="2" t="s">
        <v>2516</v>
      </c>
      <c r="F1170" s="3" t="n">
        <v>10</v>
      </c>
      <c r="G1170" s="0" t="n">
        <f aca="false">VLOOKUP(A:A,[1]查询当前所有门店保管帐库存!$B$1:$F$1048576,5,FALSE())</f>
        <v>10</v>
      </c>
      <c r="H1170" s="0" t="n">
        <f aca="false">F1170-G1170</f>
        <v>0</v>
      </c>
    </row>
    <row r="1171" customFormat="false" ht="12.75" hidden="true" customHeight="false" outlineLevel="0" collapsed="false">
      <c r="A1171" s="3" t="n">
        <v>94000</v>
      </c>
      <c r="B1171" s="2" t="s">
        <v>2517</v>
      </c>
      <c r="C1171" s="0" t="s">
        <v>2518</v>
      </c>
      <c r="D1171" s="2" t="s">
        <v>14</v>
      </c>
      <c r="E1171" s="2" t="s">
        <v>953</v>
      </c>
      <c r="F1171" s="3" t="n">
        <v>2</v>
      </c>
      <c r="G1171" s="0" t="n">
        <f aca="false">VLOOKUP(A:A,[1]查询当前所有门店保管帐库存!$B$1:$F$1048576,5,FALSE())</f>
        <v>2</v>
      </c>
      <c r="H1171" s="0" t="n">
        <f aca="false">F1171-G1171</f>
        <v>0</v>
      </c>
    </row>
    <row r="1172" customFormat="false" ht="12.75" hidden="true" customHeight="false" outlineLevel="0" collapsed="false">
      <c r="A1172" s="3" t="n">
        <v>155632</v>
      </c>
      <c r="B1172" s="2" t="s">
        <v>2302</v>
      </c>
      <c r="C1172" s="0" t="s">
        <v>2519</v>
      </c>
      <c r="D1172" s="2" t="s">
        <v>10</v>
      </c>
      <c r="E1172" s="2" t="s">
        <v>2520</v>
      </c>
      <c r="F1172" s="3" t="n">
        <v>1</v>
      </c>
      <c r="G1172" s="0" t="n">
        <f aca="false">VLOOKUP(A:A,[1]查询当前所有门店保管帐库存!$B$1:$F$1048576,5,FALSE())</f>
        <v>1</v>
      </c>
      <c r="H1172" s="0" t="n">
        <f aca="false">F1172-G1172</f>
        <v>0</v>
      </c>
    </row>
    <row r="1173" customFormat="false" ht="12.75" hidden="true" customHeight="false" outlineLevel="0" collapsed="false">
      <c r="A1173" s="3" t="n">
        <v>155623</v>
      </c>
      <c r="B1173" s="2" t="s">
        <v>2302</v>
      </c>
      <c r="C1173" s="0" t="s">
        <v>2521</v>
      </c>
      <c r="D1173" s="2" t="s">
        <v>10</v>
      </c>
      <c r="E1173" s="2" t="s">
        <v>2520</v>
      </c>
      <c r="F1173" s="3" t="n">
        <v>1</v>
      </c>
      <c r="G1173" s="0" t="n">
        <f aca="false">VLOOKUP(A:A,[1]查询当前所有门店保管帐库存!$B$1:$F$1048576,5,FALSE())</f>
        <v>1</v>
      </c>
      <c r="H1173" s="0" t="n">
        <f aca="false">F1173-G1173</f>
        <v>0</v>
      </c>
    </row>
    <row r="1174" customFormat="false" ht="12.75" hidden="true" customHeight="false" outlineLevel="0" collapsed="false">
      <c r="A1174" s="3" t="n">
        <v>159753</v>
      </c>
      <c r="B1174" s="2" t="s">
        <v>2522</v>
      </c>
      <c r="C1174" s="0" t="s">
        <v>2523</v>
      </c>
      <c r="D1174" s="2" t="s">
        <v>14</v>
      </c>
      <c r="E1174" s="2" t="s">
        <v>1477</v>
      </c>
      <c r="F1174" s="3" t="n">
        <v>6</v>
      </c>
      <c r="G1174" s="0" t="n">
        <f aca="false">VLOOKUP(A:A,[1]查询当前所有门店保管帐库存!$B$1:$F$1048576,5,FALSE())</f>
        <v>6</v>
      </c>
      <c r="H1174" s="0" t="n">
        <f aca="false">F1174-G1174</f>
        <v>0</v>
      </c>
    </row>
    <row r="1175" customFormat="false" ht="12.75" hidden="true" customHeight="false" outlineLevel="0" collapsed="false">
      <c r="A1175" s="3" t="n">
        <v>55320</v>
      </c>
      <c r="B1175" s="2" t="s">
        <v>2524</v>
      </c>
      <c r="C1175" s="0" t="s">
        <v>2525</v>
      </c>
      <c r="D1175" s="2" t="s">
        <v>14</v>
      </c>
      <c r="E1175" s="2" t="s">
        <v>117</v>
      </c>
      <c r="F1175" s="3" t="n">
        <v>5</v>
      </c>
      <c r="G1175" s="0" t="n">
        <f aca="false">VLOOKUP(A:A,[1]查询当前所有门店保管帐库存!$B$1:$F$1048576,5,FALSE())</f>
        <v>5</v>
      </c>
      <c r="H1175" s="0" t="n">
        <f aca="false">F1175-G1175</f>
        <v>0</v>
      </c>
    </row>
    <row r="1176" customFormat="false" ht="12.75" hidden="true" customHeight="false" outlineLevel="0" collapsed="false">
      <c r="A1176" s="3" t="n">
        <v>66444</v>
      </c>
      <c r="B1176" s="2" t="s">
        <v>2526</v>
      </c>
      <c r="C1176" s="0" t="s">
        <v>2527</v>
      </c>
      <c r="D1176" s="4" t="s">
        <v>2528</v>
      </c>
      <c r="E1176" s="4" t="s">
        <v>2529</v>
      </c>
      <c r="F1176" s="3" t="n">
        <v>1</v>
      </c>
      <c r="G1176" s="0" t="n">
        <f aca="false">VLOOKUP(A:A,[1]查询当前所有门店保管帐库存!$B$1:$F$1048576,5,FALSE())</f>
        <v>1</v>
      </c>
      <c r="H1176" s="0" t="n">
        <f aca="false">F1176-G1176</f>
        <v>0</v>
      </c>
    </row>
    <row r="1177" customFormat="false" ht="12.75" hidden="true" customHeight="false" outlineLevel="0" collapsed="false">
      <c r="A1177" s="3" t="n">
        <v>155327</v>
      </c>
      <c r="B1177" s="2" t="s">
        <v>1462</v>
      </c>
      <c r="C1177" s="0" t="s">
        <v>2530</v>
      </c>
      <c r="D1177" s="2" t="s">
        <v>14</v>
      </c>
      <c r="E1177" s="2" t="s">
        <v>977</v>
      </c>
      <c r="F1177" s="3" t="n">
        <v>4</v>
      </c>
      <c r="G1177" s="0" t="n">
        <f aca="false">VLOOKUP(A:A,[1]查询当前所有门店保管帐库存!$B$1:$F$1048576,5,FALSE())</f>
        <v>4</v>
      </c>
      <c r="H1177" s="0" t="n">
        <f aca="false">F1177-G1177</f>
        <v>0</v>
      </c>
    </row>
    <row r="1178" customFormat="false" ht="12.75" hidden="true" customHeight="false" outlineLevel="0" collapsed="false">
      <c r="A1178" s="3" t="n">
        <v>123944</v>
      </c>
      <c r="B1178" s="2" t="s">
        <v>2531</v>
      </c>
      <c r="C1178" s="0" t="s">
        <v>2532</v>
      </c>
      <c r="D1178" s="2" t="s">
        <v>10</v>
      </c>
      <c r="E1178" s="2" t="s">
        <v>2533</v>
      </c>
      <c r="F1178" s="3" t="n">
        <v>2</v>
      </c>
      <c r="G1178" s="0" t="n">
        <f aca="false">VLOOKUP(A:A,[1]查询当前所有门店保管帐库存!$B$1:$F$1048576,5,FALSE())</f>
        <v>2</v>
      </c>
      <c r="H1178" s="0" t="n">
        <f aca="false">F1178-G1178</f>
        <v>0</v>
      </c>
    </row>
    <row r="1179" customFormat="false" ht="12.75" hidden="true" customHeight="false" outlineLevel="0" collapsed="false">
      <c r="A1179" s="3" t="n">
        <v>74933</v>
      </c>
      <c r="B1179" s="2" t="s">
        <v>2534</v>
      </c>
      <c r="C1179" s="0" t="s">
        <v>2535</v>
      </c>
      <c r="D1179" s="2" t="s">
        <v>10</v>
      </c>
      <c r="E1179" s="2" t="s">
        <v>2533</v>
      </c>
      <c r="F1179" s="3" t="n">
        <v>3</v>
      </c>
      <c r="G1179" s="0" t="n">
        <f aca="false">VLOOKUP(A:A,[1]查询当前所有门店保管帐库存!$B$1:$F$1048576,5,FALSE())</f>
        <v>3</v>
      </c>
      <c r="H1179" s="0" t="n">
        <f aca="false">F1179-G1179</f>
        <v>0</v>
      </c>
    </row>
    <row r="1180" customFormat="false" ht="12.75" hidden="true" customHeight="false" outlineLevel="0" collapsed="false">
      <c r="A1180" s="3" t="n">
        <v>152404</v>
      </c>
      <c r="B1180" s="2" t="s">
        <v>2536</v>
      </c>
      <c r="C1180" s="0" t="s">
        <v>2537</v>
      </c>
      <c r="D1180" s="2" t="s">
        <v>10</v>
      </c>
      <c r="E1180" s="2" t="s">
        <v>2533</v>
      </c>
      <c r="F1180" s="3" t="n">
        <v>4</v>
      </c>
      <c r="G1180" s="0" t="n">
        <f aca="false">VLOOKUP(A:A,[1]查询当前所有门店保管帐库存!$B$1:$F$1048576,5,FALSE())</f>
        <v>4</v>
      </c>
      <c r="H1180" s="0" t="n">
        <f aca="false">F1180-G1180</f>
        <v>0</v>
      </c>
    </row>
    <row r="1181" customFormat="false" ht="12.75" hidden="true" customHeight="false" outlineLevel="0" collapsed="false">
      <c r="A1181" s="3" t="n">
        <v>158376</v>
      </c>
      <c r="B1181" s="2" t="s">
        <v>2538</v>
      </c>
      <c r="C1181" s="0" t="s">
        <v>2539</v>
      </c>
      <c r="D1181" s="2" t="s">
        <v>14</v>
      </c>
      <c r="E1181" s="2" t="s">
        <v>1477</v>
      </c>
      <c r="F1181" s="3" t="n">
        <v>4</v>
      </c>
      <c r="G1181" s="0" t="n">
        <f aca="false">VLOOKUP(A:A,[1]查询当前所有门店保管帐库存!$B$1:$F$1048576,5,FALSE())</f>
        <v>4</v>
      </c>
      <c r="H1181" s="0" t="n">
        <f aca="false">F1181-G1181</f>
        <v>0</v>
      </c>
    </row>
    <row r="1182" customFormat="false" ht="12.75" hidden="true" customHeight="false" outlineLevel="0" collapsed="false">
      <c r="A1182" s="3" t="n">
        <v>141310</v>
      </c>
      <c r="B1182" s="2" t="s">
        <v>186</v>
      </c>
      <c r="C1182" s="0" t="s">
        <v>2540</v>
      </c>
      <c r="D1182" s="2" t="s">
        <v>14</v>
      </c>
      <c r="E1182" s="0" t="s">
        <v>2541</v>
      </c>
      <c r="F1182" s="3" t="n">
        <v>2</v>
      </c>
      <c r="G1182" s="0" t="n">
        <f aca="false">VLOOKUP(A:A,[1]查询当前所有门店保管帐库存!$B$1:$F$1048576,5,FALSE())</f>
        <v>2</v>
      </c>
      <c r="H1182" s="0" t="n">
        <f aca="false">F1182-G1182</f>
        <v>0</v>
      </c>
    </row>
    <row r="1183" customFormat="false" ht="12.75" hidden="true" customHeight="false" outlineLevel="0" collapsed="false">
      <c r="A1183" s="3" t="n">
        <v>152346</v>
      </c>
      <c r="B1183" s="2" t="s">
        <v>2542</v>
      </c>
      <c r="C1183" s="0" t="s">
        <v>540</v>
      </c>
      <c r="D1183" s="2" t="s">
        <v>14</v>
      </c>
      <c r="E1183" s="2" t="s">
        <v>2543</v>
      </c>
      <c r="F1183" s="3" t="n">
        <v>7</v>
      </c>
      <c r="G1183" s="0" t="n">
        <f aca="false">VLOOKUP(A:A,[1]查询当前所有门店保管帐库存!$B$1:$F$1048576,5,FALSE())</f>
        <v>7</v>
      </c>
      <c r="H1183" s="0" t="n">
        <f aca="false">F1183-G1183</f>
        <v>0</v>
      </c>
    </row>
    <row r="1184" customFormat="false" ht="12.75" hidden="true" customHeight="false" outlineLevel="0" collapsed="false">
      <c r="A1184" s="3" t="n">
        <v>89980</v>
      </c>
      <c r="B1184" s="2" t="s">
        <v>2544</v>
      </c>
      <c r="C1184" s="5" t="s">
        <v>2545</v>
      </c>
      <c r="D1184" s="2" t="s">
        <v>1565</v>
      </c>
      <c r="E1184" s="2" t="s">
        <v>49</v>
      </c>
      <c r="F1184" s="3" t="n">
        <v>1</v>
      </c>
      <c r="G1184" s="0" t="n">
        <f aca="false">VLOOKUP(A:A,[1]查询当前所有门店保管帐库存!$B$1:$F$1048576,5,FALSE())</f>
        <v>1</v>
      </c>
      <c r="H1184" s="0" t="n">
        <f aca="false">F1184-G1184</f>
        <v>0</v>
      </c>
    </row>
    <row r="1185" customFormat="false" ht="12.75" hidden="true" customHeight="false" outlineLevel="0" collapsed="false">
      <c r="A1185" s="3" t="n">
        <v>150528</v>
      </c>
      <c r="B1185" s="2" t="s">
        <v>2546</v>
      </c>
      <c r="C1185" s="0" t="s">
        <v>2547</v>
      </c>
      <c r="D1185" s="2" t="s">
        <v>14</v>
      </c>
      <c r="E1185" s="2" t="s">
        <v>1103</v>
      </c>
      <c r="F1185" s="3" t="n">
        <v>5</v>
      </c>
      <c r="G1185" s="0" t="n">
        <f aca="false">VLOOKUP(A:A,[1]查询当前所有门店保管帐库存!$B$1:$F$1048576,5,FALSE())</f>
        <v>5</v>
      </c>
      <c r="H1185" s="0" t="n">
        <f aca="false">F1185-G1185</f>
        <v>0</v>
      </c>
    </row>
    <row r="1186" customFormat="false" ht="12.75" hidden="true" customHeight="false" outlineLevel="0" collapsed="false">
      <c r="A1186" s="3" t="n">
        <v>82348</v>
      </c>
      <c r="B1186" s="2" t="s">
        <v>2548</v>
      </c>
      <c r="C1186" s="0" t="s">
        <v>2549</v>
      </c>
      <c r="D1186" s="2" t="s">
        <v>14</v>
      </c>
      <c r="E1186" s="2" t="s">
        <v>1103</v>
      </c>
      <c r="F1186" s="3" t="n">
        <v>6</v>
      </c>
      <c r="G1186" s="0" t="n">
        <f aca="false">VLOOKUP(A:A,[1]查询当前所有门店保管帐库存!$B$1:$F$1048576,5,FALSE())</f>
        <v>6</v>
      </c>
      <c r="H1186" s="0" t="n">
        <f aca="false">F1186-G1186</f>
        <v>0</v>
      </c>
    </row>
    <row r="1187" customFormat="false" ht="12.75" hidden="true" customHeight="false" outlineLevel="0" collapsed="false">
      <c r="A1187" s="3" t="n">
        <v>130557</v>
      </c>
      <c r="B1187" s="2" t="s">
        <v>2550</v>
      </c>
      <c r="C1187" s="0" t="s">
        <v>496</v>
      </c>
      <c r="D1187" s="2" t="s">
        <v>14</v>
      </c>
      <c r="E1187" s="2" t="s">
        <v>2551</v>
      </c>
      <c r="F1187" s="3" t="n">
        <v>3</v>
      </c>
      <c r="G1187" s="0" t="n">
        <f aca="false">VLOOKUP(A:A,[1]查询当前所有门店保管帐库存!$B$1:$F$1048576,5,FALSE())</f>
        <v>3</v>
      </c>
      <c r="H1187" s="0" t="n">
        <f aca="false">F1187-G1187</f>
        <v>0</v>
      </c>
    </row>
    <row r="1188" customFormat="false" ht="12.75" hidden="true" customHeight="false" outlineLevel="0" collapsed="false">
      <c r="A1188" s="3" t="n">
        <v>154474</v>
      </c>
      <c r="B1188" s="2" t="s">
        <v>2552</v>
      </c>
      <c r="C1188" s="0" t="s">
        <v>988</v>
      </c>
      <c r="D1188" s="2" t="s">
        <v>14</v>
      </c>
      <c r="E1188" s="2" t="s">
        <v>2553</v>
      </c>
      <c r="F1188" s="3" t="n">
        <v>3</v>
      </c>
      <c r="G1188" s="0" t="n">
        <f aca="false">VLOOKUP(A:A,[1]查询当前所有门店保管帐库存!$B$1:$F$1048576,5,FALSE())</f>
        <v>3</v>
      </c>
      <c r="H1188" s="0" t="n">
        <f aca="false">F1188-G1188</f>
        <v>0</v>
      </c>
    </row>
    <row r="1189" customFormat="false" ht="12.75" hidden="true" customHeight="false" outlineLevel="0" collapsed="false">
      <c r="A1189" s="3" t="n">
        <v>155752</v>
      </c>
      <c r="B1189" s="2" t="s">
        <v>756</v>
      </c>
      <c r="C1189" s="0" t="s">
        <v>2554</v>
      </c>
      <c r="D1189" s="2" t="s">
        <v>14</v>
      </c>
      <c r="E1189" s="2" t="s">
        <v>1511</v>
      </c>
      <c r="F1189" s="3" t="n">
        <v>2</v>
      </c>
      <c r="G1189" s="0" t="n">
        <f aca="false">VLOOKUP(A:A,[1]查询当前所有门店保管帐库存!$B$1:$F$1048576,5,FALSE())</f>
        <v>2</v>
      </c>
      <c r="H1189" s="0" t="n">
        <f aca="false">F1189-G1189</f>
        <v>0</v>
      </c>
    </row>
    <row r="1190" customFormat="false" ht="12.75" hidden="true" customHeight="false" outlineLevel="0" collapsed="false">
      <c r="A1190" s="3" t="n">
        <v>150866</v>
      </c>
      <c r="B1190" s="2" t="s">
        <v>2555</v>
      </c>
      <c r="C1190" s="0" t="s">
        <v>2556</v>
      </c>
      <c r="D1190" s="2" t="s">
        <v>14</v>
      </c>
      <c r="E1190" s="2" t="s">
        <v>52</v>
      </c>
      <c r="F1190" s="3" t="n">
        <v>4</v>
      </c>
      <c r="G1190" s="0" t="n">
        <f aca="false">VLOOKUP(A:A,[1]查询当前所有门店保管帐库存!$B$1:$F$1048576,5,FALSE())</f>
        <v>4</v>
      </c>
      <c r="H1190" s="0" t="n">
        <f aca="false">F1190-G1190</f>
        <v>0</v>
      </c>
    </row>
    <row r="1191" customFormat="false" ht="12.75" hidden="true" customHeight="false" outlineLevel="0" collapsed="false">
      <c r="A1191" s="3" t="n">
        <v>148772</v>
      </c>
      <c r="B1191" s="2" t="s">
        <v>2557</v>
      </c>
      <c r="C1191" s="0" t="s">
        <v>2558</v>
      </c>
      <c r="D1191" s="2" t="s">
        <v>14</v>
      </c>
      <c r="E1191" s="2" t="s">
        <v>1879</v>
      </c>
      <c r="F1191" s="3" t="n">
        <v>3</v>
      </c>
      <c r="G1191" s="0" t="n">
        <f aca="false">VLOOKUP(A:A,[1]查询当前所有门店保管帐库存!$B$1:$F$1048576,5,FALSE())</f>
        <v>3</v>
      </c>
      <c r="H1191" s="0" t="n">
        <f aca="false">F1191-G1191</f>
        <v>0</v>
      </c>
    </row>
    <row r="1192" customFormat="false" ht="12.75" hidden="true" customHeight="false" outlineLevel="0" collapsed="false">
      <c r="A1192" s="3" t="n">
        <v>140446</v>
      </c>
      <c r="B1192" s="2" t="s">
        <v>2559</v>
      </c>
      <c r="C1192" s="0" t="s">
        <v>2560</v>
      </c>
      <c r="D1192" s="2" t="s">
        <v>35</v>
      </c>
      <c r="E1192" s="2" t="s">
        <v>2561</v>
      </c>
      <c r="F1192" s="3" t="n">
        <v>2</v>
      </c>
      <c r="G1192" s="0" t="n">
        <f aca="false">VLOOKUP(A:A,[1]查询当前所有门店保管帐库存!$B$1:$F$1048576,5,FALSE())</f>
        <v>2</v>
      </c>
      <c r="H1192" s="0" t="n">
        <f aca="false">F1192-G1192</f>
        <v>0</v>
      </c>
    </row>
    <row r="1193" customFormat="false" ht="12.75" hidden="true" customHeight="false" outlineLevel="0" collapsed="false">
      <c r="A1193" s="3" t="n">
        <v>148056</v>
      </c>
      <c r="B1193" s="2" t="s">
        <v>2331</v>
      </c>
      <c r="C1193" s="0" t="s">
        <v>2391</v>
      </c>
      <c r="D1193" s="2" t="s">
        <v>14</v>
      </c>
      <c r="E1193" s="2" t="s">
        <v>437</v>
      </c>
      <c r="F1193" s="3" t="n">
        <v>6</v>
      </c>
      <c r="G1193" s="0" t="n">
        <f aca="false">VLOOKUP(A:A,[1]查询当前所有门店保管帐库存!$B$1:$F$1048576,5,FALSE())</f>
        <v>6</v>
      </c>
      <c r="H1193" s="0" t="n">
        <f aca="false">F1193-G1193</f>
        <v>0</v>
      </c>
    </row>
    <row r="1194" customFormat="false" ht="12.75" hidden="true" customHeight="false" outlineLevel="0" collapsed="false">
      <c r="A1194" s="3" t="n">
        <v>148531</v>
      </c>
      <c r="B1194" s="2" t="s">
        <v>2562</v>
      </c>
      <c r="C1194" s="0" t="s">
        <v>2563</v>
      </c>
      <c r="D1194" s="2" t="s">
        <v>14</v>
      </c>
      <c r="E1194" s="2" t="s">
        <v>437</v>
      </c>
      <c r="F1194" s="3" t="n">
        <v>5</v>
      </c>
      <c r="G1194" s="0" t="n">
        <f aca="false">VLOOKUP(A:A,[1]查询当前所有门店保管帐库存!$B$1:$F$1048576,5,FALSE())</f>
        <v>5</v>
      </c>
      <c r="H1194" s="0" t="n">
        <f aca="false">F1194-G1194</f>
        <v>0</v>
      </c>
    </row>
    <row r="1195" customFormat="false" ht="12.75" hidden="true" customHeight="false" outlineLevel="0" collapsed="false">
      <c r="A1195" s="3" t="n">
        <v>148769</v>
      </c>
      <c r="B1195" s="2" t="s">
        <v>2564</v>
      </c>
      <c r="C1195" s="0" t="s">
        <v>2290</v>
      </c>
      <c r="D1195" s="2" t="s">
        <v>14</v>
      </c>
      <c r="E1195" s="2" t="s">
        <v>437</v>
      </c>
      <c r="F1195" s="3" t="n">
        <v>3</v>
      </c>
      <c r="G1195" s="0" t="n">
        <f aca="false">VLOOKUP(A:A,[1]查询当前所有门店保管帐库存!$B$1:$F$1048576,5,FALSE())</f>
        <v>3</v>
      </c>
      <c r="H1195" s="0" t="n">
        <f aca="false">F1195-G1195</f>
        <v>0</v>
      </c>
    </row>
    <row r="1196" customFormat="false" ht="12.75" hidden="true" customHeight="false" outlineLevel="0" collapsed="false">
      <c r="A1196" s="3" t="n">
        <v>158569</v>
      </c>
      <c r="B1196" s="2" t="s">
        <v>2565</v>
      </c>
      <c r="C1196" s="0" t="s">
        <v>2566</v>
      </c>
      <c r="D1196" s="2" t="s">
        <v>14</v>
      </c>
      <c r="E1196" s="2" t="s">
        <v>2567</v>
      </c>
      <c r="F1196" s="3" t="n">
        <v>1</v>
      </c>
      <c r="G1196" s="0" t="n">
        <f aca="false">VLOOKUP(A:A,[1]查询当前所有门店保管帐库存!$B$1:$F$1048576,5,FALSE())</f>
        <v>1</v>
      </c>
      <c r="H1196" s="0" t="n">
        <f aca="false">F1196-G1196</f>
        <v>0</v>
      </c>
    </row>
    <row r="1197" customFormat="false" ht="12.75" hidden="true" customHeight="false" outlineLevel="0" collapsed="false">
      <c r="A1197" s="3" t="n">
        <v>168745</v>
      </c>
      <c r="B1197" s="2" t="s">
        <v>1625</v>
      </c>
      <c r="C1197" s="0" t="s">
        <v>2568</v>
      </c>
      <c r="D1197" s="2" t="s">
        <v>871</v>
      </c>
      <c r="E1197" s="2" t="s">
        <v>1627</v>
      </c>
      <c r="F1197" s="3" t="n">
        <v>1</v>
      </c>
      <c r="G1197" s="0" t="n">
        <f aca="false">VLOOKUP(A:A,[1]查询当前所有门店保管帐库存!$B$1:$F$1048576,5,FALSE())</f>
        <v>1</v>
      </c>
      <c r="H1197" s="0" t="n">
        <f aca="false">F1197-G1197</f>
        <v>0</v>
      </c>
    </row>
    <row r="1198" customFormat="false" ht="12.75" hidden="true" customHeight="false" outlineLevel="0" collapsed="false">
      <c r="A1198" s="3" t="n">
        <v>153885</v>
      </c>
      <c r="B1198" s="2" t="s">
        <v>2569</v>
      </c>
      <c r="C1198" s="0" t="s">
        <v>2570</v>
      </c>
      <c r="D1198" s="2" t="s">
        <v>14</v>
      </c>
      <c r="E1198" s="2" t="s">
        <v>1883</v>
      </c>
      <c r="F1198" s="3" t="n">
        <v>16</v>
      </c>
      <c r="G1198" s="0" t="n">
        <f aca="false">VLOOKUP(A:A,[1]查询当前所有门店保管帐库存!$B$1:$F$1048576,5,FALSE())</f>
        <v>16</v>
      </c>
      <c r="H1198" s="0" t="n">
        <f aca="false">F1198-G1198</f>
        <v>0</v>
      </c>
    </row>
    <row r="1199" customFormat="false" ht="12.75" hidden="true" customHeight="false" outlineLevel="0" collapsed="false">
      <c r="A1199" s="3" t="n">
        <v>153099</v>
      </c>
      <c r="B1199" s="2" t="s">
        <v>2571</v>
      </c>
      <c r="C1199" s="0" t="s">
        <v>157</v>
      </c>
      <c r="D1199" s="2" t="s">
        <v>14</v>
      </c>
      <c r="E1199" s="2" t="s">
        <v>2572</v>
      </c>
      <c r="F1199" s="3" t="n">
        <v>3</v>
      </c>
      <c r="G1199" s="0" t="n">
        <f aca="false">VLOOKUP(A:A,[1]查询当前所有门店保管帐库存!$B$1:$F$1048576,5,FALSE())</f>
        <v>3</v>
      </c>
      <c r="H1199" s="0" t="n">
        <f aca="false">F1199-G1199</f>
        <v>0</v>
      </c>
    </row>
    <row r="1200" customFormat="false" ht="12.75" hidden="true" customHeight="false" outlineLevel="0" collapsed="false">
      <c r="A1200" s="3" t="n">
        <v>120113</v>
      </c>
      <c r="B1200" s="2" t="s">
        <v>2573</v>
      </c>
      <c r="C1200" s="0" t="s">
        <v>2129</v>
      </c>
      <c r="D1200" s="2" t="s">
        <v>14</v>
      </c>
      <c r="E1200" s="2" t="s">
        <v>61</v>
      </c>
      <c r="F1200" s="3" t="n">
        <v>1</v>
      </c>
      <c r="G1200" s="0" t="n">
        <f aca="false">VLOOKUP(A:A,[1]查询当前所有门店保管帐库存!$B$1:$F$1048576,5,FALSE())</f>
        <v>1</v>
      </c>
      <c r="H1200" s="0" t="n">
        <f aca="false">F1200-G1200</f>
        <v>0</v>
      </c>
    </row>
    <row r="1201" customFormat="false" ht="12.75" hidden="true" customHeight="false" outlineLevel="0" collapsed="false">
      <c r="A1201" s="3" t="n">
        <v>125877</v>
      </c>
      <c r="B1201" s="2" t="s">
        <v>2574</v>
      </c>
      <c r="C1201" s="0" t="s">
        <v>2575</v>
      </c>
      <c r="D1201" s="2" t="s">
        <v>14</v>
      </c>
      <c r="E1201" s="2" t="s">
        <v>2576</v>
      </c>
      <c r="F1201" s="3" t="n">
        <v>5</v>
      </c>
      <c r="G1201" s="0" t="n">
        <f aca="false">VLOOKUP(A:A,[1]查询当前所有门店保管帐库存!$B$1:$F$1048576,5,FALSE())</f>
        <v>5</v>
      </c>
      <c r="H1201" s="0" t="n">
        <f aca="false">F1201-G1201</f>
        <v>0</v>
      </c>
    </row>
    <row r="1202" customFormat="false" ht="12.75" hidden="true" customHeight="false" outlineLevel="0" collapsed="false">
      <c r="A1202" s="3" t="n">
        <v>152744</v>
      </c>
      <c r="B1202" s="2" t="s">
        <v>2577</v>
      </c>
      <c r="C1202" s="0" t="s">
        <v>2578</v>
      </c>
      <c r="D1202" s="2" t="s">
        <v>657</v>
      </c>
      <c r="E1202" s="2" t="s">
        <v>213</v>
      </c>
      <c r="F1202" s="3" t="n">
        <v>3</v>
      </c>
      <c r="G1202" s="0" t="n">
        <f aca="false">VLOOKUP(A:A,[1]查询当前所有门店保管帐库存!$B$1:$F$1048576,5,FALSE())</f>
        <v>3</v>
      </c>
      <c r="H1202" s="0" t="n">
        <f aca="false">F1202-G1202</f>
        <v>0</v>
      </c>
    </row>
    <row r="1203" customFormat="false" ht="12.75" hidden="true" customHeight="false" outlineLevel="0" collapsed="false">
      <c r="A1203" s="3" t="n">
        <v>92942</v>
      </c>
      <c r="B1203" s="2" t="s">
        <v>2579</v>
      </c>
      <c r="C1203" s="0" t="s">
        <v>2580</v>
      </c>
      <c r="D1203" s="2" t="s">
        <v>10</v>
      </c>
      <c r="E1203" s="2" t="s">
        <v>2581</v>
      </c>
      <c r="F1203" s="3" t="n">
        <v>2</v>
      </c>
      <c r="G1203" s="0" t="n">
        <f aca="false">VLOOKUP(A:A,[1]查询当前所有门店保管帐库存!$B$1:$F$1048576,5,FALSE())</f>
        <v>2</v>
      </c>
      <c r="H1203" s="0" t="n">
        <f aca="false">F1203-G1203</f>
        <v>0</v>
      </c>
    </row>
    <row r="1204" customFormat="false" ht="12.75" hidden="true" customHeight="false" outlineLevel="0" collapsed="false">
      <c r="A1204" s="3" t="n">
        <v>58506</v>
      </c>
      <c r="B1204" s="2" t="s">
        <v>2582</v>
      </c>
      <c r="C1204" s="0" t="s">
        <v>2583</v>
      </c>
      <c r="D1204" s="2" t="s">
        <v>14</v>
      </c>
      <c r="E1204" s="2" t="s">
        <v>2584</v>
      </c>
      <c r="F1204" s="3" t="n">
        <v>3</v>
      </c>
      <c r="G1204" s="0" t="n">
        <f aca="false">VLOOKUP(A:A,[1]查询当前所有门店保管帐库存!$B$1:$F$1048576,5,FALSE())</f>
        <v>3</v>
      </c>
      <c r="H1204" s="0" t="n">
        <f aca="false">F1204-G1204</f>
        <v>0</v>
      </c>
    </row>
    <row r="1205" customFormat="false" ht="12.75" hidden="true" customHeight="false" outlineLevel="0" collapsed="false">
      <c r="A1205" s="3" t="n">
        <v>154689</v>
      </c>
      <c r="B1205" s="2" t="s">
        <v>2585</v>
      </c>
      <c r="C1205" s="0" t="s">
        <v>2586</v>
      </c>
      <c r="D1205" s="2" t="s">
        <v>10</v>
      </c>
      <c r="E1205" s="2" t="s">
        <v>1697</v>
      </c>
      <c r="F1205" s="3" t="n">
        <v>2</v>
      </c>
      <c r="G1205" s="0" t="n">
        <f aca="false">VLOOKUP(A:A,[1]查询当前所有门店保管帐库存!$B$1:$F$1048576,5,FALSE())</f>
        <v>2</v>
      </c>
      <c r="H1205" s="0" t="n">
        <f aca="false">F1205-G1205</f>
        <v>0</v>
      </c>
    </row>
    <row r="1206" customFormat="false" ht="12.75" hidden="true" customHeight="false" outlineLevel="0" collapsed="false">
      <c r="A1206" s="3" t="n">
        <v>152609</v>
      </c>
      <c r="B1206" s="2" t="s">
        <v>2587</v>
      </c>
      <c r="C1206" s="0" t="s">
        <v>2588</v>
      </c>
      <c r="D1206" s="2" t="s">
        <v>14</v>
      </c>
      <c r="E1206" s="2" t="s">
        <v>2589</v>
      </c>
      <c r="F1206" s="3" t="n">
        <v>11</v>
      </c>
      <c r="G1206" s="0" t="n">
        <f aca="false">VLOOKUP(A:A,[1]查询当前所有门店保管帐库存!$B$1:$F$1048576,5,FALSE())</f>
        <v>11</v>
      </c>
      <c r="H1206" s="0" t="n">
        <f aca="false">F1206-G1206</f>
        <v>0</v>
      </c>
    </row>
    <row r="1207" customFormat="false" ht="12.75" hidden="true" customHeight="false" outlineLevel="0" collapsed="false">
      <c r="A1207" s="3" t="n">
        <v>159559</v>
      </c>
      <c r="B1207" s="2" t="s">
        <v>2590</v>
      </c>
      <c r="C1207" s="0" t="s">
        <v>283</v>
      </c>
      <c r="D1207" s="2" t="s">
        <v>10</v>
      </c>
      <c r="E1207" s="2" t="s">
        <v>2591</v>
      </c>
      <c r="F1207" s="3" t="n">
        <v>12</v>
      </c>
      <c r="G1207" s="0" t="n">
        <f aca="false">VLOOKUP(A:A,[1]查询当前所有门店保管帐库存!$B$1:$F$1048576,5,FALSE())</f>
        <v>12</v>
      </c>
      <c r="H1207" s="0" t="n">
        <f aca="false">F1207-G1207</f>
        <v>0</v>
      </c>
    </row>
    <row r="1208" customFormat="false" ht="12.75" hidden="true" customHeight="false" outlineLevel="0" collapsed="false">
      <c r="A1208" s="3" t="n">
        <v>59120</v>
      </c>
      <c r="B1208" s="2" t="s">
        <v>2592</v>
      </c>
      <c r="C1208" s="0" t="s">
        <v>2593</v>
      </c>
      <c r="D1208" s="2" t="s">
        <v>14</v>
      </c>
      <c r="E1208" s="2" t="s">
        <v>2594</v>
      </c>
      <c r="F1208" s="3" t="n">
        <v>2</v>
      </c>
      <c r="G1208" s="0" t="n">
        <f aca="false">VLOOKUP(A:A,[1]查询当前所有门店保管帐库存!$B$1:$F$1048576,5,FALSE())</f>
        <v>2</v>
      </c>
      <c r="H1208" s="0" t="n">
        <f aca="false">F1208-G1208</f>
        <v>0</v>
      </c>
    </row>
    <row r="1209" customFormat="false" ht="12.75" hidden="true" customHeight="false" outlineLevel="0" collapsed="false">
      <c r="A1209" s="3" t="n">
        <v>159523</v>
      </c>
      <c r="B1209" s="2" t="s">
        <v>2595</v>
      </c>
      <c r="C1209" s="0" t="s">
        <v>2596</v>
      </c>
      <c r="D1209" s="2" t="s">
        <v>14</v>
      </c>
      <c r="E1209" s="2" t="s">
        <v>1041</v>
      </c>
      <c r="F1209" s="3" t="n">
        <v>1</v>
      </c>
      <c r="G1209" s="0" t="n">
        <f aca="false">VLOOKUP(A:A,[1]查询当前所有门店保管帐库存!$B$1:$F$1048576,5,FALSE())</f>
        <v>1</v>
      </c>
      <c r="H1209" s="0" t="n">
        <f aca="false">F1209-G1209</f>
        <v>0</v>
      </c>
    </row>
    <row r="1210" customFormat="false" ht="12.75" hidden="true" customHeight="false" outlineLevel="0" collapsed="false">
      <c r="A1210" s="3" t="n">
        <v>155247</v>
      </c>
      <c r="B1210" s="2" t="s">
        <v>2597</v>
      </c>
      <c r="C1210" s="5" t="s">
        <v>2598</v>
      </c>
      <c r="D1210" s="2" t="s">
        <v>14</v>
      </c>
      <c r="E1210" s="2" t="s">
        <v>2599</v>
      </c>
      <c r="F1210" s="3" t="n">
        <v>2</v>
      </c>
      <c r="G1210" s="0" t="n">
        <f aca="false">VLOOKUP(A:A,[1]查询当前所有门店保管帐库存!$B$1:$F$1048576,5,FALSE())</f>
        <v>2</v>
      </c>
      <c r="H1210" s="0" t="n">
        <f aca="false">F1210-G1210</f>
        <v>0</v>
      </c>
    </row>
    <row r="1211" customFormat="false" ht="12.75" hidden="true" customHeight="false" outlineLevel="0" collapsed="false">
      <c r="A1211" s="3" t="n">
        <v>159520</v>
      </c>
      <c r="B1211" s="2" t="s">
        <v>2600</v>
      </c>
      <c r="C1211" s="0" t="s">
        <v>2601</v>
      </c>
      <c r="D1211" s="2" t="s">
        <v>14</v>
      </c>
      <c r="E1211" s="2" t="s">
        <v>1041</v>
      </c>
      <c r="F1211" s="3" t="n">
        <v>9</v>
      </c>
      <c r="G1211" s="0" t="n">
        <f aca="false">VLOOKUP(A:A,[1]查询当前所有门店保管帐库存!$B$1:$F$1048576,5,FALSE())</f>
        <v>9</v>
      </c>
      <c r="H1211" s="0" t="n">
        <f aca="false">F1211-G1211</f>
        <v>0</v>
      </c>
    </row>
    <row r="1212" customFormat="false" ht="12.75" hidden="true" customHeight="false" outlineLevel="0" collapsed="false">
      <c r="A1212" s="3" t="n">
        <v>159519</v>
      </c>
      <c r="B1212" s="2" t="s">
        <v>2602</v>
      </c>
      <c r="C1212" s="0" t="s">
        <v>2373</v>
      </c>
      <c r="D1212" s="2" t="s">
        <v>14</v>
      </c>
      <c r="E1212" s="2" t="s">
        <v>1041</v>
      </c>
      <c r="F1212" s="3" t="n">
        <v>8</v>
      </c>
      <c r="G1212" s="0" t="n">
        <f aca="false">VLOOKUP(A:A,[1]查询当前所有门店保管帐库存!$B$1:$F$1048576,5,FALSE())</f>
        <v>8</v>
      </c>
      <c r="H1212" s="0" t="n">
        <f aca="false">F1212-G1212</f>
        <v>0</v>
      </c>
    </row>
    <row r="1213" customFormat="false" ht="12.75" hidden="true" customHeight="false" outlineLevel="0" collapsed="false">
      <c r="A1213" s="3" t="n">
        <v>154501</v>
      </c>
      <c r="B1213" s="2" t="s">
        <v>798</v>
      </c>
      <c r="C1213" s="0" t="s">
        <v>2603</v>
      </c>
      <c r="D1213" s="2" t="s">
        <v>14</v>
      </c>
      <c r="E1213" s="2" t="s">
        <v>177</v>
      </c>
      <c r="F1213" s="3" t="n">
        <v>2</v>
      </c>
      <c r="G1213" s="0" t="n">
        <f aca="false">VLOOKUP(A:A,[1]查询当前所有门店保管帐库存!$B$1:$F$1048576,5,FALSE())</f>
        <v>2</v>
      </c>
      <c r="H1213" s="0" t="n">
        <f aca="false">F1213-G1213</f>
        <v>0</v>
      </c>
    </row>
    <row r="1214" customFormat="false" ht="12.75" hidden="true" customHeight="false" outlineLevel="0" collapsed="false">
      <c r="A1214" s="3" t="n">
        <v>154504</v>
      </c>
      <c r="B1214" s="2" t="s">
        <v>2604</v>
      </c>
      <c r="C1214" s="0" t="s">
        <v>534</v>
      </c>
      <c r="D1214" s="2" t="s">
        <v>14</v>
      </c>
      <c r="E1214" s="2" t="s">
        <v>2605</v>
      </c>
      <c r="F1214" s="3" t="n">
        <v>2</v>
      </c>
      <c r="G1214" s="0" t="n">
        <f aca="false">VLOOKUP(A:A,[1]查询当前所有门店保管帐库存!$B$1:$F$1048576,5,FALSE())</f>
        <v>2</v>
      </c>
      <c r="H1214" s="0" t="n">
        <f aca="false">F1214-G1214</f>
        <v>0</v>
      </c>
    </row>
    <row r="1215" customFormat="false" ht="12.75" hidden="true" customHeight="false" outlineLevel="0" collapsed="false">
      <c r="A1215" s="3" t="n">
        <v>152102</v>
      </c>
      <c r="B1215" s="2" t="s">
        <v>2606</v>
      </c>
      <c r="C1215" s="0" t="s">
        <v>2607</v>
      </c>
      <c r="D1215" s="2" t="s">
        <v>14</v>
      </c>
      <c r="E1215" s="2" t="s">
        <v>2608</v>
      </c>
      <c r="F1215" s="3" t="n">
        <v>6</v>
      </c>
      <c r="G1215" s="0" t="n">
        <f aca="false">VLOOKUP(A:A,[1]查询当前所有门店保管帐库存!$B$1:$F$1048576,5,FALSE())</f>
        <v>6</v>
      </c>
      <c r="H1215" s="0" t="n">
        <f aca="false">F1215-G1215</f>
        <v>0</v>
      </c>
    </row>
    <row r="1216" customFormat="false" ht="12.75" hidden="true" customHeight="false" outlineLevel="0" collapsed="false">
      <c r="A1216" s="3" t="n">
        <v>154506</v>
      </c>
      <c r="B1216" s="2" t="s">
        <v>175</v>
      </c>
      <c r="C1216" s="0" t="s">
        <v>2609</v>
      </c>
      <c r="D1216" s="2" t="s">
        <v>14</v>
      </c>
      <c r="E1216" s="2" t="s">
        <v>177</v>
      </c>
      <c r="F1216" s="3" t="n">
        <v>3</v>
      </c>
      <c r="G1216" s="0" t="n">
        <f aca="false">VLOOKUP(A:A,[1]查询当前所有门店保管帐库存!$B$1:$F$1048576,5,FALSE())</f>
        <v>3</v>
      </c>
      <c r="H1216" s="0" t="n">
        <f aca="false">F1216-G1216</f>
        <v>0</v>
      </c>
    </row>
    <row r="1217" customFormat="false" ht="12.75" hidden="true" customHeight="false" outlineLevel="0" collapsed="false">
      <c r="A1217" s="3" t="n">
        <v>153856</v>
      </c>
      <c r="B1217" s="2" t="s">
        <v>2610</v>
      </c>
      <c r="C1217" s="0" t="s">
        <v>2611</v>
      </c>
      <c r="D1217" s="2" t="s">
        <v>14</v>
      </c>
      <c r="E1217" s="2" t="s">
        <v>2612</v>
      </c>
      <c r="F1217" s="3" t="n">
        <v>2</v>
      </c>
      <c r="G1217" s="0" t="n">
        <f aca="false">VLOOKUP(A:A,[1]查询当前所有门店保管帐库存!$B$1:$F$1048576,5,FALSE())</f>
        <v>2</v>
      </c>
      <c r="H1217" s="0" t="n">
        <f aca="false">F1217-G1217</f>
        <v>0</v>
      </c>
    </row>
    <row r="1218" customFormat="false" ht="12.75" hidden="true" customHeight="false" outlineLevel="0" collapsed="false">
      <c r="A1218" s="3" t="n">
        <v>151037</v>
      </c>
      <c r="B1218" s="2" t="s">
        <v>2613</v>
      </c>
      <c r="C1218" s="0" t="s">
        <v>2614</v>
      </c>
      <c r="D1218" s="2" t="s">
        <v>14</v>
      </c>
      <c r="E1218" s="2" t="s">
        <v>1357</v>
      </c>
      <c r="F1218" s="3" t="n">
        <v>8</v>
      </c>
      <c r="G1218" s="0" t="n">
        <f aca="false">VLOOKUP(A:A,[1]查询当前所有门店保管帐库存!$B$1:$F$1048576,5,FALSE())</f>
        <v>8</v>
      </c>
      <c r="H1218" s="0" t="n">
        <f aca="false">F1218-G1218</f>
        <v>0</v>
      </c>
    </row>
    <row r="1219" customFormat="false" ht="12.75" hidden="true" customHeight="false" outlineLevel="0" collapsed="false">
      <c r="A1219" s="3" t="n">
        <v>105457</v>
      </c>
      <c r="B1219" s="2" t="s">
        <v>132</v>
      </c>
      <c r="C1219" s="0" t="s">
        <v>2615</v>
      </c>
      <c r="D1219" s="2" t="s">
        <v>14</v>
      </c>
      <c r="E1219" s="2" t="s">
        <v>600</v>
      </c>
      <c r="F1219" s="3" t="n">
        <v>13</v>
      </c>
      <c r="G1219" s="0" t="n">
        <f aca="false">VLOOKUP(A:A,[1]查询当前所有门店保管帐库存!$B$1:$F$1048576,5,FALSE())</f>
        <v>13</v>
      </c>
      <c r="H1219" s="0" t="n">
        <f aca="false">F1219-G1219</f>
        <v>0</v>
      </c>
    </row>
    <row r="1220" customFormat="false" ht="12.75" hidden="true" customHeight="false" outlineLevel="0" collapsed="false">
      <c r="A1220" s="3" t="n">
        <v>148416</v>
      </c>
      <c r="B1220" s="2" t="s">
        <v>2616</v>
      </c>
      <c r="C1220" s="0" t="s">
        <v>2617</v>
      </c>
      <c r="D1220" s="2" t="s">
        <v>35</v>
      </c>
      <c r="E1220" s="2" t="s">
        <v>956</v>
      </c>
      <c r="F1220" s="3" t="n">
        <v>3</v>
      </c>
      <c r="G1220" s="0" t="n">
        <f aca="false">VLOOKUP(A:A,[1]查询当前所有门店保管帐库存!$B$1:$F$1048576,5,FALSE())</f>
        <v>3</v>
      </c>
      <c r="H1220" s="0" t="n">
        <f aca="false">F1220-G1220</f>
        <v>0</v>
      </c>
    </row>
    <row r="1221" customFormat="false" ht="12.75" hidden="true" customHeight="false" outlineLevel="0" collapsed="false">
      <c r="A1221" s="3" t="n">
        <v>151385</v>
      </c>
      <c r="B1221" s="2" t="s">
        <v>2618</v>
      </c>
      <c r="C1221" s="0" t="s">
        <v>2619</v>
      </c>
      <c r="D1221" s="2" t="s">
        <v>14</v>
      </c>
      <c r="E1221" s="2" t="s">
        <v>482</v>
      </c>
      <c r="F1221" s="3" t="n">
        <v>3</v>
      </c>
      <c r="G1221" s="0" t="n">
        <f aca="false">VLOOKUP(A:A,[1]查询当前所有门店保管帐库存!$B$1:$F$1048576,5,FALSE())</f>
        <v>3</v>
      </c>
      <c r="H1221" s="0" t="n">
        <f aca="false">F1221-G1221</f>
        <v>0</v>
      </c>
    </row>
    <row r="1222" customFormat="false" ht="12.75" hidden="true" customHeight="false" outlineLevel="0" collapsed="false">
      <c r="A1222" s="3" t="n">
        <v>129331</v>
      </c>
      <c r="B1222" s="2" t="s">
        <v>2620</v>
      </c>
      <c r="C1222" s="0" t="s">
        <v>2621</v>
      </c>
      <c r="D1222" s="2" t="s">
        <v>14</v>
      </c>
      <c r="E1222" s="2" t="s">
        <v>2410</v>
      </c>
      <c r="F1222" s="3" t="n">
        <v>2</v>
      </c>
      <c r="G1222" s="0" t="n">
        <f aca="false">VLOOKUP(A:A,[1]查询当前所有门店保管帐库存!$B$1:$F$1048576,5,FALSE())</f>
        <v>2</v>
      </c>
      <c r="H1222" s="0" t="n">
        <f aca="false">F1222-G1222</f>
        <v>0</v>
      </c>
    </row>
    <row r="1223" customFormat="false" ht="12.75" hidden="true" customHeight="false" outlineLevel="0" collapsed="false">
      <c r="A1223" s="3" t="n">
        <v>149974</v>
      </c>
      <c r="B1223" s="2" t="s">
        <v>1595</v>
      </c>
      <c r="C1223" s="0" t="s">
        <v>2622</v>
      </c>
      <c r="D1223" s="2" t="s">
        <v>14</v>
      </c>
      <c r="E1223" s="2" t="s">
        <v>1597</v>
      </c>
      <c r="F1223" s="3" t="n">
        <v>12</v>
      </c>
      <c r="G1223" s="0" t="n">
        <f aca="false">VLOOKUP(A:A,[1]查询当前所有门店保管帐库存!$B$1:$F$1048576,5,FALSE())</f>
        <v>12</v>
      </c>
      <c r="H1223" s="0" t="n">
        <f aca="false">F1223-G1223</f>
        <v>0</v>
      </c>
    </row>
    <row r="1224" customFormat="false" ht="12.75" hidden="true" customHeight="false" outlineLevel="0" collapsed="false">
      <c r="A1224" s="3" t="n">
        <v>148289</v>
      </c>
      <c r="B1224" s="2" t="s">
        <v>2565</v>
      </c>
      <c r="C1224" s="0" t="s">
        <v>2623</v>
      </c>
      <c r="D1224" s="2" t="s">
        <v>14</v>
      </c>
      <c r="E1224" s="2" t="s">
        <v>2624</v>
      </c>
      <c r="F1224" s="3" t="n">
        <v>1</v>
      </c>
      <c r="G1224" s="0" t="n">
        <f aca="false">VLOOKUP(A:A,[1]查询当前所有门店保管帐库存!$B$1:$F$1048576,5,FALSE())</f>
        <v>1</v>
      </c>
      <c r="H1224" s="0" t="n">
        <f aca="false">F1224-G1224</f>
        <v>0</v>
      </c>
    </row>
    <row r="1225" customFormat="false" ht="12.75" hidden="true" customHeight="false" outlineLevel="0" collapsed="false">
      <c r="A1225" s="3" t="n">
        <v>150626</v>
      </c>
      <c r="B1225" s="2" t="s">
        <v>2625</v>
      </c>
      <c r="C1225" s="0" t="s">
        <v>2626</v>
      </c>
      <c r="D1225" s="2" t="s">
        <v>14</v>
      </c>
      <c r="E1225" s="2" t="s">
        <v>437</v>
      </c>
      <c r="F1225" s="3" t="n">
        <v>3</v>
      </c>
      <c r="G1225" s="0" t="n">
        <f aca="false">VLOOKUP(A:A,[1]查询当前所有门店保管帐库存!$B$1:$F$1048576,5,FALSE())</f>
        <v>3</v>
      </c>
      <c r="H1225" s="0" t="n">
        <f aca="false">F1225-G1225</f>
        <v>0</v>
      </c>
    </row>
    <row r="1226" customFormat="false" ht="12.75" hidden="true" customHeight="false" outlineLevel="0" collapsed="false">
      <c r="A1226" s="3" t="n">
        <v>148643</v>
      </c>
      <c r="B1226" s="2" t="s">
        <v>2627</v>
      </c>
      <c r="C1226" s="0" t="s">
        <v>441</v>
      </c>
      <c r="D1226" s="2" t="s">
        <v>14</v>
      </c>
      <c r="E1226" s="2" t="s">
        <v>2628</v>
      </c>
      <c r="F1226" s="3" t="n">
        <v>1</v>
      </c>
      <c r="G1226" s="0" t="n">
        <f aca="false">VLOOKUP(A:A,[1]查询当前所有门店保管帐库存!$B$1:$F$1048576,5,FALSE())</f>
        <v>1</v>
      </c>
      <c r="H1226" s="0" t="n">
        <f aca="false">F1226-G1226</f>
        <v>0</v>
      </c>
    </row>
    <row r="1227" customFormat="false" ht="12.75" hidden="true" customHeight="false" outlineLevel="0" collapsed="false">
      <c r="A1227" s="3" t="n">
        <v>146389</v>
      </c>
      <c r="B1227" s="2" t="s">
        <v>2629</v>
      </c>
      <c r="C1227" s="0" t="s">
        <v>2630</v>
      </c>
      <c r="D1227" s="2" t="s">
        <v>14</v>
      </c>
      <c r="E1227" s="2" t="s">
        <v>122</v>
      </c>
      <c r="F1227" s="3" t="n">
        <v>2</v>
      </c>
      <c r="G1227" s="0" t="n">
        <f aca="false">VLOOKUP(A:A,[1]查询当前所有门店保管帐库存!$B$1:$F$1048576,5,FALSE())</f>
        <v>2</v>
      </c>
      <c r="H1227" s="0" t="n">
        <f aca="false">F1227-G1227</f>
        <v>0</v>
      </c>
    </row>
    <row r="1228" customFormat="false" ht="12.75" hidden="true" customHeight="false" outlineLevel="0" collapsed="false">
      <c r="A1228" s="3" t="n">
        <v>146396</v>
      </c>
      <c r="B1228" s="2" t="s">
        <v>2631</v>
      </c>
      <c r="C1228" s="0" t="s">
        <v>2632</v>
      </c>
      <c r="D1228" s="2" t="s">
        <v>10</v>
      </c>
      <c r="E1228" s="2" t="s">
        <v>122</v>
      </c>
      <c r="F1228" s="3" t="n">
        <v>4</v>
      </c>
      <c r="G1228" s="0" t="n">
        <f aca="false">VLOOKUP(A:A,[1]查询当前所有门店保管帐库存!$B$1:$F$1048576,5,FALSE())</f>
        <v>4</v>
      </c>
      <c r="H1228" s="0" t="n">
        <f aca="false">F1228-G1228</f>
        <v>0</v>
      </c>
    </row>
    <row r="1229" customFormat="false" ht="12.75" hidden="true" customHeight="false" outlineLevel="0" collapsed="false">
      <c r="A1229" s="3" t="n">
        <v>146387</v>
      </c>
      <c r="B1229" s="2" t="s">
        <v>2633</v>
      </c>
      <c r="C1229" s="0" t="s">
        <v>2634</v>
      </c>
      <c r="D1229" s="2" t="s">
        <v>10</v>
      </c>
      <c r="E1229" s="2" t="s">
        <v>122</v>
      </c>
      <c r="F1229" s="3" t="n">
        <v>2</v>
      </c>
      <c r="G1229" s="0" t="n">
        <f aca="false">VLOOKUP(A:A,[1]查询当前所有门店保管帐库存!$B$1:$F$1048576,5,FALSE())</f>
        <v>2</v>
      </c>
      <c r="H1229" s="0" t="n">
        <f aca="false">F1229-G1229</f>
        <v>0</v>
      </c>
    </row>
    <row r="1230" customFormat="false" ht="12.75" hidden="true" customHeight="false" outlineLevel="0" collapsed="false">
      <c r="A1230" s="3" t="n">
        <v>147320</v>
      </c>
      <c r="B1230" s="2" t="s">
        <v>2635</v>
      </c>
      <c r="C1230" s="0" t="s">
        <v>1547</v>
      </c>
      <c r="D1230" s="2" t="s">
        <v>10</v>
      </c>
      <c r="E1230" s="2" t="s">
        <v>2636</v>
      </c>
      <c r="F1230" s="3" t="n">
        <v>3</v>
      </c>
      <c r="G1230" s="0" t="n">
        <f aca="false">VLOOKUP(A:A,[1]查询当前所有门店保管帐库存!$B$1:$F$1048576,5,FALSE())</f>
        <v>3</v>
      </c>
      <c r="H1230" s="0" t="n">
        <f aca="false">F1230-G1230</f>
        <v>0</v>
      </c>
    </row>
    <row r="1231" customFormat="false" ht="12.75" hidden="true" customHeight="false" outlineLevel="0" collapsed="false">
      <c r="A1231" s="3" t="n">
        <v>144423</v>
      </c>
      <c r="B1231" s="2" t="s">
        <v>2637</v>
      </c>
      <c r="C1231" s="0" t="s">
        <v>2638</v>
      </c>
      <c r="D1231" s="2" t="s">
        <v>14</v>
      </c>
      <c r="E1231" s="2" t="s">
        <v>1423</v>
      </c>
      <c r="F1231" s="3" t="n">
        <v>36</v>
      </c>
      <c r="G1231" s="0" t="n">
        <f aca="false">VLOOKUP(A:A,[1]查询当前所有门店保管帐库存!$B$1:$F$1048576,5,FALSE())</f>
        <v>36</v>
      </c>
      <c r="H1231" s="0" t="n">
        <f aca="false">F1231-G1231</f>
        <v>0</v>
      </c>
    </row>
    <row r="1232" customFormat="false" ht="12.75" hidden="true" customHeight="false" outlineLevel="0" collapsed="false">
      <c r="A1232" s="3" t="n">
        <v>141233</v>
      </c>
      <c r="B1232" s="2" t="s">
        <v>1406</v>
      </c>
      <c r="C1232" s="0" t="s">
        <v>2639</v>
      </c>
      <c r="D1232" s="2" t="s">
        <v>14</v>
      </c>
      <c r="E1232" s="2" t="s">
        <v>2640</v>
      </c>
      <c r="F1232" s="3" t="n">
        <v>150</v>
      </c>
      <c r="G1232" s="0" t="n">
        <f aca="false">VLOOKUP(A:A,[1]查询当前所有门店保管帐库存!$B$1:$F$1048576,5,FALSE())</f>
        <v>150</v>
      </c>
      <c r="H1232" s="0" t="n">
        <f aca="false">F1232-G1232</f>
        <v>0</v>
      </c>
    </row>
    <row r="1233" customFormat="false" ht="12.75" hidden="true" customHeight="false" outlineLevel="0" collapsed="false">
      <c r="A1233" s="3" t="n">
        <v>148418</v>
      </c>
      <c r="B1233" s="2" t="s">
        <v>2641</v>
      </c>
      <c r="C1233" s="0" t="s">
        <v>2642</v>
      </c>
      <c r="D1233" s="2" t="s">
        <v>35</v>
      </c>
      <c r="E1233" s="2" t="s">
        <v>956</v>
      </c>
      <c r="F1233" s="3" t="n">
        <v>2</v>
      </c>
      <c r="G1233" s="0" t="n">
        <f aca="false">VLOOKUP(A:A,[1]查询当前所有门店保管帐库存!$B$1:$F$1048576,5,FALSE())</f>
        <v>2</v>
      </c>
      <c r="H1233" s="0" t="n">
        <f aca="false">F1233-G1233</f>
        <v>0</v>
      </c>
    </row>
    <row r="1234" customFormat="false" ht="12.75" hidden="true" customHeight="false" outlineLevel="0" collapsed="false">
      <c r="A1234" s="3" t="n">
        <v>139798</v>
      </c>
      <c r="B1234" s="2" t="s">
        <v>118</v>
      </c>
      <c r="C1234" s="0" t="s">
        <v>2643</v>
      </c>
      <c r="D1234" s="2" t="s">
        <v>2644</v>
      </c>
      <c r="E1234" s="2" t="s">
        <v>32</v>
      </c>
      <c r="F1234" s="3" t="n">
        <v>39</v>
      </c>
      <c r="G1234" s="0" t="n">
        <f aca="false">VLOOKUP(A:A,[1]查询当前所有门店保管帐库存!$B$1:$F$1048576,5,FALSE())</f>
        <v>39</v>
      </c>
      <c r="H1234" s="0" t="n">
        <f aca="false">F1234-G1234</f>
        <v>0</v>
      </c>
    </row>
    <row r="1235" customFormat="false" ht="12.75" hidden="true" customHeight="false" outlineLevel="0" collapsed="false">
      <c r="A1235" s="3" t="n">
        <v>140533</v>
      </c>
      <c r="B1235" s="2" t="s">
        <v>2645</v>
      </c>
      <c r="C1235" s="0" t="s">
        <v>329</v>
      </c>
      <c r="D1235" s="2" t="s">
        <v>14</v>
      </c>
      <c r="E1235" s="2" t="s">
        <v>2646</v>
      </c>
      <c r="F1235" s="3" t="n">
        <v>2</v>
      </c>
      <c r="G1235" s="0" t="n">
        <f aca="false">VLOOKUP(A:A,[1]查询当前所有门店保管帐库存!$B$1:$F$1048576,5,FALSE())</f>
        <v>2</v>
      </c>
      <c r="H1235" s="0" t="n">
        <f aca="false">F1235-G1235</f>
        <v>0</v>
      </c>
    </row>
    <row r="1236" customFormat="false" ht="12.75" hidden="true" customHeight="false" outlineLevel="0" collapsed="false">
      <c r="A1236" s="3" t="n">
        <v>146855</v>
      </c>
      <c r="B1236" s="2" t="s">
        <v>2647</v>
      </c>
      <c r="C1236" s="0" t="s">
        <v>2648</v>
      </c>
      <c r="D1236" s="2" t="s">
        <v>10</v>
      </c>
      <c r="E1236" s="2" t="s">
        <v>2649</v>
      </c>
      <c r="F1236" s="3" t="n">
        <v>5</v>
      </c>
      <c r="G1236" s="0" t="n">
        <f aca="false">VLOOKUP(A:A,[1]查询当前所有门店保管帐库存!$B$1:$F$1048576,5,FALSE())</f>
        <v>5</v>
      </c>
      <c r="H1236" s="0" t="n">
        <f aca="false">F1236-G1236</f>
        <v>0</v>
      </c>
    </row>
    <row r="1237" customFormat="false" ht="12.75" hidden="true" customHeight="false" outlineLevel="0" collapsed="false">
      <c r="A1237" s="3" t="n">
        <v>146854</v>
      </c>
      <c r="B1237" s="2" t="s">
        <v>2647</v>
      </c>
      <c r="C1237" s="0" t="s">
        <v>936</v>
      </c>
      <c r="D1237" s="2" t="s">
        <v>10</v>
      </c>
      <c r="E1237" s="2" t="s">
        <v>2649</v>
      </c>
      <c r="F1237" s="3" t="n">
        <v>5</v>
      </c>
      <c r="G1237" s="0" t="n">
        <f aca="false">VLOOKUP(A:A,[1]查询当前所有门店保管帐库存!$B$1:$F$1048576,5,FALSE())</f>
        <v>5</v>
      </c>
      <c r="H1237" s="0" t="n">
        <f aca="false">F1237-G1237</f>
        <v>0</v>
      </c>
    </row>
    <row r="1238" customFormat="false" ht="12.75" hidden="true" customHeight="false" outlineLevel="0" collapsed="false">
      <c r="A1238" s="3" t="n">
        <v>105512</v>
      </c>
      <c r="B1238" s="2" t="s">
        <v>2650</v>
      </c>
      <c r="C1238" s="0" t="s">
        <v>2651</v>
      </c>
      <c r="D1238" s="2" t="s">
        <v>14</v>
      </c>
      <c r="E1238" s="2" t="s">
        <v>2652</v>
      </c>
      <c r="F1238" s="3" t="n">
        <v>1</v>
      </c>
      <c r="G1238" s="0" t="n">
        <f aca="false">VLOOKUP(A:A,[1]查询当前所有门店保管帐库存!$B$1:$F$1048576,5,FALSE())</f>
        <v>1</v>
      </c>
      <c r="H1238" s="0" t="n">
        <f aca="false">F1238-G1238</f>
        <v>0</v>
      </c>
    </row>
    <row r="1239" customFormat="false" ht="12.75" hidden="true" customHeight="false" outlineLevel="0" collapsed="false">
      <c r="A1239" s="3" t="n">
        <v>140426</v>
      </c>
      <c r="B1239" s="2" t="s">
        <v>2653</v>
      </c>
      <c r="C1239" s="0" t="s">
        <v>862</v>
      </c>
      <c r="D1239" s="2" t="s">
        <v>14</v>
      </c>
      <c r="E1239" s="2" t="s">
        <v>52</v>
      </c>
      <c r="F1239" s="3" t="n">
        <v>5</v>
      </c>
      <c r="G1239" s="0" t="n">
        <f aca="false">VLOOKUP(A:A,[1]查询当前所有门店保管帐库存!$B$1:$F$1048576,5,FALSE())</f>
        <v>5</v>
      </c>
      <c r="H1239" s="0" t="n">
        <f aca="false">F1239-G1239</f>
        <v>0</v>
      </c>
    </row>
    <row r="1240" customFormat="false" ht="12.75" hidden="true" customHeight="false" outlineLevel="0" collapsed="false">
      <c r="A1240" s="3" t="n">
        <v>140424</v>
      </c>
      <c r="B1240" s="2" t="s">
        <v>2654</v>
      </c>
      <c r="C1240" s="0" t="s">
        <v>2563</v>
      </c>
      <c r="D1240" s="2" t="s">
        <v>14</v>
      </c>
      <c r="E1240" s="2" t="s">
        <v>52</v>
      </c>
      <c r="F1240" s="3" t="n">
        <v>1</v>
      </c>
      <c r="G1240" s="0" t="n">
        <f aca="false">VLOOKUP(A:A,[1]查询当前所有门店保管帐库存!$B$1:$F$1048576,5,FALSE())</f>
        <v>1</v>
      </c>
      <c r="H1240" s="0" t="n">
        <f aca="false">F1240-G1240</f>
        <v>0</v>
      </c>
    </row>
    <row r="1241" customFormat="false" ht="12.75" hidden="true" customHeight="false" outlineLevel="0" collapsed="false">
      <c r="A1241" s="3" t="n">
        <v>145742</v>
      </c>
      <c r="B1241" s="2" t="s">
        <v>941</v>
      </c>
      <c r="C1241" s="0" t="s">
        <v>381</v>
      </c>
      <c r="D1241" s="2" t="s">
        <v>28</v>
      </c>
      <c r="E1241" s="2" t="s">
        <v>1124</v>
      </c>
      <c r="F1241" s="3" t="n">
        <v>2</v>
      </c>
      <c r="G1241" s="0" t="n">
        <f aca="false">VLOOKUP(A:A,[1]查询当前所有门店保管帐库存!$B$1:$F$1048576,5,FALSE())</f>
        <v>2</v>
      </c>
      <c r="H1241" s="0" t="n">
        <f aca="false">F1241-G1241</f>
        <v>0</v>
      </c>
    </row>
    <row r="1242" customFormat="false" ht="12.75" hidden="true" customHeight="false" outlineLevel="0" collapsed="false">
      <c r="A1242" s="3" t="n">
        <v>145734</v>
      </c>
      <c r="B1242" s="2" t="s">
        <v>2655</v>
      </c>
      <c r="C1242" s="0" t="s">
        <v>359</v>
      </c>
      <c r="D1242" s="2" t="s">
        <v>28</v>
      </c>
      <c r="E1242" s="2" t="s">
        <v>414</v>
      </c>
      <c r="F1242" s="3" t="n">
        <v>2</v>
      </c>
      <c r="G1242" s="0" t="n">
        <f aca="false">VLOOKUP(A:A,[1]查询当前所有门店保管帐库存!$B$1:$F$1048576,5,FALSE())</f>
        <v>2</v>
      </c>
      <c r="H1242" s="0" t="n">
        <f aca="false">F1242-G1242</f>
        <v>0</v>
      </c>
    </row>
    <row r="1243" customFormat="false" ht="12.75" hidden="true" customHeight="false" outlineLevel="0" collapsed="false">
      <c r="A1243" s="3" t="n">
        <v>145728</v>
      </c>
      <c r="B1243" s="2" t="s">
        <v>751</v>
      </c>
      <c r="C1243" s="0" t="s">
        <v>34</v>
      </c>
      <c r="D1243" s="2" t="s">
        <v>28</v>
      </c>
      <c r="E1243" s="2" t="s">
        <v>384</v>
      </c>
      <c r="F1243" s="3" t="n">
        <v>1</v>
      </c>
      <c r="G1243" s="0" t="n">
        <f aca="false">VLOOKUP(A:A,[1]查询当前所有门店保管帐库存!$B$1:$F$1048576,5,FALSE())</f>
        <v>1</v>
      </c>
      <c r="H1243" s="0" t="n">
        <f aca="false">F1243-G1243</f>
        <v>0</v>
      </c>
    </row>
    <row r="1244" customFormat="false" ht="12.75" hidden="true" customHeight="false" outlineLevel="0" collapsed="false">
      <c r="A1244" s="3" t="n">
        <v>133312</v>
      </c>
      <c r="B1244" s="2" t="s">
        <v>424</v>
      </c>
      <c r="C1244" s="0" t="s">
        <v>425</v>
      </c>
      <c r="D1244" s="2" t="s">
        <v>14</v>
      </c>
      <c r="E1244" s="2" t="s">
        <v>73</v>
      </c>
      <c r="F1244" s="3" t="n">
        <v>1</v>
      </c>
      <c r="G1244" s="0" t="n">
        <f aca="false">VLOOKUP(A:A,[1]查询当前所有门店保管帐库存!$B$1:$F$1048576,5,FALSE())</f>
        <v>1</v>
      </c>
      <c r="H1244" s="0" t="n">
        <f aca="false">F1244-G1244</f>
        <v>0</v>
      </c>
    </row>
    <row r="1245" customFormat="false" ht="12.75" hidden="true" customHeight="false" outlineLevel="0" collapsed="false">
      <c r="A1245" s="3" t="n">
        <v>147262</v>
      </c>
      <c r="B1245" s="2" t="s">
        <v>2656</v>
      </c>
      <c r="C1245" s="0" t="s">
        <v>2657</v>
      </c>
      <c r="D1245" s="2" t="s">
        <v>14</v>
      </c>
      <c r="E1245" s="2" t="s">
        <v>2658</v>
      </c>
      <c r="F1245" s="3" t="n">
        <v>2</v>
      </c>
      <c r="G1245" s="0" t="n">
        <f aca="false">VLOOKUP(A:A,[1]查询当前所有门店保管帐库存!$B$1:$F$1048576,5,FALSE())</f>
        <v>2</v>
      </c>
      <c r="H1245" s="0" t="n">
        <f aca="false">F1245-G1245</f>
        <v>0</v>
      </c>
    </row>
    <row r="1246" customFormat="false" ht="12.75" hidden="true" customHeight="false" outlineLevel="0" collapsed="false">
      <c r="A1246" s="3" t="n">
        <v>124822</v>
      </c>
      <c r="B1246" s="2" t="s">
        <v>2659</v>
      </c>
      <c r="C1246" s="0" t="s">
        <v>2660</v>
      </c>
      <c r="D1246" s="2" t="s">
        <v>14</v>
      </c>
      <c r="E1246" s="2" t="s">
        <v>2661</v>
      </c>
      <c r="F1246" s="3" t="n">
        <v>4</v>
      </c>
      <c r="G1246" s="0" t="n">
        <f aca="false">VLOOKUP(A:A,[1]查询当前所有门店保管帐库存!$B$1:$F$1048576,5,FALSE())</f>
        <v>4</v>
      </c>
      <c r="H1246" s="0" t="n">
        <f aca="false">F1246-G1246</f>
        <v>0</v>
      </c>
    </row>
    <row r="1247" customFormat="false" ht="12.75" hidden="true" customHeight="false" outlineLevel="0" collapsed="false">
      <c r="A1247" s="3" t="n">
        <v>144855</v>
      </c>
      <c r="B1247" s="2" t="s">
        <v>2662</v>
      </c>
      <c r="C1247" s="0" t="s">
        <v>2663</v>
      </c>
      <c r="D1247" s="2" t="s">
        <v>14</v>
      </c>
      <c r="E1247" s="2" t="s">
        <v>2664</v>
      </c>
      <c r="F1247" s="3" t="n">
        <v>1</v>
      </c>
      <c r="G1247" s="0" t="n">
        <f aca="false">VLOOKUP(A:A,[1]查询当前所有门店保管帐库存!$B$1:$F$1048576,5,FALSE())</f>
        <v>1</v>
      </c>
      <c r="H1247" s="0" t="n">
        <f aca="false">F1247-G1247</f>
        <v>0</v>
      </c>
    </row>
    <row r="1248" customFormat="false" ht="12.75" hidden="true" customHeight="false" outlineLevel="0" collapsed="false">
      <c r="A1248" s="3" t="n">
        <v>152099</v>
      </c>
      <c r="B1248" s="2" t="s">
        <v>1381</v>
      </c>
      <c r="C1248" s="0" t="s">
        <v>988</v>
      </c>
      <c r="D1248" s="2" t="s">
        <v>14</v>
      </c>
      <c r="E1248" s="2" t="s">
        <v>1441</v>
      </c>
      <c r="F1248" s="3" t="n">
        <v>1</v>
      </c>
      <c r="G1248" s="0" t="n">
        <f aca="false">VLOOKUP(A:A,[1]查询当前所有门店保管帐库存!$B$1:$F$1048576,5,FALSE())</f>
        <v>1</v>
      </c>
      <c r="H1248" s="0" t="n">
        <f aca="false">F1248-G1248</f>
        <v>0</v>
      </c>
    </row>
    <row r="1249" customFormat="false" ht="12.75" hidden="true" customHeight="false" outlineLevel="0" collapsed="false">
      <c r="A1249" s="3" t="n">
        <v>151191</v>
      </c>
      <c r="B1249" s="2" t="s">
        <v>2665</v>
      </c>
      <c r="C1249" s="0" t="s">
        <v>2666</v>
      </c>
      <c r="D1249" s="2" t="s">
        <v>14</v>
      </c>
      <c r="E1249" s="2" t="s">
        <v>193</v>
      </c>
      <c r="F1249" s="3" t="n">
        <v>3</v>
      </c>
      <c r="G1249" s="0" t="n">
        <f aca="false">VLOOKUP(A:A,[1]查询当前所有门店保管帐库存!$B$1:$F$1048576,5,FALSE())</f>
        <v>3</v>
      </c>
      <c r="H1249" s="0" t="n">
        <f aca="false">F1249-G1249</f>
        <v>0</v>
      </c>
    </row>
    <row r="1250" customFormat="false" ht="12.75" hidden="true" customHeight="false" outlineLevel="0" collapsed="false">
      <c r="A1250" s="3" t="n">
        <v>149416</v>
      </c>
      <c r="B1250" s="2" t="s">
        <v>1457</v>
      </c>
      <c r="C1250" s="0" t="s">
        <v>2667</v>
      </c>
      <c r="D1250" s="2" t="s">
        <v>14</v>
      </c>
      <c r="E1250" s="2" t="s">
        <v>1846</v>
      </c>
      <c r="F1250" s="3" t="n">
        <v>2</v>
      </c>
      <c r="G1250" s="0" t="n">
        <f aca="false">VLOOKUP(A:A,[1]查询当前所有门店保管帐库存!$B$1:$F$1048576,5,FALSE())</f>
        <v>2</v>
      </c>
      <c r="H1250" s="0" t="n">
        <f aca="false">F1250-G1250</f>
        <v>0</v>
      </c>
    </row>
    <row r="1251" customFormat="false" ht="12.75" hidden="true" customHeight="false" outlineLevel="0" collapsed="false">
      <c r="A1251" s="3" t="n">
        <v>148665</v>
      </c>
      <c r="B1251" s="2" t="s">
        <v>2668</v>
      </c>
      <c r="C1251" s="0" t="s">
        <v>2290</v>
      </c>
      <c r="D1251" s="2" t="s">
        <v>14</v>
      </c>
      <c r="E1251" s="2" t="s">
        <v>437</v>
      </c>
      <c r="F1251" s="3" t="n">
        <v>3</v>
      </c>
      <c r="G1251" s="0" t="n">
        <f aca="false">VLOOKUP(A:A,[1]查询当前所有门店保管帐库存!$B$1:$F$1048576,5,FALSE())</f>
        <v>3</v>
      </c>
      <c r="H1251" s="0" t="n">
        <f aca="false">F1251-G1251</f>
        <v>0</v>
      </c>
    </row>
    <row r="1252" customFormat="false" ht="12.75" hidden="true" customHeight="false" outlineLevel="0" collapsed="false">
      <c r="A1252" s="3" t="n">
        <v>150811</v>
      </c>
      <c r="B1252" s="2" t="s">
        <v>2669</v>
      </c>
      <c r="C1252" s="0" t="s">
        <v>2670</v>
      </c>
      <c r="D1252" s="2" t="s">
        <v>14</v>
      </c>
      <c r="E1252" s="2" t="s">
        <v>2671</v>
      </c>
      <c r="F1252" s="3" t="n">
        <v>2</v>
      </c>
      <c r="G1252" s="0" t="n">
        <f aca="false">VLOOKUP(A:A,[1]查询当前所有门店保管帐库存!$B$1:$F$1048576,5,FALSE())</f>
        <v>2</v>
      </c>
      <c r="H1252" s="0" t="n">
        <f aca="false">F1252-G1252</f>
        <v>0</v>
      </c>
    </row>
    <row r="1253" customFormat="false" ht="12.75" hidden="true" customHeight="false" outlineLevel="0" collapsed="false">
      <c r="A1253" s="3" t="n">
        <v>92629</v>
      </c>
      <c r="B1253" s="2" t="s">
        <v>2672</v>
      </c>
      <c r="C1253" s="0" t="s">
        <v>2673</v>
      </c>
      <c r="D1253" s="2" t="s">
        <v>14</v>
      </c>
      <c r="E1253" s="2" t="s">
        <v>193</v>
      </c>
      <c r="F1253" s="3" t="n">
        <v>4</v>
      </c>
      <c r="G1253" s="0" t="n">
        <f aca="false">VLOOKUP(A:A,[1]查询当前所有门店保管帐库存!$B$1:$F$1048576,5,FALSE())</f>
        <v>4</v>
      </c>
      <c r="H1253" s="0" t="n">
        <f aca="false">F1253-G1253</f>
        <v>0</v>
      </c>
    </row>
    <row r="1254" customFormat="false" ht="12.75" hidden="true" customHeight="false" outlineLevel="0" collapsed="false">
      <c r="A1254" s="3" t="n">
        <v>124081</v>
      </c>
      <c r="B1254" s="2" t="s">
        <v>2674</v>
      </c>
      <c r="C1254" s="0" t="s">
        <v>2675</v>
      </c>
      <c r="D1254" s="2" t="s">
        <v>14</v>
      </c>
      <c r="E1254" s="2" t="s">
        <v>1836</v>
      </c>
      <c r="F1254" s="3" t="n">
        <v>6</v>
      </c>
      <c r="G1254" s="0" t="n">
        <f aca="false">VLOOKUP(A:A,[1]查询当前所有门店保管帐库存!$B$1:$F$1048576,5,FALSE())</f>
        <v>6</v>
      </c>
      <c r="H1254" s="0" t="n">
        <f aca="false">F1254-G1254</f>
        <v>0</v>
      </c>
    </row>
    <row r="1255" customFormat="false" ht="12.75" hidden="true" customHeight="false" outlineLevel="0" collapsed="false">
      <c r="A1255" s="3" t="n">
        <v>148745</v>
      </c>
      <c r="B1255" s="2" t="s">
        <v>2676</v>
      </c>
      <c r="C1255" s="0" t="s">
        <v>1547</v>
      </c>
      <c r="D1255" s="2" t="s">
        <v>14</v>
      </c>
      <c r="E1255" s="2" t="s">
        <v>1879</v>
      </c>
      <c r="F1255" s="3" t="n">
        <v>2</v>
      </c>
      <c r="G1255" s="0" t="n">
        <f aca="false">VLOOKUP(A:A,[1]查询当前所有门店保管帐库存!$B$1:$F$1048576,5,FALSE())</f>
        <v>2</v>
      </c>
      <c r="H1255" s="0" t="n">
        <f aca="false">F1255-G1255</f>
        <v>0</v>
      </c>
    </row>
    <row r="1256" customFormat="false" ht="12.75" hidden="true" customHeight="false" outlineLevel="0" collapsed="false">
      <c r="A1256" s="3" t="n">
        <v>148774</v>
      </c>
      <c r="B1256" s="2" t="s">
        <v>2677</v>
      </c>
      <c r="C1256" s="0" t="s">
        <v>2678</v>
      </c>
      <c r="D1256" s="2" t="s">
        <v>14</v>
      </c>
      <c r="E1256" s="2" t="s">
        <v>1879</v>
      </c>
      <c r="F1256" s="3" t="n">
        <v>2</v>
      </c>
      <c r="G1256" s="0" t="n">
        <f aca="false">VLOOKUP(A:A,[1]查询当前所有门店保管帐库存!$B$1:$F$1048576,5,FALSE())</f>
        <v>2</v>
      </c>
      <c r="H1256" s="0" t="n">
        <f aca="false">F1256-G1256</f>
        <v>0</v>
      </c>
    </row>
    <row r="1257" customFormat="false" ht="12.75" hidden="true" customHeight="false" outlineLevel="0" collapsed="false">
      <c r="A1257" s="3" t="n">
        <v>150446</v>
      </c>
      <c r="B1257" s="2" t="s">
        <v>280</v>
      </c>
      <c r="C1257" s="0" t="s">
        <v>2679</v>
      </c>
      <c r="D1257" s="2" t="s">
        <v>14</v>
      </c>
      <c r="E1257" s="2" t="s">
        <v>267</v>
      </c>
      <c r="F1257" s="3" t="n">
        <v>4</v>
      </c>
      <c r="G1257" s="0" t="n">
        <f aca="false">VLOOKUP(A:A,[1]查询当前所有门店保管帐库存!$B$1:$F$1048576,5,FALSE())</f>
        <v>4</v>
      </c>
      <c r="H1257" s="0" t="n">
        <f aca="false">F1257-G1257</f>
        <v>0</v>
      </c>
    </row>
    <row r="1258" customFormat="false" ht="12.75" hidden="true" customHeight="false" outlineLevel="0" collapsed="false">
      <c r="A1258" s="3" t="n">
        <v>135781</v>
      </c>
      <c r="B1258" s="2" t="s">
        <v>2680</v>
      </c>
      <c r="C1258" s="0" t="s">
        <v>334</v>
      </c>
      <c r="D1258" s="2" t="s">
        <v>14</v>
      </c>
      <c r="E1258" s="2" t="s">
        <v>2681</v>
      </c>
      <c r="F1258" s="3" t="n">
        <v>10</v>
      </c>
      <c r="G1258" s="0" t="n">
        <f aca="false">VLOOKUP(A:A,[1]查询当前所有门店保管帐库存!$B$1:$F$1048576,5,FALSE())</f>
        <v>10</v>
      </c>
      <c r="H1258" s="0" t="n">
        <f aca="false">F1258-G1258</f>
        <v>0</v>
      </c>
    </row>
    <row r="1259" customFormat="false" ht="12.75" hidden="true" customHeight="false" outlineLevel="0" collapsed="false">
      <c r="A1259" s="3" t="n">
        <v>150785</v>
      </c>
      <c r="B1259" s="2" t="s">
        <v>2682</v>
      </c>
      <c r="C1259" s="0" t="s">
        <v>665</v>
      </c>
      <c r="D1259" s="2" t="s">
        <v>113</v>
      </c>
      <c r="E1259" s="2" t="s">
        <v>2683</v>
      </c>
      <c r="F1259" s="3" t="n">
        <v>2</v>
      </c>
      <c r="G1259" s="0" t="n">
        <f aca="false">VLOOKUP(A:A,[1]查询当前所有门店保管帐库存!$B$1:$F$1048576,5,FALSE())</f>
        <v>2</v>
      </c>
      <c r="H1259" s="0" t="n">
        <f aca="false">F1259-G1259</f>
        <v>0</v>
      </c>
    </row>
    <row r="1260" customFormat="false" ht="12.75" hidden="true" customHeight="false" outlineLevel="0" collapsed="false">
      <c r="A1260" s="3" t="n">
        <v>144706</v>
      </c>
      <c r="B1260" s="2" t="s">
        <v>1889</v>
      </c>
      <c r="C1260" s="0" t="s">
        <v>2684</v>
      </c>
      <c r="D1260" s="2" t="s">
        <v>14</v>
      </c>
      <c r="E1260" s="2" t="s">
        <v>437</v>
      </c>
      <c r="F1260" s="3" t="n">
        <v>6</v>
      </c>
      <c r="G1260" s="0" t="n">
        <f aca="false">VLOOKUP(A:A,[1]查询当前所有门店保管帐库存!$B$1:$F$1048576,5,FALSE())</f>
        <v>6</v>
      </c>
      <c r="H1260" s="0" t="n">
        <f aca="false">F1260-G1260</f>
        <v>0</v>
      </c>
    </row>
    <row r="1261" customFormat="false" ht="12.75" hidden="true" customHeight="false" outlineLevel="0" collapsed="false">
      <c r="A1261" s="3" t="n">
        <v>144298</v>
      </c>
      <c r="B1261" s="2" t="s">
        <v>2685</v>
      </c>
      <c r="C1261" s="0" t="s">
        <v>2686</v>
      </c>
      <c r="D1261" s="2" t="s">
        <v>14</v>
      </c>
      <c r="E1261" s="2" t="s">
        <v>2687</v>
      </c>
      <c r="F1261" s="3" t="n">
        <v>2</v>
      </c>
      <c r="G1261" s="0" t="n">
        <f aca="false">VLOOKUP(A:A,[1]查询当前所有门店保管帐库存!$B$1:$F$1048576,5,FALSE())</f>
        <v>2</v>
      </c>
      <c r="H1261" s="0" t="n">
        <f aca="false">F1261-G1261</f>
        <v>0</v>
      </c>
    </row>
    <row r="1262" customFormat="false" ht="12.75" hidden="true" customHeight="false" outlineLevel="0" collapsed="false">
      <c r="A1262" s="3" t="n">
        <v>146176</v>
      </c>
      <c r="B1262" s="2" t="s">
        <v>2258</v>
      </c>
      <c r="C1262" s="0" t="s">
        <v>239</v>
      </c>
      <c r="D1262" s="2" t="s">
        <v>579</v>
      </c>
      <c r="E1262" s="2" t="s">
        <v>1950</v>
      </c>
      <c r="F1262" s="3" t="n">
        <v>1</v>
      </c>
      <c r="G1262" s="0" t="n">
        <f aca="false">VLOOKUP(A:A,[1]查询当前所有门店保管帐库存!$B$1:$F$1048576,5,FALSE())</f>
        <v>1</v>
      </c>
      <c r="H1262" s="0" t="n">
        <f aca="false">F1262-G1262</f>
        <v>0</v>
      </c>
    </row>
    <row r="1263" customFormat="false" ht="12.75" hidden="true" customHeight="false" outlineLevel="0" collapsed="false">
      <c r="A1263" s="3" t="n">
        <v>146183</v>
      </c>
      <c r="B1263" s="2" t="s">
        <v>2688</v>
      </c>
      <c r="C1263" s="0" t="s">
        <v>2689</v>
      </c>
      <c r="D1263" s="2" t="s">
        <v>10</v>
      </c>
      <c r="E1263" s="2" t="s">
        <v>1950</v>
      </c>
      <c r="F1263" s="3" t="n">
        <v>5</v>
      </c>
      <c r="G1263" s="0" t="n">
        <f aca="false">VLOOKUP(A:A,[1]查询当前所有门店保管帐库存!$B$1:$F$1048576,5,FALSE())</f>
        <v>5</v>
      </c>
      <c r="H1263" s="0" t="n">
        <f aca="false">F1263-G1263</f>
        <v>0</v>
      </c>
    </row>
    <row r="1264" customFormat="false" ht="12.75" hidden="true" customHeight="false" outlineLevel="0" collapsed="false">
      <c r="A1264" s="3" t="n">
        <v>94644</v>
      </c>
      <c r="B1264" s="2" t="s">
        <v>2690</v>
      </c>
      <c r="C1264" s="0" t="s">
        <v>318</v>
      </c>
      <c r="D1264" s="2" t="s">
        <v>14</v>
      </c>
      <c r="E1264" s="2" t="s">
        <v>2691</v>
      </c>
      <c r="F1264" s="3" t="n">
        <v>4</v>
      </c>
      <c r="G1264" s="0" t="n">
        <f aca="false">VLOOKUP(A:A,[1]查询当前所有门店保管帐库存!$B$1:$F$1048576,5,FALSE())</f>
        <v>4</v>
      </c>
      <c r="H1264" s="0" t="n">
        <f aca="false">F1264-G1264</f>
        <v>0</v>
      </c>
    </row>
    <row r="1265" customFormat="false" ht="12.75" hidden="true" customHeight="false" outlineLevel="0" collapsed="false">
      <c r="A1265" s="3" t="n">
        <v>144432</v>
      </c>
      <c r="B1265" s="2" t="s">
        <v>2692</v>
      </c>
      <c r="C1265" s="0" t="s">
        <v>2693</v>
      </c>
      <c r="D1265" s="2" t="s">
        <v>14</v>
      </c>
      <c r="E1265" s="2" t="s">
        <v>2694</v>
      </c>
      <c r="F1265" s="3" t="n">
        <v>1</v>
      </c>
      <c r="G1265" s="0" t="n">
        <f aca="false">VLOOKUP(A:A,[1]查询当前所有门店保管帐库存!$B$1:$F$1048576,5,FALSE())</f>
        <v>1</v>
      </c>
      <c r="H1265" s="0" t="n">
        <f aca="false">F1265-G1265</f>
        <v>0</v>
      </c>
    </row>
    <row r="1266" customFormat="false" ht="12.75" hidden="true" customHeight="false" outlineLevel="0" collapsed="false">
      <c r="A1266" s="3" t="n">
        <v>134798</v>
      </c>
      <c r="B1266" s="2" t="s">
        <v>1036</v>
      </c>
      <c r="C1266" s="0" t="s">
        <v>2695</v>
      </c>
      <c r="D1266" s="2" t="s">
        <v>14</v>
      </c>
      <c r="E1266" s="2" t="s">
        <v>2165</v>
      </c>
      <c r="F1266" s="3" t="n">
        <v>3</v>
      </c>
      <c r="G1266" s="0" t="n">
        <f aca="false">VLOOKUP(A:A,[1]查询当前所有门店保管帐库存!$B$1:$F$1048576,5,FALSE())</f>
        <v>3</v>
      </c>
      <c r="H1266" s="0" t="n">
        <f aca="false">F1266-G1266</f>
        <v>0</v>
      </c>
    </row>
    <row r="1267" customFormat="false" ht="12.75" hidden="true" customHeight="false" outlineLevel="0" collapsed="false">
      <c r="A1267" s="3" t="n">
        <v>137345</v>
      </c>
      <c r="B1267" s="2" t="s">
        <v>2696</v>
      </c>
      <c r="C1267" s="0" t="s">
        <v>596</v>
      </c>
      <c r="D1267" s="2" t="s">
        <v>14</v>
      </c>
      <c r="E1267" s="2" t="s">
        <v>232</v>
      </c>
      <c r="F1267" s="3" t="n">
        <v>3</v>
      </c>
      <c r="G1267" s="0" t="n">
        <f aca="false">VLOOKUP(A:A,[1]查询当前所有门店保管帐库存!$B$1:$F$1048576,5,FALSE())</f>
        <v>3</v>
      </c>
      <c r="H1267" s="0" t="n">
        <f aca="false">F1267-G1267</f>
        <v>0</v>
      </c>
    </row>
    <row r="1268" customFormat="false" ht="12.75" hidden="true" customHeight="false" outlineLevel="0" collapsed="false">
      <c r="A1268" s="3" t="n">
        <v>112476</v>
      </c>
      <c r="B1268" s="2" t="s">
        <v>2697</v>
      </c>
      <c r="C1268" s="0" t="s">
        <v>2698</v>
      </c>
      <c r="D1268" s="2" t="s">
        <v>14</v>
      </c>
      <c r="E1268" s="2" t="s">
        <v>2699</v>
      </c>
      <c r="F1268" s="3" t="n">
        <v>2</v>
      </c>
      <c r="G1268" s="0" t="n">
        <f aca="false">VLOOKUP(A:A,[1]查询当前所有门店保管帐库存!$B$1:$F$1048576,5,FALSE())</f>
        <v>2</v>
      </c>
      <c r="H1268" s="0" t="n">
        <f aca="false">F1268-G1268</f>
        <v>0</v>
      </c>
    </row>
    <row r="1269" customFormat="false" ht="12.75" hidden="true" customHeight="false" outlineLevel="0" collapsed="false">
      <c r="A1269" s="3" t="n">
        <v>147152</v>
      </c>
      <c r="B1269" s="2" t="s">
        <v>659</v>
      </c>
      <c r="C1269" s="2" t="s">
        <v>2700</v>
      </c>
      <c r="D1269" s="2" t="s">
        <v>14</v>
      </c>
      <c r="E1269" s="2" t="s">
        <v>661</v>
      </c>
      <c r="F1269" s="3" t="n">
        <v>5</v>
      </c>
      <c r="G1269" s="0" t="n">
        <f aca="false">VLOOKUP(A:A,[1]查询当前所有门店保管帐库存!$B$1:$F$1048576,5,FALSE())</f>
        <v>5</v>
      </c>
      <c r="H1269" s="0" t="n">
        <f aca="false">F1269-G1269</f>
        <v>0</v>
      </c>
    </row>
    <row r="1270" customFormat="false" ht="12.75" hidden="true" customHeight="false" outlineLevel="0" collapsed="false">
      <c r="A1270" s="3" t="n">
        <v>147309</v>
      </c>
      <c r="B1270" s="2" t="s">
        <v>659</v>
      </c>
      <c r="C1270" s="2" t="s">
        <v>2701</v>
      </c>
      <c r="D1270" s="2" t="s">
        <v>14</v>
      </c>
      <c r="E1270" s="2" t="s">
        <v>661</v>
      </c>
      <c r="F1270" s="3" t="n">
        <v>5</v>
      </c>
      <c r="G1270" s="0" t="n">
        <f aca="false">VLOOKUP(A:A,[1]查询当前所有门店保管帐库存!$B$1:$F$1048576,5,FALSE())</f>
        <v>5</v>
      </c>
      <c r="H1270" s="0" t="n">
        <f aca="false">F1270-G1270</f>
        <v>0</v>
      </c>
    </row>
    <row r="1271" customFormat="false" ht="12.75" hidden="true" customHeight="false" outlineLevel="0" collapsed="false">
      <c r="A1271" s="3" t="n">
        <v>139409</v>
      </c>
      <c r="B1271" s="2" t="s">
        <v>2702</v>
      </c>
      <c r="C1271" s="0" t="s">
        <v>2703</v>
      </c>
      <c r="D1271" s="2" t="s">
        <v>14</v>
      </c>
      <c r="E1271" s="2" t="s">
        <v>2704</v>
      </c>
      <c r="F1271" s="3" t="n">
        <v>1</v>
      </c>
      <c r="G1271" s="0" t="n">
        <f aca="false">VLOOKUP(A:A,[1]查询当前所有门店保管帐库存!$B$1:$F$1048576,5,FALSE())</f>
        <v>1</v>
      </c>
      <c r="H1271" s="0" t="n">
        <f aca="false">F1271-G1271</f>
        <v>0</v>
      </c>
    </row>
    <row r="1272" customFormat="false" ht="12.75" hidden="true" customHeight="false" outlineLevel="0" collapsed="false">
      <c r="A1272" s="3" t="n">
        <v>151010</v>
      </c>
      <c r="B1272" s="2" t="s">
        <v>2654</v>
      </c>
      <c r="C1272" s="0" t="s">
        <v>2391</v>
      </c>
      <c r="D1272" s="2" t="s">
        <v>14</v>
      </c>
      <c r="E1272" s="2" t="s">
        <v>437</v>
      </c>
      <c r="F1272" s="3" t="n">
        <v>2</v>
      </c>
      <c r="G1272" s="0" t="n">
        <f aca="false">VLOOKUP(A:A,[1]查询当前所有门店保管帐库存!$B$1:$F$1048576,5,FALSE())</f>
        <v>2</v>
      </c>
      <c r="H1272" s="0" t="n">
        <f aca="false">F1272-G1272</f>
        <v>0</v>
      </c>
    </row>
    <row r="1273" customFormat="false" ht="12.75" hidden="true" customHeight="false" outlineLevel="0" collapsed="false">
      <c r="A1273" s="3" t="n">
        <v>148288</v>
      </c>
      <c r="B1273" s="2" t="s">
        <v>2705</v>
      </c>
      <c r="C1273" s="2" t="s">
        <v>2706</v>
      </c>
      <c r="D1273" s="2" t="s">
        <v>14</v>
      </c>
      <c r="E1273" s="2" t="s">
        <v>52</v>
      </c>
      <c r="F1273" s="3" t="n">
        <v>2</v>
      </c>
      <c r="G1273" s="0" t="n">
        <f aca="false">VLOOKUP(A:A,[1]查询当前所有门店保管帐库存!$B$1:$F$1048576,5,FALSE())</f>
        <v>2</v>
      </c>
      <c r="H1273" s="0" t="n">
        <f aca="false">F1273-G1273</f>
        <v>0</v>
      </c>
    </row>
    <row r="1274" customFormat="false" ht="12.75" hidden="true" customHeight="false" outlineLevel="0" collapsed="false">
      <c r="A1274" s="3" t="n">
        <v>105511</v>
      </c>
      <c r="B1274" s="2" t="s">
        <v>2707</v>
      </c>
      <c r="C1274" s="0" t="s">
        <v>2708</v>
      </c>
      <c r="D1274" s="2" t="s">
        <v>14</v>
      </c>
      <c r="E1274" s="2" t="s">
        <v>2709</v>
      </c>
      <c r="F1274" s="3" t="n">
        <v>10</v>
      </c>
      <c r="G1274" s="0" t="n">
        <f aca="false">VLOOKUP(A:A,[1]查询当前所有门店保管帐库存!$B$1:$F$1048576,5,FALSE())</f>
        <v>10</v>
      </c>
      <c r="H1274" s="0" t="n">
        <f aca="false">F1274-G1274</f>
        <v>0</v>
      </c>
    </row>
    <row r="1275" customFormat="false" ht="12.75" hidden="true" customHeight="false" outlineLevel="0" collapsed="false">
      <c r="A1275" s="3" t="n">
        <v>145110</v>
      </c>
      <c r="B1275" s="2" t="s">
        <v>2710</v>
      </c>
      <c r="C1275" s="0" t="s">
        <v>2711</v>
      </c>
      <c r="D1275" s="2" t="s">
        <v>14</v>
      </c>
      <c r="E1275" s="2" t="s">
        <v>2712</v>
      </c>
      <c r="F1275" s="3" t="n">
        <v>1</v>
      </c>
      <c r="G1275" s="0" t="n">
        <f aca="false">VLOOKUP(A:A,[1]查询当前所有门店保管帐库存!$B$1:$F$1048576,5,FALSE())</f>
        <v>1</v>
      </c>
      <c r="H1275" s="0" t="n">
        <f aca="false">F1275-G1275</f>
        <v>0</v>
      </c>
    </row>
    <row r="1276" customFormat="false" ht="12.75" hidden="true" customHeight="false" outlineLevel="0" collapsed="false">
      <c r="A1276" s="3" t="n">
        <v>152211</v>
      </c>
      <c r="B1276" s="2" t="s">
        <v>2713</v>
      </c>
      <c r="C1276" s="0" t="s">
        <v>2714</v>
      </c>
      <c r="D1276" s="2" t="s">
        <v>14</v>
      </c>
      <c r="E1276" s="2" t="s">
        <v>293</v>
      </c>
      <c r="F1276" s="3" t="n">
        <v>6</v>
      </c>
      <c r="G1276" s="0" t="n">
        <f aca="false">VLOOKUP(A:A,[1]查询当前所有门店保管帐库存!$B$1:$F$1048576,5,FALSE())</f>
        <v>6</v>
      </c>
      <c r="H1276" s="0" t="n">
        <f aca="false">F1276-G1276</f>
        <v>0</v>
      </c>
    </row>
    <row r="1277" customFormat="false" ht="12.75" hidden="true" customHeight="false" outlineLevel="0" collapsed="false">
      <c r="A1277" s="3" t="n">
        <v>152198</v>
      </c>
      <c r="B1277" s="2" t="s">
        <v>2715</v>
      </c>
      <c r="C1277" s="0" t="s">
        <v>955</v>
      </c>
      <c r="D1277" s="2" t="s">
        <v>14</v>
      </c>
      <c r="E1277" s="2" t="s">
        <v>229</v>
      </c>
      <c r="F1277" s="3" t="n">
        <v>1</v>
      </c>
      <c r="G1277" s="0" t="n">
        <f aca="false">VLOOKUP(A:A,[1]查询当前所有门店保管帐库存!$B$1:$F$1048576,5,FALSE())</f>
        <v>1</v>
      </c>
      <c r="H1277" s="0" t="n">
        <f aca="false">F1277-G1277</f>
        <v>0</v>
      </c>
    </row>
    <row r="1278" customFormat="false" ht="12.75" hidden="true" customHeight="false" outlineLevel="0" collapsed="false">
      <c r="A1278" s="3" t="n">
        <v>152186</v>
      </c>
      <c r="B1278" s="2" t="s">
        <v>227</v>
      </c>
      <c r="C1278" s="0" t="s">
        <v>955</v>
      </c>
      <c r="D1278" s="2" t="s">
        <v>14</v>
      </c>
      <c r="E1278" s="2" t="s">
        <v>229</v>
      </c>
      <c r="F1278" s="3" t="n">
        <v>3</v>
      </c>
      <c r="G1278" s="0" t="n">
        <f aca="false">VLOOKUP(A:A,[1]查询当前所有门店保管帐库存!$B$1:$F$1048576,5,FALSE())</f>
        <v>3</v>
      </c>
      <c r="H1278" s="0" t="n">
        <f aca="false">F1278-G1278</f>
        <v>0</v>
      </c>
    </row>
    <row r="1279" customFormat="false" ht="12.75" hidden="true" customHeight="false" outlineLevel="0" collapsed="false">
      <c r="A1279" s="3" t="n">
        <v>151504</v>
      </c>
      <c r="B1279" s="2" t="s">
        <v>2716</v>
      </c>
      <c r="C1279" s="0" t="s">
        <v>239</v>
      </c>
      <c r="D1279" s="2" t="s">
        <v>10</v>
      </c>
      <c r="E1279" s="2" t="s">
        <v>2717</v>
      </c>
      <c r="F1279" s="3" t="n">
        <v>3</v>
      </c>
      <c r="G1279" s="0" t="n">
        <f aca="false">VLOOKUP(A:A,[1]查询当前所有门店保管帐库存!$B$1:$F$1048576,5,FALSE())</f>
        <v>3</v>
      </c>
      <c r="H1279" s="0" t="n">
        <f aca="false">F1279-G1279</f>
        <v>0</v>
      </c>
    </row>
    <row r="1280" customFormat="false" ht="12.75" hidden="true" customHeight="false" outlineLevel="0" collapsed="false">
      <c r="A1280" s="3" t="n">
        <v>84460</v>
      </c>
      <c r="B1280" s="2" t="s">
        <v>236</v>
      </c>
      <c r="C1280" s="0" t="s">
        <v>2718</v>
      </c>
      <c r="D1280" s="2" t="s">
        <v>14</v>
      </c>
      <c r="E1280" s="2" t="s">
        <v>2719</v>
      </c>
      <c r="F1280" s="3" t="n">
        <v>3</v>
      </c>
      <c r="G1280" s="0" t="n">
        <f aca="false">VLOOKUP(A:A,[1]查询当前所有门店保管帐库存!$B$1:$F$1048576,5,FALSE())</f>
        <v>3</v>
      </c>
      <c r="H1280" s="0" t="n">
        <f aca="false">F1280-G1280</f>
        <v>0</v>
      </c>
    </row>
    <row r="1281" customFormat="false" ht="12.75" hidden="true" customHeight="false" outlineLevel="0" collapsed="false">
      <c r="A1281" s="3" t="n">
        <v>139577</v>
      </c>
      <c r="B1281" s="2" t="s">
        <v>2720</v>
      </c>
      <c r="C1281" s="0" t="s">
        <v>584</v>
      </c>
      <c r="D1281" s="2" t="s">
        <v>14</v>
      </c>
      <c r="E1281" s="2" t="s">
        <v>2721</v>
      </c>
      <c r="F1281" s="3" t="n">
        <v>7</v>
      </c>
      <c r="G1281" s="0" t="n">
        <f aca="false">VLOOKUP(A:A,[1]查询当前所有门店保管帐库存!$B$1:$F$1048576,5,FALSE())</f>
        <v>7</v>
      </c>
      <c r="H1281" s="0" t="n">
        <f aca="false">F1281-G1281</f>
        <v>0</v>
      </c>
    </row>
    <row r="1282" customFormat="false" ht="12.75" hidden="true" customHeight="false" outlineLevel="0" collapsed="false">
      <c r="A1282" s="3" t="n">
        <v>147221</v>
      </c>
      <c r="B1282" s="2" t="s">
        <v>2722</v>
      </c>
      <c r="C1282" s="0" t="s">
        <v>2723</v>
      </c>
      <c r="D1282" s="2" t="s">
        <v>10</v>
      </c>
      <c r="E1282" s="2" t="s">
        <v>750</v>
      </c>
      <c r="F1282" s="3" t="n">
        <v>1</v>
      </c>
      <c r="G1282" s="0" t="n">
        <f aca="false">VLOOKUP(A:A,[1]查询当前所有门店保管帐库存!$B$1:$F$1048576,5,FALSE())</f>
        <v>1</v>
      </c>
      <c r="H1282" s="0" t="n">
        <f aca="false">F1282-G1282</f>
        <v>0</v>
      </c>
    </row>
    <row r="1283" customFormat="false" ht="12.75" hidden="true" customHeight="false" outlineLevel="0" collapsed="false">
      <c r="A1283" s="3" t="n">
        <v>143261</v>
      </c>
      <c r="B1283" s="2" t="s">
        <v>1809</v>
      </c>
      <c r="C1283" s="0" t="s">
        <v>2724</v>
      </c>
      <c r="D1283" s="4" t="s">
        <v>2725</v>
      </c>
      <c r="E1283" s="2" t="s">
        <v>382</v>
      </c>
      <c r="F1283" s="3" t="n">
        <v>2</v>
      </c>
      <c r="G1283" s="0" t="n">
        <f aca="false">VLOOKUP(A:A,[1]查询当前所有门店保管帐库存!$B$1:$F$1048576,5,FALSE())</f>
        <v>2</v>
      </c>
      <c r="H1283" s="0" t="n">
        <f aca="false">F1283-G1283</f>
        <v>0</v>
      </c>
    </row>
    <row r="1284" customFormat="false" ht="12.75" hidden="true" customHeight="false" outlineLevel="0" collapsed="false">
      <c r="A1284" s="3" t="n">
        <v>143258</v>
      </c>
      <c r="B1284" s="2" t="s">
        <v>767</v>
      </c>
      <c r="C1284" s="0" t="s">
        <v>2051</v>
      </c>
      <c r="D1284" s="4" t="s">
        <v>2725</v>
      </c>
      <c r="E1284" s="4" t="s">
        <v>2726</v>
      </c>
      <c r="F1284" s="3" t="n">
        <v>2</v>
      </c>
      <c r="G1284" s="0" t="n">
        <f aca="false">VLOOKUP(A:A,[1]查询当前所有门店保管帐库存!$B$1:$F$1048576,5,FALSE())</f>
        <v>2</v>
      </c>
      <c r="H1284" s="0" t="n">
        <f aca="false">F1284-G1284</f>
        <v>0</v>
      </c>
    </row>
    <row r="1285" customFormat="false" ht="12.75" hidden="true" customHeight="false" outlineLevel="0" collapsed="false">
      <c r="A1285" s="3" t="n">
        <v>152033</v>
      </c>
      <c r="B1285" s="2" t="s">
        <v>2727</v>
      </c>
      <c r="C1285" s="0" t="s">
        <v>2728</v>
      </c>
      <c r="D1285" s="2" t="s">
        <v>14</v>
      </c>
      <c r="E1285" s="2" t="s">
        <v>2729</v>
      </c>
      <c r="F1285" s="3" t="n">
        <v>3</v>
      </c>
      <c r="G1285" s="0" t="n">
        <f aca="false">VLOOKUP(A:A,[1]查询当前所有门店保管帐库存!$B$1:$F$1048576,5,FALSE())</f>
        <v>3</v>
      </c>
      <c r="H1285" s="0" t="n">
        <f aca="false">F1285-G1285</f>
        <v>0</v>
      </c>
    </row>
    <row r="1286" customFormat="false" ht="12.75" hidden="true" customHeight="false" outlineLevel="0" collapsed="false">
      <c r="A1286" s="3" t="n">
        <v>99401</v>
      </c>
      <c r="B1286" s="2" t="s">
        <v>1143</v>
      </c>
      <c r="C1286" s="0" t="s">
        <v>2730</v>
      </c>
      <c r="D1286" s="2" t="s">
        <v>10</v>
      </c>
      <c r="E1286" s="2" t="s">
        <v>1144</v>
      </c>
      <c r="F1286" s="3" t="n">
        <v>5</v>
      </c>
      <c r="G1286" s="0" t="n">
        <f aca="false">VLOOKUP(A:A,[1]查询当前所有门店保管帐库存!$B$1:$F$1048576,5,FALSE())</f>
        <v>5</v>
      </c>
      <c r="H1286" s="0" t="n">
        <f aca="false">F1286-G1286</f>
        <v>0</v>
      </c>
    </row>
    <row r="1287" customFormat="false" ht="12.75" hidden="true" customHeight="false" outlineLevel="0" collapsed="false">
      <c r="A1287" s="3" t="n">
        <v>141123</v>
      </c>
      <c r="B1287" s="2" t="s">
        <v>2731</v>
      </c>
      <c r="C1287" s="0" t="s">
        <v>2732</v>
      </c>
      <c r="D1287" s="2" t="s">
        <v>14</v>
      </c>
      <c r="E1287" s="2" t="s">
        <v>1357</v>
      </c>
      <c r="F1287" s="3" t="n">
        <v>8</v>
      </c>
      <c r="G1287" s="0" t="n">
        <f aca="false">VLOOKUP(A:A,[1]查询当前所有门店保管帐库存!$B$1:$F$1048576,5,FALSE())</f>
        <v>8</v>
      </c>
      <c r="H1287" s="0" t="n">
        <f aca="false">F1287-G1287</f>
        <v>0</v>
      </c>
    </row>
    <row r="1288" customFormat="false" ht="12.75" hidden="true" customHeight="false" outlineLevel="0" collapsed="false">
      <c r="A1288" s="3" t="n">
        <v>142281</v>
      </c>
      <c r="B1288" s="2" t="s">
        <v>2733</v>
      </c>
      <c r="C1288" s="0" t="s">
        <v>2734</v>
      </c>
      <c r="D1288" s="2" t="s">
        <v>10</v>
      </c>
      <c r="E1288" s="2" t="s">
        <v>2735</v>
      </c>
      <c r="F1288" s="3" t="n">
        <v>6</v>
      </c>
      <c r="G1288" s="0" t="n">
        <f aca="false">VLOOKUP(A:A,[1]查询当前所有门店保管帐库存!$B$1:$F$1048576,5,FALSE())</f>
        <v>6</v>
      </c>
      <c r="H1288" s="0" t="n">
        <f aca="false">F1288-G1288</f>
        <v>0</v>
      </c>
    </row>
    <row r="1289" customFormat="false" ht="12.75" hidden="true" customHeight="false" outlineLevel="0" collapsed="false">
      <c r="A1289" s="3" t="n">
        <v>132672</v>
      </c>
      <c r="B1289" s="2" t="s">
        <v>2736</v>
      </c>
      <c r="C1289" s="0" t="s">
        <v>2737</v>
      </c>
      <c r="D1289" s="2" t="s">
        <v>14</v>
      </c>
      <c r="E1289" s="2" t="s">
        <v>2738</v>
      </c>
      <c r="F1289" s="3" t="n">
        <v>3</v>
      </c>
      <c r="G1289" s="0" t="n">
        <f aca="false">VLOOKUP(A:A,[1]查询当前所有门店保管帐库存!$B$1:$F$1048576,5,FALSE())</f>
        <v>3</v>
      </c>
      <c r="H1289" s="0" t="n">
        <f aca="false">F1289-G1289</f>
        <v>0</v>
      </c>
    </row>
    <row r="1290" customFormat="false" ht="12.75" hidden="true" customHeight="false" outlineLevel="0" collapsed="false">
      <c r="A1290" s="3" t="n">
        <v>132674</v>
      </c>
      <c r="B1290" s="2" t="s">
        <v>2736</v>
      </c>
      <c r="C1290" s="0" t="s">
        <v>2739</v>
      </c>
      <c r="D1290" s="2" t="s">
        <v>14</v>
      </c>
      <c r="E1290" s="2" t="s">
        <v>2738</v>
      </c>
      <c r="F1290" s="3" t="n">
        <v>1</v>
      </c>
      <c r="G1290" s="0" t="n">
        <f aca="false">VLOOKUP(A:A,[1]查询当前所有门店保管帐库存!$B$1:$F$1048576,5,FALSE())</f>
        <v>1</v>
      </c>
      <c r="H1290" s="0" t="n">
        <f aca="false">F1290-G1290</f>
        <v>0</v>
      </c>
    </row>
    <row r="1291" customFormat="false" ht="12.75" hidden="true" customHeight="false" outlineLevel="0" collapsed="false">
      <c r="A1291" s="3" t="n">
        <v>127937</v>
      </c>
      <c r="B1291" s="2" t="s">
        <v>2740</v>
      </c>
      <c r="C1291" s="0" t="s">
        <v>2741</v>
      </c>
      <c r="D1291" s="2" t="s">
        <v>14</v>
      </c>
      <c r="E1291" s="2" t="s">
        <v>2742</v>
      </c>
      <c r="F1291" s="3" t="n">
        <v>4</v>
      </c>
      <c r="G1291" s="0" t="n">
        <f aca="false">VLOOKUP(A:A,[1]查询当前所有门店保管帐库存!$B$1:$F$1048576,5,FALSE())</f>
        <v>4</v>
      </c>
      <c r="H1291" s="0" t="n">
        <f aca="false">F1291-G1291</f>
        <v>0</v>
      </c>
    </row>
    <row r="1292" customFormat="false" ht="12.75" hidden="true" customHeight="false" outlineLevel="0" collapsed="false">
      <c r="A1292" s="3" t="n">
        <v>153440</v>
      </c>
      <c r="B1292" s="2" t="s">
        <v>2743</v>
      </c>
      <c r="C1292" s="0" t="s">
        <v>2744</v>
      </c>
      <c r="D1292" s="2" t="s">
        <v>10</v>
      </c>
      <c r="E1292" s="2" t="s">
        <v>52</v>
      </c>
      <c r="F1292" s="3" t="n">
        <v>5</v>
      </c>
      <c r="G1292" s="0" t="n">
        <f aca="false">VLOOKUP(A:A,[1]查询当前所有门店保管帐库存!$B$1:$F$1048576,5,FALSE())</f>
        <v>5</v>
      </c>
      <c r="H1292" s="0" t="n">
        <f aca="false">F1292-G1292</f>
        <v>0</v>
      </c>
    </row>
    <row r="1293" customFormat="false" ht="12.75" hidden="true" customHeight="false" outlineLevel="0" collapsed="false">
      <c r="A1293" s="3" t="n">
        <v>142351</v>
      </c>
      <c r="B1293" s="2" t="s">
        <v>2745</v>
      </c>
      <c r="C1293" s="0" t="s">
        <v>2746</v>
      </c>
      <c r="D1293" s="2" t="s">
        <v>10</v>
      </c>
      <c r="E1293" s="2" t="s">
        <v>2747</v>
      </c>
      <c r="F1293" s="3" t="n">
        <v>2</v>
      </c>
      <c r="G1293" s="0" t="n">
        <f aca="false">VLOOKUP(A:A,[1]查询当前所有门店保管帐库存!$B$1:$F$1048576,5,FALSE())</f>
        <v>2</v>
      </c>
      <c r="H1293" s="0" t="n">
        <f aca="false">F1293-G1293</f>
        <v>0</v>
      </c>
    </row>
    <row r="1294" customFormat="false" ht="12.75" hidden="true" customHeight="false" outlineLevel="0" collapsed="false">
      <c r="A1294" s="3" t="n">
        <v>155929</v>
      </c>
      <c r="B1294" s="2" t="s">
        <v>2748</v>
      </c>
      <c r="C1294" s="0" t="s">
        <v>2749</v>
      </c>
      <c r="D1294" s="2" t="s">
        <v>14</v>
      </c>
      <c r="E1294" s="2" t="s">
        <v>2750</v>
      </c>
      <c r="F1294" s="3" t="n">
        <v>5</v>
      </c>
      <c r="G1294" s="0" t="n">
        <f aca="false">VLOOKUP(A:A,[1]查询当前所有门店保管帐库存!$B$1:$F$1048576,5,FALSE())</f>
        <v>5</v>
      </c>
      <c r="H1294" s="0" t="n">
        <f aca="false">F1294-G1294</f>
        <v>0</v>
      </c>
    </row>
    <row r="1295" customFormat="false" ht="12.75" hidden="true" customHeight="false" outlineLevel="0" collapsed="false">
      <c r="A1295" s="3" t="n">
        <v>143272</v>
      </c>
      <c r="B1295" s="2" t="s">
        <v>2751</v>
      </c>
      <c r="C1295" s="0" t="s">
        <v>34</v>
      </c>
      <c r="D1295" s="2" t="s">
        <v>10</v>
      </c>
      <c r="E1295" s="2" t="s">
        <v>2752</v>
      </c>
      <c r="F1295" s="3" t="n">
        <v>1</v>
      </c>
      <c r="G1295" s="0" t="n">
        <f aca="false">VLOOKUP(A:A,[1]查询当前所有门店保管帐库存!$B$1:$F$1048576,5,FALSE())</f>
        <v>1</v>
      </c>
      <c r="H1295" s="0" t="n">
        <f aca="false">F1295-G1295</f>
        <v>0</v>
      </c>
    </row>
    <row r="1296" customFormat="false" ht="12.75" hidden="true" customHeight="false" outlineLevel="0" collapsed="false">
      <c r="A1296" s="3" t="n">
        <v>101719</v>
      </c>
      <c r="B1296" s="2" t="s">
        <v>2753</v>
      </c>
      <c r="C1296" s="0" t="s">
        <v>1343</v>
      </c>
      <c r="D1296" s="2" t="s">
        <v>14</v>
      </c>
      <c r="E1296" s="2" t="s">
        <v>2754</v>
      </c>
      <c r="F1296" s="3" t="n">
        <v>4</v>
      </c>
      <c r="G1296" s="0" t="n">
        <f aca="false">VLOOKUP(A:A,[1]查询当前所有门店保管帐库存!$B$1:$F$1048576,5,FALSE())</f>
        <v>4</v>
      </c>
      <c r="H1296" s="0" t="n">
        <f aca="false">F1296-G1296</f>
        <v>0</v>
      </c>
    </row>
    <row r="1297" customFormat="false" ht="12.75" hidden="true" customHeight="false" outlineLevel="0" collapsed="false">
      <c r="A1297" s="3" t="n">
        <v>141317</v>
      </c>
      <c r="B1297" s="2" t="s">
        <v>2755</v>
      </c>
      <c r="C1297" s="0" t="s">
        <v>1108</v>
      </c>
      <c r="D1297" s="2" t="s">
        <v>14</v>
      </c>
      <c r="E1297" s="2" t="s">
        <v>2756</v>
      </c>
      <c r="F1297" s="3" t="n">
        <v>4</v>
      </c>
      <c r="G1297" s="0" t="n">
        <f aca="false">VLOOKUP(A:A,[1]查询当前所有门店保管帐库存!$B$1:$F$1048576,5,FALSE())</f>
        <v>4</v>
      </c>
      <c r="H1297" s="0" t="n">
        <f aca="false">F1297-G1297</f>
        <v>0</v>
      </c>
    </row>
    <row r="1298" customFormat="false" ht="12.75" hidden="true" customHeight="false" outlineLevel="0" collapsed="false">
      <c r="A1298" s="3" t="n">
        <v>135354</v>
      </c>
      <c r="B1298" s="2" t="s">
        <v>2168</v>
      </c>
      <c r="C1298" s="0" t="s">
        <v>2757</v>
      </c>
      <c r="D1298" s="2" t="s">
        <v>14</v>
      </c>
      <c r="E1298" s="2" t="s">
        <v>2758</v>
      </c>
      <c r="F1298" s="3" t="n">
        <v>3</v>
      </c>
      <c r="G1298" s="0" t="n">
        <f aca="false">VLOOKUP(A:A,[1]查询当前所有门店保管帐库存!$B$1:$F$1048576,5,FALSE())</f>
        <v>3</v>
      </c>
      <c r="H1298" s="0" t="n">
        <f aca="false">F1298-G1298</f>
        <v>0</v>
      </c>
    </row>
    <row r="1299" customFormat="false" ht="12.75" hidden="true" customHeight="false" outlineLevel="0" collapsed="false">
      <c r="A1299" s="3" t="n">
        <v>144392</v>
      </c>
      <c r="B1299" s="2" t="s">
        <v>2759</v>
      </c>
      <c r="C1299" s="0" t="s">
        <v>2760</v>
      </c>
      <c r="D1299" s="4" t="s">
        <v>2761</v>
      </c>
      <c r="E1299" s="4" t="s">
        <v>2762</v>
      </c>
      <c r="F1299" s="3" t="n">
        <v>1</v>
      </c>
      <c r="G1299" s="0" t="n">
        <f aca="false">VLOOKUP(A:A,[1]查询当前所有门店保管帐库存!$B$1:$F$1048576,5,FALSE())</f>
        <v>1</v>
      </c>
      <c r="H1299" s="0" t="n">
        <f aca="false">F1299-G1299</f>
        <v>0</v>
      </c>
    </row>
    <row r="1300" customFormat="false" ht="12.75" hidden="true" customHeight="false" outlineLevel="0" collapsed="false">
      <c r="A1300" s="3" t="n">
        <v>141013</v>
      </c>
      <c r="B1300" s="2" t="s">
        <v>2763</v>
      </c>
      <c r="C1300" s="0" t="s">
        <v>34</v>
      </c>
      <c r="D1300" s="2" t="s">
        <v>35</v>
      </c>
      <c r="E1300" s="2" t="s">
        <v>407</v>
      </c>
      <c r="F1300" s="3" t="n">
        <v>4</v>
      </c>
      <c r="G1300" s="0" t="n">
        <f aca="false">VLOOKUP(A:A,[1]查询当前所有门店保管帐库存!$B$1:$F$1048576,5,FALSE())</f>
        <v>4</v>
      </c>
      <c r="H1300" s="0" t="n">
        <f aca="false">F1300-G1300</f>
        <v>0</v>
      </c>
    </row>
    <row r="1301" customFormat="false" ht="12.75" hidden="true" customHeight="false" outlineLevel="0" collapsed="false">
      <c r="A1301" s="3" t="n">
        <v>141171</v>
      </c>
      <c r="B1301" s="2" t="s">
        <v>2764</v>
      </c>
      <c r="C1301" s="0" t="s">
        <v>2765</v>
      </c>
      <c r="D1301" s="2" t="s">
        <v>14</v>
      </c>
      <c r="E1301" s="2" t="s">
        <v>1171</v>
      </c>
      <c r="F1301" s="3" t="n">
        <v>5</v>
      </c>
      <c r="G1301" s="0" t="n">
        <f aca="false">VLOOKUP(A:A,[1]查询当前所有门店保管帐库存!$B$1:$F$1048576,5,FALSE())</f>
        <v>5</v>
      </c>
      <c r="H1301" s="0" t="n">
        <f aca="false">F1301-G1301</f>
        <v>0</v>
      </c>
    </row>
    <row r="1302" customFormat="false" ht="12.75" hidden="true" customHeight="false" outlineLevel="0" collapsed="false">
      <c r="A1302" s="3" t="n">
        <v>140499</v>
      </c>
      <c r="B1302" s="2" t="s">
        <v>2766</v>
      </c>
      <c r="C1302" s="0" t="s">
        <v>2767</v>
      </c>
      <c r="D1302" s="2" t="s">
        <v>10</v>
      </c>
      <c r="E1302" s="2" t="s">
        <v>2768</v>
      </c>
      <c r="F1302" s="3" t="n">
        <v>2</v>
      </c>
      <c r="G1302" s="0" t="n">
        <f aca="false">VLOOKUP(A:A,[1]查询当前所有门店保管帐库存!$B$1:$F$1048576,5,FALSE())</f>
        <v>2</v>
      </c>
      <c r="H1302" s="0" t="n">
        <f aca="false">F1302-G1302</f>
        <v>0</v>
      </c>
    </row>
    <row r="1303" customFormat="false" ht="12.75" hidden="true" customHeight="false" outlineLevel="0" collapsed="false">
      <c r="A1303" s="3" t="n">
        <v>140498</v>
      </c>
      <c r="B1303" s="2" t="s">
        <v>2769</v>
      </c>
      <c r="C1303" s="0" t="s">
        <v>2770</v>
      </c>
      <c r="D1303" s="2" t="s">
        <v>113</v>
      </c>
      <c r="E1303" s="2" t="s">
        <v>2768</v>
      </c>
      <c r="F1303" s="3" t="n">
        <v>2</v>
      </c>
      <c r="G1303" s="0" t="n">
        <f aca="false">VLOOKUP(A:A,[1]查询当前所有门店保管帐库存!$B$1:$F$1048576,5,FALSE())</f>
        <v>2</v>
      </c>
      <c r="H1303" s="0" t="n">
        <f aca="false">F1303-G1303</f>
        <v>0</v>
      </c>
    </row>
    <row r="1304" customFormat="false" ht="12.75" hidden="true" customHeight="false" outlineLevel="0" collapsed="false">
      <c r="A1304" s="3" t="n">
        <v>144141</v>
      </c>
      <c r="B1304" s="2" t="s">
        <v>2771</v>
      </c>
      <c r="C1304" s="0" t="s">
        <v>2772</v>
      </c>
      <c r="D1304" s="2" t="s">
        <v>14</v>
      </c>
      <c r="E1304" s="2" t="s">
        <v>765</v>
      </c>
      <c r="F1304" s="3" t="n">
        <v>2</v>
      </c>
      <c r="G1304" s="0" t="n">
        <f aca="false">VLOOKUP(A:A,[1]查询当前所有门店保管帐库存!$B$1:$F$1048576,5,FALSE())</f>
        <v>2</v>
      </c>
      <c r="H1304" s="0" t="n">
        <f aca="false">F1304-G1304</f>
        <v>0</v>
      </c>
    </row>
    <row r="1305" customFormat="false" ht="12.75" hidden="true" customHeight="false" outlineLevel="0" collapsed="false">
      <c r="A1305" s="3" t="n">
        <v>135655</v>
      </c>
      <c r="B1305" s="2" t="s">
        <v>2773</v>
      </c>
      <c r="C1305" s="0" t="s">
        <v>2495</v>
      </c>
      <c r="D1305" s="2" t="s">
        <v>14</v>
      </c>
      <c r="E1305" s="2" t="s">
        <v>140</v>
      </c>
      <c r="F1305" s="3" t="n">
        <v>1</v>
      </c>
      <c r="G1305" s="0" t="n">
        <f aca="false">VLOOKUP(A:A,[1]查询当前所有门店保管帐库存!$B$1:$F$1048576,5,FALSE())</f>
        <v>1</v>
      </c>
      <c r="H1305" s="0" t="n">
        <f aca="false">F1305-G1305</f>
        <v>0</v>
      </c>
    </row>
    <row r="1306" customFormat="false" ht="12.75" hidden="true" customHeight="false" outlineLevel="0" collapsed="false">
      <c r="A1306" s="3" t="n">
        <v>138033</v>
      </c>
      <c r="B1306" s="2" t="s">
        <v>2774</v>
      </c>
      <c r="C1306" s="0" t="s">
        <v>2775</v>
      </c>
      <c r="D1306" s="2" t="s">
        <v>14</v>
      </c>
      <c r="E1306" s="2" t="s">
        <v>2776</v>
      </c>
      <c r="F1306" s="3" t="n">
        <v>1</v>
      </c>
      <c r="G1306" s="0" t="n">
        <f aca="false">VLOOKUP(A:A,[1]查询当前所有门店保管帐库存!$B$1:$F$1048576,5,FALSE())</f>
        <v>1</v>
      </c>
      <c r="H1306" s="0" t="n">
        <f aca="false">F1306-G1306</f>
        <v>0</v>
      </c>
    </row>
    <row r="1307" customFormat="false" ht="12.75" hidden="true" customHeight="false" outlineLevel="0" collapsed="false">
      <c r="A1307" s="3" t="n">
        <v>130783</v>
      </c>
      <c r="B1307" s="2" t="s">
        <v>2777</v>
      </c>
      <c r="C1307" s="0" t="s">
        <v>2778</v>
      </c>
      <c r="D1307" s="2" t="s">
        <v>14</v>
      </c>
      <c r="E1307" s="2" t="s">
        <v>538</v>
      </c>
      <c r="F1307" s="3" t="n">
        <v>6</v>
      </c>
      <c r="G1307" s="0" t="n">
        <f aca="false">VLOOKUP(A:A,[1]查询当前所有门店保管帐库存!$B$1:$F$1048576,5,FALSE())</f>
        <v>6</v>
      </c>
      <c r="H1307" s="0" t="n">
        <f aca="false">F1307-G1307</f>
        <v>0</v>
      </c>
    </row>
    <row r="1308" customFormat="false" ht="12.75" hidden="true" customHeight="false" outlineLevel="0" collapsed="false">
      <c r="A1308" s="3" t="n">
        <v>134170</v>
      </c>
      <c r="B1308" s="2" t="s">
        <v>2779</v>
      </c>
      <c r="C1308" s="0" t="s">
        <v>2780</v>
      </c>
      <c r="D1308" s="2" t="s">
        <v>10</v>
      </c>
      <c r="E1308" s="2" t="s">
        <v>2781</v>
      </c>
      <c r="F1308" s="3" t="n">
        <v>2</v>
      </c>
      <c r="G1308" s="0" t="n">
        <f aca="false">VLOOKUP(A:A,[1]查询当前所有门店保管帐库存!$B$1:$F$1048576,5,FALSE())</f>
        <v>2</v>
      </c>
      <c r="H1308" s="0" t="n">
        <f aca="false">F1308-G1308</f>
        <v>0</v>
      </c>
    </row>
    <row r="1309" customFormat="false" ht="12.75" hidden="true" customHeight="false" outlineLevel="0" collapsed="false">
      <c r="A1309" s="3" t="n">
        <v>139954</v>
      </c>
      <c r="B1309" s="2" t="s">
        <v>2085</v>
      </c>
      <c r="C1309" s="0" t="s">
        <v>2782</v>
      </c>
      <c r="D1309" s="2" t="s">
        <v>14</v>
      </c>
      <c r="E1309" s="2" t="s">
        <v>2087</v>
      </c>
      <c r="F1309" s="3" t="n">
        <v>4</v>
      </c>
      <c r="G1309" s="0" t="n">
        <f aca="false">VLOOKUP(A:A,[1]查询当前所有门店保管帐库存!$B$1:$F$1048576,5,FALSE())</f>
        <v>4</v>
      </c>
      <c r="H1309" s="0" t="n">
        <f aca="false">F1309-G1309</f>
        <v>0</v>
      </c>
    </row>
    <row r="1310" customFormat="false" ht="12.75" hidden="true" customHeight="false" outlineLevel="0" collapsed="false">
      <c r="A1310" s="3" t="n">
        <v>135401</v>
      </c>
      <c r="B1310" s="2" t="s">
        <v>2783</v>
      </c>
      <c r="C1310" s="0" t="s">
        <v>2784</v>
      </c>
      <c r="D1310" s="2" t="s">
        <v>14</v>
      </c>
      <c r="E1310" s="2" t="s">
        <v>2785</v>
      </c>
      <c r="F1310" s="3" t="n">
        <v>5</v>
      </c>
      <c r="G1310" s="0" t="n">
        <f aca="false">VLOOKUP(A:A,[1]查询当前所有门店保管帐库存!$B$1:$F$1048576,5,FALSE())</f>
        <v>5</v>
      </c>
      <c r="H1310" s="0" t="n">
        <f aca="false">F1310-G1310</f>
        <v>0</v>
      </c>
    </row>
    <row r="1311" customFormat="false" ht="12.75" hidden="true" customHeight="false" outlineLevel="0" collapsed="false">
      <c r="A1311" s="3" t="n">
        <v>134628</v>
      </c>
      <c r="B1311" s="2" t="s">
        <v>183</v>
      </c>
      <c r="C1311" s="0" t="s">
        <v>2786</v>
      </c>
      <c r="D1311" s="2" t="s">
        <v>14</v>
      </c>
      <c r="E1311" s="2" t="s">
        <v>2787</v>
      </c>
      <c r="F1311" s="3" t="n">
        <v>2</v>
      </c>
      <c r="G1311" s="0" t="n">
        <f aca="false">VLOOKUP(A:A,[1]查询当前所有门店保管帐库存!$B$1:$F$1048576,5,FALSE())</f>
        <v>2</v>
      </c>
      <c r="H1311" s="0" t="n">
        <f aca="false">F1311-G1311</f>
        <v>0</v>
      </c>
    </row>
    <row r="1312" customFormat="false" ht="12.75" hidden="true" customHeight="false" outlineLevel="0" collapsed="false">
      <c r="A1312" s="3" t="n">
        <v>135294</v>
      </c>
      <c r="B1312" s="2" t="s">
        <v>469</v>
      </c>
      <c r="C1312" s="0" t="s">
        <v>2788</v>
      </c>
      <c r="D1312" s="2" t="s">
        <v>14</v>
      </c>
      <c r="E1312" s="2" t="s">
        <v>2789</v>
      </c>
      <c r="F1312" s="3" t="n">
        <v>1</v>
      </c>
      <c r="G1312" s="0" t="n">
        <f aca="false">VLOOKUP(A:A,[1]查询当前所有门店保管帐库存!$B$1:$F$1048576,5,FALSE())</f>
        <v>1</v>
      </c>
      <c r="H1312" s="0" t="n">
        <f aca="false">F1312-G1312</f>
        <v>0</v>
      </c>
    </row>
    <row r="1313" customFormat="false" ht="12.75" hidden="true" customHeight="false" outlineLevel="0" collapsed="false">
      <c r="A1313" s="3" t="n">
        <v>136139</v>
      </c>
      <c r="B1313" s="2" t="s">
        <v>2790</v>
      </c>
      <c r="C1313" s="0" t="s">
        <v>2791</v>
      </c>
      <c r="D1313" s="2" t="s">
        <v>14</v>
      </c>
      <c r="E1313" s="2" t="s">
        <v>2792</v>
      </c>
      <c r="F1313" s="3" t="n">
        <v>2</v>
      </c>
      <c r="G1313" s="0" t="n">
        <f aca="false">VLOOKUP(A:A,[1]查询当前所有门店保管帐库存!$B$1:$F$1048576,5,FALSE())</f>
        <v>2</v>
      </c>
      <c r="H1313" s="0" t="n">
        <f aca="false">F1313-G1313</f>
        <v>0</v>
      </c>
    </row>
    <row r="1314" customFormat="false" ht="12.75" hidden="true" customHeight="false" outlineLevel="0" collapsed="false">
      <c r="A1314" s="3" t="n">
        <v>132583</v>
      </c>
      <c r="B1314" s="2" t="s">
        <v>787</v>
      </c>
      <c r="C1314" s="0" t="s">
        <v>2793</v>
      </c>
      <c r="D1314" s="2" t="s">
        <v>10</v>
      </c>
      <c r="E1314" s="2" t="s">
        <v>114</v>
      </c>
      <c r="F1314" s="3" t="n">
        <v>1</v>
      </c>
      <c r="G1314" s="0" t="n">
        <f aca="false">VLOOKUP(A:A,[1]查询当前所有门店保管帐库存!$B$1:$F$1048576,5,FALSE())</f>
        <v>1</v>
      </c>
      <c r="H1314" s="0" t="n">
        <f aca="false">F1314-G1314</f>
        <v>0</v>
      </c>
    </row>
    <row r="1315" customFormat="false" ht="12.75" hidden="true" customHeight="false" outlineLevel="0" collapsed="false">
      <c r="A1315" s="3" t="n">
        <v>106019</v>
      </c>
      <c r="B1315" s="2" t="s">
        <v>2794</v>
      </c>
      <c r="C1315" s="0" t="s">
        <v>2795</v>
      </c>
      <c r="D1315" s="2" t="s">
        <v>14</v>
      </c>
      <c r="E1315" s="2" t="s">
        <v>2796</v>
      </c>
      <c r="F1315" s="3" t="n">
        <v>3</v>
      </c>
      <c r="G1315" s="0" t="n">
        <f aca="false">VLOOKUP(A:A,[1]查询当前所有门店保管帐库存!$B$1:$F$1048576,5,FALSE())</f>
        <v>3</v>
      </c>
      <c r="H1315" s="0" t="n">
        <f aca="false">F1315-G1315</f>
        <v>0</v>
      </c>
    </row>
    <row r="1316" customFormat="false" ht="12.75" hidden="true" customHeight="false" outlineLevel="0" collapsed="false">
      <c r="A1316" s="3" t="n">
        <v>136401</v>
      </c>
      <c r="B1316" s="2" t="s">
        <v>619</v>
      </c>
      <c r="C1316" s="0" t="s">
        <v>2797</v>
      </c>
      <c r="D1316" s="2" t="s">
        <v>14</v>
      </c>
      <c r="E1316" s="2" t="s">
        <v>437</v>
      </c>
      <c r="F1316" s="3" t="n">
        <v>6</v>
      </c>
      <c r="G1316" s="0" t="n">
        <f aca="false">VLOOKUP(A:A,[1]查询当前所有门店保管帐库存!$B$1:$F$1048576,5,FALSE())</f>
        <v>6</v>
      </c>
      <c r="H1316" s="0" t="n">
        <f aca="false">F1316-G1316</f>
        <v>0</v>
      </c>
    </row>
    <row r="1317" customFormat="false" ht="12.75" hidden="true" customHeight="false" outlineLevel="0" collapsed="false">
      <c r="A1317" s="3" t="n">
        <v>140410</v>
      </c>
      <c r="B1317" s="2" t="s">
        <v>2798</v>
      </c>
      <c r="C1317" s="5" t="s">
        <v>2799</v>
      </c>
      <c r="D1317" s="2" t="s">
        <v>10</v>
      </c>
      <c r="E1317" s="2" t="s">
        <v>114</v>
      </c>
      <c r="F1317" s="3" t="n">
        <v>3</v>
      </c>
      <c r="G1317" s="0" t="n">
        <f aca="false">VLOOKUP(A:A,[1]查询当前所有门店保管帐库存!$B$1:$F$1048576,5,FALSE())</f>
        <v>3</v>
      </c>
      <c r="H1317" s="0" t="n">
        <f aca="false">F1317-G1317</f>
        <v>0</v>
      </c>
    </row>
    <row r="1318" customFormat="false" ht="12.75" hidden="true" customHeight="false" outlineLevel="0" collapsed="false">
      <c r="A1318" s="3" t="n">
        <v>140405</v>
      </c>
      <c r="B1318" s="2" t="s">
        <v>978</v>
      </c>
      <c r="C1318" s="5" t="s">
        <v>2800</v>
      </c>
      <c r="D1318" s="2" t="s">
        <v>10</v>
      </c>
      <c r="E1318" s="2" t="s">
        <v>384</v>
      </c>
      <c r="F1318" s="3" t="n">
        <v>4</v>
      </c>
      <c r="G1318" s="0" t="n">
        <f aca="false">VLOOKUP(A:A,[1]查询当前所有门店保管帐库存!$B$1:$F$1048576,5,FALSE())</f>
        <v>4</v>
      </c>
      <c r="H1318" s="0" t="n">
        <f aca="false">F1318-G1318</f>
        <v>0</v>
      </c>
    </row>
    <row r="1319" customFormat="false" ht="12.75" hidden="true" customHeight="false" outlineLevel="0" collapsed="false">
      <c r="A1319" s="3" t="n">
        <v>140420</v>
      </c>
      <c r="B1319" s="2" t="s">
        <v>1682</v>
      </c>
      <c r="C1319" s="5" t="s">
        <v>2801</v>
      </c>
      <c r="D1319" s="2" t="s">
        <v>10</v>
      </c>
      <c r="E1319" s="2" t="s">
        <v>616</v>
      </c>
      <c r="F1319" s="3" t="n">
        <v>1</v>
      </c>
      <c r="G1319" s="0" t="n">
        <f aca="false">VLOOKUP(A:A,[1]查询当前所有门店保管帐库存!$B$1:$F$1048576,5,FALSE())</f>
        <v>1</v>
      </c>
      <c r="H1319" s="0" t="n">
        <f aca="false">F1319-G1319</f>
        <v>0</v>
      </c>
    </row>
    <row r="1320" customFormat="false" ht="12.75" hidden="true" customHeight="false" outlineLevel="0" collapsed="false">
      <c r="A1320" s="3" t="n">
        <v>140419</v>
      </c>
      <c r="B1320" s="2" t="s">
        <v>111</v>
      </c>
      <c r="C1320" s="5" t="s">
        <v>2802</v>
      </c>
      <c r="D1320" s="2" t="s">
        <v>10</v>
      </c>
      <c r="E1320" s="2" t="s">
        <v>114</v>
      </c>
      <c r="F1320" s="3" t="n">
        <v>5</v>
      </c>
      <c r="G1320" s="0" t="n">
        <f aca="false">VLOOKUP(A:A,[1]查询当前所有门店保管帐库存!$B$1:$F$1048576,5,FALSE())</f>
        <v>5</v>
      </c>
      <c r="H1320" s="0" t="n">
        <f aca="false">F1320-G1320</f>
        <v>0</v>
      </c>
    </row>
    <row r="1321" customFormat="false" ht="12.75" hidden="true" customHeight="false" outlineLevel="0" collapsed="false">
      <c r="A1321" s="3" t="n">
        <v>140415</v>
      </c>
      <c r="B1321" s="2" t="s">
        <v>1680</v>
      </c>
      <c r="C1321" s="5" t="s">
        <v>2803</v>
      </c>
      <c r="D1321" s="2" t="s">
        <v>10</v>
      </c>
      <c r="E1321" s="2" t="s">
        <v>1271</v>
      </c>
      <c r="F1321" s="3" t="n">
        <v>2</v>
      </c>
      <c r="G1321" s="0" t="n">
        <f aca="false">VLOOKUP(A:A,[1]查询当前所有门店保管帐库存!$B$1:$F$1048576,5,FALSE())</f>
        <v>2</v>
      </c>
      <c r="H1321" s="0" t="n">
        <f aca="false">F1321-G1321</f>
        <v>0</v>
      </c>
    </row>
    <row r="1322" customFormat="false" ht="12.75" hidden="true" customHeight="false" outlineLevel="0" collapsed="false">
      <c r="A1322" s="3" t="n">
        <v>140414</v>
      </c>
      <c r="B1322" s="2" t="s">
        <v>1683</v>
      </c>
      <c r="C1322" s="5" t="s">
        <v>2802</v>
      </c>
      <c r="D1322" s="2" t="s">
        <v>10</v>
      </c>
      <c r="E1322" s="2" t="s">
        <v>769</v>
      </c>
      <c r="F1322" s="3" t="n">
        <v>2</v>
      </c>
      <c r="G1322" s="0" t="n">
        <f aca="false">VLOOKUP(A:A,[1]查询当前所有门店保管帐库存!$B$1:$F$1048576,5,FALSE())</f>
        <v>2</v>
      </c>
      <c r="H1322" s="0" t="n">
        <f aca="false">F1322-G1322</f>
        <v>0</v>
      </c>
    </row>
    <row r="1323" customFormat="false" ht="12.75" hidden="true" customHeight="false" outlineLevel="0" collapsed="false">
      <c r="A1323" s="3" t="n">
        <v>140514</v>
      </c>
      <c r="B1323" s="2" t="s">
        <v>322</v>
      </c>
      <c r="C1323" s="0" t="s">
        <v>2804</v>
      </c>
      <c r="D1323" s="2" t="s">
        <v>14</v>
      </c>
      <c r="E1323" s="2" t="s">
        <v>2805</v>
      </c>
      <c r="F1323" s="3" t="n">
        <v>1</v>
      </c>
      <c r="G1323" s="0" t="n">
        <f aca="false">VLOOKUP(A:A,[1]查询当前所有门店保管帐库存!$B$1:$F$1048576,5,FALSE())</f>
        <v>1</v>
      </c>
      <c r="H1323" s="0" t="n">
        <f aca="false">F1323-G1323</f>
        <v>0</v>
      </c>
    </row>
    <row r="1324" customFormat="false" ht="12.75" hidden="true" customHeight="false" outlineLevel="0" collapsed="false">
      <c r="A1324" s="3" t="n">
        <v>140513</v>
      </c>
      <c r="B1324" s="2" t="s">
        <v>322</v>
      </c>
      <c r="C1324" s="0" t="s">
        <v>2806</v>
      </c>
      <c r="D1324" s="2" t="s">
        <v>14</v>
      </c>
      <c r="E1324" s="2" t="s">
        <v>2805</v>
      </c>
      <c r="F1324" s="3" t="n">
        <v>3</v>
      </c>
      <c r="G1324" s="0" t="n">
        <f aca="false">VLOOKUP(A:A,[1]查询当前所有门店保管帐库存!$B$1:$F$1048576,5,FALSE())</f>
        <v>3</v>
      </c>
      <c r="H1324" s="0" t="n">
        <f aca="false">F1324-G1324</f>
        <v>0</v>
      </c>
    </row>
    <row r="1325" customFormat="false" ht="12.75" hidden="true" customHeight="false" outlineLevel="0" collapsed="false">
      <c r="A1325" s="3" t="n">
        <v>139657</v>
      </c>
      <c r="B1325" s="2" t="s">
        <v>2807</v>
      </c>
      <c r="C1325" s="2" t="s">
        <v>2808</v>
      </c>
      <c r="D1325" s="2" t="s">
        <v>14</v>
      </c>
      <c r="E1325" s="2" t="s">
        <v>2809</v>
      </c>
      <c r="F1325" s="3" t="n">
        <v>3</v>
      </c>
      <c r="G1325" s="0" t="n">
        <f aca="false">VLOOKUP(A:A,[1]查询当前所有门店保管帐库存!$B$1:$F$1048576,5,FALSE())</f>
        <v>3</v>
      </c>
      <c r="H1325" s="0" t="n">
        <f aca="false">F1325-G1325</f>
        <v>0</v>
      </c>
    </row>
    <row r="1326" customFormat="false" ht="12.75" hidden="true" customHeight="false" outlineLevel="0" collapsed="false">
      <c r="A1326" s="3" t="n">
        <v>139658</v>
      </c>
      <c r="B1326" s="2" t="s">
        <v>2807</v>
      </c>
      <c r="C1326" s="2" t="s">
        <v>2810</v>
      </c>
      <c r="D1326" s="2" t="s">
        <v>14</v>
      </c>
      <c r="E1326" s="2" t="s">
        <v>2809</v>
      </c>
      <c r="F1326" s="3" t="n">
        <v>2</v>
      </c>
      <c r="G1326" s="0" t="n">
        <f aca="false">VLOOKUP(A:A,[1]查询当前所有门店保管帐库存!$B$1:$F$1048576,5,FALSE())</f>
        <v>2</v>
      </c>
      <c r="H1326" s="0" t="n">
        <f aca="false">F1326-G1326</f>
        <v>0</v>
      </c>
    </row>
    <row r="1327" customFormat="false" ht="12.75" hidden="true" customHeight="false" outlineLevel="0" collapsed="false">
      <c r="A1327" s="3" t="n">
        <v>139127</v>
      </c>
      <c r="B1327" s="2" t="s">
        <v>2811</v>
      </c>
      <c r="C1327" s="0" t="s">
        <v>246</v>
      </c>
      <c r="D1327" s="2" t="s">
        <v>10</v>
      </c>
      <c r="E1327" s="2" t="s">
        <v>407</v>
      </c>
      <c r="F1327" s="3" t="n">
        <v>2</v>
      </c>
      <c r="G1327" s="0" t="n">
        <f aca="false">VLOOKUP(A:A,[1]查询当前所有门店保管帐库存!$B$1:$F$1048576,5,FALSE())</f>
        <v>2</v>
      </c>
      <c r="H1327" s="0" t="n">
        <f aca="false">F1327-G1327</f>
        <v>0</v>
      </c>
    </row>
    <row r="1328" customFormat="false" ht="12.75" hidden="true" customHeight="false" outlineLevel="0" collapsed="false">
      <c r="A1328" s="3" t="n">
        <v>138325</v>
      </c>
      <c r="B1328" s="2" t="s">
        <v>2812</v>
      </c>
      <c r="C1328" s="0" t="s">
        <v>2813</v>
      </c>
      <c r="D1328" s="2" t="s">
        <v>10</v>
      </c>
      <c r="E1328" s="2" t="s">
        <v>2776</v>
      </c>
      <c r="F1328" s="3" t="n">
        <v>3</v>
      </c>
      <c r="G1328" s="0" t="n">
        <f aca="false">VLOOKUP(A:A,[1]查询当前所有门店保管帐库存!$B$1:$F$1048576,5,FALSE())</f>
        <v>3</v>
      </c>
      <c r="H1328" s="0" t="n">
        <f aca="false">F1328-G1328</f>
        <v>0</v>
      </c>
    </row>
    <row r="1329" customFormat="false" ht="12.75" hidden="true" customHeight="false" outlineLevel="0" collapsed="false">
      <c r="A1329" s="3" t="n">
        <v>138584</v>
      </c>
      <c r="B1329" s="2" t="s">
        <v>2814</v>
      </c>
      <c r="C1329" s="0" t="s">
        <v>2815</v>
      </c>
      <c r="D1329" s="2" t="s">
        <v>10</v>
      </c>
      <c r="E1329" s="2" t="s">
        <v>2816</v>
      </c>
      <c r="F1329" s="3" t="n">
        <v>2</v>
      </c>
      <c r="G1329" s="0" t="n">
        <f aca="false">VLOOKUP(A:A,[1]查询当前所有门店保管帐库存!$B$1:$F$1048576,5,FALSE())</f>
        <v>2</v>
      </c>
      <c r="H1329" s="0" t="n">
        <f aca="false">F1329-G1329</f>
        <v>0</v>
      </c>
    </row>
    <row r="1330" customFormat="false" ht="12.75" hidden="true" customHeight="false" outlineLevel="0" collapsed="false">
      <c r="A1330" s="3" t="n">
        <v>131752</v>
      </c>
      <c r="B1330" s="2" t="s">
        <v>440</v>
      </c>
      <c r="C1330" s="0" t="s">
        <v>441</v>
      </c>
      <c r="D1330" s="2" t="s">
        <v>14</v>
      </c>
      <c r="E1330" s="2" t="s">
        <v>2817</v>
      </c>
      <c r="F1330" s="3" t="n">
        <v>3</v>
      </c>
      <c r="G1330" s="0" t="n">
        <f aca="false">VLOOKUP(A:A,[1]查询当前所有门店保管帐库存!$B$1:$F$1048576,5,FALSE())</f>
        <v>3</v>
      </c>
      <c r="H1330" s="0" t="n">
        <f aca="false">F1330-G1330</f>
        <v>0</v>
      </c>
    </row>
    <row r="1331" customFormat="false" ht="12.75" hidden="true" customHeight="false" outlineLevel="0" collapsed="false">
      <c r="A1331" s="3" t="n">
        <v>139278</v>
      </c>
      <c r="B1331" s="2" t="s">
        <v>2818</v>
      </c>
      <c r="C1331" s="0" t="s">
        <v>1770</v>
      </c>
      <c r="D1331" s="2" t="s">
        <v>14</v>
      </c>
      <c r="E1331" s="2" t="s">
        <v>2819</v>
      </c>
      <c r="F1331" s="3" t="n">
        <v>5</v>
      </c>
      <c r="G1331" s="0" t="n">
        <f aca="false">VLOOKUP(A:A,[1]查询当前所有门店保管帐库存!$B$1:$F$1048576,5,FALSE())</f>
        <v>5</v>
      </c>
      <c r="H1331" s="0" t="n">
        <f aca="false">F1331-G1331</f>
        <v>0</v>
      </c>
    </row>
    <row r="1332" customFormat="false" ht="12.75" hidden="true" customHeight="false" outlineLevel="0" collapsed="false">
      <c r="A1332" s="3" t="n">
        <v>139200</v>
      </c>
      <c r="B1332" s="2" t="s">
        <v>2820</v>
      </c>
      <c r="C1332" s="0" t="s">
        <v>2821</v>
      </c>
      <c r="D1332" s="2" t="s">
        <v>14</v>
      </c>
      <c r="E1332" s="2" t="s">
        <v>658</v>
      </c>
      <c r="F1332" s="3" t="n">
        <v>7</v>
      </c>
      <c r="G1332" s="0" t="n">
        <f aca="false">VLOOKUP(A:A,[1]查询当前所有门店保管帐库存!$B$1:$F$1048576,5,FALSE())</f>
        <v>7</v>
      </c>
      <c r="H1332" s="0" t="n">
        <f aca="false">F1332-G1332</f>
        <v>0</v>
      </c>
    </row>
    <row r="1333" customFormat="false" ht="12.75" hidden="true" customHeight="false" outlineLevel="0" collapsed="false">
      <c r="A1333" s="3" t="n">
        <v>132390</v>
      </c>
      <c r="B1333" s="2" t="s">
        <v>2822</v>
      </c>
      <c r="C1333" s="0" t="s">
        <v>2823</v>
      </c>
      <c r="D1333" s="2" t="s">
        <v>14</v>
      </c>
      <c r="E1333" s="2" t="s">
        <v>1545</v>
      </c>
      <c r="F1333" s="3" t="n">
        <v>9</v>
      </c>
      <c r="G1333" s="0" t="n">
        <f aca="false">VLOOKUP(A:A,[1]查询当前所有门店保管帐库存!$B$1:$F$1048576,5,FALSE())</f>
        <v>9</v>
      </c>
      <c r="H1333" s="0" t="n">
        <f aca="false">F1333-G1333</f>
        <v>0</v>
      </c>
    </row>
    <row r="1334" customFormat="false" ht="12.75" hidden="true" customHeight="false" outlineLevel="0" collapsed="false">
      <c r="A1334" s="3" t="n">
        <v>84757</v>
      </c>
      <c r="B1334" s="2" t="s">
        <v>2824</v>
      </c>
      <c r="C1334" s="0" t="s">
        <v>2825</v>
      </c>
      <c r="D1334" s="2" t="s">
        <v>10</v>
      </c>
      <c r="E1334" s="2" t="s">
        <v>2826</v>
      </c>
      <c r="F1334" s="3" t="n">
        <v>2</v>
      </c>
      <c r="G1334" s="0" t="n">
        <f aca="false">VLOOKUP(A:A,[1]查询当前所有门店保管帐库存!$B$1:$F$1048576,5,FALSE())</f>
        <v>2</v>
      </c>
      <c r="H1334" s="0" t="n">
        <f aca="false">F1334-G1334</f>
        <v>0</v>
      </c>
    </row>
    <row r="1335" customFormat="false" ht="12.75" hidden="true" customHeight="false" outlineLevel="0" collapsed="false">
      <c r="A1335" s="3" t="n">
        <v>135793</v>
      </c>
      <c r="B1335" s="2" t="s">
        <v>2827</v>
      </c>
      <c r="C1335" s="2" t="s">
        <v>2828</v>
      </c>
      <c r="D1335" s="2" t="s">
        <v>14</v>
      </c>
      <c r="E1335" s="2" t="s">
        <v>32</v>
      </c>
      <c r="F1335" s="3" t="n">
        <v>4</v>
      </c>
      <c r="G1335" s="0" t="n">
        <f aca="false">VLOOKUP(A:A,[1]查询当前所有门店保管帐库存!$B$1:$F$1048576,5,FALSE())</f>
        <v>4</v>
      </c>
      <c r="H1335" s="0" t="n">
        <f aca="false">F1335-G1335</f>
        <v>0</v>
      </c>
    </row>
    <row r="1336" customFormat="false" ht="12.75" hidden="true" customHeight="false" outlineLevel="0" collapsed="false">
      <c r="A1336" s="3" t="n">
        <v>135792</v>
      </c>
      <c r="B1336" s="2" t="s">
        <v>2829</v>
      </c>
      <c r="C1336" s="0" t="s">
        <v>2830</v>
      </c>
      <c r="D1336" s="2" t="s">
        <v>14</v>
      </c>
      <c r="E1336" s="2" t="s">
        <v>32</v>
      </c>
      <c r="F1336" s="3" t="n">
        <v>2</v>
      </c>
      <c r="G1336" s="0" t="n">
        <f aca="false">VLOOKUP(A:A,[1]查询当前所有门店保管帐库存!$B$1:$F$1048576,5,FALSE())</f>
        <v>2</v>
      </c>
      <c r="H1336" s="0" t="n">
        <f aca="false">F1336-G1336</f>
        <v>0</v>
      </c>
    </row>
    <row r="1337" customFormat="false" ht="12.75" hidden="true" customHeight="false" outlineLevel="0" collapsed="false">
      <c r="A1337" s="3" t="n">
        <v>132558</v>
      </c>
      <c r="B1337" s="2" t="s">
        <v>1015</v>
      </c>
      <c r="C1337" s="0" t="s">
        <v>45</v>
      </c>
      <c r="D1337" s="2" t="s">
        <v>10</v>
      </c>
      <c r="E1337" s="2" t="s">
        <v>2831</v>
      </c>
      <c r="F1337" s="3" t="n">
        <v>3</v>
      </c>
      <c r="G1337" s="0" t="n">
        <f aca="false">VLOOKUP(A:A,[1]查询当前所有门店保管帐库存!$B$1:$F$1048576,5,FALSE())</f>
        <v>3</v>
      </c>
      <c r="H1337" s="0" t="n">
        <f aca="false">F1337-G1337</f>
        <v>0</v>
      </c>
    </row>
    <row r="1338" customFormat="false" ht="12.75" hidden="true" customHeight="false" outlineLevel="0" collapsed="false">
      <c r="A1338" s="3" t="n">
        <v>137812</v>
      </c>
      <c r="B1338" s="2" t="s">
        <v>2674</v>
      </c>
      <c r="C1338" s="0" t="s">
        <v>2832</v>
      </c>
      <c r="D1338" s="2" t="s">
        <v>579</v>
      </c>
      <c r="E1338" s="2" t="s">
        <v>2833</v>
      </c>
      <c r="F1338" s="3" t="n">
        <v>9</v>
      </c>
      <c r="G1338" s="0" t="n">
        <f aca="false">VLOOKUP(A:A,[1]查询当前所有门店保管帐库存!$B$1:$F$1048576,5,FALSE())</f>
        <v>9</v>
      </c>
      <c r="H1338" s="0" t="n">
        <f aca="false">F1338-G1338</f>
        <v>0</v>
      </c>
    </row>
    <row r="1339" customFormat="false" ht="12.75" hidden="true" customHeight="false" outlineLevel="0" collapsed="false">
      <c r="A1339" s="3" t="n">
        <v>138568</v>
      </c>
      <c r="B1339" s="2" t="s">
        <v>2834</v>
      </c>
      <c r="C1339" s="0" t="s">
        <v>2835</v>
      </c>
      <c r="D1339" s="2" t="s">
        <v>10</v>
      </c>
      <c r="E1339" s="2" t="s">
        <v>658</v>
      </c>
      <c r="F1339" s="3" t="n">
        <v>2</v>
      </c>
      <c r="G1339" s="0" t="n">
        <f aca="false">VLOOKUP(A:A,[1]查询当前所有门店保管帐库存!$B$1:$F$1048576,5,FALSE())</f>
        <v>2</v>
      </c>
      <c r="H1339" s="0" t="n">
        <f aca="false">F1339-G1339</f>
        <v>0</v>
      </c>
    </row>
    <row r="1340" customFormat="false" ht="12.75" hidden="true" customHeight="false" outlineLevel="0" collapsed="false">
      <c r="A1340" s="3" t="n">
        <v>135320</v>
      </c>
      <c r="B1340" s="2" t="s">
        <v>2836</v>
      </c>
      <c r="C1340" s="0" t="s">
        <v>2837</v>
      </c>
      <c r="D1340" s="2" t="s">
        <v>14</v>
      </c>
      <c r="E1340" s="2" t="s">
        <v>389</v>
      </c>
      <c r="F1340" s="3" t="n">
        <v>2</v>
      </c>
      <c r="G1340" s="0" t="n">
        <f aca="false">VLOOKUP(A:A,[1]查询当前所有门店保管帐库存!$B$1:$F$1048576,5,FALSE())</f>
        <v>2</v>
      </c>
      <c r="H1340" s="0" t="n">
        <f aca="false">F1340-G1340</f>
        <v>0</v>
      </c>
    </row>
    <row r="1341" customFormat="false" ht="12.75" hidden="true" customHeight="false" outlineLevel="0" collapsed="false">
      <c r="A1341" s="3" t="n">
        <v>89909</v>
      </c>
      <c r="B1341" s="2" t="s">
        <v>2838</v>
      </c>
      <c r="C1341" s="0" t="s">
        <v>2839</v>
      </c>
      <c r="D1341" s="2" t="s">
        <v>14</v>
      </c>
      <c r="E1341" s="2" t="s">
        <v>2840</v>
      </c>
      <c r="F1341" s="3" t="n">
        <v>3</v>
      </c>
      <c r="G1341" s="0" t="n">
        <f aca="false">VLOOKUP(A:A,[1]查询当前所有门店保管帐库存!$B$1:$F$1048576,5,FALSE())</f>
        <v>3</v>
      </c>
      <c r="H1341" s="0" t="n">
        <f aca="false">F1341-G1341</f>
        <v>0</v>
      </c>
    </row>
    <row r="1342" customFormat="false" ht="12.75" hidden="true" customHeight="false" outlineLevel="0" collapsed="false">
      <c r="A1342" s="3" t="n">
        <v>59581</v>
      </c>
      <c r="B1342" s="2" t="s">
        <v>2841</v>
      </c>
      <c r="C1342" s="0" t="s">
        <v>254</v>
      </c>
      <c r="D1342" s="2" t="s">
        <v>35</v>
      </c>
      <c r="E1342" s="2" t="s">
        <v>2842</v>
      </c>
      <c r="F1342" s="3" t="n">
        <v>1</v>
      </c>
      <c r="G1342" s="0" t="n">
        <f aca="false">VLOOKUP(A:A,[1]查询当前所有门店保管帐库存!$B$1:$F$1048576,5,FALSE())</f>
        <v>1</v>
      </c>
      <c r="H1342" s="0" t="n">
        <f aca="false">F1342-G1342</f>
        <v>0</v>
      </c>
    </row>
    <row r="1343" customFormat="false" ht="12.75" hidden="true" customHeight="false" outlineLevel="0" collapsed="false">
      <c r="A1343" s="3" t="n">
        <v>137702</v>
      </c>
      <c r="B1343" s="2" t="s">
        <v>2843</v>
      </c>
      <c r="C1343" s="0" t="s">
        <v>2844</v>
      </c>
      <c r="D1343" s="2" t="s">
        <v>14</v>
      </c>
      <c r="E1343" s="2" t="s">
        <v>2845</v>
      </c>
      <c r="F1343" s="3" t="n">
        <v>2</v>
      </c>
      <c r="G1343" s="0" t="n">
        <f aca="false">VLOOKUP(A:A,[1]查询当前所有门店保管帐库存!$B$1:$F$1048576,5,FALSE())</f>
        <v>2</v>
      </c>
      <c r="H1343" s="0" t="n">
        <f aca="false">F1343-G1343</f>
        <v>0</v>
      </c>
    </row>
    <row r="1344" customFormat="false" ht="12.75" hidden="true" customHeight="false" outlineLevel="0" collapsed="false">
      <c r="A1344" s="3" t="n">
        <v>137339</v>
      </c>
      <c r="B1344" s="2" t="s">
        <v>2846</v>
      </c>
      <c r="C1344" s="0" t="s">
        <v>2847</v>
      </c>
      <c r="D1344" s="2" t="s">
        <v>10</v>
      </c>
      <c r="E1344" s="2" t="s">
        <v>2768</v>
      </c>
      <c r="F1344" s="3" t="n">
        <v>2</v>
      </c>
      <c r="G1344" s="0" t="n">
        <f aca="false">VLOOKUP(A:A,[1]查询当前所有门店保管帐库存!$B$1:$F$1048576,5,FALSE())</f>
        <v>2</v>
      </c>
      <c r="H1344" s="0" t="n">
        <f aca="false">F1344-G1344</f>
        <v>0</v>
      </c>
    </row>
    <row r="1345" customFormat="false" ht="12.75" hidden="true" customHeight="false" outlineLevel="0" collapsed="false">
      <c r="A1345" s="3" t="n">
        <v>135947</v>
      </c>
      <c r="B1345" s="2" t="s">
        <v>2848</v>
      </c>
      <c r="C1345" s="0" t="s">
        <v>2849</v>
      </c>
      <c r="D1345" s="2" t="s">
        <v>14</v>
      </c>
      <c r="E1345" s="2" t="s">
        <v>1540</v>
      </c>
      <c r="F1345" s="3" t="n">
        <v>8</v>
      </c>
      <c r="G1345" s="0" t="n">
        <f aca="false">VLOOKUP(A:A,[1]查询当前所有门店保管帐库存!$B$1:$F$1048576,5,FALSE())</f>
        <v>8</v>
      </c>
      <c r="H1345" s="0" t="n">
        <f aca="false">F1345-G1345</f>
        <v>0</v>
      </c>
    </row>
    <row r="1346" customFormat="false" ht="12.75" hidden="true" customHeight="false" outlineLevel="0" collapsed="false">
      <c r="A1346" s="3" t="n">
        <v>139843</v>
      </c>
      <c r="B1346" s="2" t="s">
        <v>2497</v>
      </c>
      <c r="C1346" s="0" t="s">
        <v>433</v>
      </c>
      <c r="D1346" s="2" t="s">
        <v>14</v>
      </c>
      <c r="E1346" s="2" t="s">
        <v>2850</v>
      </c>
      <c r="F1346" s="3" t="n">
        <v>3</v>
      </c>
      <c r="G1346" s="0" t="n">
        <f aca="false">VLOOKUP(A:A,[1]查询当前所有门店保管帐库存!$B$1:$F$1048576,5,FALSE())</f>
        <v>3</v>
      </c>
      <c r="H1346" s="0" t="n">
        <f aca="false">F1346-G1346</f>
        <v>0</v>
      </c>
    </row>
    <row r="1347" customFormat="false" ht="12.75" hidden="true" customHeight="false" outlineLevel="0" collapsed="false">
      <c r="A1347" s="3" t="n">
        <v>114827</v>
      </c>
      <c r="B1347" s="2" t="s">
        <v>2851</v>
      </c>
      <c r="C1347" s="0" t="s">
        <v>2852</v>
      </c>
      <c r="D1347" s="2" t="s">
        <v>10</v>
      </c>
      <c r="E1347" s="2" t="s">
        <v>2853</v>
      </c>
      <c r="F1347" s="3" t="n">
        <v>2</v>
      </c>
      <c r="G1347" s="0" t="n">
        <f aca="false">VLOOKUP(A:A,[1]查询当前所有门店保管帐库存!$B$1:$F$1048576,5,FALSE())</f>
        <v>2</v>
      </c>
      <c r="H1347" s="0" t="n">
        <f aca="false">F1347-G1347</f>
        <v>0</v>
      </c>
    </row>
    <row r="1348" customFormat="false" ht="12.75" hidden="true" customHeight="false" outlineLevel="0" collapsed="false">
      <c r="A1348" s="3" t="n">
        <v>104690</v>
      </c>
      <c r="B1348" s="2" t="s">
        <v>2854</v>
      </c>
      <c r="C1348" s="0" t="s">
        <v>2855</v>
      </c>
      <c r="D1348" s="2" t="s">
        <v>14</v>
      </c>
      <c r="E1348" s="2" t="s">
        <v>437</v>
      </c>
      <c r="F1348" s="3" t="n">
        <v>15</v>
      </c>
      <c r="G1348" s="0" t="n">
        <f aca="false">VLOOKUP(A:A,[1]查询当前所有门店保管帐库存!$B$1:$F$1048576,5,FALSE())</f>
        <v>15</v>
      </c>
      <c r="H1348" s="0" t="n">
        <f aca="false">F1348-G1348</f>
        <v>0</v>
      </c>
    </row>
    <row r="1349" customFormat="false" ht="12.75" hidden="true" customHeight="false" outlineLevel="0" collapsed="false">
      <c r="A1349" s="3" t="n">
        <v>136258</v>
      </c>
      <c r="B1349" s="2" t="s">
        <v>2856</v>
      </c>
      <c r="C1349" s="0" t="s">
        <v>2857</v>
      </c>
      <c r="D1349" s="2" t="s">
        <v>14</v>
      </c>
      <c r="E1349" s="2" t="s">
        <v>2858</v>
      </c>
      <c r="F1349" s="3" t="n">
        <v>2</v>
      </c>
      <c r="G1349" s="0" t="n">
        <f aca="false">VLOOKUP(A:A,[1]查询当前所有门店保管帐库存!$B$1:$F$1048576,5,FALSE())</f>
        <v>2</v>
      </c>
      <c r="H1349" s="0" t="n">
        <f aca="false">F1349-G1349</f>
        <v>0</v>
      </c>
    </row>
    <row r="1350" customFormat="false" ht="12.75" hidden="true" customHeight="false" outlineLevel="0" collapsed="false">
      <c r="A1350" s="3" t="n">
        <v>136143</v>
      </c>
      <c r="B1350" s="2" t="s">
        <v>440</v>
      </c>
      <c r="C1350" s="0" t="s">
        <v>2859</v>
      </c>
      <c r="D1350" s="2" t="s">
        <v>14</v>
      </c>
      <c r="E1350" s="2" t="s">
        <v>2860</v>
      </c>
      <c r="F1350" s="3" t="n">
        <v>7</v>
      </c>
      <c r="G1350" s="0" t="n">
        <f aca="false">VLOOKUP(A:A,[1]查询当前所有门店保管帐库存!$B$1:$F$1048576,5,FALSE())</f>
        <v>7</v>
      </c>
      <c r="H1350" s="0" t="n">
        <f aca="false">F1350-G1350</f>
        <v>0</v>
      </c>
    </row>
    <row r="1351" customFormat="false" ht="12.75" hidden="true" customHeight="false" outlineLevel="0" collapsed="false">
      <c r="A1351" s="3" t="n">
        <v>135704</v>
      </c>
      <c r="B1351" s="2" t="s">
        <v>2861</v>
      </c>
      <c r="C1351" s="0" t="s">
        <v>2862</v>
      </c>
      <c r="D1351" s="2" t="s">
        <v>14</v>
      </c>
      <c r="E1351" s="2" t="s">
        <v>2863</v>
      </c>
      <c r="F1351" s="3" t="n">
        <v>5</v>
      </c>
      <c r="G1351" s="0" t="n">
        <f aca="false">VLOOKUP(A:A,[1]查询当前所有门店保管帐库存!$B$1:$F$1048576,5,FALSE())</f>
        <v>5</v>
      </c>
      <c r="H1351" s="0" t="n">
        <f aca="false">F1351-G1351</f>
        <v>0</v>
      </c>
    </row>
    <row r="1352" customFormat="false" ht="12.75" hidden="true" customHeight="false" outlineLevel="0" collapsed="false">
      <c r="A1352" s="3" t="n">
        <v>136193</v>
      </c>
      <c r="B1352" s="2" t="s">
        <v>2864</v>
      </c>
      <c r="C1352" s="0" t="s">
        <v>2865</v>
      </c>
      <c r="D1352" s="2" t="s">
        <v>14</v>
      </c>
      <c r="E1352" s="2" t="s">
        <v>2866</v>
      </c>
      <c r="F1352" s="3" t="n">
        <v>7</v>
      </c>
      <c r="G1352" s="0" t="n">
        <f aca="false">VLOOKUP(A:A,[1]查询当前所有门店保管帐库存!$B$1:$F$1048576,5,FALSE())</f>
        <v>7</v>
      </c>
      <c r="H1352" s="0" t="n">
        <f aca="false">F1352-G1352</f>
        <v>0</v>
      </c>
    </row>
    <row r="1353" customFormat="false" ht="12.75" hidden="true" customHeight="false" outlineLevel="0" collapsed="false">
      <c r="A1353" s="3" t="n">
        <v>135150</v>
      </c>
      <c r="B1353" s="2" t="s">
        <v>2867</v>
      </c>
      <c r="C1353" s="0" t="s">
        <v>2868</v>
      </c>
      <c r="D1353" s="2" t="s">
        <v>10</v>
      </c>
      <c r="E1353" s="2" t="s">
        <v>2869</v>
      </c>
      <c r="F1353" s="3" t="n">
        <v>2</v>
      </c>
      <c r="G1353" s="0" t="n">
        <f aca="false">VLOOKUP(A:A,[1]查询当前所有门店保管帐库存!$B$1:$F$1048576,5,FALSE())</f>
        <v>2</v>
      </c>
      <c r="H1353" s="0" t="n">
        <f aca="false">F1353-G1353</f>
        <v>0</v>
      </c>
    </row>
    <row r="1354" customFormat="false" ht="12.75" hidden="true" customHeight="false" outlineLevel="0" collapsed="false">
      <c r="A1354" s="3" t="n">
        <v>136484</v>
      </c>
      <c r="B1354" s="2" t="s">
        <v>2696</v>
      </c>
      <c r="C1354" s="0" t="s">
        <v>2870</v>
      </c>
      <c r="D1354" s="2" t="s">
        <v>14</v>
      </c>
      <c r="E1354" s="2" t="s">
        <v>232</v>
      </c>
      <c r="F1354" s="3" t="n">
        <v>4</v>
      </c>
      <c r="G1354" s="0" t="n">
        <f aca="false">VLOOKUP(A:A,[1]查询当前所有门店保管帐库存!$B$1:$F$1048576,5,FALSE())</f>
        <v>4</v>
      </c>
      <c r="H1354" s="0" t="n">
        <f aca="false">F1354-G1354</f>
        <v>0</v>
      </c>
    </row>
    <row r="1355" customFormat="false" ht="12.75" hidden="true" customHeight="false" outlineLevel="0" collapsed="false">
      <c r="A1355" s="3" t="n">
        <v>137378</v>
      </c>
      <c r="B1355" s="2" t="s">
        <v>2130</v>
      </c>
      <c r="C1355" s="0" t="s">
        <v>2131</v>
      </c>
      <c r="D1355" s="2" t="s">
        <v>14</v>
      </c>
      <c r="E1355" s="2" t="s">
        <v>2871</v>
      </c>
      <c r="F1355" s="3" t="n">
        <v>4</v>
      </c>
      <c r="G1355" s="0" t="n">
        <f aca="false">VLOOKUP(A:A,[1]查询当前所有门店保管帐库存!$B$1:$F$1048576,5,FALSE())</f>
        <v>4</v>
      </c>
      <c r="H1355" s="0" t="n">
        <f aca="false">F1355-G1355</f>
        <v>0</v>
      </c>
    </row>
    <row r="1356" customFormat="false" ht="12.75" hidden="true" customHeight="false" outlineLevel="0" collapsed="false">
      <c r="A1356" s="3" t="n">
        <v>135146</v>
      </c>
      <c r="B1356" s="2" t="s">
        <v>2872</v>
      </c>
      <c r="C1356" s="0" t="s">
        <v>2873</v>
      </c>
      <c r="D1356" s="2" t="s">
        <v>14</v>
      </c>
      <c r="E1356" s="2" t="s">
        <v>2874</v>
      </c>
      <c r="F1356" s="3" t="n">
        <v>1</v>
      </c>
      <c r="G1356" s="0" t="n">
        <f aca="false">VLOOKUP(A:A,[1]查询当前所有门店保管帐库存!$B$1:$F$1048576,5,FALSE())</f>
        <v>1</v>
      </c>
      <c r="H1356" s="0" t="n">
        <f aca="false">F1356-G1356</f>
        <v>0</v>
      </c>
    </row>
    <row r="1357" customFormat="false" ht="12.75" hidden="true" customHeight="false" outlineLevel="0" collapsed="false">
      <c r="A1357" s="3" t="n">
        <v>135946</v>
      </c>
      <c r="B1357" s="2" t="s">
        <v>440</v>
      </c>
      <c r="C1357" s="0" t="s">
        <v>2875</v>
      </c>
      <c r="D1357" s="2" t="s">
        <v>14</v>
      </c>
      <c r="E1357" s="2" t="s">
        <v>232</v>
      </c>
      <c r="F1357" s="3" t="n">
        <v>1</v>
      </c>
      <c r="G1357" s="0" t="n">
        <f aca="false">VLOOKUP(A:A,[1]查询当前所有门店保管帐库存!$B$1:$F$1048576,5,FALSE())</f>
        <v>1</v>
      </c>
      <c r="H1357" s="0" t="n">
        <f aca="false">F1357-G1357</f>
        <v>0</v>
      </c>
    </row>
    <row r="1358" customFormat="false" ht="12.75" hidden="true" customHeight="false" outlineLevel="0" collapsed="false">
      <c r="A1358" s="3" t="n">
        <v>135545</v>
      </c>
      <c r="B1358" s="2" t="s">
        <v>2653</v>
      </c>
      <c r="C1358" s="0" t="s">
        <v>2876</v>
      </c>
      <c r="D1358" s="2" t="s">
        <v>14</v>
      </c>
      <c r="E1358" s="2" t="s">
        <v>437</v>
      </c>
      <c r="F1358" s="3" t="n">
        <v>3</v>
      </c>
      <c r="G1358" s="0" t="n">
        <f aca="false">VLOOKUP(A:A,[1]查询当前所有门店保管帐库存!$B$1:$F$1048576,5,FALSE())</f>
        <v>3</v>
      </c>
      <c r="H1358" s="0" t="n">
        <f aca="false">F1358-G1358</f>
        <v>0</v>
      </c>
    </row>
    <row r="1359" customFormat="false" ht="12.75" hidden="true" customHeight="false" outlineLevel="0" collapsed="false">
      <c r="A1359" s="3" t="n">
        <v>135540</v>
      </c>
      <c r="B1359" s="2" t="s">
        <v>2877</v>
      </c>
      <c r="C1359" s="0" t="s">
        <v>1890</v>
      </c>
      <c r="D1359" s="2" t="s">
        <v>14</v>
      </c>
      <c r="E1359" s="2" t="s">
        <v>437</v>
      </c>
      <c r="F1359" s="3" t="n">
        <v>12</v>
      </c>
      <c r="G1359" s="0" t="n">
        <f aca="false">VLOOKUP(A:A,[1]查询当前所有门店保管帐库存!$B$1:$F$1048576,5,FALSE())</f>
        <v>12</v>
      </c>
      <c r="H1359" s="0" t="n">
        <f aca="false">F1359-G1359</f>
        <v>0</v>
      </c>
    </row>
    <row r="1360" customFormat="false" ht="12.75" hidden="true" customHeight="false" outlineLevel="0" collapsed="false">
      <c r="A1360" s="3" t="n">
        <v>135379</v>
      </c>
      <c r="B1360" s="2" t="s">
        <v>1046</v>
      </c>
      <c r="C1360" s="0" t="s">
        <v>2878</v>
      </c>
      <c r="D1360" s="2" t="s">
        <v>14</v>
      </c>
      <c r="E1360" s="2" t="s">
        <v>2879</v>
      </c>
      <c r="F1360" s="3" t="n">
        <v>5</v>
      </c>
      <c r="G1360" s="0" t="n">
        <f aca="false">VLOOKUP(A:A,[1]查询当前所有门店保管帐库存!$B$1:$F$1048576,5,FALSE())</f>
        <v>5</v>
      </c>
      <c r="H1360" s="0" t="n">
        <f aca="false">F1360-G1360</f>
        <v>0</v>
      </c>
    </row>
    <row r="1361" customFormat="false" ht="12.75" hidden="true" customHeight="false" outlineLevel="0" collapsed="false">
      <c r="A1361" s="3" t="n">
        <v>135132</v>
      </c>
      <c r="B1361" s="2" t="s">
        <v>520</v>
      </c>
      <c r="C1361" s="0" t="s">
        <v>2010</v>
      </c>
      <c r="D1361" s="2" t="s">
        <v>14</v>
      </c>
      <c r="E1361" s="2" t="s">
        <v>437</v>
      </c>
      <c r="F1361" s="3" t="n">
        <v>3</v>
      </c>
      <c r="G1361" s="0" t="n">
        <f aca="false">VLOOKUP(A:A,[1]查询当前所有门店保管帐库存!$B$1:$F$1048576,5,FALSE())</f>
        <v>3</v>
      </c>
      <c r="H1361" s="0" t="n">
        <f aca="false">F1361-G1361</f>
        <v>0</v>
      </c>
    </row>
    <row r="1362" customFormat="false" ht="12.75" hidden="true" customHeight="false" outlineLevel="0" collapsed="false">
      <c r="A1362" s="3" t="n">
        <v>135134</v>
      </c>
      <c r="B1362" s="2" t="s">
        <v>2880</v>
      </c>
      <c r="C1362" s="0" t="s">
        <v>2354</v>
      </c>
      <c r="D1362" s="2" t="s">
        <v>14</v>
      </c>
      <c r="E1362" s="2" t="s">
        <v>437</v>
      </c>
      <c r="F1362" s="3" t="n">
        <v>3</v>
      </c>
      <c r="G1362" s="0" t="n">
        <f aca="false">VLOOKUP(A:A,[1]查询当前所有门店保管帐库存!$B$1:$F$1048576,5,FALSE())</f>
        <v>3</v>
      </c>
      <c r="H1362" s="0" t="n">
        <f aca="false">F1362-G1362</f>
        <v>0</v>
      </c>
    </row>
    <row r="1363" customFormat="false" ht="12.75" hidden="true" customHeight="false" outlineLevel="0" collapsed="false">
      <c r="A1363" s="3" t="n">
        <v>135307</v>
      </c>
      <c r="B1363" s="2" t="s">
        <v>2881</v>
      </c>
      <c r="C1363" s="0" t="s">
        <v>2882</v>
      </c>
      <c r="D1363" s="2" t="s">
        <v>14</v>
      </c>
      <c r="E1363" s="2" t="s">
        <v>52</v>
      </c>
      <c r="F1363" s="3" t="n">
        <v>4</v>
      </c>
      <c r="G1363" s="0" t="n">
        <f aca="false">VLOOKUP(A:A,[1]查询当前所有门店保管帐库存!$B$1:$F$1048576,5,FALSE())</f>
        <v>4</v>
      </c>
      <c r="H1363" s="0" t="n">
        <f aca="false">F1363-G1363</f>
        <v>0</v>
      </c>
    </row>
    <row r="1364" customFormat="false" ht="12.75" hidden="true" customHeight="false" outlineLevel="0" collapsed="false">
      <c r="A1364" s="3" t="n">
        <v>135306</v>
      </c>
      <c r="B1364" s="2" t="s">
        <v>1478</v>
      </c>
      <c r="C1364" s="0" t="s">
        <v>2883</v>
      </c>
      <c r="D1364" s="2" t="s">
        <v>14</v>
      </c>
      <c r="E1364" s="2" t="s">
        <v>52</v>
      </c>
      <c r="F1364" s="3" t="n">
        <v>6</v>
      </c>
      <c r="G1364" s="0" t="n">
        <f aca="false">VLOOKUP(A:A,[1]查询当前所有门店保管帐库存!$B$1:$F$1048576,5,FALSE())</f>
        <v>6</v>
      </c>
      <c r="H1364" s="0" t="n">
        <f aca="false">F1364-G1364</f>
        <v>0</v>
      </c>
    </row>
    <row r="1365" customFormat="false" ht="12.75" hidden="true" customHeight="false" outlineLevel="0" collapsed="false">
      <c r="A1365" s="3" t="n">
        <v>88258</v>
      </c>
      <c r="B1365" s="2" t="s">
        <v>2884</v>
      </c>
      <c r="C1365" s="0" t="s">
        <v>2885</v>
      </c>
      <c r="D1365" s="2" t="s">
        <v>14</v>
      </c>
      <c r="E1365" s="2" t="s">
        <v>2886</v>
      </c>
      <c r="F1365" s="3" t="n">
        <v>4</v>
      </c>
      <c r="G1365" s="0" t="n">
        <f aca="false">VLOOKUP(A:A,[1]查询当前所有门店保管帐库存!$B$1:$F$1048576,5,FALSE())</f>
        <v>4</v>
      </c>
      <c r="H1365" s="0" t="n">
        <f aca="false">F1365-G1365</f>
        <v>0</v>
      </c>
    </row>
    <row r="1366" customFormat="false" ht="12.75" hidden="true" customHeight="false" outlineLevel="0" collapsed="false">
      <c r="A1366" s="3" t="n">
        <v>134106</v>
      </c>
      <c r="B1366" s="2" t="s">
        <v>2887</v>
      </c>
      <c r="C1366" s="0" t="s">
        <v>2888</v>
      </c>
      <c r="D1366" s="2" t="s">
        <v>14</v>
      </c>
      <c r="E1366" s="2" t="s">
        <v>2889</v>
      </c>
      <c r="F1366" s="3" t="n">
        <v>1</v>
      </c>
      <c r="G1366" s="0" t="n">
        <f aca="false">VLOOKUP(A:A,[1]查询当前所有门店保管帐库存!$B$1:$F$1048576,5,FALSE())</f>
        <v>1</v>
      </c>
      <c r="H1366" s="0" t="n">
        <f aca="false">F1366-G1366</f>
        <v>0</v>
      </c>
    </row>
    <row r="1367" customFormat="false" ht="12.75" hidden="true" customHeight="false" outlineLevel="0" collapsed="false">
      <c r="A1367" s="3" t="n">
        <v>134566</v>
      </c>
      <c r="B1367" s="2" t="s">
        <v>1480</v>
      </c>
      <c r="C1367" s="0" t="s">
        <v>2890</v>
      </c>
      <c r="D1367" s="2" t="s">
        <v>14</v>
      </c>
      <c r="E1367" s="2" t="s">
        <v>52</v>
      </c>
      <c r="F1367" s="3" t="n">
        <v>6</v>
      </c>
      <c r="G1367" s="0" t="n">
        <f aca="false">VLOOKUP(A:A,[1]查询当前所有门店保管帐库存!$B$1:$F$1048576,5,FALSE())</f>
        <v>6</v>
      </c>
      <c r="H1367" s="0" t="n">
        <f aca="false">F1367-G1367</f>
        <v>0</v>
      </c>
    </row>
    <row r="1368" customFormat="false" ht="12.75" hidden="true" customHeight="false" outlineLevel="0" collapsed="false">
      <c r="A1368" s="3" t="n">
        <v>130917</v>
      </c>
      <c r="B1368" s="2" t="s">
        <v>2891</v>
      </c>
      <c r="C1368" s="0" t="s">
        <v>2892</v>
      </c>
      <c r="D1368" s="2" t="s">
        <v>14</v>
      </c>
      <c r="E1368" s="2" t="s">
        <v>2893</v>
      </c>
      <c r="F1368" s="3" t="n">
        <v>4</v>
      </c>
      <c r="G1368" s="0" t="n">
        <f aca="false">VLOOKUP(A:A,[1]查询当前所有门店保管帐库存!$B$1:$F$1048576,5,FALSE())</f>
        <v>4</v>
      </c>
      <c r="H1368" s="0" t="n">
        <f aca="false">F1368-G1368</f>
        <v>0</v>
      </c>
    </row>
    <row r="1369" customFormat="false" ht="12.75" hidden="true" customHeight="false" outlineLevel="0" collapsed="false">
      <c r="A1369" s="3" t="n">
        <v>127318</v>
      </c>
      <c r="B1369" s="2" t="s">
        <v>2894</v>
      </c>
      <c r="C1369" s="0" t="s">
        <v>2895</v>
      </c>
      <c r="D1369" s="2" t="s">
        <v>14</v>
      </c>
      <c r="E1369" s="2" t="s">
        <v>2896</v>
      </c>
      <c r="F1369" s="3" t="n">
        <v>2</v>
      </c>
      <c r="G1369" s="0" t="n">
        <f aca="false">VLOOKUP(A:A,[1]查询当前所有门店保管帐库存!$B$1:$F$1048576,5,FALSE())</f>
        <v>2</v>
      </c>
      <c r="H1369" s="0" t="n">
        <f aca="false">F1369-G1369</f>
        <v>0</v>
      </c>
    </row>
    <row r="1370" customFormat="false" ht="12.75" hidden="true" customHeight="false" outlineLevel="0" collapsed="false">
      <c r="A1370" s="3" t="n">
        <v>102533</v>
      </c>
      <c r="B1370" s="2" t="s">
        <v>2897</v>
      </c>
      <c r="C1370" s="0" t="s">
        <v>2898</v>
      </c>
      <c r="D1370" s="2" t="s">
        <v>348</v>
      </c>
      <c r="E1370" s="2" t="s">
        <v>512</v>
      </c>
      <c r="F1370" s="3" t="n">
        <v>1</v>
      </c>
      <c r="G1370" s="0" t="n">
        <f aca="false">VLOOKUP(A:A,[1]查询当前所有门店保管帐库存!$B$1:$F$1048576,5,FALSE())</f>
        <v>1</v>
      </c>
      <c r="H1370" s="0" t="n">
        <f aca="false">F1370-G1370</f>
        <v>0</v>
      </c>
    </row>
    <row r="1371" customFormat="false" ht="12.75" hidden="true" customHeight="false" outlineLevel="0" collapsed="false">
      <c r="A1371" s="3" t="n">
        <v>96033</v>
      </c>
      <c r="B1371" s="2" t="s">
        <v>2899</v>
      </c>
      <c r="C1371" s="0" t="s">
        <v>2900</v>
      </c>
      <c r="D1371" s="2" t="s">
        <v>348</v>
      </c>
      <c r="E1371" s="2" t="s">
        <v>512</v>
      </c>
      <c r="F1371" s="3" t="n">
        <v>1</v>
      </c>
      <c r="G1371" s="0" t="n">
        <f aca="false">VLOOKUP(A:A,[1]查询当前所有门店保管帐库存!$B$1:$F$1048576,5,FALSE())</f>
        <v>1</v>
      </c>
      <c r="H1371" s="0" t="n">
        <f aca="false">F1371-G1371</f>
        <v>0</v>
      </c>
    </row>
    <row r="1372" customFormat="false" ht="12.75" hidden="true" customHeight="false" outlineLevel="0" collapsed="false">
      <c r="A1372" s="3" t="n">
        <v>131898</v>
      </c>
      <c r="B1372" s="2" t="s">
        <v>2901</v>
      </c>
      <c r="C1372" s="0" t="s">
        <v>2902</v>
      </c>
      <c r="D1372" s="2" t="s">
        <v>14</v>
      </c>
      <c r="E1372" s="2" t="s">
        <v>2903</v>
      </c>
      <c r="F1372" s="3" t="n">
        <v>3</v>
      </c>
      <c r="G1372" s="0" t="n">
        <f aca="false">VLOOKUP(A:A,[1]查询当前所有门店保管帐库存!$B$1:$F$1048576,5,FALSE())</f>
        <v>3</v>
      </c>
      <c r="H1372" s="0" t="n">
        <f aca="false">F1372-G1372</f>
        <v>0</v>
      </c>
    </row>
    <row r="1373" customFormat="false" ht="12.75" hidden="true" customHeight="false" outlineLevel="0" collapsed="false">
      <c r="A1373" s="3" t="n">
        <v>135267</v>
      </c>
      <c r="B1373" s="2" t="s">
        <v>2904</v>
      </c>
      <c r="C1373" s="0" t="s">
        <v>2905</v>
      </c>
      <c r="D1373" s="2" t="s">
        <v>10</v>
      </c>
      <c r="E1373" s="2" t="s">
        <v>2906</v>
      </c>
      <c r="F1373" s="3" t="n">
        <v>4</v>
      </c>
      <c r="G1373" s="0" t="n">
        <f aca="false">VLOOKUP(A:A,[1]查询当前所有门店保管帐库存!$B$1:$F$1048576,5,FALSE())</f>
        <v>4</v>
      </c>
      <c r="H1373" s="0" t="n">
        <f aca="false">F1373-G1373</f>
        <v>0</v>
      </c>
    </row>
    <row r="1374" customFormat="false" ht="12.75" hidden="true" customHeight="false" outlineLevel="0" collapsed="false">
      <c r="A1374" s="3" t="n">
        <v>102496</v>
      </c>
      <c r="B1374" s="2" t="s">
        <v>2907</v>
      </c>
      <c r="C1374" s="0" t="s">
        <v>2908</v>
      </c>
      <c r="D1374" s="2" t="s">
        <v>14</v>
      </c>
      <c r="E1374" s="2" t="s">
        <v>1217</v>
      </c>
      <c r="F1374" s="3" t="n">
        <v>5</v>
      </c>
      <c r="G1374" s="0" t="n">
        <f aca="false">VLOOKUP(A:A,[1]查询当前所有门店保管帐库存!$B$1:$F$1048576,5,FALSE())</f>
        <v>5</v>
      </c>
      <c r="H1374" s="0" t="n">
        <f aca="false">F1374-G1374</f>
        <v>0</v>
      </c>
    </row>
    <row r="1375" customFormat="false" ht="12.75" hidden="true" customHeight="false" outlineLevel="0" collapsed="false">
      <c r="A1375" s="3" t="n">
        <v>56783</v>
      </c>
      <c r="B1375" s="2" t="s">
        <v>2909</v>
      </c>
      <c r="C1375" s="0" t="s">
        <v>806</v>
      </c>
      <c r="D1375" s="2" t="s">
        <v>14</v>
      </c>
      <c r="E1375" s="2" t="s">
        <v>2910</v>
      </c>
      <c r="F1375" s="3" t="n">
        <v>2</v>
      </c>
      <c r="G1375" s="0" t="n">
        <f aca="false">VLOOKUP(A:A,[1]查询当前所有门店保管帐库存!$B$1:$F$1048576,5,FALSE())</f>
        <v>2</v>
      </c>
      <c r="H1375" s="0" t="n">
        <f aca="false">F1375-G1375</f>
        <v>0</v>
      </c>
    </row>
    <row r="1376" customFormat="false" ht="12.75" hidden="true" customHeight="false" outlineLevel="0" collapsed="false">
      <c r="A1376" s="3" t="n">
        <v>135050</v>
      </c>
      <c r="B1376" s="2" t="s">
        <v>2911</v>
      </c>
      <c r="C1376" s="0" t="s">
        <v>2912</v>
      </c>
      <c r="D1376" s="2" t="s">
        <v>14</v>
      </c>
      <c r="E1376" s="2" t="s">
        <v>445</v>
      </c>
      <c r="F1376" s="3" t="n">
        <v>7</v>
      </c>
      <c r="G1376" s="0" t="n">
        <f aca="false">VLOOKUP(A:A,[1]查询当前所有门店保管帐库存!$B$1:$F$1048576,5,FALSE())</f>
        <v>7</v>
      </c>
      <c r="H1376" s="0" t="n">
        <f aca="false">F1376-G1376</f>
        <v>0</v>
      </c>
    </row>
    <row r="1377" customFormat="false" ht="12.75" hidden="true" customHeight="false" outlineLevel="0" collapsed="false">
      <c r="A1377" s="3" t="n">
        <v>130589</v>
      </c>
      <c r="B1377" s="2" t="s">
        <v>2913</v>
      </c>
      <c r="C1377" s="0" t="s">
        <v>2914</v>
      </c>
      <c r="D1377" s="2" t="s">
        <v>14</v>
      </c>
      <c r="E1377" s="2" t="s">
        <v>2915</v>
      </c>
      <c r="F1377" s="3" t="n">
        <v>3</v>
      </c>
      <c r="G1377" s="0" t="n">
        <f aca="false">VLOOKUP(A:A,[1]查询当前所有门店保管帐库存!$B$1:$F$1048576,5,FALSE())</f>
        <v>3</v>
      </c>
      <c r="H1377" s="0" t="n">
        <f aca="false">F1377-G1377</f>
        <v>0</v>
      </c>
    </row>
    <row r="1378" customFormat="false" ht="12.75" hidden="true" customHeight="false" outlineLevel="0" collapsed="false">
      <c r="A1378" s="3" t="n">
        <v>135639</v>
      </c>
      <c r="B1378" s="2" t="s">
        <v>2916</v>
      </c>
      <c r="C1378" s="0" t="s">
        <v>936</v>
      </c>
      <c r="D1378" s="2" t="s">
        <v>14</v>
      </c>
      <c r="E1378" s="2" t="s">
        <v>2917</v>
      </c>
      <c r="F1378" s="3" t="n">
        <v>1</v>
      </c>
      <c r="G1378" s="0" t="n">
        <f aca="false">VLOOKUP(A:A,[1]查询当前所有门店保管帐库存!$B$1:$F$1048576,5,FALSE())</f>
        <v>1</v>
      </c>
      <c r="H1378" s="0" t="n">
        <f aca="false">F1378-G1378</f>
        <v>0</v>
      </c>
    </row>
    <row r="1379" customFormat="false" ht="12.75" hidden="true" customHeight="false" outlineLevel="0" collapsed="false">
      <c r="A1379" s="3" t="n">
        <v>135106</v>
      </c>
      <c r="B1379" s="2" t="s">
        <v>2918</v>
      </c>
      <c r="C1379" s="0" t="s">
        <v>2919</v>
      </c>
      <c r="D1379" s="2" t="s">
        <v>14</v>
      </c>
      <c r="E1379" s="2" t="s">
        <v>2920</v>
      </c>
      <c r="F1379" s="3" t="n">
        <v>6</v>
      </c>
      <c r="G1379" s="0" t="n">
        <f aca="false">VLOOKUP(A:A,[1]查询当前所有门店保管帐库存!$B$1:$F$1048576,5,FALSE())</f>
        <v>6</v>
      </c>
      <c r="H1379" s="0" t="n">
        <f aca="false">F1379-G1379</f>
        <v>0</v>
      </c>
    </row>
    <row r="1380" customFormat="false" ht="12.75" hidden="true" customHeight="false" outlineLevel="0" collapsed="false">
      <c r="A1380" s="3" t="n">
        <v>134733</v>
      </c>
      <c r="B1380" s="2" t="s">
        <v>2921</v>
      </c>
      <c r="C1380" s="0" t="s">
        <v>2922</v>
      </c>
      <c r="D1380" s="2" t="s">
        <v>14</v>
      </c>
      <c r="E1380" s="2" t="s">
        <v>2134</v>
      </c>
      <c r="F1380" s="3" t="n">
        <v>2</v>
      </c>
      <c r="G1380" s="0" t="n">
        <f aca="false">VLOOKUP(A:A,[1]查询当前所有门店保管帐库存!$B$1:$F$1048576,5,FALSE())</f>
        <v>2</v>
      </c>
      <c r="H1380" s="0" t="n">
        <f aca="false">F1380-G1380</f>
        <v>0</v>
      </c>
    </row>
    <row r="1381" customFormat="false" ht="12.75" hidden="true" customHeight="false" outlineLevel="0" collapsed="false">
      <c r="A1381" s="3" t="n">
        <v>135483</v>
      </c>
      <c r="B1381" s="2" t="s">
        <v>156</v>
      </c>
      <c r="C1381" s="0" t="s">
        <v>2923</v>
      </c>
      <c r="D1381" s="2" t="s">
        <v>14</v>
      </c>
      <c r="E1381" s="2" t="s">
        <v>2924</v>
      </c>
      <c r="F1381" s="3" t="n">
        <v>2</v>
      </c>
      <c r="G1381" s="0" t="n">
        <f aca="false">VLOOKUP(A:A,[1]查询当前所有门店保管帐库存!$B$1:$F$1048576,5,FALSE())</f>
        <v>2</v>
      </c>
      <c r="H1381" s="0" t="n">
        <f aca="false">F1381-G1381</f>
        <v>0</v>
      </c>
    </row>
    <row r="1382" customFormat="false" ht="12.75" hidden="true" customHeight="false" outlineLevel="0" collapsed="false">
      <c r="A1382" s="3" t="n">
        <v>134968</v>
      </c>
      <c r="B1382" s="2" t="s">
        <v>2925</v>
      </c>
      <c r="C1382" s="0" t="s">
        <v>2436</v>
      </c>
      <c r="D1382" s="2" t="s">
        <v>14</v>
      </c>
      <c r="E1382" s="2" t="s">
        <v>437</v>
      </c>
      <c r="F1382" s="3" t="n">
        <v>1</v>
      </c>
      <c r="G1382" s="0" t="n">
        <f aca="false">VLOOKUP(A:A,[1]查询当前所有门店保管帐库存!$B$1:$F$1048576,5,FALSE())</f>
        <v>1</v>
      </c>
      <c r="H1382" s="0" t="n">
        <f aca="false">F1382-G1382</f>
        <v>0</v>
      </c>
    </row>
    <row r="1383" customFormat="false" ht="12.75" hidden="true" customHeight="false" outlineLevel="0" collapsed="false">
      <c r="A1383" s="3" t="n">
        <v>132433</v>
      </c>
      <c r="B1383" s="2" t="s">
        <v>1164</v>
      </c>
      <c r="C1383" s="0" t="s">
        <v>2926</v>
      </c>
      <c r="D1383" s="2" t="s">
        <v>14</v>
      </c>
      <c r="E1383" s="2" t="s">
        <v>2927</v>
      </c>
      <c r="F1383" s="3" t="n">
        <v>28</v>
      </c>
      <c r="G1383" s="0" t="n">
        <f aca="false">VLOOKUP(A:A,[1]查询当前所有门店保管帐库存!$B$1:$F$1048576,5,FALSE())</f>
        <v>28</v>
      </c>
      <c r="H1383" s="0" t="n">
        <f aca="false">F1383-G1383</f>
        <v>0</v>
      </c>
    </row>
    <row r="1384" customFormat="false" ht="12.75" hidden="true" customHeight="false" outlineLevel="0" collapsed="false">
      <c r="A1384" s="3" t="n">
        <v>134725</v>
      </c>
      <c r="B1384" s="2" t="s">
        <v>2928</v>
      </c>
      <c r="C1384" s="0" t="s">
        <v>2929</v>
      </c>
      <c r="D1384" s="2" t="s">
        <v>14</v>
      </c>
      <c r="E1384" s="2" t="s">
        <v>2930</v>
      </c>
      <c r="F1384" s="3" t="n">
        <v>7</v>
      </c>
      <c r="G1384" s="0" t="n">
        <f aca="false">VLOOKUP(A:A,[1]查询当前所有门店保管帐库存!$B$1:$F$1048576,5,FALSE())</f>
        <v>7</v>
      </c>
      <c r="H1384" s="0" t="n">
        <f aca="false">F1384-G1384</f>
        <v>0</v>
      </c>
    </row>
    <row r="1385" customFormat="false" ht="12.75" hidden="true" customHeight="false" outlineLevel="0" collapsed="false">
      <c r="A1385" s="3" t="n">
        <v>134726</v>
      </c>
      <c r="B1385" s="2" t="s">
        <v>2931</v>
      </c>
      <c r="C1385" s="0" t="s">
        <v>2932</v>
      </c>
      <c r="D1385" s="2" t="s">
        <v>14</v>
      </c>
      <c r="E1385" s="2" t="s">
        <v>2933</v>
      </c>
      <c r="F1385" s="3" t="n">
        <v>3</v>
      </c>
      <c r="G1385" s="0" t="n">
        <f aca="false">VLOOKUP(A:A,[1]查询当前所有门店保管帐库存!$B$1:$F$1048576,5,FALSE())</f>
        <v>3</v>
      </c>
      <c r="H1385" s="0" t="n">
        <f aca="false">F1385-G1385</f>
        <v>0</v>
      </c>
    </row>
    <row r="1386" customFormat="false" ht="12.75" hidden="true" customHeight="false" outlineLevel="0" collapsed="false">
      <c r="A1386" s="3" t="n">
        <v>134728</v>
      </c>
      <c r="B1386" s="2" t="s">
        <v>2934</v>
      </c>
      <c r="C1386" s="0" t="s">
        <v>2935</v>
      </c>
      <c r="D1386" s="2" t="s">
        <v>14</v>
      </c>
      <c r="E1386" s="2" t="s">
        <v>2936</v>
      </c>
      <c r="F1386" s="3" t="n">
        <v>8</v>
      </c>
      <c r="G1386" s="0" t="n">
        <f aca="false">VLOOKUP(A:A,[1]查询当前所有门店保管帐库存!$B$1:$F$1048576,5,FALSE())</f>
        <v>8</v>
      </c>
      <c r="H1386" s="0" t="n">
        <f aca="false">F1386-G1386</f>
        <v>0</v>
      </c>
    </row>
    <row r="1387" customFormat="false" ht="12.75" hidden="true" customHeight="false" outlineLevel="0" collapsed="false">
      <c r="A1387" s="3" t="n">
        <v>134060</v>
      </c>
      <c r="B1387" s="2" t="s">
        <v>2937</v>
      </c>
      <c r="C1387" s="0" t="s">
        <v>2938</v>
      </c>
      <c r="D1387" s="2" t="s">
        <v>14</v>
      </c>
      <c r="E1387" s="2" t="s">
        <v>2939</v>
      </c>
      <c r="F1387" s="3" t="n">
        <v>7</v>
      </c>
      <c r="G1387" s="0" t="n">
        <f aca="false">VLOOKUP(A:A,[1]查询当前所有门店保管帐库存!$B$1:$F$1048576,5,FALSE())</f>
        <v>7</v>
      </c>
      <c r="H1387" s="0" t="n">
        <f aca="false">F1387-G1387</f>
        <v>0</v>
      </c>
    </row>
    <row r="1388" customFormat="false" ht="12.75" hidden="true" customHeight="false" outlineLevel="0" collapsed="false">
      <c r="A1388" s="3" t="n">
        <v>123203</v>
      </c>
      <c r="B1388" s="2" t="s">
        <v>2940</v>
      </c>
      <c r="C1388" s="0" t="s">
        <v>2941</v>
      </c>
      <c r="D1388" s="2" t="s">
        <v>14</v>
      </c>
      <c r="E1388" s="2" t="s">
        <v>2942</v>
      </c>
      <c r="F1388" s="3" t="n">
        <v>4</v>
      </c>
      <c r="G1388" s="0" t="n">
        <f aca="false">VLOOKUP(A:A,[1]查询当前所有门店保管帐库存!$B$1:$F$1048576,5,FALSE())</f>
        <v>4</v>
      </c>
      <c r="H1388" s="0" t="n">
        <f aca="false">F1388-G1388</f>
        <v>0</v>
      </c>
    </row>
    <row r="1389" customFormat="false" ht="12.75" hidden="true" customHeight="false" outlineLevel="0" collapsed="false">
      <c r="A1389" s="3" t="n">
        <v>135037</v>
      </c>
      <c r="B1389" s="2" t="s">
        <v>2943</v>
      </c>
      <c r="C1389" s="0" t="s">
        <v>2944</v>
      </c>
      <c r="D1389" s="2" t="s">
        <v>14</v>
      </c>
      <c r="E1389" s="2" t="s">
        <v>2945</v>
      </c>
      <c r="F1389" s="3" t="n">
        <v>1</v>
      </c>
      <c r="G1389" s="0" t="n">
        <f aca="false">VLOOKUP(A:A,[1]查询当前所有门店保管帐库存!$B$1:$F$1048576,5,FALSE())</f>
        <v>1</v>
      </c>
      <c r="H1389" s="0" t="n">
        <f aca="false">F1389-G1389</f>
        <v>0</v>
      </c>
    </row>
    <row r="1390" customFormat="false" ht="12.75" hidden="true" customHeight="false" outlineLevel="0" collapsed="false">
      <c r="A1390" s="3" t="n">
        <v>119999</v>
      </c>
      <c r="B1390" s="2" t="s">
        <v>2946</v>
      </c>
      <c r="C1390" s="0" t="s">
        <v>2947</v>
      </c>
      <c r="D1390" s="2" t="s">
        <v>14</v>
      </c>
      <c r="E1390" s="2" t="s">
        <v>2871</v>
      </c>
      <c r="F1390" s="3" t="n">
        <v>7</v>
      </c>
      <c r="G1390" s="0" t="n">
        <f aca="false">VLOOKUP(A:A,[1]查询当前所有门店保管帐库存!$B$1:$F$1048576,5,FALSE())</f>
        <v>7</v>
      </c>
      <c r="H1390" s="0" t="n">
        <f aca="false">F1390-G1390</f>
        <v>0</v>
      </c>
    </row>
    <row r="1391" customFormat="false" ht="12.75" hidden="true" customHeight="false" outlineLevel="0" collapsed="false">
      <c r="A1391" s="3" t="n">
        <v>127434</v>
      </c>
      <c r="B1391" s="2" t="s">
        <v>788</v>
      </c>
      <c r="C1391" s="0" t="s">
        <v>2948</v>
      </c>
      <c r="D1391" s="2" t="s">
        <v>10</v>
      </c>
      <c r="E1391" s="2" t="s">
        <v>789</v>
      </c>
      <c r="F1391" s="3" t="n">
        <v>1</v>
      </c>
      <c r="G1391" s="0" t="n">
        <f aca="false">VLOOKUP(A:A,[1]查询当前所有门店保管帐库存!$B$1:$F$1048576,5,FALSE())</f>
        <v>1</v>
      </c>
      <c r="H1391" s="0" t="n">
        <f aca="false">F1391-G1391</f>
        <v>0</v>
      </c>
    </row>
    <row r="1392" customFormat="false" ht="12.75" hidden="true" customHeight="false" outlineLevel="0" collapsed="false">
      <c r="A1392" s="3" t="n">
        <v>126112</v>
      </c>
      <c r="B1392" s="2" t="s">
        <v>2949</v>
      </c>
      <c r="C1392" s="0" t="s">
        <v>2950</v>
      </c>
      <c r="D1392" s="2" t="s">
        <v>35</v>
      </c>
      <c r="E1392" s="2" t="s">
        <v>2951</v>
      </c>
      <c r="F1392" s="3" t="n">
        <v>3</v>
      </c>
      <c r="G1392" s="0" t="n">
        <f aca="false">VLOOKUP(A:A,[1]查询当前所有门店保管帐库存!$B$1:$F$1048576,5,FALSE())</f>
        <v>3</v>
      </c>
      <c r="H1392" s="0" t="n">
        <f aca="false">F1392-G1392</f>
        <v>0</v>
      </c>
    </row>
    <row r="1393" customFormat="false" ht="12.75" hidden="true" customHeight="false" outlineLevel="0" collapsed="false">
      <c r="A1393" s="3" t="n">
        <v>131907</v>
      </c>
      <c r="B1393" s="2" t="s">
        <v>2952</v>
      </c>
      <c r="C1393" s="0" t="s">
        <v>2953</v>
      </c>
      <c r="D1393" s="2" t="s">
        <v>14</v>
      </c>
      <c r="E1393" s="2" t="s">
        <v>2954</v>
      </c>
      <c r="F1393" s="3" t="n">
        <v>5</v>
      </c>
      <c r="G1393" s="0" t="n">
        <f aca="false">VLOOKUP(A:A,[1]查询当前所有门店保管帐库存!$B$1:$F$1048576,5,FALSE())</f>
        <v>5</v>
      </c>
      <c r="H1393" s="0" t="n">
        <f aca="false">F1393-G1393</f>
        <v>0</v>
      </c>
    </row>
    <row r="1394" customFormat="false" ht="12.75" hidden="true" customHeight="false" outlineLevel="0" collapsed="false">
      <c r="A1394" s="3" t="n">
        <v>131810</v>
      </c>
      <c r="B1394" s="2" t="s">
        <v>2955</v>
      </c>
      <c r="C1394" s="0" t="s">
        <v>1621</v>
      </c>
      <c r="D1394" s="2" t="s">
        <v>113</v>
      </c>
      <c r="E1394" s="2" t="s">
        <v>2956</v>
      </c>
      <c r="F1394" s="3" t="n">
        <v>3</v>
      </c>
      <c r="G1394" s="0" t="n">
        <f aca="false">VLOOKUP(A:A,[1]查询当前所有门店保管帐库存!$B$1:$F$1048576,5,FALSE())</f>
        <v>3</v>
      </c>
      <c r="H1394" s="0" t="n">
        <f aca="false">F1394-G1394</f>
        <v>0</v>
      </c>
    </row>
    <row r="1395" customFormat="false" ht="12.75" hidden="true" customHeight="false" outlineLevel="0" collapsed="false">
      <c r="A1395" s="3" t="n">
        <v>131807</v>
      </c>
      <c r="B1395" s="2" t="s">
        <v>2957</v>
      </c>
      <c r="C1395" s="0" t="s">
        <v>1011</v>
      </c>
      <c r="D1395" s="2" t="s">
        <v>113</v>
      </c>
      <c r="E1395" s="2" t="s">
        <v>2956</v>
      </c>
      <c r="F1395" s="3" t="n">
        <v>6</v>
      </c>
      <c r="G1395" s="0" t="n">
        <f aca="false">VLOOKUP(A:A,[1]查询当前所有门店保管帐库存!$B$1:$F$1048576,5,FALSE())</f>
        <v>6</v>
      </c>
      <c r="H1395" s="0" t="n">
        <f aca="false">F1395-G1395</f>
        <v>0</v>
      </c>
    </row>
    <row r="1396" customFormat="false" ht="12.75" hidden="true" customHeight="false" outlineLevel="0" collapsed="false">
      <c r="A1396" s="3" t="n">
        <v>131806</v>
      </c>
      <c r="B1396" s="2" t="s">
        <v>2958</v>
      </c>
      <c r="C1396" s="0" t="s">
        <v>1621</v>
      </c>
      <c r="D1396" s="2" t="s">
        <v>113</v>
      </c>
      <c r="E1396" s="2" t="s">
        <v>2956</v>
      </c>
      <c r="F1396" s="3" t="n">
        <v>2</v>
      </c>
      <c r="G1396" s="0" t="n">
        <f aca="false">VLOOKUP(A:A,[1]查询当前所有门店保管帐库存!$B$1:$F$1048576,5,FALSE())</f>
        <v>2</v>
      </c>
      <c r="H1396" s="0" t="n">
        <f aca="false">F1396-G1396</f>
        <v>0</v>
      </c>
    </row>
    <row r="1397" customFormat="false" ht="12.75" hidden="true" customHeight="false" outlineLevel="0" collapsed="false">
      <c r="A1397" s="3" t="n">
        <v>131813</v>
      </c>
      <c r="B1397" s="2" t="s">
        <v>2959</v>
      </c>
      <c r="C1397" s="0" t="s">
        <v>1011</v>
      </c>
      <c r="D1397" s="2" t="s">
        <v>113</v>
      </c>
      <c r="E1397" s="2" t="s">
        <v>2960</v>
      </c>
      <c r="F1397" s="3" t="n">
        <v>7</v>
      </c>
      <c r="G1397" s="0" t="n">
        <f aca="false">VLOOKUP(A:A,[1]查询当前所有门店保管帐库存!$B$1:$F$1048576,5,FALSE())</f>
        <v>7</v>
      </c>
      <c r="H1397" s="0" t="n">
        <f aca="false">F1397-G1397</f>
        <v>0</v>
      </c>
    </row>
    <row r="1398" customFormat="false" ht="12.75" hidden="true" customHeight="false" outlineLevel="0" collapsed="false">
      <c r="A1398" s="3" t="n">
        <v>131812</v>
      </c>
      <c r="B1398" s="2" t="s">
        <v>2961</v>
      </c>
      <c r="C1398" s="0" t="s">
        <v>1621</v>
      </c>
      <c r="D1398" s="2" t="s">
        <v>113</v>
      </c>
      <c r="E1398" s="2" t="s">
        <v>2960</v>
      </c>
      <c r="F1398" s="3" t="n">
        <v>3</v>
      </c>
      <c r="G1398" s="0" t="n">
        <f aca="false">VLOOKUP(A:A,[1]查询当前所有门店保管帐库存!$B$1:$F$1048576,5,FALSE())</f>
        <v>3</v>
      </c>
      <c r="H1398" s="0" t="n">
        <f aca="false">F1398-G1398</f>
        <v>0</v>
      </c>
    </row>
    <row r="1399" customFormat="false" ht="12.75" hidden="true" customHeight="false" outlineLevel="0" collapsed="false">
      <c r="A1399" s="3" t="n">
        <v>131811</v>
      </c>
      <c r="B1399" s="2" t="s">
        <v>2962</v>
      </c>
      <c r="C1399" s="0" t="s">
        <v>1011</v>
      </c>
      <c r="D1399" s="2" t="s">
        <v>113</v>
      </c>
      <c r="E1399" s="2" t="s">
        <v>2956</v>
      </c>
      <c r="F1399" s="3" t="n">
        <v>5</v>
      </c>
      <c r="G1399" s="0" t="n">
        <f aca="false">VLOOKUP(A:A,[1]查询当前所有门店保管帐库存!$B$1:$F$1048576,5,FALSE())</f>
        <v>5</v>
      </c>
      <c r="H1399" s="0" t="n">
        <f aca="false">F1399-G1399</f>
        <v>0</v>
      </c>
    </row>
    <row r="1400" customFormat="false" ht="12.75" hidden="true" customHeight="false" outlineLevel="0" collapsed="false">
      <c r="A1400" s="3" t="n">
        <v>131809</v>
      </c>
      <c r="B1400" s="2" t="s">
        <v>2963</v>
      </c>
      <c r="C1400" s="0" t="s">
        <v>1011</v>
      </c>
      <c r="D1400" s="2" t="s">
        <v>113</v>
      </c>
      <c r="E1400" s="2" t="s">
        <v>2956</v>
      </c>
      <c r="F1400" s="3" t="n">
        <v>4</v>
      </c>
      <c r="G1400" s="0" t="n">
        <f aca="false">VLOOKUP(A:A,[1]查询当前所有门店保管帐库存!$B$1:$F$1048576,5,FALSE())</f>
        <v>4</v>
      </c>
      <c r="H1400" s="0" t="n">
        <f aca="false">F1400-G1400</f>
        <v>0</v>
      </c>
    </row>
    <row r="1401" customFormat="false" ht="12.75" hidden="true" customHeight="false" outlineLevel="0" collapsed="false">
      <c r="A1401" s="3" t="n">
        <v>124894</v>
      </c>
      <c r="B1401" s="2" t="s">
        <v>2964</v>
      </c>
      <c r="C1401" s="0" t="s">
        <v>2191</v>
      </c>
      <c r="D1401" s="2" t="s">
        <v>14</v>
      </c>
      <c r="E1401" s="2" t="s">
        <v>2965</v>
      </c>
      <c r="F1401" s="3" t="n">
        <v>2</v>
      </c>
      <c r="G1401" s="0" t="n">
        <f aca="false">VLOOKUP(A:A,[1]查询当前所有门店保管帐库存!$B$1:$F$1048576,5,FALSE())</f>
        <v>2</v>
      </c>
      <c r="H1401" s="0" t="n">
        <f aca="false">F1401-G1401</f>
        <v>0</v>
      </c>
    </row>
    <row r="1402" customFormat="false" ht="12.75" hidden="true" customHeight="false" outlineLevel="0" collapsed="false">
      <c r="A1402" s="3" t="n">
        <v>131921</v>
      </c>
      <c r="B1402" s="2" t="s">
        <v>2966</v>
      </c>
      <c r="C1402" s="0" t="s">
        <v>905</v>
      </c>
      <c r="D1402" s="2" t="s">
        <v>10</v>
      </c>
      <c r="E1402" s="2" t="s">
        <v>646</v>
      </c>
      <c r="F1402" s="3" t="n">
        <v>6</v>
      </c>
      <c r="G1402" s="0" t="n">
        <f aca="false">VLOOKUP(A:A,[1]查询当前所有门店保管帐库存!$B$1:$F$1048576,5,FALSE())</f>
        <v>6</v>
      </c>
      <c r="H1402" s="0" t="n">
        <f aca="false">F1402-G1402</f>
        <v>0</v>
      </c>
    </row>
    <row r="1403" customFormat="false" ht="12.75" hidden="true" customHeight="false" outlineLevel="0" collapsed="false">
      <c r="A1403" s="3" t="n">
        <v>132561</v>
      </c>
      <c r="B1403" s="2" t="s">
        <v>2967</v>
      </c>
      <c r="C1403" s="0" t="s">
        <v>2968</v>
      </c>
      <c r="D1403" s="2" t="s">
        <v>14</v>
      </c>
      <c r="E1403" s="2" t="s">
        <v>149</v>
      </c>
      <c r="F1403" s="3" t="n">
        <v>4</v>
      </c>
      <c r="G1403" s="0" t="n">
        <f aca="false">VLOOKUP(A:A,[1]查询当前所有门店保管帐库存!$B$1:$F$1048576,5,FALSE())</f>
        <v>4</v>
      </c>
      <c r="H1403" s="0" t="n">
        <f aca="false">F1403-G1403</f>
        <v>0</v>
      </c>
    </row>
    <row r="1404" customFormat="false" ht="12.75" hidden="true" customHeight="false" outlineLevel="0" collapsed="false">
      <c r="A1404" s="3" t="n">
        <v>131190</v>
      </c>
      <c r="B1404" s="2" t="s">
        <v>2969</v>
      </c>
      <c r="C1404" s="0" t="s">
        <v>2970</v>
      </c>
      <c r="D1404" s="2" t="s">
        <v>14</v>
      </c>
      <c r="E1404" s="2" t="s">
        <v>193</v>
      </c>
      <c r="F1404" s="3" t="n">
        <v>2</v>
      </c>
      <c r="G1404" s="0" t="n">
        <f aca="false">VLOOKUP(A:A,[1]查询当前所有门店保管帐库存!$B$1:$F$1048576,5,FALSE())</f>
        <v>2</v>
      </c>
      <c r="H1404" s="0" t="n">
        <f aca="false">F1404-G1404</f>
        <v>0</v>
      </c>
    </row>
    <row r="1405" customFormat="false" ht="12.75" hidden="true" customHeight="false" outlineLevel="0" collapsed="false">
      <c r="A1405" s="3" t="n">
        <v>132559</v>
      </c>
      <c r="B1405" s="2" t="s">
        <v>2971</v>
      </c>
      <c r="C1405" s="0" t="s">
        <v>2972</v>
      </c>
      <c r="D1405" s="2" t="s">
        <v>10</v>
      </c>
      <c r="E1405" s="2" t="s">
        <v>2973</v>
      </c>
      <c r="F1405" s="3" t="n">
        <v>5</v>
      </c>
      <c r="G1405" s="0" t="n">
        <f aca="false">VLOOKUP(A:A,[1]查询当前所有门店保管帐库存!$B$1:$F$1048576,5,FALSE())</f>
        <v>5</v>
      </c>
      <c r="H1405" s="0" t="n">
        <f aca="false">F1405-G1405</f>
        <v>0</v>
      </c>
    </row>
    <row r="1406" customFormat="false" ht="12.75" hidden="true" customHeight="false" outlineLevel="0" collapsed="false">
      <c r="A1406" s="3" t="n">
        <v>135101</v>
      </c>
      <c r="B1406" s="2" t="s">
        <v>2974</v>
      </c>
      <c r="C1406" s="0" t="s">
        <v>2975</v>
      </c>
      <c r="D1406" s="2" t="s">
        <v>14</v>
      </c>
      <c r="E1406" s="2" t="s">
        <v>2976</v>
      </c>
      <c r="F1406" s="3" t="n">
        <v>2</v>
      </c>
      <c r="G1406" s="0" t="n">
        <f aca="false">VLOOKUP(A:A,[1]查询当前所有门店保管帐库存!$B$1:$F$1048576,5,FALSE())</f>
        <v>2</v>
      </c>
      <c r="H1406" s="0" t="n">
        <f aca="false">F1406-G1406</f>
        <v>0</v>
      </c>
    </row>
    <row r="1407" customFormat="false" ht="12.75" hidden="true" customHeight="false" outlineLevel="0" collapsed="false">
      <c r="A1407" s="3" t="n">
        <v>134171</v>
      </c>
      <c r="B1407" s="2" t="s">
        <v>2977</v>
      </c>
      <c r="C1407" s="0" t="s">
        <v>2978</v>
      </c>
      <c r="D1407" s="2" t="s">
        <v>10</v>
      </c>
      <c r="E1407" s="2" t="s">
        <v>2781</v>
      </c>
      <c r="F1407" s="3" t="n">
        <v>2</v>
      </c>
      <c r="G1407" s="0" t="n">
        <f aca="false">VLOOKUP(A:A,[1]查询当前所有门店保管帐库存!$B$1:$F$1048576,5,FALSE())</f>
        <v>2</v>
      </c>
      <c r="H1407" s="0" t="n">
        <f aca="false">F1407-G1407</f>
        <v>0</v>
      </c>
    </row>
    <row r="1408" customFormat="false" ht="12.75" hidden="true" customHeight="false" outlineLevel="0" collapsed="false">
      <c r="A1408" s="3" t="n">
        <v>129719</v>
      </c>
      <c r="B1408" s="2" t="s">
        <v>2979</v>
      </c>
      <c r="C1408" s="0" t="s">
        <v>2324</v>
      </c>
      <c r="D1408" s="2" t="s">
        <v>10</v>
      </c>
      <c r="E1408" s="2" t="s">
        <v>1149</v>
      </c>
      <c r="F1408" s="3" t="n">
        <v>2</v>
      </c>
      <c r="G1408" s="0" t="n">
        <f aca="false">VLOOKUP(A:A,[1]查询当前所有门店保管帐库存!$B$1:$F$1048576,5,FALSE())</f>
        <v>2</v>
      </c>
      <c r="H1408" s="0" t="n">
        <f aca="false">F1408-G1408</f>
        <v>0</v>
      </c>
    </row>
    <row r="1409" customFormat="false" ht="12.75" hidden="true" customHeight="false" outlineLevel="0" collapsed="false">
      <c r="A1409" s="3" t="n">
        <v>131656</v>
      </c>
      <c r="B1409" s="2" t="s">
        <v>2980</v>
      </c>
      <c r="C1409" s="0" t="s">
        <v>2981</v>
      </c>
      <c r="D1409" s="2" t="s">
        <v>14</v>
      </c>
      <c r="E1409" s="2" t="s">
        <v>2982</v>
      </c>
      <c r="F1409" s="3" t="n">
        <v>1</v>
      </c>
      <c r="G1409" s="0" t="n">
        <f aca="false">VLOOKUP(A:A,[1]查询当前所有门店保管帐库存!$B$1:$F$1048576,5,FALSE())</f>
        <v>1</v>
      </c>
      <c r="H1409" s="0" t="n">
        <f aca="false">F1409-G1409</f>
        <v>0</v>
      </c>
    </row>
    <row r="1410" customFormat="false" ht="12.75" hidden="true" customHeight="false" outlineLevel="0" collapsed="false">
      <c r="A1410" s="3" t="n">
        <v>130864</v>
      </c>
      <c r="B1410" s="2" t="s">
        <v>457</v>
      </c>
      <c r="C1410" s="0" t="s">
        <v>2983</v>
      </c>
      <c r="D1410" s="2" t="s">
        <v>14</v>
      </c>
      <c r="E1410" s="2" t="s">
        <v>2984</v>
      </c>
      <c r="F1410" s="3" t="n">
        <v>3</v>
      </c>
      <c r="G1410" s="0" t="n">
        <f aca="false">VLOOKUP(A:A,[1]查询当前所有门店保管帐库存!$B$1:$F$1048576,5,FALSE())</f>
        <v>3</v>
      </c>
      <c r="H1410" s="0" t="n">
        <f aca="false">F1410-G1410</f>
        <v>0</v>
      </c>
    </row>
    <row r="1411" customFormat="false" ht="12.75" hidden="true" customHeight="false" outlineLevel="0" collapsed="false">
      <c r="A1411" s="3" t="n">
        <v>110802</v>
      </c>
      <c r="B1411" s="2" t="s">
        <v>2985</v>
      </c>
      <c r="C1411" s="0" t="s">
        <v>2986</v>
      </c>
      <c r="D1411" s="2" t="s">
        <v>14</v>
      </c>
      <c r="E1411" s="2" t="s">
        <v>2987</v>
      </c>
      <c r="F1411" s="3" t="n">
        <v>4</v>
      </c>
      <c r="G1411" s="0" t="n">
        <f aca="false">VLOOKUP(A:A,[1]查询当前所有门店保管帐库存!$B$1:$F$1048576,5,FALSE())</f>
        <v>4</v>
      </c>
      <c r="H1411" s="0" t="n">
        <f aca="false">F1411-G1411</f>
        <v>0</v>
      </c>
    </row>
    <row r="1412" customFormat="false" ht="12.75" hidden="true" customHeight="false" outlineLevel="0" collapsed="false">
      <c r="A1412" s="3" t="n">
        <v>106225</v>
      </c>
      <c r="B1412" s="2" t="s">
        <v>2988</v>
      </c>
      <c r="C1412" s="0" t="s">
        <v>2989</v>
      </c>
      <c r="D1412" s="2" t="s">
        <v>14</v>
      </c>
      <c r="E1412" s="2" t="s">
        <v>140</v>
      </c>
      <c r="F1412" s="3" t="n">
        <v>3</v>
      </c>
      <c r="G1412" s="0" t="n">
        <f aca="false">VLOOKUP(A:A,[1]查询当前所有门店保管帐库存!$B$1:$F$1048576,5,FALSE())</f>
        <v>3</v>
      </c>
      <c r="H1412" s="0" t="n">
        <f aca="false">F1412-G1412</f>
        <v>0</v>
      </c>
    </row>
    <row r="1413" customFormat="false" ht="12.75" hidden="true" customHeight="false" outlineLevel="0" collapsed="false">
      <c r="A1413" s="3" t="n">
        <v>106233</v>
      </c>
      <c r="B1413" s="2" t="s">
        <v>1967</v>
      </c>
      <c r="C1413" s="0" t="s">
        <v>2990</v>
      </c>
      <c r="D1413" s="2" t="s">
        <v>14</v>
      </c>
      <c r="E1413" s="2" t="s">
        <v>2991</v>
      </c>
      <c r="F1413" s="3" t="n">
        <v>3</v>
      </c>
      <c r="G1413" s="0" t="n">
        <f aca="false">VLOOKUP(A:A,[1]查询当前所有门店保管帐库存!$B$1:$F$1048576,5,FALSE())</f>
        <v>3</v>
      </c>
      <c r="H1413" s="0" t="n">
        <f aca="false">F1413-G1413</f>
        <v>0</v>
      </c>
    </row>
    <row r="1414" customFormat="false" ht="12.75" hidden="true" customHeight="false" outlineLevel="0" collapsed="false">
      <c r="A1414" s="3" t="n">
        <v>106229</v>
      </c>
      <c r="B1414" s="2" t="s">
        <v>619</v>
      </c>
      <c r="C1414" s="0" t="s">
        <v>2992</v>
      </c>
      <c r="D1414" s="2" t="s">
        <v>14</v>
      </c>
      <c r="E1414" s="2" t="s">
        <v>140</v>
      </c>
      <c r="F1414" s="3" t="n">
        <v>12</v>
      </c>
      <c r="G1414" s="0" t="n">
        <f aca="false">VLOOKUP(A:A,[1]查询当前所有门店保管帐库存!$B$1:$F$1048576,5,FALSE())</f>
        <v>12</v>
      </c>
      <c r="H1414" s="0" t="n">
        <f aca="false">F1414-G1414</f>
        <v>0</v>
      </c>
    </row>
    <row r="1415" customFormat="false" ht="12.75" hidden="true" customHeight="false" outlineLevel="0" collapsed="false">
      <c r="A1415" s="3" t="n">
        <v>71520</v>
      </c>
      <c r="B1415" s="2" t="s">
        <v>2993</v>
      </c>
      <c r="C1415" s="0" t="s">
        <v>2994</v>
      </c>
      <c r="D1415" s="2" t="s">
        <v>14</v>
      </c>
      <c r="E1415" s="2" t="s">
        <v>140</v>
      </c>
      <c r="F1415" s="3" t="n">
        <v>3</v>
      </c>
      <c r="G1415" s="0" t="n">
        <f aca="false">VLOOKUP(A:A,[1]查询当前所有门店保管帐库存!$B$1:$F$1048576,5,FALSE())</f>
        <v>3</v>
      </c>
      <c r="H1415" s="0" t="n">
        <f aca="false">F1415-G1415</f>
        <v>0</v>
      </c>
    </row>
    <row r="1416" customFormat="false" ht="12.75" hidden="true" customHeight="false" outlineLevel="0" collapsed="false">
      <c r="A1416" s="3" t="n">
        <v>134858</v>
      </c>
      <c r="B1416" s="2" t="s">
        <v>2995</v>
      </c>
      <c r="C1416" s="0" t="s">
        <v>2996</v>
      </c>
      <c r="D1416" s="2" t="s">
        <v>14</v>
      </c>
      <c r="E1416" s="2" t="s">
        <v>448</v>
      </c>
      <c r="F1416" s="3" t="n">
        <v>1</v>
      </c>
      <c r="G1416" s="0" t="n">
        <f aca="false">VLOOKUP(A:A,[1]查询当前所有门店保管帐库存!$B$1:$F$1048576,5,FALSE())</f>
        <v>1</v>
      </c>
      <c r="H1416" s="0" t="n">
        <f aca="false">F1416-G1416</f>
        <v>0</v>
      </c>
    </row>
    <row r="1417" customFormat="false" ht="12.75" hidden="true" customHeight="false" outlineLevel="0" collapsed="false">
      <c r="A1417" s="3" t="n">
        <v>129656</v>
      </c>
      <c r="B1417" s="2" t="s">
        <v>2997</v>
      </c>
      <c r="C1417" s="0" t="s">
        <v>2998</v>
      </c>
      <c r="D1417" s="2" t="s">
        <v>14</v>
      </c>
      <c r="E1417" s="2" t="s">
        <v>2999</v>
      </c>
      <c r="F1417" s="3" t="n">
        <v>2</v>
      </c>
      <c r="G1417" s="0" t="n">
        <f aca="false">VLOOKUP(A:A,[1]查询当前所有门店保管帐库存!$B$1:$F$1048576,5,FALSE())</f>
        <v>2</v>
      </c>
      <c r="H1417" s="0" t="n">
        <f aca="false">F1417-G1417</f>
        <v>0</v>
      </c>
    </row>
    <row r="1418" customFormat="false" ht="12.75" hidden="true" customHeight="false" outlineLevel="0" collapsed="false">
      <c r="A1418" s="3" t="n">
        <v>134731</v>
      </c>
      <c r="B1418" s="2" t="s">
        <v>322</v>
      </c>
      <c r="C1418" s="0" t="s">
        <v>3000</v>
      </c>
      <c r="D1418" s="2" t="s">
        <v>14</v>
      </c>
      <c r="E1418" s="2" t="s">
        <v>765</v>
      </c>
      <c r="F1418" s="3" t="n">
        <v>2</v>
      </c>
      <c r="G1418" s="0" t="n">
        <f aca="false">VLOOKUP(A:A,[1]查询当前所有门店保管帐库存!$B$1:$F$1048576,5,FALSE())</f>
        <v>2</v>
      </c>
      <c r="H1418" s="0" t="n">
        <f aca="false">F1418-G1418</f>
        <v>0</v>
      </c>
    </row>
    <row r="1419" customFormat="false" ht="12.75" hidden="true" customHeight="false" outlineLevel="0" collapsed="false">
      <c r="A1419" s="3" t="n">
        <v>113193</v>
      </c>
      <c r="B1419" s="2" t="s">
        <v>3001</v>
      </c>
      <c r="C1419" s="5" t="s">
        <v>3002</v>
      </c>
      <c r="D1419" s="2" t="s">
        <v>35</v>
      </c>
      <c r="E1419" s="2" t="s">
        <v>3003</v>
      </c>
      <c r="F1419" s="3" t="n">
        <v>2</v>
      </c>
      <c r="G1419" s="0" t="n">
        <f aca="false">VLOOKUP(A:A,[1]查询当前所有门店保管帐库存!$B$1:$F$1048576,5,FALSE())</f>
        <v>2</v>
      </c>
      <c r="H1419" s="0" t="n">
        <f aca="false">F1419-G1419</f>
        <v>0</v>
      </c>
    </row>
    <row r="1420" customFormat="false" ht="12.75" hidden="true" customHeight="false" outlineLevel="0" collapsed="false">
      <c r="A1420" s="3" t="n">
        <v>125030</v>
      </c>
      <c r="B1420" s="2" t="s">
        <v>1552</v>
      </c>
      <c r="C1420" s="0" t="s">
        <v>3004</v>
      </c>
      <c r="D1420" s="2" t="s">
        <v>14</v>
      </c>
      <c r="E1420" s="2" t="s">
        <v>3005</v>
      </c>
      <c r="F1420" s="3" t="n">
        <v>2</v>
      </c>
      <c r="G1420" s="0" t="n">
        <f aca="false">VLOOKUP(A:A,[1]查询当前所有门店保管帐库存!$B$1:$F$1048576,5,FALSE())</f>
        <v>2</v>
      </c>
      <c r="H1420" s="0" t="n">
        <f aca="false">F1420-G1420</f>
        <v>0</v>
      </c>
    </row>
    <row r="1421" customFormat="false" ht="12.75" hidden="true" customHeight="false" outlineLevel="0" collapsed="false">
      <c r="A1421" s="3" t="n">
        <v>132539</v>
      </c>
      <c r="B1421" s="2" t="s">
        <v>3006</v>
      </c>
      <c r="C1421" s="0" t="s">
        <v>3007</v>
      </c>
      <c r="D1421" s="2" t="s">
        <v>14</v>
      </c>
      <c r="E1421" s="2" t="s">
        <v>3008</v>
      </c>
      <c r="F1421" s="3" t="n">
        <v>2</v>
      </c>
      <c r="G1421" s="0" t="n">
        <f aca="false">VLOOKUP(A:A,[1]查询当前所有门店保管帐库存!$B$1:$F$1048576,5,FALSE())</f>
        <v>2</v>
      </c>
      <c r="H1421" s="0" t="n">
        <f aca="false">F1421-G1421</f>
        <v>0</v>
      </c>
    </row>
    <row r="1422" customFormat="false" ht="12.75" hidden="true" customHeight="false" outlineLevel="0" collapsed="false">
      <c r="A1422" s="3" t="n">
        <v>131146</v>
      </c>
      <c r="B1422" s="2" t="s">
        <v>3009</v>
      </c>
      <c r="C1422" s="0" t="s">
        <v>3010</v>
      </c>
      <c r="D1422" s="2" t="s">
        <v>14</v>
      </c>
      <c r="E1422" s="2" t="s">
        <v>3011</v>
      </c>
      <c r="F1422" s="3" t="n">
        <v>2</v>
      </c>
      <c r="G1422" s="0" t="n">
        <f aca="false">VLOOKUP(A:A,[1]查询当前所有门店保管帐库存!$B$1:$F$1048576,5,FALSE())</f>
        <v>2</v>
      </c>
      <c r="H1422" s="0" t="n">
        <f aca="false">F1422-G1422</f>
        <v>0</v>
      </c>
    </row>
    <row r="1423" customFormat="false" ht="12.75" hidden="true" customHeight="false" outlineLevel="0" collapsed="false">
      <c r="A1423" s="3" t="n">
        <v>120951</v>
      </c>
      <c r="B1423" s="2" t="s">
        <v>3012</v>
      </c>
      <c r="C1423" s="0" t="s">
        <v>3013</v>
      </c>
      <c r="D1423" s="2" t="s">
        <v>14</v>
      </c>
      <c r="E1423" s="2" t="s">
        <v>2863</v>
      </c>
      <c r="F1423" s="3" t="n">
        <v>4</v>
      </c>
      <c r="G1423" s="0" t="n">
        <f aca="false">VLOOKUP(A:A,[1]查询当前所有门店保管帐库存!$B$1:$F$1048576,5,FALSE())</f>
        <v>4</v>
      </c>
      <c r="H1423" s="0" t="n">
        <f aca="false">F1423-G1423</f>
        <v>0</v>
      </c>
    </row>
    <row r="1424" customFormat="false" ht="12.75" hidden="true" customHeight="false" outlineLevel="0" collapsed="false">
      <c r="A1424" s="3" t="n">
        <v>74377</v>
      </c>
      <c r="B1424" s="2" t="s">
        <v>71</v>
      </c>
      <c r="C1424" s="0" t="s">
        <v>3014</v>
      </c>
      <c r="D1424" s="2" t="s">
        <v>14</v>
      </c>
      <c r="E1424" s="2" t="s">
        <v>3015</v>
      </c>
      <c r="F1424" s="3" t="n">
        <v>5</v>
      </c>
      <c r="G1424" s="0" t="n">
        <f aca="false">VLOOKUP(A:A,[1]查询当前所有门店保管帐库存!$B$1:$F$1048576,5,FALSE())</f>
        <v>5</v>
      </c>
      <c r="H1424" s="0" t="n">
        <f aca="false">F1424-G1424</f>
        <v>0</v>
      </c>
    </row>
    <row r="1425" customFormat="false" ht="12.75" hidden="true" customHeight="false" outlineLevel="0" collapsed="false">
      <c r="A1425" s="3" t="n">
        <v>134413</v>
      </c>
      <c r="B1425" s="2" t="s">
        <v>2716</v>
      </c>
      <c r="C1425" s="2" t="s">
        <v>3016</v>
      </c>
      <c r="D1425" s="2" t="s">
        <v>14</v>
      </c>
      <c r="E1425" s="2" t="s">
        <v>616</v>
      </c>
      <c r="F1425" s="3" t="n">
        <v>1</v>
      </c>
      <c r="G1425" s="0" t="n">
        <f aca="false">VLOOKUP(A:A,[1]查询当前所有门店保管帐库存!$B$1:$F$1048576,5,FALSE())</f>
        <v>1</v>
      </c>
      <c r="H1425" s="0" t="n">
        <f aca="false">F1425-G1425</f>
        <v>0</v>
      </c>
    </row>
    <row r="1426" customFormat="false" ht="12.75" hidden="true" customHeight="false" outlineLevel="0" collapsed="false">
      <c r="A1426" s="3" t="n">
        <v>132393</v>
      </c>
      <c r="B1426" s="2" t="s">
        <v>3017</v>
      </c>
      <c r="C1426" s="0" t="s">
        <v>3018</v>
      </c>
      <c r="D1426" s="2" t="s">
        <v>14</v>
      </c>
      <c r="E1426" s="2" t="s">
        <v>3019</v>
      </c>
      <c r="F1426" s="3" t="n">
        <v>14</v>
      </c>
      <c r="G1426" s="0" t="n">
        <f aca="false">VLOOKUP(A:A,[1]查询当前所有门店保管帐库存!$B$1:$F$1048576,5,FALSE())</f>
        <v>14</v>
      </c>
      <c r="H1426" s="0" t="n">
        <f aca="false">F1426-G1426</f>
        <v>0</v>
      </c>
    </row>
    <row r="1427" customFormat="false" ht="12.75" hidden="true" customHeight="false" outlineLevel="0" collapsed="false">
      <c r="A1427" s="3" t="n">
        <v>115396</v>
      </c>
      <c r="B1427" s="2" t="s">
        <v>3020</v>
      </c>
      <c r="C1427" s="0" t="s">
        <v>936</v>
      </c>
      <c r="D1427" s="2" t="s">
        <v>10</v>
      </c>
      <c r="E1427" s="2" t="s">
        <v>2754</v>
      </c>
      <c r="F1427" s="3" t="n">
        <v>6</v>
      </c>
      <c r="G1427" s="0" t="n">
        <f aca="false">VLOOKUP(A:A,[1]查询当前所有门店保管帐库存!$B$1:$F$1048576,5,FALSE())</f>
        <v>6</v>
      </c>
      <c r="H1427" s="0" t="n">
        <f aca="false">F1427-G1427</f>
        <v>0</v>
      </c>
    </row>
    <row r="1428" customFormat="false" ht="12.75" hidden="true" customHeight="false" outlineLevel="0" collapsed="false">
      <c r="A1428" s="3" t="n">
        <v>92486</v>
      </c>
      <c r="B1428" s="2" t="s">
        <v>3021</v>
      </c>
      <c r="C1428" s="0" t="s">
        <v>1547</v>
      </c>
      <c r="D1428" s="2" t="s">
        <v>10</v>
      </c>
      <c r="E1428" s="2" t="s">
        <v>2636</v>
      </c>
      <c r="F1428" s="3" t="n">
        <v>6</v>
      </c>
      <c r="G1428" s="0" t="n">
        <f aca="false">VLOOKUP(A:A,[1]查询当前所有门店保管帐库存!$B$1:$F$1048576,5,FALSE())</f>
        <v>6</v>
      </c>
      <c r="H1428" s="0" t="n">
        <f aca="false">F1428-G1428</f>
        <v>0</v>
      </c>
    </row>
    <row r="1429" customFormat="false" ht="12.75" hidden="true" customHeight="false" outlineLevel="0" collapsed="false">
      <c r="A1429" s="3" t="n">
        <v>133360</v>
      </c>
      <c r="B1429" s="2" t="s">
        <v>3022</v>
      </c>
      <c r="C1429" s="0" t="s">
        <v>1261</v>
      </c>
      <c r="D1429" s="2" t="s">
        <v>14</v>
      </c>
      <c r="E1429" s="2" t="s">
        <v>1171</v>
      </c>
      <c r="F1429" s="3" t="n">
        <v>8</v>
      </c>
      <c r="G1429" s="0" t="n">
        <f aca="false">VLOOKUP(A:A,[1]查询当前所有门店保管帐库存!$B$1:$F$1048576,5,FALSE())</f>
        <v>8</v>
      </c>
      <c r="H1429" s="0" t="n">
        <f aca="false">F1429-G1429</f>
        <v>0</v>
      </c>
    </row>
    <row r="1430" customFormat="false" ht="12.75" hidden="true" customHeight="false" outlineLevel="0" collapsed="false">
      <c r="A1430" s="3" t="n">
        <v>104876</v>
      </c>
      <c r="B1430" s="2" t="s">
        <v>3023</v>
      </c>
      <c r="C1430" s="0" t="s">
        <v>2873</v>
      </c>
      <c r="D1430" s="2" t="s">
        <v>10</v>
      </c>
      <c r="E1430" s="2" t="s">
        <v>1171</v>
      </c>
      <c r="F1430" s="3" t="n">
        <v>9</v>
      </c>
      <c r="G1430" s="0" t="n">
        <f aca="false">VLOOKUP(A:A,[1]查询当前所有门店保管帐库存!$B$1:$F$1048576,5,FALSE())</f>
        <v>9</v>
      </c>
      <c r="H1430" s="0" t="n">
        <f aca="false">F1430-G1430</f>
        <v>0</v>
      </c>
    </row>
    <row r="1431" customFormat="false" ht="12.75" hidden="true" customHeight="false" outlineLevel="0" collapsed="false">
      <c r="A1431" s="3" t="n">
        <v>134167</v>
      </c>
      <c r="B1431" s="2" t="s">
        <v>3024</v>
      </c>
      <c r="C1431" s="0" t="s">
        <v>1261</v>
      </c>
      <c r="D1431" s="2" t="s">
        <v>14</v>
      </c>
      <c r="E1431" s="2" t="s">
        <v>3025</v>
      </c>
      <c r="F1431" s="3" t="n">
        <v>17</v>
      </c>
      <c r="G1431" s="0" t="n">
        <f aca="false">VLOOKUP(A:A,[1]查询当前所有门店保管帐库存!$B$1:$F$1048576,5,FALSE())</f>
        <v>17</v>
      </c>
      <c r="H1431" s="0" t="n">
        <f aca="false">F1431-G1431</f>
        <v>0</v>
      </c>
    </row>
    <row r="1432" customFormat="false" ht="12.75" hidden="true" customHeight="false" outlineLevel="0" collapsed="false">
      <c r="A1432" s="3" t="n">
        <v>134529</v>
      </c>
      <c r="B1432" s="2" t="s">
        <v>3026</v>
      </c>
      <c r="C1432" s="0" t="s">
        <v>3027</v>
      </c>
      <c r="D1432" s="2" t="s">
        <v>113</v>
      </c>
      <c r="E1432" s="2" t="s">
        <v>2960</v>
      </c>
      <c r="F1432" s="3" t="n">
        <v>3</v>
      </c>
      <c r="G1432" s="0" t="n">
        <f aca="false">VLOOKUP(A:A,[1]查询当前所有门店保管帐库存!$B$1:$F$1048576,5,FALSE())</f>
        <v>3</v>
      </c>
      <c r="H1432" s="0" t="n">
        <f aca="false">F1432-G1432</f>
        <v>0</v>
      </c>
    </row>
    <row r="1433" customFormat="false" ht="12.75" hidden="true" customHeight="false" outlineLevel="0" collapsed="false">
      <c r="A1433" s="3" t="n">
        <v>130285</v>
      </c>
      <c r="B1433" s="2" t="s">
        <v>1509</v>
      </c>
      <c r="C1433" s="0" t="s">
        <v>1519</v>
      </c>
      <c r="D1433" s="2" t="s">
        <v>35</v>
      </c>
      <c r="E1433" s="2" t="s">
        <v>459</v>
      </c>
      <c r="F1433" s="3" t="n">
        <v>1</v>
      </c>
      <c r="G1433" s="0" t="n">
        <f aca="false">VLOOKUP(A:A,[1]查询当前所有门店保管帐库存!$B$1:$F$1048576,5,FALSE())</f>
        <v>1</v>
      </c>
      <c r="H1433" s="0" t="n">
        <f aca="false">F1433-G1433</f>
        <v>0</v>
      </c>
    </row>
    <row r="1434" customFormat="false" ht="12.75" hidden="true" customHeight="false" outlineLevel="0" collapsed="false">
      <c r="A1434" s="3" t="n">
        <v>131175</v>
      </c>
      <c r="B1434" s="2" t="s">
        <v>62</v>
      </c>
      <c r="C1434" s="0" t="s">
        <v>285</v>
      </c>
      <c r="D1434" s="2" t="s">
        <v>14</v>
      </c>
      <c r="E1434" s="2" t="s">
        <v>2987</v>
      </c>
      <c r="F1434" s="3" t="n">
        <v>2</v>
      </c>
      <c r="G1434" s="0" t="n">
        <f aca="false">VLOOKUP(A:A,[1]查询当前所有门店保管帐库存!$B$1:$F$1048576,5,FALSE())</f>
        <v>2</v>
      </c>
      <c r="H1434" s="0" t="n">
        <f aca="false">F1434-G1434</f>
        <v>0</v>
      </c>
    </row>
    <row r="1435" customFormat="false" ht="12.75" hidden="true" customHeight="false" outlineLevel="0" collapsed="false">
      <c r="A1435" s="3" t="n">
        <v>127758</v>
      </c>
      <c r="B1435" s="2" t="s">
        <v>3028</v>
      </c>
      <c r="C1435" s="0" t="s">
        <v>3029</v>
      </c>
      <c r="D1435" s="2" t="s">
        <v>14</v>
      </c>
      <c r="E1435" s="2" t="s">
        <v>1739</v>
      </c>
      <c r="F1435" s="3" t="n">
        <v>3</v>
      </c>
      <c r="G1435" s="0" t="n">
        <f aca="false">VLOOKUP(A:A,[1]查询当前所有门店保管帐库存!$B$1:$F$1048576,5,FALSE())</f>
        <v>3</v>
      </c>
      <c r="H1435" s="0" t="n">
        <f aca="false">F1435-G1435</f>
        <v>0</v>
      </c>
    </row>
    <row r="1436" customFormat="false" ht="12.75" hidden="true" customHeight="false" outlineLevel="0" collapsed="false">
      <c r="A1436" s="3" t="n">
        <v>133462</v>
      </c>
      <c r="B1436" s="2" t="s">
        <v>3030</v>
      </c>
      <c r="C1436" s="0" t="s">
        <v>2890</v>
      </c>
      <c r="D1436" s="2" t="s">
        <v>14</v>
      </c>
      <c r="E1436" s="2" t="s">
        <v>140</v>
      </c>
      <c r="F1436" s="3" t="n">
        <v>2</v>
      </c>
      <c r="G1436" s="0" t="n">
        <f aca="false">VLOOKUP(A:A,[1]查询当前所有门店保管帐库存!$B$1:$F$1048576,5,FALSE())</f>
        <v>2</v>
      </c>
      <c r="H1436" s="0" t="n">
        <f aca="false">F1436-G1436</f>
        <v>0</v>
      </c>
    </row>
    <row r="1437" customFormat="false" ht="12.75" hidden="true" customHeight="false" outlineLevel="0" collapsed="false">
      <c r="A1437" s="3" t="n">
        <v>131588</v>
      </c>
      <c r="B1437" s="2" t="s">
        <v>884</v>
      </c>
      <c r="C1437" s="0" t="s">
        <v>3031</v>
      </c>
      <c r="D1437" s="2" t="s">
        <v>14</v>
      </c>
      <c r="E1437" s="2" t="s">
        <v>140</v>
      </c>
      <c r="F1437" s="3" t="n">
        <v>3</v>
      </c>
      <c r="G1437" s="0" t="n">
        <f aca="false">VLOOKUP(A:A,[1]查询当前所有门店保管帐库存!$B$1:$F$1048576,5,FALSE())</f>
        <v>3</v>
      </c>
      <c r="H1437" s="0" t="n">
        <f aca="false">F1437-G1437</f>
        <v>0</v>
      </c>
    </row>
    <row r="1438" customFormat="false" ht="12.75" hidden="true" customHeight="false" outlineLevel="0" collapsed="false">
      <c r="A1438" s="3" t="n">
        <v>115179</v>
      </c>
      <c r="B1438" s="2" t="s">
        <v>3032</v>
      </c>
      <c r="C1438" s="0" t="s">
        <v>3033</v>
      </c>
      <c r="D1438" s="2" t="s">
        <v>14</v>
      </c>
      <c r="E1438" s="2" t="s">
        <v>78</v>
      </c>
      <c r="F1438" s="3" t="n">
        <v>6</v>
      </c>
      <c r="G1438" s="0" t="n">
        <f aca="false">VLOOKUP(A:A,[1]查询当前所有门店保管帐库存!$B$1:$F$1048576,5,FALSE())</f>
        <v>6</v>
      </c>
      <c r="H1438" s="0" t="n">
        <f aca="false">F1438-G1438</f>
        <v>0</v>
      </c>
    </row>
    <row r="1439" customFormat="false" ht="12.75" hidden="true" customHeight="false" outlineLevel="0" collapsed="false">
      <c r="A1439" s="3" t="n">
        <v>70179</v>
      </c>
      <c r="B1439" s="2" t="s">
        <v>3034</v>
      </c>
      <c r="C1439" s="0" t="s">
        <v>3035</v>
      </c>
      <c r="D1439" s="2" t="s">
        <v>14</v>
      </c>
      <c r="E1439" s="2" t="s">
        <v>3036</v>
      </c>
      <c r="F1439" s="3" t="n">
        <v>1</v>
      </c>
      <c r="G1439" s="0" t="n">
        <f aca="false">VLOOKUP(A:A,[1]查询当前所有门店保管帐库存!$B$1:$F$1048576,5,FALSE())</f>
        <v>1</v>
      </c>
      <c r="H1439" s="0" t="n">
        <f aca="false">F1439-G1439</f>
        <v>0</v>
      </c>
    </row>
    <row r="1440" customFormat="false" ht="12.75" hidden="true" customHeight="false" outlineLevel="0" collapsed="false">
      <c r="A1440" s="3" t="n">
        <v>135174</v>
      </c>
      <c r="B1440" s="2" t="s">
        <v>3037</v>
      </c>
      <c r="C1440" s="0" t="s">
        <v>3038</v>
      </c>
      <c r="D1440" s="2" t="s">
        <v>14</v>
      </c>
      <c r="E1440" s="2" t="s">
        <v>134</v>
      </c>
      <c r="F1440" s="3" t="n">
        <v>1</v>
      </c>
      <c r="G1440" s="0" t="n">
        <f aca="false">VLOOKUP(A:A,[1]查询当前所有门店保管帐库存!$B$1:$F$1048576,5,FALSE())</f>
        <v>1</v>
      </c>
      <c r="H1440" s="0" t="n">
        <f aca="false">F1440-G1440</f>
        <v>0</v>
      </c>
    </row>
    <row r="1441" customFormat="false" ht="12.75" hidden="true" customHeight="false" outlineLevel="0" collapsed="false">
      <c r="A1441" s="3" t="n">
        <v>97070</v>
      </c>
      <c r="B1441" s="2" t="s">
        <v>2226</v>
      </c>
      <c r="C1441" s="0" t="s">
        <v>3039</v>
      </c>
      <c r="D1441" s="2" t="s">
        <v>10</v>
      </c>
      <c r="E1441" s="2" t="s">
        <v>3040</v>
      </c>
      <c r="F1441" s="3" t="n">
        <v>6</v>
      </c>
      <c r="G1441" s="0" t="n">
        <f aca="false">VLOOKUP(A:A,[1]查询当前所有门店保管帐库存!$B$1:$F$1048576,5,FALSE())</f>
        <v>6</v>
      </c>
      <c r="H1441" s="0" t="n">
        <f aca="false">F1441-G1441</f>
        <v>0</v>
      </c>
    </row>
    <row r="1442" customFormat="false" ht="12.75" hidden="true" customHeight="false" outlineLevel="0" collapsed="false">
      <c r="A1442" s="3" t="n">
        <v>135023</v>
      </c>
      <c r="B1442" s="2" t="s">
        <v>3041</v>
      </c>
      <c r="C1442" s="0" t="s">
        <v>3042</v>
      </c>
      <c r="D1442" s="2" t="s">
        <v>14</v>
      </c>
      <c r="E1442" s="2" t="s">
        <v>445</v>
      </c>
      <c r="F1442" s="3" t="n">
        <v>2</v>
      </c>
      <c r="G1442" s="0" t="n">
        <f aca="false">VLOOKUP(A:A,[1]查询当前所有门店保管帐库存!$B$1:$F$1048576,5,FALSE())</f>
        <v>2</v>
      </c>
      <c r="H1442" s="0" t="n">
        <f aca="false">F1442-G1442</f>
        <v>0</v>
      </c>
    </row>
    <row r="1443" customFormat="false" ht="12.75" hidden="true" customHeight="false" outlineLevel="0" collapsed="false">
      <c r="A1443" s="3" t="n">
        <v>135024</v>
      </c>
      <c r="B1443" s="2" t="s">
        <v>3043</v>
      </c>
      <c r="C1443" s="0" t="s">
        <v>3044</v>
      </c>
      <c r="D1443" s="2" t="s">
        <v>14</v>
      </c>
      <c r="E1443" s="2" t="s">
        <v>445</v>
      </c>
      <c r="F1443" s="3" t="n">
        <v>5</v>
      </c>
      <c r="G1443" s="0" t="n">
        <f aca="false">VLOOKUP(A:A,[1]查询当前所有门店保管帐库存!$B$1:$F$1048576,5,FALSE())</f>
        <v>5</v>
      </c>
      <c r="H1443" s="0" t="n">
        <f aca="false">F1443-G1443</f>
        <v>0</v>
      </c>
    </row>
    <row r="1444" customFormat="false" ht="12.75" hidden="true" customHeight="false" outlineLevel="0" collapsed="false">
      <c r="A1444" s="3" t="n">
        <v>129743</v>
      </c>
      <c r="B1444" s="2" t="s">
        <v>3045</v>
      </c>
      <c r="C1444" s="0" t="s">
        <v>3046</v>
      </c>
      <c r="D1444" s="2" t="s">
        <v>14</v>
      </c>
      <c r="E1444" s="2" t="s">
        <v>3047</v>
      </c>
      <c r="F1444" s="3" t="n">
        <v>2</v>
      </c>
      <c r="G1444" s="0" t="n">
        <f aca="false">VLOOKUP(A:A,[1]查询当前所有门店保管帐库存!$B$1:$F$1048576,5,FALSE())</f>
        <v>2</v>
      </c>
      <c r="H1444" s="0" t="n">
        <f aca="false">F1444-G1444</f>
        <v>0</v>
      </c>
    </row>
    <row r="1445" customFormat="false" ht="12.75" hidden="true" customHeight="false" outlineLevel="0" collapsed="false">
      <c r="A1445" s="3" t="n">
        <v>129798</v>
      </c>
      <c r="B1445" s="2" t="s">
        <v>3048</v>
      </c>
      <c r="C1445" s="0" t="s">
        <v>3049</v>
      </c>
      <c r="D1445" s="2" t="s">
        <v>10</v>
      </c>
      <c r="E1445" s="2" t="s">
        <v>3050</v>
      </c>
      <c r="F1445" s="3" t="n">
        <v>2</v>
      </c>
      <c r="G1445" s="0" t="n">
        <f aca="false">VLOOKUP(A:A,[1]查询当前所有门店保管帐库存!$B$1:$F$1048576,5,FALSE())</f>
        <v>2</v>
      </c>
      <c r="H1445" s="0" t="n">
        <f aca="false">F1445-G1445</f>
        <v>0</v>
      </c>
    </row>
    <row r="1446" customFormat="false" ht="12.75" hidden="true" customHeight="false" outlineLevel="0" collapsed="false">
      <c r="A1446" s="3" t="n">
        <v>108806</v>
      </c>
      <c r="B1446" s="2" t="s">
        <v>3051</v>
      </c>
      <c r="C1446" s="0" t="s">
        <v>3052</v>
      </c>
      <c r="D1446" s="2" t="s">
        <v>14</v>
      </c>
      <c r="E1446" s="2" t="s">
        <v>3053</v>
      </c>
      <c r="F1446" s="3" t="n">
        <v>1</v>
      </c>
      <c r="G1446" s="0" t="n">
        <f aca="false">VLOOKUP(A:A,[1]查询当前所有门店保管帐库存!$B$1:$F$1048576,5,FALSE())</f>
        <v>1</v>
      </c>
      <c r="H1446" s="0" t="n">
        <f aca="false">F1446-G1446</f>
        <v>0</v>
      </c>
    </row>
    <row r="1447" customFormat="false" ht="12.75" hidden="true" customHeight="false" outlineLevel="0" collapsed="false">
      <c r="A1447" s="3" t="n">
        <v>58447</v>
      </c>
      <c r="B1447" s="2" t="s">
        <v>3054</v>
      </c>
      <c r="C1447" s="0" t="s">
        <v>3055</v>
      </c>
      <c r="D1447" s="2" t="s">
        <v>35</v>
      </c>
      <c r="E1447" s="2" t="s">
        <v>3056</v>
      </c>
      <c r="F1447" s="3" t="n">
        <v>2</v>
      </c>
      <c r="G1447" s="0" t="n">
        <f aca="false">VLOOKUP(A:A,[1]查询当前所有门店保管帐库存!$B$1:$F$1048576,5,FALSE())</f>
        <v>2</v>
      </c>
      <c r="H1447" s="0" t="n">
        <f aca="false">F1447-G1447</f>
        <v>0</v>
      </c>
    </row>
    <row r="1448" customFormat="false" ht="12.75" hidden="true" customHeight="false" outlineLevel="0" collapsed="false">
      <c r="A1448" s="3" t="n">
        <v>130202</v>
      </c>
      <c r="B1448" s="2" t="s">
        <v>3057</v>
      </c>
      <c r="C1448" s="0" t="s">
        <v>3058</v>
      </c>
      <c r="D1448" s="2" t="s">
        <v>10</v>
      </c>
      <c r="E1448" s="2" t="s">
        <v>646</v>
      </c>
      <c r="F1448" s="3" t="n">
        <v>3</v>
      </c>
      <c r="G1448" s="0" t="n">
        <f aca="false">VLOOKUP(A:A,[1]查询当前所有门店保管帐库存!$B$1:$F$1048576,5,FALSE())</f>
        <v>3</v>
      </c>
      <c r="H1448" s="0" t="n">
        <f aca="false">F1448-G1448</f>
        <v>0</v>
      </c>
    </row>
    <row r="1449" customFormat="false" ht="12.75" hidden="true" customHeight="false" outlineLevel="0" collapsed="false">
      <c r="A1449" s="3" t="n">
        <v>139259</v>
      </c>
      <c r="B1449" s="2" t="s">
        <v>1360</v>
      </c>
      <c r="C1449" s="0" t="s">
        <v>3059</v>
      </c>
      <c r="D1449" s="2" t="s">
        <v>14</v>
      </c>
      <c r="E1449" s="2" t="s">
        <v>587</v>
      </c>
      <c r="F1449" s="3" t="n">
        <v>2</v>
      </c>
      <c r="G1449" s="0" t="n">
        <f aca="false">VLOOKUP(A:A,[1]查询当前所有门店保管帐库存!$B$1:$F$1048576,5,FALSE())</f>
        <v>2</v>
      </c>
      <c r="H1449" s="0" t="n">
        <f aca="false">F1449-G1449</f>
        <v>0</v>
      </c>
    </row>
    <row r="1450" customFormat="false" ht="12.75" hidden="true" customHeight="false" outlineLevel="0" collapsed="false">
      <c r="A1450" s="3" t="n">
        <v>130122</v>
      </c>
      <c r="B1450" s="2" t="s">
        <v>3060</v>
      </c>
      <c r="C1450" s="0" t="s">
        <v>3061</v>
      </c>
      <c r="D1450" s="2" t="s">
        <v>10</v>
      </c>
      <c r="E1450" s="2" t="s">
        <v>3062</v>
      </c>
      <c r="F1450" s="3" t="n">
        <v>1</v>
      </c>
      <c r="G1450" s="0" t="n">
        <f aca="false">VLOOKUP(A:A,[1]查询当前所有门店保管帐库存!$B$1:$F$1048576,5,FALSE())</f>
        <v>1</v>
      </c>
      <c r="H1450" s="0" t="n">
        <f aca="false">F1450-G1450</f>
        <v>0</v>
      </c>
    </row>
    <row r="1451" customFormat="false" ht="12.75" hidden="true" customHeight="false" outlineLevel="0" collapsed="false">
      <c r="A1451" s="3" t="n">
        <v>122671</v>
      </c>
      <c r="B1451" s="2" t="s">
        <v>3063</v>
      </c>
      <c r="C1451" s="0" t="s">
        <v>3064</v>
      </c>
      <c r="D1451" s="2" t="s">
        <v>10</v>
      </c>
      <c r="E1451" s="2" t="s">
        <v>32</v>
      </c>
      <c r="F1451" s="3" t="n">
        <v>3</v>
      </c>
      <c r="G1451" s="0" t="n">
        <f aca="false">VLOOKUP(A:A,[1]查询当前所有门店保管帐库存!$B$1:$F$1048576,5,FALSE())</f>
        <v>3</v>
      </c>
      <c r="H1451" s="0" t="n">
        <f aca="false">F1451-G1451</f>
        <v>0</v>
      </c>
    </row>
    <row r="1452" customFormat="false" ht="12.75" hidden="true" customHeight="false" outlineLevel="0" collapsed="false">
      <c r="A1452" s="3" t="n">
        <v>130134</v>
      </c>
      <c r="B1452" s="2" t="s">
        <v>1967</v>
      </c>
      <c r="C1452" s="0" t="s">
        <v>3065</v>
      </c>
      <c r="D1452" s="2" t="s">
        <v>14</v>
      </c>
      <c r="E1452" s="2" t="s">
        <v>1969</v>
      </c>
      <c r="F1452" s="3" t="n">
        <v>5</v>
      </c>
      <c r="G1452" s="0" t="n">
        <f aca="false">VLOOKUP(A:A,[1]查询当前所有门店保管帐库存!$B$1:$F$1048576,5,FALSE())</f>
        <v>5</v>
      </c>
      <c r="H1452" s="0" t="n">
        <f aca="false">F1452-G1452</f>
        <v>0</v>
      </c>
    </row>
    <row r="1453" customFormat="false" ht="12.75" hidden="true" customHeight="false" outlineLevel="0" collapsed="false">
      <c r="A1453" s="3" t="n">
        <v>175232</v>
      </c>
      <c r="B1453" s="2" t="s">
        <v>3066</v>
      </c>
      <c r="C1453" s="0" t="s">
        <v>3067</v>
      </c>
      <c r="D1453" s="2" t="s">
        <v>14</v>
      </c>
      <c r="E1453" s="2" t="s">
        <v>3068</v>
      </c>
      <c r="F1453" s="3" t="n">
        <v>1</v>
      </c>
      <c r="G1453" s="0" t="n">
        <f aca="false">VLOOKUP(A:A,[1]查询当前所有门店保管帐库存!$B$1:$F$1048576,5,FALSE())</f>
        <v>1</v>
      </c>
      <c r="H1453" s="0" t="n">
        <f aca="false">F1453-G1453</f>
        <v>0</v>
      </c>
    </row>
    <row r="1454" customFormat="false" ht="12.75" hidden="true" customHeight="false" outlineLevel="0" collapsed="false">
      <c r="A1454" s="3" t="n">
        <v>175233</v>
      </c>
      <c r="B1454" s="2" t="s">
        <v>3066</v>
      </c>
      <c r="C1454" s="0" t="s">
        <v>3069</v>
      </c>
      <c r="D1454" s="2" t="s">
        <v>14</v>
      </c>
      <c r="E1454" s="2" t="s">
        <v>3068</v>
      </c>
      <c r="F1454" s="3" t="n">
        <v>2</v>
      </c>
      <c r="G1454" s="0" t="n">
        <f aca="false">VLOOKUP(A:A,[1]查询当前所有门店保管帐库存!$B$1:$F$1048576,5,FALSE())</f>
        <v>2</v>
      </c>
      <c r="H1454" s="0" t="n">
        <f aca="false">F1454-G1454</f>
        <v>0</v>
      </c>
    </row>
    <row r="1455" customFormat="false" ht="12.75" hidden="true" customHeight="false" outlineLevel="0" collapsed="false">
      <c r="A1455" s="3" t="n">
        <v>129729</v>
      </c>
      <c r="B1455" s="2" t="s">
        <v>3070</v>
      </c>
      <c r="C1455" s="0" t="s">
        <v>239</v>
      </c>
      <c r="D1455" s="2" t="s">
        <v>35</v>
      </c>
      <c r="E1455" s="2" t="s">
        <v>1149</v>
      </c>
      <c r="F1455" s="3" t="n">
        <v>1</v>
      </c>
      <c r="G1455" s="0" t="n">
        <f aca="false">VLOOKUP(A:A,[1]查询当前所有门店保管帐库存!$B$1:$F$1048576,5,FALSE())</f>
        <v>1</v>
      </c>
      <c r="H1455" s="0" t="n">
        <f aca="false">F1455-G1455</f>
        <v>0</v>
      </c>
    </row>
    <row r="1456" customFormat="false" ht="12.75" hidden="true" customHeight="false" outlineLevel="0" collapsed="false">
      <c r="A1456" s="3" t="n">
        <v>128940</v>
      </c>
      <c r="B1456" s="2" t="s">
        <v>1462</v>
      </c>
      <c r="C1456" s="0" t="s">
        <v>3071</v>
      </c>
      <c r="D1456" s="2" t="s">
        <v>113</v>
      </c>
      <c r="E1456" s="2" t="s">
        <v>3072</v>
      </c>
      <c r="F1456" s="3" t="n">
        <v>1</v>
      </c>
      <c r="G1456" s="0" t="n">
        <f aca="false">VLOOKUP(A:A,[1]查询当前所有门店保管帐库存!$B$1:$F$1048576,5,FALSE())</f>
        <v>1</v>
      </c>
      <c r="H1456" s="0" t="n">
        <f aca="false">F1456-G1456</f>
        <v>0</v>
      </c>
    </row>
    <row r="1457" customFormat="false" ht="12.75" hidden="true" customHeight="false" outlineLevel="0" collapsed="false">
      <c r="A1457" s="3" t="n">
        <v>107890</v>
      </c>
      <c r="B1457" s="2" t="s">
        <v>3073</v>
      </c>
      <c r="C1457" s="0" t="s">
        <v>342</v>
      </c>
      <c r="D1457" s="2" t="s">
        <v>28</v>
      </c>
      <c r="E1457" s="2" t="s">
        <v>1330</v>
      </c>
      <c r="F1457" s="3" t="n">
        <v>4</v>
      </c>
      <c r="G1457" s="0" t="n">
        <f aca="false">VLOOKUP(A:A,[1]查询当前所有门店保管帐库存!$B$1:$F$1048576,5,FALSE())</f>
        <v>4</v>
      </c>
      <c r="H1457" s="0" t="n">
        <f aca="false">F1457-G1457</f>
        <v>0</v>
      </c>
    </row>
    <row r="1458" customFormat="false" ht="12.75" hidden="true" customHeight="false" outlineLevel="0" collapsed="false">
      <c r="A1458" s="3" t="n">
        <v>64783</v>
      </c>
      <c r="B1458" s="2" t="s">
        <v>3074</v>
      </c>
      <c r="C1458" s="0" t="s">
        <v>3075</v>
      </c>
      <c r="D1458" s="2" t="s">
        <v>14</v>
      </c>
      <c r="E1458" s="2" t="s">
        <v>3076</v>
      </c>
      <c r="F1458" s="3" t="n">
        <v>2</v>
      </c>
      <c r="G1458" s="0" t="n">
        <f aca="false">VLOOKUP(A:A,[1]查询当前所有门店保管帐库存!$B$1:$F$1048576,5,FALSE())</f>
        <v>2</v>
      </c>
      <c r="H1458" s="0" t="n">
        <f aca="false">F1458-G1458</f>
        <v>0</v>
      </c>
    </row>
    <row r="1459" customFormat="false" ht="12.75" hidden="true" customHeight="false" outlineLevel="0" collapsed="false">
      <c r="A1459" s="3" t="n">
        <v>99301</v>
      </c>
      <c r="B1459" s="2" t="s">
        <v>3077</v>
      </c>
      <c r="C1459" s="0" t="s">
        <v>3078</v>
      </c>
      <c r="D1459" s="2" t="s">
        <v>10</v>
      </c>
      <c r="E1459" s="2" t="s">
        <v>768</v>
      </c>
      <c r="F1459" s="3" t="n">
        <v>2</v>
      </c>
      <c r="G1459" s="0" t="n">
        <f aca="false">VLOOKUP(A:A,[1]查询当前所有门店保管帐库存!$B$1:$F$1048576,5,FALSE())</f>
        <v>2</v>
      </c>
      <c r="H1459" s="0" t="n">
        <f aca="false">F1459-G1459</f>
        <v>0</v>
      </c>
    </row>
    <row r="1460" customFormat="false" ht="12.75" hidden="true" customHeight="false" outlineLevel="0" collapsed="false">
      <c r="A1460" s="3" t="n">
        <v>99308</v>
      </c>
      <c r="B1460" s="2" t="s">
        <v>3079</v>
      </c>
      <c r="C1460" s="0" t="s">
        <v>3080</v>
      </c>
      <c r="D1460" s="2" t="s">
        <v>10</v>
      </c>
      <c r="E1460" s="2" t="s">
        <v>769</v>
      </c>
      <c r="F1460" s="3" t="n">
        <v>1</v>
      </c>
      <c r="G1460" s="0" t="n">
        <f aca="false">VLOOKUP(A:A,[1]查询当前所有门店保管帐库存!$B$1:$F$1048576,5,FALSE())</f>
        <v>1</v>
      </c>
      <c r="H1460" s="0" t="n">
        <f aca="false">F1460-G1460</f>
        <v>0</v>
      </c>
    </row>
    <row r="1461" customFormat="false" ht="12.75" hidden="true" customHeight="false" outlineLevel="0" collapsed="false">
      <c r="A1461" s="3" t="n">
        <v>38113</v>
      </c>
      <c r="B1461" s="2" t="s">
        <v>3081</v>
      </c>
      <c r="C1461" s="0" t="s">
        <v>157</v>
      </c>
      <c r="D1461" s="2" t="s">
        <v>14</v>
      </c>
      <c r="E1461" s="2" t="s">
        <v>3082</v>
      </c>
      <c r="F1461" s="3" t="n">
        <v>2</v>
      </c>
      <c r="G1461" s="0" t="n">
        <f aca="false">VLOOKUP(A:A,[1]查询当前所有门店保管帐库存!$B$1:$F$1048576,5,FALSE())</f>
        <v>2</v>
      </c>
      <c r="H1461" s="0" t="n">
        <f aca="false">F1461-G1461</f>
        <v>0</v>
      </c>
    </row>
    <row r="1462" customFormat="false" ht="12.75" hidden="true" customHeight="false" outlineLevel="0" collapsed="false">
      <c r="A1462" s="3" t="n">
        <v>69719</v>
      </c>
      <c r="B1462" s="2" t="s">
        <v>3083</v>
      </c>
      <c r="C1462" s="0" t="s">
        <v>3084</v>
      </c>
      <c r="D1462" s="2" t="s">
        <v>14</v>
      </c>
      <c r="E1462" s="2" t="s">
        <v>813</v>
      </c>
      <c r="F1462" s="3" t="n">
        <v>4</v>
      </c>
      <c r="G1462" s="0" t="n">
        <f aca="false">VLOOKUP(A:A,[1]查询当前所有门店保管帐库存!$B$1:$F$1048576,5,FALSE())</f>
        <v>4</v>
      </c>
      <c r="H1462" s="0" t="n">
        <f aca="false">F1462-G1462</f>
        <v>0</v>
      </c>
    </row>
    <row r="1463" customFormat="false" ht="12.75" hidden="true" customHeight="false" outlineLevel="0" collapsed="false">
      <c r="A1463" s="3" t="n">
        <v>123073</v>
      </c>
      <c r="B1463" s="2" t="s">
        <v>1662</v>
      </c>
      <c r="C1463" s="0" t="s">
        <v>3085</v>
      </c>
      <c r="D1463" s="2" t="s">
        <v>14</v>
      </c>
      <c r="E1463" s="2" t="s">
        <v>376</v>
      </c>
      <c r="F1463" s="3" t="n">
        <v>4</v>
      </c>
      <c r="G1463" s="0" t="n">
        <f aca="false">VLOOKUP(A:A,[1]查询当前所有门店保管帐库存!$B$1:$F$1048576,5,FALSE())</f>
        <v>4</v>
      </c>
      <c r="H1463" s="0" t="n">
        <f aca="false">F1463-G1463</f>
        <v>0</v>
      </c>
    </row>
    <row r="1464" customFormat="false" ht="12.75" hidden="true" customHeight="false" outlineLevel="0" collapsed="false">
      <c r="A1464" s="3" t="n">
        <v>123058</v>
      </c>
      <c r="B1464" s="2" t="s">
        <v>3086</v>
      </c>
      <c r="C1464" s="0" t="s">
        <v>923</v>
      </c>
      <c r="D1464" s="2" t="s">
        <v>14</v>
      </c>
      <c r="E1464" s="2" t="s">
        <v>43</v>
      </c>
      <c r="F1464" s="3" t="n">
        <v>5</v>
      </c>
      <c r="G1464" s="0" t="n">
        <f aca="false">VLOOKUP(A:A,[1]查询当前所有门店保管帐库存!$B$1:$F$1048576,5,FALSE())</f>
        <v>5</v>
      </c>
      <c r="H1464" s="0" t="n">
        <f aca="false">F1464-G1464</f>
        <v>0</v>
      </c>
    </row>
    <row r="1465" customFormat="false" ht="12.75" hidden="true" customHeight="false" outlineLevel="0" collapsed="false">
      <c r="A1465" s="3" t="n">
        <v>122750</v>
      </c>
      <c r="B1465" s="2" t="s">
        <v>118</v>
      </c>
      <c r="C1465" s="0" t="s">
        <v>3087</v>
      </c>
      <c r="D1465" s="2" t="s">
        <v>14</v>
      </c>
      <c r="E1465" s="2" t="s">
        <v>437</v>
      </c>
      <c r="F1465" s="3" t="n">
        <v>7</v>
      </c>
      <c r="G1465" s="0" t="n">
        <f aca="false">VLOOKUP(A:A,[1]查询当前所有门店保管帐库存!$B$1:$F$1048576,5,FALSE())</f>
        <v>7</v>
      </c>
      <c r="H1465" s="0" t="n">
        <f aca="false">F1465-G1465</f>
        <v>0</v>
      </c>
    </row>
    <row r="1466" customFormat="false" ht="12.75" hidden="true" customHeight="false" outlineLevel="0" collapsed="false">
      <c r="A1466" s="3" t="n">
        <v>110073</v>
      </c>
      <c r="B1466" s="2" t="s">
        <v>3088</v>
      </c>
      <c r="C1466" s="0" t="s">
        <v>381</v>
      </c>
      <c r="D1466" s="2" t="s">
        <v>10</v>
      </c>
      <c r="E1466" s="2" t="s">
        <v>3089</v>
      </c>
      <c r="F1466" s="3" t="n">
        <v>3</v>
      </c>
      <c r="G1466" s="0" t="n">
        <f aca="false">VLOOKUP(A:A,[1]查询当前所有门店保管帐库存!$B$1:$F$1048576,5,FALSE())</f>
        <v>3</v>
      </c>
      <c r="H1466" s="0" t="n">
        <f aca="false">F1466-G1466</f>
        <v>0</v>
      </c>
    </row>
    <row r="1467" customFormat="false" ht="12.75" hidden="true" customHeight="false" outlineLevel="0" collapsed="false">
      <c r="A1467" s="3" t="n">
        <v>110030</v>
      </c>
      <c r="B1467" s="2" t="s">
        <v>3090</v>
      </c>
      <c r="C1467" s="0" t="s">
        <v>3091</v>
      </c>
      <c r="D1467" s="2" t="s">
        <v>14</v>
      </c>
      <c r="E1467" s="2" t="s">
        <v>1423</v>
      </c>
      <c r="F1467" s="3" t="n">
        <v>4</v>
      </c>
      <c r="G1467" s="0" t="n">
        <f aca="false">VLOOKUP(A:A,[1]查询当前所有门店保管帐库存!$B$1:$F$1048576,5,FALSE())</f>
        <v>4</v>
      </c>
      <c r="H1467" s="0" t="n">
        <f aca="false">F1467-G1467</f>
        <v>0</v>
      </c>
    </row>
    <row r="1468" customFormat="false" ht="12.75" hidden="true" customHeight="false" outlineLevel="0" collapsed="false">
      <c r="A1468" s="3" t="n">
        <v>100741</v>
      </c>
      <c r="B1468" s="2" t="s">
        <v>3092</v>
      </c>
      <c r="C1468" s="0" t="s">
        <v>3093</v>
      </c>
      <c r="D1468" s="2" t="s">
        <v>14</v>
      </c>
      <c r="E1468" s="2" t="s">
        <v>3094</v>
      </c>
      <c r="F1468" s="3" t="n">
        <v>3</v>
      </c>
      <c r="G1468" s="0" t="n">
        <f aca="false">VLOOKUP(A:A,[1]查询当前所有门店保管帐库存!$B$1:$F$1048576,5,FALSE())</f>
        <v>3</v>
      </c>
      <c r="H1468" s="0" t="n">
        <f aca="false">F1468-G1468</f>
        <v>0</v>
      </c>
    </row>
    <row r="1469" customFormat="false" ht="12.75" hidden="true" customHeight="false" outlineLevel="0" collapsed="false">
      <c r="A1469" s="3" t="n">
        <v>103729</v>
      </c>
      <c r="B1469" s="2" t="s">
        <v>3095</v>
      </c>
      <c r="C1469" s="0" t="s">
        <v>3096</v>
      </c>
      <c r="D1469" s="2" t="s">
        <v>14</v>
      </c>
      <c r="E1469" s="2" t="s">
        <v>3097</v>
      </c>
      <c r="F1469" s="3" t="n">
        <v>2</v>
      </c>
      <c r="G1469" s="0" t="n">
        <f aca="false">VLOOKUP(A:A,[1]查询当前所有门店保管帐库存!$B$1:$F$1048576,5,FALSE())</f>
        <v>2</v>
      </c>
      <c r="H1469" s="0" t="n">
        <f aca="false">F1469-G1469</f>
        <v>0</v>
      </c>
    </row>
    <row r="1470" customFormat="false" ht="12.75" hidden="true" customHeight="false" outlineLevel="0" collapsed="false">
      <c r="A1470" s="3" t="n">
        <v>127428</v>
      </c>
      <c r="B1470" s="2" t="s">
        <v>3098</v>
      </c>
      <c r="C1470" s="0" t="s">
        <v>3099</v>
      </c>
      <c r="D1470" s="2" t="s">
        <v>14</v>
      </c>
      <c r="E1470" s="2" t="s">
        <v>3100</v>
      </c>
      <c r="F1470" s="3" t="n">
        <v>5</v>
      </c>
      <c r="G1470" s="0" t="n">
        <f aca="false">VLOOKUP(A:A,[1]查询当前所有门店保管帐库存!$B$1:$F$1048576,5,FALSE())</f>
        <v>5</v>
      </c>
      <c r="H1470" s="0" t="n">
        <f aca="false">F1470-G1470</f>
        <v>0</v>
      </c>
    </row>
    <row r="1471" customFormat="false" ht="12.75" hidden="true" customHeight="false" outlineLevel="0" collapsed="false">
      <c r="A1471" s="3" t="n">
        <v>127343</v>
      </c>
      <c r="B1471" s="2" t="s">
        <v>2692</v>
      </c>
      <c r="C1471" s="0" t="s">
        <v>3101</v>
      </c>
      <c r="D1471" s="2" t="s">
        <v>14</v>
      </c>
      <c r="E1471" s="2" t="s">
        <v>2694</v>
      </c>
      <c r="F1471" s="3" t="n">
        <v>3</v>
      </c>
      <c r="G1471" s="0" t="n">
        <f aca="false">VLOOKUP(A:A,[1]查询当前所有门店保管帐库存!$B$1:$F$1048576,5,FALSE())</f>
        <v>3</v>
      </c>
      <c r="H1471" s="0" t="n">
        <f aca="false">F1471-G1471</f>
        <v>0</v>
      </c>
    </row>
    <row r="1472" customFormat="false" ht="12.75" hidden="true" customHeight="false" outlineLevel="0" collapsed="false">
      <c r="A1472" s="3" t="n">
        <v>110038</v>
      </c>
      <c r="B1472" s="2" t="s">
        <v>2637</v>
      </c>
      <c r="C1472" s="0" t="s">
        <v>3102</v>
      </c>
      <c r="D1472" s="2" t="s">
        <v>14</v>
      </c>
      <c r="E1472" s="2" t="s">
        <v>1423</v>
      </c>
      <c r="F1472" s="3" t="n">
        <v>9</v>
      </c>
      <c r="G1472" s="0" t="n">
        <f aca="false">VLOOKUP(A:A,[1]查询当前所有门店保管帐库存!$B$1:$F$1048576,5,FALSE())</f>
        <v>9</v>
      </c>
      <c r="H1472" s="0" t="n">
        <f aca="false">F1472-G1472</f>
        <v>0</v>
      </c>
    </row>
    <row r="1473" customFormat="false" ht="12.75" hidden="true" customHeight="false" outlineLevel="0" collapsed="false">
      <c r="A1473" s="3" t="n">
        <v>97851</v>
      </c>
      <c r="B1473" s="2" t="s">
        <v>3103</v>
      </c>
      <c r="C1473" s="0" t="s">
        <v>3104</v>
      </c>
      <c r="D1473" s="2" t="s">
        <v>14</v>
      </c>
      <c r="E1473" s="2" t="s">
        <v>3105</v>
      </c>
      <c r="F1473" s="3" t="n">
        <v>3</v>
      </c>
      <c r="G1473" s="0" t="n">
        <f aca="false">VLOOKUP(A:A,[1]查询当前所有门店保管帐库存!$B$1:$F$1048576,5,FALSE())</f>
        <v>3</v>
      </c>
      <c r="H1473" s="0" t="n">
        <f aca="false">F1473-G1473</f>
        <v>0</v>
      </c>
    </row>
    <row r="1474" customFormat="false" ht="12.75" hidden="true" customHeight="false" outlineLevel="0" collapsed="false">
      <c r="A1474" s="3" t="n">
        <v>126660</v>
      </c>
      <c r="B1474" s="2" t="s">
        <v>2606</v>
      </c>
      <c r="C1474" s="0" t="s">
        <v>3106</v>
      </c>
      <c r="D1474" s="2" t="s">
        <v>14</v>
      </c>
      <c r="E1474" s="2" t="s">
        <v>2608</v>
      </c>
      <c r="F1474" s="3" t="n">
        <v>9</v>
      </c>
      <c r="G1474" s="0" t="n">
        <f aca="false">VLOOKUP(A:A,[1]查询当前所有门店保管帐库存!$B$1:$F$1048576,5,FALSE())</f>
        <v>9</v>
      </c>
      <c r="H1474" s="0" t="n">
        <f aca="false">F1474-G1474</f>
        <v>0</v>
      </c>
    </row>
    <row r="1475" customFormat="false" ht="12.75" hidden="true" customHeight="false" outlineLevel="0" collapsed="false">
      <c r="A1475" s="3" t="n">
        <v>102958</v>
      </c>
      <c r="B1475" s="2" t="s">
        <v>3107</v>
      </c>
      <c r="C1475" s="0" t="s">
        <v>54</v>
      </c>
      <c r="D1475" s="2" t="s">
        <v>14</v>
      </c>
      <c r="E1475" s="2" t="s">
        <v>3082</v>
      </c>
      <c r="F1475" s="3" t="n">
        <v>3</v>
      </c>
      <c r="G1475" s="0" t="n">
        <f aca="false">VLOOKUP(A:A,[1]查询当前所有门店保管帐库存!$B$1:$F$1048576,5,FALSE())</f>
        <v>3</v>
      </c>
      <c r="H1475" s="0" t="n">
        <f aca="false">F1475-G1475</f>
        <v>0</v>
      </c>
    </row>
    <row r="1476" customFormat="false" ht="12.75" hidden="true" customHeight="false" outlineLevel="0" collapsed="false">
      <c r="A1476" s="3" t="n">
        <v>123844</v>
      </c>
      <c r="B1476" s="2" t="s">
        <v>3108</v>
      </c>
      <c r="C1476" s="0" t="s">
        <v>3109</v>
      </c>
      <c r="D1476" s="2" t="s">
        <v>14</v>
      </c>
      <c r="E1476" s="2" t="s">
        <v>1833</v>
      </c>
      <c r="F1476" s="3" t="n">
        <v>2</v>
      </c>
      <c r="G1476" s="0" t="n">
        <f aca="false">VLOOKUP(A:A,[1]查询当前所有门店保管帐库存!$B$1:$F$1048576,5,FALSE())</f>
        <v>2</v>
      </c>
      <c r="H1476" s="0" t="n">
        <f aca="false">F1476-G1476</f>
        <v>0</v>
      </c>
    </row>
    <row r="1477" customFormat="false" ht="12.75" hidden="true" customHeight="false" outlineLevel="0" collapsed="false">
      <c r="A1477" s="3" t="n">
        <v>127512</v>
      </c>
      <c r="B1477" s="2" t="s">
        <v>3098</v>
      </c>
      <c r="C1477" s="0" t="s">
        <v>3110</v>
      </c>
      <c r="D1477" s="2" t="s">
        <v>14</v>
      </c>
      <c r="E1477" s="2" t="s">
        <v>3100</v>
      </c>
      <c r="F1477" s="3" t="n">
        <v>5</v>
      </c>
      <c r="G1477" s="0" t="n">
        <f aca="false">VLOOKUP(A:A,[1]查询当前所有门店保管帐库存!$B$1:$F$1048576,5,FALSE())</f>
        <v>5</v>
      </c>
      <c r="H1477" s="0" t="n">
        <f aca="false">F1477-G1477</f>
        <v>0</v>
      </c>
    </row>
    <row r="1478" customFormat="false" ht="12.75" hidden="true" customHeight="false" outlineLevel="0" collapsed="false">
      <c r="A1478" s="3" t="n">
        <v>123809</v>
      </c>
      <c r="B1478" s="2" t="s">
        <v>3111</v>
      </c>
      <c r="C1478" s="0" t="s">
        <v>3112</v>
      </c>
      <c r="D1478" s="2" t="s">
        <v>14</v>
      </c>
      <c r="E1478" s="2" t="s">
        <v>1530</v>
      </c>
      <c r="F1478" s="3" t="n">
        <v>3</v>
      </c>
      <c r="G1478" s="0" t="n">
        <f aca="false">VLOOKUP(A:A,[1]查询当前所有门店保管帐库存!$B$1:$F$1048576,5,FALSE())</f>
        <v>3</v>
      </c>
      <c r="H1478" s="0" t="n">
        <f aca="false">F1478-G1478</f>
        <v>0</v>
      </c>
    </row>
    <row r="1479" customFormat="false" ht="12.75" hidden="true" customHeight="false" outlineLevel="0" collapsed="false">
      <c r="A1479" s="3" t="n">
        <v>128934</v>
      </c>
      <c r="B1479" s="2" t="s">
        <v>3113</v>
      </c>
      <c r="C1479" s="0" t="s">
        <v>3114</v>
      </c>
      <c r="D1479" s="2" t="s">
        <v>10</v>
      </c>
      <c r="E1479" s="2" t="s">
        <v>3115</v>
      </c>
      <c r="F1479" s="3" t="n">
        <v>2</v>
      </c>
      <c r="G1479" s="0" t="n">
        <f aca="false">VLOOKUP(A:A,[1]查询当前所有门店保管帐库存!$B$1:$F$1048576,5,FALSE())</f>
        <v>2</v>
      </c>
      <c r="H1479" s="0" t="n">
        <f aca="false">F1479-G1479</f>
        <v>0</v>
      </c>
    </row>
    <row r="1480" customFormat="false" ht="12.75" hidden="true" customHeight="false" outlineLevel="0" collapsed="false">
      <c r="A1480" s="3" t="n">
        <v>126109</v>
      </c>
      <c r="B1480" s="2" t="s">
        <v>3116</v>
      </c>
      <c r="C1480" s="0" t="s">
        <v>3117</v>
      </c>
      <c r="D1480" s="2" t="s">
        <v>14</v>
      </c>
      <c r="E1480" s="2" t="s">
        <v>437</v>
      </c>
      <c r="F1480" s="3" t="n">
        <v>2</v>
      </c>
      <c r="G1480" s="0" t="n">
        <f aca="false">VLOOKUP(A:A,[1]查询当前所有门店保管帐库存!$B$1:$F$1048576,5,FALSE())</f>
        <v>2</v>
      </c>
      <c r="H1480" s="0" t="n">
        <f aca="false">F1480-G1480</f>
        <v>0</v>
      </c>
    </row>
    <row r="1481" customFormat="false" ht="12.75" hidden="true" customHeight="false" outlineLevel="0" collapsed="false">
      <c r="A1481" s="3" t="n">
        <v>122311</v>
      </c>
      <c r="B1481" s="2" t="s">
        <v>3118</v>
      </c>
      <c r="C1481" s="0" t="s">
        <v>609</v>
      </c>
      <c r="D1481" s="2" t="s">
        <v>10</v>
      </c>
      <c r="E1481" s="2" t="s">
        <v>2826</v>
      </c>
      <c r="F1481" s="3" t="n">
        <v>1</v>
      </c>
      <c r="G1481" s="0" t="n">
        <f aca="false">VLOOKUP(A:A,[1]查询当前所有门店保管帐库存!$B$1:$F$1048576,5,FALSE())</f>
        <v>1</v>
      </c>
      <c r="H1481" s="0" t="n">
        <f aca="false">F1481-G1481</f>
        <v>0</v>
      </c>
    </row>
    <row r="1482" customFormat="false" ht="12.75" hidden="true" customHeight="false" outlineLevel="0" collapsed="false">
      <c r="A1482" s="3" t="n">
        <v>122195</v>
      </c>
      <c r="B1482" s="2" t="s">
        <v>3119</v>
      </c>
      <c r="C1482" s="0" t="s">
        <v>3120</v>
      </c>
      <c r="D1482" s="2" t="s">
        <v>10</v>
      </c>
      <c r="E1482" s="2" t="s">
        <v>2927</v>
      </c>
      <c r="F1482" s="3" t="n">
        <v>2</v>
      </c>
      <c r="G1482" s="0" t="n">
        <f aca="false">VLOOKUP(A:A,[1]查询当前所有门店保管帐库存!$B$1:$F$1048576,5,FALSE())</f>
        <v>2</v>
      </c>
      <c r="H1482" s="0" t="n">
        <f aca="false">F1482-G1482</f>
        <v>0</v>
      </c>
    </row>
    <row r="1483" customFormat="false" ht="12.75" hidden="true" customHeight="false" outlineLevel="0" collapsed="false">
      <c r="A1483" s="3" t="n">
        <v>115433</v>
      </c>
      <c r="B1483" s="2" t="s">
        <v>3121</v>
      </c>
      <c r="C1483" s="0" t="s">
        <v>3122</v>
      </c>
      <c r="D1483" s="2" t="s">
        <v>10</v>
      </c>
      <c r="E1483" s="2" t="s">
        <v>3123</v>
      </c>
      <c r="F1483" s="3" t="n">
        <v>2</v>
      </c>
      <c r="G1483" s="0" t="n">
        <f aca="false">VLOOKUP(A:A,[1]查询当前所有门店保管帐库存!$B$1:$F$1048576,5,FALSE())</f>
        <v>2</v>
      </c>
      <c r="H1483" s="0" t="n">
        <f aca="false">F1483-G1483</f>
        <v>0</v>
      </c>
    </row>
    <row r="1484" customFormat="false" ht="12.75" hidden="true" customHeight="false" outlineLevel="0" collapsed="false">
      <c r="A1484" s="3" t="n">
        <v>125232</v>
      </c>
      <c r="B1484" s="2" t="s">
        <v>2562</v>
      </c>
      <c r="C1484" s="0" t="s">
        <v>3124</v>
      </c>
      <c r="D1484" s="2" t="s">
        <v>14</v>
      </c>
      <c r="E1484" s="2" t="s">
        <v>32</v>
      </c>
      <c r="F1484" s="3" t="n">
        <v>3</v>
      </c>
      <c r="G1484" s="0" t="n">
        <f aca="false">VLOOKUP(A:A,[1]查询当前所有门店保管帐库存!$B$1:$F$1048576,5,FALSE())</f>
        <v>3</v>
      </c>
      <c r="H1484" s="0" t="n">
        <f aca="false">F1484-G1484</f>
        <v>0</v>
      </c>
    </row>
    <row r="1485" customFormat="false" ht="12.75" hidden="true" customHeight="false" outlineLevel="0" collapsed="false">
      <c r="A1485" s="3" t="n">
        <v>115425</v>
      </c>
      <c r="B1485" s="2" t="s">
        <v>3125</v>
      </c>
      <c r="C1485" s="0" t="s">
        <v>3126</v>
      </c>
      <c r="D1485" s="2" t="s">
        <v>10</v>
      </c>
      <c r="E1485" s="2" t="s">
        <v>3123</v>
      </c>
      <c r="F1485" s="3" t="n">
        <v>5</v>
      </c>
      <c r="G1485" s="0" t="n">
        <f aca="false">VLOOKUP(A:A,[1]查询当前所有门店保管帐库存!$B$1:$F$1048576,5,FALSE())</f>
        <v>5</v>
      </c>
      <c r="H1485" s="0" t="n">
        <f aca="false">F1485-G1485</f>
        <v>0</v>
      </c>
    </row>
    <row r="1486" customFormat="false" ht="12.75" hidden="true" customHeight="false" outlineLevel="0" collapsed="false">
      <c r="A1486" s="3" t="n">
        <v>99360</v>
      </c>
      <c r="B1486" s="2" t="s">
        <v>3127</v>
      </c>
      <c r="C1486" s="0" t="s">
        <v>3128</v>
      </c>
      <c r="D1486" s="2" t="s">
        <v>10</v>
      </c>
      <c r="E1486" s="2" t="s">
        <v>3129</v>
      </c>
      <c r="F1486" s="3" t="n">
        <v>1</v>
      </c>
      <c r="G1486" s="0" t="n">
        <f aca="false">VLOOKUP(A:A,[1]查询当前所有门店保管帐库存!$B$1:$F$1048576,5,FALSE())</f>
        <v>1</v>
      </c>
      <c r="H1486" s="0" t="n">
        <f aca="false">F1486-G1486</f>
        <v>0</v>
      </c>
    </row>
    <row r="1487" customFormat="false" ht="12.75" hidden="true" customHeight="false" outlineLevel="0" collapsed="false">
      <c r="A1487" s="3" t="n">
        <v>109800</v>
      </c>
      <c r="B1487" s="2" t="s">
        <v>3130</v>
      </c>
      <c r="C1487" s="0" t="s">
        <v>2071</v>
      </c>
      <c r="D1487" s="2" t="s">
        <v>14</v>
      </c>
      <c r="E1487" s="2" t="s">
        <v>437</v>
      </c>
      <c r="F1487" s="3" t="n">
        <v>5</v>
      </c>
      <c r="G1487" s="0" t="n">
        <f aca="false">VLOOKUP(A:A,[1]查询当前所有门店保管帐库存!$B$1:$F$1048576,5,FALSE())</f>
        <v>5</v>
      </c>
      <c r="H1487" s="0" t="n">
        <f aca="false">F1487-G1487</f>
        <v>0</v>
      </c>
    </row>
    <row r="1488" customFormat="false" ht="12.75" hidden="true" customHeight="false" outlineLevel="0" collapsed="false">
      <c r="A1488" s="3" t="n">
        <v>128372</v>
      </c>
      <c r="B1488" s="2" t="s">
        <v>805</v>
      </c>
      <c r="C1488" s="0" t="s">
        <v>54</v>
      </c>
      <c r="D1488" s="2" t="s">
        <v>14</v>
      </c>
      <c r="E1488" s="2" t="s">
        <v>3131</v>
      </c>
      <c r="F1488" s="3" t="n">
        <v>4</v>
      </c>
      <c r="G1488" s="0" t="n">
        <f aca="false">VLOOKUP(A:A,[1]查询当前所有门店保管帐库存!$B$1:$F$1048576,5,FALSE())</f>
        <v>4</v>
      </c>
      <c r="H1488" s="0" t="n">
        <f aca="false">F1488-G1488</f>
        <v>0</v>
      </c>
    </row>
    <row r="1489" customFormat="false" ht="12.75" hidden="true" customHeight="false" outlineLevel="0" collapsed="false">
      <c r="A1489" s="3" t="n">
        <v>94966</v>
      </c>
      <c r="B1489" s="2" t="s">
        <v>3127</v>
      </c>
      <c r="C1489" s="0" t="s">
        <v>1102</v>
      </c>
      <c r="D1489" s="2" t="s">
        <v>10</v>
      </c>
      <c r="E1489" s="2" t="s">
        <v>3129</v>
      </c>
      <c r="F1489" s="3" t="n">
        <v>6</v>
      </c>
      <c r="G1489" s="0" t="n">
        <f aca="false">VLOOKUP(A:A,[1]查询当前所有门店保管帐库存!$B$1:$F$1048576,5,FALSE())</f>
        <v>6</v>
      </c>
      <c r="H1489" s="0" t="n">
        <f aca="false">F1489-G1489</f>
        <v>0</v>
      </c>
    </row>
    <row r="1490" customFormat="false" ht="12.75" hidden="true" customHeight="false" outlineLevel="0" collapsed="false">
      <c r="A1490" s="3" t="n">
        <v>124641</v>
      </c>
      <c r="B1490" s="2" t="s">
        <v>3132</v>
      </c>
      <c r="C1490" s="0" t="s">
        <v>1056</v>
      </c>
      <c r="D1490" s="2" t="s">
        <v>14</v>
      </c>
      <c r="E1490" s="2" t="s">
        <v>3133</v>
      </c>
      <c r="F1490" s="3" t="n">
        <v>2</v>
      </c>
      <c r="G1490" s="0" t="n">
        <f aca="false">VLOOKUP(A:A,[1]查询当前所有门店保管帐库存!$B$1:$F$1048576,5,FALSE())</f>
        <v>2</v>
      </c>
      <c r="H1490" s="0" t="n">
        <f aca="false">F1490-G1490</f>
        <v>0</v>
      </c>
    </row>
    <row r="1491" customFormat="false" ht="12.75" hidden="true" customHeight="false" outlineLevel="0" collapsed="false">
      <c r="A1491" s="3" t="n">
        <v>99543</v>
      </c>
      <c r="B1491" s="2" t="s">
        <v>3134</v>
      </c>
      <c r="C1491" s="0" t="s">
        <v>3135</v>
      </c>
      <c r="D1491" s="2" t="s">
        <v>14</v>
      </c>
      <c r="E1491" s="2" t="s">
        <v>3136</v>
      </c>
      <c r="F1491" s="3" t="n">
        <v>1</v>
      </c>
      <c r="G1491" s="0" t="n">
        <f aca="false">VLOOKUP(A:A,[1]查询当前所有门店保管帐库存!$B$1:$F$1048576,5,FALSE())</f>
        <v>1</v>
      </c>
      <c r="H1491" s="0" t="n">
        <f aca="false">F1491-G1491</f>
        <v>0</v>
      </c>
    </row>
    <row r="1492" customFormat="false" ht="12.75" hidden="true" customHeight="false" outlineLevel="0" collapsed="false">
      <c r="A1492" s="3" t="n">
        <v>115435</v>
      </c>
      <c r="B1492" s="2" t="s">
        <v>3137</v>
      </c>
      <c r="C1492" s="0" t="s">
        <v>3138</v>
      </c>
      <c r="D1492" s="2" t="s">
        <v>10</v>
      </c>
      <c r="E1492" s="2" t="s">
        <v>3139</v>
      </c>
      <c r="F1492" s="3" t="n">
        <v>2</v>
      </c>
      <c r="G1492" s="0" t="n">
        <f aca="false">VLOOKUP(A:A,[1]查询当前所有门店保管帐库存!$B$1:$F$1048576,5,FALSE())</f>
        <v>2</v>
      </c>
      <c r="H1492" s="0" t="n">
        <f aca="false">F1492-G1492</f>
        <v>0</v>
      </c>
    </row>
    <row r="1493" customFormat="false" ht="12.75" hidden="true" customHeight="false" outlineLevel="0" collapsed="false">
      <c r="A1493" s="3" t="n">
        <v>115434</v>
      </c>
      <c r="B1493" s="2" t="s">
        <v>3140</v>
      </c>
      <c r="C1493" s="0" t="s">
        <v>3141</v>
      </c>
      <c r="D1493" s="2" t="s">
        <v>14</v>
      </c>
      <c r="E1493" s="2" t="s">
        <v>3139</v>
      </c>
      <c r="F1493" s="3" t="n">
        <v>2</v>
      </c>
      <c r="G1493" s="0" t="n">
        <f aca="false">VLOOKUP(A:A,[1]查询当前所有门店保管帐库存!$B$1:$F$1048576,5,FALSE())</f>
        <v>2</v>
      </c>
      <c r="H1493" s="0" t="n">
        <f aca="false">F1493-G1493</f>
        <v>0</v>
      </c>
    </row>
    <row r="1494" customFormat="false" ht="12.75" hidden="true" customHeight="false" outlineLevel="0" collapsed="false">
      <c r="A1494" s="3" t="n">
        <v>127795</v>
      </c>
      <c r="B1494" s="2" t="s">
        <v>3142</v>
      </c>
      <c r="C1494" s="0" t="s">
        <v>3143</v>
      </c>
      <c r="D1494" s="2" t="s">
        <v>14</v>
      </c>
      <c r="E1494" s="2" t="s">
        <v>3144</v>
      </c>
      <c r="F1494" s="3" t="n">
        <v>1</v>
      </c>
      <c r="G1494" s="0" t="n">
        <f aca="false">VLOOKUP(A:A,[1]查询当前所有门店保管帐库存!$B$1:$F$1048576,5,FALSE())</f>
        <v>1</v>
      </c>
      <c r="H1494" s="0" t="n">
        <f aca="false">F1494-G1494</f>
        <v>0</v>
      </c>
    </row>
    <row r="1495" customFormat="false" ht="12.75" hidden="true" customHeight="false" outlineLevel="0" collapsed="false">
      <c r="A1495" s="3" t="n">
        <v>124828</v>
      </c>
      <c r="B1495" s="2" t="s">
        <v>2773</v>
      </c>
      <c r="C1495" s="0" t="s">
        <v>3145</v>
      </c>
      <c r="D1495" s="2" t="s">
        <v>14</v>
      </c>
      <c r="E1495" s="2" t="s">
        <v>2999</v>
      </c>
      <c r="F1495" s="3" t="n">
        <v>2</v>
      </c>
      <c r="G1495" s="0" t="n">
        <f aca="false">VLOOKUP(A:A,[1]查询当前所有门店保管帐库存!$B$1:$F$1048576,5,FALSE())</f>
        <v>2</v>
      </c>
      <c r="H1495" s="0" t="n">
        <f aca="false">F1495-G1495</f>
        <v>0</v>
      </c>
    </row>
    <row r="1496" customFormat="false" ht="12.75" hidden="true" customHeight="false" outlineLevel="0" collapsed="false">
      <c r="A1496" s="3" t="n">
        <v>175235</v>
      </c>
      <c r="B1496" s="2" t="s">
        <v>3146</v>
      </c>
      <c r="C1496" s="0" t="s">
        <v>3147</v>
      </c>
      <c r="D1496" s="2" t="s">
        <v>14</v>
      </c>
      <c r="E1496" s="2" t="s">
        <v>1443</v>
      </c>
      <c r="F1496" s="3" t="n">
        <v>2</v>
      </c>
      <c r="G1496" s="0" t="n">
        <f aca="false">VLOOKUP(A:A,[1]查询当前所有门店保管帐库存!$B$1:$F$1048576,5,FALSE())</f>
        <v>2</v>
      </c>
      <c r="H1496" s="0" t="n">
        <f aca="false">F1496-G1496</f>
        <v>0</v>
      </c>
    </row>
    <row r="1497" customFormat="false" ht="12.75" hidden="true" customHeight="false" outlineLevel="0" collapsed="false">
      <c r="A1497" s="3" t="n">
        <v>52369</v>
      </c>
      <c r="B1497" s="2" t="s">
        <v>3148</v>
      </c>
      <c r="C1497" s="0" t="s">
        <v>609</v>
      </c>
      <c r="D1497" s="2" t="s">
        <v>10</v>
      </c>
      <c r="E1497" s="2" t="s">
        <v>3149</v>
      </c>
      <c r="F1497" s="3" t="n">
        <v>7</v>
      </c>
      <c r="G1497" s="0" t="n">
        <f aca="false">VLOOKUP(A:A,[1]查询当前所有门店保管帐库存!$B$1:$F$1048576,5,FALSE())</f>
        <v>7</v>
      </c>
      <c r="H1497" s="0" t="n">
        <f aca="false">F1497-G1497</f>
        <v>0</v>
      </c>
    </row>
    <row r="1498" customFormat="false" ht="12.75" hidden="true" customHeight="false" outlineLevel="0" collapsed="false">
      <c r="A1498" s="3" t="n">
        <v>120681</v>
      </c>
      <c r="B1498" s="2" t="s">
        <v>3150</v>
      </c>
      <c r="C1498" s="0" t="s">
        <v>3151</v>
      </c>
      <c r="D1498" s="2" t="s">
        <v>14</v>
      </c>
      <c r="E1498" s="2" t="s">
        <v>3152</v>
      </c>
      <c r="F1498" s="3" t="n">
        <v>2</v>
      </c>
      <c r="G1498" s="0" t="n">
        <f aca="false">VLOOKUP(A:A,[1]查询当前所有门店保管帐库存!$B$1:$F$1048576,5,FALSE())</f>
        <v>2</v>
      </c>
      <c r="H1498" s="0" t="n">
        <f aca="false">F1498-G1498</f>
        <v>0</v>
      </c>
    </row>
    <row r="1499" customFormat="false" ht="12.75" hidden="true" customHeight="false" outlineLevel="0" collapsed="false">
      <c r="A1499" s="3" t="n">
        <v>28207</v>
      </c>
      <c r="B1499" s="2" t="s">
        <v>3153</v>
      </c>
      <c r="C1499" s="0" t="s">
        <v>3154</v>
      </c>
      <c r="D1499" s="2" t="s">
        <v>14</v>
      </c>
      <c r="E1499" s="2" t="s">
        <v>140</v>
      </c>
      <c r="F1499" s="3" t="n">
        <v>5</v>
      </c>
      <c r="G1499" s="0" t="n">
        <f aca="false">VLOOKUP(A:A,[1]查询当前所有门店保管帐库存!$B$1:$F$1048576,5,FALSE())</f>
        <v>5</v>
      </c>
      <c r="H1499" s="0" t="n">
        <f aca="false">F1499-G1499</f>
        <v>0</v>
      </c>
    </row>
    <row r="1500" customFormat="false" ht="12.75" hidden="true" customHeight="false" outlineLevel="0" collapsed="false">
      <c r="A1500" s="3" t="n">
        <v>9902</v>
      </c>
      <c r="B1500" s="2" t="s">
        <v>1348</v>
      </c>
      <c r="C1500" s="0" t="s">
        <v>3155</v>
      </c>
      <c r="D1500" s="2" t="s">
        <v>14</v>
      </c>
      <c r="E1500" s="2" t="s">
        <v>664</v>
      </c>
      <c r="F1500" s="3" t="n">
        <v>1</v>
      </c>
      <c r="G1500" s="0" t="n">
        <f aca="false">VLOOKUP(A:A,[1]查询当前所有门店保管帐库存!$B$1:$F$1048576,5,FALSE())</f>
        <v>1</v>
      </c>
      <c r="H1500" s="0" t="n">
        <f aca="false">F1500-G1500</f>
        <v>0</v>
      </c>
    </row>
    <row r="1501" customFormat="false" ht="12.75" hidden="true" customHeight="false" outlineLevel="0" collapsed="false">
      <c r="A1501" s="3" t="n">
        <v>28654</v>
      </c>
      <c r="B1501" s="2" t="s">
        <v>3156</v>
      </c>
      <c r="C1501" s="0" t="s">
        <v>3157</v>
      </c>
      <c r="D1501" s="2" t="s">
        <v>14</v>
      </c>
      <c r="E1501" s="2" t="s">
        <v>1969</v>
      </c>
      <c r="F1501" s="3" t="n">
        <v>2</v>
      </c>
      <c r="G1501" s="0" t="n">
        <f aca="false">VLOOKUP(A:A,[1]查询当前所有门店保管帐库存!$B$1:$F$1048576,5,FALSE())</f>
        <v>2</v>
      </c>
      <c r="H1501" s="0" t="n">
        <f aca="false">F1501-G1501</f>
        <v>0</v>
      </c>
    </row>
    <row r="1502" customFormat="false" ht="12.75" hidden="true" customHeight="false" outlineLevel="0" collapsed="false">
      <c r="A1502" s="3" t="n">
        <v>67896</v>
      </c>
      <c r="B1502" s="2" t="s">
        <v>3158</v>
      </c>
      <c r="C1502" s="0" t="s">
        <v>3159</v>
      </c>
      <c r="D1502" s="2" t="s">
        <v>14</v>
      </c>
      <c r="E1502" s="2" t="s">
        <v>52</v>
      </c>
      <c r="F1502" s="3" t="n">
        <v>2</v>
      </c>
      <c r="G1502" s="0" t="n">
        <f aca="false">VLOOKUP(A:A,[1]查询当前所有门店保管帐库存!$B$1:$F$1048576,5,FALSE())</f>
        <v>2</v>
      </c>
      <c r="H1502" s="0" t="n">
        <f aca="false">F1502-G1502</f>
        <v>0</v>
      </c>
    </row>
    <row r="1503" customFormat="false" ht="12.75" hidden="true" customHeight="false" outlineLevel="0" collapsed="false">
      <c r="A1503" s="3" t="n">
        <v>9959</v>
      </c>
      <c r="B1503" s="2" t="s">
        <v>3160</v>
      </c>
      <c r="C1503" s="0" t="s">
        <v>3161</v>
      </c>
      <c r="D1503" s="2" t="s">
        <v>14</v>
      </c>
      <c r="E1503" s="2" t="s">
        <v>953</v>
      </c>
      <c r="F1503" s="3" t="n">
        <v>2</v>
      </c>
      <c r="G1503" s="0" t="n">
        <f aca="false">VLOOKUP(A:A,[1]查询当前所有门店保管帐库存!$B$1:$F$1048576,5,FALSE())</f>
        <v>2</v>
      </c>
      <c r="H1503" s="0" t="n">
        <f aca="false">F1503-G1503</f>
        <v>0</v>
      </c>
    </row>
    <row r="1504" customFormat="false" ht="12.75" hidden="true" customHeight="false" outlineLevel="0" collapsed="false">
      <c r="A1504" s="3" t="n">
        <v>52008</v>
      </c>
      <c r="B1504" s="2" t="s">
        <v>3162</v>
      </c>
      <c r="C1504" s="0" t="s">
        <v>3163</v>
      </c>
      <c r="D1504" s="2" t="s">
        <v>14</v>
      </c>
      <c r="E1504" s="2" t="s">
        <v>3164</v>
      </c>
      <c r="F1504" s="3" t="n">
        <v>7</v>
      </c>
      <c r="G1504" s="0" t="n">
        <f aca="false">VLOOKUP(A:A,[1]查询当前所有门店保管帐库存!$B$1:$F$1048576,5,FALSE())</f>
        <v>7</v>
      </c>
      <c r="H1504" s="0" t="n">
        <f aca="false">F1504-G1504</f>
        <v>0</v>
      </c>
    </row>
    <row r="1505" customFormat="false" ht="12.75" hidden="true" customHeight="false" outlineLevel="0" collapsed="false">
      <c r="A1505" s="3" t="n">
        <v>7882</v>
      </c>
      <c r="B1505" s="2" t="s">
        <v>3165</v>
      </c>
      <c r="C1505" s="0" t="s">
        <v>841</v>
      </c>
      <c r="D1505" s="2" t="s">
        <v>14</v>
      </c>
      <c r="E1505" s="2" t="s">
        <v>3166</v>
      </c>
      <c r="F1505" s="3" t="n">
        <v>3</v>
      </c>
      <c r="G1505" s="0" t="n">
        <f aca="false">VLOOKUP(A:A,[1]查询当前所有门店保管帐库存!$B$1:$F$1048576,5,FALSE())</f>
        <v>3</v>
      </c>
      <c r="H1505" s="0" t="n">
        <f aca="false">F1505-G1505</f>
        <v>0</v>
      </c>
    </row>
    <row r="1506" customFormat="false" ht="12.75" hidden="true" customHeight="false" outlineLevel="0" collapsed="false">
      <c r="A1506" s="3" t="n">
        <v>38855</v>
      </c>
      <c r="B1506" s="2" t="s">
        <v>3167</v>
      </c>
      <c r="C1506" s="0" t="s">
        <v>2723</v>
      </c>
      <c r="D1506" s="2" t="s">
        <v>10</v>
      </c>
      <c r="E1506" s="2" t="s">
        <v>1323</v>
      </c>
      <c r="F1506" s="3" t="n">
        <v>4</v>
      </c>
      <c r="G1506" s="0" t="n">
        <f aca="false">VLOOKUP(A:A,[1]查询当前所有门店保管帐库存!$B$1:$F$1048576,5,FALSE())</f>
        <v>4</v>
      </c>
      <c r="H1506" s="0" t="n">
        <f aca="false">F1506-G1506</f>
        <v>0</v>
      </c>
    </row>
    <row r="1507" customFormat="false" ht="12.75" hidden="true" customHeight="false" outlineLevel="0" collapsed="false">
      <c r="A1507" s="3" t="n">
        <v>36200</v>
      </c>
      <c r="B1507" s="2" t="s">
        <v>3168</v>
      </c>
      <c r="C1507" s="0" t="s">
        <v>3169</v>
      </c>
      <c r="D1507" s="2" t="s">
        <v>14</v>
      </c>
      <c r="E1507" s="2" t="s">
        <v>3170</v>
      </c>
      <c r="F1507" s="3" t="n">
        <v>2</v>
      </c>
      <c r="G1507" s="0" t="n">
        <f aca="false">VLOOKUP(A:A,[1]查询当前所有门店保管帐库存!$B$1:$F$1048576,5,FALSE())</f>
        <v>2</v>
      </c>
      <c r="H1507" s="0" t="n">
        <f aca="false">F1507-G1507</f>
        <v>0</v>
      </c>
    </row>
    <row r="1508" customFormat="false" ht="12.75" hidden="true" customHeight="false" outlineLevel="0" collapsed="false">
      <c r="A1508" s="3" t="n">
        <v>33811</v>
      </c>
      <c r="B1508" s="2" t="s">
        <v>3171</v>
      </c>
      <c r="C1508" s="0" t="s">
        <v>1481</v>
      </c>
      <c r="D1508" s="2" t="s">
        <v>14</v>
      </c>
      <c r="E1508" s="2" t="s">
        <v>1209</v>
      </c>
      <c r="F1508" s="3" t="n">
        <v>3</v>
      </c>
      <c r="G1508" s="0" t="n">
        <f aca="false">VLOOKUP(A:A,[1]查询当前所有门店保管帐库存!$B$1:$F$1048576,5,FALSE())</f>
        <v>3</v>
      </c>
      <c r="H1508" s="0" t="n">
        <f aca="false">F1508-G1508</f>
        <v>0</v>
      </c>
    </row>
    <row r="1509" customFormat="false" ht="12.75" hidden="true" customHeight="false" outlineLevel="0" collapsed="false">
      <c r="A1509" s="3" t="n">
        <v>47527</v>
      </c>
      <c r="B1509" s="2" t="s">
        <v>3172</v>
      </c>
      <c r="C1509" s="0" t="s">
        <v>1687</v>
      </c>
      <c r="D1509" s="2" t="s">
        <v>14</v>
      </c>
      <c r="E1509" s="2" t="s">
        <v>3173</v>
      </c>
      <c r="F1509" s="3" t="n">
        <v>2</v>
      </c>
      <c r="G1509" s="0" t="n">
        <f aca="false">VLOOKUP(A:A,[1]查询当前所有门店保管帐库存!$B$1:$F$1048576,5,FALSE())</f>
        <v>2</v>
      </c>
      <c r="H1509" s="0" t="n">
        <f aca="false">F1509-G1509</f>
        <v>0</v>
      </c>
    </row>
    <row r="1510" customFormat="false" ht="12.75" hidden="true" customHeight="false" outlineLevel="0" collapsed="false">
      <c r="A1510" s="3" t="n">
        <v>119652</v>
      </c>
      <c r="B1510" s="2" t="s">
        <v>3174</v>
      </c>
      <c r="C1510" s="0" t="s">
        <v>3175</v>
      </c>
      <c r="D1510" s="2" t="s">
        <v>14</v>
      </c>
      <c r="E1510" s="2" t="s">
        <v>3176</v>
      </c>
      <c r="F1510" s="3" t="n">
        <v>20</v>
      </c>
      <c r="G1510" s="0" t="n">
        <f aca="false">VLOOKUP(A:A,[1]查询当前所有门店保管帐库存!$B$1:$F$1048576,5,FALSE())</f>
        <v>20</v>
      </c>
      <c r="H1510" s="0" t="n">
        <f aca="false">F1510-G1510</f>
        <v>0</v>
      </c>
    </row>
    <row r="1511" customFormat="false" ht="12.75" hidden="true" customHeight="false" outlineLevel="0" collapsed="false">
      <c r="A1511" s="3" t="n">
        <v>119273</v>
      </c>
      <c r="B1511" s="2" t="s">
        <v>3177</v>
      </c>
      <c r="C1511" s="0" t="s">
        <v>812</v>
      </c>
      <c r="D1511" s="2" t="s">
        <v>14</v>
      </c>
      <c r="E1511" s="2" t="s">
        <v>3178</v>
      </c>
      <c r="F1511" s="3" t="n">
        <v>1</v>
      </c>
      <c r="G1511" s="0" t="n">
        <f aca="false">VLOOKUP(A:A,[1]查询当前所有门店保管帐库存!$B$1:$F$1048576,5,FALSE())</f>
        <v>1</v>
      </c>
      <c r="H1511" s="0" t="n">
        <f aca="false">F1511-G1511</f>
        <v>0</v>
      </c>
    </row>
    <row r="1512" customFormat="false" ht="12.75" hidden="true" customHeight="false" outlineLevel="0" collapsed="false">
      <c r="A1512" s="3" t="n">
        <v>106213</v>
      </c>
      <c r="B1512" s="2" t="s">
        <v>1448</v>
      </c>
      <c r="C1512" s="0" t="s">
        <v>1282</v>
      </c>
      <c r="D1512" s="2" t="s">
        <v>14</v>
      </c>
      <c r="E1512" s="2" t="s">
        <v>140</v>
      </c>
      <c r="F1512" s="3" t="n">
        <v>5</v>
      </c>
      <c r="G1512" s="0" t="n">
        <f aca="false">VLOOKUP(A:A,[1]查询当前所有门店保管帐库存!$B$1:$F$1048576,5,FALSE())</f>
        <v>5</v>
      </c>
      <c r="H1512" s="0" t="n">
        <f aca="false">F1512-G1512</f>
        <v>0</v>
      </c>
    </row>
    <row r="1513" customFormat="false" ht="12.75" hidden="true" customHeight="false" outlineLevel="0" collapsed="false">
      <c r="A1513" s="3" t="n">
        <v>118646</v>
      </c>
      <c r="B1513" s="2" t="s">
        <v>3179</v>
      </c>
      <c r="C1513" s="0" t="s">
        <v>3180</v>
      </c>
      <c r="D1513" s="2" t="s">
        <v>14</v>
      </c>
      <c r="E1513" s="2" t="s">
        <v>442</v>
      </c>
      <c r="F1513" s="3" t="n">
        <v>5</v>
      </c>
      <c r="G1513" s="0" t="n">
        <f aca="false">VLOOKUP(A:A,[1]查询当前所有门店保管帐库存!$B$1:$F$1048576,5,FALSE())</f>
        <v>5</v>
      </c>
      <c r="H1513" s="0" t="n">
        <f aca="false">F1513-G1513</f>
        <v>0</v>
      </c>
    </row>
    <row r="1514" customFormat="false" ht="12.75" hidden="true" customHeight="false" outlineLevel="0" collapsed="false">
      <c r="A1514" s="3" t="n">
        <v>31420</v>
      </c>
      <c r="B1514" s="2" t="s">
        <v>457</v>
      </c>
      <c r="C1514" s="0" t="s">
        <v>2929</v>
      </c>
      <c r="D1514" s="2" t="s">
        <v>14</v>
      </c>
      <c r="E1514" s="2" t="s">
        <v>1862</v>
      </c>
      <c r="F1514" s="3" t="n">
        <v>5</v>
      </c>
      <c r="G1514" s="0" t="n">
        <f aca="false">VLOOKUP(A:A,[1]查询当前所有门店保管帐库存!$B$1:$F$1048576,5,FALSE())</f>
        <v>5</v>
      </c>
      <c r="H1514" s="0" t="n">
        <f aca="false">F1514-G1514</f>
        <v>0</v>
      </c>
    </row>
    <row r="1515" customFormat="false" ht="12.75" hidden="true" customHeight="false" outlineLevel="0" collapsed="false">
      <c r="A1515" s="3" t="n">
        <v>122181</v>
      </c>
      <c r="B1515" s="2" t="s">
        <v>53</v>
      </c>
      <c r="C1515" s="0" t="s">
        <v>3181</v>
      </c>
      <c r="D1515" s="2" t="s">
        <v>14</v>
      </c>
      <c r="E1515" s="2" t="s">
        <v>3182</v>
      </c>
      <c r="F1515" s="3" t="n">
        <v>4</v>
      </c>
      <c r="G1515" s="0" t="n">
        <f aca="false">VLOOKUP(A:A,[1]查询当前所有门店保管帐库存!$B$1:$F$1048576,5,FALSE())</f>
        <v>4</v>
      </c>
      <c r="H1515" s="0" t="n">
        <f aca="false">F1515-G1515</f>
        <v>0</v>
      </c>
    </row>
    <row r="1516" customFormat="false" ht="12.75" hidden="true" customHeight="false" outlineLevel="0" collapsed="false">
      <c r="A1516" s="3" t="n">
        <v>121981</v>
      </c>
      <c r="B1516" s="2" t="s">
        <v>3107</v>
      </c>
      <c r="C1516" s="0" t="s">
        <v>3183</v>
      </c>
      <c r="D1516" s="2" t="s">
        <v>14</v>
      </c>
      <c r="E1516" s="2" t="s">
        <v>3184</v>
      </c>
      <c r="F1516" s="3" t="n">
        <v>4</v>
      </c>
      <c r="G1516" s="0" t="n">
        <f aca="false">VLOOKUP(A:A,[1]查询当前所有门店保管帐库存!$B$1:$F$1048576,5,FALSE())</f>
        <v>4</v>
      </c>
      <c r="H1516" s="0" t="n">
        <f aca="false">F1516-G1516</f>
        <v>0</v>
      </c>
    </row>
    <row r="1517" customFormat="false" ht="12.75" hidden="true" customHeight="false" outlineLevel="0" collapsed="false">
      <c r="A1517" s="3" t="n">
        <v>108018</v>
      </c>
      <c r="B1517" s="2" t="s">
        <v>203</v>
      </c>
      <c r="C1517" s="0" t="s">
        <v>3185</v>
      </c>
      <c r="D1517" s="2" t="s">
        <v>14</v>
      </c>
      <c r="E1517" s="2" t="s">
        <v>3186</v>
      </c>
      <c r="F1517" s="3" t="n">
        <v>2</v>
      </c>
      <c r="G1517" s="0" t="n">
        <f aca="false">VLOOKUP(A:A,[1]查询当前所有门店保管帐库存!$B$1:$F$1048576,5,FALSE())</f>
        <v>2</v>
      </c>
      <c r="H1517" s="0" t="n">
        <f aca="false">F1517-G1517</f>
        <v>0</v>
      </c>
    </row>
    <row r="1518" customFormat="false" ht="12.75" hidden="true" customHeight="false" outlineLevel="0" collapsed="false">
      <c r="A1518" s="3" t="n">
        <v>117442</v>
      </c>
      <c r="B1518" s="2" t="s">
        <v>3187</v>
      </c>
      <c r="C1518" s="0" t="s">
        <v>3188</v>
      </c>
      <c r="D1518" s="2" t="s">
        <v>14</v>
      </c>
      <c r="E1518" s="2" t="s">
        <v>2208</v>
      </c>
      <c r="F1518" s="3" t="n">
        <v>3</v>
      </c>
      <c r="G1518" s="0" t="n">
        <f aca="false">VLOOKUP(A:A,[1]查询当前所有门店保管帐库存!$B$1:$F$1048576,5,FALSE())</f>
        <v>3</v>
      </c>
      <c r="H1518" s="0" t="n">
        <f aca="false">F1518-G1518</f>
        <v>0</v>
      </c>
    </row>
    <row r="1519" customFormat="false" ht="12.75" hidden="true" customHeight="false" outlineLevel="0" collapsed="false">
      <c r="A1519" s="3" t="n">
        <v>29192</v>
      </c>
      <c r="B1519" s="2" t="s">
        <v>1575</v>
      </c>
      <c r="C1519" s="0" t="s">
        <v>3189</v>
      </c>
      <c r="D1519" s="2" t="s">
        <v>14</v>
      </c>
      <c r="E1519" s="2" t="s">
        <v>1577</v>
      </c>
      <c r="F1519" s="3" t="n">
        <v>3</v>
      </c>
      <c r="G1519" s="0" t="n">
        <f aca="false">VLOOKUP(A:A,[1]查询当前所有门店保管帐库存!$B$1:$F$1048576,5,FALSE())</f>
        <v>3</v>
      </c>
      <c r="H1519" s="0" t="n">
        <f aca="false">F1519-G1519</f>
        <v>0</v>
      </c>
    </row>
    <row r="1520" customFormat="false" ht="12.75" hidden="true" customHeight="false" outlineLevel="0" collapsed="false">
      <c r="A1520" s="3" t="n">
        <v>30805</v>
      </c>
      <c r="B1520" s="2" t="s">
        <v>571</v>
      </c>
      <c r="C1520" s="0" t="s">
        <v>3190</v>
      </c>
      <c r="D1520" s="2" t="s">
        <v>14</v>
      </c>
      <c r="E1520" s="2" t="s">
        <v>3191</v>
      </c>
      <c r="F1520" s="3" t="n">
        <v>4</v>
      </c>
      <c r="G1520" s="0" t="n">
        <f aca="false">VLOOKUP(A:A,[1]查询当前所有门店保管帐库存!$B$1:$F$1048576,5,FALSE())</f>
        <v>4</v>
      </c>
      <c r="H1520" s="0" t="n">
        <f aca="false">F1520-G1520</f>
        <v>0</v>
      </c>
    </row>
    <row r="1521" customFormat="false" ht="12.75" hidden="true" customHeight="false" outlineLevel="0" collapsed="false">
      <c r="A1521" s="3" t="n">
        <v>37037</v>
      </c>
      <c r="B1521" s="2" t="s">
        <v>3192</v>
      </c>
      <c r="C1521" s="0" t="s">
        <v>3193</v>
      </c>
      <c r="D1521" s="2" t="s">
        <v>10</v>
      </c>
      <c r="E1521" s="2" t="s">
        <v>3194</v>
      </c>
      <c r="F1521" s="3" t="n">
        <v>3</v>
      </c>
      <c r="G1521" s="0" t="n">
        <f aca="false">VLOOKUP(A:A,[1]查询当前所有门店保管帐库存!$B$1:$F$1048576,5,FALSE())</f>
        <v>3</v>
      </c>
      <c r="H1521" s="0" t="n">
        <f aca="false">F1521-G1521</f>
        <v>0</v>
      </c>
    </row>
    <row r="1522" customFormat="false" ht="12.75" hidden="true" customHeight="false" outlineLevel="0" collapsed="false">
      <c r="A1522" s="3" t="n">
        <v>83208</v>
      </c>
      <c r="B1522" s="2" t="s">
        <v>2637</v>
      </c>
      <c r="C1522" s="0" t="s">
        <v>439</v>
      </c>
      <c r="D1522" s="2" t="s">
        <v>14</v>
      </c>
      <c r="E1522" s="2" t="s">
        <v>140</v>
      </c>
      <c r="F1522" s="3" t="n">
        <v>1</v>
      </c>
      <c r="G1522" s="0" t="n">
        <f aca="false">VLOOKUP(A:A,[1]查询当前所有门店保管帐库存!$B$1:$F$1048576,5,FALSE())</f>
        <v>1</v>
      </c>
      <c r="H1522" s="0" t="n">
        <f aca="false">F1522-G1522</f>
        <v>0</v>
      </c>
    </row>
    <row r="1523" customFormat="false" ht="12.75" hidden="true" customHeight="false" outlineLevel="0" collapsed="false">
      <c r="A1523" s="3" t="n">
        <v>31418</v>
      </c>
      <c r="B1523" s="2" t="s">
        <v>3195</v>
      </c>
      <c r="C1523" s="0" t="s">
        <v>3196</v>
      </c>
      <c r="D1523" s="2" t="s">
        <v>14</v>
      </c>
      <c r="E1523" s="2" t="s">
        <v>3197</v>
      </c>
      <c r="F1523" s="3" t="n">
        <v>1</v>
      </c>
      <c r="G1523" s="0" t="n">
        <f aca="false">VLOOKUP(A:A,[1]查询当前所有门店保管帐库存!$B$1:$F$1048576,5,FALSE())</f>
        <v>1</v>
      </c>
      <c r="H1523" s="0" t="n">
        <f aca="false">F1523-G1523</f>
        <v>0</v>
      </c>
    </row>
    <row r="1524" customFormat="false" ht="12.75" hidden="true" customHeight="false" outlineLevel="0" collapsed="false">
      <c r="A1524" s="3" t="n">
        <v>95443</v>
      </c>
      <c r="B1524" s="2" t="s">
        <v>3198</v>
      </c>
      <c r="C1524" s="0" t="s">
        <v>3199</v>
      </c>
      <c r="D1524" s="2" t="s">
        <v>14</v>
      </c>
      <c r="E1524" s="2" t="s">
        <v>997</v>
      </c>
      <c r="F1524" s="3" t="n">
        <v>2</v>
      </c>
      <c r="G1524" s="0" t="n">
        <f aca="false">VLOOKUP(A:A,[1]查询当前所有门店保管帐库存!$B$1:$F$1048576,5,FALSE())</f>
        <v>2</v>
      </c>
      <c r="H1524" s="0" t="n">
        <f aca="false">F1524-G1524</f>
        <v>0</v>
      </c>
    </row>
    <row r="1525" customFormat="false" ht="12.75" hidden="true" customHeight="false" outlineLevel="0" collapsed="false">
      <c r="A1525" s="3" t="n">
        <v>90475</v>
      </c>
      <c r="B1525" s="2" t="s">
        <v>3200</v>
      </c>
      <c r="C1525" s="0" t="s">
        <v>3201</v>
      </c>
      <c r="D1525" s="2" t="s">
        <v>14</v>
      </c>
      <c r="E1525" s="2" t="s">
        <v>953</v>
      </c>
      <c r="F1525" s="3" t="n">
        <v>2</v>
      </c>
      <c r="G1525" s="0" t="n">
        <f aca="false">VLOOKUP(A:A,[1]查询当前所有门店保管帐库存!$B$1:$F$1048576,5,FALSE())</f>
        <v>2</v>
      </c>
      <c r="H1525" s="0" t="n">
        <f aca="false">F1525-G1525</f>
        <v>0</v>
      </c>
    </row>
    <row r="1526" customFormat="false" ht="12.75" hidden="true" customHeight="false" outlineLevel="0" collapsed="false">
      <c r="A1526" s="3" t="n">
        <v>118913</v>
      </c>
      <c r="B1526" s="2" t="s">
        <v>3202</v>
      </c>
      <c r="C1526" s="0" t="s">
        <v>3203</v>
      </c>
      <c r="D1526" s="2" t="s">
        <v>14</v>
      </c>
      <c r="E1526" s="2" t="s">
        <v>462</v>
      </c>
      <c r="F1526" s="3" t="n">
        <v>3</v>
      </c>
      <c r="G1526" s="0" t="n">
        <f aca="false">VLOOKUP(A:A,[1]查询当前所有门店保管帐库存!$B$1:$F$1048576,5,FALSE())</f>
        <v>3</v>
      </c>
      <c r="H1526" s="0" t="n">
        <f aca="false">F1526-G1526</f>
        <v>0</v>
      </c>
    </row>
    <row r="1527" customFormat="false" ht="12.75" hidden="true" customHeight="false" outlineLevel="0" collapsed="false">
      <c r="A1527" s="3" t="n">
        <v>29195</v>
      </c>
      <c r="B1527" s="2" t="s">
        <v>3204</v>
      </c>
      <c r="C1527" s="0" t="s">
        <v>3205</v>
      </c>
      <c r="D1527" s="2" t="s">
        <v>14</v>
      </c>
      <c r="E1527" s="2" t="s">
        <v>3206</v>
      </c>
      <c r="F1527" s="3" t="n">
        <v>2</v>
      </c>
      <c r="G1527" s="0" t="n">
        <f aca="false">VLOOKUP(A:A,[1]查询当前所有门店保管帐库存!$B$1:$F$1048576,5,FALSE())</f>
        <v>2</v>
      </c>
      <c r="H1527" s="0" t="n">
        <f aca="false">F1527-G1527</f>
        <v>0</v>
      </c>
    </row>
    <row r="1528" customFormat="false" ht="12.75" hidden="true" customHeight="false" outlineLevel="0" collapsed="false">
      <c r="A1528" s="3" t="n">
        <v>98603</v>
      </c>
      <c r="B1528" s="2" t="s">
        <v>1685</v>
      </c>
      <c r="C1528" s="0" t="s">
        <v>3207</v>
      </c>
      <c r="D1528" s="2" t="s">
        <v>14</v>
      </c>
      <c r="E1528" s="2" t="s">
        <v>3208</v>
      </c>
      <c r="F1528" s="3" t="n">
        <v>3</v>
      </c>
      <c r="G1528" s="0" t="n">
        <f aca="false">VLOOKUP(A:A,[1]查询当前所有门店保管帐库存!$B$1:$F$1048576,5,FALSE())</f>
        <v>3</v>
      </c>
      <c r="H1528" s="0" t="n">
        <f aca="false">F1528-G1528</f>
        <v>0</v>
      </c>
    </row>
    <row r="1529" customFormat="false" ht="12.75" hidden="true" customHeight="false" outlineLevel="0" collapsed="false">
      <c r="A1529" s="3" t="n">
        <v>73477</v>
      </c>
      <c r="B1529" s="2" t="s">
        <v>3209</v>
      </c>
      <c r="C1529" s="0" t="s">
        <v>1726</v>
      </c>
      <c r="D1529" s="2" t="s">
        <v>14</v>
      </c>
      <c r="E1529" s="2" t="s">
        <v>3210</v>
      </c>
      <c r="F1529" s="3" t="n">
        <v>5</v>
      </c>
      <c r="G1529" s="0" t="n">
        <f aca="false">VLOOKUP(A:A,[1]查询当前所有门店保管帐库存!$B$1:$F$1048576,5,FALSE())</f>
        <v>5</v>
      </c>
      <c r="H1529" s="0" t="n">
        <f aca="false">F1529-G1529</f>
        <v>0</v>
      </c>
    </row>
    <row r="1530" customFormat="false" ht="12.75" hidden="true" customHeight="false" outlineLevel="0" collapsed="false">
      <c r="A1530" s="3" t="n">
        <v>13811</v>
      </c>
      <c r="B1530" s="2" t="s">
        <v>3211</v>
      </c>
      <c r="C1530" s="0" t="s">
        <v>254</v>
      </c>
      <c r="D1530" s="2" t="s">
        <v>35</v>
      </c>
      <c r="E1530" s="2" t="s">
        <v>3212</v>
      </c>
      <c r="F1530" s="3" t="n">
        <v>2</v>
      </c>
      <c r="G1530" s="0" t="n">
        <f aca="false">VLOOKUP(A:A,[1]查询当前所有门店保管帐库存!$B$1:$F$1048576,5,FALSE())</f>
        <v>2</v>
      </c>
      <c r="H1530" s="0" t="n">
        <f aca="false">F1530-G1530</f>
        <v>0</v>
      </c>
    </row>
    <row r="1531" customFormat="false" ht="12.75" hidden="true" customHeight="false" outlineLevel="0" collapsed="false">
      <c r="A1531" s="3" t="n">
        <v>83240</v>
      </c>
      <c r="B1531" s="2" t="s">
        <v>3213</v>
      </c>
      <c r="C1531" s="0" t="s">
        <v>988</v>
      </c>
      <c r="D1531" s="2" t="s">
        <v>14</v>
      </c>
      <c r="E1531" s="2" t="s">
        <v>3005</v>
      </c>
      <c r="F1531" s="3" t="n">
        <v>2</v>
      </c>
      <c r="G1531" s="0" t="n">
        <f aca="false">VLOOKUP(A:A,[1]查询当前所有门店保管帐库存!$B$1:$F$1048576,5,FALSE())</f>
        <v>2</v>
      </c>
      <c r="H1531" s="0" t="n">
        <f aca="false">F1531-G1531</f>
        <v>0</v>
      </c>
    </row>
    <row r="1532" customFormat="false" ht="12.75" hidden="true" customHeight="false" outlineLevel="0" collapsed="false">
      <c r="A1532" s="3" t="n">
        <v>29230</v>
      </c>
      <c r="B1532" s="2" t="s">
        <v>3214</v>
      </c>
      <c r="C1532" s="0" t="s">
        <v>3215</v>
      </c>
      <c r="D1532" s="2" t="s">
        <v>14</v>
      </c>
      <c r="E1532" s="2" t="s">
        <v>3216</v>
      </c>
      <c r="F1532" s="3" t="n">
        <v>4</v>
      </c>
      <c r="G1532" s="0" t="n">
        <f aca="false">VLOOKUP(A:A,[1]查询当前所有门店保管帐库存!$B$1:$F$1048576,5,FALSE())</f>
        <v>4</v>
      </c>
      <c r="H1532" s="0" t="n">
        <f aca="false">F1532-G1532</f>
        <v>0</v>
      </c>
    </row>
    <row r="1533" customFormat="false" ht="12.75" hidden="true" customHeight="false" outlineLevel="0" collapsed="false">
      <c r="A1533" s="3" t="n">
        <v>98019</v>
      </c>
      <c r="B1533" s="2" t="s">
        <v>3217</v>
      </c>
      <c r="C1533" s="0" t="s">
        <v>2698</v>
      </c>
      <c r="D1533" s="2" t="s">
        <v>14</v>
      </c>
      <c r="E1533" s="2" t="s">
        <v>3218</v>
      </c>
      <c r="F1533" s="3" t="n">
        <v>8</v>
      </c>
      <c r="G1533" s="0" t="n">
        <f aca="false">VLOOKUP(A:A,[1]查询当前所有门店保管帐库存!$B$1:$F$1048576,5,FALSE())</f>
        <v>8</v>
      </c>
      <c r="H1533" s="0" t="n">
        <f aca="false">F1533-G1533</f>
        <v>0</v>
      </c>
    </row>
    <row r="1534" customFormat="false" ht="12.75" hidden="true" customHeight="false" outlineLevel="0" collapsed="false">
      <c r="A1534" s="3" t="n">
        <v>28335</v>
      </c>
      <c r="B1534" s="2" t="s">
        <v>3219</v>
      </c>
      <c r="C1534" s="0" t="s">
        <v>1282</v>
      </c>
      <c r="D1534" s="2" t="s">
        <v>14</v>
      </c>
      <c r="E1534" s="2" t="s">
        <v>1121</v>
      </c>
      <c r="F1534" s="3" t="n">
        <v>2</v>
      </c>
      <c r="G1534" s="0" t="n">
        <f aca="false">VLOOKUP(A:A,[1]查询当前所有门店保管帐库存!$B$1:$F$1048576,5,FALSE())</f>
        <v>2</v>
      </c>
      <c r="H1534" s="0" t="n">
        <f aca="false">F1534-G1534</f>
        <v>0</v>
      </c>
    </row>
    <row r="1535" customFormat="false" ht="12.75" hidden="true" customHeight="false" outlineLevel="0" collapsed="false">
      <c r="A1535" s="3" t="n">
        <v>14448</v>
      </c>
      <c r="B1535" s="2" t="s">
        <v>3220</v>
      </c>
      <c r="C1535" s="0" t="s">
        <v>3221</v>
      </c>
      <c r="D1535" s="2" t="s">
        <v>10</v>
      </c>
      <c r="E1535" s="2" t="s">
        <v>3222</v>
      </c>
      <c r="F1535" s="3" t="n">
        <v>2</v>
      </c>
      <c r="G1535" s="0" t="n">
        <f aca="false">VLOOKUP(A:A,[1]查询当前所有门店保管帐库存!$B$1:$F$1048576,5,FALSE())</f>
        <v>2</v>
      </c>
      <c r="H1535" s="0" t="n">
        <f aca="false">F1535-G1535</f>
        <v>0</v>
      </c>
    </row>
    <row r="1536" customFormat="false" ht="12.75" hidden="true" customHeight="false" outlineLevel="0" collapsed="false">
      <c r="A1536" s="3" t="n">
        <v>74171</v>
      </c>
      <c r="B1536" s="2" t="s">
        <v>2380</v>
      </c>
      <c r="C1536" s="0" t="s">
        <v>2873</v>
      </c>
      <c r="D1536" s="2" t="s">
        <v>10</v>
      </c>
      <c r="E1536" s="2" t="s">
        <v>3223</v>
      </c>
      <c r="F1536" s="3" t="n">
        <v>4</v>
      </c>
      <c r="G1536" s="0" t="n">
        <f aca="false">VLOOKUP(A:A,[1]查询当前所有门店保管帐库存!$B$1:$F$1048576,5,FALSE())</f>
        <v>4</v>
      </c>
      <c r="H1536" s="0" t="n">
        <f aca="false">F1536-G1536</f>
        <v>0</v>
      </c>
    </row>
    <row r="1537" customFormat="false" ht="12.75" hidden="true" customHeight="false" outlineLevel="0" collapsed="false">
      <c r="A1537" s="3" t="n">
        <v>14128</v>
      </c>
      <c r="B1537" s="2" t="s">
        <v>3224</v>
      </c>
      <c r="C1537" s="0" t="s">
        <v>254</v>
      </c>
      <c r="D1537" s="2" t="s">
        <v>35</v>
      </c>
      <c r="E1537" s="2" t="s">
        <v>95</v>
      </c>
      <c r="F1537" s="3" t="n">
        <v>3</v>
      </c>
      <c r="G1537" s="0" t="n">
        <f aca="false">VLOOKUP(A:A,[1]查询当前所有门店保管帐库存!$B$1:$F$1048576,5,FALSE())</f>
        <v>3</v>
      </c>
      <c r="H1537" s="0" t="n">
        <f aca="false">F1537-G1537</f>
        <v>0</v>
      </c>
    </row>
    <row r="1538" customFormat="false" ht="12.75" hidden="true" customHeight="false" outlineLevel="0" collapsed="false">
      <c r="A1538" s="3" t="n">
        <v>105245</v>
      </c>
      <c r="B1538" s="2" t="s">
        <v>1084</v>
      </c>
      <c r="C1538" s="0" t="s">
        <v>3120</v>
      </c>
      <c r="D1538" s="2" t="s">
        <v>14</v>
      </c>
      <c r="E1538" s="2" t="s">
        <v>3225</v>
      </c>
      <c r="F1538" s="3" t="n">
        <v>7</v>
      </c>
      <c r="G1538" s="0" t="n">
        <f aca="false">VLOOKUP(A:A,[1]查询当前所有门店保管帐库存!$B$1:$F$1048576,5,FALSE())</f>
        <v>7</v>
      </c>
      <c r="H1538" s="0" t="n">
        <f aca="false">F1538-G1538</f>
        <v>0</v>
      </c>
    </row>
    <row r="1539" customFormat="false" ht="12.75" hidden="true" customHeight="false" outlineLevel="0" collapsed="false">
      <c r="A1539" s="3" t="n">
        <v>104983</v>
      </c>
      <c r="B1539" s="2" t="s">
        <v>2048</v>
      </c>
      <c r="C1539" s="0" t="s">
        <v>3226</v>
      </c>
      <c r="D1539" s="2" t="s">
        <v>14</v>
      </c>
      <c r="E1539" s="2" t="s">
        <v>3227</v>
      </c>
      <c r="F1539" s="3" t="n">
        <v>18</v>
      </c>
      <c r="G1539" s="0" t="n">
        <f aca="false">VLOOKUP(A:A,[1]查询当前所有门店保管帐库存!$B$1:$F$1048576,5,FALSE())</f>
        <v>18</v>
      </c>
      <c r="H1539" s="0" t="n">
        <f aca="false">F1539-G1539</f>
        <v>0</v>
      </c>
    </row>
    <row r="1540" customFormat="false" ht="12.75" hidden="true" customHeight="false" outlineLevel="0" collapsed="false">
      <c r="A1540" s="3" t="n">
        <v>78006</v>
      </c>
      <c r="B1540" s="2" t="s">
        <v>990</v>
      </c>
      <c r="C1540" s="0" t="s">
        <v>3228</v>
      </c>
      <c r="D1540" s="2" t="s">
        <v>871</v>
      </c>
      <c r="E1540" s="2" t="s">
        <v>538</v>
      </c>
      <c r="F1540" s="3" t="n">
        <v>1</v>
      </c>
      <c r="G1540" s="0" t="n">
        <f aca="false">VLOOKUP(A:A,[1]查询当前所有门店保管帐库存!$B$1:$F$1048576,5,FALSE())</f>
        <v>1</v>
      </c>
      <c r="H1540" s="0" t="n">
        <f aca="false">F1540-G1540</f>
        <v>0</v>
      </c>
    </row>
    <row r="1541" customFormat="false" ht="12.75" hidden="true" customHeight="false" outlineLevel="0" collapsed="false">
      <c r="A1541" s="3" t="n">
        <v>38445</v>
      </c>
      <c r="B1541" s="2" t="s">
        <v>200</v>
      </c>
      <c r="C1541" s="0" t="s">
        <v>1056</v>
      </c>
      <c r="D1541" s="2" t="s">
        <v>14</v>
      </c>
      <c r="E1541" s="2" t="s">
        <v>3229</v>
      </c>
      <c r="F1541" s="3" t="n">
        <v>15</v>
      </c>
      <c r="G1541" s="0" t="n">
        <f aca="false">VLOOKUP(A:A,[1]查询当前所有门店保管帐库存!$B$1:$F$1048576,5,FALSE())</f>
        <v>15</v>
      </c>
      <c r="H1541" s="0" t="n">
        <f aca="false">F1541-G1541</f>
        <v>0</v>
      </c>
    </row>
    <row r="1542" customFormat="false" ht="12.75" hidden="true" customHeight="false" outlineLevel="0" collapsed="false">
      <c r="A1542" s="3" t="n">
        <v>43393</v>
      </c>
      <c r="B1542" s="2" t="s">
        <v>3230</v>
      </c>
      <c r="C1542" s="0" t="s">
        <v>3231</v>
      </c>
      <c r="D1542" s="2" t="s">
        <v>3232</v>
      </c>
      <c r="E1542" s="2" t="s">
        <v>3233</v>
      </c>
      <c r="F1542" s="3" t="n">
        <v>1</v>
      </c>
      <c r="G1542" s="0" t="n">
        <f aca="false">VLOOKUP(A:A,[1]查询当前所有门店保管帐库存!$B$1:$F$1048576,5,FALSE())</f>
        <v>1</v>
      </c>
      <c r="H1542" s="0" t="n">
        <f aca="false">F1542-G1542</f>
        <v>0</v>
      </c>
    </row>
    <row r="1543" customFormat="false" ht="12.75" hidden="true" customHeight="false" outlineLevel="0" collapsed="false">
      <c r="A1543" s="3" t="n">
        <v>125756</v>
      </c>
      <c r="B1543" s="2" t="s">
        <v>3234</v>
      </c>
      <c r="C1543" s="0" t="s">
        <v>3235</v>
      </c>
      <c r="D1543" s="2" t="s">
        <v>14</v>
      </c>
      <c r="E1543" s="2" t="s">
        <v>500</v>
      </c>
      <c r="F1543" s="3" t="n">
        <v>5</v>
      </c>
      <c r="G1543" s="0" t="n">
        <f aca="false">VLOOKUP(A:A,[1]查询当前所有门店保管帐库存!$B$1:$F$1048576,5,FALSE())</f>
        <v>5</v>
      </c>
      <c r="H1543" s="0" t="n">
        <f aca="false">F1543-G1543</f>
        <v>0</v>
      </c>
    </row>
    <row r="1544" customFormat="false" ht="12.75" hidden="true" customHeight="false" outlineLevel="0" collapsed="false">
      <c r="A1544" s="3" t="n">
        <v>120776</v>
      </c>
      <c r="B1544" s="2" t="s">
        <v>1478</v>
      </c>
      <c r="C1544" s="0" t="s">
        <v>3236</v>
      </c>
      <c r="D1544" s="2" t="s">
        <v>14</v>
      </c>
      <c r="E1544" s="2" t="s">
        <v>437</v>
      </c>
      <c r="F1544" s="3" t="n">
        <v>10</v>
      </c>
      <c r="G1544" s="0" t="n">
        <f aca="false">VLOOKUP(A:A,[1]查询当前所有门店保管帐库存!$B$1:$F$1048576,5,FALSE())</f>
        <v>10</v>
      </c>
      <c r="H1544" s="0" t="n">
        <f aca="false">F1544-G1544</f>
        <v>0</v>
      </c>
    </row>
    <row r="1545" customFormat="false" ht="12.75" hidden="true" customHeight="false" outlineLevel="0" collapsed="false">
      <c r="A1545" s="3" t="n">
        <v>113219</v>
      </c>
      <c r="B1545" s="2" t="s">
        <v>3237</v>
      </c>
      <c r="C1545" s="0" t="s">
        <v>3238</v>
      </c>
      <c r="D1545" s="2" t="s">
        <v>14</v>
      </c>
      <c r="E1545" s="2" t="s">
        <v>3239</v>
      </c>
      <c r="F1545" s="3" t="n">
        <v>3</v>
      </c>
      <c r="G1545" s="0" t="n">
        <f aca="false">VLOOKUP(A:A,[1]查询当前所有门店保管帐库存!$B$1:$F$1048576,5,FALSE())</f>
        <v>3</v>
      </c>
      <c r="H1545" s="0" t="n">
        <f aca="false">F1545-G1545</f>
        <v>0</v>
      </c>
    </row>
    <row r="1546" customFormat="false" ht="12.75" hidden="true" customHeight="false" outlineLevel="0" collapsed="false">
      <c r="A1546" s="3" t="n">
        <v>48482</v>
      </c>
      <c r="B1546" s="2" t="s">
        <v>3240</v>
      </c>
      <c r="C1546" s="0" t="s">
        <v>799</v>
      </c>
      <c r="D1546" s="2" t="s">
        <v>14</v>
      </c>
      <c r="E1546" s="2" t="s">
        <v>3241</v>
      </c>
      <c r="F1546" s="3" t="n">
        <v>2</v>
      </c>
      <c r="G1546" s="0" t="n">
        <f aca="false">VLOOKUP(A:A,[1]查询当前所有门店保管帐库存!$B$1:$F$1048576,5,FALSE())</f>
        <v>2</v>
      </c>
      <c r="H1546" s="0" t="n">
        <f aca="false">F1546-G1546</f>
        <v>0</v>
      </c>
    </row>
    <row r="1547" customFormat="false" ht="12.75" hidden="true" customHeight="false" outlineLevel="0" collapsed="false">
      <c r="A1547" s="3" t="n">
        <v>51376</v>
      </c>
      <c r="B1547" s="2" t="s">
        <v>3242</v>
      </c>
      <c r="C1547" s="0" t="s">
        <v>3243</v>
      </c>
      <c r="D1547" s="2" t="s">
        <v>14</v>
      </c>
      <c r="E1547" s="2" t="s">
        <v>541</v>
      </c>
      <c r="F1547" s="3" t="n">
        <v>1</v>
      </c>
      <c r="G1547" s="0" t="n">
        <f aca="false">VLOOKUP(A:A,[1]查询当前所有门店保管帐库存!$B$1:$F$1048576,5,FALSE())</f>
        <v>1</v>
      </c>
      <c r="H1547" s="0" t="n">
        <f aca="false">F1547-G1547</f>
        <v>0</v>
      </c>
    </row>
    <row r="1548" customFormat="false" ht="12.75" hidden="true" customHeight="false" outlineLevel="0" collapsed="false">
      <c r="A1548" s="3" t="n">
        <v>44539</v>
      </c>
      <c r="B1548" s="2" t="s">
        <v>3244</v>
      </c>
      <c r="C1548" s="0" t="s">
        <v>3245</v>
      </c>
      <c r="D1548" s="2" t="s">
        <v>14</v>
      </c>
      <c r="E1548" s="2" t="s">
        <v>3246</v>
      </c>
      <c r="F1548" s="3" t="n">
        <v>3</v>
      </c>
      <c r="G1548" s="0" t="n">
        <f aca="false">VLOOKUP(A:A,[1]查询当前所有门店保管帐库存!$B$1:$F$1048576,5,FALSE())</f>
        <v>3</v>
      </c>
      <c r="H1548" s="0" t="n">
        <f aca="false">F1548-G1548</f>
        <v>0</v>
      </c>
    </row>
    <row r="1549" customFormat="false" ht="12.75" hidden="true" customHeight="false" outlineLevel="0" collapsed="false">
      <c r="A1549" s="3" t="n">
        <v>51335</v>
      </c>
      <c r="B1549" s="2" t="s">
        <v>3247</v>
      </c>
      <c r="C1549" s="0" t="s">
        <v>3248</v>
      </c>
      <c r="D1549" s="2" t="s">
        <v>10</v>
      </c>
      <c r="E1549" s="2" t="s">
        <v>3249</v>
      </c>
      <c r="F1549" s="3" t="n">
        <v>1</v>
      </c>
      <c r="G1549" s="0" t="n">
        <f aca="false">VLOOKUP(A:A,[1]查询当前所有门店保管帐库存!$B$1:$F$1048576,5,FALSE())</f>
        <v>1</v>
      </c>
      <c r="H1549" s="0" t="n">
        <f aca="false">F1549-G1549</f>
        <v>0</v>
      </c>
    </row>
    <row r="1550" customFormat="false" ht="12.75" hidden="true" customHeight="false" outlineLevel="0" collapsed="false">
      <c r="A1550" s="3" t="n">
        <v>48043</v>
      </c>
      <c r="B1550" s="2" t="s">
        <v>3250</v>
      </c>
      <c r="C1550" s="0" t="s">
        <v>3251</v>
      </c>
      <c r="D1550" s="2" t="s">
        <v>10</v>
      </c>
      <c r="E1550" s="2" t="s">
        <v>43</v>
      </c>
      <c r="F1550" s="3" t="n">
        <v>2</v>
      </c>
      <c r="G1550" s="0" t="n">
        <f aca="false">VLOOKUP(A:A,[1]查询当前所有门店保管帐库存!$B$1:$F$1048576,5,FALSE())</f>
        <v>2</v>
      </c>
      <c r="H1550" s="0" t="n">
        <f aca="false">F1550-G1550</f>
        <v>0</v>
      </c>
    </row>
    <row r="1551" customFormat="false" ht="12.75" hidden="true" customHeight="false" outlineLevel="0" collapsed="false">
      <c r="A1551" s="3" t="n">
        <v>123748</v>
      </c>
      <c r="B1551" s="2" t="s">
        <v>1406</v>
      </c>
      <c r="C1551" s="0" t="s">
        <v>2123</v>
      </c>
      <c r="D1551" s="2" t="s">
        <v>14</v>
      </c>
      <c r="E1551" s="2" t="s">
        <v>2640</v>
      </c>
      <c r="F1551" s="3" t="n">
        <v>7</v>
      </c>
      <c r="G1551" s="0" t="n">
        <f aca="false">VLOOKUP(A:A,[1]查询当前所有门店保管帐库存!$B$1:$F$1048576,5,FALSE())</f>
        <v>7</v>
      </c>
      <c r="H1551" s="0" t="n">
        <f aca="false">F1551-G1551</f>
        <v>0</v>
      </c>
    </row>
    <row r="1552" customFormat="false" ht="12.75" hidden="true" customHeight="false" outlineLevel="0" collapsed="false">
      <c r="A1552" s="3" t="n">
        <v>44621</v>
      </c>
      <c r="B1552" s="2" t="s">
        <v>3153</v>
      </c>
      <c r="C1552" s="0" t="s">
        <v>3252</v>
      </c>
      <c r="D1552" s="2" t="s">
        <v>10</v>
      </c>
      <c r="E1552" s="2" t="s">
        <v>2699</v>
      </c>
      <c r="F1552" s="3" t="n">
        <v>2</v>
      </c>
      <c r="G1552" s="0" t="n">
        <f aca="false">VLOOKUP(A:A,[1]查询当前所有门店保管帐库存!$B$1:$F$1048576,5,FALSE())</f>
        <v>2</v>
      </c>
      <c r="H1552" s="0" t="n">
        <f aca="false">F1552-G1552</f>
        <v>0</v>
      </c>
    </row>
    <row r="1553" customFormat="false" ht="12.75" hidden="true" customHeight="false" outlineLevel="0" collapsed="false">
      <c r="A1553" s="3" t="n">
        <v>126081</v>
      </c>
      <c r="B1553" s="2" t="s">
        <v>3253</v>
      </c>
      <c r="C1553" s="0" t="s">
        <v>1261</v>
      </c>
      <c r="D1553" s="2" t="s">
        <v>14</v>
      </c>
      <c r="E1553" s="2" t="s">
        <v>3254</v>
      </c>
      <c r="F1553" s="3" t="n">
        <v>3</v>
      </c>
      <c r="G1553" s="0" t="n">
        <f aca="false">VLOOKUP(A:A,[1]查询当前所有门店保管帐库存!$B$1:$F$1048576,5,FALSE())</f>
        <v>3</v>
      </c>
      <c r="H1553" s="0" t="n">
        <f aca="false">F1553-G1553</f>
        <v>0</v>
      </c>
    </row>
    <row r="1554" customFormat="false" ht="12.75" hidden="true" customHeight="false" outlineLevel="0" collapsed="false">
      <c r="A1554" s="3" t="n">
        <v>126080</v>
      </c>
      <c r="B1554" s="2" t="s">
        <v>3255</v>
      </c>
      <c r="C1554" s="0" t="s">
        <v>3256</v>
      </c>
      <c r="D1554" s="2" t="s">
        <v>14</v>
      </c>
      <c r="E1554" s="2" t="s">
        <v>3257</v>
      </c>
      <c r="F1554" s="3" t="n">
        <v>2</v>
      </c>
      <c r="G1554" s="0" t="n">
        <f aca="false">VLOOKUP(A:A,[1]查询当前所有门店保管帐库存!$B$1:$F$1048576,5,FALSE())</f>
        <v>2</v>
      </c>
      <c r="H1554" s="0" t="n">
        <f aca="false">F1554-G1554</f>
        <v>0</v>
      </c>
    </row>
    <row r="1555" customFormat="false" ht="12.75" hidden="true" customHeight="false" outlineLevel="0" collapsed="false">
      <c r="A1555" s="3" t="n">
        <v>119034</v>
      </c>
      <c r="B1555" s="2" t="s">
        <v>3258</v>
      </c>
      <c r="C1555" s="0" t="s">
        <v>3259</v>
      </c>
      <c r="D1555" s="2" t="s">
        <v>28</v>
      </c>
      <c r="E1555" s="2" t="s">
        <v>468</v>
      </c>
      <c r="F1555" s="3" t="n">
        <v>3</v>
      </c>
      <c r="G1555" s="0" t="n">
        <f aca="false">VLOOKUP(A:A,[1]查询当前所有门店保管帐库存!$B$1:$F$1048576,5,FALSE())</f>
        <v>3</v>
      </c>
      <c r="H1555" s="0" t="n">
        <f aca="false">F1555-G1555</f>
        <v>0</v>
      </c>
    </row>
    <row r="1556" customFormat="false" ht="12.75" hidden="true" customHeight="false" outlineLevel="0" collapsed="false">
      <c r="A1556" s="3" t="n">
        <v>105303</v>
      </c>
      <c r="B1556" s="2" t="s">
        <v>3260</v>
      </c>
      <c r="C1556" s="0" t="s">
        <v>3261</v>
      </c>
      <c r="D1556" s="2" t="s">
        <v>423</v>
      </c>
      <c r="E1556" s="2" t="s">
        <v>468</v>
      </c>
      <c r="F1556" s="3" t="n">
        <v>2</v>
      </c>
      <c r="G1556" s="0" t="n">
        <f aca="false">VLOOKUP(A:A,[1]查询当前所有门店保管帐库存!$B$1:$F$1048576,5,FALSE())</f>
        <v>2</v>
      </c>
      <c r="H1556" s="0" t="n">
        <f aca="false">F1556-G1556</f>
        <v>0</v>
      </c>
    </row>
    <row r="1557" customFormat="false" ht="12.75" hidden="true" customHeight="false" outlineLevel="0" collapsed="false">
      <c r="A1557" s="3" t="n">
        <v>97710</v>
      </c>
      <c r="B1557" s="2" t="s">
        <v>360</v>
      </c>
      <c r="C1557" s="0" t="s">
        <v>3262</v>
      </c>
      <c r="D1557" s="2" t="s">
        <v>28</v>
      </c>
      <c r="E1557" s="2" t="s">
        <v>235</v>
      </c>
      <c r="F1557" s="3" t="n">
        <v>2</v>
      </c>
      <c r="G1557" s="0" t="n">
        <f aca="false">VLOOKUP(A:A,[1]查询当前所有门店保管帐库存!$B$1:$F$1048576,5,FALSE())</f>
        <v>2</v>
      </c>
      <c r="H1557" s="0" t="n">
        <f aca="false">F1557-G1557</f>
        <v>0</v>
      </c>
    </row>
    <row r="1558" customFormat="false" ht="12.75" hidden="true" customHeight="false" outlineLevel="0" collapsed="false">
      <c r="A1558" s="3" t="n">
        <v>63013</v>
      </c>
      <c r="B1558" s="2" t="s">
        <v>1948</v>
      </c>
      <c r="C1558" s="0" t="s">
        <v>3263</v>
      </c>
      <c r="D1558" s="2" t="s">
        <v>28</v>
      </c>
      <c r="E1558" s="2" t="s">
        <v>468</v>
      </c>
      <c r="F1558" s="3" t="n">
        <v>7</v>
      </c>
      <c r="G1558" s="0" t="n">
        <f aca="false">VLOOKUP(A:A,[1]查询当前所有门店保管帐库存!$B$1:$F$1048576,5,FALSE())</f>
        <v>7</v>
      </c>
      <c r="H1558" s="0" t="n">
        <f aca="false">F1558-G1558</f>
        <v>0</v>
      </c>
    </row>
    <row r="1559" customFormat="false" ht="12.75" hidden="true" customHeight="false" outlineLevel="0" collapsed="false">
      <c r="A1559" s="3" t="n">
        <v>124045</v>
      </c>
      <c r="B1559" s="2" t="s">
        <v>53</v>
      </c>
      <c r="C1559" s="0" t="s">
        <v>3264</v>
      </c>
      <c r="D1559" s="2" t="s">
        <v>14</v>
      </c>
      <c r="E1559" s="2" t="s">
        <v>3265</v>
      </c>
      <c r="F1559" s="3" t="n">
        <v>6</v>
      </c>
      <c r="G1559" s="0" t="n">
        <f aca="false">VLOOKUP(A:A,[1]查询当前所有门店保管帐库存!$B$1:$F$1048576,5,FALSE())</f>
        <v>6</v>
      </c>
      <c r="H1559" s="0" t="n">
        <f aca="false">F1559-G1559</f>
        <v>0</v>
      </c>
    </row>
    <row r="1560" customFormat="false" ht="12.75" hidden="true" customHeight="false" outlineLevel="0" collapsed="false">
      <c r="A1560" s="3" t="n">
        <v>118240</v>
      </c>
      <c r="B1560" s="2" t="s">
        <v>3266</v>
      </c>
      <c r="C1560" s="0" t="s">
        <v>3267</v>
      </c>
      <c r="D1560" s="2" t="s">
        <v>14</v>
      </c>
      <c r="E1560" s="2" t="s">
        <v>52</v>
      </c>
      <c r="F1560" s="3" t="n">
        <v>2</v>
      </c>
      <c r="G1560" s="0" t="n">
        <f aca="false">VLOOKUP(A:A,[1]查询当前所有门店保管帐库存!$B$1:$F$1048576,5,FALSE())</f>
        <v>2</v>
      </c>
      <c r="H1560" s="0" t="n">
        <f aca="false">F1560-G1560</f>
        <v>0</v>
      </c>
    </row>
    <row r="1561" customFormat="false" ht="12.75" hidden="true" customHeight="false" outlineLevel="0" collapsed="false">
      <c r="A1561" s="3" t="n">
        <v>83882</v>
      </c>
      <c r="B1561" s="2" t="s">
        <v>3268</v>
      </c>
      <c r="C1561" s="0" t="s">
        <v>3269</v>
      </c>
      <c r="D1561" s="2" t="s">
        <v>35</v>
      </c>
      <c r="E1561" s="2" t="s">
        <v>3270</v>
      </c>
      <c r="F1561" s="3" t="n">
        <v>3</v>
      </c>
      <c r="G1561" s="0" t="n">
        <f aca="false">VLOOKUP(A:A,[1]查询当前所有门店保管帐库存!$B$1:$F$1048576,5,FALSE())</f>
        <v>3</v>
      </c>
      <c r="H1561" s="0" t="n">
        <f aca="false">F1561-G1561</f>
        <v>0</v>
      </c>
    </row>
    <row r="1562" customFormat="false" ht="12.75" hidden="true" customHeight="false" outlineLevel="0" collapsed="false">
      <c r="A1562" s="3" t="n">
        <v>121340</v>
      </c>
      <c r="B1562" s="2" t="s">
        <v>3271</v>
      </c>
      <c r="C1562" s="0" t="s">
        <v>3272</v>
      </c>
      <c r="D1562" s="2" t="s">
        <v>14</v>
      </c>
      <c r="E1562" s="2" t="s">
        <v>3273</v>
      </c>
      <c r="F1562" s="3" t="n">
        <v>6</v>
      </c>
      <c r="G1562" s="0" t="n">
        <f aca="false">VLOOKUP(A:A,[1]查询当前所有门店保管帐库存!$B$1:$F$1048576,5,FALSE())</f>
        <v>6</v>
      </c>
      <c r="H1562" s="0" t="n">
        <f aca="false">F1562-G1562</f>
        <v>0</v>
      </c>
    </row>
    <row r="1563" customFormat="false" ht="12.75" hidden="true" customHeight="false" outlineLevel="0" collapsed="false">
      <c r="A1563" s="3" t="n">
        <v>124775</v>
      </c>
      <c r="B1563" s="2" t="s">
        <v>3274</v>
      </c>
      <c r="C1563" s="0" t="s">
        <v>163</v>
      </c>
      <c r="D1563" s="2" t="s">
        <v>14</v>
      </c>
      <c r="E1563" s="2" t="s">
        <v>500</v>
      </c>
      <c r="F1563" s="3" t="n">
        <v>7</v>
      </c>
      <c r="G1563" s="0" t="n">
        <f aca="false">VLOOKUP(A:A,[1]查询当前所有门店保管帐库存!$B$1:$F$1048576,5,FALSE())</f>
        <v>7</v>
      </c>
      <c r="H1563" s="0" t="n">
        <f aca="false">F1563-G1563</f>
        <v>0</v>
      </c>
    </row>
    <row r="1564" customFormat="false" ht="12.75" hidden="true" customHeight="false" outlineLevel="0" collapsed="false">
      <c r="A1564" s="3" t="n">
        <v>122367</v>
      </c>
      <c r="B1564" s="2" t="s">
        <v>457</v>
      </c>
      <c r="C1564" s="0" t="s">
        <v>3275</v>
      </c>
      <c r="D1564" s="2" t="s">
        <v>14</v>
      </c>
      <c r="E1564" s="2" t="s">
        <v>1542</v>
      </c>
      <c r="F1564" s="3" t="n">
        <v>4</v>
      </c>
      <c r="G1564" s="0" t="n">
        <f aca="false">VLOOKUP(A:A,[1]查询当前所有门店保管帐库存!$B$1:$F$1048576,5,FALSE())</f>
        <v>4</v>
      </c>
      <c r="H1564" s="0" t="n">
        <f aca="false">F1564-G1564</f>
        <v>0</v>
      </c>
    </row>
    <row r="1565" customFormat="false" ht="12.75" hidden="true" customHeight="false" outlineLevel="0" collapsed="false">
      <c r="A1565" s="3" t="n">
        <v>122375</v>
      </c>
      <c r="B1565" s="2" t="s">
        <v>3276</v>
      </c>
      <c r="C1565" s="0" t="s">
        <v>3190</v>
      </c>
      <c r="D1565" s="2" t="s">
        <v>10</v>
      </c>
      <c r="E1565" s="2" t="s">
        <v>3277</v>
      </c>
      <c r="F1565" s="3" t="n">
        <v>3</v>
      </c>
      <c r="G1565" s="0" t="n">
        <f aca="false">VLOOKUP(A:A,[1]查询当前所有门店保管帐库存!$B$1:$F$1048576,5,FALSE())</f>
        <v>3</v>
      </c>
      <c r="H1565" s="0" t="n">
        <f aca="false">F1565-G1565</f>
        <v>0</v>
      </c>
    </row>
    <row r="1566" customFormat="false" ht="12.75" hidden="true" customHeight="false" outlineLevel="0" collapsed="false">
      <c r="A1566" s="3" t="n">
        <v>122370</v>
      </c>
      <c r="B1566" s="2" t="s">
        <v>3278</v>
      </c>
      <c r="C1566" s="0" t="s">
        <v>3275</v>
      </c>
      <c r="D1566" s="2" t="s">
        <v>14</v>
      </c>
      <c r="E1566" s="2" t="s">
        <v>1542</v>
      </c>
      <c r="F1566" s="3" t="n">
        <v>4</v>
      </c>
      <c r="G1566" s="0" t="n">
        <f aca="false">VLOOKUP(A:A,[1]查询当前所有门店保管帐库存!$B$1:$F$1048576,5,FALSE())</f>
        <v>4</v>
      </c>
      <c r="H1566" s="0" t="n">
        <f aca="false">F1566-G1566</f>
        <v>0</v>
      </c>
    </row>
    <row r="1567" customFormat="false" ht="12.75" hidden="true" customHeight="false" outlineLevel="0" collapsed="false">
      <c r="A1567" s="3" t="n">
        <v>122369</v>
      </c>
      <c r="B1567" s="2" t="s">
        <v>674</v>
      </c>
      <c r="C1567" s="0" t="s">
        <v>3275</v>
      </c>
      <c r="D1567" s="2" t="s">
        <v>14</v>
      </c>
      <c r="E1567" s="2" t="s">
        <v>1542</v>
      </c>
      <c r="F1567" s="3" t="n">
        <v>5</v>
      </c>
      <c r="G1567" s="0" t="n">
        <f aca="false">VLOOKUP(A:A,[1]查询当前所有门店保管帐库存!$B$1:$F$1048576,5,FALSE())</f>
        <v>5</v>
      </c>
      <c r="H1567" s="0" t="n">
        <f aca="false">F1567-G1567</f>
        <v>0</v>
      </c>
    </row>
    <row r="1568" customFormat="false" ht="12.75" hidden="true" customHeight="false" outlineLevel="0" collapsed="false">
      <c r="A1568" s="3" t="n">
        <v>106535</v>
      </c>
      <c r="B1568" s="2" t="s">
        <v>3279</v>
      </c>
      <c r="C1568" s="0" t="s">
        <v>3280</v>
      </c>
      <c r="D1568" s="2" t="s">
        <v>14</v>
      </c>
      <c r="E1568" s="2" t="s">
        <v>3281</v>
      </c>
      <c r="F1568" s="3" t="n">
        <v>2</v>
      </c>
      <c r="G1568" s="0" t="n">
        <f aca="false">VLOOKUP(A:A,[1]查询当前所有门店保管帐库存!$B$1:$F$1048576,5,FALSE())</f>
        <v>2</v>
      </c>
      <c r="H1568" s="0" t="n">
        <f aca="false">F1568-G1568</f>
        <v>0</v>
      </c>
    </row>
    <row r="1569" customFormat="false" ht="12.75" hidden="true" customHeight="false" outlineLevel="0" collapsed="false">
      <c r="A1569" s="3" t="n">
        <v>42908</v>
      </c>
      <c r="B1569" s="2" t="s">
        <v>3282</v>
      </c>
      <c r="C1569" s="0" t="s">
        <v>3283</v>
      </c>
      <c r="D1569" s="2" t="s">
        <v>10</v>
      </c>
      <c r="E1569" s="2" t="s">
        <v>3284</v>
      </c>
      <c r="F1569" s="3" t="n">
        <v>1</v>
      </c>
      <c r="G1569" s="0" t="n">
        <f aca="false">VLOOKUP(A:A,[1]查询当前所有门店保管帐库存!$B$1:$F$1048576,5,FALSE())</f>
        <v>1</v>
      </c>
      <c r="H1569" s="0" t="n">
        <f aca="false">F1569-G1569</f>
        <v>0</v>
      </c>
    </row>
    <row r="1570" customFormat="false" ht="12.75" hidden="true" customHeight="false" outlineLevel="0" collapsed="false">
      <c r="A1570" s="3" t="n">
        <v>123717</v>
      </c>
      <c r="B1570" s="2" t="s">
        <v>3285</v>
      </c>
      <c r="C1570" s="0" t="s">
        <v>1261</v>
      </c>
      <c r="D1570" s="2" t="s">
        <v>14</v>
      </c>
      <c r="E1570" s="2" t="s">
        <v>1969</v>
      </c>
      <c r="F1570" s="3" t="n">
        <v>5</v>
      </c>
      <c r="G1570" s="0" t="n">
        <f aca="false">VLOOKUP(A:A,[1]查询当前所有门店保管帐库存!$B$1:$F$1048576,5,FALSE())</f>
        <v>5</v>
      </c>
      <c r="H1570" s="0" t="n">
        <f aca="false">F1570-G1570</f>
        <v>0</v>
      </c>
    </row>
    <row r="1571" customFormat="false" ht="12.75" hidden="true" customHeight="false" outlineLevel="0" collapsed="false">
      <c r="A1571" s="3" t="n">
        <v>124620</v>
      </c>
      <c r="B1571" s="2" t="s">
        <v>3286</v>
      </c>
      <c r="C1571" s="0" t="s">
        <v>3287</v>
      </c>
      <c r="D1571" s="2" t="s">
        <v>14</v>
      </c>
      <c r="E1571" s="2" t="s">
        <v>3288</v>
      </c>
      <c r="F1571" s="3" t="n">
        <v>10</v>
      </c>
      <c r="G1571" s="0" t="n">
        <f aca="false">VLOOKUP(A:A,[1]查询当前所有门店保管帐库存!$B$1:$F$1048576,5,FALSE())</f>
        <v>10</v>
      </c>
      <c r="H1571" s="0" t="n">
        <f aca="false">F1571-G1571</f>
        <v>0</v>
      </c>
    </row>
    <row r="1572" customFormat="false" ht="12.75" hidden="true" customHeight="false" outlineLevel="0" collapsed="false">
      <c r="A1572" s="3" t="n">
        <v>124619</v>
      </c>
      <c r="B1572" s="2" t="s">
        <v>3289</v>
      </c>
      <c r="C1572" s="0" t="s">
        <v>3290</v>
      </c>
      <c r="D1572" s="2" t="s">
        <v>14</v>
      </c>
      <c r="E1572" s="2" t="s">
        <v>2956</v>
      </c>
      <c r="F1572" s="3" t="n">
        <v>8</v>
      </c>
      <c r="G1572" s="0" t="n">
        <f aca="false">VLOOKUP(A:A,[1]查询当前所有门店保管帐库存!$B$1:$F$1048576,5,FALSE())</f>
        <v>8</v>
      </c>
      <c r="H1572" s="0" t="n">
        <f aca="false">F1572-G1572</f>
        <v>0</v>
      </c>
    </row>
    <row r="1573" customFormat="false" ht="12.75" hidden="true" customHeight="false" outlineLevel="0" collapsed="false">
      <c r="A1573" s="3" t="n">
        <v>124631</v>
      </c>
      <c r="B1573" s="2" t="s">
        <v>3291</v>
      </c>
      <c r="C1573" s="0" t="s">
        <v>1621</v>
      </c>
      <c r="D1573" s="2" t="s">
        <v>14</v>
      </c>
      <c r="E1573" s="2" t="s">
        <v>2956</v>
      </c>
      <c r="F1573" s="3" t="n">
        <v>4</v>
      </c>
      <c r="G1573" s="0" t="n">
        <f aca="false">VLOOKUP(A:A,[1]查询当前所有门店保管帐库存!$B$1:$F$1048576,5,FALSE())</f>
        <v>4</v>
      </c>
      <c r="H1573" s="0" t="n">
        <f aca="false">F1573-G1573</f>
        <v>0</v>
      </c>
    </row>
    <row r="1574" customFormat="false" ht="12.75" hidden="true" customHeight="false" outlineLevel="0" collapsed="false">
      <c r="A1574" s="3" t="n">
        <v>124630</v>
      </c>
      <c r="B1574" s="2" t="s">
        <v>3292</v>
      </c>
      <c r="C1574" s="0" t="s">
        <v>3290</v>
      </c>
      <c r="D1574" s="2" t="s">
        <v>14</v>
      </c>
      <c r="E1574" s="2" t="s">
        <v>2956</v>
      </c>
      <c r="F1574" s="3" t="n">
        <v>9</v>
      </c>
      <c r="G1574" s="0" t="n">
        <f aca="false">VLOOKUP(A:A,[1]查询当前所有门店保管帐库存!$B$1:$F$1048576,5,FALSE())</f>
        <v>9</v>
      </c>
      <c r="H1574" s="0" t="n">
        <f aca="false">F1574-G1574</f>
        <v>0</v>
      </c>
    </row>
    <row r="1575" customFormat="false" ht="12.75" hidden="true" customHeight="false" outlineLevel="0" collapsed="false">
      <c r="A1575" s="3" t="n">
        <v>124629</v>
      </c>
      <c r="B1575" s="2" t="s">
        <v>3293</v>
      </c>
      <c r="C1575" s="0" t="s">
        <v>3290</v>
      </c>
      <c r="D1575" s="2" t="s">
        <v>14</v>
      </c>
      <c r="E1575" s="2" t="s">
        <v>3288</v>
      </c>
      <c r="F1575" s="3" t="n">
        <v>2</v>
      </c>
      <c r="G1575" s="0" t="n">
        <f aca="false">VLOOKUP(A:A,[1]查询当前所有门店保管帐库存!$B$1:$F$1048576,5,FALSE())</f>
        <v>2</v>
      </c>
      <c r="H1575" s="0" t="n">
        <f aca="false">F1575-G1575</f>
        <v>0</v>
      </c>
    </row>
    <row r="1576" customFormat="false" ht="12.75" hidden="true" customHeight="false" outlineLevel="0" collapsed="false">
      <c r="A1576" s="3" t="n">
        <v>124623</v>
      </c>
      <c r="B1576" s="2" t="s">
        <v>3294</v>
      </c>
      <c r="C1576" s="0" t="s">
        <v>3287</v>
      </c>
      <c r="D1576" s="2" t="s">
        <v>14</v>
      </c>
      <c r="E1576" s="2" t="s">
        <v>2956</v>
      </c>
      <c r="F1576" s="3" t="n">
        <v>4</v>
      </c>
      <c r="G1576" s="0" t="n">
        <f aca="false">VLOOKUP(A:A,[1]查询当前所有门店保管帐库存!$B$1:$F$1048576,5,FALSE())</f>
        <v>4</v>
      </c>
      <c r="H1576" s="0" t="n">
        <f aca="false">F1576-G1576</f>
        <v>0</v>
      </c>
    </row>
    <row r="1577" customFormat="false" ht="12.75" hidden="true" customHeight="false" outlineLevel="0" collapsed="false">
      <c r="A1577" s="3" t="n">
        <v>124621</v>
      </c>
      <c r="B1577" s="2" t="s">
        <v>3295</v>
      </c>
      <c r="C1577" s="0" t="s">
        <v>3287</v>
      </c>
      <c r="D1577" s="2" t="s">
        <v>14</v>
      </c>
      <c r="E1577" s="2" t="s">
        <v>2956</v>
      </c>
      <c r="F1577" s="3" t="n">
        <v>4</v>
      </c>
      <c r="G1577" s="0" t="n">
        <f aca="false">VLOOKUP(A:A,[1]查询当前所有门店保管帐库存!$B$1:$F$1048576,5,FALSE())</f>
        <v>4</v>
      </c>
      <c r="H1577" s="0" t="n">
        <f aca="false">F1577-G1577</f>
        <v>0</v>
      </c>
    </row>
    <row r="1578" customFormat="false" ht="12.75" hidden="true" customHeight="false" outlineLevel="0" collapsed="false">
      <c r="A1578" s="3" t="n">
        <v>124613</v>
      </c>
      <c r="B1578" s="2" t="s">
        <v>3296</v>
      </c>
      <c r="C1578" s="0" t="s">
        <v>3290</v>
      </c>
      <c r="D1578" s="2" t="s">
        <v>14</v>
      </c>
      <c r="E1578" s="2" t="s">
        <v>2956</v>
      </c>
      <c r="F1578" s="3" t="n">
        <v>5</v>
      </c>
      <c r="G1578" s="0" t="n">
        <f aca="false">VLOOKUP(A:A,[1]查询当前所有门店保管帐库存!$B$1:$F$1048576,5,FALSE())</f>
        <v>5</v>
      </c>
      <c r="H1578" s="0" t="n">
        <f aca="false">F1578-G1578</f>
        <v>0</v>
      </c>
    </row>
    <row r="1579" customFormat="false" ht="12.75" hidden="true" customHeight="false" outlineLevel="0" collapsed="false">
      <c r="A1579" s="3" t="n">
        <v>124632</v>
      </c>
      <c r="B1579" s="2" t="s">
        <v>3297</v>
      </c>
      <c r="C1579" s="0" t="s">
        <v>3290</v>
      </c>
      <c r="D1579" s="2" t="s">
        <v>14</v>
      </c>
      <c r="E1579" s="2" t="s">
        <v>2956</v>
      </c>
      <c r="F1579" s="3" t="n">
        <v>3</v>
      </c>
      <c r="G1579" s="0" t="n">
        <f aca="false">VLOOKUP(A:A,[1]查询当前所有门店保管帐库存!$B$1:$F$1048576,5,FALSE())</f>
        <v>3</v>
      </c>
      <c r="H1579" s="0" t="n">
        <f aca="false">F1579-G1579</f>
        <v>0</v>
      </c>
    </row>
    <row r="1580" customFormat="false" ht="12.75" hidden="true" customHeight="false" outlineLevel="0" collapsed="false">
      <c r="A1580" s="3" t="n">
        <v>124627</v>
      </c>
      <c r="B1580" s="2" t="s">
        <v>3298</v>
      </c>
      <c r="C1580" s="0" t="s">
        <v>1621</v>
      </c>
      <c r="D1580" s="2" t="s">
        <v>14</v>
      </c>
      <c r="E1580" s="2" t="s">
        <v>2956</v>
      </c>
      <c r="F1580" s="3" t="n">
        <v>4</v>
      </c>
      <c r="G1580" s="0" t="n">
        <f aca="false">VLOOKUP(A:A,[1]查询当前所有门店保管帐库存!$B$1:$F$1048576,5,FALSE())</f>
        <v>4</v>
      </c>
      <c r="H1580" s="0" t="n">
        <f aca="false">F1580-G1580</f>
        <v>0</v>
      </c>
    </row>
    <row r="1581" customFormat="false" ht="12.75" hidden="true" customHeight="false" outlineLevel="0" collapsed="false">
      <c r="A1581" s="3" t="n">
        <v>124626</v>
      </c>
      <c r="B1581" s="2" t="s">
        <v>3299</v>
      </c>
      <c r="C1581" s="0" t="s">
        <v>3290</v>
      </c>
      <c r="D1581" s="2" t="s">
        <v>14</v>
      </c>
      <c r="E1581" s="2" t="s">
        <v>3288</v>
      </c>
      <c r="F1581" s="3" t="n">
        <v>6</v>
      </c>
      <c r="G1581" s="0" t="n">
        <f aca="false">VLOOKUP(A:A,[1]查询当前所有门店保管帐库存!$B$1:$F$1048576,5,FALSE())</f>
        <v>6</v>
      </c>
      <c r="H1581" s="0" t="n">
        <f aca="false">F1581-G1581</f>
        <v>0</v>
      </c>
    </row>
    <row r="1582" customFormat="false" ht="12.75" hidden="true" customHeight="false" outlineLevel="0" collapsed="false">
      <c r="A1582" s="3" t="n">
        <v>124625</v>
      </c>
      <c r="B1582" s="2" t="s">
        <v>3300</v>
      </c>
      <c r="C1582" s="0" t="s">
        <v>3290</v>
      </c>
      <c r="D1582" s="2" t="s">
        <v>14</v>
      </c>
      <c r="E1582" s="2" t="s">
        <v>2956</v>
      </c>
      <c r="F1582" s="3" t="n">
        <v>6</v>
      </c>
      <c r="G1582" s="0" t="n">
        <f aca="false">VLOOKUP(A:A,[1]查询当前所有门店保管帐库存!$B$1:$F$1048576,5,FALSE())</f>
        <v>6</v>
      </c>
      <c r="H1582" s="0" t="n">
        <f aca="false">F1582-G1582</f>
        <v>0</v>
      </c>
    </row>
    <row r="1583" customFormat="false" ht="12.75" hidden="true" customHeight="false" outlineLevel="0" collapsed="false">
      <c r="A1583" s="3" t="n">
        <v>122689</v>
      </c>
      <c r="B1583" s="2" t="s">
        <v>3301</v>
      </c>
      <c r="C1583" s="0" t="s">
        <v>3302</v>
      </c>
      <c r="D1583" s="2" t="s">
        <v>14</v>
      </c>
      <c r="E1583" s="2" t="s">
        <v>3303</v>
      </c>
      <c r="F1583" s="3" t="n">
        <v>3</v>
      </c>
      <c r="G1583" s="0" t="n">
        <f aca="false">VLOOKUP(A:A,[1]查询当前所有门店保管帐库存!$B$1:$F$1048576,5,FALSE())</f>
        <v>3</v>
      </c>
      <c r="H1583" s="0" t="n">
        <f aca="false">F1583-G1583</f>
        <v>0</v>
      </c>
    </row>
    <row r="1584" customFormat="false" ht="12.75" hidden="true" customHeight="false" outlineLevel="0" collapsed="false">
      <c r="A1584" s="3" t="n">
        <v>122482</v>
      </c>
      <c r="B1584" s="2" t="s">
        <v>3304</v>
      </c>
      <c r="C1584" s="0" t="s">
        <v>3305</v>
      </c>
      <c r="D1584" s="2" t="s">
        <v>14</v>
      </c>
      <c r="E1584" s="2" t="s">
        <v>52</v>
      </c>
      <c r="F1584" s="3" t="n">
        <v>6</v>
      </c>
      <c r="G1584" s="0" t="n">
        <f aca="false">VLOOKUP(A:A,[1]查询当前所有门店保管帐库存!$B$1:$F$1048576,5,FALSE())</f>
        <v>6</v>
      </c>
      <c r="H1584" s="0" t="n">
        <f aca="false">F1584-G1584</f>
        <v>0</v>
      </c>
    </row>
    <row r="1585" customFormat="false" ht="12.75" hidden="true" customHeight="false" outlineLevel="0" collapsed="false">
      <c r="A1585" s="3" t="n">
        <v>85996</v>
      </c>
      <c r="B1585" s="2" t="s">
        <v>3306</v>
      </c>
      <c r="C1585" s="0" t="s">
        <v>416</v>
      </c>
      <c r="D1585" s="2" t="s">
        <v>14</v>
      </c>
      <c r="E1585" s="2" t="s">
        <v>3307</v>
      </c>
      <c r="F1585" s="3" t="n">
        <v>5</v>
      </c>
      <c r="G1585" s="0" t="n">
        <f aca="false">VLOOKUP(A:A,[1]查询当前所有门店保管帐库存!$B$1:$F$1048576,5,FALSE())</f>
        <v>5</v>
      </c>
      <c r="H1585" s="0" t="n">
        <f aca="false">F1585-G1585</f>
        <v>0</v>
      </c>
    </row>
    <row r="1586" customFormat="false" ht="12.75" hidden="true" customHeight="false" outlineLevel="0" collapsed="false">
      <c r="A1586" s="3" t="n">
        <v>118357</v>
      </c>
      <c r="B1586" s="2" t="s">
        <v>3308</v>
      </c>
      <c r="C1586" s="0" t="s">
        <v>3309</v>
      </c>
      <c r="D1586" s="2" t="s">
        <v>14</v>
      </c>
      <c r="E1586" s="2" t="s">
        <v>3310</v>
      </c>
      <c r="F1586" s="3" t="n">
        <v>6</v>
      </c>
      <c r="G1586" s="0" t="n">
        <f aca="false">VLOOKUP(A:A,[1]查询当前所有门店保管帐库存!$B$1:$F$1048576,5,FALSE())</f>
        <v>6</v>
      </c>
      <c r="H1586" s="0" t="n">
        <f aca="false">F1586-G1586</f>
        <v>0</v>
      </c>
    </row>
    <row r="1587" customFormat="false" ht="12.75" hidden="true" customHeight="false" outlineLevel="0" collapsed="false">
      <c r="A1587" s="3" t="n">
        <v>112213</v>
      </c>
      <c r="B1587" s="2" t="s">
        <v>3311</v>
      </c>
      <c r="C1587" s="0" t="s">
        <v>3312</v>
      </c>
      <c r="D1587" s="2" t="s">
        <v>14</v>
      </c>
      <c r="E1587" s="2" t="s">
        <v>1118</v>
      </c>
      <c r="F1587" s="3" t="n">
        <v>2</v>
      </c>
      <c r="G1587" s="0" t="n">
        <f aca="false">VLOOKUP(A:A,[1]查询当前所有门店保管帐库存!$B$1:$F$1048576,5,FALSE())</f>
        <v>2</v>
      </c>
      <c r="H1587" s="0" t="n">
        <f aca="false">F1587-G1587</f>
        <v>0</v>
      </c>
    </row>
    <row r="1588" customFormat="false" ht="12.75" hidden="true" customHeight="false" outlineLevel="0" collapsed="false">
      <c r="A1588" s="3" t="n">
        <v>124829</v>
      </c>
      <c r="B1588" s="2" t="s">
        <v>3313</v>
      </c>
      <c r="C1588" s="0" t="s">
        <v>3314</v>
      </c>
      <c r="D1588" s="2" t="s">
        <v>14</v>
      </c>
      <c r="E1588" s="2" t="s">
        <v>2999</v>
      </c>
      <c r="F1588" s="3" t="n">
        <v>1</v>
      </c>
      <c r="G1588" s="0" t="n">
        <f aca="false">VLOOKUP(A:A,[1]查询当前所有门店保管帐库存!$B$1:$F$1048576,5,FALSE())</f>
        <v>1</v>
      </c>
      <c r="H1588" s="0" t="n">
        <f aca="false">F1588-G1588</f>
        <v>0</v>
      </c>
    </row>
    <row r="1589" customFormat="false" ht="12.75" hidden="true" customHeight="false" outlineLevel="0" collapsed="false">
      <c r="A1589" s="3" t="n">
        <v>91347</v>
      </c>
      <c r="B1589" s="2" t="s">
        <v>3315</v>
      </c>
      <c r="C1589" s="0" t="s">
        <v>254</v>
      </c>
      <c r="D1589" s="2" t="s">
        <v>14</v>
      </c>
      <c r="E1589" s="2" t="s">
        <v>3316</v>
      </c>
      <c r="F1589" s="3" t="n">
        <v>3</v>
      </c>
      <c r="G1589" s="0" t="n">
        <f aca="false">VLOOKUP(A:A,[1]查询当前所有门店保管帐库存!$B$1:$F$1048576,5,FALSE())</f>
        <v>3</v>
      </c>
      <c r="H1589" s="0" t="n">
        <f aca="false">F1589-G1589</f>
        <v>0</v>
      </c>
    </row>
    <row r="1590" customFormat="false" ht="12.75" hidden="true" customHeight="false" outlineLevel="0" collapsed="false">
      <c r="A1590" s="3" t="n">
        <v>121447</v>
      </c>
      <c r="B1590" s="2" t="s">
        <v>3317</v>
      </c>
      <c r="C1590" s="0" t="s">
        <v>3318</v>
      </c>
      <c r="D1590" s="2" t="s">
        <v>14</v>
      </c>
      <c r="E1590" s="2" t="s">
        <v>3319</v>
      </c>
      <c r="F1590" s="3" t="n">
        <v>1</v>
      </c>
      <c r="G1590" s="0" t="n">
        <f aca="false">VLOOKUP(A:A,[1]查询当前所有门店保管帐库存!$B$1:$F$1048576,5,FALSE())</f>
        <v>1</v>
      </c>
      <c r="H1590" s="0" t="n">
        <f aca="false">F1590-G1590</f>
        <v>0</v>
      </c>
    </row>
    <row r="1591" customFormat="false" ht="12.75" hidden="true" customHeight="false" outlineLevel="0" collapsed="false">
      <c r="A1591" s="3" t="n">
        <v>121448</v>
      </c>
      <c r="B1591" s="2" t="s">
        <v>3320</v>
      </c>
      <c r="C1591" s="0" t="s">
        <v>3321</v>
      </c>
      <c r="D1591" s="2" t="s">
        <v>14</v>
      </c>
      <c r="E1591" s="2" t="s">
        <v>3319</v>
      </c>
      <c r="F1591" s="3" t="n">
        <v>2</v>
      </c>
      <c r="G1591" s="0" t="n">
        <f aca="false">VLOOKUP(A:A,[1]查询当前所有门店保管帐库存!$B$1:$F$1048576,5,FALSE())</f>
        <v>2</v>
      </c>
      <c r="H1591" s="0" t="n">
        <f aca="false">F1591-G1591</f>
        <v>0</v>
      </c>
    </row>
    <row r="1592" customFormat="false" ht="12.75" hidden="true" customHeight="false" outlineLevel="0" collapsed="false">
      <c r="A1592" s="3" t="n">
        <v>105008</v>
      </c>
      <c r="B1592" s="2" t="s">
        <v>3322</v>
      </c>
      <c r="C1592" s="0" t="s">
        <v>1108</v>
      </c>
      <c r="D1592" s="2" t="s">
        <v>14</v>
      </c>
      <c r="E1592" s="2" t="s">
        <v>3323</v>
      </c>
      <c r="F1592" s="3" t="n">
        <v>3</v>
      </c>
      <c r="G1592" s="0" t="n">
        <f aca="false">VLOOKUP(A:A,[1]查询当前所有门店保管帐库存!$B$1:$F$1048576,5,FALSE())</f>
        <v>3</v>
      </c>
      <c r="H1592" s="0" t="n">
        <f aca="false">F1592-G1592</f>
        <v>0</v>
      </c>
    </row>
    <row r="1593" customFormat="false" ht="12.75" hidden="true" customHeight="false" outlineLevel="0" collapsed="false">
      <c r="A1593" s="3" t="n">
        <v>124826</v>
      </c>
      <c r="B1593" s="2" t="s">
        <v>3324</v>
      </c>
      <c r="C1593" s="0" t="s">
        <v>3325</v>
      </c>
      <c r="D1593" s="2" t="s">
        <v>14</v>
      </c>
      <c r="E1593" s="2" t="s">
        <v>2999</v>
      </c>
      <c r="F1593" s="3" t="n">
        <v>2</v>
      </c>
      <c r="G1593" s="0" t="n">
        <f aca="false">VLOOKUP(A:A,[1]查询当前所有门店保管帐库存!$B$1:$F$1048576,5,FALSE())</f>
        <v>2</v>
      </c>
      <c r="H1593" s="0" t="n">
        <f aca="false">F1593-G1593</f>
        <v>0</v>
      </c>
    </row>
    <row r="1594" customFormat="false" ht="12.75" hidden="true" customHeight="false" outlineLevel="0" collapsed="false">
      <c r="A1594" s="3" t="n">
        <v>123845</v>
      </c>
      <c r="B1594" s="2" t="s">
        <v>3326</v>
      </c>
      <c r="C1594" s="0" t="s">
        <v>3327</v>
      </c>
      <c r="D1594" s="2" t="s">
        <v>14</v>
      </c>
      <c r="E1594" s="2" t="s">
        <v>3328</v>
      </c>
      <c r="F1594" s="3" t="n">
        <v>6</v>
      </c>
      <c r="G1594" s="0" t="n">
        <f aca="false">VLOOKUP(A:A,[1]查询当前所有门店保管帐库存!$B$1:$F$1048576,5,FALSE())</f>
        <v>6</v>
      </c>
      <c r="H1594" s="0" t="n">
        <f aca="false">F1594-G1594</f>
        <v>0</v>
      </c>
    </row>
    <row r="1595" customFormat="false" ht="12.75" hidden="true" customHeight="false" outlineLevel="0" collapsed="false">
      <c r="A1595" s="3" t="n">
        <v>121565</v>
      </c>
      <c r="B1595" s="2" t="s">
        <v>3329</v>
      </c>
      <c r="C1595" s="0" t="s">
        <v>3330</v>
      </c>
      <c r="D1595" s="2" t="s">
        <v>14</v>
      </c>
      <c r="E1595" s="2" t="s">
        <v>25</v>
      </c>
      <c r="F1595" s="3" t="n">
        <v>3</v>
      </c>
      <c r="G1595" s="0" t="n">
        <f aca="false">VLOOKUP(A:A,[1]查询当前所有门店保管帐库存!$B$1:$F$1048576,5,FALSE())</f>
        <v>3</v>
      </c>
      <c r="H1595" s="0" t="n">
        <f aca="false">F1595-G1595</f>
        <v>0</v>
      </c>
    </row>
    <row r="1596" customFormat="false" ht="12.75" hidden="true" customHeight="false" outlineLevel="0" collapsed="false">
      <c r="A1596" s="3" t="n">
        <v>121976</v>
      </c>
      <c r="B1596" s="2" t="s">
        <v>3331</v>
      </c>
      <c r="C1596" s="0" t="s">
        <v>3332</v>
      </c>
      <c r="D1596" s="2" t="s">
        <v>14</v>
      </c>
      <c r="E1596" s="2" t="s">
        <v>3333</v>
      </c>
      <c r="F1596" s="3" t="n">
        <v>3</v>
      </c>
      <c r="G1596" s="0" t="n">
        <f aca="false">VLOOKUP(A:A,[1]查询当前所有门店保管帐库存!$B$1:$F$1048576,5,FALSE())</f>
        <v>3</v>
      </c>
      <c r="H1596" s="0" t="n">
        <f aca="false">F1596-G1596</f>
        <v>0</v>
      </c>
    </row>
    <row r="1597" customFormat="false" ht="12.75" hidden="true" customHeight="false" outlineLevel="0" collapsed="false">
      <c r="A1597" s="3" t="n">
        <v>123152</v>
      </c>
      <c r="B1597" s="2" t="s">
        <v>3334</v>
      </c>
      <c r="C1597" s="0" t="s">
        <v>3335</v>
      </c>
      <c r="D1597" s="2" t="s">
        <v>14</v>
      </c>
      <c r="E1597" s="2" t="s">
        <v>3336</v>
      </c>
      <c r="F1597" s="3" t="n">
        <v>2</v>
      </c>
      <c r="G1597" s="0" t="n">
        <f aca="false">VLOOKUP(A:A,[1]查询当前所有门店保管帐库存!$B$1:$F$1048576,5,FALSE())</f>
        <v>2</v>
      </c>
      <c r="H1597" s="0" t="n">
        <f aca="false">F1597-G1597</f>
        <v>0</v>
      </c>
    </row>
    <row r="1598" customFormat="false" ht="12.75" hidden="true" customHeight="false" outlineLevel="0" collapsed="false">
      <c r="A1598" s="3" t="n">
        <v>121975</v>
      </c>
      <c r="B1598" s="2" t="s">
        <v>1611</v>
      </c>
      <c r="C1598" s="0" t="s">
        <v>3332</v>
      </c>
      <c r="D1598" s="2" t="s">
        <v>14</v>
      </c>
      <c r="E1598" s="2" t="s">
        <v>1613</v>
      </c>
      <c r="F1598" s="3" t="n">
        <v>11</v>
      </c>
      <c r="G1598" s="0" t="n">
        <f aca="false">VLOOKUP(A:A,[1]查询当前所有门店保管帐库存!$B$1:$F$1048576,5,FALSE())</f>
        <v>11</v>
      </c>
      <c r="H1598" s="0" t="n">
        <f aca="false">F1598-G1598</f>
        <v>0</v>
      </c>
    </row>
    <row r="1599" customFormat="false" ht="12.75" hidden="true" customHeight="false" outlineLevel="0" collapsed="false">
      <c r="A1599" s="3" t="n">
        <v>122009</v>
      </c>
      <c r="B1599" s="2" t="s">
        <v>3326</v>
      </c>
      <c r="C1599" s="0" t="s">
        <v>3337</v>
      </c>
      <c r="D1599" s="2" t="s">
        <v>10</v>
      </c>
      <c r="E1599" s="2" t="s">
        <v>3328</v>
      </c>
      <c r="F1599" s="3" t="n">
        <v>2</v>
      </c>
      <c r="G1599" s="0" t="n">
        <f aca="false">VLOOKUP(A:A,[1]查询当前所有门店保管帐库存!$B$1:$F$1048576,5,FALSE())</f>
        <v>2</v>
      </c>
      <c r="H1599" s="0" t="n">
        <f aca="false">F1599-G1599</f>
        <v>0</v>
      </c>
    </row>
    <row r="1600" customFormat="false" ht="12.75" hidden="true" customHeight="false" outlineLevel="0" collapsed="false">
      <c r="A1600" s="3" t="n">
        <v>125370</v>
      </c>
      <c r="B1600" s="2" t="s">
        <v>3338</v>
      </c>
      <c r="C1600" s="0" t="s">
        <v>3339</v>
      </c>
      <c r="D1600" s="2" t="s">
        <v>14</v>
      </c>
      <c r="E1600" s="2" t="s">
        <v>1118</v>
      </c>
      <c r="F1600" s="3" t="n">
        <v>2</v>
      </c>
      <c r="G1600" s="0" t="n">
        <f aca="false">VLOOKUP(A:A,[1]查询当前所有门店保管帐库存!$B$1:$F$1048576,5,FALSE())</f>
        <v>2</v>
      </c>
      <c r="H1600" s="0" t="n">
        <f aca="false">F1600-G1600</f>
        <v>0</v>
      </c>
    </row>
    <row r="1601" customFormat="false" ht="12.75" hidden="true" customHeight="false" outlineLevel="0" collapsed="false">
      <c r="A1601" s="3" t="n">
        <v>101500</v>
      </c>
      <c r="B1601" s="2" t="s">
        <v>2206</v>
      </c>
      <c r="C1601" s="0" t="s">
        <v>3340</v>
      </c>
      <c r="D1601" s="2" t="s">
        <v>14</v>
      </c>
      <c r="E1601" s="2" t="s">
        <v>3341</v>
      </c>
      <c r="F1601" s="3" t="n">
        <v>3</v>
      </c>
      <c r="G1601" s="0" t="n">
        <f aca="false">VLOOKUP(A:A,[1]查询当前所有门店保管帐库存!$B$1:$F$1048576,5,FALSE())</f>
        <v>3</v>
      </c>
      <c r="H1601" s="0" t="n">
        <f aca="false">F1601-G1601</f>
        <v>0</v>
      </c>
    </row>
    <row r="1602" customFormat="false" ht="12.75" hidden="true" customHeight="false" outlineLevel="0" collapsed="false">
      <c r="A1602" s="3" t="n">
        <v>115088</v>
      </c>
      <c r="B1602" s="2" t="s">
        <v>3342</v>
      </c>
      <c r="C1602" s="0" t="s">
        <v>3343</v>
      </c>
      <c r="D1602" s="2" t="s">
        <v>14</v>
      </c>
      <c r="E1602" s="2" t="s">
        <v>365</v>
      </c>
      <c r="F1602" s="3" t="n">
        <v>4</v>
      </c>
      <c r="G1602" s="0" t="n">
        <f aca="false">VLOOKUP(A:A,[1]查询当前所有门店保管帐库存!$B$1:$F$1048576,5,FALSE())</f>
        <v>4</v>
      </c>
      <c r="H1602" s="0" t="n">
        <f aca="false">F1602-G1602</f>
        <v>0</v>
      </c>
    </row>
    <row r="1603" customFormat="false" ht="12.75" hidden="true" customHeight="false" outlineLevel="0" collapsed="false">
      <c r="A1603" s="3" t="n">
        <v>112292</v>
      </c>
      <c r="B1603" s="2" t="s">
        <v>3344</v>
      </c>
      <c r="C1603" s="0" t="s">
        <v>272</v>
      </c>
      <c r="D1603" s="2" t="s">
        <v>14</v>
      </c>
      <c r="E1603" s="2" t="s">
        <v>3345</v>
      </c>
      <c r="F1603" s="3" t="n">
        <v>2</v>
      </c>
      <c r="G1603" s="0" t="n">
        <f aca="false">VLOOKUP(A:A,[1]查询当前所有门店保管帐库存!$B$1:$F$1048576,5,FALSE())</f>
        <v>2</v>
      </c>
      <c r="H1603" s="0" t="n">
        <f aca="false">F1603-G1603</f>
        <v>0</v>
      </c>
    </row>
    <row r="1604" customFormat="false" ht="12.75" hidden="true" customHeight="false" outlineLevel="0" collapsed="false">
      <c r="A1604" s="3" t="n">
        <v>116987</v>
      </c>
      <c r="B1604" s="2" t="s">
        <v>3346</v>
      </c>
      <c r="C1604" s="0" t="s">
        <v>3347</v>
      </c>
      <c r="D1604" s="2" t="s">
        <v>14</v>
      </c>
      <c r="E1604" s="2" t="s">
        <v>509</v>
      </c>
      <c r="F1604" s="3" t="n">
        <v>2</v>
      </c>
      <c r="G1604" s="0" t="n">
        <f aca="false">VLOOKUP(A:A,[1]查询当前所有门店保管帐库存!$B$1:$F$1048576,5,FALSE())</f>
        <v>2</v>
      </c>
      <c r="H1604" s="0" t="n">
        <f aca="false">F1604-G1604</f>
        <v>0</v>
      </c>
    </row>
    <row r="1605" customFormat="false" ht="12.75" hidden="true" customHeight="false" outlineLevel="0" collapsed="false">
      <c r="A1605" s="3" t="n">
        <v>118077</v>
      </c>
      <c r="B1605" s="2" t="s">
        <v>3348</v>
      </c>
      <c r="C1605" s="0" t="s">
        <v>3349</v>
      </c>
      <c r="D1605" s="2" t="s">
        <v>10</v>
      </c>
      <c r="E1605" s="2" t="s">
        <v>3350</v>
      </c>
      <c r="F1605" s="3" t="n">
        <v>8</v>
      </c>
      <c r="G1605" s="0" t="n">
        <f aca="false">VLOOKUP(A:A,[1]查询当前所有门店保管帐库存!$B$1:$F$1048576,5,FALSE())</f>
        <v>8</v>
      </c>
      <c r="H1605" s="0" t="n">
        <f aca="false">F1605-G1605</f>
        <v>0</v>
      </c>
    </row>
    <row r="1606" customFormat="false" ht="12.75" hidden="true" customHeight="false" outlineLevel="0" collapsed="false">
      <c r="A1606" s="3" t="n">
        <v>110795</v>
      </c>
      <c r="B1606" s="2" t="s">
        <v>3351</v>
      </c>
      <c r="C1606" s="0" t="s">
        <v>923</v>
      </c>
      <c r="D1606" s="2" t="s">
        <v>14</v>
      </c>
      <c r="E1606" s="2" t="s">
        <v>2987</v>
      </c>
      <c r="F1606" s="3" t="n">
        <v>1</v>
      </c>
      <c r="G1606" s="0" t="n">
        <f aca="false">VLOOKUP(A:A,[1]查询当前所有门店保管帐库存!$B$1:$F$1048576,5,FALSE())</f>
        <v>1</v>
      </c>
      <c r="H1606" s="0" t="n">
        <f aca="false">F1606-G1606</f>
        <v>0</v>
      </c>
    </row>
    <row r="1607" customFormat="false" ht="12.75" hidden="true" customHeight="false" outlineLevel="0" collapsed="false">
      <c r="A1607" s="3" t="n">
        <v>39937</v>
      </c>
      <c r="B1607" s="2" t="s">
        <v>3352</v>
      </c>
      <c r="C1607" s="0" t="s">
        <v>3353</v>
      </c>
      <c r="D1607" s="2" t="s">
        <v>14</v>
      </c>
      <c r="E1607" s="2" t="s">
        <v>1739</v>
      </c>
      <c r="F1607" s="3" t="n">
        <v>1</v>
      </c>
      <c r="G1607" s="0" t="n">
        <f aca="false">VLOOKUP(A:A,[1]查询当前所有门店保管帐库存!$B$1:$F$1048576,5,FALSE())</f>
        <v>1</v>
      </c>
      <c r="H1607" s="0" t="n">
        <f aca="false">F1607-G1607</f>
        <v>0</v>
      </c>
    </row>
    <row r="1608" customFormat="false" ht="12.75" hidden="true" customHeight="false" outlineLevel="0" collapsed="false">
      <c r="A1608" s="3" t="n">
        <v>22899</v>
      </c>
      <c r="B1608" s="2" t="s">
        <v>3354</v>
      </c>
      <c r="C1608" s="0" t="s">
        <v>3355</v>
      </c>
      <c r="D1608" s="2" t="s">
        <v>14</v>
      </c>
      <c r="E1608" s="2" t="s">
        <v>2699</v>
      </c>
      <c r="F1608" s="3" t="n">
        <v>1</v>
      </c>
      <c r="G1608" s="0" t="n">
        <f aca="false">VLOOKUP(A:A,[1]查询当前所有门店保管帐库存!$B$1:$F$1048576,5,FALSE())</f>
        <v>1</v>
      </c>
      <c r="H1608" s="0" t="n">
        <f aca="false">F1608-G1608</f>
        <v>0</v>
      </c>
    </row>
    <row r="1609" customFormat="false" ht="12.75" hidden="true" customHeight="false" outlineLevel="0" collapsed="false">
      <c r="A1609" s="3" t="n">
        <v>114683</v>
      </c>
      <c r="B1609" s="2" t="s">
        <v>3356</v>
      </c>
      <c r="C1609" s="0" t="s">
        <v>3357</v>
      </c>
      <c r="D1609" s="2" t="s">
        <v>14</v>
      </c>
      <c r="E1609" s="2" t="s">
        <v>3358</v>
      </c>
      <c r="F1609" s="3" t="n">
        <v>2</v>
      </c>
      <c r="G1609" s="0" t="n">
        <f aca="false">VLOOKUP(A:A,[1]查询当前所有门店保管帐库存!$B$1:$F$1048576,5,FALSE())</f>
        <v>2</v>
      </c>
      <c r="H1609" s="0" t="n">
        <f aca="false">F1609-G1609</f>
        <v>0</v>
      </c>
    </row>
    <row r="1610" customFormat="false" ht="12.75" hidden="true" customHeight="false" outlineLevel="0" collapsed="false">
      <c r="A1610" s="3" t="n">
        <v>115039</v>
      </c>
      <c r="B1610" s="2" t="s">
        <v>3359</v>
      </c>
      <c r="C1610" s="0" t="s">
        <v>3360</v>
      </c>
      <c r="D1610" s="2" t="s">
        <v>14</v>
      </c>
      <c r="E1610" s="2" t="s">
        <v>3358</v>
      </c>
      <c r="F1610" s="3" t="n">
        <v>3</v>
      </c>
      <c r="G1610" s="0" t="n">
        <f aca="false">VLOOKUP(A:A,[1]查询当前所有门店保管帐库存!$B$1:$F$1048576,5,FALSE())</f>
        <v>3</v>
      </c>
      <c r="H1610" s="0" t="n">
        <f aca="false">F1610-G1610</f>
        <v>0</v>
      </c>
    </row>
    <row r="1611" customFormat="false" ht="12.75" hidden="true" customHeight="false" outlineLevel="0" collapsed="false">
      <c r="A1611" s="3" t="n">
        <v>115733</v>
      </c>
      <c r="B1611" s="2" t="s">
        <v>3361</v>
      </c>
      <c r="C1611" s="0" t="s">
        <v>342</v>
      </c>
      <c r="D1611" s="2" t="s">
        <v>14</v>
      </c>
      <c r="E1611" s="2" t="s">
        <v>2395</v>
      </c>
      <c r="F1611" s="3" t="n">
        <v>10</v>
      </c>
      <c r="G1611" s="0" t="n">
        <f aca="false">VLOOKUP(A:A,[1]查询当前所有门店保管帐库存!$B$1:$F$1048576,5,FALSE())</f>
        <v>10</v>
      </c>
      <c r="H1611" s="0" t="n">
        <f aca="false">F1611-G1611</f>
        <v>0</v>
      </c>
    </row>
    <row r="1612" customFormat="false" ht="12.75" hidden="true" customHeight="false" outlineLevel="0" collapsed="false">
      <c r="A1612" s="3" t="n">
        <v>120670</v>
      </c>
      <c r="B1612" s="2" t="s">
        <v>3362</v>
      </c>
      <c r="C1612" s="0" t="s">
        <v>1792</v>
      </c>
      <c r="D1612" s="2" t="s">
        <v>14</v>
      </c>
      <c r="E1612" s="2" t="s">
        <v>437</v>
      </c>
      <c r="F1612" s="3" t="n">
        <v>3</v>
      </c>
      <c r="G1612" s="0" t="n">
        <f aca="false">VLOOKUP(A:A,[1]查询当前所有门店保管帐库存!$B$1:$F$1048576,5,FALSE())</f>
        <v>3</v>
      </c>
      <c r="H1612" s="0" t="n">
        <f aca="false">F1612-G1612</f>
        <v>0</v>
      </c>
    </row>
    <row r="1613" customFormat="false" ht="12.75" hidden="true" customHeight="false" outlineLevel="0" collapsed="false">
      <c r="A1613" s="3" t="n">
        <v>120359</v>
      </c>
      <c r="B1613" s="2" t="s">
        <v>3363</v>
      </c>
      <c r="C1613" s="0" t="s">
        <v>3364</v>
      </c>
      <c r="D1613" s="2" t="s">
        <v>14</v>
      </c>
      <c r="E1613" s="2" t="s">
        <v>3365</v>
      </c>
      <c r="F1613" s="3" t="n">
        <v>2</v>
      </c>
      <c r="G1613" s="0" t="n">
        <f aca="false">VLOOKUP(A:A,[1]查询当前所有门店保管帐库存!$B$1:$F$1048576,5,FALSE())</f>
        <v>2</v>
      </c>
      <c r="H1613" s="0" t="n">
        <f aca="false">F1613-G1613</f>
        <v>0</v>
      </c>
    </row>
    <row r="1614" customFormat="false" ht="12.75" hidden="true" customHeight="false" outlineLevel="0" collapsed="false">
      <c r="A1614" s="3" t="n">
        <v>117590</v>
      </c>
      <c r="B1614" s="2" t="s">
        <v>3366</v>
      </c>
      <c r="C1614" s="0" t="s">
        <v>3367</v>
      </c>
      <c r="D1614" s="2" t="s">
        <v>14</v>
      </c>
      <c r="E1614" s="2" t="s">
        <v>621</v>
      </c>
      <c r="F1614" s="3" t="n">
        <v>4</v>
      </c>
      <c r="G1614" s="0" t="n">
        <f aca="false">VLOOKUP(A:A,[1]查询当前所有门店保管帐库存!$B$1:$F$1048576,5,FALSE())</f>
        <v>4</v>
      </c>
      <c r="H1614" s="0" t="n">
        <f aca="false">F1614-G1614</f>
        <v>0</v>
      </c>
    </row>
    <row r="1615" customFormat="false" ht="12.75" hidden="true" customHeight="false" outlineLevel="0" collapsed="false">
      <c r="A1615" s="3" t="n">
        <v>117756</v>
      </c>
      <c r="B1615" s="2" t="s">
        <v>3368</v>
      </c>
      <c r="C1615" s="0" t="s">
        <v>3369</v>
      </c>
      <c r="D1615" s="2" t="s">
        <v>14</v>
      </c>
      <c r="E1615" s="0" t="s">
        <v>3370</v>
      </c>
      <c r="F1615" s="3" t="n">
        <v>1</v>
      </c>
      <c r="G1615" s="0" t="n">
        <f aca="false">VLOOKUP(A:A,[1]查询当前所有门店保管帐库存!$B$1:$F$1048576,5,FALSE())</f>
        <v>1</v>
      </c>
      <c r="H1615" s="0" t="n">
        <f aca="false">F1615-G1615</f>
        <v>0</v>
      </c>
    </row>
    <row r="1616" customFormat="false" ht="12.75" hidden="true" customHeight="false" outlineLevel="0" collapsed="false">
      <c r="A1616" s="3" t="n">
        <v>117550</v>
      </c>
      <c r="B1616" s="2" t="s">
        <v>3371</v>
      </c>
      <c r="C1616" s="0" t="s">
        <v>3372</v>
      </c>
      <c r="D1616" s="2" t="s">
        <v>14</v>
      </c>
      <c r="E1616" s="2" t="s">
        <v>3373</v>
      </c>
      <c r="F1616" s="3" t="n">
        <v>5</v>
      </c>
      <c r="G1616" s="0" t="n">
        <f aca="false">VLOOKUP(A:A,[1]查询当前所有门店保管帐库存!$B$1:$F$1048576,5,FALSE())</f>
        <v>5</v>
      </c>
      <c r="H1616" s="0" t="n">
        <f aca="false">F1616-G1616</f>
        <v>0</v>
      </c>
    </row>
    <row r="1617" customFormat="false" ht="12.75" hidden="true" customHeight="false" outlineLevel="0" collapsed="false">
      <c r="A1617" s="3" t="n">
        <v>118408</v>
      </c>
      <c r="B1617" s="2" t="s">
        <v>3374</v>
      </c>
      <c r="C1617" s="0" t="s">
        <v>3375</v>
      </c>
      <c r="D1617" s="2" t="s">
        <v>14</v>
      </c>
      <c r="E1617" s="2" t="s">
        <v>341</v>
      </c>
      <c r="F1617" s="3" t="n">
        <v>1</v>
      </c>
      <c r="G1617" s="0" t="n">
        <f aca="false">VLOOKUP(A:A,[1]查询当前所有门店保管帐库存!$B$1:$F$1048576,5,FALSE())</f>
        <v>1</v>
      </c>
      <c r="H1617" s="0" t="n">
        <f aca="false">F1617-G1617</f>
        <v>0</v>
      </c>
    </row>
    <row r="1618" customFormat="false" ht="12.75" hidden="true" customHeight="false" outlineLevel="0" collapsed="false">
      <c r="A1618" s="3" t="n">
        <v>118322</v>
      </c>
      <c r="B1618" s="2" t="s">
        <v>3376</v>
      </c>
      <c r="C1618" s="0" t="s">
        <v>3377</v>
      </c>
      <c r="D1618" s="2" t="s">
        <v>14</v>
      </c>
      <c r="E1618" s="2" t="s">
        <v>3378</v>
      </c>
      <c r="F1618" s="3" t="n">
        <v>3</v>
      </c>
      <c r="G1618" s="0" t="n">
        <f aca="false">VLOOKUP(A:A,[1]查询当前所有门店保管帐库存!$B$1:$F$1048576,5,FALSE())</f>
        <v>3</v>
      </c>
      <c r="H1618" s="0" t="n">
        <f aca="false">F1618-G1618</f>
        <v>0</v>
      </c>
    </row>
    <row r="1619" customFormat="false" ht="12.75" hidden="true" customHeight="false" outlineLevel="0" collapsed="false">
      <c r="A1619" s="3" t="n">
        <v>118251</v>
      </c>
      <c r="B1619" s="2" t="s">
        <v>3379</v>
      </c>
      <c r="C1619" s="0" t="s">
        <v>3380</v>
      </c>
      <c r="D1619" s="2" t="s">
        <v>14</v>
      </c>
      <c r="E1619" s="2" t="s">
        <v>1871</v>
      </c>
      <c r="F1619" s="3" t="n">
        <v>2</v>
      </c>
      <c r="G1619" s="0" t="n">
        <f aca="false">VLOOKUP(A:A,[1]查询当前所有门店保管帐库存!$B$1:$F$1048576,5,FALSE())</f>
        <v>2</v>
      </c>
      <c r="H1619" s="0" t="n">
        <f aca="false">F1619-G1619</f>
        <v>0</v>
      </c>
    </row>
    <row r="1620" customFormat="false" ht="12.75" hidden="true" customHeight="false" outlineLevel="0" collapsed="false">
      <c r="A1620" s="3" t="n">
        <v>118248</v>
      </c>
      <c r="B1620" s="2" t="s">
        <v>3379</v>
      </c>
      <c r="C1620" s="0" t="s">
        <v>3381</v>
      </c>
      <c r="D1620" s="2" t="s">
        <v>14</v>
      </c>
      <c r="E1620" s="2" t="s">
        <v>1871</v>
      </c>
      <c r="F1620" s="3" t="n">
        <v>1</v>
      </c>
      <c r="G1620" s="0" t="n">
        <f aca="false">VLOOKUP(A:A,[1]查询当前所有门店保管帐库存!$B$1:$F$1048576,5,FALSE())</f>
        <v>1</v>
      </c>
      <c r="H1620" s="0" t="n">
        <f aca="false">F1620-G1620</f>
        <v>0</v>
      </c>
    </row>
    <row r="1621" customFormat="false" ht="12.75" hidden="true" customHeight="false" outlineLevel="0" collapsed="false">
      <c r="A1621" s="3" t="n">
        <v>109422</v>
      </c>
      <c r="B1621" s="2" t="s">
        <v>3382</v>
      </c>
      <c r="C1621" s="0" t="s">
        <v>3383</v>
      </c>
      <c r="D1621" s="2" t="s">
        <v>14</v>
      </c>
      <c r="E1621" s="2" t="s">
        <v>3384</v>
      </c>
      <c r="F1621" s="3" t="n">
        <v>3</v>
      </c>
      <c r="G1621" s="0" t="n">
        <f aca="false">VLOOKUP(A:A,[1]查询当前所有门店保管帐库存!$B$1:$F$1048576,5,FALSE())</f>
        <v>3</v>
      </c>
      <c r="H1621" s="0" t="n">
        <f aca="false">F1621-G1621</f>
        <v>0</v>
      </c>
    </row>
    <row r="1622" customFormat="false" ht="12.75" hidden="true" customHeight="false" outlineLevel="0" collapsed="false">
      <c r="A1622" s="3" t="n">
        <v>56014</v>
      </c>
      <c r="B1622" s="2" t="s">
        <v>817</v>
      </c>
      <c r="C1622" s="0" t="s">
        <v>1726</v>
      </c>
      <c r="D1622" s="2" t="s">
        <v>14</v>
      </c>
      <c r="E1622" s="2" t="s">
        <v>3385</v>
      </c>
      <c r="F1622" s="3" t="n">
        <v>2</v>
      </c>
      <c r="G1622" s="0" t="n">
        <f aca="false">VLOOKUP(A:A,[1]查询当前所有门店保管帐库存!$B$1:$F$1048576,5,FALSE())</f>
        <v>2</v>
      </c>
      <c r="H1622" s="0" t="n">
        <f aca="false">F1622-G1622</f>
        <v>0</v>
      </c>
    </row>
    <row r="1623" customFormat="false" ht="12.75" hidden="true" customHeight="false" outlineLevel="0" collapsed="false">
      <c r="A1623" s="3" t="n">
        <v>115821</v>
      </c>
      <c r="B1623" s="2" t="s">
        <v>3386</v>
      </c>
      <c r="C1623" s="0" t="s">
        <v>3387</v>
      </c>
      <c r="D1623" s="2" t="s">
        <v>14</v>
      </c>
      <c r="E1623" s="2" t="s">
        <v>3388</v>
      </c>
      <c r="F1623" s="3" t="n">
        <v>4</v>
      </c>
      <c r="G1623" s="0" t="n">
        <f aca="false">VLOOKUP(A:A,[1]查询当前所有门店保管帐库存!$B$1:$F$1048576,5,FALSE())</f>
        <v>4</v>
      </c>
      <c r="H1623" s="0" t="n">
        <f aca="false">F1623-G1623</f>
        <v>0</v>
      </c>
    </row>
    <row r="1624" customFormat="false" ht="12.75" hidden="true" customHeight="false" outlineLevel="0" collapsed="false">
      <c r="A1624" s="3" t="n">
        <v>113538</v>
      </c>
      <c r="B1624" s="2" t="s">
        <v>3389</v>
      </c>
      <c r="C1624" s="0" t="s">
        <v>3390</v>
      </c>
      <c r="D1624" s="2" t="s">
        <v>871</v>
      </c>
      <c r="E1624" s="2" t="s">
        <v>3391</v>
      </c>
      <c r="F1624" s="3" t="n">
        <v>2</v>
      </c>
      <c r="G1624" s="0" t="n">
        <f aca="false">VLOOKUP(A:A,[1]查询当前所有门店保管帐库存!$B$1:$F$1048576,5,FALSE())</f>
        <v>2</v>
      </c>
      <c r="H1624" s="0" t="n">
        <f aca="false">F1624-G1624</f>
        <v>0</v>
      </c>
    </row>
    <row r="1625" customFormat="false" ht="12.75" hidden="true" customHeight="false" outlineLevel="0" collapsed="false">
      <c r="A1625" s="3" t="n">
        <v>87828</v>
      </c>
      <c r="B1625" s="2" t="s">
        <v>3392</v>
      </c>
      <c r="C1625" s="0" t="s">
        <v>1902</v>
      </c>
      <c r="D1625" s="2" t="s">
        <v>14</v>
      </c>
      <c r="E1625" s="2" t="s">
        <v>1217</v>
      </c>
      <c r="F1625" s="3" t="n">
        <v>7</v>
      </c>
      <c r="G1625" s="0" t="n">
        <f aca="false">VLOOKUP(A:A,[1]查询当前所有门店保管帐库存!$B$1:$F$1048576,5,FALSE())</f>
        <v>7</v>
      </c>
      <c r="H1625" s="0" t="n">
        <f aca="false">F1625-G1625</f>
        <v>0</v>
      </c>
    </row>
    <row r="1626" customFormat="false" ht="12.75" hidden="true" customHeight="false" outlineLevel="0" collapsed="false">
      <c r="A1626" s="3" t="n">
        <v>118899</v>
      </c>
      <c r="B1626" s="2" t="s">
        <v>3393</v>
      </c>
      <c r="C1626" s="0" t="s">
        <v>3394</v>
      </c>
      <c r="D1626" s="2" t="s">
        <v>10</v>
      </c>
      <c r="E1626" s="2" t="s">
        <v>3062</v>
      </c>
      <c r="F1626" s="3" t="n">
        <v>2</v>
      </c>
      <c r="G1626" s="0" t="n">
        <f aca="false">VLOOKUP(A:A,[1]查询当前所有门店保管帐库存!$B$1:$F$1048576,5,FALSE())</f>
        <v>2</v>
      </c>
      <c r="H1626" s="0" t="n">
        <f aca="false">F1626-G1626</f>
        <v>0</v>
      </c>
    </row>
    <row r="1627" customFormat="false" ht="12.75" hidden="true" customHeight="false" outlineLevel="0" collapsed="false">
      <c r="A1627" s="3" t="n">
        <v>66426</v>
      </c>
      <c r="B1627" s="2" t="s">
        <v>3395</v>
      </c>
      <c r="C1627" s="5" t="s">
        <v>3396</v>
      </c>
      <c r="D1627" s="2" t="s">
        <v>14</v>
      </c>
      <c r="E1627" s="2" t="s">
        <v>3397</v>
      </c>
      <c r="F1627" s="3" t="n">
        <v>3</v>
      </c>
      <c r="G1627" s="0" t="n">
        <f aca="false">VLOOKUP(A:A,[1]查询当前所有门店保管帐库存!$B$1:$F$1048576,5,FALSE())</f>
        <v>3</v>
      </c>
      <c r="H1627" s="0" t="n">
        <f aca="false">F1627-G1627</f>
        <v>0</v>
      </c>
    </row>
    <row r="1628" customFormat="false" ht="12.75" hidden="true" customHeight="false" outlineLevel="0" collapsed="false">
      <c r="A1628" s="3" t="n">
        <v>118592</v>
      </c>
      <c r="B1628" s="2" t="s">
        <v>3398</v>
      </c>
      <c r="C1628" s="0" t="s">
        <v>3399</v>
      </c>
      <c r="D1628" s="2" t="s">
        <v>14</v>
      </c>
      <c r="E1628" s="2" t="s">
        <v>140</v>
      </c>
      <c r="F1628" s="3" t="n">
        <v>3</v>
      </c>
      <c r="G1628" s="0" t="n">
        <f aca="false">VLOOKUP(A:A,[1]查询当前所有门店保管帐库存!$B$1:$F$1048576,5,FALSE())</f>
        <v>3</v>
      </c>
      <c r="H1628" s="0" t="n">
        <f aca="false">F1628-G1628</f>
        <v>0</v>
      </c>
    </row>
    <row r="1629" customFormat="false" ht="12.75" hidden="true" customHeight="false" outlineLevel="0" collapsed="false">
      <c r="A1629" s="3" t="n">
        <v>118078</v>
      </c>
      <c r="B1629" s="2" t="s">
        <v>3400</v>
      </c>
      <c r="C1629" s="0" t="s">
        <v>1445</v>
      </c>
      <c r="D1629" s="2" t="s">
        <v>14</v>
      </c>
      <c r="E1629" s="2" t="s">
        <v>220</v>
      </c>
      <c r="F1629" s="3" t="n">
        <v>4</v>
      </c>
      <c r="G1629" s="0" t="n">
        <f aca="false">VLOOKUP(A:A,[1]查询当前所有门店保管帐库存!$B$1:$F$1048576,5,FALSE())</f>
        <v>4</v>
      </c>
      <c r="H1629" s="0" t="n">
        <f aca="false">F1629-G1629</f>
        <v>0</v>
      </c>
    </row>
    <row r="1630" customFormat="false" ht="12.75" hidden="true" customHeight="false" outlineLevel="0" collapsed="false">
      <c r="A1630" s="3" t="n">
        <v>109591</v>
      </c>
      <c r="B1630" s="2" t="s">
        <v>3401</v>
      </c>
      <c r="C1630" s="0" t="s">
        <v>3402</v>
      </c>
      <c r="D1630" s="2" t="s">
        <v>35</v>
      </c>
      <c r="E1630" s="2" t="s">
        <v>3358</v>
      </c>
      <c r="F1630" s="3" t="n">
        <v>5</v>
      </c>
      <c r="G1630" s="0" t="n">
        <f aca="false">VLOOKUP(A:A,[1]查询当前所有门店保管帐库存!$B$1:$F$1048576,5,FALSE())</f>
        <v>5</v>
      </c>
      <c r="H1630" s="0" t="n">
        <f aca="false">F1630-G1630</f>
        <v>0</v>
      </c>
    </row>
    <row r="1631" customFormat="false" ht="12.75" hidden="true" customHeight="false" outlineLevel="0" collapsed="false">
      <c r="A1631" s="3" t="n">
        <v>109590</v>
      </c>
      <c r="B1631" s="2" t="s">
        <v>3403</v>
      </c>
      <c r="C1631" s="0" t="s">
        <v>3404</v>
      </c>
      <c r="D1631" s="2" t="s">
        <v>14</v>
      </c>
      <c r="E1631" s="2" t="s">
        <v>3405</v>
      </c>
      <c r="F1631" s="3" t="n">
        <v>4</v>
      </c>
      <c r="G1631" s="0" t="n">
        <f aca="false">VLOOKUP(A:A,[1]查询当前所有门店保管帐库存!$B$1:$F$1048576,5,FALSE())</f>
        <v>4</v>
      </c>
      <c r="H1631" s="0" t="n">
        <f aca="false">F1631-G1631</f>
        <v>0</v>
      </c>
    </row>
    <row r="1632" customFormat="false" ht="12.75" hidden="true" customHeight="false" outlineLevel="0" collapsed="false">
      <c r="A1632" s="3" t="n">
        <v>106211</v>
      </c>
      <c r="B1632" s="2" t="s">
        <v>1855</v>
      </c>
      <c r="C1632" s="0" t="s">
        <v>3406</v>
      </c>
      <c r="D1632" s="2" t="s">
        <v>14</v>
      </c>
      <c r="E1632" s="2" t="s">
        <v>140</v>
      </c>
      <c r="F1632" s="3" t="n">
        <v>6</v>
      </c>
      <c r="G1632" s="0" t="n">
        <f aca="false">VLOOKUP(A:A,[1]查询当前所有门店保管帐库存!$B$1:$F$1048576,5,FALSE())</f>
        <v>6</v>
      </c>
      <c r="H1632" s="0" t="n">
        <f aca="false">F1632-G1632</f>
        <v>0</v>
      </c>
    </row>
    <row r="1633" customFormat="false" ht="12.75" hidden="true" customHeight="false" outlineLevel="0" collapsed="false">
      <c r="A1633" s="3" t="n">
        <v>108008</v>
      </c>
      <c r="B1633" s="2" t="s">
        <v>1101</v>
      </c>
      <c r="C1633" s="0" t="s">
        <v>1102</v>
      </c>
      <c r="D1633" s="2" t="s">
        <v>14</v>
      </c>
      <c r="E1633" s="2" t="s">
        <v>3407</v>
      </c>
      <c r="F1633" s="3" t="n">
        <v>6</v>
      </c>
      <c r="G1633" s="0" t="n">
        <f aca="false">VLOOKUP(A:A,[1]查询当前所有门店保管帐库存!$B$1:$F$1048576,5,FALSE())</f>
        <v>6</v>
      </c>
      <c r="H1633" s="0" t="n">
        <f aca="false">F1633-G1633</f>
        <v>0</v>
      </c>
    </row>
    <row r="1634" customFormat="false" ht="12.75" hidden="true" customHeight="false" outlineLevel="0" collapsed="false">
      <c r="A1634" s="3" t="n">
        <v>106195</v>
      </c>
      <c r="B1634" s="2" t="s">
        <v>3408</v>
      </c>
      <c r="C1634" s="0" t="s">
        <v>1282</v>
      </c>
      <c r="D1634" s="2" t="s">
        <v>14</v>
      </c>
      <c r="E1634" s="2" t="s">
        <v>140</v>
      </c>
      <c r="F1634" s="3" t="n">
        <v>2</v>
      </c>
      <c r="G1634" s="0" t="n">
        <f aca="false">VLOOKUP(A:A,[1]查询当前所有门店保管帐库存!$B$1:$F$1048576,5,FALSE())</f>
        <v>2</v>
      </c>
      <c r="H1634" s="0" t="n">
        <f aca="false">F1634-G1634</f>
        <v>0</v>
      </c>
    </row>
    <row r="1635" customFormat="false" ht="12.75" hidden="true" customHeight="false" outlineLevel="0" collapsed="false">
      <c r="A1635" s="3" t="n">
        <v>107319</v>
      </c>
      <c r="B1635" s="2" t="s">
        <v>3409</v>
      </c>
      <c r="C1635" s="0" t="s">
        <v>2711</v>
      </c>
      <c r="D1635" s="2" t="s">
        <v>14</v>
      </c>
      <c r="E1635" s="2" t="s">
        <v>149</v>
      </c>
      <c r="F1635" s="3" t="n">
        <v>1</v>
      </c>
      <c r="G1635" s="0" t="n">
        <f aca="false">VLOOKUP(A:A,[1]查询当前所有门店保管帐库存!$B$1:$F$1048576,5,FALSE())</f>
        <v>1</v>
      </c>
      <c r="H1635" s="0" t="n">
        <f aca="false">F1635-G1635</f>
        <v>0</v>
      </c>
    </row>
    <row r="1636" customFormat="false" ht="12.75" hidden="true" customHeight="false" outlineLevel="0" collapsed="false">
      <c r="A1636" s="3" t="n">
        <v>109539</v>
      </c>
      <c r="B1636" s="2" t="s">
        <v>3410</v>
      </c>
      <c r="C1636" s="0" t="s">
        <v>1288</v>
      </c>
      <c r="D1636" s="2" t="s">
        <v>10</v>
      </c>
      <c r="E1636" s="2" t="s">
        <v>616</v>
      </c>
      <c r="F1636" s="3" t="n">
        <v>3</v>
      </c>
      <c r="G1636" s="0" t="n">
        <f aca="false">VLOOKUP(A:A,[1]查询当前所有门店保管帐库存!$B$1:$F$1048576,5,FALSE())</f>
        <v>3</v>
      </c>
      <c r="H1636" s="0" t="n">
        <f aca="false">F1636-G1636</f>
        <v>0</v>
      </c>
    </row>
    <row r="1637" customFormat="false" ht="12.75" hidden="true" customHeight="false" outlineLevel="0" collapsed="false">
      <c r="A1637" s="3" t="n">
        <v>115222</v>
      </c>
      <c r="B1637" s="2" t="s">
        <v>767</v>
      </c>
      <c r="C1637" s="0" t="s">
        <v>502</v>
      </c>
      <c r="D1637" s="2" t="s">
        <v>10</v>
      </c>
      <c r="E1637" s="2" t="s">
        <v>768</v>
      </c>
      <c r="F1637" s="3" t="n">
        <v>1</v>
      </c>
      <c r="G1637" s="0" t="n">
        <f aca="false">VLOOKUP(A:A,[1]查询当前所有门店保管帐库存!$B$1:$F$1048576,5,FALSE())</f>
        <v>1</v>
      </c>
      <c r="H1637" s="0" t="n">
        <f aca="false">F1637-G1637</f>
        <v>0</v>
      </c>
    </row>
    <row r="1638" customFormat="false" ht="12.75" hidden="true" customHeight="false" outlineLevel="0" collapsed="false">
      <c r="A1638" s="3" t="n">
        <v>114970</v>
      </c>
      <c r="B1638" s="2" t="s">
        <v>3411</v>
      </c>
      <c r="C1638" s="0" t="s">
        <v>2010</v>
      </c>
      <c r="D1638" s="2" t="s">
        <v>14</v>
      </c>
      <c r="E1638" s="2" t="s">
        <v>25</v>
      </c>
      <c r="F1638" s="3" t="n">
        <v>5</v>
      </c>
      <c r="G1638" s="0" t="n">
        <f aca="false">VLOOKUP(A:A,[1]查询当前所有门店保管帐库存!$B$1:$F$1048576,5,FALSE())</f>
        <v>5</v>
      </c>
      <c r="H1638" s="0" t="n">
        <f aca="false">F1638-G1638</f>
        <v>0</v>
      </c>
    </row>
    <row r="1639" customFormat="false" ht="12.75" hidden="true" customHeight="false" outlineLevel="0" collapsed="false">
      <c r="A1639" s="3" t="n">
        <v>114938</v>
      </c>
      <c r="B1639" s="2" t="s">
        <v>3412</v>
      </c>
      <c r="C1639" s="0" t="s">
        <v>3413</v>
      </c>
      <c r="D1639" s="2" t="s">
        <v>14</v>
      </c>
      <c r="E1639" s="2" t="s">
        <v>193</v>
      </c>
      <c r="F1639" s="3" t="n">
        <v>3</v>
      </c>
      <c r="G1639" s="0" t="n">
        <f aca="false">VLOOKUP(A:A,[1]查询当前所有门店保管帐库存!$B$1:$F$1048576,5,FALSE())</f>
        <v>3</v>
      </c>
      <c r="H1639" s="0" t="n">
        <f aca="false">F1639-G1639</f>
        <v>0</v>
      </c>
    </row>
    <row r="1640" customFormat="false" ht="12.75" hidden="true" customHeight="false" outlineLevel="0" collapsed="false">
      <c r="A1640" s="3" t="n">
        <v>110737</v>
      </c>
      <c r="B1640" s="2" t="s">
        <v>2042</v>
      </c>
      <c r="C1640" s="0" t="s">
        <v>3414</v>
      </c>
      <c r="D1640" s="2" t="s">
        <v>14</v>
      </c>
      <c r="E1640" s="2" t="s">
        <v>2044</v>
      </c>
      <c r="F1640" s="3" t="n">
        <v>8</v>
      </c>
      <c r="G1640" s="0" t="n">
        <f aca="false">VLOOKUP(A:A,[1]查询当前所有门店保管帐库存!$B$1:$F$1048576,5,FALSE())</f>
        <v>8</v>
      </c>
      <c r="H1640" s="0" t="n">
        <f aca="false">F1640-G1640</f>
        <v>0</v>
      </c>
    </row>
    <row r="1641" customFormat="false" ht="12.75" hidden="true" customHeight="false" outlineLevel="0" collapsed="false">
      <c r="A1641" s="3" t="n">
        <v>66522</v>
      </c>
      <c r="B1641" s="2" t="s">
        <v>3415</v>
      </c>
      <c r="C1641" s="2" t="s">
        <v>3416</v>
      </c>
      <c r="D1641" s="2" t="s">
        <v>3417</v>
      </c>
      <c r="E1641" s="2" t="s">
        <v>1627</v>
      </c>
      <c r="F1641" s="3" t="n">
        <v>1</v>
      </c>
      <c r="G1641" s="0" t="n">
        <f aca="false">VLOOKUP(A:A,[1]查询当前所有门店保管帐库存!$B$1:$F$1048576,5,FALSE())</f>
        <v>1</v>
      </c>
      <c r="H1641" s="0" t="n">
        <f aca="false">F1641-G1641</f>
        <v>0</v>
      </c>
    </row>
    <row r="1642" customFormat="false" ht="12.75" hidden="true" customHeight="false" outlineLevel="0" collapsed="false">
      <c r="A1642" s="3" t="n">
        <v>113391</v>
      </c>
      <c r="B1642" s="2" t="s">
        <v>449</v>
      </c>
      <c r="C1642" s="0" t="s">
        <v>3418</v>
      </c>
      <c r="D1642" s="2" t="s">
        <v>14</v>
      </c>
      <c r="E1642" s="2" t="s">
        <v>451</v>
      </c>
      <c r="F1642" s="3" t="n">
        <v>2</v>
      </c>
      <c r="G1642" s="0" t="n">
        <f aca="false">VLOOKUP(A:A,[1]查询当前所有门店保管帐库存!$B$1:$F$1048576,5,FALSE())</f>
        <v>2</v>
      </c>
      <c r="H1642" s="0" t="n">
        <f aca="false">F1642-G1642</f>
        <v>0</v>
      </c>
    </row>
    <row r="1643" customFormat="false" ht="12.75" hidden="true" customHeight="false" outlineLevel="0" collapsed="false">
      <c r="A1643" s="3" t="n">
        <v>117371</v>
      </c>
      <c r="B1643" s="2" t="s">
        <v>3419</v>
      </c>
      <c r="C1643" s="0" t="s">
        <v>3420</v>
      </c>
      <c r="D1643" s="2" t="s">
        <v>14</v>
      </c>
      <c r="E1643" s="2" t="s">
        <v>1883</v>
      </c>
      <c r="F1643" s="3" t="n">
        <v>8</v>
      </c>
      <c r="G1643" s="0" t="n">
        <f aca="false">VLOOKUP(A:A,[1]查询当前所有门店保管帐库存!$B$1:$F$1048576,5,FALSE())</f>
        <v>8</v>
      </c>
      <c r="H1643" s="0" t="n">
        <f aca="false">F1643-G1643</f>
        <v>0</v>
      </c>
    </row>
    <row r="1644" customFormat="false" ht="12.75" hidden="true" customHeight="false" outlineLevel="0" collapsed="false">
      <c r="A1644" s="3" t="n">
        <v>117370</v>
      </c>
      <c r="B1644" s="2" t="s">
        <v>3421</v>
      </c>
      <c r="C1644" s="0" t="s">
        <v>3422</v>
      </c>
      <c r="D1644" s="2" t="s">
        <v>14</v>
      </c>
      <c r="E1644" s="2" t="s">
        <v>1883</v>
      </c>
      <c r="F1644" s="3" t="n">
        <v>8</v>
      </c>
      <c r="G1644" s="0" t="n">
        <f aca="false">VLOOKUP(A:A,[1]查询当前所有门店保管帐库存!$B$1:$F$1048576,5,FALSE())</f>
        <v>8</v>
      </c>
      <c r="H1644" s="0" t="n">
        <f aca="false">F1644-G1644</f>
        <v>0</v>
      </c>
    </row>
    <row r="1645" customFormat="false" ht="12.75" hidden="true" customHeight="false" outlineLevel="0" collapsed="false">
      <c r="A1645" s="3" t="n">
        <v>115337</v>
      </c>
      <c r="B1645" s="2" t="s">
        <v>3423</v>
      </c>
      <c r="C1645" s="0" t="s">
        <v>441</v>
      </c>
      <c r="D1645" s="2" t="s">
        <v>14</v>
      </c>
      <c r="E1645" s="2" t="s">
        <v>1739</v>
      </c>
      <c r="F1645" s="3" t="n">
        <v>3</v>
      </c>
      <c r="G1645" s="0" t="n">
        <f aca="false">VLOOKUP(A:A,[1]查询当前所有门店保管帐库存!$B$1:$F$1048576,5,FALSE())</f>
        <v>3</v>
      </c>
      <c r="H1645" s="0" t="n">
        <f aca="false">F1645-G1645</f>
        <v>0</v>
      </c>
    </row>
    <row r="1646" customFormat="false" ht="12.75" hidden="true" customHeight="false" outlineLevel="0" collapsed="false">
      <c r="A1646" s="3" t="n">
        <v>115219</v>
      </c>
      <c r="B1646" s="2" t="s">
        <v>3424</v>
      </c>
      <c r="C1646" s="0" t="s">
        <v>359</v>
      </c>
      <c r="D1646" s="2" t="s">
        <v>10</v>
      </c>
      <c r="E1646" s="2" t="s">
        <v>357</v>
      </c>
      <c r="F1646" s="3" t="n">
        <v>2</v>
      </c>
      <c r="G1646" s="0" t="n">
        <f aca="false">VLOOKUP(A:A,[1]查询当前所有门店保管帐库存!$B$1:$F$1048576,5,FALSE())</f>
        <v>2</v>
      </c>
      <c r="H1646" s="0" t="n">
        <f aca="false">F1646-G1646</f>
        <v>0</v>
      </c>
    </row>
    <row r="1647" customFormat="false" ht="12.75" hidden="true" customHeight="false" outlineLevel="0" collapsed="false">
      <c r="A1647" s="3" t="n">
        <v>115218</v>
      </c>
      <c r="B1647" s="2" t="s">
        <v>3425</v>
      </c>
      <c r="C1647" s="0" t="s">
        <v>3426</v>
      </c>
      <c r="D1647" s="2" t="s">
        <v>1659</v>
      </c>
      <c r="E1647" s="2" t="s">
        <v>616</v>
      </c>
      <c r="F1647" s="3" t="n">
        <v>1</v>
      </c>
      <c r="G1647" s="0" t="n">
        <f aca="false">VLOOKUP(A:A,[1]查询当前所有门店保管帐库存!$B$1:$F$1048576,5,FALSE())</f>
        <v>1</v>
      </c>
      <c r="H1647" s="0" t="n">
        <f aca="false">F1647-G1647</f>
        <v>0</v>
      </c>
    </row>
    <row r="1648" customFormat="false" ht="12.75" hidden="true" customHeight="false" outlineLevel="0" collapsed="false">
      <c r="A1648" s="3" t="n">
        <v>62646</v>
      </c>
      <c r="B1648" s="2" t="s">
        <v>3427</v>
      </c>
      <c r="C1648" s="0" t="s">
        <v>3428</v>
      </c>
      <c r="D1648" s="2" t="s">
        <v>14</v>
      </c>
      <c r="E1648" s="2" t="s">
        <v>3358</v>
      </c>
      <c r="F1648" s="3" t="n">
        <v>10</v>
      </c>
      <c r="G1648" s="0" t="n">
        <f aca="false">VLOOKUP(A:A,[1]查询当前所有门店保管帐库存!$B$1:$F$1048576,5,FALSE())</f>
        <v>10</v>
      </c>
      <c r="H1648" s="0" t="n">
        <f aca="false">F1648-G1648</f>
        <v>0</v>
      </c>
    </row>
    <row r="1649" customFormat="false" ht="12.75" hidden="true" customHeight="false" outlineLevel="0" collapsed="false">
      <c r="A1649" s="3" t="n">
        <v>115418</v>
      </c>
      <c r="B1649" s="2" t="s">
        <v>3429</v>
      </c>
      <c r="C1649" s="0" t="s">
        <v>2145</v>
      </c>
      <c r="D1649" s="2" t="s">
        <v>14</v>
      </c>
      <c r="E1649" s="2" t="s">
        <v>459</v>
      </c>
      <c r="F1649" s="3" t="n">
        <v>5</v>
      </c>
      <c r="G1649" s="0" t="n">
        <f aca="false">VLOOKUP(A:A,[1]查询当前所有门店保管帐库存!$B$1:$F$1048576,5,FALSE())</f>
        <v>5</v>
      </c>
      <c r="H1649" s="0" t="n">
        <f aca="false">F1649-G1649</f>
        <v>0</v>
      </c>
    </row>
    <row r="1650" customFormat="false" ht="12.75" hidden="true" customHeight="false" outlineLevel="0" collapsed="false">
      <c r="A1650" s="3" t="n">
        <v>74375</v>
      </c>
      <c r="B1650" s="2" t="s">
        <v>517</v>
      </c>
      <c r="C1650" s="0" t="s">
        <v>3430</v>
      </c>
      <c r="D1650" s="2" t="s">
        <v>14</v>
      </c>
      <c r="E1650" s="2" t="s">
        <v>3431</v>
      </c>
      <c r="F1650" s="3" t="n">
        <v>4</v>
      </c>
      <c r="G1650" s="0" t="n">
        <f aca="false">VLOOKUP(A:A,[1]查询当前所有门店保管帐库存!$B$1:$F$1048576,5,FALSE())</f>
        <v>4</v>
      </c>
      <c r="H1650" s="0" t="n">
        <f aca="false">F1650-G1650</f>
        <v>0</v>
      </c>
    </row>
    <row r="1651" customFormat="false" ht="12.75" hidden="true" customHeight="false" outlineLevel="0" collapsed="false">
      <c r="A1651" s="3" t="n">
        <v>87119</v>
      </c>
      <c r="B1651" s="2" t="s">
        <v>3432</v>
      </c>
      <c r="C1651" s="0" t="s">
        <v>1792</v>
      </c>
      <c r="D1651" s="2" t="s">
        <v>14</v>
      </c>
      <c r="E1651" s="2" t="s">
        <v>52</v>
      </c>
      <c r="F1651" s="3" t="n">
        <v>1</v>
      </c>
      <c r="G1651" s="0" t="n">
        <f aca="false">VLOOKUP(A:A,[1]查询当前所有门店保管帐库存!$B$1:$F$1048576,5,FALSE())</f>
        <v>1</v>
      </c>
      <c r="H1651" s="0" t="n">
        <f aca="false">F1651-G1651</f>
        <v>0</v>
      </c>
    </row>
    <row r="1652" customFormat="false" ht="12.75" hidden="true" customHeight="false" outlineLevel="0" collapsed="false">
      <c r="A1652" s="3" t="n">
        <v>59178</v>
      </c>
      <c r="B1652" s="2" t="s">
        <v>353</v>
      </c>
      <c r="C1652" s="0" t="s">
        <v>3433</v>
      </c>
      <c r="D1652" s="2" t="s">
        <v>35</v>
      </c>
      <c r="E1652" s="2" t="s">
        <v>3434</v>
      </c>
      <c r="F1652" s="3" t="n">
        <v>4</v>
      </c>
      <c r="G1652" s="0" t="n">
        <f aca="false">VLOOKUP(A:A,[1]查询当前所有门店保管帐库存!$B$1:$F$1048576,5,FALSE())</f>
        <v>4</v>
      </c>
      <c r="H1652" s="0" t="n">
        <f aca="false">F1652-G1652</f>
        <v>0</v>
      </c>
    </row>
    <row r="1653" customFormat="false" ht="12.75" hidden="true" customHeight="false" outlineLevel="0" collapsed="false">
      <c r="A1653" s="3" t="n">
        <v>85153</v>
      </c>
      <c r="B1653" s="2" t="s">
        <v>3435</v>
      </c>
      <c r="C1653" s="0" t="s">
        <v>3436</v>
      </c>
      <c r="D1653" s="2" t="s">
        <v>14</v>
      </c>
      <c r="E1653" s="2" t="s">
        <v>193</v>
      </c>
      <c r="F1653" s="3" t="n">
        <v>8</v>
      </c>
      <c r="G1653" s="0" t="n">
        <f aca="false">VLOOKUP(A:A,[1]查询当前所有门店保管帐库存!$B$1:$F$1048576,5,FALSE())</f>
        <v>8</v>
      </c>
      <c r="H1653" s="0" t="n">
        <f aca="false">F1653-G1653</f>
        <v>0</v>
      </c>
    </row>
    <row r="1654" customFormat="false" ht="12.75" hidden="true" customHeight="false" outlineLevel="0" collapsed="false">
      <c r="A1654" s="3" t="n">
        <v>104511</v>
      </c>
      <c r="B1654" s="2" t="s">
        <v>3437</v>
      </c>
      <c r="C1654" s="0" t="s">
        <v>3438</v>
      </c>
      <c r="D1654" s="2" t="s">
        <v>14</v>
      </c>
      <c r="E1654" s="2" t="s">
        <v>3439</v>
      </c>
      <c r="F1654" s="3" t="n">
        <v>1</v>
      </c>
      <c r="G1654" s="0" t="n">
        <f aca="false">VLOOKUP(A:A,[1]查询当前所有门店保管帐库存!$B$1:$F$1048576,5,FALSE())</f>
        <v>1</v>
      </c>
      <c r="H1654" s="0" t="n">
        <f aca="false">F1654-G1654</f>
        <v>0</v>
      </c>
    </row>
    <row r="1655" customFormat="false" ht="12.75" hidden="true" customHeight="false" outlineLevel="0" collapsed="false">
      <c r="A1655" s="3" t="n">
        <v>59176</v>
      </c>
      <c r="B1655" s="2" t="s">
        <v>1528</v>
      </c>
      <c r="C1655" s="0" t="s">
        <v>3440</v>
      </c>
      <c r="D1655" s="2" t="s">
        <v>28</v>
      </c>
      <c r="E1655" s="2" t="s">
        <v>3441</v>
      </c>
      <c r="F1655" s="3" t="n">
        <v>7</v>
      </c>
      <c r="G1655" s="0" t="n">
        <f aca="false">VLOOKUP(A:A,[1]查询当前所有门店保管帐库存!$B$1:$F$1048576,5,FALSE())</f>
        <v>7</v>
      </c>
      <c r="H1655" s="0" t="n">
        <f aca="false">F1655-G1655</f>
        <v>0</v>
      </c>
    </row>
    <row r="1656" customFormat="false" ht="12.75" hidden="true" customHeight="false" outlineLevel="0" collapsed="false">
      <c r="A1656" s="3" t="n">
        <v>58245</v>
      </c>
      <c r="B1656" s="2" t="s">
        <v>3442</v>
      </c>
      <c r="C1656" s="0" t="s">
        <v>45</v>
      </c>
      <c r="D1656" s="2" t="s">
        <v>10</v>
      </c>
      <c r="E1656" s="2" t="s">
        <v>3443</v>
      </c>
      <c r="F1656" s="3" t="n">
        <v>1</v>
      </c>
      <c r="G1656" s="0" t="n">
        <f aca="false">VLOOKUP(A:A,[1]查询当前所有门店保管帐库存!$B$1:$F$1048576,5,FALSE())</f>
        <v>1</v>
      </c>
      <c r="H1656" s="0" t="n">
        <f aca="false">F1656-G1656</f>
        <v>0</v>
      </c>
    </row>
    <row r="1657" customFormat="false" ht="12.75" hidden="true" customHeight="false" outlineLevel="0" collapsed="false">
      <c r="A1657" s="3" t="n">
        <v>114983</v>
      </c>
      <c r="B1657" s="2" t="s">
        <v>3444</v>
      </c>
      <c r="C1657" s="0" t="s">
        <v>3445</v>
      </c>
      <c r="D1657" s="2" t="s">
        <v>14</v>
      </c>
      <c r="E1657" s="2" t="s">
        <v>232</v>
      </c>
      <c r="F1657" s="3" t="n">
        <v>5</v>
      </c>
      <c r="G1657" s="0" t="n">
        <f aca="false">VLOOKUP(A:A,[1]查询当前所有门店保管帐库存!$B$1:$F$1048576,5,FALSE())</f>
        <v>5</v>
      </c>
      <c r="H1657" s="0" t="n">
        <f aca="false">F1657-G1657</f>
        <v>0</v>
      </c>
    </row>
    <row r="1658" customFormat="false" ht="12.75" hidden="true" customHeight="false" outlineLevel="0" collapsed="false">
      <c r="A1658" s="3" t="n">
        <v>57716</v>
      </c>
      <c r="B1658" s="2" t="s">
        <v>3446</v>
      </c>
      <c r="C1658" s="0" t="s">
        <v>3447</v>
      </c>
      <c r="D1658" s="2" t="s">
        <v>14</v>
      </c>
      <c r="E1658" s="2" t="s">
        <v>3448</v>
      </c>
      <c r="F1658" s="3" t="n">
        <v>2</v>
      </c>
      <c r="G1658" s="0" t="n">
        <f aca="false">VLOOKUP(A:A,[1]查询当前所有门店保管帐库存!$B$1:$F$1048576,5,FALSE())</f>
        <v>2</v>
      </c>
      <c r="H1658" s="0" t="n">
        <f aca="false">F1658-G1658</f>
        <v>0</v>
      </c>
    </row>
    <row r="1659" customFormat="false" ht="12.75" hidden="true" customHeight="false" outlineLevel="0" collapsed="false">
      <c r="A1659" s="3" t="n">
        <v>105529</v>
      </c>
      <c r="B1659" s="2" t="s">
        <v>2548</v>
      </c>
      <c r="C1659" s="0" t="s">
        <v>3449</v>
      </c>
      <c r="D1659" s="2" t="s">
        <v>14</v>
      </c>
      <c r="E1659" s="2" t="s">
        <v>2991</v>
      </c>
      <c r="F1659" s="3" t="n">
        <v>10</v>
      </c>
      <c r="G1659" s="0" t="n">
        <f aca="false">VLOOKUP(A:A,[1]查询当前所有门店保管帐库存!$B$1:$F$1048576,5,FALSE())</f>
        <v>10</v>
      </c>
      <c r="H1659" s="0" t="n">
        <f aca="false">F1659-G1659</f>
        <v>0</v>
      </c>
    </row>
    <row r="1660" customFormat="false" ht="12.75" hidden="true" customHeight="false" outlineLevel="0" collapsed="false">
      <c r="A1660" s="3" t="n">
        <v>34493</v>
      </c>
      <c r="B1660" s="2" t="s">
        <v>3450</v>
      </c>
      <c r="C1660" s="0" t="s">
        <v>45</v>
      </c>
      <c r="D1660" s="2" t="s">
        <v>10</v>
      </c>
      <c r="E1660" s="2" t="s">
        <v>2831</v>
      </c>
      <c r="F1660" s="3" t="n">
        <v>7</v>
      </c>
      <c r="G1660" s="0" t="n">
        <f aca="false">VLOOKUP(A:A,[1]查询当前所有门店保管帐库存!$B$1:$F$1048576,5,FALSE())</f>
        <v>7</v>
      </c>
      <c r="H1660" s="0" t="n">
        <f aca="false">F1660-G1660</f>
        <v>0</v>
      </c>
    </row>
    <row r="1661" customFormat="false" ht="12.75" hidden="true" customHeight="false" outlineLevel="0" collapsed="false">
      <c r="A1661" s="3" t="n">
        <v>49889</v>
      </c>
      <c r="B1661" s="2" t="s">
        <v>3451</v>
      </c>
      <c r="C1661" s="0" t="s">
        <v>3452</v>
      </c>
      <c r="D1661" s="2" t="s">
        <v>10</v>
      </c>
      <c r="E1661" s="2" t="s">
        <v>3453</v>
      </c>
      <c r="F1661" s="3" t="n">
        <v>2</v>
      </c>
      <c r="G1661" s="0" t="n">
        <f aca="false">VLOOKUP(A:A,[1]查询当前所有门店保管帐库存!$B$1:$F$1048576,5,FALSE())</f>
        <v>2</v>
      </c>
      <c r="H1661" s="0" t="n">
        <f aca="false">F1661-G1661</f>
        <v>0</v>
      </c>
    </row>
    <row r="1662" customFormat="false" ht="12.75" hidden="true" customHeight="false" outlineLevel="0" collapsed="false">
      <c r="A1662" s="3" t="n">
        <v>90792</v>
      </c>
      <c r="B1662" s="2" t="s">
        <v>3454</v>
      </c>
      <c r="C1662" s="0" t="s">
        <v>254</v>
      </c>
      <c r="D1662" s="2" t="s">
        <v>35</v>
      </c>
      <c r="E1662" s="2" t="s">
        <v>3455</v>
      </c>
      <c r="F1662" s="3" t="n">
        <v>1</v>
      </c>
      <c r="G1662" s="0" t="n">
        <f aca="false">VLOOKUP(A:A,[1]查询当前所有门店保管帐库存!$B$1:$F$1048576,5,FALSE())</f>
        <v>1</v>
      </c>
      <c r="H1662" s="0" t="n">
        <f aca="false">F1662-G1662</f>
        <v>0</v>
      </c>
    </row>
    <row r="1663" customFormat="false" ht="12.75" hidden="true" customHeight="false" outlineLevel="0" collapsed="false">
      <c r="A1663" s="3" t="n">
        <v>114953</v>
      </c>
      <c r="B1663" s="2" t="s">
        <v>1119</v>
      </c>
      <c r="C1663" s="0" t="s">
        <v>3456</v>
      </c>
      <c r="D1663" s="2" t="s">
        <v>14</v>
      </c>
      <c r="E1663" s="2" t="s">
        <v>52</v>
      </c>
      <c r="F1663" s="3" t="n">
        <v>4</v>
      </c>
      <c r="G1663" s="0" t="n">
        <f aca="false">VLOOKUP(A:A,[1]查询当前所有门店保管帐库存!$B$1:$F$1048576,5,FALSE())</f>
        <v>4</v>
      </c>
      <c r="H1663" s="0" t="n">
        <f aca="false">F1663-G1663</f>
        <v>0</v>
      </c>
    </row>
    <row r="1664" customFormat="false" ht="12.75" hidden="true" customHeight="false" outlineLevel="0" collapsed="false">
      <c r="A1664" s="3" t="n">
        <v>109794</v>
      </c>
      <c r="B1664" s="2" t="s">
        <v>3457</v>
      </c>
      <c r="C1664" s="0" t="s">
        <v>3458</v>
      </c>
      <c r="D1664" s="2" t="s">
        <v>14</v>
      </c>
      <c r="E1664" s="2" t="s">
        <v>437</v>
      </c>
      <c r="F1664" s="3" t="n">
        <v>3</v>
      </c>
      <c r="G1664" s="0" t="n">
        <f aca="false">VLOOKUP(A:A,[1]查询当前所有门店保管帐库存!$B$1:$F$1048576,5,FALSE())</f>
        <v>3</v>
      </c>
      <c r="H1664" s="0" t="n">
        <f aca="false">F1664-G1664</f>
        <v>0</v>
      </c>
    </row>
    <row r="1665" customFormat="false" ht="12.75" hidden="true" customHeight="false" outlineLevel="0" collapsed="false">
      <c r="A1665" s="3" t="n">
        <v>106232</v>
      </c>
      <c r="B1665" s="2" t="s">
        <v>3459</v>
      </c>
      <c r="C1665" s="0" t="s">
        <v>151</v>
      </c>
      <c r="D1665" s="2" t="s">
        <v>14</v>
      </c>
      <c r="E1665" s="2" t="s">
        <v>140</v>
      </c>
      <c r="F1665" s="3" t="n">
        <v>6</v>
      </c>
      <c r="G1665" s="0" t="n">
        <f aca="false">VLOOKUP(A:A,[1]查询当前所有门店保管帐库存!$B$1:$F$1048576,5,FALSE())</f>
        <v>6</v>
      </c>
      <c r="H1665" s="0" t="n">
        <f aca="false">F1665-G1665</f>
        <v>0</v>
      </c>
    </row>
    <row r="1666" customFormat="false" ht="12.75" hidden="true" customHeight="false" outlineLevel="0" collapsed="false">
      <c r="A1666" s="3" t="n">
        <v>59494</v>
      </c>
      <c r="B1666" s="2" t="s">
        <v>1067</v>
      </c>
      <c r="C1666" s="0" t="s">
        <v>3460</v>
      </c>
      <c r="D1666" s="2" t="s">
        <v>14</v>
      </c>
      <c r="E1666" s="2" t="s">
        <v>765</v>
      </c>
      <c r="F1666" s="3" t="n">
        <v>1</v>
      </c>
      <c r="G1666" s="0" t="n">
        <f aca="false">VLOOKUP(A:A,[1]查询当前所有门店保管帐库存!$B$1:$F$1048576,5,FALSE())</f>
        <v>1</v>
      </c>
      <c r="H1666" s="0" t="n">
        <f aca="false">F1666-G1666</f>
        <v>0</v>
      </c>
    </row>
    <row r="1667" customFormat="false" ht="12.75" hidden="true" customHeight="false" outlineLevel="0" collapsed="false">
      <c r="A1667" s="3" t="n">
        <v>59103</v>
      </c>
      <c r="B1667" s="2" t="s">
        <v>3461</v>
      </c>
      <c r="C1667" s="0" t="s">
        <v>430</v>
      </c>
      <c r="D1667" s="2" t="s">
        <v>35</v>
      </c>
      <c r="E1667" s="2" t="s">
        <v>3462</v>
      </c>
      <c r="F1667" s="3" t="n">
        <v>3</v>
      </c>
      <c r="G1667" s="0" t="n">
        <f aca="false">VLOOKUP(A:A,[1]查询当前所有门店保管帐库存!$B$1:$F$1048576,5,FALSE())</f>
        <v>3</v>
      </c>
      <c r="H1667" s="0" t="n">
        <f aca="false">F1667-G1667</f>
        <v>0</v>
      </c>
    </row>
    <row r="1668" customFormat="false" ht="12.75" hidden="true" customHeight="false" outlineLevel="0" collapsed="false">
      <c r="A1668" s="3" t="n">
        <v>52887</v>
      </c>
      <c r="B1668" s="2" t="s">
        <v>3463</v>
      </c>
      <c r="C1668" s="0" t="s">
        <v>3464</v>
      </c>
      <c r="D1668" s="2" t="s">
        <v>14</v>
      </c>
      <c r="E1668" s="2" t="s">
        <v>918</v>
      </c>
      <c r="F1668" s="3" t="n">
        <v>2</v>
      </c>
      <c r="G1668" s="0" t="n">
        <f aca="false">VLOOKUP(A:A,[1]查询当前所有门店保管帐库存!$B$1:$F$1048576,5,FALSE())</f>
        <v>2</v>
      </c>
      <c r="H1668" s="0" t="n">
        <f aca="false">F1668-G1668</f>
        <v>0</v>
      </c>
    </row>
    <row r="1669" customFormat="false" ht="12.75" hidden="true" customHeight="false" outlineLevel="0" collapsed="false">
      <c r="A1669" s="3" t="n">
        <v>55639</v>
      </c>
      <c r="B1669" s="2" t="s">
        <v>3465</v>
      </c>
      <c r="C1669" s="0" t="s">
        <v>3466</v>
      </c>
      <c r="D1669" s="2" t="s">
        <v>35</v>
      </c>
      <c r="E1669" s="2" t="s">
        <v>3467</v>
      </c>
      <c r="F1669" s="3" t="n">
        <v>2</v>
      </c>
      <c r="G1669" s="0" t="n">
        <f aca="false">VLOOKUP(A:A,[1]查询当前所有门店保管帐库存!$B$1:$F$1048576,5,FALSE())</f>
        <v>2</v>
      </c>
      <c r="H1669" s="0" t="n">
        <f aca="false">F1669-G1669</f>
        <v>0</v>
      </c>
    </row>
    <row r="1670" customFormat="false" ht="12.75" hidden="true" customHeight="false" outlineLevel="0" collapsed="false">
      <c r="A1670" s="3" t="n">
        <v>114935</v>
      </c>
      <c r="B1670" s="2" t="s">
        <v>3468</v>
      </c>
      <c r="C1670" s="0" t="s">
        <v>3469</v>
      </c>
      <c r="D1670" s="2" t="s">
        <v>14</v>
      </c>
      <c r="E1670" s="2" t="s">
        <v>193</v>
      </c>
      <c r="F1670" s="3" t="n">
        <v>7</v>
      </c>
      <c r="G1670" s="0" t="n">
        <f aca="false">VLOOKUP(A:A,[1]查询当前所有门店保管帐库存!$B$1:$F$1048576,5,FALSE())</f>
        <v>7</v>
      </c>
      <c r="H1670" s="0" t="n">
        <f aca="false">F1670-G1670</f>
        <v>0</v>
      </c>
    </row>
    <row r="1671" customFormat="false" ht="12.75" hidden="true" customHeight="false" outlineLevel="0" collapsed="false">
      <c r="A1671" s="3" t="n">
        <v>105219</v>
      </c>
      <c r="B1671" s="2" t="s">
        <v>3470</v>
      </c>
      <c r="C1671" s="0" t="s">
        <v>3471</v>
      </c>
      <c r="D1671" s="2" t="s">
        <v>10</v>
      </c>
      <c r="E1671" s="2" t="s">
        <v>1883</v>
      </c>
      <c r="F1671" s="3" t="n">
        <v>5</v>
      </c>
      <c r="G1671" s="0" t="n">
        <f aca="false">VLOOKUP(A:A,[1]查询当前所有门店保管帐库存!$B$1:$F$1048576,5,FALSE())</f>
        <v>5</v>
      </c>
      <c r="H1671" s="0" t="n">
        <f aca="false">F1671-G1671</f>
        <v>0</v>
      </c>
    </row>
    <row r="1672" customFormat="false" ht="12.75" hidden="true" customHeight="false" outlineLevel="0" collapsed="false">
      <c r="A1672" s="3" t="n">
        <v>74741</v>
      </c>
      <c r="B1672" s="2" t="s">
        <v>3472</v>
      </c>
      <c r="C1672" s="0" t="s">
        <v>3473</v>
      </c>
      <c r="D1672" s="2" t="s">
        <v>10</v>
      </c>
      <c r="E1672" s="2" t="s">
        <v>3474</v>
      </c>
      <c r="F1672" s="3" t="n">
        <v>4</v>
      </c>
      <c r="G1672" s="0" t="n">
        <f aca="false">VLOOKUP(A:A,[1]查询当前所有门店保管帐库存!$B$1:$F$1048576,5,FALSE())</f>
        <v>4</v>
      </c>
      <c r="H1672" s="0" t="n">
        <f aca="false">F1672-G1672</f>
        <v>0</v>
      </c>
    </row>
    <row r="1673" customFormat="false" ht="12.75" hidden="true" customHeight="false" outlineLevel="0" collapsed="false">
      <c r="A1673" s="3" t="n">
        <v>55407</v>
      </c>
      <c r="B1673" s="2" t="s">
        <v>3475</v>
      </c>
      <c r="C1673" s="0" t="s">
        <v>337</v>
      </c>
      <c r="D1673" s="2" t="s">
        <v>14</v>
      </c>
      <c r="E1673" s="2" t="s">
        <v>3476</v>
      </c>
      <c r="F1673" s="3" t="n">
        <v>2</v>
      </c>
      <c r="G1673" s="0" t="n">
        <f aca="false">VLOOKUP(A:A,[1]查询当前所有门店保管帐库存!$B$1:$F$1048576,5,FALSE())</f>
        <v>2</v>
      </c>
      <c r="H1673" s="0" t="n">
        <f aca="false">F1673-G1673</f>
        <v>0</v>
      </c>
    </row>
    <row r="1674" customFormat="false" ht="12.75" hidden="true" customHeight="false" outlineLevel="0" collapsed="false">
      <c r="A1674" s="3" t="n">
        <v>63543</v>
      </c>
      <c r="B1674" s="2" t="s">
        <v>3477</v>
      </c>
      <c r="C1674" s="0" t="s">
        <v>3478</v>
      </c>
      <c r="D1674" s="2" t="s">
        <v>10</v>
      </c>
      <c r="E1674" s="2" t="s">
        <v>1707</v>
      </c>
      <c r="F1674" s="3" t="n">
        <v>2</v>
      </c>
      <c r="G1674" s="0" t="n">
        <f aca="false">VLOOKUP(A:A,[1]查询当前所有门店保管帐库存!$B$1:$F$1048576,5,FALSE())</f>
        <v>2</v>
      </c>
      <c r="H1674" s="0" t="n">
        <f aca="false">F1674-G1674</f>
        <v>0</v>
      </c>
    </row>
    <row r="1675" customFormat="false" ht="12.75" hidden="true" customHeight="false" outlineLevel="0" collapsed="false">
      <c r="A1675" s="3" t="n">
        <v>107475</v>
      </c>
      <c r="B1675" s="2" t="s">
        <v>3479</v>
      </c>
      <c r="C1675" s="0" t="s">
        <v>283</v>
      </c>
      <c r="D1675" s="2" t="s">
        <v>10</v>
      </c>
      <c r="E1675" s="2" t="s">
        <v>3455</v>
      </c>
      <c r="F1675" s="3" t="n">
        <v>5</v>
      </c>
      <c r="G1675" s="0" t="n">
        <f aca="false">VLOOKUP(A:A,[1]查询当前所有门店保管帐库存!$B$1:$F$1048576,5,FALSE())</f>
        <v>5</v>
      </c>
      <c r="H1675" s="0" t="n">
        <f aca="false">F1675-G1675</f>
        <v>0</v>
      </c>
    </row>
    <row r="1676" customFormat="false" ht="12.75" hidden="true" customHeight="false" outlineLevel="0" collapsed="false">
      <c r="A1676" s="3" t="n">
        <v>45748</v>
      </c>
      <c r="B1676" s="2" t="s">
        <v>3480</v>
      </c>
      <c r="C1676" s="0" t="s">
        <v>3481</v>
      </c>
      <c r="D1676" s="2" t="s">
        <v>14</v>
      </c>
      <c r="E1676" s="2" t="s">
        <v>2831</v>
      </c>
      <c r="F1676" s="3" t="n">
        <v>2</v>
      </c>
      <c r="G1676" s="0" t="n">
        <f aca="false">VLOOKUP(A:A,[1]查询当前所有门店保管帐库存!$B$1:$F$1048576,5,FALSE())</f>
        <v>2</v>
      </c>
      <c r="H1676" s="0" t="n">
        <f aca="false">F1676-G1676</f>
        <v>0</v>
      </c>
    </row>
    <row r="1677" customFormat="false" ht="12.75" hidden="true" customHeight="false" outlineLevel="0" collapsed="false">
      <c r="A1677" s="3" t="n">
        <v>104120</v>
      </c>
      <c r="B1677" s="2" t="s">
        <v>2894</v>
      </c>
      <c r="C1677" s="0" t="s">
        <v>3482</v>
      </c>
      <c r="D1677" s="2" t="s">
        <v>14</v>
      </c>
      <c r="E1677" s="2" t="s">
        <v>3164</v>
      </c>
      <c r="F1677" s="3" t="n">
        <v>5</v>
      </c>
      <c r="G1677" s="0" t="n">
        <f aca="false">VLOOKUP(A:A,[1]查询当前所有门店保管帐库存!$B$1:$F$1048576,5,FALSE())</f>
        <v>5</v>
      </c>
      <c r="H1677" s="0" t="n">
        <f aca="false">F1677-G1677</f>
        <v>0</v>
      </c>
    </row>
    <row r="1678" customFormat="false" ht="12.75" hidden="true" customHeight="false" outlineLevel="0" collapsed="false">
      <c r="A1678" s="3" t="n">
        <v>45749</v>
      </c>
      <c r="B1678" s="2" t="s">
        <v>3483</v>
      </c>
      <c r="C1678" s="0" t="s">
        <v>3484</v>
      </c>
      <c r="D1678" s="2" t="s">
        <v>14</v>
      </c>
      <c r="E1678" s="2" t="s">
        <v>3485</v>
      </c>
      <c r="F1678" s="3" t="n">
        <v>10</v>
      </c>
      <c r="G1678" s="0" t="n">
        <f aca="false">VLOOKUP(A:A,[1]查询当前所有门店保管帐库存!$B$1:$F$1048576,5,FALSE())</f>
        <v>10</v>
      </c>
      <c r="H1678" s="0" t="n">
        <f aca="false">F1678-G1678</f>
        <v>0</v>
      </c>
    </row>
    <row r="1679" customFormat="false" ht="12.75" hidden="true" customHeight="false" outlineLevel="0" collapsed="false">
      <c r="A1679" s="3" t="n">
        <v>105224</v>
      </c>
      <c r="B1679" s="2" t="s">
        <v>3486</v>
      </c>
      <c r="C1679" s="0" t="s">
        <v>3487</v>
      </c>
      <c r="D1679" s="2" t="s">
        <v>14</v>
      </c>
      <c r="E1679" s="2" t="s">
        <v>1883</v>
      </c>
      <c r="F1679" s="3" t="n">
        <v>3</v>
      </c>
      <c r="G1679" s="0" t="n">
        <f aca="false">VLOOKUP(A:A,[1]查询当前所有门店保管帐库存!$B$1:$F$1048576,5,FALSE())</f>
        <v>3</v>
      </c>
      <c r="H1679" s="0" t="n">
        <f aca="false">F1679-G1679</f>
        <v>0</v>
      </c>
    </row>
    <row r="1680" customFormat="false" ht="12.75" hidden="true" customHeight="false" outlineLevel="0" collapsed="false">
      <c r="A1680" s="3" t="n">
        <v>57996</v>
      </c>
      <c r="B1680" s="2" t="s">
        <v>3488</v>
      </c>
      <c r="C1680" s="0" t="s">
        <v>3489</v>
      </c>
      <c r="D1680" s="2" t="s">
        <v>14</v>
      </c>
      <c r="E1680" s="2" t="s">
        <v>3490</v>
      </c>
      <c r="F1680" s="3" t="n">
        <v>2</v>
      </c>
      <c r="G1680" s="0" t="n">
        <f aca="false">VLOOKUP(A:A,[1]查询当前所有门店保管帐库存!$B$1:$F$1048576,5,FALSE())</f>
        <v>2</v>
      </c>
      <c r="H1680" s="0" t="n">
        <f aca="false">F1680-G1680</f>
        <v>0</v>
      </c>
    </row>
    <row r="1681" customFormat="false" ht="12.75" hidden="true" customHeight="false" outlineLevel="0" collapsed="false">
      <c r="A1681" s="3" t="n">
        <v>94535</v>
      </c>
      <c r="B1681" s="2" t="s">
        <v>625</v>
      </c>
      <c r="C1681" s="0" t="s">
        <v>3491</v>
      </c>
      <c r="D1681" s="2" t="s">
        <v>14</v>
      </c>
      <c r="E1681" s="2" t="s">
        <v>3492</v>
      </c>
      <c r="F1681" s="3" t="n">
        <v>1</v>
      </c>
      <c r="G1681" s="0" t="n">
        <f aca="false">VLOOKUP(A:A,[1]查询当前所有门店保管帐库存!$B$1:$F$1048576,5,FALSE())</f>
        <v>1</v>
      </c>
      <c r="H1681" s="0" t="n">
        <f aca="false">F1681-G1681</f>
        <v>0</v>
      </c>
    </row>
    <row r="1682" customFormat="false" ht="12.75" hidden="true" customHeight="false" outlineLevel="0" collapsed="false">
      <c r="A1682" s="3" t="n">
        <v>72815</v>
      </c>
      <c r="B1682" s="2" t="s">
        <v>3493</v>
      </c>
      <c r="C1682" s="0" t="s">
        <v>3494</v>
      </c>
      <c r="D1682" s="2" t="s">
        <v>3495</v>
      </c>
      <c r="E1682" s="2" t="s">
        <v>3496</v>
      </c>
      <c r="F1682" s="3" t="n">
        <v>9</v>
      </c>
      <c r="G1682" s="0" t="n">
        <f aca="false">VLOOKUP(A:A,[1]查询当前所有门店保管帐库存!$B$1:$F$1048576,5,FALSE())</f>
        <v>9</v>
      </c>
      <c r="H1682" s="0" t="n">
        <f aca="false">F1682-G1682</f>
        <v>0</v>
      </c>
    </row>
    <row r="1683" customFormat="false" ht="12.75" hidden="true" customHeight="false" outlineLevel="0" collapsed="false">
      <c r="A1683" s="3" t="n">
        <v>62203</v>
      </c>
      <c r="B1683" s="2" t="s">
        <v>3497</v>
      </c>
      <c r="C1683" s="0" t="s">
        <v>3243</v>
      </c>
      <c r="D1683" s="2" t="s">
        <v>14</v>
      </c>
      <c r="E1683" s="2" t="s">
        <v>3498</v>
      </c>
      <c r="F1683" s="3" t="n">
        <v>4</v>
      </c>
      <c r="G1683" s="0" t="n">
        <f aca="false">VLOOKUP(A:A,[1]查询当前所有门店保管帐库存!$B$1:$F$1048576,5,FALSE())</f>
        <v>4</v>
      </c>
      <c r="H1683" s="0" t="n">
        <f aca="false">F1683-G1683</f>
        <v>0</v>
      </c>
    </row>
    <row r="1684" customFormat="false" ht="12.75" hidden="true" customHeight="false" outlineLevel="0" collapsed="false">
      <c r="A1684" s="3" t="n">
        <v>101720</v>
      </c>
      <c r="B1684" s="2" t="s">
        <v>3499</v>
      </c>
      <c r="C1684" s="0" t="s">
        <v>3500</v>
      </c>
      <c r="D1684" s="2" t="s">
        <v>14</v>
      </c>
      <c r="E1684" s="2" t="s">
        <v>2754</v>
      </c>
      <c r="F1684" s="3" t="n">
        <v>4</v>
      </c>
      <c r="G1684" s="0" t="n">
        <f aca="false">VLOOKUP(A:A,[1]查询当前所有门店保管帐库存!$B$1:$F$1048576,5,FALSE())</f>
        <v>4</v>
      </c>
      <c r="H1684" s="0" t="n">
        <f aca="false">F1684-G1684</f>
        <v>0</v>
      </c>
    </row>
    <row r="1685" customFormat="false" ht="12.75" hidden="true" customHeight="false" outlineLevel="0" collapsed="false">
      <c r="A1685" s="3" t="n">
        <v>62881</v>
      </c>
      <c r="B1685" s="2" t="s">
        <v>3501</v>
      </c>
      <c r="C1685" s="0" t="s">
        <v>1152</v>
      </c>
      <c r="D1685" s="2" t="s">
        <v>10</v>
      </c>
      <c r="E1685" s="2" t="s">
        <v>3502</v>
      </c>
      <c r="F1685" s="3" t="n">
        <v>3</v>
      </c>
      <c r="G1685" s="0" t="n">
        <f aca="false">VLOOKUP(A:A,[1]查询当前所有门店保管帐库存!$B$1:$F$1048576,5,FALSE())</f>
        <v>3</v>
      </c>
      <c r="H1685" s="0" t="n">
        <f aca="false">F1685-G1685</f>
        <v>0</v>
      </c>
    </row>
    <row r="1686" customFormat="false" ht="12.75" hidden="true" customHeight="false" outlineLevel="0" collapsed="false">
      <c r="A1686" s="3" t="n">
        <v>98990</v>
      </c>
      <c r="B1686" s="2" t="s">
        <v>3503</v>
      </c>
      <c r="C1686" s="0" t="s">
        <v>3504</v>
      </c>
      <c r="D1686" s="2" t="s">
        <v>14</v>
      </c>
      <c r="E1686" s="2" t="s">
        <v>3505</v>
      </c>
      <c r="F1686" s="3" t="n">
        <v>5</v>
      </c>
      <c r="G1686" s="0" t="n">
        <f aca="false">VLOOKUP(A:A,[1]查询当前所有门店保管帐库存!$B$1:$F$1048576,5,FALSE())</f>
        <v>5</v>
      </c>
      <c r="H1686" s="0" t="n">
        <f aca="false">F1686-G1686</f>
        <v>0</v>
      </c>
    </row>
    <row r="1687" customFormat="false" ht="12.75" hidden="true" customHeight="false" outlineLevel="0" collapsed="false">
      <c r="A1687" s="3" t="n">
        <v>82153</v>
      </c>
      <c r="B1687" s="2" t="s">
        <v>3506</v>
      </c>
      <c r="C1687" s="0" t="s">
        <v>3507</v>
      </c>
      <c r="D1687" s="2" t="s">
        <v>14</v>
      </c>
      <c r="E1687" s="2" t="s">
        <v>3508</v>
      </c>
      <c r="F1687" s="3" t="n">
        <v>4</v>
      </c>
      <c r="G1687" s="0" t="n">
        <f aca="false">VLOOKUP(A:A,[1]查询当前所有门店保管帐库存!$B$1:$F$1048576,5,FALSE())</f>
        <v>4</v>
      </c>
      <c r="H1687" s="0" t="n">
        <f aca="false">F1687-G1687</f>
        <v>0</v>
      </c>
    </row>
    <row r="1688" customFormat="false" ht="12.75" hidden="true" customHeight="false" outlineLevel="0" collapsed="false">
      <c r="A1688" s="3" t="n">
        <v>57402</v>
      </c>
      <c r="B1688" s="2" t="s">
        <v>3509</v>
      </c>
      <c r="C1688" s="0" t="s">
        <v>3510</v>
      </c>
      <c r="D1688" s="2" t="s">
        <v>14</v>
      </c>
      <c r="E1688" s="2" t="s">
        <v>3511</v>
      </c>
      <c r="F1688" s="3" t="n">
        <v>2</v>
      </c>
      <c r="G1688" s="0" t="n">
        <f aca="false">VLOOKUP(A:A,[1]查询当前所有门店保管帐库存!$B$1:$F$1048576,5,FALSE())</f>
        <v>2</v>
      </c>
      <c r="H1688" s="0" t="n">
        <f aca="false">F1688-G1688</f>
        <v>0</v>
      </c>
    </row>
    <row r="1689" customFormat="false" ht="12.75" hidden="true" customHeight="false" outlineLevel="0" collapsed="false">
      <c r="A1689" s="3" t="n">
        <v>74917</v>
      </c>
      <c r="B1689" s="2" t="s">
        <v>3512</v>
      </c>
      <c r="C1689" s="0" t="s">
        <v>329</v>
      </c>
      <c r="D1689" s="2" t="s">
        <v>10</v>
      </c>
      <c r="E1689" s="2" t="s">
        <v>1540</v>
      </c>
      <c r="F1689" s="3" t="n">
        <v>6</v>
      </c>
      <c r="G1689" s="0" t="n">
        <f aca="false">VLOOKUP(A:A,[1]查询当前所有门店保管帐库存!$B$1:$F$1048576,5,FALSE())</f>
        <v>6</v>
      </c>
      <c r="H1689" s="0" t="n">
        <f aca="false">F1689-G1689</f>
        <v>0</v>
      </c>
    </row>
    <row r="1690" customFormat="false" ht="12.75" hidden="true" customHeight="false" outlineLevel="0" collapsed="false">
      <c r="A1690" s="3" t="n">
        <v>58740</v>
      </c>
      <c r="B1690" s="2" t="s">
        <v>3513</v>
      </c>
      <c r="C1690" s="0" t="s">
        <v>3514</v>
      </c>
      <c r="D1690" s="2" t="s">
        <v>14</v>
      </c>
      <c r="E1690" s="2" t="s">
        <v>3515</v>
      </c>
      <c r="F1690" s="3" t="n">
        <v>2</v>
      </c>
      <c r="G1690" s="0" t="n">
        <f aca="false">VLOOKUP(A:A,[1]查询当前所有门店保管帐库存!$B$1:$F$1048576,5,FALSE())</f>
        <v>2</v>
      </c>
      <c r="H1690" s="0" t="n">
        <f aca="false">F1690-G1690</f>
        <v>0</v>
      </c>
    </row>
    <row r="1691" customFormat="false" ht="12.75" hidden="true" customHeight="false" outlineLevel="0" collapsed="false">
      <c r="A1691" s="3" t="n">
        <v>74934</v>
      </c>
      <c r="B1691" s="2" t="s">
        <v>3516</v>
      </c>
      <c r="C1691" s="0" t="s">
        <v>3517</v>
      </c>
      <c r="D1691" s="2" t="s">
        <v>10</v>
      </c>
      <c r="E1691" s="2" t="s">
        <v>2533</v>
      </c>
      <c r="F1691" s="3" t="n">
        <v>2</v>
      </c>
      <c r="G1691" s="0" t="n">
        <f aca="false">VLOOKUP(A:A,[1]查询当前所有门店保管帐库存!$B$1:$F$1048576,5,FALSE())</f>
        <v>2</v>
      </c>
      <c r="H1691" s="0" t="n">
        <f aca="false">F1691-G1691</f>
        <v>0</v>
      </c>
    </row>
    <row r="1692" customFormat="false" ht="12.75" hidden="true" customHeight="false" outlineLevel="0" collapsed="false">
      <c r="A1692" s="3" t="n">
        <v>41824</v>
      </c>
      <c r="B1692" s="2" t="s">
        <v>1500</v>
      </c>
      <c r="C1692" s="0" t="s">
        <v>3518</v>
      </c>
      <c r="D1692" s="2" t="s">
        <v>14</v>
      </c>
      <c r="E1692" s="2" t="s">
        <v>1502</v>
      </c>
      <c r="F1692" s="3" t="n">
        <v>4</v>
      </c>
      <c r="G1692" s="0" t="n">
        <f aca="false">VLOOKUP(A:A,[1]查询当前所有门店保管帐库存!$B$1:$F$1048576,5,FALSE())</f>
        <v>4</v>
      </c>
      <c r="H1692" s="0" t="n">
        <f aca="false">F1692-G1692</f>
        <v>0</v>
      </c>
    </row>
    <row r="1693" customFormat="false" ht="12.75" hidden="true" customHeight="false" outlineLevel="0" collapsed="false">
      <c r="A1693" s="3" t="n">
        <v>72814</v>
      </c>
      <c r="B1693" s="2" t="s">
        <v>3519</v>
      </c>
      <c r="C1693" s="0" t="s">
        <v>3520</v>
      </c>
      <c r="D1693" s="2" t="s">
        <v>28</v>
      </c>
      <c r="E1693" s="2" t="s">
        <v>459</v>
      </c>
      <c r="F1693" s="3" t="n">
        <v>6</v>
      </c>
      <c r="G1693" s="0" t="n">
        <f aca="false">VLOOKUP(A:A,[1]查询当前所有门店保管帐库存!$B$1:$F$1048576,5,FALSE())</f>
        <v>6</v>
      </c>
      <c r="H1693" s="0" t="n">
        <f aca="false">F1693-G1693</f>
        <v>0</v>
      </c>
    </row>
    <row r="1694" customFormat="false" ht="12.75" hidden="true" customHeight="false" outlineLevel="0" collapsed="false">
      <c r="A1694" s="3" t="n">
        <v>69284</v>
      </c>
      <c r="B1694" s="2" t="s">
        <v>3521</v>
      </c>
      <c r="C1694" s="0" t="s">
        <v>390</v>
      </c>
      <c r="D1694" s="2" t="s">
        <v>14</v>
      </c>
      <c r="E1694" s="2" t="s">
        <v>3522</v>
      </c>
      <c r="F1694" s="3" t="n">
        <v>6</v>
      </c>
      <c r="G1694" s="0" t="n">
        <f aca="false">VLOOKUP(A:A,[1]查询当前所有门店保管帐库存!$B$1:$F$1048576,5,FALSE())</f>
        <v>6</v>
      </c>
      <c r="H1694" s="0" t="n">
        <f aca="false">F1694-G1694</f>
        <v>0</v>
      </c>
    </row>
    <row r="1695" customFormat="false" ht="12.75" hidden="true" customHeight="false" outlineLevel="0" collapsed="false">
      <c r="A1695" s="3" t="n">
        <v>21847</v>
      </c>
      <c r="B1695" s="2" t="s">
        <v>3523</v>
      </c>
      <c r="C1695" s="0" t="s">
        <v>3524</v>
      </c>
      <c r="D1695" s="2" t="s">
        <v>14</v>
      </c>
      <c r="E1695" s="2" t="s">
        <v>3525</v>
      </c>
      <c r="F1695" s="3" t="n">
        <v>3</v>
      </c>
      <c r="G1695" s="0" t="n">
        <f aca="false">VLOOKUP(A:A,[1]查询当前所有门店保管帐库存!$B$1:$F$1048576,5,FALSE())</f>
        <v>3</v>
      </c>
      <c r="H1695" s="0" t="n">
        <f aca="false">F1695-G1695</f>
        <v>0</v>
      </c>
    </row>
    <row r="1696" customFormat="false" ht="12.75" hidden="true" customHeight="false" outlineLevel="0" collapsed="false">
      <c r="A1696" s="3" t="n">
        <v>101040</v>
      </c>
      <c r="B1696" s="2" t="s">
        <v>3526</v>
      </c>
      <c r="C1696" s="0" t="s">
        <v>3527</v>
      </c>
      <c r="D1696" s="2" t="s">
        <v>14</v>
      </c>
      <c r="E1696" s="2" t="s">
        <v>3528</v>
      </c>
      <c r="F1696" s="3" t="n">
        <v>7</v>
      </c>
      <c r="G1696" s="0" t="n">
        <f aca="false">VLOOKUP(A:A,[1]查询当前所有门店保管帐库存!$B$1:$F$1048576,5,FALSE())</f>
        <v>7</v>
      </c>
      <c r="H1696" s="0" t="n">
        <f aca="false">F1696-G1696</f>
        <v>0</v>
      </c>
    </row>
    <row r="1697" customFormat="false" ht="12.75" hidden="true" customHeight="false" outlineLevel="0" collapsed="false">
      <c r="A1697" s="3" t="n">
        <v>101716</v>
      </c>
      <c r="B1697" s="2" t="s">
        <v>3368</v>
      </c>
      <c r="C1697" s="0" t="s">
        <v>3529</v>
      </c>
      <c r="D1697" s="2" t="s">
        <v>14</v>
      </c>
      <c r="E1697" s="0" t="s">
        <v>3530</v>
      </c>
      <c r="F1697" s="3" t="n">
        <v>2</v>
      </c>
      <c r="G1697" s="0" t="n">
        <f aca="false">VLOOKUP(A:A,[1]查询当前所有门店保管帐库存!$B$1:$F$1048576,5,FALSE())</f>
        <v>2</v>
      </c>
      <c r="H1697" s="0" t="n">
        <f aca="false">F1697-G1697</f>
        <v>0</v>
      </c>
    </row>
    <row r="1698" customFormat="false" ht="12.75" hidden="true" customHeight="false" outlineLevel="0" collapsed="false">
      <c r="A1698" s="3" t="n">
        <v>90312</v>
      </c>
      <c r="B1698" s="2" t="s">
        <v>3531</v>
      </c>
      <c r="C1698" s="0" t="s">
        <v>3532</v>
      </c>
      <c r="D1698" s="2" t="s">
        <v>14</v>
      </c>
      <c r="E1698" s="2" t="s">
        <v>3533</v>
      </c>
      <c r="F1698" s="3" t="n">
        <v>14</v>
      </c>
      <c r="G1698" s="0" t="n">
        <f aca="false">VLOOKUP(A:A,[1]查询当前所有门店保管帐库存!$B$1:$F$1048576,5,FALSE())</f>
        <v>14</v>
      </c>
      <c r="H1698" s="0" t="n">
        <f aca="false">F1698-G1698</f>
        <v>0</v>
      </c>
    </row>
    <row r="1699" customFormat="false" ht="12.75" hidden="true" customHeight="false" outlineLevel="0" collapsed="false">
      <c r="A1699" s="3" t="n">
        <v>90281</v>
      </c>
      <c r="B1699" s="2" t="s">
        <v>3534</v>
      </c>
      <c r="C1699" s="0" t="s">
        <v>3084</v>
      </c>
      <c r="D1699" s="2" t="s">
        <v>14</v>
      </c>
      <c r="E1699" s="4" t="s">
        <v>3535</v>
      </c>
      <c r="F1699" s="3" t="n">
        <v>1</v>
      </c>
      <c r="G1699" s="0" t="n">
        <f aca="false">VLOOKUP(A:A,[1]查询当前所有门店保管帐库存!$B$1:$F$1048576,5,FALSE())</f>
        <v>1</v>
      </c>
      <c r="H1699" s="0" t="n">
        <f aca="false">F1699-G1699</f>
        <v>0</v>
      </c>
    </row>
    <row r="1700" customFormat="false" ht="12.75" hidden="true" customHeight="false" outlineLevel="0" collapsed="false">
      <c r="A1700" s="3" t="n">
        <v>40836</v>
      </c>
      <c r="B1700" s="2" t="s">
        <v>3536</v>
      </c>
      <c r="C1700" s="0" t="s">
        <v>3537</v>
      </c>
      <c r="D1700" s="2" t="s">
        <v>14</v>
      </c>
      <c r="E1700" s="2" t="s">
        <v>3170</v>
      </c>
      <c r="F1700" s="3" t="n">
        <v>1</v>
      </c>
      <c r="G1700" s="0" t="n">
        <f aca="false">VLOOKUP(A:A,[1]查询当前所有门店保管帐库存!$B$1:$F$1048576,5,FALSE())</f>
        <v>1</v>
      </c>
      <c r="H1700" s="0" t="n">
        <f aca="false">F1700-G1700</f>
        <v>0</v>
      </c>
    </row>
    <row r="1701" customFormat="false" ht="12.75" hidden="true" customHeight="false" outlineLevel="0" collapsed="false">
      <c r="A1701" s="3" t="n">
        <v>74973</v>
      </c>
      <c r="B1701" s="2" t="s">
        <v>3538</v>
      </c>
      <c r="C1701" s="0" t="s">
        <v>24</v>
      </c>
      <c r="D1701" s="2" t="s">
        <v>14</v>
      </c>
      <c r="E1701" s="2" t="s">
        <v>3539</v>
      </c>
      <c r="F1701" s="3" t="n">
        <v>2</v>
      </c>
      <c r="G1701" s="0" t="n">
        <f aca="false">VLOOKUP(A:A,[1]查询当前所有门店保管帐库存!$B$1:$F$1048576,5,FALSE())</f>
        <v>2</v>
      </c>
      <c r="H1701" s="0" t="n">
        <f aca="false">F1701-G1701</f>
        <v>0</v>
      </c>
    </row>
    <row r="1702" customFormat="false" ht="12.75" hidden="true" customHeight="false" outlineLevel="0" collapsed="false">
      <c r="A1702" s="3" t="n">
        <v>12488</v>
      </c>
      <c r="B1702" s="2" t="s">
        <v>3540</v>
      </c>
      <c r="C1702" s="0" t="s">
        <v>3541</v>
      </c>
      <c r="D1702" s="2" t="s">
        <v>10</v>
      </c>
      <c r="E1702" s="2" t="s">
        <v>3542</v>
      </c>
      <c r="F1702" s="3" t="n">
        <v>5</v>
      </c>
      <c r="G1702" s="0" t="n">
        <f aca="false">VLOOKUP(A:A,[1]查询当前所有门店保管帐库存!$B$1:$F$1048576,5,FALSE())</f>
        <v>5</v>
      </c>
      <c r="H1702" s="0" t="n">
        <f aca="false">F1702-G1702</f>
        <v>0</v>
      </c>
    </row>
    <row r="1703" customFormat="false" ht="12.75" hidden="true" customHeight="false" outlineLevel="0" collapsed="false">
      <c r="A1703" s="3" t="n">
        <v>28721</v>
      </c>
      <c r="B1703" s="2" t="s">
        <v>3543</v>
      </c>
      <c r="C1703" s="0" t="s">
        <v>821</v>
      </c>
      <c r="D1703" s="2" t="s">
        <v>14</v>
      </c>
      <c r="E1703" s="2" t="s">
        <v>2831</v>
      </c>
      <c r="F1703" s="3" t="n">
        <v>8</v>
      </c>
      <c r="G1703" s="0" t="n">
        <f aca="false">VLOOKUP(A:A,[1]查询当前所有门店保管帐库存!$B$1:$F$1048576,5,FALSE())</f>
        <v>8</v>
      </c>
      <c r="H1703" s="0" t="n">
        <f aca="false">F1703-G1703</f>
        <v>0</v>
      </c>
    </row>
    <row r="1704" customFormat="false" ht="12.75" hidden="true" customHeight="false" outlineLevel="0" collapsed="false">
      <c r="A1704" s="3" t="n">
        <v>111902</v>
      </c>
      <c r="B1704" s="2" t="s">
        <v>3544</v>
      </c>
      <c r="C1704" s="0" t="s">
        <v>3545</v>
      </c>
      <c r="D1704" s="2" t="s">
        <v>14</v>
      </c>
      <c r="E1704" s="2" t="s">
        <v>3546</v>
      </c>
      <c r="F1704" s="3" t="n">
        <v>4</v>
      </c>
      <c r="G1704" s="0" t="n">
        <f aca="false">VLOOKUP(A:A,[1]查询当前所有门店保管帐库存!$B$1:$F$1048576,5,FALSE())</f>
        <v>4</v>
      </c>
      <c r="H1704" s="0" t="n">
        <f aca="false">F1704-G1704</f>
        <v>0</v>
      </c>
    </row>
    <row r="1705" customFormat="false" ht="12.75" hidden="true" customHeight="false" outlineLevel="0" collapsed="false">
      <c r="A1705" s="3" t="n">
        <v>75273</v>
      </c>
      <c r="B1705" s="2" t="s">
        <v>214</v>
      </c>
      <c r="C1705" s="0" t="s">
        <v>3547</v>
      </c>
      <c r="D1705" s="2" t="s">
        <v>14</v>
      </c>
      <c r="E1705" s="2" t="s">
        <v>1950</v>
      </c>
      <c r="F1705" s="3" t="n">
        <v>2</v>
      </c>
      <c r="G1705" s="0" t="n">
        <f aca="false">VLOOKUP(A:A,[1]查询当前所有门店保管帐库存!$B$1:$F$1048576,5,FALSE())</f>
        <v>2</v>
      </c>
      <c r="H1705" s="0" t="n">
        <f aca="false">F1705-G1705</f>
        <v>0</v>
      </c>
    </row>
    <row r="1706" customFormat="false" ht="12.75" hidden="true" customHeight="false" outlineLevel="0" collapsed="false">
      <c r="A1706" s="3" t="n">
        <v>84972</v>
      </c>
      <c r="B1706" s="2" t="s">
        <v>3548</v>
      </c>
      <c r="C1706" s="0" t="s">
        <v>3549</v>
      </c>
      <c r="D1706" s="2" t="s">
        <v>14</v>
      </c>
      <c r="E1706" s="2" t="s">
        <v>3550</v>
      </c>
      <c r="F1706" s="3" t="n">
        <v>5</v>
      </c>
      <c r="G1706" s="0" t="n">
        <f aca="false">VLOOKUP(A:A,[1]查询当前所有门店保管帐库存!$B$1:$F$1048576,5,FALSE())</f>
        <v>5</v>
      </c>
      <c r="H1706" s="0" t="n">
        <f aca="false">F1706-G1706</f>
        <v>0</v>
      </c>
    </row>
    <row r="1707" customFormat="false" ht="12.75" hidden="true" customHeight="false" outlineLevel="0" collapsed="false">
      <c r="A1707" s="3" t="n">
        <v>105291</v>
      </c>
      <c r="B1707" s="2" t="s">
        <v>3551</v>
      </c>
      <c r="C1707" s="0" t="s">
        <v>3552</v>
      </c>
      <c r="D1707" s="2" t="s">
        <v>10</v>
      </c>
      <c r="E1707" s="2" t="s">
        <v>235</v>
      </c>
      <c r="F1707" s="3" t="n">
        <v>2</v>
      </c>
      <c r="G1707" s="0" t="n">
        <f aca="false">VLOOKUP(A:A,[1]查询当前所有门店保管帐库存!$B$1:$F$1048576,5,FALSE())</f>
        <v>2</v>
      </c>
      <c r="H1707" s="0" t="n">
        <f aca="false">F1707-G1707</f>
        <v>0</v>
      </c>
    </row>
    <row r="1708" customFormat="false" ht="12.75" hidden="true" customHeight="false" outlineLevel="0" collapsed="false">
      <c r="A1708" s="3" t="n">
        <v>87611</v>
      </c>
      <c r="B1708" s="2" t="s">
        <v>507</v>
      </c>
      <c r="C1708" s="5" t="s">
        <v>3553</v>
      </c>
      <c r="D1708" s="2" t="s">
        <v>14</v>
      </c>
      <c r="E1708" s="2" t="s">
        <v>509</v>
      </c>
      <c r="F1708" s="3" t="n">
        <v>2</v>
      </c>
      <c r="G1708" s="0" t="n">
        <f aca="false">VLOOKUP(A:A,[1]查询当前所有门店保管帐库存!$B$1:$F$1048576,5,FALSE())</f>
        <v>2</v>
      </c>
      <c r="H1708" s="0" t="n">
        <f aca="false">F1708-G1708</f>
        <v>0</v>
      </c>
    </row>
    <row r="1709" customFormat="false" ht="12.75" hidden="true" customHeight="false" outlineLevel="0" collapsed="false">
      <c r="A1709" s="3" t="n">
        <v>51007</v>
      </c>
      <c r="B1709" s="2" t="s">
        <v>1104</v>
      </c>
      <c r="C1709" s="0" t="s">
        <v>648</v>
      </c>
      <c r="D1709" s="2" t="s">
        <v>14</v>
      </c>
      <c r="E1709" s="2" t="s">
        <v>2709</v>
      </c>
      <c r="F1709" s="3" t="n">
        <v>4</v>
      </c>
      <c r="G1709" s="0" t="n">
        <f aca="false">VLOOKUP(A:A,[1]查询当前所有门店保管帐库存!$B$1:$F$1048576,5,FALSE())</f>
        <v>4</v>
      </c>
      <c r="H1709" s="0" t="n">
        <f aca="false">F1709-G1709</f>
        <v>0</v>
      </c>
    </row>
    <row r="1710" customFormat="false" ht="12.75" hidden="true" customHeight="false" outlineLevel="0" collapsed="false">
      <c r="A1710" s="3" t="n">
        <v>56989</v>
      </c>
      <c r="B1710" s="2" t="s">
        <v>1036</v>
      </c>
      <c r="C1710" s="0" t="s">
        <v>283</v>
      </c>
      <c r="D1710" s="2" t="s">
        <v>10</v>
      </c>
      <c r="E1710" s="2" t="s">
        <v>3554</v>
      </c>
      <c r="F1710" s="3" t="n">
        <v>3</v>
      </c>
      <c r="G1710" s="0" t="n">
        <f aca="false">VLOOKUP(A:A,[1]查询当前所有门店保管帐库存!$B$1:$F$1048576,5,FALSE())</f>
        <v>3</v>
      </c>
      <c r="H1710" s="0" t="n">
        <f aca="false">F1710-G1710</f>
        <v>0</v>
      </c>
    </row>
    <row r="1711" customFormat="false" ht="12.75" hidden="true" customHeight="false" outlineLevel="0" collapsed="false">
      <c r="A1711" s="3" t="n">
        <v>25343</v>
      </c>
      <c r="B1711" s="2" t="s">
        <v>3555</v>
      </c>
      <c r="C1711" s="0" t="s">
        <v>80</v>
      </c>
      <c r="D1711" s="2" t="s">
        <v>10</v>
      </c>
      <c r="E1711" s="2" t="s">
        <v>3556</v>
      </c>
      <c r="F1711" s="3" t="n">
        <v>3</v>
      </c>
      <c r="G1711" s="0" t="n">
        <f aca="false">VLOOKUP(A:A,[1]查询当前所有门店保管帐库存!$B$1:$F$1048576,5,FALSE())</f>
        <v>3</v>
      </c>
      <c r="H1711" s="0" t="n">
        <f aca="false">F1711-G1711</f>
        <v>0</v>
      </c>
    </row>
    <row r="1712" customFormat="false" ht="12.75" hidden="true" customHeight="false" outlineLevel="0" collapsed="false">
      <c r="A1712" s="3" t="n">
        <v>60219</v>
      </c>
      <c r="B1712" s="2" t="s">
        <v>1058</v>
      </c>
      <c r="C1712" s="0" t="s">
        <v>1098</v>
      </c>
      <c r="D1712" s="2" t="s">
        <v>14</v>
      </c>
      <c r="E1712" s="2" t="s">
        <v>1640</v>
      </c>
      <c r="F1712" s="3" t="n">
        <v>1</v>
      </c>
      <c r="G1712" s="0" t="n">
        <f aca="false">VLOOKUP(A:A,[1]查询当前所有门店保管帐库存!$B$1:$F$1048576,5,FALSE())</f>
        <v>1</v>
      </c>
      <c r="H1712" s="0" t="n">
        <f aca="false">F1712-G1712</f>
        <v>0</v>
      </c>
    </row>
    <row r="1713" customFormat="false" ht="12.75" hidden="true" customHeight="false" outlineLevel="0" collapsed="false">
      <c r="A1713" s="3" t="n">
        <v>90471</v>
      </c>
      <c r="B1713" s="2" t="s">
        <v>1778</v>
      </c>
      <c r="C1713" s="0" t="s">
        <v>3557</v>
      </c>
      <c r="D1713" s="2" t="s">
        <v>14</v>
      </c>
      <c r="E1713" s="2" t="s">
        <v>1903</v>
      </c>
      <c r="F1713" s="3" t="n">
        <v>4</v>
      </c>
      <c r="G1713" s="0" t="n">
        <f aca="false">VLOOKUP(A:A,[1]查询当前所有门店保管帐库存!$B$1:$F$1048576,5,FALSE())</f>
        <v>4</v>
      </c>
      <c r="H1713" s="0" t="n">
        <f aca="false">F1713-G1713</f>
        <v>0</v>
      </c>
    </row>
    <row r="1714" customFormat="false" ht="12.75" hidden="true" customHeight="false" outlineLevel="0" collapsed="false">
      <c r="A1714" s="3" t="n">
        <v>99290</v>
      </c>
      <c r="B1714" s="2" t="s">
        <v>3558</v>
      </c>
      <c r="C1714" s="0" t="s">
        <v>3559</v>
      </c>
      <c r="D1714" s="2" t="s">
        <v>28</v>
      </c>
      <c r="E1714" s="2" t="s">
        <v>3560</v>
      </c>
      <c r="F1714" s="3" t="n">
        <v>2</v>
      </c>
      <c r="G1714" s="0" t="n">
        <f aca="false">VLOOKUP(A:A,[1]查询当前所有门店保管帐库存!$B$1:$F$1048576,5,FALSE())</f>
        <v>2</v>
      </c>
      <c r="H1714" s="0" t="n">
        <f aca="false">F1714-G1714</f>
        <v>0</v>
      </c>
    </row>
    <row r="1715" customFormat="false" ht="12.75" hidden="true" customHeight="false" outlineLevel="0" collapsed="false">
      <c r="A1715" s="3" t="n">
        <v>101715</v>
      </c>
      <c r="B1715" s="2" t="s">
        <v>3368</v>
      </c>
      <c r="C1715" s="0" t="s">
        <v>3561</v>
      </c>
      <c r="D1715" s="2" t="s">
        <v>14</v>
      </c>
      <c r="E1715" s="0" t="s">
        <v>3562</v>
      </c>
      <c r="F1715" s="3" t="n">
        <v>2</v>
      </c>
      <c r="G1715" s="0" t="n">
        <f aca="false">VLOOKUP(A:A,[1]查询当前所有门店保管帐库存!$B$1:$F$1048576,5,FALSE())</f>
        <v>2</v>
      </c>
      <c r="H1715" s="0" t="n">
        <f aca="false">F1715-G1715</f>
        <v>0</v>
      </c>
    </row>
    <row r="1716" customFormat="false" ht="12.75" hidden="true" customHeight="false" outlineLevel="0" collapsed="false">
      <c r="A1716" s="3" t="n">
        <v>63251</v>
      </c>
      <c r="B1716" s="2" t="s">
        <v>183</v>
      </c>
      <c r="C1716" s="0" t="s">
        <v>3563</v>
      </c>
      <c r="D1716" s="2" t="s">
        <v>10</v>
      </c>
      <c r="E1716" s="2" t="s">
        <v>3564</v>
      </c>
      <c r="F1716" s="3" t="n">
        <v>2</v>
      </c>
      <c r="G1716" s="0" t="n">
        <f aca="false">VLOOKUP(A:A,[1]查询当前所有门店保管帐库存!$B$1:$F$1048576,5,FALSE())</f>
        <v>2</v>
      </c>
      <c r="H1716" s="0" t="n">
        <f aca="false">F1716-G1716</f>
        <v>0</v>
      </c>
    </row>
    <row r="1717" customFormat="false" ht="12.75" hidden="true" customHeight="false" outlineLevel="0" collapsed="false">
      <c r="A1717" s="3" t="n">
        <v>74116</v>
      </c>
      <c r="B1717" s="2" t="s">
        <v>3565</v>
      </c>
      <c r="C1717" s="0" t="s">
        <v>3566</v>
      </c>
      <c r="D1717" s="2" t="s">
        <v>10</v>
      </c>
      <c r="E1717" s="2" t="s">
        <v>3462</v>
      </c>
      <c r="F1717" s="3" t="n">
        <v>4</v>
      </c>
      <c r="G1717" s="0" t="n">
        <f aca="false">VLOOKUP(A:A,[1]查询当前所有门店保管帐库存!$B$1:$F$1048576,5,FALSE())</f>
        <v>4</v>
      </c>
      <c r="H1717" s="0" t="n">
        <f aca="false">F1717-G1717</f>
        <v>0</v>
      </c>
    </row>
    <row r="1718" customFormat="false" ht="12.75" hidden="true" customHeight="false" outlineLevel="0" collapsed="false">
      <c r="A1718" s="3" t="n">
        <v>58978</v>
      </c>
      <c r="B1718" s="2" t="s">
        <v>3567</v>
      </c>
      <c r="C1718" s="0" t="s">
        <v>3568</v>
      </c>
      <c r="D1718" s="2" t="s">
        <v>14</v>
      </c>
      <c r="E1718" s="2" t="s">
        <v>3569</v>
      </c>
      <c r="F1718" s="3" t="n">
        <v>2</v>
      </c>
      <c r="G1718" s="0" t="n">
        <f aca="false">VLOOKUP(A:A,[1]查询当前所有门店保管帐库存!$B$1:$F$1048576,5,FALSE())</f>
        <v>2</v>
      </c>
      <c r="H1718" s="0" t="n">
        <f aca="false">F1718-G1718</f>
        <v>0</v>
      </c>
    </row>
    <row r="1719" customFormat="false" ht="12.75" hidden="true" customHeight="false" outlineLevel="0" collapsed="false">
      <c r="A1719" s="3" t="n">
        <v>55808</v>
      </c>
      <c r="B1719" s="2" t="s">
        <v>3570</v>
      </c>
      <c r="C1719" s="0" t="s">
        <v>3571</v>
      </c>
      <c r="D1719" s="2" t="s">
        <v>35</v>
      </c>
      <c r="E1719" s="2" t="s">
        <v>1739</v>
      </c>
      <c r="F1719" s="3" t="n">
        <v>2</v>
      </c>
      <c r="G1719" s="0" t="n">
        <f aca="false">VLOOKUP(A:A,[1]查询当前所有门店保管帐库存!$B$1:$F$1048576,5,FALSE())</f>
        <v>2</v>
      </c>
      <c r="H1719" s="0" t="n">
        <f aca="false">F1719-G1719</f>
        <v>0</v>
      </c>
    </row>
    <row r="1720" customFormat="false" ht="12.75" hidden="true" customHeight="false" outlineLevel="0" collapsed="false">
      <c r="A1720" s="3" t="n">
        <v>69711</v>
      </c>
      <c r="B1720" s="2" t="s">
        <v>2511</v>
      </c>
      <c r="C1720" s="0" t="s">
        <v>3572</v>
      </c>
      <c r="D1720" s="2" t="s">
        <v>14</v>
      </c>
      <c r="E1720" s="2" t="s">
        <v>813</v>
      </c>
      <c r="F1720" s="3" t="n">
        <v>3</v>
      </c>
      <c r="G1720" s="0" t="n">
        <f aca="false">VLOOKUP(A:A,[1]查询当前所有门店保管帐库存!$B$1:$F$1048576,5,FALSE())</f>
        <v>3</v>
      </c>
      <c r="H1720" s="0" t="n">
        <f aca="false">F1720-G1720</f>
        <v>0</v>
      </c>
    </row>
    <row r="1721" customFormat="false" ht="12.75" hidden="true" customHeight="false" outlineLevel="0" collapsed="false">
      <c r="A1721" s="3" t="n">
        <v>114943</v>
      </c>
      <c r="B1721" s="2" t="s">
        <v>3573</v>
      </c>
      <c r="C1721" s="0" t="s">
        <v>283</v>
      </c>
      <c r="D1721" s="2" t="s">
        <v>10</v>
      </c>
      <c r="E1721" s="2" t="s">
        <v>25</v>
      </c>
      <c r="F1721" s="3" t="n">
        <v>2</v>
      </c>
      <c r="G1721" s="0" t="n">
        <f aca="false">VLOOKUP(A:A,[1]查询当前所有门店保管帐库存!$B$1:$F$1048576,5,FALSE())</f>
        <v>2</v>
      </c>
      <c r="H1721" s="0" t="n">
        <f aca="false">F1721-G1721</f>
        <v>0</v>
      </c>
    </row>
    <row r="1722" customFormat="false" ht="12.75" hidden="true" customHeight="false" outlineLevel="0" collapsed="false">
      <c r="A1722" s="3" t="n">
        <v>105230</v>
      </c>
      <c r="B1722" s="2" t="s">
        <v>3574</v>
      </c>
      <c r="C1722" s="0" t="s">
        <v>3575</v>
      </c>
      <c r="D1722" s="2" t="s">
        <v>10</v>
      </c>
      <c r="E1722" s="2" t="s">
        <v>1883</v>
      </c>
      <c r="F1722" s="3" t="n">
        <v>7</v>
      </c>
      <c r="G1722" s="0" t="n">
        <f aca="false">VLOOKUP(A:A,[1]查询当前所有门店保管帐库存!$B$1:$F$1048576,5,FALSE())</f>
        <v>7</v>
      </c>
      <c r="H1722" s="0" t="n">
        <f aca="false">F1722-G1722</f>
        <v>0</v>
      </c>
    </row>
    <row r="1723" customFormat="false" ht="12.75" hidden="true" customHeight="false" outlineLevel="0" collapsed="false">
      <c r="A1723" s="3" t="n">
        <v>57550</v>
      </c>
      <c r="B1723" s="2" t="s">
        <v>3576</v>
      </c>
      <c r="C1723" s="0" t="s">
        <v>3577</v>
      </c>
      <c r="D1723" s="2" t="s">
        <v>28</v>
      </c>
      <c r="E1723" s="2" t="s">
        <v>235</v>
      </c>
      <c r="F1723" s="3" t="n">
        <v>5</v>
      </c>
      <c r="G1723" s="0" t="n">
        <f aca="false">VLOOKUP(A:A,[1]查询当前所有门店保管帐库存!$B$1:$F$1048576,5,FALSE())</f>
        <v>5</v>
      </c>
      <c r="H1723" s="0" t="n">
        <f aca="false">F1723-G1723</f>
        <v>0</v>
      </c>
    </row>
    <row r="1724" customFormat="false" ht="12.75" hidden="true" customHeight="false" outlineLevel="0" collapsed="false">
      <c r="A1724" s="3" t="n">
        <v>48061</v>
      </c>
      <c r="B1724" s="2" t="s">
        <v>3578</v>
      </c>
      <c r="C1724" s="0" t="s">
        <v>1108</v>
      </c>
      <c r="D1724" s="2" t="s">
        <v>14</v>
      </c>
      <c r="E1724" s="2" t="s">
        <v>3455</v>
      </c>
      <c r="F1724" s="3" t="n">
        <v>3</v>
      </c>
      <c r="G1724" s="0" t="n">
        <f aca="false">VLOOKUP(A:A,[1]查询当前所有门店保管帐库存!$B$1:$F$1048576,5,FALSE())</f>
        <v>3</v>
      </c>
      <c r="H1724" s="0" t="n">
        <f aca="false">F1724-G1724</f>
        <v>0</v>
      </c>
    </row>
    <row r="1725" customFormat="false" ht="12.75" hidden="true" customHeight="false" outlineLevel="0" collapsed="false">
      <c r="A1725" s="3" t="n">
        <v>56079</v>
      </c>
      <c r="B1725" s="2" t="s">
        <v>3579</v>
      </c>
      <c r="C1725" s="0" t="s">
        <v>3580</v>
      </c>
      <c r="D1725" s="2" t="s">
        <v>14</v>
      </c>
      <c r="E1725" s="2" t="s">
        <v>3581</v>
      </c>
      <c r="F1725" s="3" t="n">
        <v>2</v>
      </c>
      <c r="G1725" s="0" t="n">
        <f aca="false">VLOOKUP(A:A,[1]查询当前所有门店保管帐库存!$B$1:$F$1048576,5,FALSE())</f>
        <v>2</v>
      </c>
      <c r="H1725" s="0" t="n">
        <f aca="false">F1725-G1725</f>
        <v>0</v>
      </c>
    </row>
    <row r="1726" customFormat="false" ht="12.75" hidden="true" customHeight="false" outlineLevel="0" collapsed="false">
      <c r="A1726" s="3" t="n">
        <v>58432</v>
      </c>
      <c r="B1726" s="2" t="s">
        <v>3582</v>
      </c>
      <c r="C1726" s="0" t="s">
        <v>3466</v>
      </c>
      <c r="D1726" s="2" t="s">
        <v>35</v>
      </c>
      <c r="E1726" s="2" t="s">
        <v>3583</v>
      </c>
      <c r="F1726" s="3" t="n">
        <v>3</v>
      </c>
      <c r="G1726" s="0" t="n">
        <f aca="false">VLOOKUP(A:A,[1]查询当前所有门店保管帐库存!$B$1:$F$1048576,5,FALSE())</f>
        <v>3</v>
      </c>
      <c r="H1726" s="0" t="n">
        <f aca="false">F1726-G1726</f>
        <v>0</v>
      </c>
    </row>
    <row r="1727" customFormat="false" ht="12.75" hidden="true" customHeight="false" outlineLevel="0" collapsed="false">
      <c r="A1727" s="3" t="n">
        <v>66897</v>
      </c>
      <c r="B1727" s="2" t="s">
        <v>3584</v>
      </c>
      <c r="C1727" s="0" t="s">
        <v>1547</v>
      </c>
      <c r="D1727" s="2" t="s">
        <v>10</v>
      </c>
      <c r="E1727" s="2" t="s">
        <v>3585</v>
      </c>
      <c r="F1727" s="3" t="n">
        <v>1</v>
      </c>
      <c r="G1727" s="0" t="n">
        <f aca="false">VLOOKUP(A:A,[1]查询当前所有门店保管帐库存!$B$1:$F$1048576,5,FALSE())</f>
        <v>1</v>
      </c>
      <c r="H1727" s="0" t="n">
        <f aca="false">F1727-G1727</f>
        <v>0</v>
      </c>
    </row>
    <row r="1728" customFormat="false" ht="12.75" hidden="true" customHeight="false" outlineLevel="0" collapsed="false">
      <c r="A1728" s="3" t="n">
        <v>108094</v>
      </c>
      <c r="B1728" s="2" t="s">
        <v>3586</v>
      </c>
      <c r="C1728" s="0" t="s">
        <v>742</v>
      </c>
      <c r="D1728" s="2" t="s">
        <v>28</v>
      </c>
      <c r="E1728" s="2" t="s">
        <v>3587</v>
      </c>
      <c r="F1728" s="3" t="n">
        <v>2</v>
      </c>
      <c r="G1728" s="0" t="n">
        <f aca="false">VLOOKUP(A:A,[1]查询当前所有门店保管帐库存!$B$1:$F$1048576,5,FALSE())</f>
        <v>2</v>
      </c>
      <c r="H1728" s="0" t="n">
        <f aca="false">F1728-G1728</f>
        <v>0</v>
      </c>
    </row>
    <row r="1729" customFormat="false" ht="12.75" hidden="true" customHeight="false" outlineLevel="0" collapsed="false">
      <c r="A1729" s="3" t="n">
        <v>59821</v>
      </c>
      <c r="B1729" s="2" t="s">
        <v>1951</v>
      </c>
      <c r="C1729" s="0" t="s">
        <v>3588</v>
      </c>
      <c r="D1729" s="2" t="s">
        <v>10</v>
      </c>
      <c r="E1729" s="2" t="s">
        <v>1540</v>
      </c>
      <c r="F1729" s="3" t="n">
        <v>3</v>
      </c>
      <c r="G1729" s="0" t="n">
        <f aca="false">VLOOKUP(A:A,[1]查询当前所有门店保管帐库存!$B$1:$F$1048576,5,FALSE())</f>
        <v>3</v>
      </c>
      <c r="H1729" s="0" t="n">
        <f aca="false">F1729-G1729</f>
        <v>0</v>
      </c>
    </row>
    <row r="1730" customFormat="false" ht="12.75" hidden="true" customHeight="false" outlineLevel="0" collapsed="false">
      <c r="A1730" s="3" t="n">
        <v>108027</v>
      </c>
      <c r="B1730" s="2" t="s">
        <v>3589</v>
      </c>
      <c r="C1730" s="0" t="s">
        <v>3590</v>
      </c>
      <c r="D1730" s="2" t="s">
        <v>14</v>
      </c>
      <c r="E1730" s="2" t="s">
        <v>3591</v>
      </c>
      <c r="F1730" s="3" t="n">
        <v>7</v>
      </c>
      <c r="G1730" s="0" t="n">
        <f aca="false">VLOOKUP(A:A,[1]查询当前所有门店保管帐库存!$B$1:$F$1048576,5,FALSE())</f>
        <v>7</v>
      </c>
      <c r="H1730" s="0" t="n">
        <f aca="false">F1730-G1730</f>
        <v>0</v>
      </c>
    </row>
    <row r="1731" customFormat="false" ht="12.75" hidden="true" customHeight="false" outlineLevel="0" collapsed="false">
      <c r="A1731" s="3" t="n">
        <v>55239</v>
      </c>
      <c r="B1731" s="2" t="s">
        <v>3592</v>
      </c>
      <c r="C1731" s="0" t="s">
        <v>3593</v>
      </c>
      <c r="D1731" s="2" t="s">
        <v>14</v>
      </c>
      <c r="E1731" s="2" t="s">
        <v>3594</v>
      </c>
      <c r="F1731" s="3" t="n">
        <v>2</v>
      </c>
      <c r="G1731" s="0" t="n">
        <f aca="false">VLOOKUP(A:A,[1]查询当前所有门店保管帐库存!$B$1:$F$1048576,5,FALSE())</f>
        <v>2</v>
      </c>
      <c r="H1731" s="0" t="n">
        <f aca="false">F1731-G1731</f>
        <v>0</v>
      </c>
    </row>
    <row r="1732" customFormat="false" ht="12.75" hidden="true" customHeight="false" outlineLevel="0" collapsed="false">
      <c r="A1732" s="3" t="n">
        <v>106918</v>
      </c>
      <c r="B1732" s="2" t="s">
        <v>3595</v>
      </c>
      <c r="C1732" s="0" t="s">
        <v>745</v>
      </c>
      <c r="D1732" s="2" t="s">
        <v>14</v>
      </c>
      <c r="E1732" s="2" t="s">
        <v>1883</v>
      </c>
      <c r="F1732" s="3" t="n">
        <v>1</v>
      </c>
      <c r="G1732" s="0" t="n">
        <f aca="false">VLOOKUP(A:A,[1]查询当前所有门店保管帐库存!$B$1:$F$1048576,5,FALSE())</f>
        <v>1</v>
      </c>
      <c r="H1732" s="0" t="n">
        <f aca="false">F1732-G1732</f>
        <v>0</v>
      </c>
    </row>
    <row r="1733" customFormat="false" ht="12.75" hidden="true" customHeight="false" outlineLevel="0" collapsed="false">
      <c r="A1733" s="3" t="n">
        <v>50160</v>
      </c>
      <c r="B1733" s="2" t="s">
        <v>3596</v>
      </c>
      <c r="C1733" s="0" t="s">
        <v>3597</v>
      </c>
      <c r="D1733" s="2" t="s">
        <v>14</v>
      </c>
      <c r="E1733" s="2" t="s">
        <v>3598</v>
      </c>
      <c r="F1733" s="3" t="n">
        <v>1</v>
      </c>
      <c r="G1733" s="0" t="n">
        <f aca="false">VLOOKUP(A:A,[1]查询当前所有门店保管帐库存!$B$1:$F$1048576,5,FALSE())</f>
        <v>1</v>
      </c>
      <c r="H1733" s="0" t="n">
        <f aca="false">F1733-G1733</f>
        <v>0</v>
      </c>
    </row>
    <row r="1734" customFormat="false" ht="12.75" hidden="true" customHeight="false" outlineLevel="0" collapsed="false">
      <c r="A1734" s="3" t="n">
        <v>59379</v>
      </c>
      <c r="B1734" s="2" t="s">
        <v>3599</v>
      </c>
      <c r="C1734" s="0" t="s">
        <v>3600</v>
      </c>
      <c r="D1734" s="2" t="s">
        <v>10</v>
      </c>
      <c r="E1734" s="2" t="s">
        <v>3601</v>
      </c>
      <c r="F1734" s="3" t="n">
        <v>5</v>
      </c>
      <c r="G1734" s="0" t="n">
        <f aca="false">VLOOKUP(A:A,[1]查询当前所有门店保管帐库存!$B$1:$F$1048576,5,FALSE())</f>
        <v>5</v>
      </c>
      <c r="H1734" s="0" t="n">
        <f aca="false">F1734-G1734</f>
        <v>0</v>
      </c>
    </row>
    <row r="1735" customFormat="false" ht="12.75" hidden="true" customHeight="false" outlineLevel="0" collapsed="false">
      <c r="A1735" s="3" t="n">
        <v>63358</v>
      </c>
      <c r="B1735" s="2" t="s">
        <v>3602</v>
      </c>
      <c r="C1735" s="0" t="s">
        <v>1547</v>
      </c>
      <c r="D1735" s="2" t="s">
        <v>10</v>
      </c>
      <c r="E1735" s="2" t="s">
        <v>95</v>
      </c>
      <c r="F1735" s="3" t="n">
        <v>1</v>
      </c>
      <c r="G1735" s="0" t="n">
        <f aca="false">VLOOKUP(A:A,[1]查询当前所有门店保管帐库存!$B$1:$F$1048576,5,FALSE())</f>
        <v>1</v>
      </c>
      <c r="H1735" s="0" t="n">
        <f aca="false">F1735-G1735</f>
        <v>0</v>
      </c>
    </row>
    <row r="1736" customFormat="false" ht="12.75" hidden="true" customHeight="false" outlineLevel="0" collapsed="false">
      <c r="A1736" s="3" t="n">
        <v>63497</v>
      </c>
      <c r="B1736" s="2" t="s">
        <v>336</v>
      </c>
      <c r="C1736" s="0" t="s">
        <v>21</v>
      </c>
      <c r="D1736" s="2" t="s">
        <v>14</v>
      </c>
      <c r="E1736" s="2" t="s">
        <v>3603</v>
      </c>
      <c r="F1736" s="3" t="n">
        <v>7</v>
      </c>
      <c r="G1736" s="0" t="n">
        <f aca="false">VLOOKUP(A:A,[1]查询当前所有门店保管帐库存!$B$1:$F$1048576,5,FALSE())</f>
        <v>7</v>
      </c>
      <c r="H1736" s="0" t="n">
        <f aca="false">F1736-G1736</f>
        <v>0</v>
      </c>
    </row>
    <row r="1737" customFormat="false" ht="12.75" hidden="true" customHeight="false" outlineLevel="0" collapsed="false">
      <c r="A1737" s="3" t="n">
        <v>37843</v>
      </c>
      <c r="B1737" s="2" t="s">
        <v>3604</v>
      </c>
      <c r="C1737" s="0" t="s">
        <v>3605</v>
      </c>
      <c r="D1737" s="2" t="s">
        <v>14</v>
      </c>
      <c r="E1737" s="2" t="s">
        <v>3606</v>
      </c>
      <c r="F1737" s="3" t="n">
        <v>6</v>
      </c>
      <c r="G1737" s="0" t="n">
        <f aca="false">VLOOKUP(A:A,[1]查询当前所有门店保管帐库存!$B$1:$F$1048576,5,FALSE())</f>
        <v>6</v>
      </c>
      <c r="H1737" s="0" t="n">
        <f aca="false">F1737-G1737</f>
        <v>0</v>
      </c>
    </row>
    <row r="1738" customFormat="false" ht="12.75" hidden="true" customHeight="false" outlineLevel="0" collapsed="false">
      <c r="A1738" s="3" t="n">
        <v>69796</v>
      </c>
      <c r="B1738" s="2" t="s">
        <v>1552</v>
      </c>
      <c r="C1738" s="0" t="s">
        <v>701</v>
      </c>
      <c r="D1738" s="2" t="s">
        <v>35</v>
      </c>
      <c r="E1738" s="2" t="s">
        <v>3005</v>
      </c>
      <c r="F1738" s="3" t="n">
        <v>4</v>
      </c>
      <c r="G1738" s="0" t="n">
        <f aca="false">VLOOKUP(A:A,[1]查询当前所有门店保管帐库存!$B$1:$F$1048576,5,FALSE())</f>
        <v>4</v>
      </c>
      <c r="H1738" s="0" t="n">
        <f aca="false">F1738-G1738</f>
        <v>0</v>
      </c>
    </row>
    <row r="1739" customFormat="false" ht="12.75" hidden="true" customHeight="false" outlineLevel="0" collapsed="false">
      <c r="A1739" s="3" t="n">
        <v>113826</v>
      </c>
      <c r="B1739" s="2" t="s">
        <v>3607</v>
      </c>
      <c r="C1739" s="0" t="s">
        <v>1687</v>
      </c>
      <c r="D1739" s="2" t="s">
        <v>14</v>
      </c>
      <c r="E1739" s="2" t="s">
        <v>52</v>
      </c>
      <c r="F1739" s="3" t="n">
        <v>5</v>
      </c>
      <c r="G1739" s="0" t="n">
        <f aca="false">VLOOKUP(A:A,[1]查询当前所有门店保管帐库存!$B$1:$F$1048576,5,FALSE())</f>
        <v>5</v>
      </c>
      <c r="H1739" s="0" t="n">
        <f aca="false">F1739-G1739</f>
        <v>0</v>
      </c>
    </row>
    <row r="1740" customFormat="false" ht="12.75" hidden="true" customHeight="false" outlineLevel="0" collapsed="false">
      <c r="A1740" s="3" t="n">
        <v>111105</v>
      </c>
      <c r="B1740" s="2" t="s">
        <v>197</v>
      </c>
      <c r="C1740" s="0" t="s">
        <v>1490</v>
      </c>
      <c r="D1740" s="2" t="s">
        <v>14</v>
      </c>
      <c r="E1740" s="2" t="s">
        <v>3608</v>
      </c>
      <c r="F1740" s="3" t="n">
        <v>3</v>
      </c>
      <c r="G1740" s="0" t="n">
        <f aca="false">VLOOKUP(A:A,[1]查询当前所有门店保管帐库存!$B$1:$F$1048576,5,FALSE())</f>
        <v>3</v>
      </c>
      <c r="H1740" s="0" t="n">
        <f aca="false">F1740-G1740</f>
        <v>0</v>
      </c>
    </row>
    <row r="1741" customFormat="false" ht="12.75" hidden="true" customHeight="false" outlineLevel="0" collapsed="false">
      <c r="A1741" s="3" t="n">
        <v>23857</v>
      </c>
      <c r="B1741" s="2" t="s">
        <v>3609</v>
      </c>
      <c r="C1741" s="0" t="s">
        <v>3610</v>
      </c>
      <c r="D1741" s="2" t="s">
        <v>14</v>
      </c>
      <c r="E1741" s="2" t="s">
        <v>3611</v>
      </c>
      <c r="F1741" s="3" t="n">
        <v>2</v>
      </c>
      <c r="G1741" s="0" t="n">
        <f aca="false">VLOOKUP(A:A,[1]查询当前所有门店保管帐库存!$B$1:$F$1048576,5,FALSE())</f>
        <v>2</v>
      </c>
      <c r="H1741" s="0" t="n">
        <f aca="false">F1741-G1741</f>
        <v>0</v>
      </c>
    </row>
    <row r="1742" customFormat="false" ht="12.75" hidden="true" customHeight="false" outlineLevel="0" collapsed="false">
      <c r="A1742" s="3" t="n">
        <v>75276</v>
      </c>
      <c r="B1742" s="2" t="s">
        <v>3612</v>
      </c>
      <c r="C1742" s="0" t="s">
        <v>3613</v>
      </c>
      <c r="D1742" s="2" t="s">
        <v>10</v>
      </c>
      <c r="E1742" s="2" t="s">
        <v>1950</v>
      </c>
      <c r="F1742" s="3" t="n">
        <v>9</v>
      </c>
      <c r="G1742" s="0" t="n">
        <f aca="false">VLOOKUP(A:A,[1]查询当前所有门店保管帐库存!$B$1:$F$1048576,5,FALSE())</f>
        <v>9</v>
      </c>
      <c r="H1742" s="0" t="n">
        <f aca="false">F1742-G1742</f>
        <v>0</v>
      </c>
    </row>
    <row r="1743" customFormat="false" ht="12.75" hidden="true" customHeight="false" outlineLevel="0" collapsed="false">
      <c r="A1743" s="3" t="n">
        <v>105300</v>
      </c>
      <c r="B1743" s="2" t="s">
        <v>3551</v>
      </c>
      <c r="C1743" s="0" t="s">
        <v>3614</v>
      </c>
      <c r="D1743" s="2" t="s">
        <v>14</v>
      </c>
      <c r="E1743" s="2" t="s">
        <v>235</v>
      </c>
      <c r="F1743" s="3" t="n">
        <v>6</v>
      </c>
      <c r="G1743" s="0" t="n">
        <f aca="false">VLOOKUP(A:A,[1]查询当前所有门店保管帐库存!$B$1:$F$1048576,5,FALSE())</f>
        <v>6</v>
      </c>
      <c r="H1743" s="0" t="n">
        <f aca="false">F1743-G1743</f>
        <v>0</v>
      </c>
    </row>
    <row r="1744" customFormat="false" ht="12.75" hidden="true" customHeight="false" outlineLevel="0" collapsed="false">
      <c r="A1744" s="3" t="n">
        <v>92637</v>
      </c>
      <c r="B1744" s="2" t="s">
        <v>3615</v>
      </c>
      <c r="C1744" s="0" t="s">
        <v>1261</v>
      </c>
      <c r="D1744" s="2" t="s">
        <v>14</v>
      </c>
      <c r="E1744" s="2" t="s">
        <v>3616</v>
      </c>
      <c r="F1744" s="3" t="n">
        <v>3</v>
      </c>
      <c r="G1744" s="0" t="n">
        <f aca="false">VLOOKUP(A:A,[1]查询当前所有门店保管帐库存!$B$1:$F$1048576,5,FALSE())</f>
        <v>3</v>
      </c>
      <c r="H1744" s="0" t="n">
        <f aca="false">F1744-G1744</f>
        <v>0</v>
      </c>
    </row>
    <row r="1745" customFormat="false" ht="12.75" hidden="true" customHeight="false" outlineLevel="0" collapsed="false">
      <c r="A1745" s="3" t="n">
        <v>82243</v>
      </c>
      <c r="B1745" s="2" t="s">
        <v>3617</v>
      </c>
      <c r="C1745" s="0" t="s">
        <v>3618</v>
      </c>
      <c r="D1745" s="2" t="s">
        <v>14</v>
      </c>
      <c r="E1745" s="2" t="s">
        <v>3619</v>
      </c>
      <c r="F1745" s="3" t="n">
        <v>3</v>
      </c>
      <c r="G1745" s="0" t="n">
        <f aca="false">VLOOKUP(A:A,[1]查询当前所有门店保管帐库存!$B$1:$F$1048576,5,FALSE())</f>
        <v>3</v>
      </c>
      <c r="H1745" s="0" t="n">
        <f aca="false">F1745-G1745</f>
        <v>0</v>
      </c>
    </row>
    <row r="1746" customFormat="false" ht="12.75" hidden="true" customHeight="false" outlineLevel="0" collapsed="false">
      <c r="A1746" s="3" t="n">
        <v>105315</v>
      </c>
      <c r="B1746" s="2" t="s">
        <v>3620</v>
      </c>
      <c r="C1746" s="0" t="s">
        <v>3621</v>
      </c>
      <c r="D1746" s="2" t="s">
        <v>14</v>
      </c>
      <c r="E1746" s="2" t="s">
        <v>1883</v>
      </c>
      <c r="F1746" s="3" t="n">
        <v>2</v>
      </c>
      <c r="G1746" s="0" t="n">
        <f aca="false">VLOOKUP(A:A,[1]查询当前所有门店保管帐库存!$B$1:$F$1048576,5,FALSE())</f>
        <v>2</v>
      </c>
      <c r="H1746" s="0" t="n">
        <f aca="false">F1746-G1746</f>
        <v>0</v>
      </c>
    </row>
    <row r="1747" customFormat="false" ht="12.75" hidden="true" customHeight="false" outlineLevel="0" collapsed="false">
      <c r="A1747" s="3" t="n">
        <v>62982</v>
      </c>
      <c r="B1747" s="2" t="s">
        <v>3622</v>
      </c>
      <c r="C1747" s="0" t="s">
        <v>3623</v>
      </c>
      <c r="D1747" s="2" t="s">
        <v>10</v>
      </c>
      <c r="E1747" s="2" t="s">
        <v>3139</v>
      </c>
      <c r="F1747" s="3" t="n">
        <v>2</v>
      </c>
      <c r="G1747" s="0" t="n">
        <f aca="false">VLOOKUP(A:A,[1]查询当前所有门店保管帐库存!$B$1:$F$1048576,5,FALSE())</f>
        <v>2</v>
      </c>
      <c r="H1747" s="0" t="n">
        <f aca="false">F1747-G1747</f>
        <v>0</v>
      </c>
    </row>
    <row r="1748" customFormat="false" ht="12.75" hidden="true" customHeight="false" outlineLevel="0" collapsed="false">
      <c r="A1748" s="3" t="n">
        <v>57989</v>
      </c>
      <c r="B1748" s="2" t="s">
        <v>3624</v>
      </c>
      <c r="C1748" s="0" t="s">
        <v>3625</v>
      </c>
      <c r="D1748" s="2" t="s">
        <v>14</v>
      </c>
      <c r="E1748" s="2" t="s">
        <v>298</v>
      </c>
      <c r="F1748" s="3" t="n">
        <v>3</v>
      </c>
      <c r="G1748" s="0" t="n">
        <f aca="false">VLOOKUP(A:A,[1]查询当前所有门店保管帐库存!$B$1:$F$1048576,5,FALSE())</f>
        <v>3</v>
      </c>
      <c r="H1748" s="0" t="n">
        <f aca="false">F1748-G1748</f>
        <v>0</v>
      </c>
    </row>
    <row r="1749" customFormat="false" ht="12.75" hidden="true" customHeight="false" outlineLevel="0" collapsed="false">
      <c r="A1749" s="3" t="n">
        <v>82433</v>
      </c>
      <c r="B1749" s="2" t="s">
        <v>3626</v>
      </c>
      <c r="C1749" s="0" t="s">
        <v>3466</v>
      </c>
      <c r="D1749" s="2" t="s">
        <v>14</v>
      </c>
      <c r="E1749" s="2" t="s">
        <v>3627</v>
      </c>
      <c r="F1749" s="3" t="n">
        <v>4</v>
      </c>
      <c r="G1749" s="0" t="n">
        <f aca="false">VLOOKUP(A:A,[1]查询当前所有门店保管帐库存!$B$1:$F$1048576,5,FALSE())</f>
        <v>4</v>
      </c>
      <c r="H1749" s="0" t="n">
        <f aca="false">F1749-G1749</f>
        <v>0</v>
      </c>
    </row>
    <row r="1750" customFormat="false" ht="12.75" hidden="true" customHeight="false" outlineLevel="0" collapsed="false">
      <c r="A1750" s="3" t="n">
        <v>62986</v>
      </c>
      <c r="B1750" s="2" t="s">
        <v>3628</v>
      </c>
      <c r="C1750" s="0" t="s">
        <v>3629</v>
      </c>
      <c r="D1750" s="2" t="s">
        <v>10</v>
      </c>
      <c r="E1750" s="2" t="s">
        <v>2533</v>
      </c>
      <c r="F1750" s="3" t="n">
        <v>2</v>
      </c>
      <c r="G1750" s="0" t="n">
        <f aca="false">VLOOKUP(A:A,[1]查询当前所有门店保管帐库存!$B$1:$F$1048576,5,FALSE())</f>
        <v>2</v>
      </c>
      <c r="H1750" s="0" t="n">
        <f aca="false">F1750-G1750</f>
        <v>0</v>
      </c>
    </row>
    <row r="1751" customFormat="false" ht="12.75" hidden="true" customHeight="false" outlineLevel="0" collapsed="false">
      <c r="A1751" s="3" t="n">
        <v>97023</v>
      </c>
      <c r="B1751" s="2" t="s">
        <v>3630</v>
      </c>
      <c r="C1751" s="0" t="s">
        <v>3631</v>
      </c>
      <c r="D1751" s="2" t="s">
        <v>14</v>
      </c>
      <c r="E1751" s="2" t="s">
        <v>1704</v>
      </c>
      <c r="F1751" s="3" t="n">
        <v>1</v>
      </c>
      <c r="G1751" s="0" t="n">
        <f aca="false">VLOOKUP(A:A,[1]查询当前所有门店保管帐库存!$B$1:$F$1048576,5,FALSE())</f>
        <v>1</v>
      </c>
      <c r="H1751" s="0" t="n">
        <f aca="false">F1751-G1751</f>
        <v>0</v>
      </c>
    </row>
    <row r="1752" customFormat="false" ht="12.75" hidden="true" customHeight="false" outlineLevel="0" collapsed="false">
      <c r="A1752" s="3" t="n">
        <v>95083</v>
      </c>
      <c r="B1752" s="2" t="s">
        <v>3632</v>
      </c>
      <c r="C1752" s="0" t="s">
        <v>3633</v>
      </c>
      <c r="D1752" s="2" t="s">
        <v>14</v>
      </c>
      <c r="E1752" s="2" t="s">
        <v>3634</v>
      </c>
      <c r="F1752" s="3" t="n">
        <v>1</v>
      </c>
      <c r="G1752" s="0" t="n">
        <f aca="false">VLOOKUP(A:A,[1]查询当前所有门店保管帐库存!$B$1:$F$1048576,5,FALSE())</f>
        <v>1</v>
      </c>
      <c r="H1752" s="0" t="n">
        <f aca="false">F1752-G1752</f>
        <v>0</v>
      </c>
    </row>
    <row r="1753" customFormat="false" ht="12.75" hidden="true" customHeight="false" outlineLevel="0" collapsed="false">
      <c r="A1753" s="3" t="n">
        <v>45754</v>
      </c>
      <c r="B1753" s="2" t="s">
        <v>1454</v>
      </c>
      <c r="C1753" s="0" t="s">
        <v>3635</v>
      </c>
      <c r="D1753" s="2" t="s">
        <v>10</v>
      </c>
      <c r="E1753" s="2" t="s">
        <v>193</v>
      </c>
      <c r="F1753" s="3" t="n">
        <v>8</v>
      </c>
      <c r="G1753" s="0" t="n">
        <f aca="false">VLOOKUP(A:A,[1]查询当前所有门店保管帐库存!$B$1:$F$1048576,5,FALSE())</f>
        <v>8</v>
      </c>
      <c r="H1753" s="0" t="n">
        <f aca="false">F1753-G1753</f>
        <v>0</v>
      </c>
    </row>
    <row r="1754" customFormat="false" ht="12.75" hidden="true" customHeight="false" outlineLevel="0" collapsed="false">
      <c r="A1754" s="3" t="n">
        <v>126331</v>
      </c>
      <c r="B1754" s="2" t="s">
        <v>3636</v>
      </c>
      <c r="C1754" s="0" t="s">
        <v>3637</v>
      </c>
      <c r="D1754" s="2" t="s">
        <v>14</v>
      </c>
      <c r="E1754" s="2" t="s">
        <v>3638</v>
      </c>
      <c r="F1754" s="3" t="n">
        <v>1</v>
      </c>
      <c r="G1754" s="0" t="n">
        <f aca="false">VLOOKUP(A:A,[1]查询当前所有门店保管帐库存!$B$1:$F$1048576,5,FALSE())</f>
        <v>1</v>
      </c>
      <c r="H1754" s="0" t="n">
        <f aca="false">F1754-G1754</f>
        <v>0</v>
      </c>
    </row>
    <row r="1755" customFormat="false" ht="12.75" hidden="true" customHeight="false" outlineLevel="0" collapsed="false">
      <c r="A1755" s="3" t="n">
        <v>99138</v>
      </c>
      <c r="B1755" s="2" t="s">
        <v>1067</v>
      </c>
      <c r="C1755" s="0" t="s">
        <v>3639</v>
      </c>
      <c r="D1755" s="2" t="s">
        <v>14</v>
      </c>
      <c r="E1755" s="2" t="s">
        <v>3640</v>
      </c>
      <c r="F1755" s="3" t="n">
        <v>1</v>
      </c>
      <c r="G1755" s="0" t="n">
        <f aca="false">VLOOKUP(A:A,[1]查询当前所有门店保管帐库存!$B$1:$F$1048576,5,FALSE())</f>
        <v>1</v>
      </c>
      <c r="H1755" s="0" t="n">
        <f aca="false">F1755-G1755</f>
        <v>0</v>
      </c>
    </row>
    <row r="1756" customFormat="false" ht="12.75" hidden="true" customHeight="false" outlineLevel="0" collapsed="false">
      <c r="A1756" s="3" t="n">
        <v>84718</v>
      </c>
      <c r="B1756" s="2" t="s">
        <v>3641</v>
      </c>
      <c r="C1756" s="0" t="s">
        <v>3642</v>
      </c>
      <c r="D1756" s="2" t="s">
        <v>14</v>
      </c>
      <c r="E1756" s="2" t="s">
        <v>3643</v>
      </c>
      <c r="F1756" s="3" t="n">
        <v>7</v>
      </c>
      <c r="G1756" s="0" t="n">
        <f aca="false">VLOOKUP(A:A,[1]查询当前所有门店保管帐库存!$B$1:$F$1048576,5,FALSE())</f>
        <v>7</v>
      </c>
      <c r="H1756" s="0" t="n">
        <f aca="false">F1756-G1756</f>
        <v>0</v>
      </c>
    </row>
    <row r="1757" customFormat="false" ht="12.75" hidden="true" customHeight="false" outlineLevel="0" collapsed="false">
      <c r="A1757" s="3" t="n">
        <v>59505</v>
      </c>
      <c r="B1757" s="2" t="s">
        <v>1067</v>
      </c>
      <c r="C1757" s="0" t="s">
        <v>3644</v>
      </c>
      <c r="D1757" s="2" t="s">
        <v>14</v>
      </c>
      <c r="E1757" s="2" t="s">
        <v>3645</v>
      </c>
      <c r="F1757" s="3" t="n">
        <v>1</v>
      </c>
      <c r="G1757" s="0" t="n">
        <f aca="false">VLOOKUP(A:A,[1]查询当前所有门店保管帐库存!$B$1:$F$1048576,5,FALSE())</f>
        <v>1</v>
      </c>
      <c r="H1757" s="0" t="n">
        <f aca="false">F1757-G1757</f>
        <v>0</v>
      </c>
    </row>
    <row r="1758" customFormat="false" ht="12.75" hidden="true" customHeight="false" outlineLevel="0" collapsed="false">
      <c r="A1758" s="3" t="n">
        <v>86955</v>
      </c>
      <c r="B1758" s="2" t="s">
        <v>3250</v>
      </c>
      <c r="C1758" s="0" t="s">
        <v>1825</v>
      </c>
      <c r="D1758" s="2" t="s">
        <v>14</v>
      </c>
      <c r="E1758" s="2" t="s">
        <v>3646</v>
      </c>
      <c r="F1758" s="3" t="n">
        <v>2</v>
      </c>
      <c r="G1758" s="0" t="n">
        <f aca="false">VLOOKUP(A:A,[1]查询当前所有门店保管帐库存!$B$1:$F$1048576,5,FALSE())</f>
        <v>2</v>
      </c>
      <c r="H1758" s="0" t="n">
        <f aca="false">F1758-G1758</f>
        <v>0</v>
      </c>
    </row>
    <row r="1759" customFormat="false" ht="12.75" hidden="true" customHeight="false" outlineLevel="0" collapsed="false">
      <c r="A1759" s="3" t="n">
        <v>105713</v>
      </c>
      <c r="B1759" s="2" t="s">
        <v>3647</v>
      </c>
      <c r="C1759" s="0" t="s">
        <v>3648</v>
      </c>
      <c r="D1759" s="2" t="s">
        <v>14</v>
      </c>
      <c r="E1759" s="2" t="s">
        <v>3649</v>
      </c>
      <c r="F1759" s="3" t="n">
        <v>2</v>
      </c>
      <c r="G1759" s="0" t="n">
        <f aca="false">VLOOKUP(A:A,[1]查询当前所有门店保管帐库存!$B$1:$F$1048576,5,FALSE())</f>
        <v>2</v>
      </c>
      <c r="H1759" s="0" t="n">
        <f aca="false">F1759-G1759</f>
        <v>0</v>
      </c>
    </row>
    <row r="1760" customFormat="false" ht="12.75" hidden="true" customHeight="false" outlineLevel="0" collapsed="false">
      <c r="A1760" s="3" t="n">
        <v>16765</v>
      </c>
      <c r="B1760" s="2" t="s">
        <v>3650</v>
      </c>
      <c r="C1760" s="0" t="s">
        <v>315</v>
      </c>
      <c r="D1760" s="2" t="s">
        <v>10</v>
      </c>
      <c r="E1760" s="2" t="s">
        <v>3651</v>
      </c>
      <c r="F1760" s="3" t="n">
        <v>1</v>
      </c>
      <c r="G1760" s="0" t="n">
        <f aca="false">VLOOKUP(A:A,[1]查询当前所有门店保管帐库存!$B$1:$F$1048576,5,FALSE())</f>
        <v>1</v>
      </c>
      <c r="H1760" s="0" t="n">
        <f aca="false">F1760-G1760</f>
        <v>0</v>
      </c>
    </row>
    <row r="1761" customFormat="false" ht="12.75" hidden="true" customHeight="false" outlineLevel="0" collapsed="false">
      <c r="A1761" s="3" t="n">
        <v>31962</v>
      </c>
      <c r="B1761" s="2" t="s">
        <v>3652</v>
      </c>
      <c r="C1761" s="0" t="s">
        <v>254</v>
      </c>
      <c r="D1761" s="2" t="s">
        <v>35</v>
      </c>
      <c r="E1761" s="2" t="s">
        <v>3653</v>
      </c>
      <c r="F1761" s="3" t="n">
        <v>1</v>
      </c>
      <c r="G1761" s="0" t="n">
        <f aca="false">VLOOKUP(A:A,[1]查询当前所有门店保管帐库存!$B$1:$F$1048576,5,FALSE())</f>
        <v>1</v>
      </c>
      <c r="H1761" s="0" t="n">
        <f aca="false">F1761-G1761</f>
        <v>0</v>
      </c>
    </row>
    <row r="1762" customFormat="false" ht="12.75" hidden="true" customHeight="false" outlineLevel="0" collapsed="false">
      <c r="A1762" s="3" t="n">
        <v>105293</v>
      </c>
      <c r="B1762" s="2" t="s">
        <v>3654</v>
      </c>
      <c r="C1762" s="0" t="s">
        <v>3655</v>
      </c>
      <c r="D1762" s="2" t="s">
        <v>10</v>
      </c>
      <c r="E1762" s="2" t="s">
        <v>1883</v>
      </c>
      <c r="F1762" s="3" t="n">
        <v>5</v>
      </c>
      <c r="G1762" s="0" t="n">
        <f aca="false">VLOOKUP(A:A,[1]查询当前所有门店保管帐库存!$B$1:$F$1048576,5,FALSE())</f>
        <v>5</v>
      </c>
      <c r="H1762" s="0" t="n">
        <f aca="false">F1762-G1762</f>
        <v>0</v>
      </c>
    </row>
    <row r="1763" customFormat="false" ht="12.75" hidden="true" customHeight="false" outlineLevel="0" collapsed="false">
      <c r="A1763" s="3" t="n">
        <v>63764</v>
      </c>
      <c r="B1763" s="2" t="s">
        <v>3656</v>
      </c>
      <c r="C1763" s="0" t="s">
        <v>3657</v>
      </c>
      <c r="D1763" s="2" t="s">
        <v>14</v>
      </c>
      <c r="E1763" s="2" t="s">
        <v>3498</v>
      </c>
      <c r="F1763" s="3" t="n">
        <v>11</v>
      </c>
      <c r="G1763" s="0" t="n">
        <f aca="false">VLOOKUP(A:A,[1]查询当前所有门店保管帐库存!$B$1:$F$1048576,5,FALSE())</f>
        <v>11</v>
      </c>
      <c r="H1763" s="0" t="n">
        <f aca="false">F1763-G1763</f>
        <v>0</v>
      </c>
    </row>
    <row r="1764" customFormat="false" ht="12.75" hidden="true" customHeight="false" outlineLevel="0" collapsed="false">
      <c r="A1764" s="3" t="n">
        <v>113344</v>
      </c>
      <c r="B1764" s="2" t="s">
        <v>3658</v>
      </c>
      <c r="C1764" s="0" t="s">
        <v>3659</v>
      </c>
      <c r="D1764" s="2" t="s">
        <v>14</v>
      </c>
      <c r="E1764" s="2" t="s">
        <v>3660</v>
      </c>
      <c r="F1764" s="3" t="n">
        <v>4</v>
      </c>
      <c r="G1764" s="0" t="n">
        <f aca="false">VLOOKUP(A:A,[1]查询当前所有门店保管帐库存!$B$1:$F$1048576,5,FALSE())</f>
        <v>4</v>
      </c>
      <c r="H1764" s="0" t="n">
        <f aca="false">F1764-G1764</f>
        <v>0</v>
      </c>
    </row>
    <row r="1765" customFormat="false" ht="12.75" hidden="true" customHeight="false" outlineLevel="0" collapsed="false">
      <c r="A1765" s="3" t="n">
        <v>77860</v>
      </c>
      <c r="B1765" s="2" t="s">
        <v>3661</v>
      </c>
      <c r="C1765" s="0" t="s">
        <v>1476</v>
      </c>
      <c r="D1765" s="2" t="s">
        <v>14</v>
      </c>
      <c r="E1765" s="2" t="s">
        <v>1477</v>
      </c>
      <c r="F1765" s="3" t="n">
        <v>4</v>
      </c>
      <c r="G1765" s="0" t="n">
        <f aca="false">VLOOKUP(A:A,[1]查询当前所有门店保管帐库存!$B$1:$F$1048576,5,FALSE())</f>
        <v>4</v>
      </c>
      <c r="H1765" s="0" t="n">
        <f aca="false">F1765-G1765</f>
        <v>0</v>
      </c>
    </row>
    <row r="1766" customFormat="false" ht="12.75" hidden="true" customHeight="false" outlineLevel="0" collapsed="false">
      <c r="A1766" s="3" t="n">
        <v>45064</v>
      </c>
      <c r="B1766" s="2" t="s">
        <v>3662</v>
      </c>
      <c r="C1766" s="0" t="s">
        <v>3663</v>
      </c>
      <c r="D1766" s="2" t="s">
        <v>10</v>
      </c>
      <c r="E1766" s="2" t="s">
        <v>3664</v>
      </c>
      <c r="F1766" s="3" t="n">
        <v>3</v>
      </c>
      <c r="G1766" s="0" t="n">
        <f aca="false">VLOOKUP(A:A,[1]查询当前所有门店保管帐库存!$B$1:$F$1048576,5,FALSE())</f>
        <v>3</v>
      </c>
      <c r="H1766" s="0" t="n">
        <f aca="false">F1766-G1766</f>
        <v>0</v>
      </c>
    </row>
    <row r="1767" customFormat="false" ht="12.75" hidden="true" customHeight="false" outlineLevel="0" collapsed="false">
      <c r="A1767" s="3" t="n">
        <v>108835</v>
      </c>
      <c r="B1767" s="2" t="s">
        <v>3665</v>
      </c>
      <c r="C1767" s="0" t="s">
        <v>522</v>
      </c>
      <c r="D1767" s="2" t="s">
        <v>14</v>
      </c>
      <c r="E1767" s="2" t="s">
        <v>2005</v>
      </c>
      <c r="F1767" s="3" t="n">
        <v>3</v>
      </c>
      <c r="G1767" s="0" t="n">
        <f aca="false">VLOOKUP(A:A,[1]查询当前所有门店保管帐库存!$B$1:$F$1048576,5,FALSE())</f>
        <v>3</v>
      </c>
      <c r="H1767" s="0" t="n">
        <f aca="false">F1767-G1767</f>
        <v>0</v>
      </c>
    </row>
    <row r="1768" customFormat="false" ht="12.75" hidden="true" customHeight="false" outlineLevel="0" collapsed="false">
      <c r="A1768" s="3" t="n">
        <v>68950</v>
      </c>
      <c r="B1768" s="2" t="s">
        <v>3666</v>
      </c>
      <c r="C1768" s="0" t="s">
        <v>3667</v>
      </c>
      <c r="D1768" s="2" t="s">
        <v>14</v>
      </c>
      <c r="E1768" s="2" t="s">
        <v>1570</v>
      </c>
      <c r="F1768" s="3" t="n">
        <v>3</v>
      </c>
      <c r="G1768" s="0" t="n">
        <f aca="false">VLOOKUP(A:A,[1]查询当前所有门店保管帐库存!$B$1:$F$1048576,5,FALSE())</f>
        <v>3</v>
      </c>
      <c r="H1768" s="0" t="n">
        <f aca="false">F1768-G1768</f>
        <v>0</v>
      </c>
    </row>
    <row r="1769" customFormat="false" ht="12.75" hidden="true" customHeight="false" outlineLevel="0" collapsed="false">
      <c r="A1769" s="3" t="n">
        <v>62998</v>
      </c>
      <c r="B1769" s="2" t="s">
        <v>3668</v>
      </c>
      <c r="C1769" s="0" t="s">
        <v>3669</v>
      </c>
      <c r="D1769" s="2" t="s">
        <v>14</v>
      </c>
      <c r="E1769" s="2" t="s">
        <v>3670</v>
      </c>
      <c r="F1769" s="3" t="n">
        <v>5</v>
      </c>
      <c r="G1769" s="0" t="n">
        <f aca="false">VLOOKUP(A:A,[1]查询当前所有门店保管帐库存!$B$1:$F$1048576,5,FALSE())</f>
        <v>5</v>
      </c>
      <c r="H1769" s="0" t="n">
        <f aca="false">F1769-G1769</f>
        <v>0</v>
      </c>
    </row>
    <row r="1770" customFormat="false" ht="12.75" hidden="true" customHeight="false" outlineLevel="0" collapsed="false">
      <c r="A1770" s="3" t="n">
        <v>56370</v>
      </c>
      <c r="B1770" s="2" t="s">
        <v>3671</v>
      </c>
      <c r="C1770" s="0" t="s">
        <v>3672</v>
      </c>
      <c r="D1770" s="2" t="s">
        <v>14</v>
      </c>
      <c r="E1770" s="2" t="s">
        <v>193</v>
      </c>
      <c r="F1770" s="3" t="n">
        <v>6</v>
      </c>
      <c r="G1770" s="0" t="n">
        <f aca="false">VLOOKUP(A:A,[1]查询当前所有门店保管帐库存!$B$1:$F$1048576,5,FALSE())</f>
        <v>6</v>
      </c>
      <c r="H1770" s="0" t="n">
        <f aca="false">F1770-G1770</f>
        <v>0</v>
      </c>
    </row>
    <row r="1771" customFormat="false" ht="12.75" hidden="true" customHeight="false" outlineLevel="0" collapsed="false">
      <c r="A1771" s="3" t="n">
        <v>70111</v>
      </c>
      <c r="B1771" s="2" t="s">
        <v>3673</v>
      </c>
      <c r="C1771" s="0" t="s">
        <v>3674</v>
      </c>
      <c r="D1771" s="2" t="s">
        <v>10</v>
      </c>
      <c r="E1771" s="2" t="s">
        <v>1225</v>
      </c>
      <c r="F1771" s="3" t="n">
        <v>4</v>
      </c>
      <c r="G1771" s="0" t="n">
        <f aca="false">VLOOKUP(A:A,[1]查询当前所有门店保管帐库存!$B$1:$F$1048576,5,FALSE())</f>
        <v>4</v>
      </c>
      <c r="H1771" s="0" t="n">
        <f aca="false">F1771-G1771</f>
        <v>0</v>
      </c>
    </row>
    <row r="1772" customFormat="false" ht="12.75" hidden="true" customHeight="false" outlineLevel="0" collapsed="false">
      <c r="A1772" s="3" t="n">
        <v>109792</v>
      </c>
      <c r="B1772" s="2" t="s">
        <v>3675</v>
      </c>
      <c r="C1772" s="0" t="s">
        <v>3676</v>
      </c>
      <c r="D1772" s="2" t="s">
        <v>14</v>
      </c>
      <c r="E1772" s="2" t="s">
        <v>134</v>
      </c>
      <c r="F1772" s="3" t="n">
        <v>2</v>
      </c>
      <c r="G1772" s="0" t="n">
        <f aca="false">VLOOKUP(A:A,[1]查询当前所有门店保管帐库存!$B$1:$F$1048576,5,FALSE())</f>
        <v>2</v>
      </c>
      <c r="H1772" s="0" t="n">
        <f aca="false">F1772-G1772</f>
        <v>0</v>
      </c>
    </row>
    <row r="1773" customFormat="false" ht="12.75" hidden="true" customHeight="false" outlineLevel="0" collapsed="false">
      <c r="A1773" s="3" t="n">
        <v>112547</v>
      </c>
      <c r="B1773" s="2" t="s">
        <v>3677</v>
      </c>
      <c r="C1773" s="0" t="s">
        <v>936</v>
      </c>
      <c r="D1773" s="2" t="s">
        <v>10</v>
      </c>
      <c r="E1773" s="2" t="s">
        <v>365</v>
      </c>
      <c r="F1773" s="3" t="n">
        <v>2</v>
      </c>
      <c r="G1773" s="0" t="n">
        <f aca="false">VLOOKUP(A:A,[1]查询当前所有门店保管帐库存!$B$1:$F$1048576,5,FALSE())</f>
        <v>2</v>
      </c>
      <c r="H1773" s="0" t="n">
        <f aca="false">F1773-G1773</f>
        <v>0</v>
      </c>
    </row>
    <row r="1774" customFormat="false" ht="12.75" hidden="true" customHeight="false" outlineLevel="0" collapsed="false">
      <c r="A1774" s="3" t="n">
        <v>112575</v>
      </c>
      <c r="B1774" s="2" t="s">
        <v>3678</v>
      </c>
      <c r="C1774" s="0" t="s">
        <v>936</v>
      </c>
      <c r="D1774" s="2" t="s">
        <v>10</v>
      </c>
      <c r="E1774" s="2" t="s">
        <v>365</v>
      </c>
      <c r="F1774" s="3" t="n">
        <v>1</v>
      </c>
      <c r="G1774" s="0" t="n">
        <f aca="false">VLOOKUP(A:A,[1]查询当前所有门店保管帐库存!$B$1:$F$1048576,5,FALSE())</f>
        <v>1</v>
      </c>
      <c r="H1774" s="0" t="n">
        <f aca="false">F1774-G1774</f>
        <v>0</v>
      </c>
    </row>
    <row r="1775" customFormat="false" ht="12.75" hidden="true" customHeight="false" outlineLevel="0" collapsed="false">
      <c r="A1775" s="3" t="n">
        <v>112546</v>
      </c>
      <c r="B1775" s="2" t="s">
        <v>3679</v>
      </c>
      <c r="C1775" s="0" t="s">
        <v>936</v>
      </c>
      <c r="D1775" s="2" t="s">
        <v>10</v>
      </c>
      <c r="E1775" s="2" t="s">
        <v>365</v>
      </c>
      <c r="F1775" s="3" t="n">
        <v>2</v>
      </c>
      <c r="G1775" s="0" t="n">
        <f aca="false">VLOOKUP(A:A,[1]查询当前所有门店保管帐库存!$B$1:$F$1048576,5,FALSE())</f>
        <v>2</v>
      </c>
      <c r="H1775" s="0" t="n">
        <f aca="false">F1775-G1775</f>
        <v>0</v>
      </c>
    </row>
    <row r="1776" customFormat="false" ht="12.75" hidden="true" customHeight="false" outlineLevel="0" collapsed="false">
      <c r="A1776" s="3" t="n">
        <v>113942</v>
      </c>
      <c r="B1776" s="2" t="s">
        <v>520</v>
      </c>
      <c r="C1776" s="0" t="s">
        <v>3680</v>
      </c>
      <c r="D1776" s="2" t="s">
        <v>28</v>
      </c>
      <c r="E1776" s="2" t="s">
        <v>365</v>
      </c>
      <c r="F1776" s="3" t="n">
        <v>8</v>
      </c>
      <c r="G1776" s="0" t="n">
        <f aca="false">VLOOKUP(A:A,[1]查询当前所有门店保管帐库存!$B$1:$F$1048576,5,FALSE())</f>
        <v>8</v>
      </c>
      <c r="H1776" s="0" t="n">
        <f aca="false">F1776-G1776</f>
        <v>0</v>
      </c>
    </row>
    <row r="1777" customFormat="false" ht="12.75" hidden="true" customHeight="false" outlineLevel="0" collapsed="false">
      <c r="A1777" s="3" t="n">
        <v>4164</v>
      </c>
      <c r="B1777" s="2" t="s">
        <v>3342</v>
      </c>
      <c r="C1777" s="0" t="s">
        <v>2010</v>
      </c>
      <c r="D1777" s="2" t="s">
        <v>14</v>
      </c>
      <c r="E1777" s="2" t="s">
        <v>365</v>
      </c>
      <c r="F1777" s="3" t="n">
        <v>2</v>
      </c>
      <c r="G1777" s="0" t="n">
        <f aca="false">VLOOKUP(A:A,[1]查询当前所有门店保管帐库存!$B$1:$F$1048576,5,FALSE())</f>
        <v>2</v>
      </c>
      <c r="H1777" s="0" t="n">
        <f aca="false">F1777-G1777</f>
        <v>0</v>
      </c>
    </row>
    <row r="1778" customFormat="false" ht="12.75" hidden="true" customHeight="false" outlineLevel="0" collapsed="false">
      <c r="A1778" s="3" t="n">
        <v>91385</v>
      </c>
      <c r="B1778" s="2" t="s">
        <v>3681</v>
      </c>
      <c r="C1778" s="0" t="s">
        <v>2131</v>
      </c>
      <c r="D1778" s="2" t="s">
        <v>35</v>
      </c>
      <c r="E1778" s="2" t="s">
        <v>3682</v>
      </c>
      <c r="F1778" s="3" t="n">
        <v>5</v>
      </c>
      <c r="G1778" s="0" t="n">
        <f aca="false">VLOOKUP(A:A,[1]查询当前所有门店保管帐库存!$B$1:$F$1048576,5,FALSE())</f>
        <v>5</v>
      </c>
      <c r="H1778" s="0" t="n">
        <f aca="false">F1778-G1778</f>
        <v>0</v>
      </c>
    </row>
    <row r="1779" customFormat="false" ht="12.75" hidden="true" customHeight="false" outlineLevel="0" collapsed="false">
      <c r="A1779" s="3" t="n">
        <v>97888</v>
      </c>
      <c r="B1779" s="2" t="s">
        <v>3683</v>
      </c>
      <c r="C1779" s="0" t="s">
        <v>522</v>
      </c>
      <c r="D1779" s="2" t="s">
        <v>14</v>
      </c>
      <c r="E1779" s="2" t="s">
        <v>3684</v>
      </c>
      <c r="F1779" s="3" t="n">
        <v>1</v>
      </c>
      <c r="G1779" s="0" t="n">
        <f aca="false">VLOOKUP(A:A,[1]查询当前所有门店保管帐库存!$B$1:$F$1048576,5,FALSE())</f>
        <v>1</v>
      </c>
      <c r="H1779" s="0" t="n">
        <f aca="false">F1779-G1779</f>
        <v>0</v>
      </c>
    </row>
    <row r="1780" customFormat="false" ht="12.75" hidden="true" customHeight="false" outlineLevel="0" collapsed="false">
      <c r="A1780" s="3" t="n">
        <v>128889</v>
      </c>
      <c r="B1780" s="2" t="s">
        <v>3685</v>
      </c>
      <c r="C1780" s="0" t="s">
        <v>2384</v>
      </c>
      <c r="D1780" s="2" t="s">
        <v>10</v>
      </c>
      <c r="E1780" s="2" t="s">
        <v>3115</v>
      </c>
      <c r="F1780" s="3" t="n">
        <v>8</v>
      </c>
      <c r="G1780" s="0" t="n">
        <f aca="false">VLOOKUP(A:A,[1]查询当前所有门店保管帐库存!$B$1:$F$1048576,5,FALSE())</f>
        <v>8</v>
      </c>
      <c r="H1780" s="0" t="n">
        <f aca="false">F1780-G1780</f>
        <v>0</v>
      </c>
    </row>
    <row r="1781" customFormat="false" ht="12.75" hidden="true" customHeight="false" outlineLevel="0" collapsed="false">
      <c r="A1781" s="3" t="n">
        <v>118688</v>
      </c>
      <c r="B1781" s="2" t="s">
        <v>3686</v>
      </c>
      <c r="C1781" s="0" t="s">
        <v>3687</v>
      </c>
      <c r="D1781" s="2" t="s">
        <v>14</v>
      </c>
      <c r="E1781" s="2" t="s">
        <v>3688</v>
      </c>
      <c r="F1781" s="3" t="n">
        <v>1</v>
      </c>
      <c r="G1781" s="0" t="n">
        <f aca="false">VLOOKUP(A:A,[1]查询当前所有门店保管帐库存!$B$1:$F$1048576,5,FALSE())</f>
        <v>1</v>
      </c>
      <c r="H1781" s="0" t="n">
        <f aca="false">F1781-G1781</f>
        <v>0</v>
      </c>
    </row>
    <row r="1782" customFormat="false" ht="12.75" hidden="true" customHeight="false" outlineLevel="0" collapsed="false">
      <c r="A1782" s="3" t="n">
        <v>104800</v>
      </c>
      <c r="B1782" s="2" t="s">
        <v>3689</v>
      </c>
      <c r="C1782" s="0" t="s">
        <v>3690</v>
      </c>
      <c r="D1782" s="2" t="s">
        <v>14</v>
      </c>
      <c r="E1782" s="2" t="s">
        <v>3691</v>
      </c>
      <c r="F1782" s="3" t="n">
        <v>5</v>
      </c>
      <c r="G1782" s="0" t="n">
        <f aca="false">VLOOKUP(A:A,[1]查询当前所有门店保管帐库存!$B$1:$F$1048576,5,FALSE())</f>
        <v>5</v>
      </c>
      <c r="H1782" s="0" t="n">
        <f aca="false">F1782-G1782</f>
        <v>0</v>
      </c>
    </row>
    <row r="1783" customFormat="false" ht="12.75" hidden="true" customHeight="false" outlineLevel="0" collapsed="false">
      <c r="A1783" s="3" t="n">
        <v>38294</v>
      </c>
      <c r="B1783" s="2" t="s">
        <v>3692</v>
      </c>
      <c r="C1783" s="0" t="s">
        <v>45</v>
      </c>
      <c r="D1783" s="2" t="s">
        <v>10</v>
      </c>
      <c r="E1783" s="2" t="s">
        <v>3693</v>
      </c>
      <c r="F1783" s="3" t="n">
        <v>2</v>
      </c>
      <c r="G1783" s="0" t="n">
        <f aca="false">VLOOKUP(A:A,[1]查询当前所有门店保管帐库存!$B$1:$F$1048576,5,FALSE())</f>
        <v>2</v>
      </c>
      <c r="H1783" s="0" t="n">
        <f aca="false">F1783-G1783</f>
        <v>0</v>
      </c>
    </row>
    <row r="1784" customFormat="false" ht="12.75" hidden="true" customHeight="false" outlineLevel="0" collapsed="false">
      <c r="A1784" s="3" t="n">
        <v>1847</v>
      </c>
      <c r="B1784" s="2" t="s">
        <v>3694</v>
      </c>
      <c r="C1784" s="0" t="s">
        <v>1604</v>
      </c>
      <c r="D1784" s="2" t="s">
        <v>35</v>
      </c>
      <c r="E1784" s="2" t="s">
        <v>3695</v>
      </c>
      <c r="F1784" s="3" t="n">
        <v>4</v>
      </c>
      <c r="G1784" s="0" t="n">
        <f aca="false">VLOOKUP(A:A,[1]查询当前所有门店保管帐库存!$B$1:$F$1048576,5,FALSE())</f>
        <v>4</v>
      </c>
      <c r="H1784" s="0" t="n">
        <f aca="false">F1784-G1784</f>
        <v>0</v>
      </c>
    </row>
    <row r="1785" customFormat="false" ht="12.75" hidden="true" customHeight="false" outlineLevel="0" collapsed="false">
      <c r="A1785" s="3" t="n">
        <v>110207</v>
      </c>
      <c r="B1785" s="2" t="s">
        <v>732</v>
      </c>
      <c r="C1785" s="0" t="s">
        <v>3696</v>
      </c>
      <c r="D1785" s="2" t="s">
        <v>10</v>
      </c>
      <c r="E1785" s="2" t="s">
        <v>658</v>
      </c>
      <c r="F1785" s="3" t="n">
        <v>2</v>
      </c>
      <c r="G1785" s="0" t="n">
        <f aca="false">VLOOKUP(A:A,[1]查询当前所有门店保管帐库存!$B$1:$F$1048576,5,FALSE())</f>
        <v>2</v>
      </c>
      <c r="H1785" s="0" t="n">
        <f aca="false">F1785-G1785</f>
        <v>0</v>
      </c>
    </row>
    <row r="1786" customFormat="false" ht="12.75" hidden="true" customHeight="false" outlineLevel="0" collapsed="false">
      <c r="A1786" s="3" t="n">
        <v>56449</v>
      </c>
      <c r="B1786" s="2" t="s">
        <v>2003</v>
      </c>
      <c r="C1786" s="0" t="s">
        <v>3697</v>
      </c>
      <c r="D1786" s="2" t="s">
        <v>14</v>
      </c>
      <c r="E1786" s="2" t="s">
        <v>2005</v>
      </c>
      <c r="F1786" s="3" t="n">
        <v>3</v>
      </c>
      <c r="G1786" s="0" t="n">
        <f aca="false">VLOOKUP(A:A,[1]查询当前所有门店保管帐库存!$B$1:$F$1048576,5,FALSE())</f>
        <v>3</v>
      </c>
      <c r="H1786" s="0" t="n">
        <f aca="false">F1786-G1786</f>
        <v>0</v>
      </c>
    </row>
    <row r="1787" customFormat="false" ht="12.75" hidden="true" customHeight="false" outlineLevel="0" collapsed="false">
      <c r="A1787" s="3" t="n">
        <v>109974</v>
      </c>
      <c r="B1787" s="2" t="s">
        <v>3698</v>
      </c>
      <c r="C1787" s="0" t="s">
        <v>3699</v>
      </c>
      <c r="D1787" s="2" t="s">
        <v>14</v>
      </c>
      <c r="E1787" s="2" t="s">
        <v>3700</v>
      </c>
      <c r="F1787" s="3" t="n">
        <v>2</v>
      </c>
      <c r="G1787" s="0" t="n">
        <f aca="false">VLOOKUP(A:A,[1]查询当前所有门店保管帐库存!$B$1:$F$1048576,5,FALSE())</f>
        <v>2</v>
      </c>
      <c r="H1787" s="0" t="n">
        <f aca="false">F1787-G1787</f>
        <v>0</v>
      </c>
    </row>
    <row r="1788" customFormat="false" ht="12.75" hidden="true" customHeight="false" outlineLevel="0" collapsed="false">
      <c r="A1788" s="3" t="n">
        <v>59770</v>
      </c>
      <c r="B1788" s="2" t="s">
        <v>3578</v>
      </c>
      <c r="C1788" s="0" t="s">
        <v>21</v>
      </c>
      <c r="D1788" s="2" t="s">
        <v>10</v>
      </c>
      <c r="E1788" s="2" t="s">
        <v>3455</v>
      </c>
      <c r="F1788" s="3" t="n">
        <v>3</v>
      </c>
      <c r="G1788" s="0" t="n">
        <f aca="false">VLOOKUP(A:A,[1]查询当前所有门店保管帐库存!$B$1:$F$1048576,5,FALSE())</f>
        <v>3</v>
      </c>
      <c r="H1788" s="0" t="n">
        <f aca="false">F1788-G1788</f>
        <v>0</v>
      </c>
    </row>
    <row r="1789" customFormat="false" ht="12.75" hidden="true" customHeight="false" outlineLevel="0" collapsed="false">
      <c r="A1789" s="3" t="n">
        <v>101037</v>
      </c>
      <c r="B1789" s="2" t="s">
        <v>3701</v>
      </c>
      <c r="C1789" s="0" t="s">
        <v>3702</v>
      </c>
      <c r="D1789" s="2" t="s">
        <v>14</v>
      </c>
      <c r="E1789" s="2" t="s">
        <v>232</v>
      </c>
      <c r="F1789" s="3" t="n">
        <v>3</v>
      </c>
      <c r="G1789" s="0" t="n">
        <f aca="false">VLOOKUP(A:A,[1]查询当前所有门店保管帐库存!$B$1:$F$1048576,5,FALSE())</f>
        <v>3</v>
      </c>
      <c r="H1789" s="0" t="n">
        <f aca="false">F1789-G1789</f>
        <v>0</v>
      </c>
    </row>
    <row r="1790" customFormat="false" ht="12.75" hidden="true" customHeight="false" outlineLevel="0" collapsed="false">
      <c r="A1790" s="3" t="n">
        <v>101034</v>
      </c>
      <c r="B1790" s="2" t="s">
        <v>3409</v>
      </c>
      <c r="C1790" s="0" t="s">
        <v>3703</v>
      </c>
      <c r="D1790" s="2" t="s">
        <v>14</v>
      </c>
      <c r="E1790" s="2" t="s">
        <v>232</v>
      </c>
      <c r="F1790" s="3" t="n">
        <v>5</v>
      </c>
      <c r="G1790" s="0" t="n">
        <f aca="false">VLOOKUP(A:A,[1]查询当前所有门店保管帐库存!$B$1:$F$1048576,5,FALSE())</f>
        <v>5</v>
      </c>
      <c r="H1790" s="0" t="n">
        <f aca="false">F1790-G1790</f>
        <v>0</v>
      </c>
    </row>
    <row r="1791" customFormat="false" ht="12.75" hidden="true" customHeight="false" outlineLevel="0" collapsed="false">
      <c r="A1791" s="3" t="n">
        <v>108591</v>
      </c>
      <c r="B1791" s="2" t="s">
        <v>3636</v>
      </c>
      <c r="C1791" s="0" t="s">
        <v>3704</v>
      </c>
      <c r="D1791" s="2" t="s">
        <v>14</v>
      </c>
      <c r="E1791" s="2" t="s">
        <v>3705</v>
      </c>
      <c r="F1791" s="3" t="n">
        <v>2</v>
      </c>
      <c r="G1791" s="0" t="n">
        <f aca="false">VLOOKUP(A:A,[1]查询当前所有门店保管帐库存!$B$1:$F$1048576,5,FALSE())</f>
        <v>2</v>
      </c>
      <c r="H1791" s="0" t="n">
        <f aca="false">F1791-G1791</f>
        <v>0</v>
      </c>
    </row>
    <row r="1792" customFormat="false" ht="12.75" hidden="true" customHeight="false" outlineLevel="0" collapsed="false">
      <c r="A1792" s="3" t="n">
        <v>109490</v>
      </c>
      <c r="B1792" s="2" t="s">
        <v>3706</v>
      </c>
      <c r="C1792" s="0" t="s">
        <v>3707</v>
      </c>
      <c r="D1792" s="2" t="s">
        <v>14</v>
      </c>
      <c r="E1792" s="2" t="s">
        <v>3273</v>
      </c>
      <c r="F1792" s="3" t="n">
        <v>2</v>
      </c>
      <c r="G1792" s="0" t="n">
        <f aca="false">VLOOKUP(A:A,[1]查询当前所有门店保管帐库存!$B$1:$F$1048576,5,FALSE())</f>
        <v>2</v>
      </c>
      <c r="H1792" s="0" t="n">
        <f aca="false">F1792-G1792</f>
        <v>0</v>
      </c>
    </row>
    <row r="1793" customFormat="false" ht="12.75" hidden="true" customHeight="false" outlineLevel="0" collapsed="false">
      <c r="A1793" s="3" t="n">
        <v>109538</v>
      </c>
      <c r="B1793" s="2" t="s">
        <v>3708</v>
      </c>
      <c r="C1793" s="0" t="s">
        <v>80</v>
      </c>
      <c r="D1793" s="2" t="s">
        <v>10</v>
      </c>
      <c r="E1793" s="2" t="s">
        <v>616</v>
      </c>
      <c r="F1793" s="3" t="n">
        <v>3</v>
      </c>
      <c r="G1793" s="0" t="n">
        <f aca="false">VLOOKUP(A:A,[1]查询当前所有门店保管帐库存!$B$1:$F$1048576,5,FALSE())</f>
        <v>3</v>
      </c>
      <c r="H1793" s="0" t="n">
        <f aca="false">F1793-G1793</f>
        <v>0</v>
      </c>
    </row>
    <row r="1794" customFormat="false" ht="12.75" hidden="true" customHeight="false" outlineLevel="0" collapsed="false">
      <c r="A1794" s="3" t="n">
        <v>67665</v>
      </c>
      <c r="B1794" s="2" t="s">
        <v>3709</v>
      </c>
      <c r="C1794" s="0" t="s">
        <v>3710</v>
      </c>
      <c r="D1794" s="2" t="s">
        <v>14</v>
      </c>
      <c r="E1794" s="2" t="s">
        <v>3711</v>
      </c>
      <c r="F1794" s="3" t="n">
        <v>5</v>
      </c>
      <c r="G1794" s="0" t="n">
        <f aca="false">VLOOKUP(A:A,[1]查询当前所有门店保管帐库存!$B$1:$F$1048576,5,FALSE())</f>
        <v>5</v>
      </c>
      <c r="H1794" s="0" t="n">
        <f aca="false">F1794-G1794</f>
        <v>0</v>
      </c>
    </row>
    <row r="1795" customFormat="false" ht="12.75" hidden="true" customHeight="false" outlineLevel="0" collapsed="false">
      <c r="A1795" s="3" t="n">
        <v>29273</v>
      </c>
      <c r="B1795" s="2" t="s">
        <v>3712</v>
      </c>
      <c r="C1795" s="0" t="s">
        <v>3713</v>
      </c>
      <c r="D1795" s="2" t="s">
        <v>10</v>
      </c>
      <c r="E1795" s="2" t="s">
        <v>140</v>
      </c>
      <c r="F1795" s="3" t="n">
        <v>4</v>
      </c>
      <c r="G1795" s="0" t="n">
        <f aca="false">VLOOKUP(A:A,[1]查询当前所有门店保管帐库存!$B$1:$F$1048576,5,FALSE())</f>
        <v>4</v>
      </c>
      <c r="H1795" s="0" t="n">
        <f aca="false">F1795-G1795</f>
        <v>0</v>
      </c>
    </row>
    <row r="1796" customFormat="false" ht="12.75" hidden="true" customHeight="false" outlineLevel="0" collapsed="false">
      <c r="A1796" s="3" t="n">
        <v>81386</v>
      </c>
      <c r="B1796" s="2" t="s">
        <v>457</v>
      </c>
      <c r="C1796" s="0" t="s">
        <v>3714</v>
      </c>
      <c r="D1796" s="2" t="s">
        <v>14</v>
      </c>
      <c r="E1796" s="2" t="s">
        <v>3508</v>
      </c>
      <c r="F1796" s="3" t="n">
        <v>3</v>
      </c>
      <c r="G1796" s="0" t="n">
        <f aca="false">VLOOKUP(A:A,[1]查询当前所有门店保管帐库存!$B$1:$F$1048576,5,FALSE())</f>
        <v>3</v>
      </c>
      <c r="H1796" s="0" t="n">
        <f aca="false">F1796-G1796</f>
        <v>0</v>
      </c>
    </row>
    <row r="1797" customFormat="false" ht="12.75" hidden="true" customHeight="false" outlineLevel="0" collapsed="false">
      <c r="A1797" s="3" t="n">
        <v>108833</v>
      </c>
      <c r="B1797" s="2" t="s">
        <v>3665</v>
      </c>
      <c r="C1797" s="0" t="s">
        <v>3715</v>
      </c>
      <c r="D1797" s="2" t="s">
        <v>14</v>
      </c>
      <c r="E1797" s="2" t="s">
        <v>2005</v>
      </c>
      <c r="F1797" s="3" t="n">
        <v>5</v>
      </c>
      <c r="G1797" s="0" t="n">
        <f aca="false">VLOOKUP(A:A,[1]查询当前所有门店保管帐库存!$B$1:$F$1048576,5,FALSE())</f>
        <v>5</v>
      </c>
      <c r="H1797" s="0" t="n">
        <f aca="false">F1797-G1797</f>
        <v>0</v>
      </c>
    </row>
    <row r="1798" customFormat="false" ht="12.75" hidden="true" customHeight="false" outlineLevel="0" collapsed="false">
      <c r="A1798" s="3" t="n">
        <v>75043</v>
      </c>
      <c r="B1798" s="2" t="s">
        <v>2294</v>
      </c>
      <c r="C1798" s="0" t="s">
        <v>3716</v>
      </c>
      <c r="D1798" s="2" t="s">
        <v>14</v>
      </c>
      <c r="E1798" s="2" t="s">
        <v>3008</v>
      </c>
      <c r="F1798" s="3" t="n">
        <v>2</v>
      </c>
      <c r="G1798" s="0" t="n">
        <f aca="false">VLOOKUP(A:A,[1]查询当前所有门店保管帐库存!$B$1:$F$1048576,5,FALSE())</f>
        <v>2</v>
      </c>
      <c r="H1798" s="0" t="n">
        <f aca="false">F1798-G1798</f>
        <v>0</v>
      </c>
    </row>
    <row r="1799" customFormat="false" ht="12.75" hidden="true" customHeight="false" outlineLevel="0" collapsed="false">
      <c r="A1799" s="3" t="n">
        <v>105836</v>
      </c>
      <c r="B1799" s="2" t="s">
        <v>3717</v>
      </c>
      <c r="C1799" s="0" t="s">
        <v>479</v>
      </c>
      <c r="D1799" s="2" t="s">
        <v>10</v>
      </c>
      <c r="E1799" s="2" t="s">
        <v>158</v>
      </c>
      <c r="F1799" s="3" t="n">
        <v>3</v>
      </c>
      <c r="G1799" s="0" t="n">
        <f aca="false">VLOOKUP(A:A,[1]查询当前所有门店保管帐库存!$B$1:$F$1048576,5,FALSE())</f>
        <v>3</v>
      </c>
      <c r="H1799" s="0" t="n">
        <f aca="false">F1799-G1799</f>
        <v>0</v>
      </c>
    </row>
    <row r="1800" customFormat="false" ht="12.75" hidden="true" customHeight="false" outlineLevel="0" collapsed="false">
      <c r="A1800" s="3" t="n">
        <v>57068</v>
      </c>
      <c r="B1800" s="2" t="s">
        <v>3718</v>
      </c>
      <c r="C1800" s="0" t="s">
        <v>3719</v>
      </c>
      <c r="D1800" s="2" t="s">
        <v>14</v>
      </c>
      <c r="E1800" s="2" t="s">
        <v>519</v>
      </c>
      <c r="F1800" s="3" t="n">
        <v>2</v>
      </c>
      <c r="G1800" s="0" t="n">
        <f aca="false">VLOOKUP(A:A,[1]查询当前所有门店保管帐库存!$B$1:$F$1048576,5,FALSE())</f>
        <v>2</v>
      </c>
      <c r="H1800" s="0" t="n">
        <f aca="false">F1800-G1800</f>
        <v>0</v>
      </c>
    </row>
    <row r="1801" customFormat="false" ht="12.75" hidden="true" customHeight="false" outlineLevel="0" collapsed="false">
      <c r="A1801" s="3" t="n">
        <v>83089</v>
      </c>
      <c r="B1801" s="2" t="s">
        <v>3720</v>
      </c>
      <c r="C1801" s="0" t="s">
        <v>2167</v>
      </c>
      <c r="D1801" s="2" t="s">
        <v>14</v>
      </c>
      <c r="E1801" s="2" t="s">
        <v>3721</v>
      </c>
      <c r="F1801" s="3" t="n">
        <v>1</v>
      </c>
      <c r="G1801" s="0" t="n">
        <f aca="false">VLOOKUP(A:A,[1]查询当前所有门店保管帐库存!$B$1:$F$1048576,5,FALSE())</f>
        <v>1</v>
      </c>
      <c r="H1801" s="0" t="n">
        <f aca="false">F1801-G1801</f>
        <v>0</v>
      </c>
    </row>
    <row r="1802" customFormat="false" ht="12.75" hidden="true" customHeight="false" outlineLevel="0" collapsed="false">
      <c r="A1802" s="3" t="n">
        <v>88662</v>
      </c>
      <c r="B1802" s="2" t="s">
        <v>3722</v>
      </c>
      <c r="C1802" s="0" t="s">
        <v>3723</v>
      </c>
      <c r="D1802" s="2" t="s">
        <v>14</v>
      </c>
      <c r="E1802" s="4" t="s">
        <v>3724</v>
      </c>
      <c r="F1802" s="3" t="n">
        <v>1</v>
      </c>
      <c r="G1802" s="0" t="n">
        <f aca="false">VLOOKUP(A:A,[1]查询当前所有门店保管帐库存!$B$1:$F$1048576,5,FALSE())</f>
        <v>1</v>
      </c>
      <c r="H1802" s="0" t="n">
        <f aca="false">F1802-G1802</f>
        <v>0</v>
      </c>
    </row>
    <row r="1803" customFormat="false" ht="12.75" hidden="true" customHeight="false" outlineLevel="0" collapsed="false">
      <c r="A1803" s="3" t="n">
        <v>109250</v>
      </c>
      <c r="B1803" s="2" t="s">
        <v>2406</v>
      </c>
      <c r="C1803" s="0" t="s">
        <v>3725</v>
      </c>
      <c r="D1803" s="2" t="s">
        <v>14</v>
      </c>
      <c r="E1803" s="2" t="s">
        <v>437</v>
      </c>
      <c r="F1803" s="3" t="n">
        <v>3</v>
      </c>
      <c r="G1803" s="0" t="n">
        <f aca="false">VLOOKUP(A:A,[1]查询当前所有门店保管帐库存!$B$1:$F$1048576,5,FALSE())</f>
        <v>3</v>
      </c>
      <c r="H1803" s="0" t="n">
        <f aca="false">F1803-G1803</f>
        <v>0</v>
      </c>
    </row>
    <row r="1804" customFormat="false" ht="12.75" hidden="true" customHeight="false" outlineLevel="0" collapsed="false">
      <c r="A1804" s="3" t="n">
        <v>1604</v>
      </c>
      <c r="B1804" s="2" t="s">
        <v>3726</v>
      </c>
      <c r="C1804" s="0" t="s">
        <v>3727</v>
      </c>
      <c r="D1804" s="2" t="s">
        <v>10</v>
      </c>
      <c r="E1804" s="2" t="s">
        <v>3728</v>
      </c>
      <c r="F1804" s="3" t="n">
        <v>3</v>
      </c>
      <c r="G1804" s="0" t="n">
        <f aca="false">VLOOKUP(A:A,[1]查询当前所有门店保管帐库存!$B$1:$F$1048576,5,FALSE())</f>
        <v>3</v>
      </c>
      <c r="H1804" s="0" t="n">
        <f aca="false">F1804-G1804</f>
        <v>0</v>
      </c>
    </row>
    <row r="1805" customFormat="false" ht="12.75" hidden="true" customHeight="false" outlineLevel="0" collapsed="false">
      <c r="A1805" s="3" t="n">
        <v>73881</v>
      </c>
      <c r="B1805" s="2" t="s">
        <v>3729</v>
      </c>
      <c r="C1805" s="0" t="s">
        <v>3730</v>
      </c>
      <c r="D1805" s="2" t="s">
        <v>14</v>
      </c>
      <c r="E1805" s="2" t="s">
        <v>3731</v>
      </c>
      <c r="F1805" s="3" t="n">
        <v>1</v>
      </c>
      <c r="G1805" s="0" t="n">
        <f aca="false">VLOOKUP(A:A,[1]查询当前所有门店保管帐库存!$B$1:$F$1048576,5,FALSE())</f>
        <v>1</v>
      </c>
      <c r="H1805" s="0" t="n">
        <f aca="false">F1805-G1805</f>
        <v>0</v>
      </c>
    </row>
    <row r="1806" customFormat="false" ht="12.75" hidden="true" customHeight="false" outlineLevel="0" collapsed="false">
      <c r="A1806" s="3" t="n">
        <v>104642</v>
      </c>
      <c r="B1806" s="2" t="s">
        <v>3732</v>
      </c>
      <c r="C1806" s="0" t="s">
        <v>3733</v>
      </c>
      <c r="D1806" s="2" t="s">
        <v>14</v>
      </c>
      <c r="E1806" s="2" t="s">
        <v>437</v>
      </c>
      <c r="F1806" s="3" t="n">
        <v>5</v>
      </c>
      <c r="G1806" s="0" t="n">
        <f aca="false">VLOOKUP(A:A,[1]查询当前所有门店保管帐库存!$B$1:$F$1048576,5,FALSE())</f>
        <v>5</v>
      </c>
      <c r="H1806" s="0" t="n">
        <f aca="false">F1806-G1806</f>
        <v>0</v>
      </c>
    </row>
    <row r="1807" customFormat="false" ht="12.75" hidden="true" customHeight="false" outlineLevel="0" collapsed="false">
      <c r="A1807" s="3" t="n">
        <v>109489</v>
      </c>
      <c r="B1807" s="2" t="s">
        <v>2223</v>
      </c>
      <c r="C1807" s="0" t="s">
        <v>3734</v>
      </c>
      <c r="D1807" s="2" t="s">
        <v>14</v>
      </c>
      <c r="E1807" s="2" t="s">
        <v>3735</v>
      </c>
      <c r="F1807" s="3" t="n">
        <v>2</v>
      </c>
      <c r="G1807" s="0" t="n">
        <f aca="false">VLOOKUP(A:A,[1]查询当前所有门店保管帐库存!$B$1:$F$1048576,5,FALSE())</f>
        <v>2</v>
      </c>
      <c r="H1807" s="0" t="n">
        <f aca="false">F1807-G1807</f>
        <v>0</v>
      </c>
    </row>
    <row r="1808" customFormat="false" ht="12.75" hidden="true" customHeight="false" outlineLevel="0" collapsed="false">
      <c r="A1808" s="3" t="n">
        <v>105740</v>
      </c>
      <c r="B1808" s="2" t="s">
        <v>3736</v>
      </c>
      <c r="C1808" s="0" t="s">
        <v>3737</v>
      </c>
      <c r="D1808" s="2" t="s">
        <v>10</v>
      </c>
      <c r="E1808" s="2" t="s">
        <v>3738</v>
      </c>
      <c r="F1808" s="3" t="n">
        <v>4</v>
      </c>
      <c r="G1808" s="0" t="n">
        <f aca="false">VLOOKUP(A:A,[1]查询当前所有门店保管帐库存!$B$1:$F$1048576,5,FALSE())</f>
        <v>4</v>
      </c>
      <c r="H1808" s="0" t="n">
        <f aca="false">F1808-G1808</f>
        <v>0</v>
      </c>
    </row>
    <row r="1809" customFormat="false" ht="12.75" hidden="true" customHeight="false" outlineLevel="0" collapsed="false">
      <c r="A1809" s="3" t="n">
        <v>107131</v>
      </c>
      <c r="B1809" s="2" t="s">
        <v>3739</v>
      </c>
      <c r="C1809" s="0" t="s">
        <v>3740</v>
      </c>
      <c r="D1809" s="2" t="s">
        <v>14</v>
      </c>
      <c r="E1809" s="2" t="s">
        <v>2945</v>
      </c>
      <c r="F1809" s="3" t="n">
        <v>3</v>
      </c>
      <c r="G1809" s="0" t="n">
        <f aca="false">VLOOKUP(A:A,[1]查询当前所有门店保管帐库存!$B$1:$F$1048576,5,FALSE())</f>
        <v>3</v>
      </c>
      <c r="H1809" s="0" t="n">
        <f aca="false">F1809-G1809</f>
        <v>0</v>
      </c>
    </row>
    <row r="1810" customFormat="false" ht="12.75" hidden="true" customHeight="false" outlineLevel="0" collapsed="false">
      <c r="A1810" s="3" t="n">
        <v>109247</v>
      </c>
      <c r="B1810" s="2" t="s">
        <v>3092</v>
      </c>
      <c r="C1810" s="0" t="s">
        <v>3203</v>
      </c>
      <c r="D1810" s="2" t="s">
        <v>14</v>
      </c>
      <c r="E1810" s="2" t="s">
        <v>2646</v>
      </c>
      <c r="F1810" s="3" t="n">
        <v>2</v>
      </c>
      <c r="G1810" s="0" t="n">
        <f aca="false">VLOOKUP(A:A,[1]查询当前所有门店保管帐库存!$B$1:$F$1048576,5,FALSE())</f>
        <v>2</v>
      </c>
      <c r="H1810" s="0" t="n">
        <f aca="false">F1810-G1810</f>
        <v>0</v>
      </c>
    </row>
    <row r="1811" customFormat="false" ht="12.75" hidden="true" customHeight="false" outlineLevel="0" collapsed="false">
      <c r="A1811" s="3" t="n">
        <v>105146</v>
      </c>
      <c r="B1811" s="2" t="s">
        <v>3741</v>
      </c>
      <c r="C1811" s="0" t="s">
        <v>3742</v>
      </c>
      <c r="D1811" s="2" t="s">
        <v>14</v>
      </c>
      <c r="E1811" s="2" t="s">
        <v>437</v>
      </c>
      <c r="F1811" s="3" t="n">
        <v>4</v>
      </c>
      <c r="G1811" s="0" t="n">
        <f aca="false">VLOOKUP(A:A,[1]查询当前所有门店保管帐库存!$B$1:$F$1048576,5,FALSE())</f>
        <v>4</v>
      </c>
      <c r="H1811" s="0" t="n">
        <f aca="false">F1811-G1811</f>
        <v>0</v>
      </c>
    </row>
    <row r="1812" customFormat="false" ht="12.75" hidden="true" customHeight="false" outlineLevel="0" collapsed="false">
      <c r="A1812" s="3" t="n">
        <v>46843</v>
      </c>
      <c r="B1812" s="2" t="s">
        <v>3743</v>
      </c>
      <c r="C1812" s="0" t="s">
        <v>157</v>
      </c>
      <c r="D1812" s="2" t="s">
        <v>14</v>
      </c>
      <c r="E1812" s="2" t="s">
        <v>1874</v>
      </c>
      <c r="F1812" s="3" t="n">
        <v>5</v>
      </c>
      <c r="G1812" s="0" t="n">
        <f aca="false">VLOOKUP(A:A,[1]查询当前所有门店保管帐库存!$B$1:$F$1048576,5,FALSE())</f>
        <v>5</v>
      </c>
      <c r="H1812" s="0" t="n">
        <f aca="false">F1812-G1812</f>
        <v>0</v>
      </c>
    </row>
    <row r="1813" customFormat="false" ht="12.75" hidden="true" customHeight="false" outlineLevel="0" collapsed="false">
      <c r="A1813" s="3" t="n">
        <v>23862</v>
      </c>
      <c r="B1813" s="2" t="s">
        <v>3609</v>
      </c>
      <c r="C1813" s="0" t="s">
        <v>3744</v>
      </c>
      <c r="D1813" s="2" t="s">
        <v>14</v>
      </c>
      <c r="E1813" s="2" t="s">
        <v>3611</v>
      </c>
      <c r="F1813" s="3" t="n">
        <v>2</v>
      </c>
      <c r="G1813" s="0" t="n">
        <f aca="false">VLOOKUP(A:A,[1]查询当前所有门店保管帐库存!$B$1:$F$1048576,5,FALSE())</f>
        <v>2</v>
      </c>
      <c r="H1813" s="0" t="n">
        <f aca="false">F1813-G1813</f>
        <v>0</v>
      </c>
    </row>
    <row r="1814" customFormat="false" ht="12.75" hidden="true" customHeight="false" outlineLevel="0" collapsed="false">
      <c r="A1814" s="3" t="n">
        <v>23861</v>
      </c>
      <c r="B1814" s="2" t="s">
        <v>3609</v>
      </c>
      <c r="C1814" s="0" t="s">
        <v>3745</v>
      </c>
      <c r="D1814" s="2" t="s">
        <v>14</v>
      </c>
      <c r="E1814" s="2" t="s">
        <v>3611</v>
      </c>
      <c r="F1814" s="3" t="n">
        <v>2</v>
      </c>
      <c r="G1814" s="0" t="n">
        <f aca="false">VLOOKUP(A:A,[1]查询当前所有门店保管帐库存!$B$1:$F$1048576,5,FALSE())</f>
        <v>2</v>
      </c>
      <c r="H1814" s="0" t="n">
        <f aca="false">F1814-G1814</f>
        <v>0</v>
      </c>
    </row>
    <row r="1815" customFormat="false" ht="12.75" hidden="true" customHeight="false" outlineLevel="0" collapsed="false">
      <c r="A1815" s="3" t="n">
        <v>75452</v>
      </c>
      <c r="B1815" s="2" t="s">
        <v>3746</v>
      </c>
      <c r="C1815" s="0" t="s">
        <v>3747</v>
      </c>
      <c r="D1815" s="2" t="s">
        <v>14</v>
      </c>
      <c r="E1815" s="2" t="s">
        <v>25</v>
      </c>
      <c r="F1815" s="3" t="n">
        <v>2</v>
      </c>
      <c r="G1815" s="0" t="n">
        <f aca="false">VLOOKUP(A:A,[1]查询当前所有门店保管帐库存!$B$1:$F$1048576,5,FALSE())</f>
        <v>2</v>
      </c>
      <c r="H1815" s="0" t="n">
        <f aca="false">F1815-G1815</f>
        <v>0</v>
      </c>
    </row>
    <row r="1816" customFormat="false" ht="12.75" hidden="true" customHeight="false" outlineLevel="0" collapsed="false">
      <c r="A1816" s="3" t="n">
        <v>107843</v>
      </c>
      <c r="B1816" s="2" t="s">
        <v>3748</v>
      </c>
      <c r="C1816" s="0" t="s">
        <v>3749</v>
      </c>
      <c r="D1816" s="2" t="s">
        <v>14</v>
      </c>
      <c r="E1816" s="2" t="s">
        <v>3750</v>
      </c>
      <c r="F1816" s="3" t="n">
        <v>5</v>
      </c>
      <c r="G1816" s="0" t="n">
        <f aca="false">VLOOKUP(A:A,[1]查询当前所有门店保管帐库存!$B$1:$F$1048576,5,FALSE())</f>
        <v>5</v>
      </c>
      <c r="H1816" s="0" t="n">
        <f aca="false">F1816-G1816</f>
        <v>0</v>
      </c>
    </row>
    <row r="1817" customFormat="false" ht="12.75" hidden="true" customHeight="false" outlineLevel="0" collapsed="false">
      <c r="A1817" s="3" t="n">
        <v>106912</v>
      </c>
      <c r="B1817" s="2" t="s">
        <v>3751</v>
      </c>
      <c r="C1817" s="0" t="s">
        <v>3752</v>
      </c>
      <c r="D1817" s="2" t="s">
        <v>14</v>
      </c>
      <c r="E1817" s="2" t="s">
        <v>3753</v>
      </c>
      <c r="F1817" s="3" t="n">
        <v>2</v>
      </c>
      <c r="G1817" s="0" t="n">
        <f aca="false">VLOOKUP(A:A,[1]查询当前所有门店保管帐库存!$B$1:$F$1048576,5,FALSE())</f>
        <v>2</v>
      </c>
      <c r="H1817" s="0" t="n">
        <f aca="false">F1817-G1817</f>
        <v>0</v>
      </c>
    </row>
    <row r="1818" customFormat="false" ht="12.75" hidden="true" customHeight="false" outlineLevel="0" collapsed="false">
      <c r="A1818" s="3" t="n">
        <v>101087</v>
      </c>
      <c r="B1818" s="2" t="s">
        <v>3754</v>
      </c>
      <c r="C1818" s="0" t="s">
        <v>3690</v>
      </c>
      <c r="D1818" s="2" t="s">
        <v>14</v>
      </c>
      <c r="E1818" s="2" t="s">
        <v>3755</v>
      </c>
      <c r="F1818" s="3" t="n">
        <v>3</v>
      </c>
      <c r="G1818" s="0" t="n">
        <f aca="false">VLOOKUP(A:A,[1]查询当前所有门店保管帐库存!$B$1:$F$1048576,5,FALSE())</f>
        <v>3</v>
      </c>
      <c r="H1818" s="0" t="n">
        <f aca="false">F1818-G1818</f>
        <v>0</v>
      </c>
    </row>
    <row r="1819" customFormat="false" ht="12.75" hidden="true" customHeight="false" outlineLevel="0" collapsed="false">
      <c r="A1819" s="3" t="n">
        <v>67101</v>
      </c>
      <c r="B1819" s="2" t="s">
        <v>3756</v>
      </c>
      <c r="C1819" s="5" t="s">
        <v>3757</v>
      </c>
      <c r="D1819" s="4" t="s">
        <v>2725</v>
      </c>
      <c r="E1819" s="2" t="s">
        <v>3758</v>
      </c>
      <c r="F1819" s="3" t="n">
        <v>2</v>
      </c>
      <c r="G1819" s="0" t="n">
        <f aca="false">VLOOKUP(A:A,[1]查询当前所有门店保管帐库存!$B$1:$F$1048576,5,FALSE())</f>
        <v>2</v>
      </c>
      <c r="H1819" s="0" t="n">
        <f aca="false">F1819-G1819</f>
        <v>0</v>
      </c>
    </row>
    <row r="1820" customFormat="false" ht="12.75" hidden="true" customHeight="false" outlineLevel="0" collapsed="false">
      <c r="A1820" s="3" t="n">
        <v>101420</v>
      </c>
      <c r="B1820" s="2" t="s">
        <v>3759</v>
      </c>
      <c r="C1820" s="0" t="s">
        <v>3325</v>
      </c>
      <c r="D1820" s="2" t="s">
        <v>14</v>
      </c>
      <c r="E1820" s="2" t="s">
        <v>3760</v>
      </c>
      <c r="F1820" s="3" t="n">
        <v>3</v>
      </c>
      <c r="G1820" s="0" t="n">
        <f aca="false">VLOOKUP(A:A,[1]查询当前所有门店保管帐库存!$B$1:$F$1048576,5,FALSE())</f>
        <v>3</v>
      </c>
      <c r="H1820" s="0" t="n">
        <f aca="false">F1820-G1820</f>
        <v>0</v>
      </c>
    </row>
    <row r="1821" customFormat="false" ht="12.75" hidden="true" customHeight="false" outlineLevel="0" collapsed="false">
      <c r="A1821" s="3" t="n">
        <v>99795</v>
      </c>
      <c r="B1821" s="2" t="s">
        <v>3761</v>
      </c>
      <c r="C1821" s="0" t="s">
        <v>3762</v>
      </c>
      <c r="D1821" s="2" t="s">
        <v>10</v>
      </c>
      <c r="E1821" s="2" t="s">
        <v>3763</v>
      </c>
      <c r="F1821" s="3" t="n">
        <v>3</v>
      </c>
      <c r="G1821" s="0" t="n">
        <f aca="false">VLOOKUP(A:A,[1]查询当前所有门店保管帐库存!$B$1:$F$1048576,5,FALSE())</f>
        <v>3</v>
      </c>
      <c r="H1821" s="0" t="n">
        <f aca="false">F1821-G1821</f>
        <v>0</v>
      </c>
    </row>
    <row r="1822" customFormat="false" ht="12.75" hidden="true" customHeight="false" outlineLevel="0" collapsed="false">
      <c r="A1822" s="3" t="n">
        <v>84294</v>
      </c>
      <c r="B1822" s="2" t="s">
        <v>3764</v>
      </c>
      <c r="C1822" s="0" t="s">
        <v>3765</v>
      </c>
      <c r="D1822" s="2" t="s">
        <v>10</v>
      </c>
      <c r="E1822" s="2" t="s">
        <v>3763</v>
      </c>
      <c r="F1822" s="3" t="n">
        <v>2</v>
      </c>
      <c r="G1822" s="0" t="n">
        <f aca="false">VLOOKUP(A:A,[1]查询当前所有门店保管帐库存!$B$1:$F$1048576,5,FALSE())</f>
        <v>2</v>
      </c>
      <c r="H1822" s="0" t="n">
        <f aca="false">F1822-G1822</f>
        <v>0</v>
      </c>
    </row>
    <row r="1823" customFormat="false" ht="12.75" hidden="true" customHeight="false" outlineLevel="0" collapsed="false">
      <c r="A1823" s="3" t="n">
        <v>84347</v>
      </c>
      <c r="B1823" s="2" t="s">
        <v>3766</v>
      </c>
      <c r="C1823" s="2" t="s">
        <v>3767</v>
      </c>
      <c r="D1823" s="2" t="s">
        <v>14</v>
      </c>
      <c r="E1823" s="2" t="s">
        <v>512</v>
      </c>
      <c r="F1823" s="3" t="n">
        <v>1</v>
      </c>
      <c r="G1823" s="0" t="n">
        <f aca="false">VLOOKUP(A:A,[1]查询当前所有门店保管帐库存!$B$1:$F$1048576,5,FALSE())</f>
        <v>1</v>
      </c>
      <c r="H1823" s="0" t="n">
        <f aca="false">F1823-G1823</f>
        <v>0</v>
      </c>
    </row>
    <row r="1824" customFormat="false" ht="12.75" hidden="true" customHeight="false" outlineLevel="0" collapsed="false">
      <c r="A1824" s="3" t="n">
        <v>82530</v>
      </c>
      <c r="B1824" s="2" t="s">
        <v>3768</v>
      </c>
      <c r="C1824" s="0" t="s">
        <v>3769</v>
      </c>
      <c r="D1824" s="2" t="s">
        <v>14</v>
      </c>
      <c r="E1824" s="2" t="s">
        <v>3770</v>
      </c>
      <c r="F1824" s="3" t="n">
        <v>1</v>
      </c>
      <c r="G1824" s="0" t="n">
        <f aca="false">VLOOKUP(A:A,[1]查询当前所有门店保管帐库存!$B$1:$F$1048576,5,FALSE())</f>
        <v>1</v>
      </c>
      <c r="H1824" s="0" t="n">
        <f aca="false">F1824-G1824</f>
        <v>0</v>
      </c>
    </row>
    <row r="1825" customFormat="false" ht="12.75" hidden="true" customHeight="false" outlineLevel="0" collapsed="false">
      <c r="A1825" s="3" t="n">
        <v>102356</v>
      </c>
      <c r="B1825" s="2" t="s">
        <v>3771</v>
      </c>
      <c r="C1825" s="0" t="s">
        <v>54</v>
      </c>
      <c r="D1825" s="2" t="s">
        <v>14</v>
      </c>
      <c r="E1825" s="2" t="s">
        <v>3772</v>
      </c>
      <c r="F1825" s="3" t="n">
        <v>11</v>
      </c>
      <c r="G1825" s="0" t="n">
        <f aca="false">VLOOKUP(A:A,[1]查询当前所有门店保管帐库存!$B$1:$F$1048576,5,FALSE())</f>
        <v>11</v>
      </c>
      <c r="H1825" s="0" t="n">
        <f aca="false">F1825-G1825</f>
        <v>0</v>
      </c>
    </row>
    <row r="1826" customFormat="false" ht="12.75" hidden="true" customHeight="false" outlineLevel="0" collapsed="false">
      <c r="A1826" s="3" t="n">
        <v>105992</v>
      </c>
      <c r="B1826" s="2" t="s">
        <v>3773</v>
      </c>
      <c r="C1826" s="0" t="s">
        <v>502</v>
      </c>
      <c r="D1826" s="2" t="s">
        <v>14</v>
      </c>
      <c r="E1826" s="2" t="s">
        <v>503</v>
      </c>
      <c r="F1826" s="3" t="n">
        <v>1</v>
      </c>
      <c r="G1826" s="0" t="n">
        <f aca="false">VLOOKUP(A:A,[1]查询当前所有门店保管帐库存!$B$1:$F$1048576,5,FALSE())</f>
        <v>1</v>
      </c>
      <c r="H1826" s="0" t="n">
        <f aca="false">F1826-G1826</f>
        <v>0</v>
      </c>
    </row>
    <row r="1827" customFormat="false" ht="12.75" hidden="true" customHeight="false" outlineLevel="0" collapsed="false">
      <c r="A1827" s="3" t="n">
        <v>92130</v>
      </c>
      <c r="B1827" s="2" t="s">
        <v>3774</v>
      </c>
      <c r="C1827" s="0" t="s">
        <v>3775</v>
      </c>
      <c r="D1827" s="2" t="s">
        <v>14</v>
      </c>
      <c r="E1827" s="2" t="s">
        <v>437</v>
      </c>
      <c r="F1827" s="3" t="n">
        <v>5</v>
      </c>
      <c r="G1827" s="0" t="n">
        <f aca="false">VLOOKUP(A:A,[1]查询当前所有门店保管帐库存!$B$1:$F$1048576,5,FALSE())</f>
        <v>5</v>
      </c>
      <c r="H1827" s="0" t="n">
        <f aca="false">F1827-G1827</f>
        <v>0</v>
      </c>
    </row>
    <row r="1828" customFormat="false" ht="12.75" hidden="true" customHeight="false" outlineLevel="0" collapsed="false">
      <c r="A1828" s="3" t="n">
        <v>16127</v>
      </c>
      <c r="B1828" s="2" t="s">
        <v>3776</v>
      </c>
      <c r="C1828" s="0" t="s">
        <v>3777</v>
      </c>
      <c r="D1828" s="2" t="s">
        <v>14</v>
      </c>
      <c r="E1828" s="2" t="s">
        <v>3778</v>
      </c>
      <c r="F1828" s="3" t="n">
        <v>5</v>
      </c>
      <c r="G1828" s="0" t="n">
        <f aca="false">VLOOKUP(A:A,[1]查询当前所有门店保管帐库存!$B$1:$F$1048576,5,FALSE())</f>
        <v>5</v>
      </c>
      <c r="H1828" s="0" t="n">
        <f aca="false">F1828-G1828</f>
        <v>0</v>
      </c>
    </row>
    <row r="1829" customFormat="false" ht="12.75" hidden="true" customHeight="false" outlineLevel="0" collapsed="false">
      <c r="A1829" s="3" t="n">
        <v>58183</v>
      </c>
      <c r="B1829" s="2" t="s">
        <v>3779</v>
      </c>
      <c r="C1829" s="0" t="s">
        <v>3780</v>
      </c>
      <c r="D1829" s="2" t="s">
        <v>14</v>
      </c>
      <c r="E1829" s="2" t="s">
        <v>3781</v>
      </c>
      <c r="F1829" s="3" t="n">
        <v>1</v>
      </c>
      <c r="G1829" s="0" t="n">
        <f aca="false">VLOOKUP(A:A,[1]查询当前所有门店保管帐库存!$B$1:$F$1048576,5,FALSE())</f>
        <v>1</v>
      </c>
      <c r="H1829" s="0" t="n">
        <f aca="false">F1829-G1829</f>
        <v>0</v>
      </c>
    </row>
    <row r="1830" customFormat="false" ht="12.75" hidden="true" customHeight="false" outlineLevel="0" collapsed="false">
      <c r="A1830" s="3" t="n">
        <v>52540</v>
      </c>
      <c r="B1830" s="2" t="s">
        <v>3782</v>
      </c>
      <c r="C1830" s="0" t="s">
        <v>3590</v>
      </c>
      <c r="D1830" s="2" t="s">
        <v>14</v>
      </c>
      <c r="E1830" s="2" t="s">
        <v>3783</v>
      </c>
      <c r="F1830" s="3" t="n">
        <v>2</v>
      </c>
      <c r="G1830" s="0" t="n">
        <f aca="false">VLOOKUP(A:A,[1]查询当前所有门店保管帐库存!$B$1:$F$1048576,5,FALSE())</f>
        <v>2</v>
      </c>
      <c r="H1830" s="0" t="n">
        <f aca="false">F1830-G1830</f>
        <v>0</v>
      </c>
    </row>
    <row r="1831" customFormat="false" ht="12.75" hidden="true" customHeight="false" outlineLevel="0" collapsed="false">
      <c r="A1831" s="3" t="n">
        <v>15803</v>
      </c>
      <c r="B1831" s="2" t="s">
        <v>3784</v>
      </c>
      <c r="C1831" s="0" t="s">
        <v>3518</v>
      </c>
      <c r="D1831" s="2" t="s">
        <v>14</v>
      </c>
      <c r="E1831" s="2" t="s">
        <v>3785</v>
      </c>
      <c r="F1831" s="3" t="n">
        <v>2</v>
      </c>
      <c r="G1831" s="0" t="n">
        <f aca="false">VLOOKUP(A:A,[1]查询当前所有门店保管帐库存!$B$1:$F$1048576,5,FALSE())</f>
        <v>2</v>
      </c>
      <c r="H1831" s="0" t="n">
        <f aca="false">F1831-G1831</f>
        <v>0</v>
      </c>
    </row>
    <row r="1832" customFormat="false" ht="12.75" hidden="true" customHeight="false" outlineLevel="0" collapsed="false">
      <c r="A1832" s="3" t="n">
        <v>57889</v>
      </c>
      <c r="B1832" s="2" t="s">
        <v>2328</v>
      </c>
      <c r="C1832" s="0" t="s">
        <v>3786</v>
      </c>
      <c r="D1832" s="2" t="s">
        <v>14</v>
      </c>
      <c r="E1832" s="2" t="s">
        <v>2330</v>
      </c>
      <c r="F1832" s="3" t="n">
        <v>5</v>
      </c>
      <c r="G1832" s="0" t="n">
        <f aca="false">VLOOKUP(A:A,[1]查询当前所有门店保管帐库存!$B$1:$F$1048576,5,FALSE())</f>
        <v>5</v>
      </c>
      <c r="H1832" s="0" t="n">
        <f aca="false">F1832-G1832</f>
        <v>0</v>
      </c>
    </row>
    <row r="1833" customFormat="false" ht="12.75" hidden="true" customHeight="false" outlineLevel="0" collapsed="false">
      <c r="A1833" s="3" t="n">
        <v>103946</v>
      </c>
      <c r="B1833" s="2" t="s">
        <v>3787</v>
      </c>
      <c r="C1833" s="0" t="s">
        <v>3571</v>
      </c>
      <c r="D1833" s="2" t="s">
        <v>14</v>
      </c>
      <c r="E1833" s="2" t="s">
        <v>3753</v>
      </c>
      <c r="F1833" s="3" t="n">
        <v>2</v>
      </c>
      <c r="G1833" s="0" t="n">
        <f aca="false">VLOOKUP(A:A,[1]查询当前所有门店保管帐库存!$B$1:$F$1048576,5,FALSE())</f>
        <v>2</v>
      </c>
      <c r="H1833" s="0" t="n">
        <f aca="false">F1833-G1833</f>
        <v>0</v>
      </c>
    </row>
    <row r="1834" customFormat="false" ht="12.75" hidden="true" customHeight="false" outlineLevel="0" collapsed="false">
      <c r="A1834" s="3" t="n">
        <v>52444</v>
      </c>
      <c r="B1834" s="2" t="s">
        <v>3788</v>
      </c>
      <c r="C1834" s="0" t="s">
        <v>3789</v>
      </c>
      <c r="D1834" s="2" t="s">
        <v>10</v>
      </c>
      <c r="E1834" s="2" t="s">
        <v>3763</v>
      </c>
      <c r="F1834" s="3" t="n">
        <v>2</v>
      </c>
      <c r="G1834" s="0" t="n">
        <f aca="false">VLOOKUP(A:A,[1]查询当前所有门店保管帐库存!$B$1:$F$1048576,5,FALSE())</f>
        <v>2</v>
      </c>
      <c r="H1834" s="0" t="n">
        <f aca="false">F1834-G1834</f>
        <v>0</v>
      </c>
    </row>
    <row r="1835" customFormat="false" ht="12.75" hidden="true" customHeight="false" outlineLevel="0" collapsed="false">
      <c r="A1835" s="3" t="n">
        <v>101424</v>
      </c>
      <c r="B1835" s="2" t="s">
        <v>1406</v>
      </c>
      <c r="C1835" s="0" t="s">
        <v>3790</v>
      </c>
      <c r="D1835" s="2" t="s">
        <v>14</v>
      </c>
      <c r="E1835" s="2" t="s">
        <v>2640</v>
      </c>
      <c r="F1835" s="3" t="n">
        <v>3</v>
      </c>
      <c r="G1835" s="0" t="n">
        <f aca="false">VLOOKUP(A:A,[1]查询当前所有门店保管帐库存!$B$1:$F$1048576,5,FALSE())</f>
        <v>3</v>
      </c>
      <c r="H1835" s="0" t="n">
        <f aca="false">F1835-G1835</f>
        <v>0</v>
      </c>
    </row>
    <row r="1836" customFormat="false" ht="12.75" hidden="true" customHeight="false" outlineLevel="0" collapsed="false">
      <c r="A1836" s="3" t="n">
        <v>105222</v>
      </c>
      <c r="B1836" s="2" t="s">
        <v>3791</v>
      </c>
      <c r="C1836" s="0" t="s">
        <v>3792</v>
      </c>
      <c r="D1836" s="2" t="s">
        <v>14</v>
      </c>
      <c r="E1836" s="2" t="s">
        <v>3793</v>
      </c>
      <c r="F1836" s="3" t="n">
        <v>3</v>
      </c>
      <c r="G1836" s="0" t="n">
        <f aca="false">VLOOKUP(A:A,[1]查询当前所有门店保管帐库存!$B$1:$F$1048576,5,FALSE())</f>
        <v>3</v>
      </c>
      <c r="H1836" s="0" t="n">
        <f aca="false">F1836-G1836</f>
        <v>0</v>
      </c>
    </row>
    <row r="1837" customFormat="false" ht="12.75" hidden="true" customHeight="false" outlineLevel="0" collapsed="false">
      <c r="A1837" s="3" t="n">
        <v>100007</v>
      </c>
      <c r="B1837" s="2" t="s">
        <v>3794</v>
      </c>
      <c r="C1837" s="0" t="s">
        <v>3795</v>
      </c>
      <c r="D1837" s="2" t="s">
        <v>14</v>
      </c>
      <c r="E1837" s="2" t="s">
        <v>3796</v>
      </c>
      <c r="F1837" s="3" t="n">
        <v>2</v>
      </c>
      <c r="G1837" s="0" t="n">
        <f aca="false">VLOOKUP(A:A,[1]查询当前所有门店保管帐库存!$B$1:$F$1048576,5,FALSE())</f>
        <v>2</v>
      </c>
      <c r="H1837" s="0" t="n">
        <f aca="false">F1837-G1837</f>
        <v>0</v>
      </c>
    </row>
    <row r="1838" customFormat="false" ht="12.75" hidden="true" customHeight="false" outlineLevel="0" collapsed="false">
      <c r="A1838" s="3" t="n">
        <v>104146</v>
      </c>
      <c r="B1838" s="2" t="s">
        <v>3797</v>
      </c>
      <c r="C1838" s="0" t="s">
        <v>3798</v>
      </c>
      <c r="D1838" s="2" t="s">
        <v>14</v>
      </c>
      <c r="E1838" s="2" t="s">
        <v>3225</v>
      </c>
      <c r="F1838" s="3" t="n">
        <v>3</v>
      </c>
      <c r="G1838" s="0" t="n">
        <f aca="false">VLOOKUP(A:A,[1]查询当前所有门店保管帐库存!$B$1:$F$1048576,5,FALSE())</f>
        <v>3</v>
      </c>
      <c r="H1838" s="0" t="n">
        <f aca="false">F1838-G1838</f>
        <v>0</v>
      </c>
    </row>
    <row r="1839" customFormat="false" ht="12.75" hidden="true" customHeight="false" outlineLevel="0" collapsed="false">
      <c r="A1839" s="3" t="n">
        <v>20862</v>
      </c>
      <c r="B1839" s="2" t="s">
        <v>3799</v>
      </c>
      <c r="C1839" s="0" t="s">
        <v>3800</v>
      </c>
      <c r="D1839" s="2" t="s">
        <v>14</v>
      </c>
      <c r="E1839" s="2" t="s">
        <v>298</v>
      </c>
      <c r="F1839" s="3" t="n">
        <v>2</v>
      </c>
      <c r="G1839" s="0" t="n">
        <f aca="false">VLOOKUP(A:A,[1]查询当前所有门店保管帐库存!$B$1:$F$1048576,5,FALSE())</f>
        <v>2</v>
      </c>
      <c r="H1839" s="0" t="n">
        <f aca="false">F1839-G1839</f>
        <v>0</v>
      </c>
    </row>
    <row r="1840" customFormat="false" ht="12.75" hidden="true" customHeight="false" outlineLevel="0" collapsed="false">
      <c r="A1840" s="3" t="n">
        <v>74166</v>
      </c>
      <c r="B1840" s="2" t="s">
        <v>3801</v>
      </c>
      <c r="C1840" s="0" t="s">
        <v>3802</v>
      </c>
      <c r="D1840" s="2" t="s">
        <v>14</v>
      </c>
      <c r="E1840" s="2" t="s">
        <v>3803</v>
      </c>
      <c r="F1840" s="3" t="n">
        <v>4</v>
      </c>
      <c r="G1840" s="0" t="n">
        <f aca="false">VLOOKUP(A:A,[1]查询当前所有门店保管帐库存!$B$1:$F$1048576,5,FALSE())</f>
        <v>4</v>
      </c>
      <c r="H1840" s="0" t="n">
        <f aca="false">F1840-G1840</f>
        <v>0</v>
      </c>
    </row>
    <row r="1841" customFormat="false" ht="12.75" hidden="true" customHeight="false" outlineLevel="0" collapsed="false">
      <c r="A1841" s="3" t="n">
        <v>63705</v>
      </c>
      <c r="B1841" s="2" t="s">
        <v>3804</v>
      </c>
      <c r="C1841" s="0" t="s">
        <v>2947</v>
      </c>
      <c r="D1841" s="2" t="s">
        <v>14</v>
      </c>
      <c r="E1841" s="2" t="s">
        <v>3805</v>
      </c>
      <c r="F1841" s="3" t="n">
        <v>2</v>
      </c>
      <c r="G1841" s="0" t="n">
        <f aca="false">VLOOKUP(A:A,[1]查询当前所有门店保管帐库存!$B$1:$F$1048576,5,FALSE())</f>
        <v>2</v>
      </c>
      <c r="H1841" s="0" t="n">
        <f aca="false">F1841-G1841</f>
        <v>0</v>
      </c>
    </row>
    <row r="1842" customFormat="false" ht="12.75" hidden="true" customHeight="false" outlineLevel="0" collapsed="false">
      <c r="A1842" s="3" t="n">
        <v>99699</v>
      </c>
      <c r="B1842" s="2" t="s">
        <v>3806</v>
      </c>
      <c r="C1842" s="0" t="s">
        <v>3807</v>
      </c>
      <c r="D1842" s="2" t="s">
        <v>14</v>
      </c>
      <c r="E1842" s="2" t="s">
        <v>3808</v>
      </c>
      <c r="F1842" s="3" t="n">
        <v>4</v>
      </c>
      <c r="G1842" s="0" t="n">
        <f aca="false">VLOOKUP(A:A,[1]查询当前所有门店保管帐库存!$B$1:$F$1048576,5,FALSE())</f>
        <v>4</v>
      </c>
      <c r="H1842" s="0" t="n">
        <f aca="false">F1842-G1842</f>
        <v>0</v>
      </c>
    </row>
    <row r="1843" customFormat="false" ht="12.75" hidden="true" customHeight="false" outlineLevel="0" collapsed="false">
      <c r="A1843" s="3" t="n">
        <v>42606</v>
      </c>
      <c r="B1843" s="2" t="s">
        <v>1360</v>
      </c>
      <c r="C1843" s="0" t="s">
        <v>3809</v>
      </c>
      <c r="D1843" s="2" t="s">
        <v>14</v>
      </c>
      <c r="E1843" s="2" t="s">
        <v>587</v>
      </c>
      <c r="F1843" s="3" t="n">
        <v>8</v>
      </c>
      <c r="G1843" s="0" t="n">
        <f aca="false">VLOOKUP(A:A,[1]查询当前所有门店保管帐库存!$B$1:$F$1048576,5,FALSE())</f>
        <v>8</v>
      </c>
      <c r="H1843" s="0" t="n">
        <f aca="false">F1843-G1843</f>
        <v>0</v>
      </c>
    </row>
    <row r="1844" customFormat="false" ht="12.75" hidden="true" customHeight="false" outlineLevel="0" collapsed="false">
      <c r="A1844" s="3" t="n">
        <v>104937</v>
      </c>
      <c r="B1844" s="2" t="s">
        <v>3810</v>
      </c>
      <c r="C1844" s="0" t="s">
        <v>3811</v>
      </c>
      <c r="D1844" s="2" t="s">
        <v>14</v>
      </c>
      <c r="E1844" s="2" t="s">
        <v>3812</v>
      </c>
      <c r="F1844" s="3" t="n">
        <v>3</v>
      </c>
      <c r="G1844" s="0" t="n">
        <f aca="false">VLOOKUP(A:A,[1]查询当前所有门店保管帐库存!$B$1:$F$1048576,5,FALSE())</f>
        <v>3</v>
      </c>
      <c r="H1844" s="0" t="n">
        <f aca="false">F1844-G1844</f>
        <v>0</v>
      </c>
    </row>
    <row r="1845" customFormat="false" ht="12.75" hidden="true" customHeight="false" outlineLevel="0" collapsed="false">
      <c r="A1845" s="3" t="n">
        <v>84295</v>
      </c>
      <c r="B1845" s="2" t="s">
        <v>3813</v>
      </c>
      <c r="C1845" s="0" t="s">
        <v>3814</v>
      </c>
      <c r="D1845" s="2" t="s">
        <v>10</v>
      </c>
      <c r="E1845" s="2" t="s">
        <v>3763</v>
      </c>
      <c r="F1845" s="3" t="n">
        <v>4</v>
      </c>
      <c r="G1845" s="0" t="n">
        <f aca="false">VLOOKUP(A:A,[1]查询当前所有门店保管帐库存!$B$1:$F$1048576,5,FALSE())</f>
        <v>4</v>
      </c>
      <c r="H1845" s="0" t="n">
        <f aca="false">F1845-G1845</f>
        <v>0</v>
      </c>
    </row>
    <row r="1846" customFormat="false" ht="12.75" hidden="true" customHeight="false" outlineLevel="0" collapsed="false">
      <c r="A1846" s="3" t="n">
        <v>84287</v>
      </c>
      <c r="B1846" s="2" t="s">
        <v>3815</v>
      </c>
      <c r="C1846" s="0" t="s">
        <v>3816</v>
      </c>
      <c r="D1846" s="2" t="s">
        <v>10</v>
      </c>
      <c r="E1846" s="2" t="s">
        <v>646</v>
      </c>
      <c r="F1846" s="3" t="n">
        <v>2</v>
      </c>
      <c r="G1846" s="0" t="n">
        <f aca="false">VLOOKUP(A:A,[1]查询当前所有门店保管帐库存!$B$1:$F$1048576,5,FALSE())</f>
        <v>2</v>
      </c>
      <c r="H1846" s="0" t="n">
        <f aca="false">F1846-G1846</f>
        <v>0</v>
      </c>
    </row>
    <row r="1847" customFormat="false" ht="12.75" hidden="true" customHeight="false" outlineLevel="0" collapsed="false">
      <c r="A1847" s="3" t="n">
        <v>52439</v>
      </c>
      <c r="B1847" s="2" t="s">
        <v>3817</v>
      </c>
      <c r="C1847" s="0" t="s">
        <v>3818</v>
      </c>
      <c r="D1847" s="2" t="s">
        <v>10</v>
      </c>
      <c r="E1847" s="2" t="s">
        <v>646</v>
      </c>
      <c r="F1847" s="3" t="n">
        <v>4</v>
      </c>
      <c r="G1847" s="0" t="n">
        <f aca="false">VLOOKUP(A:A,[1]查询当前所有门店保管帐库存!$B$1:$F$1048576,5,FALSE())</f>
        <v>4</v>
      </c>
      <c r="H1847" s="0" t="n">
        <f aca="false">F1847-G1847</f>
        <v>0</v>
      </c>
    </row>
    <row r="1848" customFormat="false" ht="12.75" hidden="true" customHeight="false" outlineLevel="0" collapsed="false">
      <c r="A1848" s="3" t="n">
        <v>38380</v>
      </c>
      <c r="B1848" s="2" t="s">
        <v>638</v>
      </c>
      <c r="C1848" s="0" t="s">
        <v>24</v>
      </c>
      <c r="D1848" s="2" t="s">
        <v>14</v>
      </c>
      <c r="E1848" s="2" t="s">
        <v>640</v>
      </c>
      <c r="F1848" s="3" t="n">
        <v>5</v>
      </c>
      <c r="G1848" s="0" t="n">
        <f aca="false">VLOOKUP(A:A,[1]查询当前所有门店保管帐库存!$B$1:$F$1048576,5,FALSE())</f>
        <v>5</v>
      </c>
      <c r="H1848" s="0" t="n">
        <f aca="false">F1848-G1848</f>
        <v>0</v>
      </c>
    </row>
    <row r="1849" customFormat="false" ht="12.75" hidden="true" customHeight="false" outlineLevel="0" collapsed="false">
      <c r="A1849" s="3" t="n">
        <v>41479</v>
      </c>
      <c r="B1849" s="2" t="s">
        <v>3819</v>
      </c>
      <c r="C1849" s="0" t="s">
        <v>936</v>
      </c>
      <c r="D1849" s="2" t="s">
        <v>10</v>
      </c>
      <c r="E1849" s="2" t="s">
        <v>3820</v>
      </c>
      <c r="F1849" s="3" t="n">
        <v>2</v>
      </c>
      <c r="G1849" s="0" t="n">
        <f aca="false">VLOOKUP(A:A,[1]查询当前所有门店保管帐库存!$B$1:$F$1048576,5,FALSE())</f>
        <v>2</v>
      </c>
      <c r="H1849" s="0" t="n">
        <f aca="false">F1849-G1849</f>
        <v>0</v>
      </c>
    </row>
    <row r="1850" customFormat="false" ht="12.75" hidden="true" customHeight="false" outlineLevel="0" collapsed="false">
      <c r="A1850" s="3" t="n">
        <v>81936</v>
      </c>
      <c r="B1850" s="2" t="s">
        <v>3821</v>
      </c>
      <c r="C1850" s="0" t="s">
        <v>3264</v>
      </c>
      <c r="D1850" s="2" t="s">
        <v>14</v>
      </c>
      <c r="E1850" s="2" t="s">
        <v>293</v>
      </c>
      <c r="F1850" s="3" t="n">
        <v>5</v>
      </c>
      <c r="G1850" s="0" t="n">
        <f aca="false">VLOOKUP(A:A,[1]查询当前所有门店保管帐库存!$B$1:$F$1048576,5,FALSE())</f>
        <v>5</v>
      </c>
      <c r="H1850" s="0" t="n">
        <f aca="false">F1850-G1850</f>
        <v>0</v>
      </c>
    </row>
    <row r="1851" customFormat="false" ht="12.75" hidden="true" customHeight="false" outlineLevel="0" collapsed="false">
      <c r="A1851" s="3" t="n">
        <v>95801</v>
      </c>
      <c r="B1851" s="2" t="s">
        <v>3822</v>
      </c>
      <c r="C1851" s="0" t="s">
        <v>988</v>
      </c>
      <c r="D1851" s="2" t="s">
        <v>14</v>
      </c>
      <c r="E1851" s="2" t="s">
        <v>1126</v>
      </c>
      <c r="F1851" s="3" t="n">
        <v>1</v>
      </c>
      <c r="G1851" s="0" t="n">
        <f aca="false">VLOOKUP(A:A,[1]查询当前所有门店保管帐库存!$B$1:$F$1048576,5,FALSE())</f>
        <v>1</v>
      </c>
      <c r="H1851" s="0" t="n">
        <f aca="false">F1851-G1851</f>
        <v>0</v>
      </c>
    </row>
    <row r="1852" customFormat="false" ht="12.75" hidden="true" customHeight="false" outlineLevel="0" collapsed="false">
      <c r="A1852" s="3" t="n">
        <v>52532</v>
      </c>
      <c r="B1852" s="2" t="s">
        <v>3823</v>
      </c>
      <c r="C1852" s="0" t="s">
        <v>3824</v>
      </c>
      <c r="D1852" s="2" t="s">
        <v>10</v>
      </c>
      <c r="E1852" s="2" t="s">
        <v>3825</v>
      </c>
      <c r="F1852" s="3" t="n">
        <v>1</v>
      </c>
      <c r="G1852" s="0" t="n">
        <f aca="false">VLOOKUP(A:A,[1]查询当前所有门店保管帐库存!$B$1:$F$1048576,5,FALSE())</f>
        <v>1</v>
      </c>
      <c r="H1852" s="0" t="n">
        <f aca="false">F1852-G1852</f>
        <v>0</v>
      </c>
    </row>
    <row r="1853" customFormat="false" ht="12.75" hidden="true" customHeight="false" outlineLevel="0" collapsed="false">
      <c r="A1853" s="3" t="n">
        <v>53584</v>
      </c>
      <c r="B1853" s="2" t="s">
        <v>3826</v>
      </c>
      <c r="C1853" s="0" t="s">
        <v>3827</v>
      </c>
      <c r="D1853" s="2" t="s">
        <v>10</v>
      </c>
      <c r="E1853" s="2" t="s">
        <v>3763</v>
      </c>
      <c r="F1853" s="3" t="n">
        <v>3</v>
      </c>
      <c r="G1853" s="0" t="n">
        <f aca="false">VLOOKUP(A:A,[1]查询当前所有门店保管帐库存!$B$1:$F$1048576,5,FALSE())</f>
        <v>3</v>
      </c>
      <c r="H1853" s="0" t="n">
        <f aca="false">F1853-G1853</f>
        <v>0</v>
      </c>
    </row>
    <row r="1854" customFormat="false" ht="12.75" hidden="true" customHeight="false" outlineLevel="0" collapsed="false">
      <c r="A1854" s="3" t="n">
        <v>9688</v>
      </c>
      <c r="B1854" s="2" t="s">
        <v>1081</v>
      </c>
      <c r="C1854" s="0" t="s">
        <v>1792</v>
      </c>
      <c r="D1854" s="2" t="s">
        <v>14</v>
      </c>
      <c r="E1854" s="2" t="s">
        <v>3828</v>
      </c>
      <c r="F1854" s="3" t="n">
        <v>2</v>
      </c>
      <c r="G1854" s="0" t="n">
        <f aca="false">VLOOKUP(A:A,[1]查询当前所有门店保管帐库存!$B$1:$F$1048576,5,FALSE())</f>
        <v>2</v>
      </c>
      <c r="H1854" s="0" t="n">
        <f aca="false">F1854-G1854</f>
        <v>0</v>
      </c>
    </row>
    <row r="1855" customFormat="false" ht="12.75" hidden="true" customHeight="false" outlineLevel="0" collapsed="false">
      <c r="A1855" s="3" t="n">
        <v>74899</v>
      </c>
      <c r="B1855" s="2" t="s">
        <v>1961</v>
      </c>
      <c r="C1855" s="0" t="s">
        <v>3829</v>
      </c>
      <c r="D1855" s="2" t="s">
        <v>14</v>
      </c>
      <c r="E1855" s="2" t="s">
        <v>1963</v>
      </c>
      <c r="F1855" s="3" t="n">
        <v>2</v>
      </c>
      <c r="G1855" s="0" t="n">
        <f aca="false">VLOOKUP(A:A,[1]查询当前所有门店保管帐库存!$B$1:$F$1048576,5,FALSE())</f>
        <v>2</v>
      </c>
      <c r="H1855" s="0" t="n">
        <f aca="false">F1855-G1855</f>
        <v>0</v>
      </c>
    </row>
    <row r="1856" customFormat="false" ht="12.75" hidden="true" customHeight="false" outlineLevel="0" collapsed="false">
      <c r="A1856" s="3" t="n">
        <v>75480</v>
      </c>
      <c r="B1856" s="2" t="s">
        <v>3677</v>
      </c>
      <c r="C1856" s="0" t="s">
        <v>479</v>
      </c>
      <c r="D1856" s="2" t="s">
        <v>14</v>
      </c>
      <c r="E1856" s="2" t="s">
        <v>158</v>
      </c>
      <c r="F1856" s="3" t="n">
        <v>3</v>
      </c>
      <c r="G1856" s="0" t="n">
        <f aca="false">VLOOKUP(A:A,[1]查询当前所有门店保管帐库存!$B$1:$F$1048576,5,FALSE())</f>
        <v>3</v>
      </c>
      <c r="H1856" s="0" t="n">
        <f aca="false">F1856-G1856</f>
        <v>0</v>
      </c>
    </row>
    <row r="1857" customFormat="false" ht="12.75" hidden="true" customHeight="false" outlineLevel="0" collapsed="false">
      <c r="A1857" s="3" t="n">
        <v>104137</v>
      </c>
      <c r="B1857" s="2" t="s">
        <v>3830</v>
      </c>
      <c r="C1857" s="0" t="s">
        <v>3831</v>
      </c>
      <c r="D1857" s="2" t="s">
        <v>14</v>
      </c>
      <c r="E1857" s="2" t="s">
        <v>3832</v>
      </c>
      <c r="F1857" s="3" t="n">
        <v>5</v>
      </c>
      <c r="G1857" s="0" t="n">
        <f aca="false">VLOOKUP(A:A,[1]查询当前所有门店保管帐库存!$B$1:$F$1048576,5,FALSE())</f>
        <v>5</v>
      </c>
      <c r="H1857" s="0" t="n">
        <f aca="false">F1857-G1857</f>
        <v>0</v>
      </c>
    </row>
    <row r="1858" customFormat="false" ht="12.75" hidden="true" customHeight="false" outlineLevel="0" collapsed="false">
      <c r="A1858" s="3" t="n">
        <v>57307</v>
      </c>
      <c r="B1858" s="2" t="s">
        <v>3833</v>
      </c>
      <c r="C1858" s="0" t="s">
        <v>3834</v>
      </c>
      <c r="D1858" s="2" t="s">
        <v>14</v>
      </c>
      <c r="E1858" s="2" t="s">
        <v>3005</v>
      </c>
      <c r="F1858" s="3" t="n">
        <v>3</v>
      </c>
      <c r="G1858" s="0" t="n">
        <f aca="false">VLOOKUP(A:A,[1]查询当前所有门店保管帐库存!$B$1:$F$1048576,5,FALSE())</f>
        <v>3</v>
      </c>
      <c r="H1858" s="0" t="n">
        <f aca="false">F1858-G1858</f>
        <v>0</v>
      </c>
    </row>
    <row r="1859" customFormat="false" ht="12.75" hidden="true" customHeight="false" outlineLevel="0" collapsed="false">
      <c r="A1859" s="3" t="n">
        <v>46512</v>
      </c>
      <c r="B1859" s="2" t="s">
        <v>2138</v>
      </c>
      <c r="C1859" s="0" t="s">
        <v>3835</v>
      </c>
      <c r="D1859" s="2" t="s">
        <v>14</v>
      </c>
      <c r="E1859" s="2" t="s">
        <v>3836</v>
      </c>
      <c r="F1859" s="3" t="n">
        <v>4</v>
      </c>
      <c r="G1859" s="0" t="n">
        <f aca="false">VLOOKUP(A:A,[1]查询当前所有门店保管帐库存!$B$1:$F$1048576,5,FALSE())</f>
        <v>4</v>
      </c>
      <c r="H1859" s="0" t="n">
        <f aca="false">F1859-G1859</f>
        <v>0</v>
      </c>
    </row>
    <row r="1860" customFormat="false" ht="12.75" hidden="true" customHeight="false" outlineLevel="0" collapsed="false">
      <c r="A1860" s="3" t="n">
        <v>101088</v>
      </c>
      <c r="B1860" s="2" t="s">
        <v>3837</v>
      </c>
      <c r="C1860" s="0" t="s">
        <v>3838</v>
      </c>
      <c r="D1860" s="2" t="s">
        <v>14</v>
      </c>
      <c r="E1860" s="2" t="s">
        <v>3350</v>
      </c>
      <c r="F1860" s="3" t="n">
        <v>3</v>
      </c>
      <c r="G1860" s="0" t="n">
        <f aca="false">VLOOKUP(A:A,[1]查询当前所有门店保管帐库存!$B$1:$F$1048576,5,FALSE())</f>
        <v>3</v>
      </c>
      <c r="H1860" s="0" t="n">
        <f aca="false">F1860-G1860</f>
        <v>0</v>
      </c>
    </row>
    <row r="1861" customFormat="false" ht="12.75" hidden="true" customHeight="false" outlineLevel="0" collapsed="false">
      <c r="A1861" s="3" t="n">
        <v>89423</v>
      </c>
      <c r="B1861" s="2" t="s">
        <v>3839</v>
      </c>
      <c r="C1861" s="0" t="s">
        <v>3840</v>
      </c>
      <c r="D1861" s="2" t="s">
        <v>14</v>
      </c>
      <c r="E1861" s="2" t="s">
        <v>3841</v>
      </c>
      <c r="F1861" s="3" t="n">
        <v>2</v>
      </c>
      <c r="G1861" s="0" t="n">
        <f aca="false">VLOOKUP(A:A,[1]查询当前所有门店保管帐库存!$B$1:$F$1048576,5,FALSE())</f>
        <v>2</v>
      </c>
      <c r="H1861" s="0" t="n">
        <f aca="false">F1861-G1861</f>
        <v>0</v>
      </c>
    </row>
    <row r="1862" customFormat="false" ht="12.75" hidden="true" customHeight="false" outlineLevel="0" collapsed="false">
      <c r="A1862" s="3" t="n">
        <v>66789</v>
      </c>
      <c r="B1862" s="2" t="s">
        <v>3842</v>
      </c>
      <c r="C1862" s="0" t="s">
        <v>1773</v>
      </c>
      <c r="D1862" s="2" t="s">
        <v>14</v>
      </c>
      <c r="E1862" s="2" t="s">
        <v>3843</v>
      </c>
      <c r="F1862" s="3" t="n">
        <v>6</v>
      </c>
      <c r="G1862" s="0" t="n">
        <f aca="false">VLOOKUP(A:A,[1]查询当前所有门店保管帐库存!$B$1:$F$1048576,5,FALSE())</f>
        <v>6</v>
      </c>
      <c r="H1862" s="0" t="n">
        <f aca="false">F1862-G1862</f>
        <v>0</v>
      </c>
    </row>
    <row r="1863" customFormat="false" ht="12.75" hidden="true" customHeight="false" outlineLevel="0" collapsed="false">
      <c r="A1863" s="3" t="n">
        <v>102805</v>
      </c>
      <c r="B1863" s="2" t="s">
        <v>3576</v>
      </c>
      <c r="C1863" s="0" t="s">
        <v>3844</v>
      </c>
      <c r="D1863" s="2" t="s">
        <v>28</v>
      </c>
      <c r="E1863" s="2" t="s">
        <v>235</v>
      </c>
      <c r="F1863" s="3" t="n">
        <v>9</v>
      </c>
      <c r="G1863" s="0" t="n">
        <f aca="false">VLOOKUP(A:A,[1]查询当前所有门店保管帐库存!$B$1:$F$1048576,5,FALSE())</f>
        <v>9</v>
      </c>
      <c r="H1863" s="0" t="n">
        <f aca="false">F1863-G1863</f>
        <v>0</v>
      </c>
    </row>
    <row r="1864" customFormat="false" ht="12.75" hidden="true" customHeight="false" outlineLevel="0" collapsed="false">
      <c r="A1864" s="3" t="n">
        <v>62215</v>
      </c>
      <c r="B1864" s="2" t="s">
        <v>3845</v>
      </c>
      <c r="C1864" s="0" t="s">
        <v>441</v>
      </c>
      <c r="D1864" s="2" t="s">
        <v>14</v>
      </c>
      <c r="E1864" s="2" t="s">
        <v>3846</v>
      </c>
      <c r="F1864" s="3" t="n">
        <v>5</v>
      </c>
      <c r="G1864" s="0" t="n">
        <f aca="false">VLOOKUP(A:A,[1]查询当前所有门店保管帐库存!$B$1:$F$1048576,5,FALSE())</f>
        <v>5</v>
      </c>
      <c r="H1864" s="0" t="n">
        <f aca="false">F1864-G1864</f>
        <v>0</v>
      </c>
    </row>
    <row r="1865" customFormat="false" ht="12.75" hidden="true" customHeight="false" outlineLevel="0" collapsed="false">
      <c r="A1865" s="3" t="n">
        <v>54126</v>
      </c>
      <c r="B1865" s="2" t="s">
        <v>3847</v>
      </c>
      <c r="C1865" s="0" t="s">
        <v>3848</v>
      </c>
      <c r="D1865" s="2" t="s">
        <v>10</v>
      </c>
      <c r="E1865" s="2" t="s">
        <v>158</v>
      </c>
      <c r="F1865" s="3" t="n">
        <v>4</v>
      </c>
      <c r="G1865" s="0" t="n">
        <f aca="false">VLOOKUP(A:A,[1]查询当前所有门店保管帐库存!$B$1:$F$1048576,5,FALSE())</f>
        <v>4</v>
      </c>
      <c r="H1865" s="0" t="n">
        <f aca="false">F1865-G1865</f>
        <v>0</v>
      </c>
    </row>
    <row r="1866" customFormat="false" ht="12.75" hidden="true" customHeight="false" outlineLevel="0" collapsed="false">
      <c r="A1866" s="3" t="n">
        <v>62663</v>
      </c>
      <c r="B1866" s="2" t="s">
        <v>3849</v>
      </c>
      <c r="C1866" s="0" t="s">
        <v>3850</v>
      </c>
      <c r="D1866" s="2" t="s">
        <v>14</v>
      </c>
      <c r="E1866" s="2" t="s">
        <v>3851</v>
      </c>
      <c r="F1866" s="3" t="n">
        <v>5</v>
      </c>
      <c r="G1866" s="0" t="n">
        <f aca="false">VLOOKUP(A:A,[1]查询当前所有门店保管帐库存!$B$1:$F$1048576,5,FALSE())</f>
        <v>5</v>
      </c>
      <c r="H1866" s="0" t="n">
        <f aca="false">F1866-G1866</f>
        <v>0</v>
      </c>
    </row>
    <row r="1867" customFormat="false" ht="12.75" hidden="true" customHeight="false" outlineLevel="0" collapsed="false">
      <c r="A1867" s="3" t="n">
        <v>102690</v>
      </c>
      <c r="B1867" s="2" t="s">
        <v>3852</v>
      </c>
      <c r="C1867" s="0" t="s">
        <v>1560</v>
      </c>
      <c r="D1867" s="2" t="s">
        <v>14</v>
      </c>
      <c r="E1867" s="2" t="s">
        <v>1083</v>
      </c>
      <c r="F1867" s="3" t="n">
        <v>4</v>
      </c>
      <c r="G1867" s="0" t="n">
        <f aca="false">VLOOKUP(A:A,[1]查询当前所有门店保管帐库存!$B$1:$F$1048576,5,FALSE())</f>
        <v>4</v>
      </c>
      <c r="H1867" s="0" t="n">
        <f aca="false">F1867-G1867</f>
        <v>0</v>
      </c>
    </row>
    <row r="1868" customFormat="false" ht="12.75" hidden="true" customHeight="false" outlineLevel="0" collapsed="false">
      <c r="A1868" s="3" t="n">
        <v>41044</v>
      </c>
      <c r="B1868" s="2" t="s">
        <v>3853</v>
      </c>
      <c r="C1868" s="0" t="s">
        <v>2698</v>
      </c>
      <c r="D1868" s="2" t="s">
        <v>14</v>
      </c>
      <c r="E1868" s="2" t="s">
        <v>149</v>
      </c>
      <c r="F1868" s="3" t="n">
        <v>2</v>
      </c>
      <c r="G1868" s="0" t="n">
        <f aca="false">VLOOKUP(A:A,[1]查询当前所有门店保管帐库存!$B$1:$F$1048576,5,FALSE())</f>
        <v>2</v>
      </c>
      <c r="H1868" s="0" t="n">
        <f aca="false">F1868-G1868</f>
        <v>0</v>
      </c>
    </row>
    <row r="1869" customFormat="false" ht="12.75" hidden="true" customHeight="false" outlineLevel="0" collapsed="false">
      <c r="A1869" s="3" t="n">
        <v>100719</v>
      </c>
      <c r="B1869" s="2" t="s">
        <v>3854</v>
      </c>
      <c r="C1869" s="0" t="s">
        <v>3332</v>
      </c>
      <c r="D1869" s="2" t="s">
        <v>14</v>
      </c>
      <c r="E1869" s="2" t="s">
        <v>1556</v>
      </c>
      <c r="F1869" s="3" t="n">
        <v>3</v>
      </c>
      <c r="G1869" s="0" t="n">
        <f aca="false">VLOOKUP(A:A,[1]查询当前所有门店保管帐库存!$B$1:$F$1048576,5,FALSE())</f>
        <v>3</v>
      </c>
      <c r="H1869" s="0" t="n">
        <f aca="false">F1869-G1869</f>
        <v>0</v>
      </c>
    </row>
    <row r="1870" customFormat="false" ht="12.75" hidden="true" customHeight="false" outlineLevel="0" collapsed="false">
      <c r="A1870" s="3" t="n">
        <v>31950</v>
      </c>
      <c r="B1870" s="2" t="s">
        <v>1954</v>
      </c>
      <c r="C1870" s="0" t="s">
        <v>3855</v>
      </c>
      <c r="D1870" s="2" t="s">
        <v>14</v>
      </c>
      <c r="E1870" s="2" t="s">
        <v>3856</v>
      </c>
      <c r="F1870" s="3" t="n">
        <v>5</v>
      </c>
      <c r="G1870" s="0" t="n">
        <f aca="false">VLOOKUP(A:A,[1]查询当前所有门店保管帐库存!$B$1:$F$1048576,5,FALSE())</f>
        <v>5</v>
      </c>
      <c r="H1870" s="0" t="n">
        <f aca="false">F1870-G1870</f>
        <v>0</v>
      </c>
    </row>
    <row r="1871" customFormat="false" ht="12.75" hidden="true" customHeight="false" outlineLevel="0" collapsed="false">
      <c r="A1871" s="3" t="n">
        <v>25313</v>
      </c>
      <c r="B1871" s="2" t="s">
        <v>3857</v>
      </c>
      <c r="C1871" s="0" t="s">
        <v>3858</v>
      </c>
      <c r="D1871" s="2" t="s">
        <v>14</v>
      </c>
      <c r="E1871" s="2" t="s">
        <v>3859</v>
      </c>
      <c r="F1871" s="3" t="n">
        <v>2</v>
      </c>
      <c r="G1871" s="0" t="n">
        <f aca="false">VLOOKUP(A:A,[1]查询当前所有门店保管帐库存!$B$1:$F$1048576,5,FALSE())</f>
        <v>2</v>
      </c>
      <c r="H1871" s="0" t="n">
        <f aca="false">F1871-G1871</f>
        <v>0</v>
      </c>
    </row>
    <row r="1872" customFormat="false" ht="12.75" hidden="true" customHeight="false" outlineLevel="0" collapsed="false">
      <c r="A1872" s="3" t="n">
        <v>66293</v>
      </c>
      <c r="B1872" s="2" t="s">
        <v>3119</v>
      </c>
      <c r="C1872" s="0" t="s">
        <v>1152</v>
      </c>
      <c r="D1872" s="2" t="s">
        <v>10</v>
      </c>
      <c r="E1872" s="2" t="s">
        <v>158</v>
      </c>
      <c r="F1872" s="3" t="n">
        <v>5</v>
      </c>
      <c r="G1872" s="0" t="n">
        <f aca="false">VLOOKUP(A:A,[1]查询当前所有门店保管帐库存!$B$1:$F$1048576,5,FALSE())</f>
        <v>5</v>
      </c>
      <c r="H1872" s="0" t="n">
        <f aca="false">F1872-G1872</f>
        <v>0</v>
      </c>
    </row>
    <row r="1873" customFormat="false" ht="12.75" hidden="true" customHeight="false" outlineLevel="0" collapsed="false">
      <c r="A1873" s="3" t="n">
        <v>43732</v>
      </c>
      <c r="B1873" s="2" t="s">
        <v>3860</v>
      </c>
      <c r="C1873" s="0" t="s">
        <v>3861</v>
      </c>
      <c r="D1873" s="2" t="s">
        <v>14</v>
      </c>
      <c r="E1873" s="2" t="s">
        <v>3005</v>
      </c>
      <c r="F1873" s="3" t="n">
        <v>4</v>
      </c>
      <c r="G1873" s="0" t="n">
        <f aca="false">VLOOKUP(A:A,[1]查询当前所有门店保管帐库存!$B$1:$F$1048576,5,FALSE())</f>
        <v>4</v>
      </c>
      <c r="H1873" s="0" t="n">
        <f aca="false">F1873-G1873</f>
        <v>0</v>
      </c>
    </row>
    <row r="1874" customFormat="false" ht="12.75" hidden="true" customHeight="false" outlineLevel="0" collapsed="false">
      <c r="A1874" s="3" t="n">
        <v>99949</v>
      </c>
      <c r="B1874" s="2" t="s">
        <v>530</v>
      </c>
      <c r="C1874" s="2" t="s">
        <v>3862</v>
      </c>
      <c r="D1874" s="2" t="s">
        <v>28</v>
      </c>
      <c r="E1874" s="2" t="s">
        <v>738</v>
      </c>
      <c r="F1874" s="3" t="n">
        <v>1</v>
      </c>
      <c r="G1874" s="0" t="n">
        <f aca="false">VLOOKUP(A:A,[1]查询当前所有门店保管帐库存!$B$1:$F$1048576,5,FALSE())</f>
        <v>1</v>
      </c>
      <c r="H1874" s="0" t="n">
        <f aca="false">F1874-G1874</f>
        <v>0</v>
      </c>
    </row>
    <row r="1875" customFormat="false" ht="12.75" hidden="true" customHeight="false" outlineLevel="0" collapsed="false">
      <c r="A1875" s="3" t="n">
        <v>96799</v>
      </c>
      <c r="B1875" s="2" t="s">
        <v>3863</v>
      </c>
      <c r="C1875" s="0" t="s">
        <v>3864</v>
      </c>
      <c r="D1875" s="2" t="s">
        <v>14</v>
      </c>
      <c r="E1875" s="2" t="s">
        <v>437</v>
      </c>
      <c r="F1875" s="3" t="n">
        <v>7</v>
      </c>
      <c r="G1875" s="0" t="n">
        <f aca="false">VLOOKUP(A:A,[1]查询当前所有门店保管帐库存!$B$1:$F$1048576,5,FALSE())</f>
        <v>7</v>
      </c>
      <c r="H1875" s="0" t="n">
        <f aca="false">F1875-G1875</f>
        <v>0</v>
      </c>
    </row>
    <row r="1876" customFormat="false" ht="12.75" hidden="true" customHeight="false" outlineLevel="0" collapsed="false">
      <c r="A1876" s="3" t="n">
        <v>67759</v>
      </c>
      <c r="B1876" s="2" t="s">
        <v>3865</v>
      </c>
      <c r="C1876" s="0" t="s">
        <v>3866</v>
      </c>
      <c r="D1876" s="2" t="s">
        <v>14</v>
      </c>
      <c r="E1876" s="2" t="s">
        <v>2439</v>
      </c>
      <c r="F1876" s="3" t="n">
        <v>6</v>
      </c>
      <c r="G1876" s="0" t="n">
        <f aca="false">VLOOKUP(A:A,[1]查询当前所有门店保管帐库存!$B$1:$F$1048576,5,FALSE())</f>
        <v>6</v>
      </c>
      <c r="H1876" s="0" t="n">
        <f aca="false">F1876-G1876</f>
        <v>0</v>
      </c>
    </row>
    <row r="1877" customFormat="false" ht="12.75" hidden="true" customHeight="false" outlineLevel="0" collapsed="false">
      <c r="A1877" s="3" t="n">
        <v>67694</v>
      </c>
      <c r="B1877" s="2" t="s">
        <v>3867</v>
      </c>
      <c r="C1877" s="5" t="s">
        <v>3868</v>
      </c>
      <c r="D1877" s="2" t="s">
        <v>14</v>
      </c>
      <c r="E1877" s="2" t="s">
        <v>3869</v>
      </c>
      <c r="F1877" s="3" t="n">
        <v>5</v>
      </c>
      <c r="G1877" s="0" t="n">
        <f aca="false">VLOOKUP(A:A,[1]查询当前所有门店保管帐库存!$B$1:$F$1048576,5,FALSE())</f>
        <v>5</v>
      </c>
      <c r="H1877" s="0" t="n">
        <f aca="false">F1877-G1877</f>
        <v>0</v>
      </c>
    </row>
    <row r="1878" customFormat="false" ht="12.75" hidden="true" customHeight="false" outlineLevel="0" collapsed="false">
      <c r="A1878" s="3" t="n">
        <v>66165</v>
      </c>
      <c r="B1878" s="2" t="s">
        <v>3870</v>
      </c>
      <c r="C1878" s="0" t="s">
        <v>285</v>
      </c>
      <c r="D1878" s="2" t="s">
        <v>14</v>
      </c>
      <c r="E1878" s="2" t="s">
        <v>155</v>
      </c>
      <c r="F1878" s="3" t="n">
        <v>2</v>
      </c>
      <c r="G1878" s="0" t="n">
        <f aca="false">VLOOKUP(A:A,[1]查询当前所有门店保管帐库存!$B$1:$F$1048576,5,FALSE())</f>
        <v>2</v>
      </c>
      <c r="H1878" s="0" t="n">
        <f aca="false">F1878-G1878</f>
        <v>0</v>
      </c>
    </row>
    <row r="1879" customFormat="false" ht="12.75" hidden="true" customHeight="false" outlineLevel="0" collapsed="false">
      <c r="A1879" s="3" t="n">
        <v>93495</v>
      </c>
      <c r="B1879" s="2" t="s">
        <v>2655</v>
      </c>
      <c r="C1879" s="2" t="s">
        <v>3871</v>
      </c>
      <c r="D1879" s="2" t="s">
        <v>28</v>
      </c>
      <c r="E1879" s="2" t="s">
        <v>414</v>
      </c>
      <c r="F1879" s="3" t="n">
        <v>2</v>
      </c>
      <c r="G1879" s="0" t="n">
        <f aca="false">VLOOKUP(A:A,[1]查询当前所有门店保管帐库存!$B$1:$F$1048576,5,FALSE())</f>
        <v>2</v>
      </c>
      <c r="H1879" s="0" t="n">
        <f aca="false">F1879-G1879</f>
        <v>0</v>
      </c>
    </row>
    <row r="1880" customFormat="false" ht="12.75" hidden="true" customHeight="false" outlineLevel="0" collapsed="false">
      <c r="A1880" s="3" t="n">
        <v>8001</v>
      </c>
      <c r="B1880" s="2" t="s">
        <v>3872</v>
      </c>
      <c r="C1880" s="0" t="s">
        <v>34</v>
      </c>
      <c r="D1880" s="2" t="s">
        <v>35</v>
      </c>
      <c r="E1880" s="2" t="s">
        <v>3873</v>
      </c>
      <c r="F1880" s="3" t="n">
        <v>3</v>
      </c>
      <c r="G1880" s="0" t="n">
        <f aca="false">VLOOKUP(A:A,[1]查询当前所有门店保管帐库存!$B$1:$F$1048576,5,FALSE())</f>
        <v>3</v>
      </c>
      <c r="H1880" s="0" t="n">
        <f aca="false">F1880-G1880</f>
        <v>0</v>
      </c>
    </row>
    <row r="1881" customFormat="false" ht="12.75" hidden="true" customHeight="false" outlineLevel="0" collapsed="false">
      <c r="A1881" s="3" t="n">
        <v>565</v>
      </c>
      <c r="B1881" s="2" t="s">
        <v>3874</v>
      </c>
      <c r="C1881" s="0" t="s">
        <v>3875</v>
      </c>
      <c r="D1881" s="2" t="s">
        <v>10</v>
      </c>
      <c r="E1881" s="2" t="s">
        <v>168</v>
      </c>
      <c r="F1881" s="3" t="n">
        <v>2</v>
      </c>
      <c r="G1881" s="0" t="n">
        <f aca="false">VLOOKUP(A:A,[1]查询当前所有门店保管帐库存!$B$1:$F$1048576,5,FALSE())</f>
        <v>2</v>
      </c>
      <c r="H1881" s="0" t="n">
        <f aca="false">F1881-G1881</f>
        <v>0</v>
      </c>
    </row>
    <row r="1882" customFormat="false" ht="12.75" hidden="true" customHeight="false" outlineLevel="0" collapsed="false">
      <c r="A1882" s="3" t="n">
        <v>63746</v>
      </c>
      <c r="B1882" s="2" t="s">
        <v>221</v>
      </c>
      <c r="C1882" s="0" t="s">
        <v>548</v>
      </c>
      <c r="D1882" s="2" t="s">
        <v>14</v>
      </c>
      <c r="E1882" s="2" t="s">
        <v>3876</v>
      </c>
      <c r="F1882" s="3" t="n">
        <v>5</v>
      </c>
      <c r="G1882" s="0" t="n">
        <f aca="false">VLOOKUP(A:A,[1]查询当前所有门店保管帐库存!$B$1:$F$1048576,5,FALSE())</f>
        <v>5</v>
      </c>
      <c r="H1882" s="0" t="n">
        <f aca="false">F1882-G1882</f>
        <v>0</v>
      </c>
    </row>
    <row r="1883" customFormat="false" ht="12.75" hidden="true" customHeight="false" outlineLevel="0" collapsed="false">
      <c r="A1883" s="3" t="n">
        <v>75406</v>
      </c>
      <c r="B1883" s="2" t="s">
        <v>3877</v>
      </c>
      <c r="C1883" s="0" t="s">
        <v>3878</v>
      </c>
      <c r="D1883" s="2" t="s">
        <v>14</v>
      </c>
      <c r="E1883" s="2" t="s">
        <v>3879</v>
      </c>
      <c r="F1883" s="3" t="n">
        <v>2</v>
      </c>
      <c r="G1883" s="0" t="n">
        <f aca="false">VLOOKUP(A:A,[1]查询当前所有门店保管帐库存!$B$1:$F$1048576,5,FALSE())</f>
        <v>2</v>
      </c>
      <c r="H1883" s="0" t="n">
        <f aca="false">F1883-G1883</f>
        <v>0</v>
      </c>
    </row>
    <row r="1884" customFormat="false" ht="12.75" hidden="true" customHeight="false" outlineLevel="0" collapsed="false">
      <c r="A1884" s="3" t="n">
        <v>81941</v>
      </c>
      <c r="B1884" s="2" t="s">
        <v>2713</v>
      </c>
      <c r="C1884" s="0" t="s">
        <v>3880</v>
      </c>
      <c r="D1884" s="2" t="s">
        <v>14</v>
      </c>
      <c r="E1884" s="2" t="s">
        <v>3881</v>
      </c>
      <c r="F1884" s="3" t="n">
        <v>6</v>
      </c>
      <c r="G1884" s="0" t="n">
        <f aca="false">VLOOKUP(A:A,[1]查询当前所有门店保管帐库存!$B$1:$F$1048576,5,FALSE())</f>
        <v>6</v>
      </c>
      <c r="H1884" s="0" t="n">
        <f aca="false">F1884-G1884</f>
        <v>0</v>
      </c>
    </row>
    <row r="1885" customFormat="false" ht="12.75" hidden="true" customHeight="false" outlineLevel="0" collapsed="false">
      <c r="A1885" s="3" t="n">
        <v>26055</v>
      </c>
      <c r="B1885" s="2" t="s">
        <v>3882</v>
      </c>
      <c r="C1885" s="0" t="s">
        <v>157</v>
      </c>
      <c r="D1885" s="2" t="s">
        <v>14</v>
      </c>
      <c r="E1885" s="2" t="s">
        <v>3883</v>
      </c>
      <c r="F1885" s="3" t="n">
        <v>2</v>
      </c>
      <c r="G1885" s="0" t="n">
        <f aca="false">VLOOKUP(A:A,[1]查询当前所有门店保管帐库存!$B$1:$F$1048576,5,FALSE())</f>
        <v>2</v>
      </c>
      <c r="H1885" s="0" t="n">
        <f aca="false">F1885-G1885</f>
        <v>0</v>
      </c>
    </row>
    <row r="1886" customFormat="false" ht="12.75" hidden="true" customHeight="false" outlineLevel="0" collapsed="false">
      <c r="A1886" s="3" t="n">
        <v>86281</v>
      </c>
      <c r="B1886" s="2" t="s">
        <v>3884</v>
      </c>
      <c r="C1886" s="0" t="s">
        <v>3885</v>
      </c>
      <c r="D1886" s="2" t="s">
        <v>14</v>
      </c>
      <c r="E1886" s="2" t="s">
        <v>1780</v>
      </c>
      <c r="F1886" s="3" t="n">
        <v>1</v>
      </c>
      <c r="G1886" s="0" t="n">
        <f aca="false">VLOOKUP(A:A,[1]查询当前所有门店保管帐库存!$B$1:$F$1048576,5,FALSE())</f>
        <v>1</v>
      </c>
      <c r="H1886" s="0" t="n">
        <f aca="false">F1886-G1886</f>
        <v>0</v>
      </c>
    </row>
    <row r="1887" customFormat="false" ht="12.75" hidden="true" customHeight="false" outlineLevel="0" collapsed="false">
      <c r="A1887" s="3" t="n">
        <v>25939</v>
      </c>
      <c r="B1887" s="2" t="s">
        <v>3886</v>
      </c>
      <c r="C1887" s="0" t="s">
        <v>3887</v>
      </c>
      <c r="D1887" s="2" t="s">
        <v>14</v>
      </c>
      <c r="E1887" s="2" t="s">
        <v>3888</v>
      </c>
      <c r="F1887" s="3" t="n">
        <v>3</v>
      </c>
      <c r="G1887" s="0" t="n">
        <f aca="false">VLOOKUP(A:A,[1]查询当前所有门店保管帐库存!$B$1:$F$1048576,5,FALSE())</f>
        <v>3</v>
      </c>
      <c r="H1887" s="0" t="n">
        <f aca="false">F1887-G1887</f>
        <v>0</v>
      </c>
    </row>
    <row r="1888" customFormat="false" ht="12.75" hidden="true" customHeight="false" outlineLevel="0" collapsed="false">
      <c r="A1888" s="3" t="n">
        <v>20502</v>
      </c>
      <c r="B1888" s="2" t="s">
        <v>1705</v>
      </c>
      <c r="C1888" s="0" t="s">
        <v>3889</v>
      </c>
      <c r="D1888" s="2" t="s">
        <v>14</v>
      </c>
      <c r="E1888" s="2" t="s">
        <v>1707</v>
      </c>
      <c r="F1888" s="3" t="n">
        <v>3</v>
      </c>
      <c r="G1888" s="0" t="n">
        <f aca="false">VLOOKUP(A:A,[1]查询当前所有门店保管帐库存!$B$1:$F$1048576,5,FALSE())</f>
        <v>3</v>
      </c>
      <c r="H1888" s="0" t="n">
        <f aca="false">F1888-G1888</f>
        <v>0</v>
      </c>
    </row>
    <row r="1889" customFormat="false" ht="12.75" hidden="true" customHeight="false" outlineLevel="0" collapsed="false">
      <c r="A1889" s="3" t="n">
        <v>45169</v>
      </c>
      <c r="B1889" s="2" t="s">
        <v>3107</v>
      </c>
      <c r="C1889" s="0" t="s">
        <v>54</v>
      </c>
      <c r="D1889" s="2" t="s">
        <v>14</v>
      </c>
      <c r="E1889" s="2" t="s">
        <v>3184</v>
      </c>
      <c r="F1889" s="3" t="n">
        <v>2</v>
      </c>
      <c r="G1889" s="0" t="n">
        <f aca="false">VLOOKUP(A:A,[1]查询当前所有门店保管帐库存!$B$1:$F$1048576,5,FALSE())</f>
        <v>2</v>
      </c>
      <c r="H1889" s="0" t="n">
        <f aca="false">F1889-G1889</f>
        <v>0</v>
      </c>
    </row>
    <row r="1890" customFormat="false" ht="12.75" hidden="true" customHeight="false" outlineLevel="0" collapsed="false">
      <c r="A1890" s="3" t="n">
        <v>53851</v>
      </c>
      <c r="B1890" s="2" t="s">
        <v>3890</v>
      </c>
      <c r="C1890" s="0" t="s">
        <v>3891</v>
      </c>
      <c r="D1890" s="2" t="s">
        <v>14</v>
      </c>
      <c r="E1890" s="2" t="s">
        <v>3892</v>
      </c>
      <c r="F1890" s="3" t="n">
        <v>2</v>
      </c>
      <c r="G1890" s="0" t="n">
        <f aca="false">VLOOKUP(A:A,[1]查询当前所有门店保管帐库存!$B$1:$F$1048576,5,FALSE())</f>
        <v>2</v>
      </c>
      <c r="H1890" s="0" t="n">
        <f aca="false">F1890-G1890</f>
        <v>0</v>
      </c>
    </row>
    <row r="1891" customFormat="false" ht="12.75" hidden="true" customHeight="false" outlineLevel="0" collapsed="false">
      <c r="A1891" s="3" t="n">
        <v>36939</v>
      </c>
      <c r="B1891" s="2" t="s">
        <v>3893</v>
      </c>
      <c r="C1891" s="0" t="s">
        <v>3894</v>
      </c>
      <c r="D1891" s="2" t="s">
        <v>14</v>
      </c>
      <c r="E1891" s="2" t="s">
        <v>3895</v>
      </c>
      <c r="F1891" s="3" t="n">
        <v>4</v>
      </c>
      <c r="G1891" s="0" t="n">
        <f aca="false">VLOOKUP(A:A,[1]查询当前所有门店保管帐库存!$B$1:$F$1048576,5,FALSE())</f>
        <v>4</v>
      </c>
      <c r="H1891" s="0" t="n">
        <f aca="false">F1891-G1891</f>
        <v>0</v>
      </c>
    </row>
    <row r="1892" customFormat="false" ht="12.75" hidden="true" customHeight="false" outlineLevel="0" collapsed="false">
      <c r="A1892" s="3" t="n">
        <v>91595</v>
      </c>
      <c r="B1892" s="2" t="s">
        <v>3896</v>
      </c>
      <c r="C1892" s="0" t="s">
        <v>2852</v>
      </c>
      <c r="D1892" s="2" t="s">
        <v>10</v>
      </c>
      <c r="E1892" s="2" t="s">
        <v>2853</v>
      </c>
      <c r="F1892" s="3" t="n">
        <v>1</v>
      </c>
      <c r="G1892" s="0" t="n">
        <f aca="false">VLOOKUP(A:A,[1]查询当前所有门店保管帐库存!$B$1:$F$1048576,5,FALSE())</f>
        <v>1</v>
      </c>
      <c r="H1892" s="0" t="n">
        <f aca="false">F1892-G1892</f>
        <v>0</v>
      </c>
    </row>
    <row r="1893" customFormat="false" ht="12.75" hidden="true" customHeight="false" outlineLevel="0" collapsed="false">
      <c r="A1893" s="3" t="n">
        <v>89117</v>
      </c>
      <c r="B1893" s="2" t="s">
        <v>3897</v>
      </c>
      <c r="C1893" s="0" t="s">
        <v>3325</v>
      </c>
      <c r="D1893" s="2" t="s">
        <v>14</v>
      </c>
      <c r="E1893" s="2" t="s">
        <v>437</v>
      </c>
      <c r="F1893" s="3" t="n">
        <v>2</v>
      </c>
      <c r="G1893" s="0" t="n">
        <f aca="false">VLOOKUP(A:A,[1]查询当前所有门店保管帐库存!$B$1:$F$1048576,5,FALSE())</f>
        <v>2</v>
      </c>
      <c r="H1893" s="0" t="n">
        <f aca="false">F1893-G1893</f>
        <v>0</v>
      </c>
    </row>
    <row r="1894" customFormat="false" ht="12.75" hidden="true" customHeight="false" outlineLevel="0" collapsed="false">
      <c r="A1894" s="3" t="n">
        <v>97088</v>
      </c>
      <c r="B1894" s="2" t="s">
        <v>3898</v>
      </c>
      <c r="C1894" s="0" t="s">
        <v>3899</v>
      </c>
      <c r="D1894" s="2" t="s">
        <v>35</v>
      </c>
      <c r="E1894" s="2" t="s">
        <v>3900</v>
      </c>
      <c r="F1894" s="3" t="n">
        <v>1</v>
      </c>
      <c r="G1894" s="0" t="n">
        <f aca="false">VLOOKUP(A:A,[1]查询当前所有门店保管帐库存!$B$1:$F$1048576,5,FALSE())</f>
        <v>1</v>
      </c>
      <c r="H1894" s="0" t="n">
        <f aca="false">F1894-G1894</f>
        <v>0</v>
      </c>
    </row>
    <row r="1895" customFormat="false" ht="12.75" hidden="true" customHeight="false" outlineLevel="0" collapsed="false">
      <c r="A1895" s="3" t="n">
        <v>62718</v>
      </c>
      <c r="B1895" s="2" t="s">
        <v>457</v>
      </c>
      <c r="C1895" s="0" t="s">
        <v>3901</v>
      </c>
      <c r="D1895" s="2" t="s">
        <v>14</v>
      </c>
      <c r="E1895" s="2" t="s">
        <v>3505</v>
      </c>
      <c r="F1895" s="3" t="n">
        <v>1</v>
      </c>
      <c r="G1895" s="0" t="n">
        <f aca="false">VLOOKUP(A:A,[1]查询当前所有门店保管帐库存!$B$1:$F$1048576,5,FALSE())</f>
        <v>1</v>
      </c>
      <c r="H1895" s="0" t="n">
        <f aca="false">F1895-G1895</f>
        <v>0</v>
      </c>
    </row>
    <row r="1896" customFormat="false" ht="12.75" hidden="true" customHeight="false" outlineLevel="0" collapsed="false">
      <c r="A1896" s="3" t="n">
        <v>45675</v>
      </c>
      <c r="B1896" s="2" t="s">
        <v>3902</v>
      </c>
      <c r="C1896" s="0" t="s">
        <v>3903</v>
      </c>
      <c r="D1896" s="2" t="s">
        <v>14</v>
      </c>
      <c r="E1896" s="2" t="s">
        <v>3378</v>
      </c>
      <c r="F1896" s="3" t="n">
        <v>5</v>
      </c>
      <c r="G1896" s="0" t="n">
        <f aca="false">VLOOKUP(A:A,[1]查询当前所有门店保管帐库存!$B$1:$F$1048576,5,FALSE())</f>
        <v>5</v>
      </c>
      <c r="H1896" s="0" t="n">
        <f aca="false">F1896-G1896</f>
        <v>0</v>
      </c>
    </row>
    <row r="1897" customFormat="false" ht="12.75" hidden="true" customHeight="false" outlineLevel="0" collapsed="false">
      <c r="A1897" s="3" t="n">
        <v>49947</v>
      </c>
      <c r="B1897" s="2" t="s">
        <v>1839</v>
      </c>
      <c r="C1897" s="0" t="s">
        <v>3904</v>
      </c>
      <c r="D1897" s="2" t="s">
        <v>14</v>
      </c>
      <c r="E1897" s="2" t="s">
        <v>52</v>
      </c>
      <c r="F1897" s="3" t="n">
        <v>2</v>
      </c>
      <c r="G1897" s="0" t="n">
        <f aca="false">VLOOKUP(A:A,[1]查询当前所有门店保管帐库存!$B$1:$F$1048576,5,FALSE())</f>
        <v>2</v>
      </c>
      <c r="H1897" s="0" t="n">
        <f aca="false">F1897-G1897</f>
        <v>0</v>
      </c>
    </row>
    <row r="1898" customFormat="false" ht="12.75" hidden="true" customHeight="false" outlineLevel="0" collapsed="false">
      <c r="A1898" s="3" t="n">
        <v>39163</v>
      </c>
      <c r="B1898" s="2" t="s">
        <v>807</v>
      </c>
      <c r="C1898" s="0" t="s">
        <v>3905</v>
      </c>
      <c r="D1898" s="2" t="s">
        <v>14</v>
      </c>
      <c r="E1898" s="2" t="s">
        <v>185</v>
      </c>
      <c r="F1898" s="3" t="n">
        <v>10</v>
      </c>
      <c r="G1898" s="0" t="n">
        <f aca="false">VLOOKUP(A:A,[1]查询当前所有门店保管帐库存!$B$1:$F$1048576,5,FALSE())</f>
        <v>10</v>
      </c>
      <c r="H1898" s="0" t="n">
        <f aca="false">F1898-G1898</f>
        <v>0</v>
      </c>
    </row>
    <row r="1899" customFormat="false" ht="12.75" hidden="true" customHeight="false" outlineLevel="0" collapsed="false">
      <c r="A1899" s="3" t="n">
        <v>35415</v>
      </c>
      <c r="B1899" s="2" t="s">
        <v>3906</v>
      </c>
      <c r="C1899" s="0" t="s">
        <v>329</v>
      </c>
      <c r="D1899" s="2" t="s">
        <v>10</v>
      </c>
      <c r="E1899" s="2" t="s">
        <v>3907</v>
      </c>
      <c r="F1899" s="3" t="n">
        <v>2</v>
      </c>
      <c r="G1899" s="0" t="n">
        <f aca="false">VLOOKUP(A:A,[1]查询当前所有门店保管帐库存!$B$1:$F$1048576,5,FALSE())</f>
        <v>2</v>
      </c>
      <c r="H1899" s="0" t="n">
        <f aca="false">F1899-G1899</f>
        <v>0</v>
      </c>
    </row>
    <row r="1900" customFormat="false" ht="12.75" hidden="true" customHeight="false" outlineLevel="0" collapsed="false">
      <c r="A1900" s="3" t="n">
        <v>90611</v>
      </c>
      <c r="B1900" s="2" t="s">
        <v>3908</v>
      </c>
      <c r="C1900" s="0" t="s">
        <v>3909</v>
      </c>
      <c r="D1900" s="2" t="s">
        <v>14</v>
      </c>
      <c r="E1900" s="2" t="s">
        <v>437</v>
      </c>
      <c r="F1900" s="3" t="n">
        <v>2</v>
      </c>
      <c r="G1900" s="0" t="n">
        <f aca="false">VLOOKUP(A:A,[1]查询当前所有门店保管帐库存!$B$1:$F$1048576,5,FALSE())</f>
        <v>2</v>
      </c>
      <c r="H1900" s="0" t="n">
        <f aca="false">F1900-G1900</f>
        <v>0</v>
      </c>
    </row>
    <row r="1901" customFormat="false" ht="12.75" hidden="true" customHeight="false" outlineLevel="0" collapsed="false">
      <c r="A1901" s="3" t="n">
        <v>2808</v>
      </c>
      <c r="B1901" s="2" t="s">
        <v>3910</v>
      </c>
      <c r="C1901" s="0" t="s">
        <v>1547</v>
      </c>
      <c r="D1901" s="2" t="s">
        <v>10</v>
      </c>
      <c r="E1901" s="2" t="s">
        <v>95</v>
      </c>
      <c r="F1901" s="3" t="n">
        <v>2</v>
      </c>
      <c r="G1901" s="0" t="n">
        <f aca="false">VLOOKUP(A:A,[1]查询当前所有门店保管帐库存!$B$1:$F$1048576,5,FALSE())</f>
        <v>2</v>
      </c>
      <c r="H1901" s="0" t="n">
        <f aca="false">F1901-G1901</f>
        <v>0</v>
      </c>
    </row>
    <row r="1902" customFormat="false" ht="12.75" hidden="true" customHeight="false" outlineLevel="0" collapsed="false">
      <c r="A1902" s="3" t="n">
        <v>21903</v>
      </c>
      <c r="B1902" s="2" t="s">
        <v>3911</v>
      </c>
      <c r="C1902" s="0" t="s">
        <v>3912</v>
      </c>
      <c r="D1902" s="2" t="s">
        <v>14</v>
      </c>
      <c r="E1902" s="2" t="s">
        <v>3913</v>
      </c>
      <c r="F1902" s="3" t="n">
        <v>3</v>
      </c>
      <c r="G1902" s="0" t="n">
        <f aca="false">VLOOKUP(A:A,[1]查询当前所有门店保管帐库存!$B$1:$F$1048576,5,FALSE())</f>
        <v>3</v>
      </c>
      <c r="H1902" s="0" t="n">
        <f aca="false">F1902-G1902</f>
        <v>0</v>
      </c>
    </row>
    <row r="1903" customFormat="false" ht="12.75" hidden="true" customHeight="false" outlineLevel="0" collapsed="false">
      <c r="A1903" s="3" t="n">
        <v>24158</v>
      </c>
      <c r="B1903" s="2" t="s">
        <v>3914</v>
      </c>
      <c r="C1903" s="0" t="s">
        <v>3915</v>
      </c>
      <c r="D1903" s="2" t="s">
        <v>35</v>
      </c>
      <c r="E1903" s="2" t="s">
        <v>3328</v>
      </c>
      <c r="F1903" s="3" t="n">
        <v>1</v>
      </c>
      <c r="G1903" s="0" t="n">
        <f aca="false">VLOOKUP(A:A,[1]查询当前所有门店保管帐库存!$B$1:$F$1048576,5,FALSE())</f>
        <v>1</v>
      </c>
      <c r="H1903" s="0" t="n">
        <f aca="false">F1903-G1903</f>
        <v>0</v>
      </c>
    </row>
    <row r="1904" customFormat="false" ht="12.75" hidden="true" customHeight="false" outlineLevel="0" collapsed="false">
      <c r="A1904" s="3" t="n">
        <v>67405</v>
      </c>
      <c r="B1904" s="2" t="s">
        <v>1762</v>
      </c>
      <c r="C1904" s="0" t="s">
        <v>80</v>
      </c>
      <c r="D1904" s="2" t="s">
        <v>28</v>
      </c>
      <c r="E1904" s="2" t="s">
        <v>769</v>
      </c>
      <c r="F1904" s="3" t="n">
        <v>3</v>
      </c>
      <c r="G1904" s="0" t="n">
        <f aca="false">VLOOKUP(A:A,[1]查询当前所有门店保管帐库存!$B$1:$F$1048576,5,FALSE())</f>
        <v>3</v>
      </c>
      <c r="H1904" s="0" t="n">
        <f aca="false">F1904-G1904</f>
        <v>0</v>
      </c>
    </row>
    <row r="1905" customFormat="false" ht="12.75" hidden="true" customHeight="false" outlineLevel="0" collapsed="false">
      <c r="A1905" s="3" t="n">
        <v>94655</v>
      </c>
      <c r="B1905" s="2" t="s">
        <v>3916</v>
      </c>
      <c r="C1905" s="0" t="s">
        <v>3917</v>
      </c>
      <c r="D1905" s="2" t="s">
        <v>14</v>
      </c>
      <c r="E1905" s="2" t="s">
        <v>2030</v>
      </c>
      <c r="F1905" s="3" t="n">
        <v>3</v>
      </c>
      <c r="G1905" s="0" t="n">
        <f aca="false">VLOOKUP(A:A,[1]查询当前所有门店保管帐库存!$B$1:$F$1048576,5,FALSE())</f>
        <v>3</v>
      </c>
      <c r="H1905" s="0" t="n">
        <f aca="false">F1905-G1905</f>
        <v>0</v>
      </c>
    </row>
    <row r="1906" customFormat="false" ht="12.75" hidden="true" customHeight="false" outlineLevel="0" collapsed="false">
      <c r="A1906" s="3" t="n">
        <v>82614</v>
      </c>
      <c r="B1906" s="2" t="s">
        <v>3918</v>
      </c>
      <c r="C1906" s="0" t="s">
        <v>701</v>
      </c>
      <c r="D1906" s="2" t="s">
        <v>35</v>
      </c>
      <c r="E1906" s="2" t="s">
        <v>3225</v>
      </c>
      <c r="F1906" s="3" t="n">
        <v>1</v>
      </c>
      <c r="G1906" s="0" t="n">
        <f aca="false">VLOOKUP(A:A,[1]查询当前所有门店保管帐库存!$B$1:$F$1048576,5,FALSE())</f>
        <v>1</v>
      </c>
      <c r="H1906" s="0" t="n">
        <f aca="false">F1906-G1906</f>
        <v>0</v>
      </c>
    </row>
    <row r="1907" customFormat="false" ht="12.75" hidden="true" customHeight="false" outlineLevel="0" collapsed="false">
      <c r="A1907" s="3" t="n">
        <v>64749</v>
      </c>
      <c r="B1907" s="2" t="s">
        <v>3919</v>
      </c>
      <c r="C1907" s="0" t="s">
        <v>3920</v>
      </c>
      <c r="D1907" s="2" t="s">
        <v>14</v>
      </c>
      <c r="E1907" s="2" t="s">
        <v>32</v>
      </c>
      <c r="F1907" s="3" t="n">
        <v>4</v>
      </c>
      <c r="G1907" s="0" t="n">
        <f aca="false">VLOOKUP(A:A,[1]查询当前所有门店保管帐库存!$B$1:$F$1048576,5,FALSE())</f>
        <v>4</v>
      </c>
      <c r="H1907" s="0" t="n">
        <f aca="false">F1907-G1907</f>
        <v>0</v>
      </c>
    </row>
    <row r="1908" customFormat="false" ht="12.75" hidden="true" customHeight="false" outlineLevel="0" collapsed="false">
      <c r="A1908" s="3" t="n">
        <v>20174</v>
      </c>
      <c r="B1908" s="2" t="s">
        <v>3921</v>
      </c>
      <c r="C1908" s="0" t="s">
        <v>3518</v>
      </c>
      <c r="D1908" s="2" t="s">
        <v>14</v>
      </c>
      <c r="E1908" s="2" t="s">
        <v>3922</v>
      </c>
      <c r="F1908" s="3" t="n">
        <v>2</v>
      </c>
      <c r="G1908" s="0" t="n">
        <f aca="false">VLOOKUP(A:A,[1]查询当前所有门店保管帐库存!$B$1:$F$1048576,5,FALSE())</f>
        <v>2</v>
      </c>
      <c r="H1908" s="0" t="n">
        <f aca="false">F1908-G1908</f>
        <v>0</v>
      </c>
    </row>
    <row r="1909" customFormat="false" ht="12.75" hidden="true" customHeight="false" outlineLevel="0" collapsed="false">
      <c r="A1909" s="3" t="n">
        <v>39913</v>
      </c>
      <c r="B1909" s="2" t="s">
        <v>3923</v>
      </c>
      <c r="C1909" s="0" t="s">
        <v>3924</v>
      </c>
      <c r="D1909" s="2" t="s">
        <v>35</v>
      </c>
      <c r="E1909" s="2" t="s">
        <v>3008</v>
      </c>
      <c r="F1909" s="3" t="n">
        <v>4</v>
      </c>
      <c r="G1909" s="0" t="n">
        <f aca="false">VLOOKUP(A:A,[1]查询当前所有门店保管帐库存!$B$1:$F$1048576,5,FALSE())</f>
        <v>4</v>
      </c>
      <c r="H1909" s="0" t="n">
        <f aca="false">F1909-G1909</f>
        <v>0</v>
      </c>
    </row>
    <row r="1910" customFormat="false" ht="12.75" hidden="true" customHeight="false" outlineLevel="0" collapsed="false">
      <c r="A1910" s="3" t="n">
        <v>32035</v>
      </c>
      <c r="B1910" s="2" t="s">
        <v>3822</v>
      </c>
      <c r="C1910" s="0" t="s">
        <v>988</v>
      </c>
      <c r="D1910" s="2" t="s">
        <v>35</v>
      </c>
      <c r="E1910" s="2" t="s">
        <v>3925</v>
      </c>
      <c r="F1910" s="3" t="n">
        <v>1</v>
      </c>
      <c r="G1910" s="0" t="n">
        <f aca="false">VLOOKUP(A:A,[1]查询当前所有门店保管帐库存!$B$1:$F$1048576,5,FALSE())</f>
        <v>1</v>
      </c>
      <c r="H1910" s="0" t="n">
        <f aca="false">F1910-G1910</f>
        <v>0</v>
      </c>
    </row>
    <row r="1911" customFormat="false" ht="12.75" hidden="true" customHeight="false" outlineLevel="0" collapsed="false">
      <c r="A1911" s="3" t="n">
        <v>62809</v>
      </c>
      <c r="B1911" s="2" t="s">
        <v>504</v>
      </c>
      <c r="C1911" s="0" t="s">
        <v>3926</v>
      </c>
      <c r="D1911" s="2" t="s">
        <v>14</v>
      </c>
      <c r="E1911" s="2" t="s">
        <v>3927</v>
      </c>
      <c r="F1911" s="3" t="n">
        <v>7</v>
      </c>
      <c r="G1911" s="0" t="n">
        <f aca="false">VLOOKUP(A:A,[1]查询当前所有门店保管帐库存!$B$1:$F$1048576,5,FALSE())</f>
        <v>7</v>
      </c>
      <c r="H1911" s="0" t="n">
        <f aca="false">F1911-G1911</f>
        <v>0</v>
      </c>
    </row>
    <row r="1912" customFormat="false" ht="12.75" hidden="true" customHeight="false" outlineLevel="0" collapsed="false">
      <c r="A1912" s="3" t="n">
        <v>93014</v>
      </c>
      <c r="B1912" s="2" t="s">
        <v>3928</v>
      </c>
      <c r="C1912" s="0" t="s">
        <v>3929</v>
      </c>
      <c r="D1912" s="2" t="s">
        <v>14</v>
      </c>
      <c r="E1912" s="2" t="s">
        <v>3930</v>
      </c>
      <c r="F1912" s="3" t="n">
        <v>3</v>
      </c>
      <c r="G1912" s="0" t="n">
        <f aca="false">VLOOKUP(A:A,[1]查询当前所有门店保管帐库存!$B$1:$F$1048576,5,FALSE())</f>
        <v>3</v>
      </c>
      <c r="H1912" s="0" t="n">
        <f aca="false">F1912-G1912</f>
        <v>0</v>
      </c>
    </row>
    <row r="1913" customFormat="false" ht="12.75" hidden="true" customHeight="false" outlineLevel="0" collapsed="false">
      <c r="A1913" s="3" t="n">
        <v>63403</v>
      </c>
      <c r="B1913" s="2" t="s">
        <v>3931</v>
      </c>
      <c r="C1913" s="0" t="s">
        <v>54</v>
      </c>
      <c r="D1913" s="2" t="s">
        <v>14</v>
      </c>
      <c r="E1913" s="2" t="s">
        <v>52</v>
      </c>
      <c r="F1913" s="3" t="n">
        <v>1</v>
      </c>
      <c r="G1913" s="0" t="n">
        <f aca="false">VLOOKUP(A:A,[1]查询当前所有门店保管帐库存!$B$1:$F$1048576,5,FALSE())</f>
        <v>1</v>
      </c>
      <c r="H1913" s="0" t="n">
        <f aca="false">F1913-G1913</f>
        <v>0</v>
      </c>
    </row>
    <row r="1914" customFormat="false" ht="12.75" hidden="true" customHeight="false" outlineLevel="0" collapsed="false">
      <c r="A1914" s="3" t="n">
        <v>99821</v>
      </c>
      <c r="B1914" s="2" t="s">
        <v>3932</v>
      </c>
      <c r="C1914" s="0" t="s">
        <v>3933</v>
      </c>
      <c r="D1914" s="2" t="s">
        <v>14</v>
      </c>
      <c r="E1914" s="2" t="s">
        <v>437</v>
      </c>
      <c r="F1914" s="3" t="n">
        <v>6</v>
      </c>
      <c r="G1914" s="0" t="n">
        <f aca="false">VLOOKUP(A:A,[1]查询当前所有门店保管帐库存!$B$1:$F$1048576,5,FALSE())</f>
        <v>6</v>
      </c>
      <c r="H1914" s="0" t="n">
        <f aca="false">F1914-G1914</f>
        <v>0</v>
      </c>
    </row>
    <row r="1915" customFormat="false" ht="12.75" hidden="true" customHeight="false" outlineLevel="0" collapsed="false">
      <c r="A1915" s="3" t="n">
        <v>82219</v>
      </c>
      <c r="B1915" s="2" t="s">
        <v>3934</v>
      </c>
      <c r="C1915" s="0" t="s">
        <v>3935</v>
      </c>
      <c r="D1915" s="2" t="s">
        <v>35</v>
      </c>
      <c r="E1915" s="2" t="s">
        <v>158</v>
      </c>
      <c r="F1915" s="3" t="n">
        <v>1</v>
      </c>
      <c r="G1915" s="0" t="n">
        <f aca="false">VLOOKUP(A:A,[1]查询当前所有门店保管帐库存!$B$1:$F$1048576,5,FALSE())</f>
        <v>1</v>
      </c>
      <c r="H1915" s="0" t="n">
        <f aca="false">F1915-G1915</f>
        <v>0</v>
      </c>
    </row>
    <row r="1916" customFormat="false" ht="12.75" hidden="true" customHeight="false" outlineLevel="0" collapsed="false">
      <c r="A1916" s="3" t="n">
        <v>70874</v>
      </c>
      <c r="B1916" s="2" t="s">
        <v>2345</v>
      </c>
      <c r="C1916" s="0" t="s">
        <v>2010</v>
      </c>
      <c r="D1916" s="2" t="s">
        <v>14</v>
      </c>
      <c r="E1916" s="2" t="s">
        <v>437</v>
      </c>
      <c r="F1916" s="3" t="n">
        <v>5</v>
      </c>
      <c r="G1916" s="0" t="n">
        <f aca="false">VLOOKUP(A:A,[1]查询当前所有门店保管帐库存!$B$1:$F$1048576,5,FALSE())</f>
        <v>5</v>
      </c>
      <c r="H1916" s="0" t="n">
        <f aca="false">F1916-G1916</f>
        <v>0</v>
      </c>
    </row>
    <row r="1917" customFormat="false" ht="12.75" hidden="true" customHeight="false" outlineLevel="0" collapsed="false">
      <c r="A1917" s="3" t="n">
        <v>101529</v>
      </c>
      <c r="B1917" s="2" t="s">
        <v>3936</v>
      </c>
      <c r="C1917" s="0" t="s">
        <v>80</v>
      </c>
      <c r="D1917" s="2" t="s">
        <v>10</v>
      </c>
      <c r="E1917" s="2" t="s">
        <v>2313</v>
      </c>
      <c r="F1917" s="3" t="n">
        <v>2</v>
      </c>
      <c r="G1917" s="0" t="n">
        <f aca="false">VLOOKUP(A:A,[1]查询当前所有门店保管帐库存!$B$1:$F$1048576,5,FALSE())</f>
        <v>2</v>
      </c>
      <c r="H1917" s="0" t="n">
        <f aca="false">F1917-G1917</f>
        <v>0</v>
      </c>
    </row>
    <row r="1918" customFormat="false" ht="12.75" hidden="true" customHeight="false" outlineLevel="0" collapsed="false">
      <c r="A1918" s="3" t="n">
        <v>55822</v>
      </c>
      <c r="B1918" s="2" t="s">
        <v>3937</v>
      </c>
      <c r="C1918" s="0" t="s">
        <v>3938</v>
      </c>
      <c r="D1918" s="2" t="s">
        <v>10</v>
      </c>
      <c r="E1918" s="2" t="s">
        <v>3005</v>
      </c>
      <c r="F1918" s="3" t="n">
        <v>2</v>
      </c>
      <c r="G1918" s="0" t="n">
        <f aca="false">VLOOKUP(A:A,[1]查询当前所有门店保管帐库存!$B$1:$F$1048576,5,FALSE())</f>
        <v>2</v>
      </c>
      <c r="H1918" s="0" t="n">
        <f aca="false">F1918-G1918</f>
        <v>0</v>
      </c>
    </row>
    <row r="1919" customFormat="false" ht="12.75" hidden="true" customHeight="false" outlineLevel="0" collapsed="false">
      <c r="A1919" s="3" t="n">
        <v>63523</v>
      </c>
      <c r="B1919" s="2" t="s">
        <v>3677</v>
      </c>
      <c r="C1919" s="0" t="s">
        <v>283</v>
      </c>
      <c r="D1919" s="2" t="s">
        <v>10</v>
      </c>
      <c r="E1919" s="2" t="s">
        <v>25</v>
      </c>
      <c r="F1919" s="3" t="n">
        <v>1</v>
      </c>
      <c r="G1919" s="0" t="n">
        <f aca="false">VLOOKUP(A:A,[1]查询当前所有门店保管帐库存!$B$1:$F$1048576,5,FALSE())</f>
        <v>1</v>
      </c>
      <c r="H1919" s="0" t="n">
        <f aca="false">F1919-G1919</f>
        <v>0</v>
      </c>
    </row>
    <row r="1920" customFormat="false" ht="12.75" hidden="true" customHeight="false" outlineLevel="0" collapsed="false">
      <c r="A1920" s="3" t="n">
        <v>65506</v>
      </c>
      <c r="B1920" s="2" t="s">
        <v>3939</v>
      </c>
      <c r="C1920" s="0" t="s">
        <v>3940</v>
      </c>
      <c r="D1920" s="2" t="s">
        <v>14</v>
      </c>
      <c r="E1920" s="2" t="s">
        <v>25</v>
      </c>
      <c r="F1920" s="3" t="n">
        <v>2</v>
      </c>
      <c r="G1920" s="0" t="n">
        <f aca="false">VLOOKUP(A:A,[1]查询当前所有门店保管帐库存!$B$1:$F$1048576,5,FALSE())</f>
        <v>2</v>
      </c>
      <c r="H1920" s="0" t="n">
        <f aca="false">F1920-G1920</f>
        <v>0</v>
      </c>
    </row>
    <row r="1921" customFormat="false" ht="12.75" hidden="true" customHeight="false" outlineLevel="0" collapsed="false">
      <c r="A1921" s="3" t="n">
        <v>59973</v>
      </c>
      <c r="B1921" s="2" t="s">
        <v>3941</v>
      </c>
      <c r="C1921" s="0" t="s">
        <v>3942</v>
      </c>
      <c r="D1921" s="2" t="s">
        <v>14</v>
      </c>
      <c r="E1921" s="2" t="s">
        <v>25</v>
      </c>
      <c r="F1921" s="3" t="n">
        <v>2</v>
      </c>
      <c r="G1921" s="0" t="n">
        <f aca="false">VLOOKUP(A:A,[1]查询当前所有门店保管帐库存!$B$1:$F$1048576,5,FALSE())</f>
        <v>2</v>
      </c>
      <c r="H1921" s="0" t="n">
        <f aca="false">F1921-G1921</f>
        <v>0</v>
      </c>
    </row>
    <row r="1922" customFormat="false" ht="12.75" hidden="true" customHeight="false" outlineLevel="0" collapsed="false">
      <c r="A1922" s="3" t="n">
        <v>99265</v>
      </c>
      <c r="B1922" s="2" t="s">
        <v>3943</v>
      </c>
      <c r="C1922" s="0" t="s">
        <v>3944</v>
      </c>
      <c r="D1922" s="2" t="s">
        <v>14</v>
      </c>
      <c r="E1922" s="2" t="s">
        <v>3945</v>
      </c>
      <c r="F1922" s="3" t="n">
        <v>2</v>
      </c>
      <c r="G1922" s="0" t="n">
        <f aca="false">VLOOKUP(A:A,[1]查询当前所有门店保管帐库存!$B$1:$F$1048576,5,FALSE())</f>
        <v>2</v>
      </c>
      <c r="H1922" s="0" t="n">
        <f aca="false">F1922-G1922</f>
        <v>0</v>
      </c>
    </row>
    <row r="1923" customFormat="false" ht="12.75" hidden="true" customHeight="false" outlineLevel="0" collapsed="false">
      <c r="A1923" s="3" t="n">
        <v>58381</v>
      </c>
      <c r="B1923" s="2" t="s">
        <v>3946</v>
      </c>
      <c r="C1923" s="0" t="s">
        <v>2290</v>
      </c>
      <c r="D1923" s="2" t="s">
        <v>14</v>
      </c>
      <c r="E1923" s="2" t="s">
        <v>52</v>
      </c>
      <c r="F1923" s="3" t="n">
        <v>6</v>
      </c>
      <c r="G1923" s="0" t="n">
        <f aca="false">VLOOKUP(A:A,[1]查询当前所有门店保管帐库存!$B$1:$F$1048576,5,FALSE())</f>
        <v>6</v>
      </c>
      <c r="H1923" s="0" t="n">
        <f aca="false">F1923-G1923</f>
        <v>0</v>
      </c>
    </row>
    <row r="1924" customFormat="false" ht="12.75" hidden="true" customHeight="false" outlineLevel="0" collapsed="false">
      <c r="A1924" s="3" t="n">
        <v>55228</v>
      </c>
      <c r="B1924" s="2" t="s">
        <v>3947</v>
      </c>
      <c r="C1924" s="0" t="s">
        <v>283</v>
      </c>
      <c r="D1924" s="2" t="s">
        <v>10</v>
      </c>
      <c r="E1924" s="2" t="s">
        <v>25</v>
      </c>
      <c r="F1924" s="3" t="n">
        <v>5</v>
      </c>
      <c r="G1924" s="0" t="n">
        <f aca="false">VLOOKUP(A:A,[1]查询当前所有门店保管帐库存!$B$1:$F$1048576,5,FALSE())</f>
        <v>5</v>
      </c>
      <c r="H1924" s="0" t="n">
        <f aca="false">F1924-G1924</f>
        <v>0</v>
      </c>
    </row>
    <row r="1925" customFormat="false" ht="12.75" hidden="true" customHeight="false" outlineLevel="0" collapsed="false">
      <c r="A1925" s="3" t="n">
        <v>84647</v>
      </c>
      <c r="B1925" s="2" t="s">
        <v>2345</v>
      </c>
      <c r="C1925" s="0" t="s">
        <v>2010</v>
      </c>
      <c r="D1925" s="2" t="s">
        <v>14</v>
      </c>
      <c r="E1925" s="2" t="s">
        <v>365</v>
      </c>
      <c r="F1925" s="3" t="n">
        <v>4</v>
      </c>
      <c r="G1925" s="0" t="n">
        <f aca="false">VLOOKUP(A:A,[1]查询当前所有门店保管帐库存!$B$1:$F$1048576,5,FALSE())</f>
        <v>4</v>
      </c>
      <c r="H1925" s="0" t="n">
        <f aca="false">F1925-G1925</f>
        <v>0</v>
      </c>
    </row>
    <row r="1926" customFormat="false" ht="12.75" hidden="true" customHeight="false" outlineLevel="0" collapsed="false">
      <c r="A1926" s="3" t="n">
        <v>28215</v>
      </c>
      <c r="B1926" s="2" t="s">
        <v>2163</v>
      </c>
      <c r="C1926" s="0" t="s">
        <v>3948</v>
      </c>
      <c r="D1926" s="2" t="s">
        <v>14</v>
      </c>
      <c r="E1926" s="2" t="s">
        <v>3949</v>
      </c>
      <c r="F1926" s="3" t="n">
        <v>3</v>
      </c>
      <c r="G1926" s="0" t="n">
        <f aca="false">VLOOKUP(A:A,[1]查询当前所有门店保管帐库存!$B$1:$F$1048576,5,FALSE())</f>
        <v>3</v>
      </c>
      <c r="H1926" s="0" t="n">
        <f aca="false">F1926-G1926</f>
        <v>0</v>
      </c>
    </row>
    <row r="1927" customFormat="false" ht="12.75" hidden="true" customHeight="false" outlineLevel="0" collapsed="false">
      <c r="A1927" s="3" t="n">
        <v>54421</v>
      </c>
      <c r="B1927" s="2" t="s">
        <v>689</v>
      </c>
      <c r="C1927" s="0" t="s">
        <v>3950</v>
      </c>
      <c r="D1927" s="2" t="s">
        <v>28</v>
      </c>
      <c r="E1927" s="2" t="s">
        <v>768</v>
      </c>
      <c r="F1927" s="3" t="n">
        <v>1</v>
      </c>
      <c r="G1927" s="0" t="n">
        <f aca="false">VLOOKUP(A:A,[1]查询当前所有门店保管帐库存!$B$1:$F$1048576,5,FALSE())</f>
        <v>1</v>
      </c>
      <c r="H1927" s="0" t="n">
        <f aca="false">F1927-G1927</f>
        <v>0</v>
      </c>
    </row>
    <row r="1928" customFormat="false" ht="12.75" hidden="true" customHeight="false" outlineLevel="0" collapsed="false">
      <c r="A1928" s="3" t="n">
        <v>43552</v>
      </c>
      <c r="B1928" s="2" t="s">
        <v>166</v>
      </c>
      <c r="C1928" s="0" t="s">
        <v>167</v>
      </c>
      <c r="D1928" s="2" t="s">
        <v>10</v>
      </c>
      <c r="E1928" s="2" t="s">
        <v>267</v>
      </c>
      <c r="F1928" s="3" t="n">
        <v>4</v>
      </c>
      <c r="G1928" s="0" t="n">
        <f aca="false">VLOOKUP(A:A,[1]查询当前所有门店保管帐库存!$B$1:$F$1048576,5,FALSE())</f>
        <v>4</v>
      </c>
      <c r="H1928" s="0" t="n">
        <f aca="false">F1928-G1928</f>
        <v>0</v>
      </c>
    </row>
    <row r="1929" customFormat="false" ht="12.75" hidden="true" customHeight="false" outlineLevel="0" collapsed="false">
      <c r="A1929" s="3" t="n">
        <v>38878</v>
      </c>
      <c r="B1929" s="2" t="s">
        <v>3951</v>
      </c>
      <c r="C1929" s="0" t="s">
        <v>3952</v>
      </c>
      <c r="D1929" s="2" t="s">
        <v>14</v>
      </c>
      <c r="E1929" s="2" t="s">
        <v>293</v>
      </c>
      <c r="F1929" s="3" t="n">
        <v>5</v>
      </c>
      <c r="G1929" s="0" t="n">
        <f aca="false">VLOOKUP(A:A,[1]查询当前所有门店保管帐库存!$B$1:$F$1048576,5,FALSE())</f>
        <v>5</v>
      </c>
      <c r="H1929" s="0" t="n">
        <f aca="false">F1929-G1929</f>
        <v>0</v>
      </c>
    </row>
    <row r="1930" customFormat="false" ht="12.75" hidden="true" customHeight="false" outlineLevel="0" collapsed="false">
      <c r="A1930" s="3" t="n">
        <v>26448</v>
      </c>
      <c r="B1930" s="2" t="s">
        <v>3953</v>
      </c>
      <c r="C1930" s="0" t="s">
        <v>2116</v>
      </c>
      <c r="D1930" s="2" t="s">
        <v>14</v>
      </c>
      <c r="E1930" s="2" t="s">
        <v>3954</v>
      </c>
      <c r="F1930" s="3" t="n">
        <v>1</v>
      </c>
      <c r="G1930" s="0" t="n">
        <f aca="false">VLOOKUP(A:A,[1]查询当前所有门店保管帐库存!$B$1:$F$1048576,5,FALSE())</f>
        <v>1</v>
      </c>
      <c r="H1930" s="0" t="n">
        <f aca="false">F1930-G1930</f>
        <v>0</v>
      </c>
    </row>
    <row r="1931" customFormat="false" ht="12.75" hidden="true" customHeight="false" outlineLevel="0" collapsed="false">
      <c r="A1931" s="3" t="n">
        <v>82751</v>
      </c>
      <c r="B1931" s="2" t="s">
        <v>3955</v>
      </c>
      <c r="C1931" s="0" t="s">
        <v>3956</v>
      </c>
      <c r="D1931" s="2" t="s">
        <v>14</v>
      </c>
      <c r="E1931" s="2" t="s">
        <v>3957</v>
      </c>
      <c r="F1931" s="3" t="n">
        <v>2</v>
      </c>
      <c r="G1931" s="0" t="n">
        <f aca="false">VLOOKUP(A:A,[1]查询当前所有门店保管帐库存!$B$1:$F$1048576,5,FALSE())</f>
        <v>2</v>
      </c>
      <c r="H1931" s="0" t="n">
        <f aca="false">F1931-G1931</f>
        <v>0</v>
      </c>
    </row>
    <row r="1932" customFormat="false" ht="12.75" hidden="true" customHeight="false" outlineLevel="0" collapsed="false">
      <c r="A1932" s="3" t="n">
        <v>99818</v>
      </c>
      <c r="B1932" s="2" t="s">
        <v>3958</v>
      </c>
      <c r="C1932" s="0" t="s">
        <v>3959</v>
      </c>
      <c r="D1932" s="2" t="s">
        <v>14</v>
      </c>
      <c r="E1932" s="2" t="s">
        <v>1836</v>
      </c>
      <c r="F1932" s="3" t="n">
        <v>6</v>
      </c>
      <c r="G1932" s="0" t="n">
        <f aca="false">VLOOKUP(A:A,[1]查询当前所有门店保管帐库存!$B$1:$F$1048576,5,FALSE())</f>
        <v>6</v>
      </c>
      <c r="H1932" s="0" t="n">
        <f aca="false">F1932-G1932</f>
        <v>0</v>
      </c>
    </row>
    <row r="1933" customFormat="false" ht="12.75" hidden="true" customHeight="false" outlineLevel="0" collapsed="false">
      <c r="A1933" s="3" t="n">
        <v>54838</v>
      </c>
      <c r="B1933" s="2" t="s">
        <v>3960</v>
      </c>
      <c r="C1933" s="0" t="s">
        <v>3961</v>
      </c>
      <c r="D1933" s="2" t="s">
        <v>14</v>
      </c>
      <c r="E1933" s="2" t="s">
        <v>3962</v>
      </c>
      <c r="F1933" s="3" t="n">
        <v>10</v>
      </c>
      <c r="G1933" s="0" t="n">
        <f aca="false">VLOOKUP(A:A,[1]查询当前所有门店保管帐库存!$B$1:$F$1048576,5,FALSE())</f>
        <v>10</v>
      </c>
      <c r="H1933" s="0" t="n">
        <f aca="false">F1933-G1933</f>
        <v>0</v>
      </c>
    </row>
    <row r="1934" customFormat="false" ht="12.75" hidden="true" customHeight="false" outlineLevel="0" collapsed="false">
      <c r="A1934" s="3" t="n">
        <v>21247</v>
      </c>
      <c r="B1934" s="2" t="s">
        <v>3963</v>
      </c>
      <c r="C1934" s="0" t="s">
        <v>812</v>
      </c>
      <c r="D1934" s="2" t="s">
        <v>14</v>
      </c>
      <c r="E1934" s="2" t="s">
        <v>3964</v>
      </c>
      <c r="F1934" s="3" t="n">
        <v>3</v>
      </c>
      <c r="G1934" s="0" t="n">
        <f aca="false">VLOOKUP(A:A,[1]查询当前所有门店保管帐库存!$B$1:$F$1048576,5,FALSE())</f>
        <v>3</v>
      </c>
      <c r="H1934" s="0" t="n">
        <f aca="false">F1934-G1934</f>
        <v>0</v>
      </c>
    </row>
    <row r="1935" customFormat="false" ht="12.75" hidden="true" customHeight="false" outlineLevel="0" collapsed="false">
      <c r="A1935" s="3" t="n">
        <v>37627</v>
      </c>
      <c r="B1935" s="2" t="s">
        <v>1431</v>
      </c>
      <c r="C1935" s="0" t="s">
        <v>2765</v>
      </c>
      <c r="D1935" s="2" t="s">
        <v>14</v>
      </c>
      <c r="E1935" s="2" t="s">
        <v>3965</v>
      </c>
      <c r="F1935" s="3" t="n">
        <v>3</v>
      </c>
      <c r="G1935" s="0" t="n">
        <f aca="false">VLOOKUP(A:A,[1]查询当前所有门店保管帐库存!$B$1:$F$1048576,5,FALSE())</f>
        <v>3</v>
      </c>
      <c r="H1935" s="0" t="n">
        <f aca="false">F1935-G1935</f>
        <v>0</v>
      </c>
    </row>
    <row r="1936" customFormat="false" ht="12.75" hidden="true" customHeight="false" outlineLevel="0" collapsed="false">
      <c r="A1936" s="3" t="n">
        <v>86684</v>
      </c>
      <c r="B1936" s="2" t="s">
        <v>3966</v>
      </c>
      <c r="C1936" s="0" t="s">
        <v>3967</v>
      </c>
      <c r="D1936" s="2" t="s">
        <v>14</v>
      </c>
      <c r="E1936" s="2" t="s">
        <v>1819</v>
      </c>
      <c r="F1936" s="3" t="n">
        <v>4</v>
      </c>
      <c r="G1936" s="0" t="n">
        <f aca="false">VLOOKUP(A:A,[1]查询当前所有门店保管帐库存!$B$1:$F$1048576,5,FALSE())</f>
        <v>4</v>
      </c>
      <c r="H1936" s="0" t="n">
        <f aca="false">F1936-G1936</f>
        <v>0</v>
      </c>
    </row>
    <row r="1937" customFormat="false" ht="12.75" hidden="true" customHeight="false" outlineLevel="0" collapsed="false">
      <c r="A1937" s="3" t="n">
        <v>81513</v>
      </c>
      <c r="B1937" s="2" t="s">
        <v>2548</v>
      </c>
      <c r="C1937" s="0" t="s">
        <v>3968</v>
      </c>
      <c r="D1937" s="2" t="s">
        <v>14</v>
      </c>
      <c r="E1937" s="2" t="s">
        <v>316</v>
      </c>
      <c r="F1937" s="3" t="n">
        <v>2</v>
      </c>
      <c r="G1937" s="0" t="n">
        <f aca="false">VLOOKUP(A:A,[1]查询当前所有门店保管帐库存!$B$1:$F$1048576,5,FALSE())</f>
        <v>2</v>
      </c>
      <c r="H1937" s="0" t="n">
        <f aca="false">F1937-G1937</f>
        <v>0</v>
      </c>
    </row>
    <row r="1938" customFormat="false" ht="12.75" hidden="true" customHeight="false" outlineLevel="0" collapsed="false">
      <c r="A1938" s="3" t="n">
        <v>73252</v>
      </c>
      <c r="B1938" s="2" t="s">
        <v>1894</v>
      </c>
      <c r="C1938" s="0" t="s">
        <v>3969</v>
      </c>
      <c r="D1938" s="2" t="s">
        <v>14</v>
      </c>
      <c r="E1938" s="2" t="s">
        <v>3970</v>
      </c>
      <c r="F1938" s="3" t="n">
        <v>1</v>
      </c>
      <c r="G1938" s="0" t="n">
        <f aca="false">VLOOKUP(A:A,[1]查询当前所有门店保管帐库存!$B$1:$F$1048576,5,FALSE())</f>
        <v>1</v>
      </c>
      <c r="H1938" s="0" t="n">
        <f aca="false">F1938-G1938</f>
        <v>0</v>
      </c>
    </row>
    <row r="1939" customFormat="false" ht="12.75" hidden="true" customHeight="false" outlineLevel="0" collapsed="false">
      <c r="A1939" s="3" t="n">
        <v>74908</v>
      </c>
      <c r="B1939" s="2" t="s">
        <v>162</v>
      </c>
      <c r="C1939" s="0" t="s">
        <v>3971</v>
      </c>
      <c r="D1939" s="2" t="s">
        <v>14</v>
      </c>
      <c r="E1939" s="2" t="s">
        <v>43</v>
      </c>
      <c r="F1939" s="3" t="n">
        <v>5</v>
      </c>
      <c r="G1939" s="0" t="n">
        <f aca="false">VLOOKUP(A:A,[1]查询当前所有门店保管帐库存!$B$1:$F$1048576,5,FALSE())</f>
        <v>5</v>
      </c>
      <c r="H1939" s="0" t="n">
        <f aca="false">F1939-G1939</f>
        <v>0</v>
      </c>
    </row>
    <row r="1940" customFormat="false" ht="12.75" hidden="true" customHeight="false" outlineLevel="0" collapsed="false">
      <c r="A1940" s="3" t="n">
        <v>97739</v>
      </c>
      <c r="B1940" s="2" t="s">
        <v>3972</v>
      </c>
      <c r="C1940" s="0" t="s">
        <v>3973</v>
      </c>
      <c r="D1940" s="2" t="s">
        <v>14</v>
      </c>
      <c r="E1940" s="2" t="s">
        <v>3974</v>
      </c>
      <c r="F1940" s="3" t="n">
        <v>1</v>
      </c>
      <c r="G1940" s="0" t="n">
        <f aca="false">VLOOKUP(A:A,[1]查询当前所有门店保管帐库存!$B$1:$F$1048576,5,FALSE())</f>
        <v>1</v>
      </c>
      <c r="H1940" s="0" t="n">
        <f aca="false">F1940-G1940</f>
        <v>0</v>
      </c>
    </row>
    <row r="1941" customFormat="false" ht="12.75" hidden="true" customHeight="false" outlineLevel="0" collapsed="false">
      <c r="A1941" s="3" t="n">
        <v>14619</v>
      </c>
      <c r="B1941" s="2" t="s">
        <v>3975</v>
      </c>
      <c r="C1941" s="0" t="s">
        <v>955</v>
      </c>
      <c r="D1941" s="2" t="s">
        <v>10</v>
      </c>
      <c r="E1941" s="2" t="s">
        <v>95</v>
      </c>
      <c r="F1941" s="3" t="n">
        <v>2</v>
      </c>
      <c r="G1941" s="0" t="n">
        <f aca="false">VLOOKUP(A:A,[1]查询当前所有门店保管帐库存!$B$1:$F$1048576,5,FALSE())</f>
        <v>2</v>
      </c>
      <c r="H1941" s="0" t="n">
        <f aca="false">F1941-G1941</f>
        <v>0</v>
      </c>
    </row>
    <row r="1942" customFormat="false" ht="12.75" hidden="true" customHeight="false" outlineLevel="0" collapsed="false">
      <c r="A1942" s="3" t="n">
        <v>67415</v>
      </c>
      <c r="B1942" s="2" t="s">
        <v>1579</v>
      </c>
      <c r="C1942" s="0" t="s">
        <v>80</v>
      </c>
      <c r="D1942" s="2" t="s">
        <v>28</v>
      </c>
      <c r="E1942" s="2" t="s">
        <v>616</v>
      </c>
      <c r="F1942" s="3" t="n">
        <v>2</v>
      </c>
      <c r="G1942" s="0" t="n">
        <f aca="false">VLOOKUP(A:A,[1]查询当前所有门店保管帐库存!$B$1:$F$1048576,5,FALSE())</f>
        <v>2</v>
      </c>
      <c r="H1942" s="0" t="n">
        <f aca="false">F1942-G1942</f>
        <v>0</v>
      </c>
    </row>
    <row r="1943" customFormat="false" ht="12.75" hidden="true" customHeight="false" outlineLevel="0" collapsed="false">
      <c r="A1943" s="3" t="n">
        <v>55978</v>
      </c>
      <c r="B1943" s="2" t="s">
        <v>1943</v>
      </c>
      <c r="C1943" s="0" t="s">
        <v>3976</v>
      </c>
      <c r="D1943" s="2" t="s">
        <v>14</v>
      </c>
      <c r="E1943" s="2" t="s">
        <v>3977</v>
      </c>
      <c r="F1943" s="3" t="n">
        <v>5</v>
      </c>
      <c r="G1943" s="0" t="n">
        <f aca="false">VLOOKUP(A:A,[1]查询当前所有门店保管帐库存!$B$1:$F$1048576,5,FALSE())</f>
        <v>5</v>
      </c>
      <c r="H1943" s="0" t="n">
        <f aca="false">F1943-G1943</f>
        <v>0</v>
      </c>
    </row>
    <row r="1944" customFormat="false" ht="12.75" hidden="true" customHeight="false" outlineLevel="0" collapsed="false">
      <c r="A1944" s="3" t="n">
        <v>93822</v>
      </c>
      <c r="B1944" s="2" t="s">
        <v>3978</v>
      </c>
      <c r="C1944" s="0" t="s">
        <v>243</v>
      </c>
      <c r="D1944" s="2" t="s">
        <v>14</v>
      </c>
      <c r="E1944" s="0" t="s">
        <v>3979</v>
      </c>
      <c r="F1944" s="3" t="n">
        <v>2</v>
      </c>
      <c r="G1944" s="0" t="n">
        <f aca="false">VLOOKUP(A:A,[1]查询当前所有门店保管帐库存!$B$1:$F$1048576,5,FALSE())</f>
        <v>2</v>
      </c>
      <c r="H1944" s="0" t="n">
        <f aca="false">F1944-G1944</f>
        <v>0</v>
      </c>
    </row>
    <row r="1945" customFormat="false" ht="12.75" hidden="true" customHeight="false" outlineLevel="0" collapsed="false">
      <c r="A1945" s="3" t="n">
        <v>75250</v>
      </c>
      <c r="B1945" s="2" t="s">
        <v>3980</v>
      </c>
      <c r="C1945" s="0" t="s">
        <v>3981</v>
      </c>
      <c r="D1945" s="2" t="s">
        <v>14</v>
      </c>
      <c r="E1945" s="2" t="s">
        <v>3982</v>
      </c>
      <c r="F1945" s="3" t="n">
        <v>1</v>
      </c>
      <c r="G1945" s="0" t="n">
        <f aca="false">VLOOKUP(A:A,[1]查询当前所有门店保管帐库存!$B$1:$F$1048576,5,FALSE())</f>
        <v>1</v>
      </c>
      <c r="H1945" s="0" t="n">
        <f aca="false">F1945-G1945</f>
        <v>0</v>
      </c>
    </row>
    <row r="1946" customFormat="false" ht="12.75" hidden="true" customHeight="false" outlineLevel="0" collapsed="false">
      <c r="A1946" s="3" t="n">
        <v>67440</v>
      </c>
      <c r="B1946" s="2" t="s">
        <v>3983</v>
      </c>
      <c r="C1946" s="0" t="s">
        <v>80</v>
      </c>
      <c r="D1946" s="2" t="s">
        <v>28</v>
      </c>
      <c r="E1946" s="2" t="s">
        <v>616</v>
      </c>
      <c r="F1946" s="3" t="n">
        <v>3</v>
      </c>
      <c r="G1946" s="0" t="n">
        <f aca="false">VLOOKUP(A:A,[1]查询当前所有门店保管帐库存!$B$1:$F$1048576,5,FALSE())</f>
        <v>3</v>
      </c>
      <c r="H1946" s="0" t="n">
        <f aca="false">F1946-G1946</f>
        <v>0</v>
      </c>
    </row>
    <row r="1947" customFormat="false" ht="12.75" hidden="true" customHeight="false" outlineLevel="0" collapsed="false">
      <c r="A1947" s="3" t="n">
        <v>93377</v>
      </c>
      <c r="B1947" s="2" t="s">
        <v>3984</v>
      </c>
      <c r="C1947" s="0" t="s">
        <v>3985</v>
      </c>
      <c r="D1947" s="2" t="s">
        <v>14</v>
      </c>
      <c r="E1947" s="2" t="s">
        <v>3019</v>
      </c>
      <c r="F1947" s="3" t="n">
        <v>2</v>
      </c>
      <c r="G1947" s="0" t="n">
        <f aca="false">VLOOKUP(A:A,[1]查询当前所有门店保管帐库存!$B$1:$F$1048576,5,FALSE())</f>
        <v>2</v>
      </c>
      <c r="H1947" s="0" t="n">
        <f aca="false">F1947-G1947</f>
        <v>0</v>
      </c>
    </row>
    <row r="1948" customFormat="false" ht="12.75" hidden="true" customHeight="false" outlineLevel="0" collapsed="false">
      <c r="A1948" s="3" t="n">
        <v>36163</v>
      </c>
      <c r="B1948" s="2" t="s">
        <v>3986</v>
      </c>
      <c r="C1948" s="0" t="s">
        <v>3987</v>
      </c>
      <c r="D1948" s="2" t="s">
        <v>14</v>
      </c>
      <c r="E1948" s="2" t="s">
        <v>3988</v>
      </c>
      <c r="F1948" s="3" t="n">
        <v>6</v>
      </c>
      <c r="G1948" s="0" t="n">
        <f aca="false">VLOOKUP(A:A,[1]查询当前所有门店保管帐库存!$B$1:$F$1048576,5,FALSE())</f>
        <v>6</v>
      </c>
      <c r="H1948" s="0" t="n">
        <f aca="false">F1948-G1948</f>
        <v>0</v>
      </c>
    </row>
    <row r="1949" customFormat="false" ht="12.75" hidden="true" customHeight="false" outlineLevel="0" collapsed="false">
      <c r="A1949" s="3" t="n">
        <v>72353</v>
      </c>
      <c r="B1949" s="2" t="s">
        <v>3989</v>
      </c>
      <c r="C1949" s="0" t="s">
        <v>3566</v>
      </c>
      <c r="D1949" s="2" t="s">
        <v>10</v>
      </c>
      <c r="E1949" s="2" t="s">
        <v>3990</v>
      </c>
      <c r="F1949" s="3" t="n">
        <v>3</v>
      </c>
      <c r="G1949" s="0" t="n">
        <f aca="false">VLOOKUP(A:A,[1]查询当前所有门店保管帐库存!$B$1:$F$1048576,5,FALSE())</f>
        <v>3</v>
      </c>
      <c r="H1949" s="0" t="n">
        <f aca="false">F1949-G1949</f>
        <v>0</v>
      </c>
    </row>
    <row r="1950" customFormat="false" ht="12.75" hidden="true" customHeight="false" outlineLevel="0" collapsed="false">
      <c r="A1950" s="3" t="n">
        <v>74885</v>
      </c>
      <c r="B1950" s="2" t="s">
        <v>3991</v>
      </c>
      <c r="C1950" s="0" t="s">
        <v>3992</v>
      </c>
      <c r="D1950" s="2" t="s">
        <v>14</v>
      </c>
      <c r="E1950" s="2" t="s">
        <v>52</v>
      </c>
      <c r="F1950" s="3" t="n">
        <v>2</v>
      </c>
      <c r="G1950" s="0" t="n">
        <f aca="false">VLOOKUP(A:A,[1]查询当前所有门店保管帐库存!$B$1:$F$1048576,5,FALSE())</f>
        <v>2</v>
      </c>
      <c r="H1950" s="0" t="n">
        <f aca="false">F1950-G1950</f>
        <v>0</v>
      </c>
    </row>
    <row r="1951" customFormat="false" ht="12.75" hidden="true" customHeight="false" outlineLevel="0" collapsed="false">
      <c r="A1951" s="3" t="n">
        <v>74870</v>
      </c>
      <c r="B1951" s="2" t="s">
        <v>3993</v>
      </c>
      <c r="C1951" s="0" t="s">
        <v>21</v>
      </c>
      <c r="D1951" s="2" t="s">
        <v>14</v>
      </c>
      <c r="E1951" s="2" t="s">
        <v>1923</v>
      </c>
      <c r="F1951" s="3" t="n">
        <v>4</v>
      </c>
      <c r="G1951" s="0" t="n">
        <f aca="false">VLOOKUP(A:A,[1]查询当前所有门店保管帐库存!$B$1:$F$1048576,5,FALSE())</f>
        <v>4</v>
      </c>
      <c r="H1951" s="0" t="n">
        <f aca="false">F1951-G1951</f>
        <v>0</v>
      </c>
    </row>
    <row r="1952" customFormat="false" ht="12.75" hidden="true" customHeight="false" outlineLevel="0" collapsed="false">
      <c r="A1952" s="3" t="n">
        <v>43628</v>
      </c>
      <c r="B1952" s="2" t="s">
        <v>156</v>
      </c>
      <c r="C1952" s="0" t="s">
        <v>3994</v>
      </c>
      <c r="D1952" s="2" t="s">
        <v>14</v>
      </c>
      <c r="E1952" s="2" t="s">
        <v>158</v>
      </c>
      <c r="F1952" s="3" t="n">
        <v>6</v>
      </c>
      <c r="G1952" s="0" t="n">
        <f aca="false">VLOOKUP(A:A,[1]查询当前所有门店保管帐库存!$B$1:$F$1048576,5,FALSE())</f>
        <v>6</v>
      </c>
      <c r="H1952" s="0" t="n">
        <f aca="false">F1952-G1952</f>
        <v>0</v>
      </c>
    </row>
    <row r="1953" customFormat="false" ht="12.75" hidden="true" customHeight="false" outlineLevel="0" collapsed="false">
      <c r="A1953" s="3" t="n">
        <v>43619</v>
      </c>
      <c r="B1953" s="2" t="s">
        <v>3995</v>
      </c>
      <c r="C1953" s="0" t="s">
        <v>2180</v>
      </c>
      <c r="D1953" s="2" t="s">
        <v>10</v>
      </c>
      <c r="E1953" s="2" t="s">
        <v>1149</v>
      </c>
      <c r="F1953" s="3" t="n">
        <v>2</v>
      </c>
      <c r="G1953" s="0" t="n">
        <f aca="false">VLOOKUP(A:A,[1]查询当前所有门店保管帐库存!$B$1:$F$1048576,5,FALSE())</f>
        <v>2</v>
      </c>
      <c r="H1953" s="0" t="n">
        <f aca="false">F1953-G1953</f>
        <v>0</v>
      </c>
    </row>
    <row r="1954" customFormat="false" ht="12.75" hidden="true" customHeight="false" outlineLevel="0" collapsed="false">
      <c r="A1954" s="3" t="n">
        <v>43618</v>
      </c>
      <c r="B1954" s="2" t="s">
        <v>3996</v>
      </c>
      <c r="C1954" s="0" t="s">
        <v>701</v>
      </c>
      <c r="D1954" s="2" t="s">
        <v>35</v>
      </c>
      <c r="E1954" s="2" t="s">
        <v>1149</v>
      </c>
      <c r="F1954" s="3" t="n">
        <v>3</v>
      </c>
      <c r="G1954" s="0" t="n">
        <f aca="false">VLOOKUP(A:A,[1]查询当前所有门店保管帐库存!$B$1:$F$1048576,5,FALSE())</f>
        <v>3</v>
      </c>
      <c r="H1954" s="0" t="n">
        <f aca="false">F1954-G1954</f>
        <v>0</v>
      </c>
    </row>
    <row r="1955" customFormat="false" ht="12.75" hidden="true" customHeight="false" outlineLevel="0" collapsed="false">
      <c r="A1955" s="3" t="n">
        <v>45012</v>
      </c>
      <c r="B1955" s="2" t="s">
        <v>3997</v>
      </c>
      <c r="C1955" s="0" t="s">
        <v>3998</v>
      </c>
      <c r="D1955" s="2" t="s">
        <v>14</v>
      </c>
      <c r="E1955" s="2" t="s">
        <v>437</v>
      </c>
      <c r="F1955" s="3" t="n">
        <v>4</v>
      </c>
      <c r="G1955" s="0" t="n">
        <f aca="false">VLOOKUP(A:A,[1]查询当前所有门店保管帐库存!$B$1:$F$1048576,5,FALSE())</f>
        <v>4</v>
      </c>
      <c r="H1955" s="0" t="n">
        <f aca="false">F1955-G1955</f>
        <v>0</v>
      </c>
    </row>
    <row r="1956" customFormat="false" ht="12.75" hidden="true" customHeight="false" outlineLevel="0" collapsed="false">
      <c r="A1956" s="3" t="n">
        <v>83269</v>
      </c>
      <c r="B1956" s="2" t="s">
        <v>2333</v>
      </c>
      <c r="C1956" s="0" t="s">
        <v>3999</v>
      </c>
      <c r="D1956" s="2" t="s">
        <v>14</v>
      </c>
      <c r="E1956" s="2" t="s">
        <v>437</v>
      </c>
      <c r="F1956" s="3" t="n">
        <v>5</v>
      </c>
      <c r="G1956" s="0" t="n">
        <f aca="false">VLOOKUP(A:A,[1]查询当前所有门店保管帐库存!$B$1:$F$1048576,5,FALSE())</f>
        <v>5</v>
      </c>
      <c r="H1956" s="0" t="n">
        <f aca="false">F1956-G1956</f>
        <v>0</v>
      </c>
    </row>
    <row r="1957" customFormat="false" ht="12.75" hidden="true" customHeight="false" outlineLevel="0" collapsed="false">
      <c r="A1957" s="3" t="n">
        <v>83198</v>
      </c>
      <c r="B1957" s="2" t="s">
        <v>2448</v>
      </c>
      <c r="C1957" s="0" t="s">
        <v>4000</v>
      </c>
      <c r="D1957" s="2" t="s">
        <v>14</v>
      </c>
      <c r="E1957" s="2" t="s">
        <v>1876</v>
      </c>
      <c r="F1957" s="3" t="n">
        <v>7</v>
      </c>
      <c r="G1957" s="0" t="n">
        <f aca="false">VLOOKUP(A:A,[1]查询当前所有门店保管帐库存!$B$1:$F$1048576,5,FALSE())</f>
        <v>7</v>
      </c>
      <c r="H1957" s="0" t="n">
        <f aca="false">F1957-G1957</f>
        <v>0</v>
      </c>
    </row>
    <row r="1958" customFormat="false" ht="12.75" hidden="true" customHeight="false" outlineLevel="0" collapsed="false">
      <c r="A1958" s="3" t="n">
        <v>45173</v>
      </c>
      <c r="B1958" s="2" t="s">
        <v>4001</v>
      </c>
      <c r="C1958" s="0" t="s">
        <v>4000</v>
      </c>
      <c r="D1958" s="2" t="s">
        <v>14</v>
      </c>
      <c r="E1958" s="2" t="s">
        <v>4002</v>
      </c>
      <c r="F1958" s="3" t="n">
        <v>1</v>
      </c>
      <c r="G1958" s="0" t="n">
        <f aca="false">VLOOKUP(A:A,[1]查询当前所有门店保管帐库存!$B$1:$F$1048576,5,FALSE())</f>
        <v>1</v>
      </c>
      <c r="H1958" s="0" t="n">
        <f aca="false">F1958-G1958</f>
        <v>0</v>
      </c>
    </row>
    <row r="1959" customFormat="false" ht="12.75" hidden="true" customHeight="false" outlineLevel="0" collapsed="false">
      <c r="A1959" s="3" t="n">
        <v>82620</v>
      </c>
      <c r="B1959" s="2" t="s">
        <v>4003</v>
      </c>
      <c r="C1959" s="0" t="s">
        <v>4004</v>
      </c>
      <c r="D1959" s="2" t="s">
        <v>14</v>
      </c>
      <c r="E1959" s="2" t="s">
        <v>4005</v>
      </c>
      <c r="F1959" s="3" t="n">
        <v>3</v>
      </c>
      <c r="G1959" s="0" t="n">
        <f aca="false">VLOOKUP(A:A,[1]查询当前所有门店保管帐库存!$B$1:$F$1048576,5,FALSE())</f>
        <v>3</v>
      </c>
      <c r="H1959" s="0" t="n">
        <f aca="false">F1959-G1959</f>
        <v>0</v>
      </c>
    </row>
    <row r="1960" customFormat="false" ht="12.75" hidden="true" customHeight="false" outlineLevel="0" collapsed="false">
      <c r="A1960" s="3" t="n">
        <v>43016</v>
      </c>
      <c r="B1960" s="2" t="s">
        <v>4006</v>
      </c>
      <c r="C1960" s="0" t="s">
        <v>4007</v>
      </c>
      <c r="D1960" s="2" t="s">
        <v>14</v>
      </c>
      <c r="E1960" s="2" t="s">
        <v>267</v>
      </c>
      <c r="F1960" s="3" t="n">
        <v>8</v>
      </c>
      <c r="G1960" s="0" t="n">
        <f aca="false">VLOOKUP(A:A,[1]查询当前所有门店保管帐库存!$B$1:$F$1048576,5,FALSE())</f>
        <v>8</v>
      </c>
      <c r="H1960" s="0" t="n">
        <f aca="false">F1960-G1960</f>
        <v>0</v>
      </c>
    </row>
    <row r="1961" customFormat="false" ht="12.75" hidden="true" customHeight="false" outlineLevel="0" collapsed="false">
      <c r="A1961" s="3" t="n">
        <v>43015</v>
      </c>
      <c r="B1961" s="2" t="s">
        <v>4008</v>
      </c>
      <c r="C1961" s="0" t="s">
        <v>4009</v>
      </c>
      <c r="D1961" s="2" t="s">
        <v>35</v>
      </c>
      <c r="E1961" s="2" t="s">
        <v>3008</v>
      </c>
      <c r="F1961" s="3" t="n">
        <v>4</v>
      </c>
      <c r="G1961" s="0" t="n">
        <f aca="false">VLOOKUP(A:A,[1]查询当前所有门店保管帐库存!$B$1:$F$1048576,5,FALSE())</f>
        <v>4</v>
      </c>
      <c r="H1961" s="0" t="n">
        <f aca="false">F1961-G1961</f>
        <v>0</v>
      </c>
    </row>
    <row r="1962" customFormat="false" ht="12.75" hidden="true" customHeight="false" outlineLevel="0" collapsed="false">
      <c r="A1962" s="3" t="n">
        <v>43012</v>
      </c>
      <c r="B1962" s="2" t="s">
        <v>4010</v>
      </c>
      <c r="C1962" s="0" t="s">
        <v>4011</v>
      </c>
      <c r="D1962" s="2" t="s">
        <v>14</v>
      </c>
      <c r="E1962" s="2" t="s">
        <v>426</v>
      </c>
      <c r="F1962" s="3" t="n">
        <v>4</v>
      </c>
      <c r="G1962" s="0" t="n">
        <f aca="false">VLOOKUP(A:A,[1]查询当前所有门店保管帐库存!$B$1:$F$1048576,5,FALSE())</f>
        <v>4</v>
      </c>
      <c r="H1962" s="0" t="n">
        <f aca="false">F1962-G1962</f>
        <v>0</v>
      </c>
    </row>
    <row r="1963" customFormat="false" ht="12.75" hidden="true" customHeight="false" outlineLevel="0" collapsed="false">
      <c r="A1963" s="3" t="n">
        <v>42965</v>
      </c>
      <c r="B1963" s="2" t="s">
        <v>589</v>
      </c>
      <c r="C1963" s="0" t="s">
        <v>54</v>
      </c>
      <c r="D1963" s="2" t="s">
        <v>14</v>
      </c>
      <c r="E1963" s="2" t="s">
        <v>4012</v>
      </c>
      <c r="F1963" s="3" t="n">
        <v>3</v>
      </c>
      <c r="G1963" s="0" t="n">
        <f aca="false">VLOOKUP(A:A,[1]查询当前所有门店保管帐库存!$B$1:$F$1048576,5,FALSE())</f>
        <v>3</v>
      </c>
      <c r="H1963" s="0" t="n">
        <f aca="false">F1963-G1963</f>
        <v>0</v>
      </c>
    </row>
    <row r="1964" customFormat="false" ht="12.75" hidden="true" customHeight="false" outlineLevel="0" collapsed="false">
      <c r="A1964" s="3" t="n">
        <v>42956</v>
      </c>
      <c r="B1964" s="2" t="s">
        <v>3607</v>
      </c>
      <c r="C1964" s="0" t="s">
        <v>4013</v>
      </c>
      <c r="D1964" s="2" t="s">
        <v>14</v>
      </c>
      <c r="E1964" s="2" t="s">
        <v>437</v>
      </c>
      <c r="F1964" s="3" t="n">
        <v>1</v>
      </c>
      <c r="G1964" s="0" t="n">
        <f aca="false">VLOOKUP(A:A,[1]查询当前所有门店保管帐库存!$B$1:$F$1048576,5,FALSE())</f>
        <v>1</v>
      </c>
      <c r="H1964" s="0" t="n">
        <f aca="false">F1964-G1964</f>
        <v>0</v>
      </c>
    </row>
    <row r="1965" customFormat="false" ht="12.75" hidden="true" customHeight="false" outlineLevel="0" collapsed="false">
      <c r="A1965" s="3" t="n">
        <v>41576</v>
      </c>
      <c r="B1965" s="2" t="s">
        <v>4014</v>
      </c>
      <c r="C1965" s="0" t="s">
        <v>584</v>
      </c>
      <c r="D1965" s="2" t="s">
        <v>14</v>
      </c>
      <c r="E1965" s="2" t="s">
        <v>67</v>
      </c>
      <c r="F1965" s="3" t="n">
        <v>2</v>
      </c>
      <c r="G1965" s="0" t="n">
        <f aca="false">VLOOKUP(A:A,[1]查询当前所有门店保管帐库存!$B$1:$F$1048576,5,FALSE())</f>
        <v>2</v>
      </c>
      <c r="H1965" s="0" t="n">
        <f aca="false">F1965-G1965</f>
        <v>0</v>
      </c>
    </row>
    <row r="1966" customFormat="false" ht="12.75" hidden="true" customHeight="false" outlineLevel="0" collapsed="false">
      <c r="A1966" s="3" t="n">
        <v>41531</v>
      </c>
      <c r="B1966" s="2" t="s">
        <v>4015</v>
      </c>
      <c r="C1966" s="0" t="s">
        <v>1152</v>
      </c>
      <c r="D1966" s="2" t="s">
        <v>10</v>
      </c>
      <c r="E1966" s="2" t="s">
        <v>158</v>
      </c>
      <c r="F1966" s="3" t="n">
        <v>5</v>
      </c>
      <c r="G1966" s="0" t="n">
        <f aca="false">VLOOKUP(A:A,[1]查询当前所有门店保管帐库存!$B$1:$F$1048576,5,FALSE())</f>
        <v>5</v>
      </c>
      <c r="H1966" s="0" t="n">
        <f aca="false">F1966-G1966</f>
        <v>0</v>
      </c>
    </row>
    <row r="1967" customFormat="false" ht="12.75" hidden="true" customHeight="false" outlineLevel="0" collapsed="false">
      <c r="A1967" s="3" t="n">
        <v>43479</v>
      </c>
      <c r="B1967" s="2" t="s">
        <v>4016</v>
      </c>
      <c r="C1967" s="0" t="s">
        <v>4017</v>
      </c>
      <c r="D1967" s="2" t="s">
        <v>14</v>
      </c>
      <c r="E1967" s="2" t="s">
        <v>4018</v>
      </c>
      <c r="F1967" s="3" t="n">
        <v>3</v>
      </c>
      <c r="G1967" s="0" t="n">
        <f aca="false">VLOOKUP(A:A,[1]查询当前所有门店保管帐库存!$B$1:$F$1048576,5,FALSE())</f>
        <v>3</v>
      </c>
      <c r="H1967" s="0" t="n">
        <f aca="false">F1967-G1967</f>
        <v>0</v>
      </c>
    </row>
    <row r="1968" customFormat="false" ht="12.75" hidden="true" customHeight="false" outlineLevel="0" collapsed="false">
      <c r="A1968" s="3" t="n">
        <v>43464</v>
      </c>
      <c r="B1968" s="2" t="s">
        <v>4019</v>
      </c>
      <c r="C1968" s="0" t="s">
        <v>4020</v>
      </c>
      <c r="D1968" s="2" t="s">
        <v>14</v>
      </c>
      <c r="E1968" s="2" t="s">
        <v>4021</v>
      </c>
      <c r="F1968" s="3" t="n">
        <v>2</v>
      </c>
      <c r="G1968" s="0" t="n">
        <f aca="false">VLOOKUP(A:A,[1]查询当前所有门店保管帐库存!$B$1:$F$1048576,5,FALSE())</f>
        <v>2</v>
      </c>
      <c r="H1968" s="0" t="n">
        <f aca="false">F1968-G1968</f>
        <v>0</v>
      </c>
    </row>
    <row r="1969" customFormat="false" ht="12.75" hidden="true" customHeight="false" outlineLevel="0" collapsed="false">
      <c r="A1969" s="3" t="n">
        <v>43412</v>
      </c>
      <c r="B1969" s="2" t="s">
        <v>1026</v>
      </c>
      <c r="C1969" s="0" t="s">
        <v>4022</v>
      </c>
      <c r="D1969" s="2" t="s">
        <v>14</v>
      </c>
      <c r="E1969" s="2" t="s">
        <v>3988</v>
      </c>
      <c r="F1969" s="3" t="n">
        <v>3</v>
      </c>
      <c r="G1969" s="0" t="n">
        <f aca="false">VLOOKUP(A:A,[1]查询当前所有门店保管帐库存!$B$1:$F$1048576,5,FALSE())</f>
        <v>3</v>
      </c>
      <c r="H1969" s="0" t="n">
        <f aca="false">F1969-G1969</f>
        <v>0</v>
      </c>
    </row>
    <row r="1970" customFormat="false" ht="12.75" hidden="true" customHeight="false" outlineLevel="0" collapsed="false">
      <c r="A1970" s="3" t="n">
        <v>43252</v>
      </c>
      <c r="B1970" s="2" t="s">
        <v>4023</v>
      </c>
      <c r="C1970" s="0" t="s">
        <v>4024</v>
      </c>
      <c r="D1970" s="2" t="s">
        <v>10</v>
      </c>
      <c r="E1970" s="2" t="s">
        <v>1174</v>
      </c>
      <c r="F1970" s="3" t="n">
        <v>3</v>
      </c>
      <c r="G1970" s="0" t="n">
        <f aca="false">VLOOKUP(A:A,[1]查询当前所有门店保管帐库存!$B$1:$F$1048576,5,FALSE())</f>
        <v>3</v>
      </c>
      <c r="H1970" s="0" t="n">
        <f aca="false">F1970-G1970</f>
        <v>0</v>
      </c>
    </row>
    <row r="1971" customFormat="false" ht="12.75" hidden="true" customHeight="false" outlineLevel="0" collapsed="false">
      <c r="A1971" s="3" t="n">
        <v>44883</v>
      </c>
      <c r="B1971" s="2" t="s">
        <v>1046</v>
      </c>
      <c r="C1971" s="0" t="s">
        <v>4025</v>
      </c>
      <c r="D1971" s="2" t="s">
        <v>14</v>
      </c>
      <c r="E1971" s="2" t="s">
        <v>4026</v>
      </c>
      <c r="F1971" s="3" t="n">
        <v>1</v>
      </c>
      <c r="G1971" s="0" t="n">
        <f aca="false">VLOOKUP(A:A,[1]查询当前所有门店保管帐库存!$B$1:$F$1048576,5,FALSE())</f>
        <v>1</v>
      </c>
      <c r="H1971" s="0" t="n">
        <f aca="false">F1971-G1971</f>
        <v>0</v>
      </c>
    </row>
    <row r="1972" customFormat="false" ht="12.75" hidden="true" customHeight="false" outlineLevel="0" collapsed="false">
      <c r="A1972" s="3" t="n">
        <v>42041</v>
      </c>
      <c r="B1972" s="2" t="s">
        <v>2442</v>
      </c>
      <c r="C1972" s="0" t="s">
        <v>4027</v>
      </c>
      <c r="D1972" s="2" t="s">
        <v>14</v>
      </c>
      <c r="E1972" s="2" t="s">
        <v>4028</v>
      </c>
      <c r="F1972" s="3" t="n">
        <v>2</v>
      </c>
      <c r="G1972" s="0" t="n">
        <f aca="false">VLOOKUP(A:A,[1]查询当前所有门店保管帐库存!$B$1:$F$1048576,5,FALSE())</f>
        <v>2</v>
      </c>
      <c r="H1972" s="0" t="n">
        <f aca="false">F1972-G1972</f>
        <v>0</v>
      </c>
    </row>
    <row r="1973" customFormat="false" ht="12.75" hidden="true" customHeight="false" outlineLevel="0" collapsed="false">
      <c r="A1973" s="3" t="n">
        <v>41849</v>
      </c>
      <c r="B1973" s="2" t="s">
        <v>4029</v>
      </c>
      <c r="C1973" s="0" t="s">
        <v>4030</v>
      </c>
      <c r="D1973" s="2" t="s">
        <v>14</v>
      </c>
      <c r="E1973" s="2" t="s">
        <v>4028</v>
      </c>
      <c r="F1973" s="3" t="n">
        <v>4</v>
      </c>
      <c r="G1973" s="0" t="n">
        <f aca="false">VLOOKUP(A:A,[1]查询当前所有门店保管帐库存!$B$1:$F$1048576,5,FALSE())</f>
        <v>4</v>
      </c>
      <c r="H1973" s="0" t="n">
        <f aca="false">F1973-G1973</f>
        <v>0</v>
      </c>
    </row>
    <row r="1974" customFormat="false" ht="12.75" hidden="true" customHeight="false" outlineLevel="0" collapsed="false">
      <c r="A1974" s="3" t="n">
        <v>82190</v>
      </c>
      <c r="B1974" s="2" t="s">
        <v>3641</v>
      </c>
      <c r="C1974" s="0" t="s">
        <v>4031</v>
      </c>
      <c r="D1974" s="2" t="s">
        <v>14</v>
      </c>
      <c r="E1974" s="2" t="s">
        <v>3643</v>
      </c>
      <c r="F1974" s="3" t="n">
        <v>2</v>
      </c>
      <c r="G1974" s="0" t="n">
        <f aca="false">VLOOKUP(A:A,[1]查询当前所有门店保管帐库存!$B$1:$F$1048576,5,FALSE())</f>
        <v>2</v>
      </c>
      <c r="H1974" s="0" t="n">
        <f aca="false">F1974-G1974</f>
        <v>0</v>
      </c>
    </row>
    <row r="1975" customFormat="false" ht="12.75" hidden="true" customHeight="false" outlineLevel="0" collapsed="false">
      <c r="A1975" s="3" t="n">
        <v>82184</v>
      </c>
      <c r="B1975" s="2" t="s">
        <v>778</v>
      </c>
      <c r="C1975" s="0" t="s">
        <v>4032</v>
      </c>
      <c r="D1975" s="2" t="s">
        <v>14</v>
      </c>
      <c r="E1975" s="2" t="s">
        <v>1118</v>
      </c>
      <c r="F1975" s="3" t="n">
        <v>11</v>
      </c>
      <c r="G1975" s="0" t="n">
        <f aca="false">VLOOKUP(A:A,[1]查询当前所有门店保管帐库存!$B$1:$F$1048576,5,FALSE())</f>
        <v>11</v>
      </c>
      <c r="H1975" s="0" t="n">
        <f aca="false">F1975-G1975</f>
        <v>0</v>
      </c>
    </row>
    <row r="1976" customFormat="false" ht="12.75" hidden="true" customHeight="false" outlineLevel="0" collapsed="false">
      <c r="A1976" s="3" t="n">
        <v>82179</v>
      </c>
      <c r="B1976" s="2" t="s">
        <v>778</v>
      </c>
      <c r="C1976" s="0" t="s">
        <v>4033</v>
      </c>
      <c r="D1976" s="2" t="s">
        <v>14</v>
      </c>
      <c r="E1976" s="2" t="s">
        <v>1118</v>
      </c>
      <c r="F1976" s="3" t="n">
        <v>10</v>
      </c>
      <c r="G1976" s="0" t="n">
        <f aca="false">VLOOKUP(A:A,[1]查询当前所有门店保管帐库存!$B$1:$F$1048576,5,FALSE())</f>
        <v>10</v>
      </c>
      <c r="H1976" s="0" t="n">
        <f aca="false">F1976-G1976</f>
        <v>0</v>
      </c>
    </row>
    <row r="1977" customFormat="false" ht="12.75" hidden="true" customHeight="false" outlineLevel="0" collapsed="false">
      <c r="A1977" s="3" t="n">
        <v>41496</v>
      </c>
      <c r="B1977" s="2" t="s">
        <v>530</v>
      </c>
      <c r="C1977" s="0" t="s">
        <v>4034</v>
      </c>
      <c r="D1977" s="2" t="s">
        <v>28</v>
      </c>
      <c r="E1977" s="2" t="s">
        <v>738</v>
      </c>
      <c r="F1977" s="3" t="n">
        <v>5</v>
      </c>
      <c r="G1977" s="0" t="n">
        <f aca="false">VLOOKUP(A:A,[1]查询当前所有门店保管帐库存!$B$1:$F$1048576,5,FALSE())</f>
        <v>5</v>
      </c>
      <c r="H1977" s="0" t="n">
        <f aca="false">F1977-G1977</f>
        <v>0</v>
      </c>
    </row>
    <row r="1978" customFormat="false" ht="12.75" hidden="true" customHeight="false" outlineLevel="0" collapsed="false">
      <c r="A1978" s="3" t="n">
        <v>41433</v>
      </c>
      <c r="B1978" s="2" t="s">
        <v>4035</v>
      </c>
      <c r="C1978" s="0" t="s">
        <v>4036</v>
      </c>
      <c r="D1978" s="2" t="s">
        <v>14</v>
      </c>
      <c r="E1978" s="2" t="s">
        <v>267</v>
      </c>
      <c r="F1978" s="3" t="n">
        <v>2</v>
      </c>
      <c r="G1978" s="0" t="n">
        <f aca="false">VLOOKUP(A:A,[1]查询当前所有门店保管帐库存!$B$1:$F$1048576,5,FALSE())</f>
        <v>2</v>
      </c>
      <c r="H1978" s="0" t="n">
        <f aca="false">F1978-G1978</f>
        <v>0</v>
      </c>
    </row>
    <row r="1979" customFormat="false" ht="12.75" hidden="true" customHeight="false" outlineLevel="0" collapsed="false">
      <c r="A1979" s="3" t="n">
        <v>41409</v>
      </c>
      <c r="B1979" s="2" t="s">
        <v>4037</v>
      </c>
      <c r="C1979" s="0" t="s">
        <v>4038</v>
      </c>
      <c r="D1979" s="2" t="s">
        <v>14</v>
      </c>
      <c r="E1979" s="2" t="s">
        <v>4039</v>
      </c>
      <c r="F1979" s="3" t="n">
        <v>4</v>
      </c>
      <c r="G1979" s="0" t="n">
        <f aca="false">VLOOKUP(A:A,[1]查询当前所有门店保管帐库存!$B$1:$F$1048576,5,FALSE())</f>
        <v>4</v>
      </c>
      <c r="H1979" s="0" t="n">
        <f aca="false">F1979-G1979</f>
        <v>0</v>
      </c>
    </row>
    <row r="1980" customFormat="false" ht="12.75" hidden="true" customHeight="false" outlineLevel="0" collapsed="false">
      <c r="A1980" s="3" t="n">
        <v>44368</v>
      </c>
      <c r="B1980" s="2" t="s">
        <v>4040</v>
      </c>
      <c r="C1980" s="0" t="s">
        <v>4041</v>
      </c>
      <c r="D1980" s="2" t="s">
        <v>10</v>
      </c>
      <c r="E1980" s="2" t="s">
        <v>32</v>
      </c>
      <c r="F1980" s="3" t="n">
        <v>3</v>
      </c>
      <c r="G1980" s="0" t="n">
        <f aca="false">VLOOKUP(A:A,[1]查询当前所有门店保管帐库存!$B$1:$F$1048576,5,FALSE())</f>
        <v>3</v>
      </c>
      <c r="H1980" s="0" t="n">
        <f aca="false">F1980-G1980</f>
        <v>0</v>
      </c>
    </row>
    <row r="1981" customFormat="false" ht="12.75" hidden="true" customHeight="false" outlineLevel="0" collapsed="false">
      <c r="A1981" s="3" t="n">
        <v>41014</v>
      </c>
      <c r="B1981" s="2" t="s">
        <v>333</v>
      </c>
      <c r="C1981" s="0" t="s">
        <v>4042</v>
      </c>
      <c r="D1981" s="2" t="s">
        <v>14</v>
      </c>
      <c r="E1981" s="2" t="s">
        <v>335</v>
      </c>
      <c r="F1981" s="3" t="n">
        <v>2</v>
      </c>
      <c r="G1981" s="0" t="n">
        <f aca="false">VLOOKUP(A:A,[1]查询当前所有门店保管帐库存!$B$1:$F$1048576,5,FALSE())</f>
        <v>2</v>
      </c>
      <c r="H1981" s="0" t="n">
        <f aca="false">F1981-G1981</f>
        <v>0</v>
      </c>
    </row>
    <row r="1982" customFormat="false" ht="12.75" hidden="true" customHeight="false" outlineLevel="0" collapsed="false">
      <c r="A1982" s="3" t="n">
        <v>40990</v>
      </c>
      <c r="B1982" s="2" t="s">
        <v>3271</v>
      </c>
      <c r="C1982" s="0" t="s">
        <v>4043</v>
      </c>
      <c r="D1982" s="2" t="s">
        <v>14</v>
      </c>
      <c r="E1982" s="2" t="s">
        <v>3273</v>
      </c>
      <c r="F1982" s="3" t="n">
        <v>3</v>
      </c>
      <c r="G1982" s="0" t="n">
        <f aca="false">VLOOKUP(A:A,[1]查询当前所有门店保管帐库存!$B$1:$F$1048576,5,FALSE())</f>
        <v>3</v>
      </c>
      <c r="H1982" s="0" t="n">
        <f aca="false">F1982-G1982</f>
        <v>0</v>
      </c>
    </row>
    <row r="1983" customFormat="false" ht="12.75" hidden="true" customHeight="false" outlineLevel="0" collapsed="false">
      <c r="A1983" s="3" t="n">
        <v>40987</v>
      </c>
      <c r="B1983" s="2" t="s">
        <v>4044</v>
      </c>
      <c r="C1983" s="0" t="s">
        <v>4045</v>
      </c>
      <c r="D1983" s="2" t="s">
        <v>14</v>
      </c>
      <c r="E1983" s="2" t="s">
        <v>4046</v>
      </c>
      <c r="F1983" s="3" t="n">
        <v>5</v>
      </c>
      <c r="G1983" s="0" t="n">
        <f aca="false">VLOOKUP(A:A,[1]查询当前所有门店保管帐库存!$B$1:$F$1048576,5,FALSE())</f>
        <v>5</v>
      </c>
      <c r="H1983" s="0" t="n">
        <f aca="false">F1983-G1983</f>
        <v>0</v>
      </c>
    </row>
    <row r="1984" customFormat="false" ht="12.75" hidden="true" customHeight="false" outlineLevel="0" collapsed="false">
      <c r="A1984" s="3" t="n">
        <v>40935</v>
      </c>
      <c r="B1984" s="2" t="s">
        <v>4047</v>
      </c>
      <c r="C1984" s="0" t="s">
        <v>4048</v>
      </c>
      <c r="D1984" s="2" t="s">
        <v>14</v>
      </c>
      <c r="E1984" s="2" t="s">
        <v>3434</v>
      </c>
      <c r="F1984" s="3" t="n">
        <v>21</v>
      </c>
      <c r="G1984" s="0" t="n">
        <f aca="false">VLOOKUP(A:A,[1]查询当前所有门店保管帐库存!$B$1:$F$1048576,5,FALSE())</f>
        <v>21</v>
      </c>
      <c r="H1984" s="0" t="n">
        <f aca="false">F1984-G1984</f>
        <v>0</v>
      </c>
    </row>
    <row r="1985" customFormat="false" ht="12.75" hidden="true" customHeight="false" outlineLevel="0" collapsed="false">
      <c r="A1985" s="3" t="n">
        <v>40933</v>
      </c>
      <c r="B1985" s="2" t="s">
        <v>3119</v>
      </c>
      <c r="C1985" s="0" t="s">
        <v>936</v>
      </c>
      <c r="D1985" s="2" t="s">
        <v>10</v>
      </c>
      <c r="E1985" s="2" t="s">
        <v>365</v>
      </c>
      <c r="F1985" s="3" t="n">
        <v>6</v>
      </c>
      <c r="G1985" s="0" t="n">
        <f aca="false">VLOOKUP(A:A,[1]查询当前所有门店保管帐库存!$B$1:$F$1048576,5,FALSE())</f>
        <v>6</v>
      </c>
      <c r="H1985" s="0" t="n">
        <f aca="false">F1985-G1985</f>
        <v>0</v>
      </c>
    </row>
    <row r="1986" customFormat="false" ht="12.75" hidden="true" customHeight="false" outlineLevel="0" collapsed="false">
      <c r="A1986" s="3" t="n">
        <v>40929</v>
      </c>
      <c r="B1986" s="2" t="s">
        <v>4049</v>
      </c>
      <c r="C1986" s="0" t="s">
        <v>4050</v>
      </c>
      <c r="D1986" s="2" t="s">
        <v>14</v>
      </c>
      <c r="E1986" s="2" t="s">
        <v>1217</v>
      </c>
      <c r="F1986" s="3" t="n">
        <v>6</v>
      </c>
      <c r="G1986" s="0" t="n">
        <f aca="false">VLOOKUP(A:A,[1]查询当前所有门店保管帐库存!$B$1:$F$1048576,5,FALSE())</f>
        <v>6</v>
      </c>
      <c r="H1986" s="0" t="n">
        <f aca="false">F1986-G1986</f>
        <v>0</v>
      </c>
    </row>
    <row r="1987" customFormat="false" ht="12.75" hidden="true" customHeight="false" outlineLevel="0" collapsed="false">
      <c r="A1987" s="3" t="n">
        <v>44461</v>
      </c>
      <c r="B1987" s="2" t="s">
        <v>4051</v>
      </c>
      <c r="C1987" s="0" t="s">
        <v>285</v>
      </c>
      <c r="D1987" s="2" t="s">
        <v>14</v>
      </c>
      <c r="E1987" s="2" t="s">
        <v>4052</v>
      </c>
      <c r="F1987" s="3" t="n">
        <v>1</v>
      </c>
      <c r="G1987" s="0" t="n">
        <f aca="false">VLOOKUP(A:A,[1]查询当前所有门店保管帐库存!$B$1:$F$1048576,5,FALSE())</f>
        <v>1</v>
      </c>
      <c r="H1987" s="0" t="n">
        <f aca="false">F1987-G1987</f>
        <v>0</v>
      </c>
    </row>
    <row r="1988" customFormat="false" ht="12.75" hidden="true" customHeight="false" outlineLevel="0" collapsed="false">
      <c r="A1988" s="3" t="n">
        <v>44460</v>
      </c>
      <c r="B1988" s="2" t="s">
        <v>4053</v>
      </c>
      <c r="C1988" s="0" t="s">
        <v>2096</v>
      </c>
      <c r="D1988" s="2" t="s">
        <v>14</v>
      </c>
      <c r="E1988" s="2" t="s">
        <v>544</v>
      </c>
      <c r="F1988" s="3" t="n">
        <v>10</v>
      </c>
      <c r="G1988" s="0" t="n">
        <f aca="false">VLOOKUP(A:A,[1]查询当前所有门店保管帐库存!$B$1:$F$1048576,5,FALSE())</f>
        <v>10</v>
      </c>
      <c r="H1988" s="0" t="n">
        <f aca="false">F1988-G1988</f>
        <v>0</v>
      </c>
    </row>
    <row r="1989" customFormat="false" ht="12.75" hidden="true" customHeight="false" outlineLevel="0" collapsed="false">
      <c r="A1989" s="3" t="n">
        <v>40886</v>
      </c>
      <c r="B1989" s="2" t="s">
        <v>617</v>
      </c>
      <c r="C1989" s="0" t="s">
        <v>4054</v>
      </c>
      <c r="D1989" s="2" t="s">
        <v>10</v>
      </c>
      <c r="E1989" s="2" t="s">
        <v>1670</v>
      </c>
      <c r="F1989" s="3" t="n">
        <v>19</v>
      </c>
      <c r="G1989" s="0" t="n">
        <f aca="false">VLOOKUP(A:A,[1]查询当前所有门店保管帐库存!$B$1:$F$1048576,5,FALSE())</f>
        <v>19</v>
      </c>
      <c r="H1989" s="0" t="n">
        <f aca="false">F1989-G1989</f>
        <v>0</v>
      </c>
    </row>
    <row r="1990" customFormat="false" ht="12.75" hidden="true" customHeight="false" outlineLevel="0" collapsed="false">
      <c r="A1990" s="3" t="n">
        <v>40881</v>
      </c>
      <c r="B1990" s="2" t="s">
        <v>1954</v>
      </c>
      <c r="C1990" s="0" t="s">
        <v>4055</v>
      </c>
      <c r="D1990" s="2" t="s">
        <v>14</v>
      </c>
      <c r="E1990" s="2" t="s">
        <v>4056</v>
      </c>
      <c r="F1990" s="3" t="n">
        <v>7</v>
      </c>
      <c r="G1990" s="0" t="n">
        <f aca="false">VLOOKUP(A:A,[1]查询当前所有门店保管帐库存!$B$1:$F$1048576,5,FALSE())</f>
        <v>7</v>
      </c>
      <c r="H1990" s="0" t="n">
        <f aca="false">F1990-G1990</f>
        <v>0</v>
      </c>
    </row>
    <row r="1991" customFormat="false" ht="12.75" hidden="true" customHeight="false" outlineLevel="0" collapsed="false">
      <c r="A1991" s="3" t="n">
        <v>54062</v>
      </c>
      <c r="B1991" s="2" t="s">
        <v>4057</v>
      </c>
      <c r="C1991" s="0" t="s">
        <v>4058</v>
      </c>
      <c r="D1991" s="2" t="s">
        <v>14</v>
      </c>
      <c r="E1991" s="2" t="s">
        <v>4059</v>
      </c>
      <c r="F1991" s="3" t="n">
        <v>6</v>
      </c>
      <c r="G1991" s="0" t="n">
        <f aca="false">VLOOKUP(A:A,[1]查询当前所有门店保管帐库存!$B$1:$F$1048576,5,FALSE())</f>
        <v>6</v>
      </c>
      <c r="H1991" s="0" t="n">
        <f aca="false">F1991-G1991</f>
        <v>0</v>
      </c>
    </row>
    <row r="1992" customFormat="false" ht="12.75" hidden="true" customHeight="false" outlineLevel="0" collapsed="false">
      <c r="A1992" s="3" t="n">
        <v>49865</v>
      </c>
      <c r="B1992" s="2" t="s">
        <v>4060</v>
      </c>
      <c r="C1992" s="0" t="s">
        <v>254</v>
      </c>
      <c r="D1992" s="2" t="s">
        <v>14</v>
      </c>
      <c r="E1992" s="2" t="s">
        <v>989</v>
      </c>
      <c r="F1992" s="3" t="n">
        <v>2</v>
      </c>
      <c r="G1992" s="0" t="n">
        <f aca="false">VLOOKUP(A:A,[1]查询当前所有门店保管帐库存!$B$1:$F$1048576,5,FALSE())</f>
        <v>2</v>
      </c>
      <c r="H1992" s="0" t="n">
        <f aca="false">F1992-G1992</f>
        <v>0</v>
      </c>
    </row>
    <row r="1993" customFormat="false" ht="12.75" hidden="true" customHeight="false" outlineLevel="0" collapsed="false">
      <c r="A1993" s="3" t="n">
        <v>48232</v>
      </c>
      <c r="B1993" s="2" t="s">
        <v>4061</v>
      </c>
      <c r="C1993" s="0" t="s">
        <v>988</v>
      </c>
      <c r="D1993" s="2" t="s">
        <v>35</v>
      </c>
      <c r="E1993" s="2" t="s">
        <v>1739</v>
      </c>
      <c r="F1993" s="3" t="n">
        <v>3</v>
      </c>
      <c r="G1993" s="0" t="n">
        <f aca="false">VLOOKUP(A:A,[1]查询当前所有门店保管帐库存!$B$1:$F$1048576,5,FALSE())</f>
        <v>3</v>
      </c>
      <c r="H1993" s="0" t="n">
        <f aca="false">F1993-G1993</f>
        <v>0</v>
      </c>
    </row>
    <row r="1994" customFormat="false" ht="12.75" hidden="true" customHeight="false" outlineLevel="0" collapsed="false">
      <c r="A1994" s="3" t="n">
        <v>40880</v>
      </c>
      <c r="B1994" s="2" t="s">
        <v>4062</v>
      </c>
      <c r="C1994" s="0" t="s">
        <v>2708</v>
      </c>
      <c r="D1994" s="2" t="s">
        <v>14</v>
      </c>
      <c r="E1994" s="2" t="s">
        <v>1217</v>
      </c>
      <c r="F1994" s="3" t="n">
        <v>4</v>
      </c>
      <c r="G1994" s="0" t="n">
        <f aca="false">VLOOKUP(A:A,[1]查询当前所有门店保管帐库存!$B$1:$F$1048576,5,FALSE())</f>
        <v>4</v>
      </c>
      <c r="H1994" s="0" t="n">
        <f aca="false">F1994-G1994</f>
        <v>0</v>
      </c>
    </row>
    <row r="1995" customFormat="false" ht="12.75" hidden="true" customHeight="false" outlineLevel="0" collapsed="false">
      <c r="A1995" s="3" t="n">
        <v>40793</v>
      </c>
      <c r="B1995" s="2" t="s">
        <v>4063</v>
      </c>
      <c r="C1995" s="0" t="s">
        <v>4064</v>
      </c>
      <c r="D1995" s="2" t="s">
        <v>35</v>
      </c>
      <c r="E1995" s="2" t="s">
        <v>4065</v>
      </c>
      <c r="F1995" s="3" t="n">
        <v>3</v>
      </c>
      <c r="G1995" s="0" t="n">
        <f aca="false">VLOOKUP(A:A,[1]查询当前所有门店保管帐库存!$B$1:$F$1048576,5,FALSE())</f>
        <v>3</v>
      </c>
      <c r="H1995" s="0" t="n">
        <f aca="false">F1995-G1995</f>
        <v>0</v>
      </c>
    </row>
    <row r="1996" customFormat="false" ht="12.75" hidden="true" customHeight="false" outlineLevel="0" collapsed="false">
      <c r="A1996" s="3" t="n">
        <v>40656</v>
      </c>
      <c r="B1996" s="2" t="s">
        <v>3822</v>
      </c>
      <c r="C1996" s="0" t="s">
        <v>254</v>
      </c>
      <c r="D1996" s="2" t="s">
        <v>35</v>
      </c>
      <c r="E1996" s="2" t="s">
        <v>4066</v>
      </c>
      <c r="F1996" s="3" t="n">
        <v>3</v>
      </c>
      <c r="G1996" s="0" t="n">
        <f aca="false">VLOOKUP(A:A,[1]查询当前所有门店保管帐库存!$B$1:$F$1048576,5,FALSE())</f>
        <v>3</v>
      </c>
      <c r="H1996" s="0" t="n">
        <f aca="false">F1996-G1996</f>
        <v>0</v>
      </c>
    </row>
    <row r="1997" customFormat="false" ht="12.75" hidden="true" customHeight="false" outlineLevel="0" collapsed="false">
      <c r="A1997" s="3" t="n">
        <v>44526</v>
      </c>
      <c r="B1997" s="2" t="s">
        <v>4067</v>
      </c>
      <c r="C1997" s="0" t="s">
        <v>163</v>
      </c>
      <c r="D1997" s="2" t="s">
        <v>14</v>
      </c>
      <c r="E1997" s="2" t="s">
        <v>4068</v>
      </c>
      <c r="F1997" s="3" t="n">
        <v>1</v>
      </c>
      <c r="G1997" s="0" t="n">
        <f aca="false">VLOOKUP(A:A,[1]查询当前所有门店保管帐库存!$B$1:$F$1048576,5,FALSE())</f>
        <v>1</v>
      </c>
      <c r="H1997" s="0" t="n">
        <f aca="false">F1997-G1997</f>
        <v>0</v>
      </c>
    </row>
    <row r="1998" customFormat="false" ht="12.75" hidden="true" customHeight="false" outlineLevel="0" collapsed="false">
      <c r="A1998" s="3" t="n">
        <v>44479</v>
      </c>
      <c r="B1998" s="2" t="s">
        <v>4069</v>
      </c>
      <c r="C1998" s="0" t="s">
        <v>254</v>
      </c>
      <c r="D1998" s="2" t="s">
        <v>35</v>
      </c>
      <c r="E1998" s="2" t="s">
        <v>3008</v>
      </c>
      <c r="F1998" s="3" t="n">
        <v>2</v>
      </c>
      <c r="G1998" s="0" t="n">
        <f aca="false">VLOOKUP(A:A,[1]查询当前所有门店保管帐库存!$B$1:$F$1048576,5,FALSE())</f>
        <v>2</v>
      </c>
      <c r="H1998" s="0" t="n">
        <f aca="false">F1998-G1998</f>
        <v>0</v>
      </c>
    </row>
    <row r="1999" customFormat="false" ht="12.75" hidden="true" customHeight="false" outlineLevel="0" collapsed="false">
      <c r="A1999" s="3" t="n">
        <v>44470</v>
      </c>
      <c r="B1999" s="2" t="s">
        <v>4037</v>
      </c>
      <c r="C1999" s="0" t="s">
        <v>4070</v>
      </c>
      <c r="D1999" s="2" t="s">
        <v>14</v>
      </c>
      <c r="E1999" s="2" t="s">
        <v>4039</v>
      </c>
      <c r="F1999" s="3" t="n">
        <v>8</v>
      </c>
      <c r="G1999" s="0" t="n">
        <f aca="false">VLOOKUP(A:A,[1]查询当前所有门店保管帐库存!$B$1:$F$1048576,5,FALSE())</f>
        <v>8</v>
      </c>
      <c r="H1999" s="0" t="n">
        <f aca="false">F1999-G1999</f>
        <v>0</v>
      </c>
    </row>
    <row r="2000" customFormat="false" ht="12.75" hidden="true" customHeight="false" outlineLevel="0" collapsed="false">
      <c r="A2000" s="3" t="n">
        <v>44022</v>
      </c>
      <c r="B2000" s="2" t="s">
        <v>4071</v>
      </c>
      <c r="C2000" s="0" t="s">
        <v>2723</v>
      </c>
      <c r="D2000" s="2" t="s">
        <v>10</v>
      </c>
      <c r="E2000" s="2" t="s">
        <v>140</v>
      </c>
      <c r="F2000" s="3" t="n">
        <v>2</v>
      </c>
      <c r="G2000" s="0" t="n">
        <f aca="false">VLOOKUP(A:A,[1]查询当前所有门店保管帐库存!$B$1:$F$1048576,5,FALSE())</f>
        <v>2</v>
      </c>
      <c r="H2000" s="0" t="n">
        <f aca="false">F2000-G2000</f>
        <v>0</v>
      </c>
    </row>
    <row r="2001" customFormat="false" ht="12.75" hidden="true" customHeight="false" outlineLevel="0" collapsed="false">
      <c r="A2001" s="3" t="n">
        <v>43973</v>
      </c>
      <c r="B2001" s="2" t="s">
        <v>4072</v>
      </c>
      <c r="C2001" s="0" t="s">
        <v>4073</v>
      </c>
      <c r="D2001" s="2" t="s">
        <v>14</v>
      </c>
      <c r="E2001" s="2" t="s">
        <v>4074</v>
      </c>
      <c r="F2001" s="3" t="n">
        <v>4</v>
      </c>
      <c r="G2001" s="0" t="n">
        <f aca="false">VLOOKUP(A:A,[1]查询当前所有门店保管帐库存!$B$1:$F$1048576,5,FALSE())</f>
        <v>4</v>
      </c>
      <c r="H2001" s="0" t="n">
        <f aca="false">F2001-G2001</f>
        <v>0</v>
      </c>
    </row>
    <row r="2002" customFormat="false" ht="12.75" hidden="true" customHeight="false" outlineLevel="0" collapsed="false">
      <c r="A2002" s="3" t="n">
        <v>44207</v>
      </c>
      <c r="B2002" s="2" t="s">
        <v>4075</v>
      </c>
      <c r="C2002" s="0" t="s">
        <v>4076</v>
      </c>
      <c r="D2002" s="2" t="s">
        <v>14</v>
      </c>
      <c r="E2002" s="2" t="s">
        <v>134</v>
      </c>
      <c r="F2002" s="3" t="n">
        <v>4</v>
      </c>
      <c r="G2002" s="0" t="n">
        <f aca="false">VLOOKUP(A:A,[1]查询当前所有门店保管帐库存!$B$1:$F$1048576,5,FALSE())</f>
        <v>4</v>
      </c>
      <c r="H2002" s="0" t="n">
        <f aca="false">F2002-G2002</f>
        <v>0</v>
      </c>
    </row>
    <row r="2003" customFormat="false" ht="12.75" hidden="true" customHeight="false" outlineLevel="0" collapsed="false">
      <c r="A2003" s="3" t="n">
        <v>44205</v>
      </c>
      <c r="B2003" s="2" t="s">
        <v>4077</v>
      </c>
      <c r="C2003" s="0" t="s">
        <v>4078</v>
      </c>
      <c r="D2003" s="2" t="s">
        <v>14</v>
      </c>
      <c r="E2003" s="2" t="s">
        <v>1129</v>
      </c>
      <c r="F2003" s="3" t="n">
        <v>2</v>
      </c>
      <c r="G2003" s="0" t="n">
        <f aca="false">VLOOKUP(A:A,[1]查询当前所有门店保管帐库存!$B$1:$F$1048576,5,FALSE())</f>
        <v>2</v>
      </c>
      <c r="H2003" s="0" t="n">
        <f aca="false">F2003-G2003</f>
        <v>0</v>
      </c>
    </row>
    <row r="2004" customFormat="false" ht="12.75" hidden="true" customHeight="false" outlineLevel="0" collapsed="false">
      <c r="A2004" s="3" t="n">
        <v>84941</v>
      </c>
      <c r="B2004" s="2" t="s">
        <v>4079</v>
      </c>
      <c r="C2004" s="0" t="s">
        <v>1547</v>
      </c>
      <c r="D2004" s="2" t="s">
        <v>14</v>
      </c>
      <c r="E2004" s="2" t="s">
        <v>1253</v>
      </c>
      <c r="F2004" s="3" t="n">
        <v>4</v>
      </c>
      <c r="G2004" s="0" t="n">
        <f aca="false">VLOOKUP(A:A,[1]查询当前所有门店保管帐库存!$B$1:$F$1048576,5,FALSE())</f>
        <v>4</v>
      </c>
      <c r="H2004" s="0" t="n">
        <f aca="false">F2004-G2004</f>
        <v>0</v>
      </c>
    </row>
    <row r="2005" customFormat="false" ht="12.75" hidden="true" customHeight="false" outlineLevel="0" collapsed="false">
      <c r="A2005" s="3" t="n">
        <v>84940</v>
      </c>
      <c r="B2005" s="2" t="s">
        <v>4079</v>
      </c>
      <c r="C2005" s="0" t="s">
        <v>1450</v>
      </c>
      <c r="D2005" s="2" t="s">
        <v>14</v>
      </c>
      <c r="E2005" s="2" t="s">
        <v>1253</v>
      </c>
      <c r="F2005" s="3" t="n">
        <v>3</v>
      </c>
      <c r="G2005" s="0" t="n">
        <f aca="false">VLOOKUP(A:A,[1]查询当前所有门店保管帐库存!$B$1:$F$1048576,5,FALSE())</f>
        <v>3</v>
      </c>
      <c r="H2005" s="0" t="n">
        <f aca="false">F2005-G2005</f>
        <v>0</v>
      </c>
    </row>
    <row r="2006" customFormat="false" ht="12.75" hidden="true" customHeight="false" outlineLevel="0" collapsed="false">
      <c r="A2006" s="3" t="n">
        <v>84546</v>
      </c>
      <c r="B2006" s="2" t="s">
        <v>4080</v>
      </c>
      <c r="C2006" s="0" t="s">
        <v>3969</v>
      </c>
      <c r="D2006" s="2" t="s">
        <v>10</v>
      </c>
      <c r="E2006" s="2" t="s">
        <v>658</v>
      </c>
      <c r="F2006" s="3" t="n">
        <v>5</v>
      </c>
      <c r="G2006" s="0" t="n">
        <f aca="false">VLOOKUP(A:A,[1]查询当前所有门店保管帐库存!$B$1:$F$1048576,5,FALSE())</f>
        <v>5</v>
      </c>
      <c r="H2006" s="0" t="n">
        <f aca="false">F2006-G2006</f>
        <v>0</v>
      </c>
    </row>
    <row r="2007" customFormat="false" ht="12.75" hidden="true" customHeight="false" outlineLevel="0" collapsed="false">
      <c r="A2007" s="3" t="n">
        <v>84545</v>
      </c>
      <c r="B2007" s="2" t="s">
        <v>4081</v>
      </c>
      <c r="C2007" s="0" t="s">
        <v>3969</v>
      </c>
      <c r="D2007" s="2" t="s">
        <v>10</v>
      </c>
      <c r="E2007" s="2" t="s">
        <v>658</v>
      </c>
      <c r="F2007" s="3" t="n">
        <v>3</v>
      </c>
      <c r="G2007" s="0" t="n">
        <f aca="false">VLOOKUP(A:A,[1]查询当前所有门店保管帐库存!$B$1:$F$1048576,5,FALSE())</f>
        <v>3</v>
      </c>
      <c r="H2007" s="0" t="n">
        <f aca="false">F2007-G2007</f>
        <v>0</v>
      </c>
    </row>
    <row r="2008" customFormat="false" ht="12.75" hidden="true" customHeight="false" outlineLevel="0" collapsed="false">
      <c r="A2008" s="3" t="n">
        <v>84301</v>
      </c>
      <c r="B2008" s="2" t="s">
        <v>4082</v>
      </c>
      <c r="C2008" s="0" t="s">
        <v>4083</v>
      </c>
      <c r="D2008" s="2" t="s">
        <v>10</v>
      </c>
      <c r="E2008" s="2" t="s">
        <v>451</v>
      </c>
      <c r="F2008" s="3" t="n">
        <v>5</v>
      </c>
      <c r="G2008" s="0" t="n">
        <f aca="false">VLOOKUP(A:A,[1]查询当前所有门店保管帐库存!$B$1:$F$1048576,5,FALSE())</f>
        <v>5</v>
      </c>
      <c r="H2008" s="0" t="n">
        <f aca="false">F2008-G2008</f>
        <v>0</v>
      </c>
    </row>
    <row r="2009" customFormat="false" ht="12.75" hidden="true" customHeight="false" outlineLevel="0" collapsed="false">
      <c r="A2009" s="3" t="n">
        <v>43918</v>
      </c>
      <c r="B2009" s="2" t="s">
        <v>4084</v>
      </c>
      <c r="C2009" s="0" t="s">
        <v>479</v>
      </c>
      <c r="D2009" s="2" t="s">
        <v>10</v>
      </c>
      <c r="E2009" s="2" t="s">
        <v>267</v>
      </c>
      <c r="F2009" s="3" t="n">
        <v>5</v>
      </c>
      <c r="G2009" s="0" t="n">
        <f aca="false">VLOOKUP(A:A,[1]查询当前所有门店保管帐库存!$B$1:$F$1048576,5,FALSE())</f>
        <v>5</v>
      </c>
      <c r="H2009" s="0" t="n">
        <f aca="false">F2009-G2009</f>
        <v>0</v>
      </c>
    </row>
    <row r="2010" customFormat="false" ht="12.75" hidden="true" customHeight="false" outlineLevel="0" collapsed="false">
      <c r="A2010" s="3" t="n">
        <v>43917</v>
      </c>
      <c r="B2010" s="2" t="s">
        <v>4085</v>
      </c>
      <c r="C2010" s="0" t="s">
        <v>4086</v>
      </c>
      <c r="D2010" s="2" t="s">
        <v>14</v>
      </c>
      <c r="E2010" s="2" t="s">
        <v>544</v>
      </c>
      <c r="F2010" s="3" t="n">
        <v>10</v>
      </c>
      <c r="G2010" s="0" t="n">
        <f aca="false">VLOOKUP(A:A,[1]查询当前所有门店保管帐库存!$B$1:$F$1048576,5,FALSE())</f>
        <v>10</v>
      </c>
      <c r="H2010" s="0" t="n">
        <f aca="false">F2010-G2010</f>
        <v>0</v>
      </c>
    </row>
    <row r="2011" customFormat="false" ht="12.75" hidden="true" customHeight="false" outlineLevel="0" collapsed="false">
      <c r="A2011" s="3" t="n">
        <v>83600</v>
      </c>
      <c r="B2011" s="2" t="s">
        <v>4087</v>
      </c>
      <c r="C2011" s="0" t="s">
        <v>4088</v>
      </c>
      <c r="D2011" s="2" t="s">
        <v>14</v>
      </c>
      <c r="E2011" s="2" t="s">
        <v>4089</v>
      </c>
      <c r="F2011" s="3" t="n">
        <v>7</v>
      </c>
      <c r="G2011" s="0" t="n">
        <f aca="false">VLOOKUP(A:A,[1]查询当前所有门店保管帐库存!$B$1:$F$1048576,5,FALSE())</f>
        <v>7</v>
      </c>
      <c r="H2011" s="0" t="n">
        <f aca="false">F2011-G2011</f>
        <v>0</v>
      </c>
    </row>
    <row r="2012" customFormat="false" ht="12.75" hidden="true" customHeight="false" outlineLevel="0" collapsed="false">
      <c r="A2012" s="3" t="n">
        <v>83374</v>
      </c>
      <c r="B2012" s="2" t="s">
        <v>4090</v>
      </c>
      <c r="C2012" s="0" t="s">
        <v>283</v>
      </c>
      <c r="D2012" s="2" t="s">
        <v>14</v>
      </c>
      <c r="E2012" s="2" t="s">
        <v>4091</v>
      </c>
      <c r="F2012" s="3" t="n">
        <v>1</v>
      </c>
      <c r="G2012" s="0" t="n">
        <f aca="false">VLOOKUP(A:A,[1]查询当前所有门店保管帐库存!$B$1:$F$1048576,5,FALSE())</f>
        <v>1</v>
      </c>
      <c r="H2012" s="0" t="n">
        <f aca="false">F2012-G2012</f>
        <v>0</v>
      </c>
    </row>
    <row r="2013" customFormat="false" ht="12.75" hidden="true" customHeight="false" outlineLevel="0" collapsed="false">
      <c r="A2013" s="3" t="n">
        <v>42866</v>
      </c>
      <c r="B2013" s="2" t="s">
        <v>4092</v>
      </c>
      <c r="C2013" s="0" t="s">
        <v>285</v>
      </c>
      <c r="D2013" s="2" t="s">
        <v>14</v>
      </c>
      <c r="E2013" s="2" t="s">
        <v>4093</v>
      </c>
      <c r="F2013" s="3" t="n">
        <v>16</v>
      </c>
      <c r="G2013" s="0" t="n">
        <f aca="false">VLOOKUP(A:A,[1]查询当前所有门店保管帐库存!$B$1:$F$1048576,5,FALSE())</f>
        <v>16</v>
      </c>
      <c r="H2013" s="0" t="n">
        <f aca="false">F2013-G2013</f>
        <v>0</v>
      </c>
    </row>
    <row r="2014" customFormat="false" ht="12.75" hidden="true" customHeight="false" outlineLevel="0" collapsed="false">
      <c r="A2014" s="3" t="n">
        <v>42782</v>
      </c>
      <c r="B2014" s="2" t="s">
        <v>4094</v>
      </c>
      <c r="C2014" s="0" t="s">
        <v>4095</v>
      </c>
      <c r="D2014" s="2" t="s">
        <v>35</v>
      </c>
      <c r="E2014" s="2" t="s">
        <v>442</v>
      </c>
      <c r="F2014" s="3" t="n">
        <v>4</v>
      </c>
      <c r="G2014" s="0" t="n">
        <f aca="false">VLOOKUP(A:A,[1]查询当前所有门店保管帐库存!$B$1:$F$1048576,5,FALSE())</f>
        <v>4</v>
      </c>
      <c r="H2014" s="0" t="n">
        <f aca="false">F2014-G2014</f>
        <v>0</v>
      </c>
    </row>
    <row r="2015" customFormat="false" ht="12.75" hidden="true" customHeight="false" outlineLevel="0" collapsed="false">
      <c r="A2015" s="3" t="n">
        <v>42781</v>
      </c>
      <c r="B2015" s="2" t="s">
        <v>4096</v>
      </c>
      <c r="C2015" s="0" t="s">
        <v>254</v>
      </c>
      <c r="D2015" s="2" t="s">
        <v>35</v>
      </c>
      <c r="E2015" s="2" t="s">
        <v>442</v>
      </c>
      <c r="F2015" s="3" t="n">
        <v>4</v>
      </c>
      <c r="G2015" s="0" t="n">
        <f aca="false">VLOOKUP(A:A,[1]查询当前所有门店保管帐库存!$B$1:$F$1048576,5,FALSE())</f>
        <v>4</v>
      </c>
      <c r="H2015" s="0" t="n">
        <f aca="false">F2015-G2015</f>
        <v>0</v>
      </c>
    </row>
    <row r="2016" customFormat="false" ht="12.75" hidden="true" customHeight="false" outlineLevel="0" collapsed="false">
      <c r="A2016" s="3" t="n">
        <v>42772</v>
      </c>
      <c r="B2016" s="2" t="s">
        <v>4097</v>
      </c>
      <c r="C2016" s="0" t="s">
        <v>4098</v>
      </c>
      <c r="D2016" s="2" t="s">
        <v>14</v>
      </c>
      <c r="E2016" s="2" t="s">
        <v>4099</v>
      </c>
      <c r="F2016" s="3" t="n">
        <v>2</v>
      </c>
      <c r="G2016" s="0" t="n">
        <f aca="false">VLOOKUP(A:A,[1]查询当前所有门店保管帐库存!$B$1:$F$1048576,5,FALSE())</f>
        <v>2</v>
      </c>
      <c r="H2016" s="0" t="n">
        <f aca="false">F2016-G2016</f>
        <v>0</v>
      </c>
    </row>
    <row r="2017" customFormat="false" ht="12.75" hidden="true" customHeight="false" outlineLevel="0" collapsed="false">
      <c r="A2017" s="3" t="n">
        <v>42767</v>
      </c>
      <c r="B2017" s="2" t="s">
        <v>4100</v>
      </c>
      <c r="C2017" s="0" t="s">
        <v>4101</v>
      </c>
      <c r="D2017" s="2" t="s">
        <v>14</v>
      </c>
      <c r="E2017" s="2" t="s">
        <v>4102</v>
      </c>
      <c r="F2017" s="3" t="n">
        <v>5</v>
      </c>
      <c r="G2017" s="0" t="n">
        <f aca="false">VLOOKUP(A:A,[1]查询当前所有门店保管帐库存!$B$1:$F$1048576,5,FALSE())</f>
        <v>5</v>
      </c>
      <c r="H2017" s="0" t="n">
        <f aca="false">F2017-G2017</f>
        <v>0</v>
      </c>
    </row>
    <row r="2018" customFormat="false" ht="12.75" hidden="true" customHeight="false" outlineLevel="0" collapsed="false">
      <c r="A2018" s="3" t="n">
        <v>42730</v>
      </c>
      <c r="B2018" s="2" t="s">
        <v>4103</v>
      </c>
      <c r="C2018" s="0" t="s">
        <v>4104</v>
      </c>
      <c r="D2018" s="2" t="s">
        <v>14</v>
      </c>
      <c r="E2018" s="2" t="s">
        <v>2589</v>
      </c>
      <c r="F2018" s="3" t="n">
        <v>5</v>
      </c>
      <c r="G2018" s="0" t="n">
        <f aca="false">VLOOKUP(A:A,[1]查询当前所有门店保管帐库存!$B$1:$F$1048576,5,FALSE())</f>
        <v>5</v>
      </c>
      <c r="H2018" s="0" t="n">
        <f aca="false">F2018-G2018</f>
        <v>0</v>
      </c>
    </row>
    <row r="2019" customFormat="false" ht="12.75" hidden="true" customHeight="false" outlineLevel="0" collapsed="false">
      <c r="A2019" s="3" t="n">
        <v>43227</v>
      </c>
      <c r="B2019" s="2" t="s">
        <v>4105</v>
      </c>
      <c r="C2019" s="0" t="s">
        <v>4106</v>
      </c>
      <c r="D2019" s="2" t="s">
        <v>14</v>
      </c>
      <c r="E2019" s="2" t="s">
        <v>4107</v>
      </c>
      <c r="F2019" s="3" t="n">
        <v>5</v>
      </c>
      <c r="G2019" s="0" t="n">
        <f aca="false">VLOOKUP(A:A,[1]查询当前所有门店保管帐库存!$B$1:$F$1048576,5,FALSE())</f>
        <v>5</v>
      </c>
      <c r="H2019" s="0" t="n">
        <f aca="false">F2019-G2019</f>
        <v>0</v>
      </c>
    </row>
    <row r="2020" customFormat="false" ht="12.75" hidden="true" customHeight="false" outlineLevel="0" collapsed="false">
      <c r="A2020" s="3" t="n">
        <v>43207</v>
      </c>
      <c r="B2020" s="2" t="s">
        <v>4108</v>
      </c>
      <c r="C2020" s="0" t="s">
        <v>4109</v>
      </c>
      <c r="D2020" s="2" t="s">
        <v>14</v>
      </c>
      <c r="E2020" s="2" t="s">
        <v>1945</v>
      </c>
      <c r="F2020" s="3" t="n">
        <v>6</v>
      </c>
      <c r="G2020" s="0" t="n">
        <f aca="false">VLOOKUP(A:A,[1]查询当前所有门店保管帐库存!$B$1:$F$1048576,5,FALSE())</f>
        <v>6</v>
      </c>
      <c r="H2020" s="0" t="n">
        <f aca="false">F2020-G2020</f>
        <v>0</v>
      </c>
    </row>
    <row r="2021" customFormat="false" ht="12.75" hidden="true" customHeight="false" outlineLevel="0" collapsed="false">
      <c r="A2021" s="3" t="n">
        <v>43109</v>
      </c>
      <c r="B2021" s="2" t="s">
        <v>4110</v>
      </c>
      <c r="C2021" s="0" t="s">
        <v>4111</v>
      </c>
      <c r="D2021" s="2" t="s">
        <v>14</v>
      </c>
      <c r="E2021" s="2" t="s">
        <v>3962</v>
      </c>
      <c r="F2021" s="3" t="n">
        <v>2</v>
      </c>
      <c r="G2021" s="0" t="n">
        <f aca="false">VLOOKUP(A:A,[1]查询当前所有门店保管帐库存!$B$1:$F$1048576,5,FALSE())</f>
        <v>2</v>
      </c>
      <c r="H2021" s="0" t="n">
        <f aca="false">F2021-G2021</f>
        <v>0</v>
      </c>
    </row>
    <row r="2022" customFormat="false" ht="12.75" hidden="true" customHeight="false" outlineLevel="0" collapsed="false">
      <c r="A2022" s="3" t="n">
        <v>75028</v>
      </c>
      <c r="B2022" s="2" t="s">
        <v>4112</v>
      </c>
      <c r="C2022" s="0" t="s">
        <v>4113</v>
      </c>
      <c r="D2022" s="2" t="s">
        <v>14</v>
      </c>
      <c r="E2022" s="2" t="s">
        <v>4114</v>
      </c>
      <c r="F2022" s="3" t="n">
        <v>6</v>
      </c>
      <c r="G2022" s="0" t="n">
        <f aca="false">VLOOKUP(A:A,[1]查询当前所有门店保管帐库存!$B$1:$F$1048576,5,FALSE())</f>
        <v>6</v>
      </c>
      <c r="H2022" s="0" t="n">
        <f aca="false">F2022-G2022</f>
        <v>0</v>
      </c>
    </row>
    <row r="2023" customFormat="false" ht="12.75" hidden="true" customHeight="false" outlineLevel="0" collapsed="false">
      <c r="A2023" s="3" t="n">
        <v>53952</v>
      </c>
      <c r="B2023" s="2" t="s">
        <v>2891</v>
      </c>
      <c r="C2023" s="0" t="s">
        <v>4115</v>
      </c>
      <c r="D2023" s="2" t="s">
        <v>14</v>
      </c>
      <c r="E2023" s="2" t="s">
        <v>2893</v>
      </c>
      <c r="F2023" s="3" t="n">
        <v>4</v>
      </c>
      <c r="G2023" s="0" t="n">
        <f aca="false">VLOOKUP(A:A,[1]查询当前所有门店保管帐库存!$B$1:$F$1048576,5,FALSE())</f>
        <v>4</v>
      </c>
      <c r="H2023" s="0" t="n">
        <f aca="false">F2023-G2023</f>
        <v>0</v>
      </c>
    </row>
    <row r="2024" customFormat="false" ht="12.75" hidden="true" customHeight="false" outlineLevel="0" collapsed="false">
      <c r="A2024" s="3" t="n">
        <v>53950</v>
      </c>
      <c r="B2024" s="2" t="s">
        <v>4116</v>
      </c>
      <c r="C2024" s="0" t="s">
        <v>3967</v>
      </c>
      <c r="D2024" s="2" t="s">
        <v>14</v>
      </c>
      <c r="E2024" s="2" t="s">
        <v>4117</v>
      </c>
      <c r="F2024" s="3" t="n">
        <v>2</v>
      </c>
      <c r="G2024" s="0" t="n">
        <f aca="false">VLOOKUP(A:A,[1]查询当前所有门店保管帐库存!$B$1:$F$1048576,5,FALSE())</f>
        <v>2</v>
      </c>
      <c r="H2024" s="0" t="n">
        <f aca="false">F2024-G2024</f>
        <v>0</v>
      </c>
    </row>
    <row r="2025" customFormat="false" ht="12.75" hidden="true" customHeight="false" outlineLevel="0" collapsed="false">
      <c r="A2025" s="3" t="n">
        <v>53948</v>
      </c>
      <c r="B2025" s="2" t="s">
        <v>1769</v>
      </c>
      <c r="C2025" s="0" t="s">
        <v>629</v>
      </c>
      <c r="D2025" s="2" t="s">
        <v>14</v>
      </c>
      <c r="E2025" s="2" t="s">
        <v>4118</v>
      </c>
      <c r="F2025" s="3" t="n">
        <v>5</v>
      </c>
      <c r="G2025" s="0" t="n">
        <f aca="false">VLOOKUP(A:A,[1]查询当前所有门店保管帐库存!$B$1:$F$1048576,5,FALSE())</f>
        <v>5</v>
      </c>
      <c r="H2025" s="0" t="n">
        <f aca="false">F2025-G2025</f>
        <v>0</v>
      </c>
    </row>
    <row r="2026" customFormat="false" ht="12.75" hidden="true" customHeight="false" outlineLevel="0" collapsed="false">
      <c r="A2026" s="3" t="n">
        <v>53945</v>
      </c>
      <c r="B2026" s="2" t="s">
        <v>4119</v>
      </c>
      <c r="C2026" s="0" t="s">
        <v>4120</v>
      </c>
      <c r="D2026" s="2" t="s">
        <v>14</v>
      </c>
      <c r="E2026" s="2" t="s">
        <v>4121</v>
      </c>
      <c r="F2026" s="3" t="n">
        <v>5</v>
      </c>
      <c r="G2026" s="0" t="n">
        <f aca="false">VLOOKUP(A:A,[1]查询当前所有门店保管帐库存!$B$1:$F$1048576,5,FALSE())</f>
        <v>5</v>
      </c>
      <c r="H2026" s="0" t="n">
        <f aca="false">F2026-G2026</f>
        <v>0</v>
      </c>
    </row>
    <row r="2027" customFormat="false" ht="12.75" hidden="true" customHeight="false" outlineLevel="0" collapsed="false">
      <c r="A2027" s="3" t="n">
        <v>53884</v>
      </c>
      <c r="B2027" s="2" t="s">
        <v>4122</v>
      </c>
      <c r="C2027" s="0" t="s">
        <v>4123</v>
      </c>
      <c r="D2027" s="2" t="s">
        <v>35</v>
      </c>
      <c r="E2027" s="0" t="s">
        <v>4124</v>
      </c>
      <c r="F2027" s="3" t="n">
        <v>5</v>
      </c>
      <c r="G2027" s="0" t="n">
        <f aca="false">VLOOKUP(A:A,[1]查询当前所有门店保管帐库存!$B$1:$F$1048576,5,FALSE())</f>
        <v>5</v>
      </c>
      <c r="H2027" s="0" t="n">
        <f aca="false">F2027-G2027</f>
        <v>0</v>
      </c>
    </row>
    <row r="2028" customFormat="false" ht="12.75" hidden="true" customHeight="false" outlineLevel="0" collapsed="false">
      <c r="A2028" s="3" t="n">
        <v>65072</v>
      </c>
      <c r="B2028" s="2" t="s">
        <v>1087</v>
      </c>
      <c r="C2028" s="0" t="s">
        <v>4125</v>
      </c>
      <c r="D2028" s="2" t="s">
        <v>14</v>
      </c>
      <c r="E2028" s="2" t="s">
        <v>32</v>
      </c>
      <c r="F2028" s="3" t="n">
        <v>11</v>
      </c>
      <c r="G2028" s="0" t="n">
        <f aca="false">VLOOKUP(A:A,[1]查询当前所有门店保管帐库存!$B$1:$F$1048576,5,FALSE())</f>
        <v>11</v>
      </c>
      <c r="H2028" s="0" t="n">
        <f aca="false">F2028-G2028</f>
        <v>0</v>
      </c>
    </row>
    <row r="2029" customFormat="false" ht="12.75" hidden="true" customHeight="false" outlineLevel="0" collapsed="false">
      <c r="A2029" s="3" t="n">
        <v>53806</v>
      </c>
      <c r="B2029" s="2" t="s">
        <v>4126</v>
      </c>
      <c r="C2029" s="0" t="s">
        <v>4127</v>
      </c>
      <c r="D2029" s="2" t="s">
        <v>14</v>
      </c>
      <c r="E2029" s="2" t="s">
        <v>4128</v>
      </c>
      <c r="F2029" s="3" t="n">
        <v>3</v>
      </c>
      <c r="G2029" s="0" t="n">
        <f aca="false">VLOOKUP(A:A,[1]查询当前所有门店保管帐库存!$B$1:$F$1048576,5,FALSE())</f>
        <v>3</v>
      </c>
      <c r="H2029" s="0" t="n">
        <f aca="false">F2029-G2029</f>
        <v>0</v>
      </c>
    </row>
    <row r="2030" customFormat="false" ht="12.75" hidden="true" customHeight="false" outlineLevel="0" collapsed="false">
      <c r="A2030" s="3" t="n">
        <v>53805</v>
      </c>
      <c r="B2030" s="2" t="s">
        <v>2350</v>
      </c>
      <c r="C2030" s="0" t="s">
        <v>4129</v>
      </c>
      <c r="D2030" s="2" t="s">
        <v>14</v>
      </c>
      <c r="E2030" s="2" t="s">
        <v>845</v>
      </c>
      <c r="F2030" s="3" t="n">
        <v>2</v>
      </c>
      <c r="G2030" s="0" t="n">
        <f aca="false">VLOOKUP(A:A,[1]查询当前所有门店保管帐库存!$B$1:$F$1048576,5,FALSE())</f>
        <v>2</v>
      </c>
      <c r="H2030" s="0" t="n">
        <f aca="false">F2030-G2030</f>
        <v>0</v>
      </c>
    </row>
    <row r="2031" customFormat="false" ht="12.75" hidden="true" customHeight="false" outlineLevel="0" collapsed="false">
      <c r="A2031" s="3" t="n">
        <v>53786</v>
      </c>
      <c r="B2031" s="2" t="s">
        <v>4130</v>
      </c>
      <c r="C2031" s="0" t="s">
        <v>4131</v>
      </c>
      <c r="D2031" s="2" t="s">
        <v>10</v>
      </c>
      <c r="E2031" s="2" t="s">
        <v>4132</v>
      </c>
      <c r="F2031" s="3" t="n">
        <v>2</v>
      </c>
      <c r="G2031" s="0" t="n">
        <f aca="false">VLOOKUP(A:A,[1]查询当前所有门店保管帐库存!$B$1:$F$1048576,5,FALSE())</f>
        <v>2</v>
      </c>
      <c r="H2031" s="0" t="n">
        <f aca="false">F2031-G2031</f>
        <v>0</v>
      </c>
    </row>
    <row r="2032" customFormat="false" ht="12.75" hidden="true" customHeight="false" outlineLevel="0" collapsed="false">
      <c r="A2032" s="3" t="n">
        <v>53784</v>
      </c>
      <c r="B2032" s="2" t="s">
        <v>4133</v>
      </c>
      <c r="C2032" s="0" t="s">
        <v>4134</v>
      </c>
      <c r="D2032" s="2" t="s">
        <v>35</v>
      </c>
      <c r="E2032" s="2" t="s">
        <v>4135</v>
      </c>
      <c r="F2032" s="3" t="n">
        <v>2</v>
      </c>
      <c r="G2032" s="0" t="n">
        <f aca="false">VLOOKUP(A:A,[1]查询当前所有门店保管帐库存!$B$1:$F$1048576,5,FALSE())</f>
        <v>2</v>
      </c>
      <c r="H2032" s="0" t="n">
        <f aca="false">F2032-G2032</f>
        <v>0</v>
      </c>
    </row>
    <row r="2033" customFormat="false" ht="12.75" hidden="true" customHeight="false" outlineLevel="0" collapsed="false">
      <c r="A2033" s="3" t="n">
        <v>53781</v>
      </c>
      <c r="B2033" s="2" t="s">
        <v>4136</v>
      </c>
      <c r="C2033" s="0" t="s">
        <v>4137</v>
      </c>
      <c r="D2033" s="2" t="s">
        <v>14</v>
      </c>
      <c r="E2033" s="2" t="s">
        <v>4138</v>
      </c>
      <c r="F2033" s="3" t="n">
        <v>5</v>
      </c>
      <c r="G2033" s="0" t="n">
        <f aca="false">VLOOKUP(A:A,[1]查询当前所有门店保管帐库存!$B$1:$F$1048576,5,FALSE())</f>
        <v>5</v>
      </c>
      <c r="H2033" s="0" t="n">
        <f aca="false">F2033-G2033</f>
        <v>0</v>
      </c>
    </row>
    <row r="2034" customFormat="false" ht="12.75" hidden="true" customHeight="false" outlineLevel="0" collapsed="false">
      <c r="A2034" s="3" t="n">
        <v>53780</v>
      </c>
      <c r="B2034" s="2" t="s">
        <v>4139</v>
      </c>
      <c r="C2034" s="0" t="s">
        <v>4140</v>
      </c>
      <c r="D2034" s="2" t="s">
        <v>10</v>
      </c>
      <c r="E2034" s="2" t="s">
        <v>4141</v>
      </c>
      <c r="F2034" s="3" t="n">
        <v>2</v>
      </c>
      <c r="G2034" s="0" t="n">
        <f aca="false">VLOOKUP(A:A,[1]查询当前所有门店保管帐库存!$B$1:$F$1048576,5,FALSE())</f>
        <v>2</v>
      </c>
      <c r="H2034" s="0" t="n">
        <f aca="false">F2034-G2034</f>
        <v>0</v>
      </c>
    </row>
    <row r="2035" customFormat="false" ht="12.75" hidden="true" customHeight="false" outlineLevel="0" collapsed="false">
      <c r="A2035" s="3" t="n">
        <v>69805</v>
      </c>
      <c r="B2035" s="2" t="s">
        <v>4142</v>
      </c>
      <c r="C2035" s="0" t="s">
        <v>4143</v>
      </c>
      <c r="D2035" s="2" t="s">
        <v>35</v>
      </c>
      <c r="E2035" s="2" t="s">
        <v>1551</v>
      </c>
      <c r="F2035" s="3" t="n">
        <v>5</v>
      </c>
      <c r="G2035" s="0" t="n">
        <f aca="false">VLOOKUP(A:A,[1]查询当前所有门店保管帐库存!$B$1:$F$1048576,5,FALSE())</f>
        <v>5</v>
      </c>
      <c r="H2035" s="0" t="n">
        <f aca="false">F2035-G2035</f>
        <v>0</v>
      </c>
    </row>
    <row r="2036" customFormat="false" ht="12.75" hidden="true" customHeight="false" outlineLevel="0" collapsed="false">
      <c r="A2036" s="3" t="n">
        <v>69777</v>
      </c>
      <c r="B2036" s="2" t="s">
        <v>530</v>
      </c>
      <c r="C2036" s="0" t="s">
        <v>4144</v>
      </c>
      <c r="D2036" s="2" t="s">
        <v>10</v>
      </c>
      <c r="E2036" s="2" t="s">
        <v>738</v>
      </c>
      <c r="F2036" s="3" t="n">
        <v>4</v>
      </c>
      <c r="G2036" s="0" t="n">
        <f aca="false">VLOOKUP(A:A,[1]查询当前所有门店保管帐库存!$B$1:$F$1048576,5,FALSE())</f>
        <v>4</v>
      </c>
      <c r="H2036" s="0" t="n">
        <f aca="false">F2036-G2036</f>
        <v>0</v>
      </c>
    </row>
    <row r="2037" customFormat="false" ht="12.75" hidden="true" customHeight="false" outlineLevel="0" collapsed="false">
      <c r="A2037" s="3" t="n">
        <v>88428</v>
      </c>
      <c r="B2037" s="2" t="s">
        <v>4145</v>
      </c>
      <c r="C2037" s="0" t="s">
        <v>4146</v>
      </c>
      <c r="D2037" s="2" t="s">
        <v>14</v>
      </c>
      <c r="E2037" s="2" t="s">
        <v>4147</v>
      </c>
      <c r="F2037" s="3" t="n">
        <v>2</v>
      </c>
      <c r="G2037" s="0" t="n">
        <f aca="false">VLOOKUP(A:A,[1]查询当前所有门店保管帐库存!$B$1:$F$1048576,5,FALSE())</f>
        <v>2</v>
      </c>
      <c r="H2037" s="0" t="n">
        <f aca="false">F2037-G2037</f>
        <v>0</v>
      </c>
    </row>
    <row r="2038" customFormat="false" ht="12.75" hidden="true" customHeight="false" outlineLevel="0" collapsed="false">
      <c r="A2038" s="3" t="n">
        <v>86208</v>
      </c>
      <c r="B2038" s="2" t="s">
        <v>689</v>
      </c>
      <c r="C2038" s="0" t="s">
        <v>4148</v>
      </c>
      <c r="D2038" s="2" t="s">
        <v>10</v>
      </c>
      <c r="E2038" s="2" t="s">
        <v>768</v>
      </c>
      <c r="F2038" s="3" t="n">
        <v>2</v>
      </c>
      <c r="G2038" s="0" t="n">
        <f aca="false">VLOOKUP(A:A,[1]查询当前所有门店保管帐库存!$B$1:$F$1048576,5,FALSE())</f>
        <v>2</v>
      </c>
      <c r="H2038" s="0" t="n">
        <f aca="false">F2038-G2038</f>
        <v>0</v>
      </c>
    </row>
    <row r="2039" customFormat="false" ht="12.75" hidden="true" customHeight="false" outlineLevel="0" collapsed="false">
      <c r="A2039" s="3" t="n">
        <v>86079</v>
      </c>
      <c r="B2039" s="2" t="s">
        <v>4149</v>
      </c>
      <c r="C2039" s="0" t="s">
        <v>4150</v>
      </c>
      <c r="D2039" s="2" t="s">
        <v>14</v>
      </c>
      <c r="E2039" s="2" t="s">
        <v>3753</v>
      </c>
      <c r="F2039" s="3" t="n">
        <v>2</v>
      </c>
      <c r="G2039" s="0" t="n">
        <f aca="false">VLOOKUP(A:A,[1]查询当前所有门店保管帐库存!$B$1:$F$1048576,5,FALSE())</f>
        <v>2</v>
      </c>
      <c r="H2039" s="0" t="n">
        <f aca="false">F2039-G2039</f>
        <v>0</v>
      </c>
    </row>
    <row r="2040" customFormat="false" ht="12.75" hidden="true" customHeight="false" outlineLevel="0" collapsed="false">
      <c r="A2040" s="3" t="n">
        <v>66158</v>
      </c>
      <c r="B2040" s="2" t="s">
        <v>4151</v>
      </c>
      <c r="C2040" s="0" t="s">
        <v>4152</v>
      </c>
      <c r="D2040" s="2" t="s">
        <v>35</v>
      </c>
      <c r="E2040" s="2" t="s">
        <v>4153</v>
      </c>
      <c r="F2040" s="3" t="n">
        <v>4</v>
      </c>
      <c r="G2040" s="0" t="n">
        <f aca="false">VLOOKUP(A:A,[1]查询当前所有门店保管帐库存!$B$1:$F$1048576,5,FALSE())</f>
        <v>4</v>
      </c>
      <c r="H2040" s="0" t="n">
        <f aca="false">F2040-G2040</f>
        <v>0</v>
      </c>
    </row>
    <row r="2041" customFormat="false" ht="12.75" hidden="true" customHeight="false" outlineLevel="0" collapsed="false">
      <c r="A2041" s="3" t="n">
        <v>47501</v>
      </c>
      <c r="B2041" s="2" t="s">
        <v>4154</v>
      </c>
      <c r="C2041" s="0" t="s">
        <v>4155</v>
      </c>
      <c r="D2041" s="2" t="s">
        <v>14</v>
      </c>
      <c r="E2041" s="2" t="s">
        <v>2457</v>
      </c>
      <c r="F2041" s="3" t="n">
        <v>3</v>
      </c>
      <c r="G2041" s="0" t="n">
        <f aca="false">VLOOKUP(A:A,[1]查询当前所有门店保管帐库存!$B$1:$F$1048576,5,FALSE())</f>
        <v>3</v>
      </c>
      <c r="H2041" s="0" t="n">
        <f aca="false">F2041-G2041</f>
        <v>0</v>
      </c>
    </row>
    <row r="2042" customFormat="false" ht="12.75" hidden="true" customHeight="false" outlineLevel="0" collapsed="false">
      <c r="A2042" s="3" t="n">
        <v>47482</v>
      </c>
      <c r="B2042" s="2" t="s">
        <v>4156</v>
      </c>
      <c r="C2042" s="0" t="s">
        <v>246</v>
      </c>
      <c r="D2042" s="2" t="s">
        <v>35</v>
      </c>
      <c r="E2042" s="2" t="s">
        <v>4157</v>
      </c>
      <c r="F2042" s="3" t="n">
        <v>1</v>
      </c>
      <c r="G2042" s="0" t="n">
        <f aca="false">VLOOKUP(A:A,[1]查询当前所有门店保管帐库存!$B$1:$F$1048576,5,FALSE())</f>
        <v>1</v>
      </c>
      <c r="H2042" s="0" t="n">
        <f aca="false">F2042-G2042</f>
        <v>0</v>
      </c>
    </row>
    <row r="2043" customFormat="false" ht="12.75" hidden="true" customHeight="false" outlineLevel="0" collapsed="false">
      <c r="A2043" s="3" t="n">
        <v>47481</v>
      </c>
      <c r="B2043" s="2" t="s">
        <v>4158</v>
      </c>
      <c r="C2043" s="0" t="s">
        <v>4159</v>
      </c>
      <c r="D2043" s="2" t="s">
        <v>35</v>
      </c>
      <c r="E2043" s="2" t="s">
        <v>2313</v>
      </c>
      <c r="F2043" s="3" t="n">
        <v>1</v>
      </c>
      <c r="G2043" s="0" t="n">
        <f aca="false">VLOOKUP(A:A,[1]查询当前所有门店保管帐库存!$B$1:$F$1048576,5,FALSE())</f>
        <v>1</v>
      </c>
      <c r="H2043" s="0" t="n">
        <f aca="false">F2043-G2043</f>
        <v>0</v>
      </c>
    </row>
    <row r="2044" customFormat="false" ht="12.75" hidden="true" customHeight="false" outlineLevel="0" collapsed="false">
      <c r="A2044" s="3" t="n">
        <v>47459</v>
      </c>
      <c r="B2044" s="2" t="s">
        <v>4160</v>
      </c>
      <c r="C2044" s="0" t="s">
        <v>879</v>
      </c>
      <c r="D2044" s="2" t="s">
        <v>35</v>
      </c>
      <c r="E2044" s="2" t="s">
        <v>2313</v>
      </c>
      <c r="F2044" s="3" t="n">
        <v>2</v>
      </c>
      <c r="G2044" s="0" t="n">
        <f aca="false">VLOOKUP(A:A,[1]查询当前所有门店保管帐库存!$B$1:$F$1048576,5,FALSE())</f>
        <v>2</v>
      </c>
      <c r="H2044" s="0" t="n">
        <f aca="false">F2044-G2044</f>
        <v>0</v>
      </c>
    </row>
    <row r="2045" customFormat="false" ht="12.75" hidden="true" customHeight="false" outlineLevel="0" collapsed="false">
      <c r="A2045" s="3" t="n">
        <v>47456</v>
      </c>
      <c r="B2045" s="2" t="s">
        <v>530</v>
      </c>
      <c r="C2045" s="0" t="s">
        <v>4161</v>
      </c>
      <c r="D2045" s="2" t="s">
        <v>28</v>
      </c>
      <c r="E2045" s="2" t="s">
        <v>532</v>
      </c>
      <c r="F2045" s="3" t="n">
        <v>3</v>
      </c>
      <c r="G2045" s="0" t="n">
        <f aca="false">VLOOKUP(A:A,[1]查询当前所有门店保管帐库存!$B$1:$F$1048576,5,FALSE())</f>
        <v>3</v>
      </c>
      <c r="H2045" s="0" t="n">
        <f aca="false">F2045-G2045</f>
        <v>0</v>
      </c>
    </row>
    <row r="2046" customFormat="false" ht="12.75" hidden="true" customHeight="false" outlineLevel="0" collapsed="false">
      <c r="A2046" s="3" t="n">
        <v>47454</v>
      </c>
      <c r="B2046" s="2" t="s">
        <v>4162</v>
      </c>
      <c r="C2046" s="0" t="s">
        <v>239</v>
      </c>
      <c r="D2046" s="2" t="s">
        <v>28</v>
      </c>
      <c r="E2046" s="2" t="s">
        <v>384</v>
      </c>
      <c r="F2046" s="3" t="n">
        <v>4</v>
      </c>
      <c r="G2046" s="0" t="n">
        <f aca="false">VLOOKUP(A:A,[1]查询当前所有门店保管帐库存!$B$1:$F$1048576,5,FALSE())</f>
        <v>4</v>
      </c>
      <c r="H2046" s="0" t="n">
        <f aca="false">F2046-G2046</f>
        <v>0</v>
      </c>
    </row>
    <row r="2047" customFormat="false" ht="12.75" hidden="true" customHeight="false" outlineLevel="0" collapsed="false">
      <c r="A2047" s="3" t="n">
        <v>60438</v>
      </c>
      <c r="B2047" s="2" t="s">
        <v>4163</v>
      </c>
      <c r="C2047" s="0" t="s">
        <v>4164</v>
      </c>
      <c r="D2047" s="2" t="s">
        <v>14</v>
      </c>
      <c r="E2047" s="2" t="s">
        <v>3431</v>
      </c>
      <c r="F2047" s="3" t="n">
        <v>4</v>
      </c>
      <c r="G2047" s="0" t="n">
        <f aca="false">VLOOKUP(A:A,[1]查询当前所有门店保管帐库存!$B$1:$F$1048576,5,FALSE())</f>
        <v>4</v>
      </c>
      <c r="H2047" s="0" t="n">
        <f aca="false">F2047-G2047</f>
        <v>0</v>
      </c>
    </row>
    <row r="2048" customFormat="false" ht="12.75" hidden="true" customHeight="false" outlineLevel="0" collapsed="false">
      <c r="A2048" s="3" t="n">
        <v>60203</v>
      </c>
      <c r="B2048" s="2" t="s">
        <v>4165</v>
      </c>
      <c r="C2048" s="0" t="s">
        <v>4166</v>
      </c>
      <c r="D2048" s="2" t="s">
        <v>10</v>
      </c>
      <c r="E2048" s="2" t="s">
        <v>600</v>
      </c>
      <c r="F2048" s="3" t="n">
        <v>4</v>
      </c>
      <c r="G2048" s="0" t="n">
        <f aca="false">VLOOKUP(A:A,[1]查询当前所有门店保管帐库存!$B$1:$F$1048576,5,FALSE())</f>
        <v>4</v>
      </c>
      <c r="H2048" s="0" t="n">
        <f aca="false">F2048-G2048</f>
        <v>0</v>
      </c>
    </row>
    <row r="2049" customFormat="false" ht="12.75" hidden="true" customHeight="false" outlineLevel="0" collapsed="false">
      <c r="A2049" s="3" t="n">
        <v>74227</v>
      </c>
      <c r="B2049" s="2" t="s">
        <v>3787</v>
      </c>
      <c r="C2049" s="0" t="s">
        <v>3571</v>
      </c>
      <c r="D2049" s="2" t="s">
        <v>35</v>
      </c>
      <c r="E2049" s="2" t="s">
        <v>1212</v>
      </c>
      <c r="F2049" s="3" t="n">
        <v>3</v>
      </c>
      <c r="G2049" s="0" t="n">
        <f aca="false">VLOOKUP(A:A,[1]查询当前所有门店保管帐库存!$B$1:$F$1048576,5,FALSE())</f>
        <v>3</v>
      </c>
      <c r="H2049" s="0" t="n">
        <f aca="false">F2049-G2049</f>
        <v>0</v>
      </c>
    </row>
    <row r="2050" customFormat="false" ht="12.75" hidden="true" customHeight="false" outlineLevel="0" collapsed="false">
      <c r="A2050" s="3" t="n">
        <v>47830</v>
      </c>
      <c r="B2050" s="2" t="s">
        <v>363</v>
      </c>
      <c r="C2050" s="0" t="s">
        <v>165</v>
      </c>
      <c r="D2050" s="2" t="s">
        <v>28</v>
      </c>
      <c r="E2050" s="2" t="s">
        <v>437</v>
      </c>
      <c r="F2050" s="3" t="n">
        <v>2</v>
      </c>
      <c r="G2050" s="0" t="n">
        <f aca="false">VLOOKUP(A:A,[1]查询当前所有门店保管帐库存!$B$1:$F$1048576,5,FALSE())</f>
        <v>2</v>
      </c>
      <c r="H2050" s="0" t="n">
        <f aca="false">F2050-G2050</f>
        <v>0</v>
      </c>
    </row>
    <row r="2051" customFormat="false" ht="12.75" hidden="true" customHeight="false" outlineLevel="0" collapsed="false">
      <c r="A2051" s="3" t="n">
        <v>47797</v>
      </c>
      <c r="B2051" s="2" t="s">
        <v>1421</v>
      </c>
      <c r="C2051" s="0" t="s">
        <v>4167</v>
      </c>
      <c r="D2051" s="2" t="s">
        <v>14</v>
      </c>
      <c r="E2051" s="2" t="s">
        <v>1969</v>
      </c>
      <c r="F2051" s="3" t="n">
        <v>7</v>
      </c>
      <c r="G2051" s="0" t="n">
        <f aca="false">VLOOKUP(A:A,[1]查询当前所有门店保管帐库存!$B$1:$F$1048576,5,FALSE())</f>
        <v>7</v>
      </c>
      <c r="H2051" s="0" t="n">
        <f aca="false">F2051-G2051</f>
        <v>0</v>
      </c>
    </row>
    <row r="2052" customFormat="false" ht="12.75" hidden="true" customHeight="false" outlineLevel="0" collapsed="false">
      <c r="A2052" s="3" t="n">
        <v>47790</v>
      </c>
      <c r="B2052" s="2" t="s">
        <v>941</v>
      </c>
      <c r="C2052" s="0" t="s">
        <v>1288</v>
      </c>
      <c r="D2052" s="2" t="s">
        <v>28</v>
      </c>
      <c r="E2052" s="2" t="s">
        <v>616</v>
      </c>
      <c r="F2052" s="3" t="n">
        <v>2</v>
      </c>
      <c r="G2052" s="0" t="n">
        <f aca="false">VLOOKUP(A:A,[1]查询当前所有门店保管帐库存!$B$1:$F$1048576,5,FALSE())</f>
        <v>2</v>
      </c>
      <c r="H2052" s="0" t="n">
        <f aca="false">F2052-G2052</f>
        <v>0</v>
      </c>
    </row>
    <row r="2053" customFormat="false" ht="12.75" hidden="true" customHeight="false" outlineLevel="0" collapsed="false">
      <c r="A2053" s="3" t="n">
        <v>47788</v>
      </c>
      <c r="B2053" s="2" t="s">
        <v>788</v>
      </c>
      <c r="C2053" s="0" t="s">
        <v>1288</v>
      </c>
      <c r="D2053" s="2" t="s">
        <v>28</v>
      </c>
      <c r="E2053" s="2" t="s">
        <v>789</v>
      </c>
      <c r="F2053" s="3" t="n">
        <v>2</v>
      </c>
      <c r="G2053" s="0" t="n">
        <f aca="false">VLOOKUP(A:A,[1]查询当前所有门店保管帐库存!$B$1:$F$1048576,5,FALSE())</f>
        <v>2</v>
      </c>
      <c r="H2053" s="0" t="n">
        <f aca="false">F2053-G2053</f>
        <v>0</v>
      </c>
    </row>
    <row r="2054" customFormat="false" ht="12.75" hidden="true" customHeight="false" outlineLevel="0" collapsed="false">
      <c r="A2054" s="3" t="n">
        <v>72302</v>
      </c>
      <c r="B2054" s="2" t="s">
        <v>1936</v>
      </c>
      <c r="C2054" s="0" t="s">
        <v>3314</v>
      </c>
      <c r="D2054" s="2" t="s">
        <v>14</v>
      </c>
      <c r="E2054" s="2" t="s">
        <v>2140</v>
      </c>
      <c r="F2054" s="3" t="n">
        <v>2</v>
      </c>
      <c r="G2054" s="0" t="n">
        <f aca="false">VLOOKUP(A:A,[1]查询当前所有门店保管帐库存!$B$1:$F$1048576,5,FALSE())</f>
        <v>2</v>
      </c>
      <c r="H2054" s="0" t="n">
        <f aca="false">F2054-G2054</f>
        <v>0</v>
      </c>
    </row>
    <row r="2055" customFormat="false" ht="12.75" hidden="true" customHeight="false" outlineLevel="0" collapsed="false">
      <c r="A2055" s="3" t="n">
        <v>70682</v>
      </c>
      <c r="B2055" s="2" t="s">
        <v>530</v>
      </c>
      <c r="C2055" s="2" t="s">
        <v>4168</v>
      </c>
      <c r="D2055" s="2" t="s">
        <v>1659</v>
      </c>
      <c r="E2055" s="2" t="s">
        <v>532</v>
      </c>
      <c r="F2055" s="3" t="n">
        <v>3</v>
      </c>
      <c r="G2055" s="0" t="n">
        <f aca="false">VLOOKUP(A:A,[1]查询当前所有门店保管帐库存!$B$1:$F$1048576,5,FALSE())</f>
        <v>3</v>
      </c>
      <c r="H2055" s="0" t="n">
        <f aca="false">F2055-G2055</f>
        <v>0</v>
      </c>
    </row>
    <row r="2056" customFormat="false" ht="12.75" hidden="true" customHeight="false" outlineLevel="0" collapsed="false">
      <c r="A2056" s="3" t="n">
        <v>55334</v>
      </c>
      <c r="B2056" s="2" t="s">
        <v>4169</v>
      </c>
      <c r="C2056" s="0" t="s">
        <v>2436</v>
      </c>
      <c r="D2056" s="2" t="s">
        <v>14</v>
      </c>
      <c r="E2056" s="2" t="s">
        <v>4170</v>
      </c>
      <c r="F2056" s="3" t="n">
        <v>5</v>
      </c>
      <c r="G2056" s="0" t="n">
        <f aca="false">VLOOKUP(A:A,[1]查询当前所有门店保管帐库存!$B$1:$F$1048576,5,FALSE())</f>
        <v>5</v>
      </c>
      <c r="H2056" s="0" t="n">
        <f aca="false">F2056-G2056</f>
        <v>0</v>
      </c>
    </row>
    <row r="2057" customFormat="false" ht="12.75" hidden="true" customHeight="false" outlineLevel="0" collapsed="false">
      <c r="A2057" s="3" t="n">
        <v>63648</v>
      </c>
      <c r="B2057" s="2" t="s">
        <v>954</v>
      </c>
      <c r="C2057" s="0" t="s">
        <v>254</v>
      </c>
      <c r="D2057" s="2" t="s">
        <v>35</v>
      </c>
      <c r="E2057" s="2" t="s">
        <v>4171</v>
      </c>
      <c r="F2057" s="3" t="n">
        <v>7</v>
      </c>
      <c r="G2057" s="0" t="n">
        <f aca="false">VLOOKUP(A:A,[1]查询当前所有门店保管帐库存!$B$1:$F$1048576,5,FALSE())</f>
        <v>7</v>
      </c>
      <c r="H2057" s="0" t="n">
        <f aca="false">F2057-G2057</f>
        <v>0</v>
      </c>
    </row>
    <row r="2058" customFormat="false" ht="12.75" hidden="true" customHeight="false" outlineLevel="0" collapsed="false">
      <c r="A2058" s="3" t="n">
        <v>47732</v>
      </c>
      <c r="B2058" s="2" t="s">
        <v>4172</v>
      </c>
      <c r="C2058" s="0" t="s">
        <v>2673</v>
      </c>
      <c r="D2058" s="2" t="s">
        <v>14</v>
      </c>
      <c r="E2058" s="2" t="s">
        <v>1217</v>
      </c>
      <c r="F2058" s="3" t="n">
        <v>4</v>
      </c>
      <c r="G2058" s="0" t="n">
        <f aca="false">VLOOKUP(A:A,[1]查询当前所有门店保管帐库存!$B$1:$F$1048576,5,FALSE())</f>
        <v>4</v>
      </c>
      <c r="H2058" s="0" t="n">
        <f aca="false">F2058-G2058</f>
        <v>0</v>
      </c>
    </row>
    <row r="2059" customFormat="false" ht="12.75" hidden="true" customHeight="false" outlineLevel="0" collapsed="false">
      <c r="A2059" s="3" t="n">
        <v>47728</v>
      </c>
      <c r="B2059" s="2" t="s">
        <v>1772</v>
      </c>
      <c r="C2059" s="0" t="s">
        <v>4173</v>
      </c>
      <c r="D2059" s="2" t="s">
        <v>14</v>
      </c>
      <c r="E2059" s="2" t="s">
        <v>220</v>
      </c>
      <c r="F2059" s="3" t="n">
        <v>6</v>
      </c>
      <c r="G2059" s="0" t="n">
        <f aca="false">VLOOKUP(A:A,[1]查询当前所有门店保管帐库存!$B$1:$F$1048576,5,FALSE())</f>
        <v>6</v>
      </c>
      <c r="H2059" s="0" t="n">
        <f aca="false">F2059-G2059</f>
        <v>0</v>
      </c>
    </row>
    <row r="2060" customFormat="false" ht="12.75" hidden="true" customHeight="false" outlineLevel="0" collapsed="false">
      <c r="A2060" s="3" t="n">
        <v>63632</v>
      </c>
      <c r="B2060" s="2" t="s">
        <v>4174</v>
      </c>
      <c r="C2060" s="0" t="s">
        <v>502</v>
      </c>
      <c r="D2060" s="2" t="s">
        <v>14</v>
      </c>
      <c r="E2060" s="2" t="s">
        <v>503</v>
      </c>
      <c r="F2060" s="3" t="n">
        <v>2</v>
      </c>
      <c r="G2060" s="0" t="n">
        <f aca="false">VLOOKUP(A:A,[1]查询当前所有门店保管帐库存!$B$1:$F$1048576,5,FALSE())</f>
        <v>2</v>
      </c>
      <c r="H2060" s="0" t="n">
        <f aca="false">F2060-G2060</f>
        <v>0</v>
      </c>
    </row>
    <row r="2061" customFormat="false" ht="12.75" hidden="true" customHeight="false" outlineLevel="0" collapsed="false">
      <c r="A2061" s="3" t="n">
        <v>63486</v>
      </c>
      <c r="B2061" s="2" t="s">
        <v>4175</v>
      </c>
      <c r="C2061" s="0" t="s">
        <v>4176</v>
      </c>
      <c r="D2061" s="2" t="s">
        <v>14</v>
      </c>
      <c r="E2061" s="2" t="s">
        <v>3498</v>
      </c>
      <c r="F2061" s="3" t="n">
        <v>2</v>
      </c>
      <c r="G2061" s="0" t="n">
        <f aca="false">VLOOKUP(A:A,[1]查询当前所有门店保管帐库存!$B$1:$F$1048576,5,FALSE())</f>
        <v>2</v>
      </c>
      <c r="H2061" s="0" t="n">
        <f aca="false">F2061-G2061</f>
        <v>0</v>
      </c>
    </row>
    <row r="2062" customFormat="false" ht="12.75" hidden="true" customHeight="false" outlineLevel="0" collapsed="false">
      <c r="A2062" s="3" t="n">
        <v>63466</v>
      </c>
      <c r="B2062" s="2" t="s">
        <v>4177</v>
      </c>
      <c r="C2062" s="0" t="s">
        <v>4178</v>
      </c>
      <c r="D2062" s="2" t="s">
        <v>14</v>
      </c>
      <c r="E2062" s="2" t="s">
        <v>2712</v>
      </c>
      <c r="F2062" s="3" t="n">
        <v>11</v>
      </c>
      <c r="G2062" s="0" t="n">
        <f aca="false">VLOOKUP(A:A,[1]查询当前所有门店保管帐库存!$B$1:$F$1048576,5,FALSE())</f>
        <v>11</v>
      </c>
      <c r="H2062" s="0" t="n">
        <f aca="false">F2062-G2062</f>
        <v>0</v>
      </c>
    </row>
    <row r="2063" customFormat="false" ht="12.75" hidden="true" customHeight="false" outlineLevel="0" collapsed="false">
      <c r="A2063" s="3" t="n">
        <v>63464</v>
      </c>
      <c r="B2063" s="2" t="s">
        <v>4179</v>
      </c>
      <c r="C2063" s="0" t="s">
        <v>4180</v>
      </c>
      <c r="D2063" s="2" t="s">
        <v>14</v>
      </c>
      <c r="E2063" s="2" t="s">
        <v>1217</v>
      </c>
      <c r="F2063" s="3" t="n">
        <v>5</v>
      </c>
      <c r="G2063" s="0" t="n">
        <f aca="false">VLOOKUP(A:A,[1]查询当前所有门店保管帐库存!$B$1:$F$1048576,5,FALSE())</f>
        <v>5</v>
      </c>
      <c r="H2063" s="0" t="n">
        <f aca="false">F2063-G2063</f>
        <v>0</v>
      </c>
    </row>
    <row r="2064" customFormat="false" ht="12.75" hidden="true" customHeight="false" outlineLevel="0" collapsed="false">
      <c r="A2064" s="3" t="n">
        <v>74054</v>
      </c>
      <c r="B2064" s="2" t="s">
        <v>2674</v>
      </c>
      <c r="C2064" s="0" t="s">
        <v>4181</v>
      </c>
      <c r="D2064" s="2" t="s">
        <v>14</v>
      </c>
      <c r="E2064" s="2" t="s">
        <v>1836</v>
      </c>
      <c r="F2064" s="3" t="n">
        <v>11</v>
      </c>
      <c r="G2064" s="0" t="n">
        <f aca="false">VLOOKUP(A:A,[1]查询当前所有门店保管帐库存!$B$1:$F$1048576,5,FALSE())</f>
        <v>11</v>
      </c>
      <c r="H2064" s="0" t="n">
        <f aca="false">F2064-G2064</f>
        <v>0</v>
      </c>
    </row>
    <row r="2065" customFormat="false" ht="12.75" hidden="true" customHeight="false" outlineLevel="0" collapsed="false">
      <c r="A2065" s="3" t="n">
        <v>64766</v>
      </c>
      <c r="B2065" s="2" t="s">
        <v>3063</v>
      </c>
      <c r="C2065" s="0" t="s">
        <v>54</v>
      </c>
      <c r="D2065" s="2" t="s">
        <v>14</v>
      </c>
      <c r="E2065" s="2" t="s">
        <v>52</v>
      </c>
      <c r="F2065" s="3" t="n">
        <v>3</v>
      </c>
      <c r="G2065" s="0" t="n">
        <f aca="false">VLOOKUP(A:A,[1]查询当前所有门店保管帐库存!$B$1:$F$1048576,5,FALSE())</f>
        <v>3</v>
      </c>
      <c r="H2065" s="0" t="n">
        <f aca="false">F2065-G2065</f>
        <v>0</v>
      </c>
    </row>
    <row r="2066" customFormat="false" ht="12.75" hidden="true" customHeight="false" outlineLevel="0" collapsed="false">
      <c r="A2066" s="3" t="n">
        <v>64765</v>
      </c>
      <c r="B2066" s="2" t="s">
        <v>4182</v>
      </c>
      <c r="C2066" s="0" t="s">
        <v>54</v>
      </c>
      <c r="D2066" s="2" t="s">
        <v>14</v>
      </c>
      <c r="E2066" s="2" t="s">
        <v>52</v>
      </c>
      <c r="F2066" s="3" t="n">
        <v>3</v>
      </c>
      <c r="G2066" s="0" t="n">
        <f aca="false">VLOOKUP(A:A,[1]查询当前所有门店保管帐库存!$B$1:$F$1048576,5,FALSE())</f>
        <v>3</v>
      </c>
      <c r="H2066" s="0" t="n">
        <f aca="false">F2066-G2066</f>
        <v>0</v>
      </c>
    </row>
    <row r="2067" customFormat="false" ht="12.75" hidden="true" customHeight="false" outlineLevel="0" collapsed="false">
      <c r="A2067" s="3" t="n">
        <v>64747</v>
      </c>
      <c r="B2067" s="2" t="s">
        <v>4183</v>
      </c>
      <c r="C2067" s="0" t="s">
        <v>4125</v>
      </c>
      <c r="D2067" s="2" t="s">
        <v>14</v>
      </c>
      <c r="E2067" s="2" t="s">
        <v>32</v>
      </c>
      <c r="F2067" s="3" t="n">
        <v>2</v>
      </c>
      <c r="G2067" s="0" t="n">
        <f aca="false">VLOOKUP(A:A,[1]查询当前所有门店保管帐库存!$B$1:$F$1048576,5,FALSE())</f>
        <v>2</v>
      </c>
      <c r="H2067" s="0" t="n">
        <f aca="false">F2067-G2067</f>
        <v>0</v>
      </c>
    </row>
    <row r="2068" customFormat="false" ht="12.75" hidden="true" customHeight="false" outlineLevel="0" collapsed="false">
      <c r="A2068" s="3" t="n">
        <v>53688</v>
      </c>
      <c r="B2068" s="2" t="s">
        <v>4184</v>
      </c>
      <c r="C2068" s="0" t="s">
        <v>4185</v>
      </c>
      <c r="D2068" s="2" t="s">
        <v>871</v>
      </c>
      <c r="E2068" s="2" t="s">
        <v>3391</v>
      </c>
      <c r="F2068" s="3" t="n">
        <v>1</v>
      </c>
      <c r="G2068" s="0" t="n">
        <f aca="false">VLOOKUP(A:A,[1]查询当前所有门店保管帐库存!$B$1:$F$1048576,5,FALSE())</f>
        <v>1</v>
      </c>
      <c r="H2068" s="0" t="n">
        <f aca="false">F2068-G2068</f>
        <v>0</v>
      </c>
    </row>
    <row r="2069" customFormat="false" ht="12.75" hidden="true" customHeight="false" outlineLevel="0" collapsed="false">
      <c r="A2069" s="3" t="n">
        <v>59759</v>
      </c>
      <c r="B2069" s="2" t="s">
        <v>1015</v>
      </c>
      <c r="C2069" s="0" t="s">
        <v>4186</v>
      </c>
      <c r="D2069" s="2" t="s">
        <v>14</v>
      </c>
      <c r="E2069" s="2" t="s">
        <v>4187</v>
      </c>
      <c r="F2069" s="3" t="n">
        <v>4</v>
      </c>
      <c r="G2069" s="0" t="n">
        <f aca="false">VLOOKUP(A:A,[1]查询当前所有门店保管帐库存!$B$1:$F$1048576,5,FALSE())</f>
        <v>4</v>
      </c>
      <c r="H2069" s="0" t="n">
        <f aca="false">F2069-G2069</f>
        <v>0</v>
      </c>
    </row>
    <row r="2070" customFormat="false" ht="12.75" hidden="true" customHeight="false" outlineLevel="0" collapsed="false">
      <c r="A2070" s="3" t="n">
        <v>65851</v>
      </c>
      <c r="B2070" s="2" t="s">
        <v>4188</v>
      </c>
      <c r="C2070" s="0" t="s">
        <v>2290</v>
      </c>
      <c r="D2070" s="2" t="s">
        <v>14</v>
      </c>
      <c r="E2070" s="2" t="s">
        <v>52</v>
      </c>
      <c r="F2070" s="3" t="n">
        <v>2</v>
      </c>
      <c r="G2070" s="0" t="n">
        <f aca="false">VLOOKUP(A:A,[1]查询当前所有门店保管帐库存!$B$1:$F$1048576,5,FALSE())</f>
        <v>2</v>
      </c>
      <c r="H2070" s="0" t="n">
        <f aca="false">F2070-G2070</f>
        <v>0</v>
      </c>
    </row>
    <row r="2071" customFormat="false" ht="12.75" hidden="true" customHeight="false" outlineLevel="0" collapsed="false">
      <c r="A2071" s="3" t="n">
        <v>47394</v>
      </c>
      <c r="B2071" s="2" t="s">
        <v>4189</v>
      </c>
      <c r="C2071" s="0" t="s">
        <v>4190</v>
      </c>
      <c r="D2071" s="2" t="s">
        <v>35</v>
      </c>
      <c r="E2071" s="2" t="s">
        <v>431</v>
      </c>
      <c r="F2071" s="3" t="n">
        <v>5</v>
      </c>
      <c r="G2071" s="0" t="n">
        <f aca="false">VLOOKUP(A:A,[1]查询当前所有门店保管帐库存!$B$1:$F$1048576,5,FALSE())</f>
        <v>5</v>
      </c>
      <c r="H2071" s="0" t="n">
        <f aca="false">F2071-G2071</f>
        <v>0</v>
      </c>
    </row>
    <row r="2072" customFormat="false" ht="12.75" hidden="true" customHeight="false" outlineLevel="0" collapsed="false">
      <c r="A2072" s="3" t="n">
        <v>47252</v>
      </c>
      <c r="B2072" s="2" t="s">
        <v>4191</v>
      </c>
      <c r="C2072" s="0" t="s">
        <v>4192</v>
      </c>
      <c r="D2072" s="2" t="s">
        <v>14</v>
      </c>
      <c r="E2072" s="2" t="s">
        <v>4193</v>
      </c>
      <c r="F2072" s="3" t="n">
        <v>1</v>
      </c>
      <c r="G2072" s="0" t="n">
        <f aca="false">VLOOKUP(A:A,[1]查询当前所有门店保管帐库存!$B$1:$F$1048576,5,FALSE())</f>
        <v>1</v>
      </c>
      <c r="H2072" s="0" t="n">
        <f aca="false">F2072-G2072</f>
        <v>0</v>
      </c>
    </row>
    <row r="2073" customFormat="false" ht="12.75" hidden="true" customHeight="false" outlineLevel="0" collapsed="false">
      <c r="A2073" s="3" t="n">
        <v>47245</v>
      </c>
      <c r="B2073" s="2" t="s">
        <v>1858</v>
      </c>
      <c r="C2073" s="0" t="s">
        <v>4194</v>
      </c>
      <c r="D2073" s="2" t="s">
        <v>14</v>
      </c>
      <c r="E2073" s="2" t="s">
        <v>3922</v>
      </c>
      <c r="F2073" s="3" t="n">
        <v>5</v>
      </c>
      <c r="G2073" s="0" t="n">
        <f aca="false">VLOOKUP(A:A,[1]查询当前所有门店保管帐库存!$B$1:$F$1048576,5,FALSE())</f>
        <v>5</v>
      </c>
      <c r="H2073" s="0" t="n">
        <f aca="false">F2073-G2073</f>
        <v>0</v>
      </c>
    </row>
    <row r="2074" customFormat="false" ht="12.75" hidden="true" customHeight="false" outlineLevel="0" collapsed="false">
      <c r="A2074" s="3" t="n">
        <v>58911</v>
      </c>
      <c r="B2074" s="2" t="s">
        <v>4195</v>
      </c>
      <c r="C2074" s="0" t="s">
        <v>4196</v>
      </c>
      <c r="D2074" s="2" t="s">
        <v>14</v>
      </c>
      <c r="E2074" s="2" t="s">
        <v>4197</v>
      </c>
      <c r="F2074" s="3" t="n">
        <v>1</v>
      </c>
      <c r="G2074" s="0" t="n">
        <f aca="false">VLOOKUP(A:A,[1]查询当前所有门店保管帐库存!$B$1:$F$1048576,5,FALSE())</f>
        <v>1</v>
      </c>
      <c r="H2074" s="0" t="n">
        <f aca="false">F2074-G2074</f>
        <v>0</v>
      </c>
    </row>
    <row r="2075" customFormat="false" ht="12.75" hidden="true" customHeight="false" outlineLevel="0" collapsed="false">
      <c r="A2075" s="3" t="n">
        <v>58522</v>
      </c>
      <c r="B2075" s="2" t="s">
        <v>4198</v>
      </c>
      <c r="C2075" s="0" t="s">
        <v>4155</v>
      </c>
      <c r="D2075" s="2" t="s">
        <v>14</v>
      </c>
      <c r="E2075" s="2" t="s">
        <v>52</v>
      </c>
      <c r="F2075" s="3" t="n">
        <v>5</v>
      </c>
      <c r="G2075" s="0" t="n">
        <f aca="false">VLOOKUP(A:A,[1]查询当前所有门店保管帐库存!$B$1:$F$1048576,5,FALSE())</f>
        <v>5</v>
      </c>
      <c r="H2075" s="0" t="n">
        <f aca="false">F2075-G2075</f>
        <v>0</v>
      </c>
    </row>
    <row r="2076" customFormat="false" ht="12.75" hidden="true" customHeight="false" outlineLevel="0" collapsed="false">
      <c r="A2076" s="3" t="n">
        <v>58375</v>
      </c>
      <c r="B2076" s="2" t="s">
        <v>2331</v>
      </c>
      <c r="C2076" s="0" t="s">
        <v>4199</v>
      </c>
      <c r="D2076" s="2" t="s">
        <v>14</v>
      </c>
      <c r="E2076" s="2" t="s">
        <v>52</v>
      </c>
      <c r="F2076" s="3" t="n">
        <v>5</v>
      </c>
      <c r="G2076" s="0" t="n">
        <f aca="false">VLOOKUP(A:A,[1]查询当前所有门店保管帐库存!$B$1:$F$1048576,5,FALSE())</f>
        <v>5</v>
      </c>
      <c r="H2076" s="0" t="n">
        <f aca="false">F2076-G2076</f>
        <v>0</v>
      </c>
    </row>
    <row r="2077" customFormat="false" ht="12.75" hidden="true" customHeight="false" outlineLevel="0" collapsed="false">
      <c r="A2077" s="3" t="n">
        <v>47238</v>
      </c>
      <c r="B2077" s="2" t="s">
        <v>4200</v>
      </c>
      <c r="C2077" s="0" t="s">
        <v>834</v>
      </c>
      <c r="D2077" s="2" t="s">
        <v>10</v>
      </c>
      <c r="E2077" s="2" t="s">
        <v>2886</v>
      </c>
      <c r="F2077" s="3" t="n">
        <v>5</v>
      </c>
      <c r="G2077" s="0" t="n">
        <f aca="false">VLOOKUP(A:A,[1]查询当前所有门店保管帐库存!$B$1:$F$1048576,5,FALSE())</f>
        <v>5</v>
      </c>
      <c r="H2077" s="0" t="n">
        <f aca="false">F2077-G2077</f>
        <v>0</v>
      </c>
    </row>
    <row r="2078" customFormat="false" ht="12.75" hidden="true" customHeight="false" outlineLevel="0" collapsed="false">
      <c r="A2078" s="3" t="n">
        <v>47237</v>
      </c>
      <c r="B2078" s="2" t="s">
        <v>4201</v>
      </c>
      <c r="C2078" s="0" t="s">
        <v>1329</v>
      </c>
      <c r="D2078" s="2" t="s">
        <v>10</v>
      </c>
      <c r="E2078" s="2" t="s">
        <v>2886</v>
      </c>
      <c r="F2078" s="3" t="n">
        <v>2</v>
      </c>
      <c r="G2078" s="0" t="n">
        <f aca="false">VLOOKUP(A:A,[1]查询当前所有门店保管帐库存!$B$1:$F$1048576,5,FALSE())</f>
        <v>2</v>
      </c>
      <c r="H2078" s="0" t="n">
        <f aca="false">F2078-G2078</f>
        <v>0</v>
      </c>
    </row>
    <row r="2079" customFormat="false" ht="12.75" hidden="true" customHeight="false" outlineLevel="0" collapsed="false">
      <c r="A2079" s="3" t="n">
        <v>70394</v>
      </c>
      <c r="B2079" s="2" t="s">
        <v>1579</v>
      </c>
      <c r="C2079" s="0" t="s">
        <v>1288</v>
      </c>
      <c r="D2079" s="2" t="s">
        <v>10</v>
      </c>
      <c r="E2079" s="2" t="s">
        <v>616</v>
      </c>
      <c r="F2079" s="3" t="n">
        <v>1</v>
      </c>
      <c r="G2079" s="0" t="n">
        <f aca="false">VLOOKUP(A:A,[1]查询当前所有门店保管帐库存!$B$1:$F$1048576,5,FALSE())</f>
        <v>1</v>
      </c>
      <c r="H2079" s="0" t="n">
        <f aca="false">F2079-G2079</f>
        <v>0</v>
      </c>
    </row>
    <row r="2080" customFormat="false" ht="12.75" hidden="true" customHeight="false" outlineLevel="0" collapsed="false">
      <c r="A2080" s="3" t="n">
        <v>73596</v>
      </c>
      <c r="B2080" s="2" t="s">
        <v>4202</v>
      </c>
      <c r="C2080" s="0" t="s">
        <v>4203</v>
      </c>
      <c r="D2080" s="2" t="s">
        <v>28</v>
      </c>
      <c r="E2080" s="2" t="s">
        <v>616</v>
      </c>
      <c r="F2080" s="3" t="n">
        <v>1</v>
      </c>
      <c r="G2080" s="0" t="n">
        <f aca="false">VLOOKUP(A:A,[1]查询当前所有门店保管帐库存!$B$1:$F$1048576,5,FALSE())</f>
        <v>1</v>
      </c>
      <c r="H2080" s="0" t="n">
        <f aca="false">F2080-G2080</f>
        <v>0</v>
      </c>
    </row>
    <row r="2081" customFormat="false" ht="12.75" hidden="true" customHeight="false" outlineLevel="0" collapsed="false">
      <c r="A2081" s="3" t="n">
        <v>73574</v>
      </c>
      <c r="B2081" s="2" t="s">
        <v>941</v>
      </c>
      <c r="C2081" s="0" t="s">
        <v>790</v>
      </c>
      <c r="D2081" s="2" t="s">
        <v>10</v>
      </c>
      <c r="E2081" s="2" t="s">
        <v>616</v>
      </c>
      <c r="F2081" s="3" t="n">
        <v>2</v>
      </c>
      <c r="G2081" s="0" t="n">
        <f aca="false">VLOOKUP(A:A,[1]查询当前所有门店保管帐库存!$B$1:$F$1048576,5,FALSE())</f>
        <v>2</v>
      </c>
      <c r="H2081" s="0" t="n">
        <f aca="false">F2081-G2081</f>
        <v>0</v>
      </c>
    </row>
    <row r="2082" customFormat="false" ht="12.75" hidden="true" customHeight="false" outlineLevel="0" collapsed="false">
      <c r="A2082" s="3" t="n">
        <v>47555</v>
      </c>
      <c r="B2082" s="2" t="s">
        <v>3867</v>
      </c>
      <c r="C2082" s="0" t="s">
        <v>4204</v>
      </c>
      <c r="D2082" s="2" t="s">
        <v>10</v>
      </c>
      <c r="E2082" s="2" t="s">
        <v>4205</v>
      </c>
      <c r="F2082" s="3" t="n">
        <v>2</v>
      </c>
      <c r="G2082" s="0" t="n">
        <f aca="false">VLOOKUP(A:A,[1]查询当前所有门店保管帐库存!$B$1:$F$1048576,5,FALSE())</f>
        <v>2</v>
      </c>
      <c r="H2082" s="0" t="n">
        <f aca="false">F2082-G2082</f>
        <v>0</v>
      </c>
    </row>
    <row r="2083" customFormat="false" ht="12.75" hidden="true" customHeight="false" outlineLevel="0" collapsed="false">
      <c r="A2083" s="3" t="n">
        <v>69871</v>
      </c>
      <c r="B2083" s="2" t="s">
        <v>4206</v>
      </c>
      <c r="C2083" s="0" t="s">
        <v>4207</v>
      </c>
      <c r="D2083" s="2" t="s">
        <v>28</v>
      </c>
      <c r="E2083" s="2" t="s">
        <v>616</v>
      </c>
      <c r="F2083" s="3" t="n">
        <v>3</v>
      </c>
      <c r="G2083" s="0" t="n">
        <f aca="false">VLOOKUP(A:A,[1]查询当前所有门店保管帐库存!$B$1:$F$1048576,5,FALSE())</f>
        <v>3</v>
      </c>
      <c r="H2083" s="0" t="n">
        <f aca="false">F2083-G2083</f>
        <v>0</v>
      </c>
    </row>
    <row r="2084" customFormat="false" ht="12.75" hidden="true" customHeight="false" outlineLevel="0" collapsed="false">
      <c r="A2084" s="3" t="n">
        <v>69836</v>
      </c>
      <c r="B2084" s="2" t="s">
        <v>3972</v>
      </c>
      <c r="C2084" s="0" t="s">
        <v>4030</v>
      </c>
      <c r="D2084" s="2" t="s">
        <v>14</v>
      </c>
      <c r="E2084" s="2" t="s">
        <v>3974</v>
      </c>
      <c r="F2084" s="3" t="n">
        <v>2</v>
      </c>
      <c r="G2084" s="0" t="n">
        <f aca="false">VLOOKUP(A:A,[1]查询当前所有门店保管帐库存!$B$1:$F$1048576,5,FALSE())</f>
        <v>2</v>
      </c>
      <c r="H2084" s="0" t="n">
        <f aca="false">F2084-G2084</f>
        <v>0</v>
      </c>
    </row>
    <row r="2085" customFormat="false" ht="12.75" hidden="true" customHeight="false" outlineLevel="0" collapsed="false">
      <c r="A2085" s="3" t="n">
        <v>62594</v>
      </c>
      <c r="B2085" s="2" t="s">
        <v>4208</v>
      </c>
      <c r="C2085" s="0" t="s">
        <v>4209</v>
      </c>
      <c r="D2085" s="2" t="s">
        <v>14</v>
      </c>
      <c r="E2085" s="2" t="s">
        <v>4210</v>
      </c>
      <c r="F2085" s="3" t="n">
        <v>2</v>
      </c>
      <c r="G2085" s="0" t="n">
        <f aca="false">VLOOKUP(A:A,[1]查询当前所有门店保管帐库存!$B$1:$F$1048576,5,FALSE())</f>
        <v>2</v>
      </c>
      <c r="H2085" s="0" t="n">
        <f aca="false">F2085-G2085</f>
        <v>0</v>
      </c>
    </row>
    <row r="2086" customFormat="false" ht="12.75" hidden="true" customHeight="false" outlineLevel="0" collapsed="false">
      <c r="A2086" s="3" t="n">
        <v>41368</v>
      </c>
      <c r="B2086" s="2" t="s">
        <v>4211</v>
      </c>
      <c r="C2086" s="0" t="s">
        <v>4212</v>
      </c>
      <c r="D2086" s="2" t="s">
        <v>14</v>
      </c>
      <c r="E2086" s="2" t="s">
        <v>2709</v>
      </c>
      <c r="F2086" s="3" t="n">
        <v>5</v>
      </c>
      <c r="G2086" s="0" t="n">
        <f aca="false">VLOOKUP(A:A,[1]查询当前所有门店保管帐库存!$B$1:$F$1048576,5,FALSE())</f>
        <v>5</v>
      </c>
      <c r="H2086" s="0" t="n">
        <f aca="false">F2086-G2086</f>
        <v>0</v>
      </c>
    </row>
    <row r="2087" customFormat="false" ht="12.75" hidden="true" customHeight="false" outlineLevel="0" collapsed="false">
      <c r="A2087" s="3" t="n">
        <v>41366</v>
      </c>
      <c r="B2087" s="2" t="s">
        <v>4213</v>
      </c>
      <c r="C2087" s="0" t="s">
        <v>3690</v>
      </c>
      <c r="D2087" s="2" t="s">
        <v>14</v>
      </c>
      <c r="E2087" s="2" t="s">
        <v>4214</v>
      </c>
      <c r="F2087" s="3" t="n">
        <v>3</v>
      </c>
      <c r="G2087" s="0" t="n">
        <f aca="false">VLOOKUP(A:A,[1]查询当前所有门店保管帐库存!$B$1:$F$1048576,5,FALSE())</f>
        <v>3</v>
      </c>
      <c r="H2087" s="0" t="n">
        <f aca="false">F2087-G2087</f>
        <v>0</v>
      </c>
    </row>
    <row r="2088" customFormat="false" ht="12.75" hidden="true" customHeight="false" outlineLevel="0" collapsed="false">
      <c r="A2088" s="3" t="n">
        <v>54357</v>
      </c>
      <c r="B2088" s="2" t="s">
        <v>4215</v>
      </c>
      <c r="C2088" s="0" t="s">
        <v>3527</v>
      </c>
      <c r="D2088" s="2" t="s">
        <v>14</v>
      </c>
      <c r="E2088" s="2" t="s">
        <v>4216</v>
      </c>
      <c r="F2088" s="3" t="n">
        <v>6</v>
      </c>
      <c r="G2088" s="0" t="n">
        <f aca="false">VLOOKUP(A:A,[1]查询当前所有门店保管帐库存!$B$1:$F$1048576,5,FALSE())</f>
        <v>6</v>
      </c>
      <c r="H2088" s="0" t="n">
        <f aca="false">F2088-G2088</f>
        <v>0</v>
      </c>
    </row>
    <row r="2089" customFormat="false" ht="12.75" hidden="true" customHeight="false" outlineLevel="0" collapsed="false">
      <c r="A2089" s="3" t="n">
        <v>54351</v>
      </c>
      <c r="B2089" s="2" t="s">
        <v>4217</v>
      </c>
      <c r="C2089" s="0" t="s">
        <v>4218</v>
      </c>
      <c r="D2089" s="2" t="s">
        <v>35</v>
      </c>
      <c r="E2089" s="2" t="s">
        <v>4219</v>
      </c>
      <c r="F2089" s="3" t="n">
        <v>1</v>
      </c>
      <c r="G2089" s="0" t="n">
        <f aca="false">VLOOKUP(A:A,[1]查询当前所有门店保管帐库存!$B$1:$F$1048576,5,FALSE())</f>
        <v>1</v>
      </c>
      <c r="H2089" s="0" t="n">
        <f aca="false">F2089-G2089</f>
        <v>0</v>
      </c>
    </row>
    <row r="2090" customFormat="false" ht="12.75" hidden="true" customHeight="false" outlineLevel="0" collapsed="false">
      <c r="A2090" s="3" t="n">
        <v>73109</v>
      </c>
      <c r="B2090" s="2" t="s">
        <v>383</v>
      </c>
      <c r="C2090" s="0" t="s">
        <v>4220</v>
      </c>
      <c r="D2090" s="2" t="s">
        <v>10</v>
      </c>
      <c r="E2090" s="2" t="s">
        <v>769</v>
      </c>
      <c r="F2090" s="3" t="n">
        <v>1</v>
      </c>
      <c r="G2090" s="0" t="n">
        <f aca="false">VLOOKUP(A:A,[1]查询当前所有门店保管帐库存!$B$1:$F$1048576,5,FALSE())</f>
        <v>1</v>
      </c>
      <c r="H2090" s="0" t="n">
        <f aca="false">F2090-G2090</f>
        <v>0</v>
      </c>
    </row>
    <row r="2091" customFormat="false" ht="12.75" hidden="true" customHeight="false" outlineLevel="0" collapsed="false">
      <c r="A2091" s="3" t="n">
        <v>67893</v>
      </c>
      <c r="B2091" s="2" t="s">
        <v>4221</v>
      </c>
      <c r="C2091" s="0" t="s">
        <v>3181</v>
      </c>
      <c r="D2091" s="2" t="s">
        <v>14</v>
      </c>
      <c r="E2091" s="2" t="s">
        <v>52</v>
      </c>
      <c r="F2091" s="3" t="n">
        <v>3</v>
      </c>
      <c r="G2091" s="0" t="n">
        <f aca="false">VLOOKUP(A:A,[1]查询当前所有门店保管帐库存!$B$1:$F$1048576,5,FALSE())</f>
        <v>3</v>
      </c>
      <c r="H2091" s="0" t="n">
        <f aca="false">F2091-G2091</f>
        <v>0</v>
      </c>
    </row>
    <row r="2092" customFormat="false" ht="12.75" hidden="true" customHeight="false" outlineLevel="0" collapsed="false">
      <c r="A2092" s="3" t="n">
        <v>73108</v>
      </c>
      <c r="B2092" s="2" t="s">
        <v>380</v>
      </c>
      <c r="C2092" s="0" t="s">
        <v>4222</v>
      </c>
      <c r="D2092" s="2" t="s">
        <v>10</v>
      </c>
      <c r="E2092" s="2" t="s">
        <v>382</v>
      </c>
      <c r="F2092" s="3" t="n">
        <v>3</v>
      </c>
      <c r="G2092" s="0" t="n">
        <f aca="false">VLOOKUP(A:A,[1]查询当前所有门店保管帐库存!$B$1:$F$1048576,5,FALSE())</f>
        <v>3</v>
      </c>
      <c r="H2092" s="0" t="n">
        <f aca="false">F2092-G2092</f>
        <v>0</v>
      </c>
    </row>
    <row r="2093" customFormat="false" ht="12.75" hidden="true" customHeight="false" outlineLevel="0" collapsed="false">
      <c r="A2093" s="3" t="n">
        <v>73105</v>
      </c>
      <c r="B2093" s="2" t="s">
        <v>4223</v>
      </c>
      <c r="C2093" s="0" t="s">
        <v>4224</v>
      </c>
      <c r="D2093" s="2" t="s">
        <v>14</v>
      </c>
      <c r="E2093" s="2" t="s">
        <v>1477</v>
      </c>
      <c r="F2093" s="3" t="n">
        <v>1</v>
      </c>
      <c r="G2093" s="0" t="n">
        <f aca="false">VLOOKUP(A:A,[1]查询当前所有门店保管帐库存!$B$1:$F$1048576,5,FALSE())</f>
        <v>1</v>
      </c>
      <c r="H2093" s="0" t="n">
        <f aca="false">F2093-G2093</f>
        <v>0</v>
      </c>
    </row>
    <row r="2094" customFormat="false" ht="12.75" hidden="true" customHeight="false" outlineLevel="0" collapsed="false">
      <c r="A2094" s="3" t="n">
        <v>67579</v>
      </c>
      <c r="B2094" s="2" t="s">
        <v>296</v>
      </c>
      <c r="C2094" s="0" t="s">
        <v>584</v>
      </c>
      <c r="D2094" s="2" t="s">
        <v>14</v>
      </c>
      <c r="E2094" s="2" t="s">
        <v>2719</v>
      </c>
      <c r="F2094" s="3" t="n">
        <v>24</v>
      </c>
      <c r="G2094" s="0" t="n">
        <f aca="false">VLOOKUP(A:A,[1]查询当前所有门店保管帐库存!$B$1:$F$1048576,5,FALSE())</f>
        <v>24</v>
      </c>
      <c r="H2094" s="0" t="n">
        <f aca="false">F2094-G2094</f>
        <v>0</v>
      </c>
    </row>
    <row r="2095" customFormat="false" ht="12.75" hidden="true" customHeight="false" outlineLevel="0" collapsed="false">
      <c r="A2095" s="3" t="n">
        <v>67031</v>
      </c>
      <c r="B2095" s="2" t="s">
        <v>4225</v>
      </c>
      <c r="C2095" s="0" t="s">
        <v>4030</v>
      </c>
      <c r="D2095" s="2" t="s">
        <v>14</v>
      </c>
      <c r="E2095" s="2" t="s">
        <v>2439</v>
      </c>
      <c r="F2095" s="3" t="n">
        <v>3</v>
      </c>
      <c r="G2095" s="0" t="n">
        <f aca="false">VLOOKUP(A:A,[1]查询当前所有门店保管帐库存!$B$1:$F$1048576,5,FALSE())</f>
        <v>3</v>
      </c>
      <c r="H2095" s="0" t="n">
        <f aca="false">F2095-G2095</f>
        <v>0</v>
      </c>
    </row>
    <row r="2096" customFormat="false" ht="12.75" hidden="true" customHeight="false" outlineLevel="0" collapsed="false">
      <c r="A2096" s="3" t="n">
        <v>54409</v>
      </c>
      <c r="B2096" s="2" t="s">
        <v>4226</v>
      </c>
      <c r="C2096" s="0" t="s">
        <v>4227</v>
      </c>
      <c r="D2096" s="2" t="s">
        <v>14</v>
      </c>
      <c r="E2096" s="2" t="s">
        <v>2691</v>
      </c>
      <c r="F2096" s="3" t="n">
        <v>3</v>
      </c>
      <c r="G2096" s="0" t="n">
        <f aca="false">VLOOKUP(A:A,[1]查询当前所有门店保管帐库存!$B$1:$F$1048576,5,FALSE())</f>
        <v>3</v>
      </c>
      <c r="H2096" s="0" t="n">
        <f aca="false">F2096-G2096</f>
        <v>0</v>
      </c>
    </row>
    <row r="2097" customFormat="false" ht="12.75" hidden="true" customHeight="false" outlineLevel="0" collapsed="false">
      <c r="A2097" s="3" t="n">
        <v>54404</v>
      </c>
      <c r="B2097" s="2" t="s">
        <v>4228</v>
      </c>
      <c r="C2097" s="0" t="s">
        <v>1216</v>
      </c>
      <c r="D2097" s="2" t="s">
        <v>14</v>
      </c>
      <c r="E2097" s="2" t="s">
        <v>4229</v>
      </c>
      <c r="F2097" s="3" t="n">
        <v>4</v>
      </c>
      <c r="G2097" s="0" t="n">
        <f aca="false">VLOOKUP(A:A,[1]查询当前所有门店保管帐库存!$B$1:$F$1048576,5,FALSE())</f>
        <v>4</v>
      </c>
      <c r="H2097" s="0" t="n">
        <f aca="false">F2097-G2097</f>
        <v>0</v>
      </c>
    </row>
    <row r="2098" customFormat="false" ht="12.75" hidden="true" customHeight="false" outlineLevel="0" collapsed="false">
      <c r="A2098" s="3" t="n">
        <v>54403</v>
      </c>
      <c r="B2098" s="2" t="s">
        <v>3398</v>
      </c>
      <c r="C2098" s="0" t="s">
        <v>4230</v>
      </c>
      <c r="D2098" s="2" t="s">
        <v>14</v>
      </c>
      <c r="E2098" s="2" t="s">
        <v>140</v>
      </c>
      <c r="F2098" s="3" t="n">
        <v>1</v>
      </c>
      <c r="G2098" s="0" t="n">
        <f aca="false">VLOOKUP(A:A,[1]查询当前所有门店保管帐库存!$B$1:$F$1048576,5,FALSE())</f>
        <v>1</v>
      </c>
      <c r="H2098" s="0" t="n">
        <f aca="false">F2098-G2098</f>
        <v>0</v>
      </c>
    </row>
    <row r="2099" customFormat="false" ht="12.75" hidden="true" customHeight="false" outlineLevel="0" collapsed="false">
      <c r="A2099" s="3" t="n">
        <v>54359</v>
      </c>
      <c r="B2099" s="2" t="s">
        <v>4231</v>
      </c>
      <c r="C2099" s="0" t="s">
        <v>4232</v>
      </c>
      <c r="D2099" s="2" t="s">
        <v>14</v>
      </c>
      <c r="E2099" s="2" t="s">
        <v>4233</v>
      </c>
      <c r="F2099" s="3" t="n">
        <v>2</v>
      </c>
      <c r="G2099" s="0" t="n">
        <f aca="false">VLOOKUP(A:A,[1]查询当前所有门店保管帐库存!$B$1:$F$1048576,5,FALSE())</f>
        <v>2</v>
      </c>
      <c r="H2099" s="0" t="n">
        <f aca="false">F2099-G2099</f>
        <v>0</v>
      </c>
    </row>
    <row r="2100" customFormat="false" ht="12.75" hidden="true" customHeight="false" outlineLevel="0" collapsed="false">
      <c r="A2100" s="3" t="n">
        <v>72966</v>
      </c>
      <c r="B2100" s="2" t="s">
        <v>4234</v>
      </c>
      <c r="C2100" s="0" t="s">
        <v>4235</v>
      </c>
      <c r="D2100" s="2" t="s">
        <v>14</v>
      </c>
      <c r="E2100" s="2" t="s">
        <v>2712</v>
      </c>
      <c r="F2100" s="3" t="n">
        <v>5</v>
      </c>
      <c r="G2100" s="0" t="n">
        <f aca="false">VLOOKUP(A:A,[1]查询当前所有门店保管帐库存!$B$1:$F$1048576,5,FALSE())</f>
        <v>5</v>
      </c>
      <c r="H2100" s="0" t="n">
        <f aca="false">F2100-G2100</f>
        <v>0</v>
      </c>
    </row>
    <row r="2101" customFormat="false" ht="12.75" hidden="true" customHeight="false" outlineLevel="0" collapsed="false">
      <c r="A2101" s="3" t="n">
        <v>54212</v>
      </c>
      <c r="B2101" s="2" t="s">
        <v>4236</v>
      </c>
      <c r="C2101" s="0" t="s">
        <v>4237</v>
      </c>
      <c r="D2101" s="2" t="s">
        <v>10</v>
      </c>
      <c r="E2101" s="2" t="s">
        <v>4238</v>
      </c>
      <c r="F2101" s="3" t="n">
        <v>6</v>
      </c>
      <c r="G2101" s="0" t="n">
        <f aca="false">VLOOKUP(A:A,[1]查询当前所有门店保管帐库存!$B$1:$F$1048576,5,FALSE())</f>
        <v>6</v>
      </c>
      <c r="H2101" s="0" t="n">
        <f aca="false">F2101-G2101</f>
        <v>0</v>
      </c>
    </row>
    <row r="2102" customFormat="false" ht="12.75" hidden="true" customHeight="false" outlineLevel="0" collapsed="false">
      <c r="A2102" s="3" t="n">
        <v>54176</v>
      </c>
      <c r="B2102" s="2" t="s">
        <v>4239</v>
      </c>
      <c r="C2102" s="0" t="s">
        <v>4240</v>
      </c>
      <c r="D2102" s="2" t="s">
        <v>14</v>
      </c>
      <c r="E2102" s="2" t="s">
        <v>1209</v>
      </c>
      <c r="F2102" s="3" t="n">
        <v>2</v>
      </c>
      <c r="G2102" s="0" t="n">
        <f aca="false">VLOOKUP(A:A,[1]查询当前所有门店保管帐库存!$B$1:$F$1048576,5,FALSE())</f>
        <v>2</v>
      </c>
      <c r="H2102" s="0" t="n">
        <f aca="false">F2102-G2102</f>
        <v>0</v>
      </c>
    </row>
    <row r="2103" customFormat="false" ht="12.75" hidden="true" customHeight="false" outlineLevel="0" collapsed="false">
      <c r="A2103" s="3" t="n">
        <v>48199</v>
      </c>
      <c r="B2103" s="2" t="s">
        <v>4241</v>
      </c>
      <c r="C2103" s="0" t="s">
        <v>4242</v>
      </c>
      <c r="D2103" s="2" t="s">
        <v>14</v>
      </c>
      <c r="E2103" s="2" t="s">
        <v>4243</v>
      </c>
      <c r="F2103" s="3" t="n">
        <v>2</v>
      </c>
      <c r="G2103" s="0" t="n">
        <f aca="false">VLOOKUP(A:A,[1]查询当前所有门店保管帐库存!$B$1:$F$1048576,5,FALSE())</f>
        <v>2</v>
      </c>
      <c r="H2103" s="0" t="n">
        <f aca="false">F2103-G2103</f>
        <v>0</v>
      </c>
    </row>
    <row r="2104" customFormat="false" ht="12.75" hidden="true" customHeight="false" outlineLevel="0" collapsed="false">
      <c r="A2104" s="3" t="n">
        <v>48187</v>
      </c>
      <c r="B2104" s="2" t="s">
        <v>2988</v>
      </c>
      <c r="C2104" s="0" t="s">
        <v>4244</v>
      </c>
      <c r="D2104" s="2" t="s">
        <v>14</v>
      </c>
      <c r="E2104" s="2" t="s">
        <v>267</v>
      </c>
      <c r="F2104" s="3" t="n">
        <v>2</v>
      </c>
      <c r="G2104" s="0" t="n">
        <f aca="false">VLOOKUP(A:A,[1]查询当前所有门店保管帐库存!$B$1:$F$1048576,5,FALSE())</f>
        <v>2</v>
      </c>
      <c r="H2104" s="0" t="n">
        <f aca="false">F2104-G2104</f>
        <v>0</v>
      </c>
    </row>
    <row r="2105" customFormat="false" ht="12.75" hidden="true" customHeight="false" outlineLevel="0" collapsed="false">
      <c r="A2105" s="3" t="n">
        <v>88744</v>
      </c>
      <c r="B2105" s="2" t="s">
        <v>4245</v>
      </c>
      <c r="C2105" s="0" t="s">
        <v>4246</v>
      </c>
      <c r="D2105" s="2" t="s">
        <v>14</v>
      </c>
      <c r="E2105" s="2" t="s">
        <v>1336</v>
      </c>
      <c r="F2105" s="3" t="n">
        <v>6</v>
      </c>
      <c r="G2105" s="0" t="n">
        <f aca="false">VLOOKUP(A:A,[1]查询当前所有门店保管帐库存!$B$1:$F$1048576,5,FALSE())</f>
        <v>6</v>
      </c>
      <c r="H2105" s="0" t="n">
        <f aca="false">F2105-G2105</f>
        <v>0</v>
      </c>
    </row>
    <row r="2106" customFormat="false" ht="12.75" hidden="true" customHeight="false" outlineLevel="0" collapsed="false">
      <c r="A2106" s="3" t="n">
        <v>66571</v>
      </c>
      <c r="B2106" s="2" t="s">
        <v>4247</v>
      </c>
      <c r="C2106" s="0" t="s">
        <v>4248</v>
      </c>
      <c r="D2106" s="2" t="s">
        <v>14</v>
      </c>
      <c r="E2106" s="2" t="s">
        <v>4249</v>
      </c>
      <c r="F2106" s="3" t="n">
        <v>2</v>
      </c>
      <c r="G2106" s="0" t="n">
        <f aca="false">VLOOKUP(A:A,[1]查询当前所有门店保管帐库存!$B$1:$F$1048576,5,FALSE())</f>
        <v>2</v>
      </c>
      <c r="H2106" s="0" t="n">
        <f aca="false">F2106-G2106</f>
        <v>0</v>
      </c>
    </row>
    <row r="2107" customFormat="false" ht="12.75" hidden="true" customHeight="false" outlineLevel="0" collapsed="false">
      <c r="A2107" s="3" t="n">
        <v>66292</v>
      </c>
      <c r="B2107" s="2" t="s">
        <v>4015</v>
      </c>
      <c r="C2107" s="0" t="s">
        <v>479</v>
      </c>
      <c r="D2107" s="2" t="s">
        <v>10</v>
      </c>
      <c r="E2107" s="2" t="s">
        <v>158</v>
      </c>
      <c r="F2107" s="3" t="n">
        <v>9</v>
      </c>
      <c r="G2107" s="0" t="n">
        <f aca="false">VLOOKUP(A:A,[1]查询当前所有门店保管帐库存!$B$1:$F$1048576,5,FALSE())</f>
        <v>9</v>
      </c>
      <c r="H2107" s="0" t="n">
        <f aca="false">F2107-G2107</f>
        <v>0</v>
      </c>
    </row>
    <row r="2108" customFormat="false" ht="12.75" hidden="true" customHeight="false" outlineLevel="0" collapsed="false">
      <c r="A2108" s="3" t="n">
        <v>66290</v>
      </c>
      <c r="B2108" s="2" t="s">
        <v>4250</v>
      </c>
      <c r="C2108" s="0" t="s">
        <v>479</v>
      </c>
      <c r="D2108" s="2" t="s">
        <v>10</v>
      </c>
      <c r="E2108" s="2" t="s">
        <v>158</v>
      </c>
      <c r="F2108" s="3" t="n">
        <v>5</v>
      </c>
      <c r="G2108" s="0" t="n">
        <f aca="false">VLOOKUP(A:A,[1]查询当前所有门店保管帐库存!$B$1:$F$1048576,5,FALSE())</f>
        <v>5</v>
      </c>
      <c r="H2108" s="0" t="n">
        <f aca="false">F2108-G2108</f>
        <v>0</v>
      </c>
    </row>
    <row r="2109" customFormat="false" ht="12.75" hidden="true" customHeight="false" outlineLevel="0" collapsed="false">
      <c r="A2109" s="3" t="n">
        <v>48008</v>
      </c>
      <c r="B2109" s="2" t="s">
        <v>4251</v>
      </c>
      <c r="C2109" s="0" t="s">
        <v>4252</v>
      </c>
      <c r="D2109" s="2" t="s">
        <v>14</v>
      </c>
      <c r="E2109" s="2" t="s">
        <v>600</v>
      </c>
      <c r="F2109" s="3" t="n">
        <v>2</v>
      </c>
      <c r="G2109" s="0" t="n">
        <f aca="false">VLOOKUP(A:A,[1]查询当前所有门店保管帐库存!$B$1:$F$1048576,5,FALSE())</f>
        <v>2</v>
      </c>
      <c r="H2109" s="0" t="n">
        <f aca="false">F2109-G2109</f>
        <v>0</v>
      </c>
    </row>
    <row r="2110" customFormat="false" ht="12.75" hidden="true" customHeight="false" outlineLevel="0" collapsed="false">
      <c r="A2110" s="3" t="n">
        <v>74554</v>
      </c>
      <c r="B2110" s="2" t="s">
        <v>2070</v>
      </c>
      <c r="C2110" s="0" t="s">
        <v>4253</v>
      </c>
      <c r="D2110" s="2" t="s">
        <v>14</v>
      </c>
      <c r="E2110" s="2" t="s">
        <v>52</v>
      </c>
      <c r="F2110" s="3" t="n">
        <v>3</v>
      </c>
      <c r="G2110" s="0" t="n">
        <f aca="false">VLOOKUP(A:A,[1]查询当前所有门店保管帐库存!$B$1:$F$1048576,5,FALSE())</f>
        <v>3</v>
      </c>
      <c r="H2110" s="0" t="n">
        <f aca="false">F2110-G2110</f>
        <v>0</v>
      </c>
    </row>
    <row r="2111" customFormat="false" ht="12.75" hidden="true" customHeight="false" outlineLevel="0" collapsed="false">
      <c r="A2111" s="3" t="n">
        <v>72636</v>
      </c>
      <c r="B2111" s="2" t="s">
        <v>4254</v>
      </c>
      <c r="C2111" s="0" t="s">
        <v>4255</v>
      </c>
      <c r="D2111" s="2" t="s">
        <v>14</v>
      </c>
      <c r="E2111" s="2" t="s">
        <v>4256</v>
      </c>
      <c r="F2111" s="3" t="n">
        <v>2</v>
      </c>
      <c r="G2111" s="0" t="n">
        <f aca="false">VLOOKUP(A:A,[1]查询当前所有门店保管帐库存!$B$1:$F$1048576,5,FALSE())</f>
        <v>2</v>
      </c>
      <c r="H2111" s="0" t="n">
        <f aca="false">F2111-G2111</f>
        <v>0</v>
      </c>
    </row>
    <row r="2112" customFormat="false" ht="12.75" hidden="true" customHeight="false" outlineLevel="0" collapsed="false">
      <c r="A2112" s="3" t="n">
        <v>72582</v>
      </c>
      <c r="B2112" s="2" t="s">
        <v>4257</v>
      </c>
      <c r="C2112" s="0" t="s">
        <v>4258</v>
      </c>
      <c r="D2112" s="2" t="s">
        <v>35</v>
      </c>
      <c r="E2112" s="0" t="s">
        <v>4259</v>
      </c>
      <c r="F2112" s="3" t="n">
        <v>1</v>
      </c>
      <c r="G2112" s="0" t="n">
        <f aca="false">VLOOKUP(A:A,[1]查询当前所有门店保管帐库存!$B$1:$F$1048576,5,FALSE())</f>
        <v>1</v>
      </c>
      <c r="H2112" s="0" t="n">
        <f aca="false">F2112-G2112</f>
        <v>0</v>
      </c>
    </row>
    <row r="2113" customFormat="false" ht="12.75" hidden="true" customHeight="false" outlineLevel="0" collapsed="false">
      <c r="A2113" s="3" t="n">
        <v>72511</v>
      </c>
      <c r="B2113" s="2" t="s">
        <v>4260</v>
      </c>
      <c r="C2113" s="0" t="s">
        <v>806</v>
      </c>
      <c r="D2113" s="2" t="s">
        <v>14</v>
      </c>
      <c r="E2113" s="2" t="s">
        <v>437</v>
      </c>
      <c r="F2113" s="3" t="n">
        <v>6</v>
      </c>
      <c r="G2113" s="0" t="n">
        <f aca="false">VLOOKUP(A:A,[1]查询当前所有门店保管帐库存!$B$1:$F$1048576,5,FALSE())</f>
        <v>6</v>
      </c>
      <c r="H2113" s="0" t="n">
        <f aca="false">F2113-G2113</f>
        <v>0</v>
      </c>
    </row>
    <row r="2114" customFormat="false" ht="12.75" hidden="true" customHeight="false" outlineLevel="0" collapsed="false">
      <c r="A2114" s="3" t="n">
        <v>69334</v>
      </c>
      <c r="B2114" s="2" t="s">
        <v>4261</v>
      </c>
      <c r="C2114" s="0" t="s">
        <v>4262</v>
      </c>
      <c r="D2114" s="2" t="s">
        <v>35</v>
      </c>
      <c r="E2114" s="2" t="s">
        <v>627</v>
      </c>
      <c r="F2114" s="3" t="n">
        <v>3</v>
      </c>
      <c r="G2114" s="0" t="n">
        <f aca="false">VLOOKUP(A:A,[1]查询当前所有门店保管帐库存!$B$1:$F$1048576,5,FALSE())</f>
        <v>3</v>
      </c>
      <c r="H2114" s="0" t="n">
        <f aca="false">F2114-G2114</f>
        <v>0</v>
      </c>
    </row>
    <row r="2115" customFormat="false" ht="12.75" hidden="true" customHeight="false" outlineLevel="0" collapsed="false">
      <c r="A2115" s="3" t="n">
        <v>89424</v>
      </c>
      <c r="B2115" s="2" t="s">
        <v>2655</v>
      </c>
      <c r="C2115" s="0" t="s">
        <v>4263</v>
      </c>
      <c r="D2115" s="2" t="s">
        <v>10</v>
      </c>
      <c r="E2115" s="2" t="s">
        <v>414</v>
      </c>
      <c r="F2115" s="3" t="n">
        <v>1</v>
      </c>
      <c r="G2115" s="0" t="n">
        <f aca="false">VLOOKUP(A:A,[1]查询当前所有门店保管帐库存!$B$1:$F$1048576,5,FALSE())</f>
        <v>1</v>
      </c>
      <c r="H2115" s="0" t="n">
        <f aca="false">F2115-G2115</f>
        <v>0</v>
      </c>
    </row>
    <row r="2116" customFormat="false" ht="12.75" hidden="true" customHeight="false" outlineLevel="0" collapsed="false">
      <c r="A2116" s="3" t="n">
        <v>88771</v>
      </c>
      <c r="B2116" s="2" t="s">
        <v>1717</v>
      </c>
      <c r="C2116" s="0" t="s">
        <v>4264</v>
      </c>
      <c r="D2116" s="2" t="s">
        <v>14</v>
      </c>
      <c r="E2116" s="2" t="s">
        <v>4265</v>
      </c>
      <c r="F2116" s="3" t="n">
        <v>4</v>
      </c>
      <c r="G2116" s="0" t="n">
        <f aca="false">VLOOKUP(A:A,[1]查询当前所有门店保管帐库存!$B$1:$F$1048576,5,FALSE())</f>
        <v>4</v>
      </c>
      <c r="H2116" s="0" t="n">
        <f aca="false">F2116-G2116</f>
        <v>0</v>
      </c>
    </row>
    <row r="2117" customFormat="false" ht="12.75" hidden="true" customHeight="false" outlineLevel="0" collapsed="false">
      <c r="A2117" s="3" t="n">
        <v>88631</v>
      </c>
      <c r="B2117" s="2" t="s">
        <v>4266</v>
      </c>
      <c r="C2117" s="0" t="s">
        <v>534</v>
      </c>
      <c r="D2117" s="2" t="s">
        <v>14</v>
      </c>
      <c r="E2117" s="2" t="s">
        <v>1433</v>
      </c>
      <c r="F2117" s="3" t="n">
        <v>2</v>
      </c>
      <c r="G2117" s="0" t="n">
        <f aca="false">VLOOKUP(A:A,[1]查询当前所有门店保管帐库存!$B$1:$F$1048576,5,FALSE())</f>
        <v>2</v>
      </c>
      <c r="H2117" s="0" t="n">
        <f aca="false">F2117-G2117</f>
        <v>0</v>
      </c>
    </row>
    <row r="2118" customFormat="false" ht="12.75" hidden="true" customHeight="false" outlineLevel="0" collapsed="false">
      <c r="A2118" s="3" t="n">
        <v>72817</v>
      </c>
      <c r="B2118" s="2" t="s">
        <v>4267</v>
      </c>
      <c r="C2118" s="0" t="s">
        <v>145</v>
      </c>
      <c r="D2118" s="2" t="s">
        <v>14</v>
      </c>
      <c r="E2118" s="2" t="s">
        <v>4268</v>
      </c>
      <c r="F2118" s="3" t="n">
        <v>20</v>
      </c>
      <c r="G2118" s="0" t="n">
        <f aca="false">VLOOKUP(A:A,[1]查询当前所有门店保管帐库存!$B$1:$F$1048576,5,FALSE())</f>
        <v>20</v>
      </c>
      <c r="H2118" s="0" t="n">
        <f aca="false">F2118-G2118</f>
        <v>0</v>
      </c>
    </row>
    <row r="2119" customFormat="false" ht="12.75" hidden="true" customHeight="false" outlineLevel="0" collapsed="false">
      <c r="A2119" s="3" t="n">
        <v>72813</v>
      </c>
      <c r="B2119" s="2" t="s">
        <v>4267</v>
      </c>
      <c r="C2119" s="0" t="s">
        <v>145</v>
      </c>
      <c r="D2119" s="2" t="s">
        <v>14</v>
      </c>
      <c r="E2119" s="2" t="s">
        <v>4269</v>
      </c>
      <c r="F2119" s="3" t="n">
        <v>19</v>
      </c>
      <c r="G2119" s="0" t="n">
        <f aca="false">VLOOKUP(A:A,[1]查询当前所有门店保管帐库存!$B$1:$F$1048576,5,FALSE())</f>
        <v>19</v>
      </c>
      <c r="H2119" s="0" t="n">
        <f aca="false">F2119-G2119</f>
        <v>0</v>
      </c>
    </row>
    <row r="2120" customFormat="false" ht="12.75" hidden="true" customHeight="false" outlineLevel="0" collapsed="false">
      <c r="A2120" s="3" t="n">
        <v>72159</v>
      </c>
      <c r="B2120" s="2" t="s">
        <v>4270</v>
      </c>
      <c r="C2120" s="0" t="s">
        <v>806</v>
      </c>
      <c r="D2120" s="2" t="s">
        <v>14</v>
      </c>
      <c r="E2120" s="2" t="s">
        <v>4271</v>
      </c>
      <c r="F2120" s="3" t="n">
        <v>5</v>
      </c>
      <c r="G2120" s="0" t="n">
        <f aca="false">VLOOKUP(A:A,[1]查询当前所有门店保管帐库存!$B$1:$F$1048576,5,FALSE())</f>
        <v>5</v>
      </c>
      <c r="H2120" s="0" t="n">
        <f aca="false">F2120-G2120</f>
        <v>0</v>
      </c>
    </row>
    <row r="2121" customFormat="false" ht="12.75" hidden="true" customHeight="false" outlineLevel="0" collapsed="false">
      <c r="A2121" s="3" t="n">
        <v>71384</v>
      </c>
      <c r="B2121" s="2" t="s">
        <v>4272</v>
      </c>
      <c r="C2121" s="0" t="s">
        <v>4273</v>
      </c>
      <c r="D2121" s="2" t="s">
        <v>14</v>
      </c>
      <c r="E2121" s="2" t="s">
        <v>193</v>
      </c>
      <c r="F2121" s="3" t="n">
        <v>2</v>
      </c>
      <c r="G2121" s="0" t="n">
        <f aca="false">VLOOKUP(A:A,[1]查询当前所有门店保管帐库存!$B$1:$F$1048576,5,FALSE())</f>
        <v>2</v>
      </c>
      <c r="H2121" s="0" t="n">
        <f aca="false">F2121-G2121</f>
        <v>0</v>
      </c>
    </row>
    <row r="2122" customFormat="false" ht="12.75" hidden="true" customHeight="false" outlineLevel="0" collapsed="false">
      <c r="A2122" s="3" t="n">
        <v>65523</v>
      </c>
      <c r="B2122" s="2" t="s">
        <v>4274</v>
      </c>
      <c r="C2122" s="0" t="s">
        <v>1365</v>
      </c>
      <c r="D2122" s="2" t="s">
        <v>14</v>
      </c>
      <c r="E2122" s="2" t="s">
        <v>1739</v>
      </c>
      <c r="F2122" s="3" t="n">
        <v>3</v>
      </c>
      <c r="G2122" s="0" t="n">
        <f aca="false">VLOOKUP(A:A,[1]查询当前所有门店保管帐库存!$B$1:$F$1048576,5,FALSE())</f>
        <v>3</v>
      </c>
      <c r="H2122" s="0" t="n">
        <f aca="false">F2122-G2122</f>
        <v>0</v>
      </c>
    </row>
    <row r="2123" customFormat="false" ht="12.75" hidden="true" customHeight="false" outlineLevel="0" collapsed="false">
      <c r="A2123" s="3" t="n">
        <v>63806</v>
      </c>
      <c r="B2123" s="2" t="s">
        <v>4275</v>
      </c>
      <c r="C2123" s="0" t="s">
        <v>4276</v>
      </c>
      <c r="D2123" s="2" t="s">
        <v>14</v>
      </c>
      <c r="E2123" s="2" t="s">
        <v>4277</v>
      </c>
      <c r="F2123" s="3" t="n">
        <v>4</v>
      </c>
      <c r="G2123" s="0" t="n">
        <f aca="false">VLOOKUP(A:A,[1]查询当前所有门店保管帐库存!$B$1:$F$1048576,5,FALSE())</f>
        <v>4</v>
      </c>
      <c r="H2123" s="0" t="n">
        <f aca="false">F2123-G2123</f>
        <v>0</v>
      </c>
    </row>
    <row r="2124" customFormat="false" ht="12.75" hidden="true" customHeight="false" outlineLevel="0" collapsed="false">
      <c r="A2124" s="3" t="n">
        <v>63684</v>
      </c>
      <c r="B2124" s="2" t="s">
        <v>4278</v>
      </c>
      <c r="C2124" s="0" t="s">
        <v>4279</v>
      </c>
      <c r="D2124" s="2" t="s">
        <v>14</v>
      </c>
      <c r="E2124" s="2" t="s">
        <v>32</v>
      </c>
      <c r="F2124" s="3" t="n">
        <v>1</v>
      </c>
      <c r="G2124" s="0" t="n">
        <f aca="false">VLOOKUP(A:A,[1]查询当前所有门店保管帐库存!$B$1:$F$1048576,5,FALSE())</f>
        <v>1</v>
      </c>
      <c r="H2124" s="0" t="n">
        <f aca="false">F2124-G2124</f>
        <v>0</v>
      </c>
    </row>
    <row r="2125" customFormat="false" ht="12.75" hidden="true" customHeight="false" outlineLevel="0" collapsed="false">
      <c r="A2125" s="3" t="n">
        <v>53857</v>
      </c>
      <c r="B2125" s="2" t="s">
        <v>53</v>
      </c>
      <c r="C2125" s="0" t="s">
        <v>745</v>
      </c>
      <c r="D2125" s="2" t="s">
        <v>14</v>
      </c>
      <c r="E2125" s="2" t="s">
        <v>1874</v>
      </c>
      <c r="F2125" s="3" t="n">
        <v>26</v>
      </c>
      <c r="G2125" s="0" t="n">
        <f aca="false">VLOOKUP(A:A,[1]查询当前所有门店保管帐库存!$B$1:$F$1048576,5,FALSE())</f>
        <v>26</v>
      </c>
      <c r="H2125" s="0" t="n">
        <f aca="false">F2125-G2125</f>
        <v>0</v>
      </c>
    </row>
    <row r="2126" customFormat="false" ht="12.75" hidden="true" customHeight="false" outlineLevel="0" collapsed="false">
      <c r="A2126" s="3" t="n">
        <v>74402</v>
      </c>
      <c r="B2126" s="2" t="s">
        <v>710</v>
      </c>
      <c r="C2126" s="0" t="s">
        <v>4280</v>
      </c>
      <c r="D2126" s="2" t="s">
        <v>10</v>
      </c>
      <c r="E2126" s="2" t="s">
        <v>1124</v>
      </c>
      <c r="F2126" s="3" t="n">
        <v>2</v>
      </c>
      <c r="G2126" s="0" t="n">
        <f aca="false">VLOOKUP(A:A,[1]查询当前所有门店保管帐库存!$B$1:$F$1048576,5,FALSE())</f>
        <v>2</v>
      </c>
      <c r="H2126" s="0" t="n">
        <f aca="false">F2126-G2126</f>
        <v>0</v>
      </c>
    </row>
    <row r="2127" customFormat="false" ht="12.75" hidden="true" customHeight="false" outlineLevel="0" collapsed="false">
      <c r="A2127" s="3" t="n">
        <v>74380</v>
      </c>
      <c r="B2127" s="2" t="s">
        <v>4281</v>
      </c>
      <c r="C2127" s="0" t="s">
        <v>4282</v>
      </c>
      <c r="D2127" s="2" t="s">
        <v>14</v>
      </c>
      <c r="E2127" s="2" t="s">
        <v>4283</v>
      </c>
      <c r="F2127" s="3" t="n">
        <v>2</v>
      </c>
      <c r="G2127" s="0" t="n">
        <f aca="false">VLOOKUP(A:A,[1]查询当前所有门店保管帐库存!$B$1:$F$1048576,5,FALSE())</f>
        <v>2</v>
      </c>
      <c r="H2127" s="0" t="n">
        <f aca="false">F2127-G2127</f>
        <v>0</v>
      </c>
    </row>
    <row r="2128" customFormat="false" ht="12.75" hidden="true" customHeight="false" outlineLevel="0" collapsed="false">
      <c r="A2128" s="3" t="n">
        <v>29713</v>
      </c>
      <c r="B2128" s="2" t="s">
        <v>4284</v>
      </c>
      <c r="C2128" s="0" t="s">
        <v>4285</v>
      </c>
      <c r="D2128" s="2" t="s">
        <v>35</v>
      </c>
      <c r="E2128" s="2" t="s">
        <v>442</v>
      </c>
      <c r="F2128" s="3" t="n">
        <v>4</v>
      </c>
      <c r="G2128" s="0" t="n">
        <f aca="false">VLOOKUP(A:A,[1]查询当前所有门店保管帐库存!$B$1:$F$1048576,5,FALSE())</f>
        <v>4</v>
      </c>
      <c r="H2128" s="0" t="n">
        <f aca="false">F2128-G2128</f>
        <v>0</v>
      </c>
    </row>
    <row r="2129" customFormat="false" ht="12.75" hidden="true" customHeight="false" outlineLevel="0" collapsed="false">
      <c r="A2129" s="3" t="n">
        <v>29710</v>
      </c>
      <c r="B2129" s="2" t="s">
        <v>4286</v>
      </c>
      <c r="C2129" s="0" t="s">
        <v>4287</v>
      </c>
      <c r="D2129" s="2" t="s">
        <v>14</v>
      </c>
      <c r="E2129" s="2" t="s">
        <v>442</v>
      </c>
      <c r="F2129" s="3" t="n">
        <v>5</v>
      </c>
      <c r="G2129" s="0" t="n">
        <f aca="false">VLOOKUP(A:A,[1]查询当前所有门店保管帐库存!$B$1:$F$1048576,5,FALSE())</f>
        <v>5</v>
      </c>
      <c r="H2129" s="0" t="n">
        <f aca="false">F2129-G2129</f>
        <v>0</v>
      </c>
    </row>
    <row r="2130" customFormat="false" ht="12.75" hidden="true" customHeight="false" outlineLevel="0" collapsed="false">
      <c r="A2130" s="3" t="n">
        <v>38916</v>
      </c>
      <c r="B2130" s="2" t="s">
        <v>1575</v>
      </c>
      <c r="C2130" s="0" t="s">
        <v>4288</v>
      </c>
      <c r="D2130" s="2" t="s">
        <v>14</v>
      </c>
      <c r="E2130" s="2" t="s">
        <v>4289</v>
      </c>
      <c r="F2130" s="3" t="n">
        <v>1</v>
      </c>
      <c r="G2130" s="0" t="n">
        <f aca="false">VLOOKUP(A:A,[1]查询当前所有门店保管帐库存!$B$1:$F$1048576,5,FALSE())</f>
        <v>1</v>
      </c>
      <c r="H2130" s="0" t="n">
        <f aca="false">F2130-G2130</f>
        <v>0</v>
      </c>
    </row>
    <row r="2131" customFormat="false" ht="12.75" hidden="true" customHeight="false" outlineLevel="0" collapsed="false">
      <c r="A2131" s="3" t="n">
        <v>36094</v>
      </c>
      <c r="B2131" s="2" t="s">
        <v>4290</v>
      </c>
      <c r="C2131" s="0" t="s">
        <v>130</v>
      </c>
      <c r="D2131" s="2" t="s">
        <v>14</v>
      </c>
      <c r="E2131" s="2" t="s">
        <v>4291</v>
      </c>
      <c r="F2131" s="3" t="n">
        <v>4</v>
      </c>
      <c r="G2131" s="0" t="n">
        <f aca="false">VLOOKUP(A:A,[1]查询当前所有门店保管帐库存!$B$1:$F$1048576,5,FALSE())</f>
        <v>4</v>
      </c>
      <c r="H2131" s="0" t="n">
        <f aca="false">F2131-G2131</f>
        <v>0</v>
      </c>
    </row>
    <row r="2132" customFormat="false" ht="12.75" hidden="true" customHeight="false" outlineLevel="0" collapsed="false">
      <c r="A2132" s="3" t="n">
        <v>30902</v>
      </c>
      <c r="B2132" s="2" t="s">
        <v>4292</v>
      </c>
      <c r="C2132" s="0" t="s">
        <v>4293</v>
      </c>
      <c r="D2132" s="2" t="s">
        <v>14</v>
      </c>
      <c r="E2132" s="2" t="s">
        <v>140</v>
      </c>
      <c r="F2132" s="3" t="n">
        <v>4</v>
      </c>
      <c r="G2132" s="0" t="n">
        <f aca="false">VLOOKUP(A:A,[1]查询当前所有门店保管帐库存!$B$1:$F$1048576,5,FALSE())</f>
        <v>4</v>
      </c>
      <c r="H2132" s="0" t="n">
        <f aca="false">F2132-G2132</f>
        <v>0</v>
      </c>
    </row>
    <row r="2133" customFormat="false" ht="12.75" hidden="true" customHeight="false" outlineLevel="0" collapsed="false">
      <c r="A2133" s="3" t="n">
        <v>30878</v>
      </c>
      <c r="B2133" s="2" t="s">
        <v>1120</v>
      </c>
      <c r="C2133" s="0" t="s">
        <v>1152</v>
      </c>
      <c r="D2133" s="2" t="s">
        <v>10</v>
      </c>
      <c r="E2133" s="2" t="s">
        <v>3913</v>
      </c>
      <c r="F2133" s="3" t="n">
        <v>7</v>
      </c>
      <c r="G2133" s="0" t="n">
        <f aca="false">VLOOKUP(A:A,[1]查询当前所有门店保管帐库存!$B$1:$F$1048576,5,FALSE())</f>
        <v>7</v>
      </c>
      <c r="H2133" s="0" t="n">
        <f aca="false">F2133-G2133</f>
        <v>0</v>
      </c>
    </row>
    <row r="2134" customFormat="false" ht="12.75" hidden="true" customHeight="false" outlineLevel="0" collapsed="false">
      <c r="A2134" s="3" t="n">
        <v>39536</v>
      </c>
      <c r="B2134" s="2" t="s">
        <v>4294</v>
      </c>
      <c r="C2134" s="0" t="s">
        <v>4295</v>
      </c>
      <c r="D2134" s="2" t="s">
        <v>14</v>
      </c>
      <c r="E2134" s="2" t="s">
        <v>4296</v>
      </c>
      <c r="F2134" s="3" t="n">
        <v>3</v>
      </c>
      <c r="G2134" s="0" t="n">
        <f aca="false">VLOOKUP(A:A,[1]查询当前所有门店保管帐库存!$B$1:$F$1048576,5,FALSE())</f>
        <v>3</v>
      </c>
      <c r="H2134" s="0" t="n">
        <f aca="false">F2134-G2134</f>
        <v>0</v>
      </c>
    </row>
    <row r="2135" customFormat="false" ht="12.75" hidden="true" customHeight="false" outlineLevel="0" collapsed="false">
      <c r="A2135" s="3" t="n">
        <v>39271</v>
      </c>
      <c r="B2135" s="2" t="s">
        <v>4297</v>
      </c>
      <c r="C2135" s="0" t="s">
        <v>315</v>
      </c>
      <c r="D2135" s="2" t="s">
        <v>10</v>
      </c>
      <c r="E2135" s="2" t="s">
        <v>4298</v>
      </c>
      <c r="F2135" s="3" t="n">
        <v>4</v>
      </c>
      <c r="G2135" s="0" t="n">
        <f aca="false">VLOOKUP(A:A,[1]查询当前所有门店保管帐库存!$B$1:$F$1048576,5,FALSE())</f>
        <v>4</v>
      </c>
      <c r="H2135" s="0" t="n">
        <f aca="false">F2135-G2135</f>
        <v>0</v>
      </c>
    </row>
    <row r="2136" customFormat="false" ht="12.75" hidden="true" customHeight="false" outlineLevel="0" collapsed="false">
      <c r="A2136" s="3" t="n">
        <v>39260</v>
      </c>
      <c r="B2136" s="2" t="s">
        <v>4299</v>
      </c>
      <c r="C2136" s="0" t="s">
        <v>4300</v>
      </c>
      <c r="D2136" s="2" t="s">
        <v>14</v>
      </c>
      <c r="E2136" s="2" t="s">
        <v>4301</v>
      </c>
      <c r="F2136" s="3" t="n">
        <v>2</v>
      </c>
      <c r="G2136" s="0" t="n">
        <f aca="false">VLOOKUP(A:A,[1]查询当前所有门店保管帐库存!$B$1:$F$1048576,5,FALSE())</f>
        <v>2</v>
      </c>
      <c r="H2136" s="0" t="n">
        <f aca="false">F2136-G2136</f>
        <v>0</v>
      </c>
    </row>
    <row r="2137" customFormat="false" ht="12.75" hidden="true" customHeight="false" outlineLevel="0" collapsed="false">
      <c r="A2137" s="3" t="n">
        <v>39249</v>
      </c>
      <c r="B2137" s="2" t="s">
        <v>4302</v>
      </c>
      <c r="C2137" s="0" t="s">
        <v>4303</v>
      </c>
      <c r="D2137" s="2" t="s">
        <v>10</v>
      </c>
      <c r="E2137" s="2" t="s">
        <v>52</v>
      </c>
      <c r="F2137" s="3" t="n">
        <v>2</v>
      </c>
      <c r="G2137" s="0" t="n">
        <f aca="false">VLOOKUP(A:A,[1]查询当前所有门店保管帐库存!$B$1:$F$1048576,5,FALSE())</f>
        <v>2</v>
      </c>
      <c r="H2137" s="0" t="n">
        <f aca="false">F2137-G2137</f>
        <v>0</v>
      </c>
    </row>
    <row r="2138" customFormat="false" ht="12.75" hidden="true" customHeight="false" outlineLevel="0" collapsed="false">
      <c r="A2138" s="3" t="n">
        <v>39247</v>
      </c>
      <c r="B2138" s="2" t="s">
        <v>68</v>
      </c>
      <c r="C2138" s="0" t="s">
        <v>3181</v>
      </c>
      <c r="D2138" s="2" t="s">
        <v>14</v>
      </c>
      <c r="E2138" s="2" t="s">
        <v>52</v>
      </c>
      <c r="F2138" s="3" t="n">
        <v>2</v>
      </c>
      <c r="G2138" s="0" t="n">
        <f aca="false">VLOOKUP(A:A,[1]查询当前所有门店保管帐库存!$B$1:$F$1048576,5,FALSE())</f>
        <v>2</v>
      </c>
      <c r="H2138" s="0" t="n">
        <f aca="false">F2138-G2138</f>
        <v>0</v>
      </c>
    </row>
    <row r="2139" customFormat="false" ht="12.75" hidden="true" customHeight="false" outlineLevel="0" collapsed="false">
      <c r="A2139" s="3" t="n">
        <v>38802</v>
      </c>
      <c r="B2139" s="2" t="s">
        <v>4304</v>
      </c>
      <c r="C2139" s="0" t="s">
        <v>107</v>
      </c>
      <c r="D2139" s="2" t="s">
        <v>14</v>
      </c>
      <c r="E2139" s="2" t="s">
        <v>4305</v>
      </c>
      <c r="F2139" s="3" t="n">
        <v>2</v>
      </c>
      <c r="G2139" s="0" t="n">
        <f aca="false">VLOOKUP(A:A,[1]查询当前所有门店保管帐库存!$B$1:$F$1048576,5,FALSE())</f>
        <v>2</v>
      </c>
      <c r="H2139" s="0" t="n">
        <f aca="false">F2139-G2139</f>
        <v>0</v>
      </c>
    </row>
    <row r="2140" customFormat="false" ht="12.75" hidden="true" customHeight="false" outlineLevel="0" collapsed="false">
      <c r="A2140" s="3" t="n">
        <v>45512</v>
      </c>
      <c r="B2140" s="2" t="s">
        <v>4306</v>
      </c>
      <c r="C2140" s="0" t="s">
        <v>4307</v>
      </c>
      <c r="D2140" s="2" t="s">
        <v>14</v>
      </c>
      <c r="E2140" s="2" t="s">
        <v>544</v>
      </c>
      <c r="F2140" s="3" t="n">
        <v>3</v>
      </c>
      <c r="G2140" s="0" t="n">
        <f aca="false">VLOOKUP(A:A,[1]查询当前所有门店保管帐库存!$B$1:$F$1048576,5,FALSE())</f>
        <v>3</v>
      </c>
      <c r="H2140" s="0" t="n">
        <f aca="false">F2140-G2140</f>
        <v>0</v>
      </c>
    </row>
    <row r="2141" customFormat="false" ht="12.75" hidden="true" customHeight="false" outlineLevel="0" collapsed="false">
      <c r="A2141" s="3" t="n">
        <v>45501</v>
      </c>
      <c r="B2141" s="2" t="s">
        <v>4308</v>
      </c>
      <c r="C2141" s="0" t="s">
        <v>1792</v>
      </c>
      <c r="D2141" s="2" t="s">
        <v>14</v>
      </c>
      <c r="E2141" s="2" t="s">
        <v>437</v>
      </c>
      <c r="F2141" s="3" t="n">
        <v>2</v>
      </c>
      <c r="G2141" s="0" t="n">
        <f aca="false">VLOOKUP(A:A,[1]查询当前所有门店保管帐库存!$B$1:$F$1048576,5,FALSE())</f>
        <v>2</v>
      </c>
      <c r="H2141" s="0" t="n">
        <f aca="false">F2141-G2141</f>
        <v>0</v>
      </c>
    </row>
    <row r="2142" customFormat="false" ht="12.75" hidden="true" customHeight="false" outlineLevel="0" collapsed="false">
      <c r="A2142" s="3" t="n">
        <v>45500</v>
      </c>
      <c r="B2142" s="2" t="s">
        <v>3266</v>
      </c>
      <c r="C2142" s="0" t="s">
        <v>4309</v>
      </c>
      <c r="D2142" s="2" t="s">
        <v>14</v>
      </c>
      <c r="E2142" s="2" t="s">
        <v>437</v>
      </c>
      <c r="F2142" s="3" t="n">
        <v>17</v>
      </c>
      <c r="G2142" s="0" t="n">
        <f aca="false">VLOOKUP(A:A,[1]查询当前所有门店保管帐库存!$B$1:$F$1048576,5,FALSE())</f>
        <v>17</v>
      </c>
      <c r="H2142" s="0" t="n">
        <f aca="false">F2142-G2142</f>
        <v>0</v>
      </c>
    </row>
    <row r="2143" customFormat="false" ht="12.75" hidden="true" customHeight="false" outlineLevel="0" collapsed="false">
      <c r="A2143" s="3" t="n">
        <v>39498</v>
      </c>
      <c r="B2143" s="2" t="s">
        <v>4310</v>
      </c>
      <c r="C2143" s="0" t="s">
        <v>1564</v>
      </c>
      <c r="D2143" s="2" t="s">
        <v>14</v>
      </c>
      <c r="E2143" s="2" t="s">
        <v>220</v>
      </c>
      <c r="F2143" s="3" t="n">
        <v>2</v>
      </c>
      <c r="G2143" s="0" t="n">
        <f aca="false">VLOOKUP(A:A,[1]查询当前所有门店保管帐库存!$B$1:$F$1048576,5,FALSE())</f>
        <v>2</v>
      </c>
      <c r="H2143" s="0" t="n">
        <f aca="false">F2143-G2143</f>
        <v>0</v>
      </c>
    </row>
    <row r="2144" customFormat="false" ht="12.75" hidden="true" customHeight="false" outlineLevel="0" collapsed="false">
      <c r="A2144" s="3" t="n">
        <v>39495</v>
      </c>
      <c r="B2144" s="2" t="s">
        <v>4311</v>
      </c>
      <c r="C2144" s="0" t="s">
        <v>4242</v>
      </c>
      <c r="D2144" s="2" t="s">
        <v>14</v>
      </c>
      <c r="E2144" s="2" t="s">
        <v>544</v>
      </c>
      <c r="F2144" s="3" t="n">
        <v>5</v>
      </c>
      <c r="G2144" s="0" t="n">
        <f aca="false">VLOOKUP(A:A,[1]查询当前所有门店保管帐库存!$B$1:$F$1048576,5,FALSE())</f>
        <v>5</v>
      </c>
      <c r="H2144" s="0" t="n">
        <f aca="false">F2144-G2144</f>
        <v>0</v>
      </c>
    </row>
    <row r="2145" customFormat="false" ht="12.75" hidden="true" customHeight="false" outlineLevel="0" collapsed="false">
      <c r="A2145" s="3" t="n">
        <v>39476</v>
      </c>
      <c r="B2145" s="2" t="s">
        <v>4312</v>
      </c>
      <c r="C2145" s="0" t="s">
        <v>430</v>
      </c>
      <c r="D2145" s="2" t="s">
        <v>10</v>
      </c>
      <c r="E2145" s="2" t="s">
        <v>4313</v>
      </c>
      <c r="F2145" s="3" t="n">
        <v>3</v>
      </c>
      <c r="G2145" s="0" t="n">
        <f aca="false">VLOOKUP(A:A,[1]查询当前所有门店保管帐库存!$B$1:$F$1048576,5,FALSE())</f>
        <v>3</v>
      </c>
      <c r="H2145" s="0" t="n">
        <f aca="false">F2145-G2145</f>
        <v>0</v>
      </c>
    </row>
    <row r="2146" customFormat="false" ht="12.75" hidden="true" customHeight="false" outlineLevel="0" collapsed="false">
      <c r="A2146" s="3" t="n">
        <v>39221</v>
      </c>
      <c r="B2146" s="2" t="s">
        <v>4314</v>
      </c>
      <c r="C2146" s="0" t="s">
        <v>4315</v>
      </c>
      <c r="D2146" s="2" t="s">
        <v>14</v>
      </c>
      <c r="E2146" s="2" t="s">
        <v>1217</v>
      </c>
      <c r="F2146" s="3" t="n">
        <v>8</v>
      </c>
      <c r="G2146" s="0" t="n">
        <f aca="false">VLOOKUP(A:A,[1]查询当前所有门店保管帐库存!$B$1:$F$1048576,5,FALSE())</f>
        <v>8</v>
      </c>
      <c r="H2146" s="0" t="n">
        <f aca="false">F2146-G2146</f>
        <v>0</v>
      </c>
    </row>
    <row r="2147" customFormat="false" ht="12.75" hidden="true" customHeight="false" outlineLevel="0" collapsed="false">
      <c r="A2147" s="3" t="n">
        <v>33795</v>
      </c>
      <c r="B2147" s="2" t="s">
        <v>4316</v>
      </c>
      <c r="C2147" s="0" t="s">
        <v>4317</v>
      </c>
      <c r="D2147" s="2" t="s">
        <v>14</v>
      </c>
      <c r="E2147" s="2" t="s">
        <v>134</v>
      </c>
      <c r="F2147" s="3" t="n">
        <v>2</v>
      </c>
      <c r="G2147" s="0" t="n">
        <f aca="false">VLOOKUP(A:A,[1]查询当前所有门店保管帐库存!$B$1:$F$1048576,5,FALSE())</f>
        <v>2</v>
      </c>
      <c r="H2147" s="0" t="n">
        <f aca="false">F2147-G2147</f>
        <v>0</v>
      </c>
    </row>
    <row r="2148" customFormat="false" ht="12.75" hidden="true" customHeight="false" outlineLevel="0" collapsed="false">
      <c r="A2148" s="3" t="n">
        <v>39778</v>
      </c>
      <c r="B2148" s="2" t="s">
        <v>1145</v>
      </c>
      <c r="C2148" s="0" t="s">
        <v>4318</v>
      </c>
      <c r="D2148" s="2" t="s">
        <v>14</v>
      </c>
      <c r="E2148" s="2" t="s">
        <v>15</v>
      </c>
      <c r="F2148" s="3" t="n">
        <v>4</v>
      </c>
      <c r="G2148" s="0" t="n">
        <f aca="false">VLOOKUP(A:A,[1]查询当前所有门店保管帐库存!$B$1:$F$1048576,5,FALSE())</f>
        <v>4</v>
      </c>
      <c r="H2148" s="0" t="n">
        <f aca="false">F2148-G2148</f>
        <v>0</v>
      </c>
    </row>
    <row r="2149" customFormat="false" ht="12.75" hidden="true" customHeight="false" outlineLevel="0" collapsed="false">
      <c r="A2149" s="3" t="n">
        <v>39729</v>
      </c>
      <c r="B2149" s="2" t="s">
        <v>4319</v>
      </c>
      <c r="C2149" s="0" t="s">
        <v>1387</v>
      </c>
      <c r="D2149" s="2" t="s">
        <v>14</v>
      </c>
      <c r="E2149" s="2" t="s">
        <v>4320</v>
      </c>
      <c r="F2149" s="3" t="n">
        <v>2</v>
      </c>
      <c r="G2149" s="0" t="n">
        <f aca="false">VLOOKUP(A:A,[1]查询当前所有门店保管帐库存!$B$1:$F$1048576,5,FALSE())</f>
        <v>2</v>
      </c>
      <c r="H2149" s="0" t="n">
        <f aca="false">F2149-G2149</f>
        <v>0</v>
      </c>
    </row>
    <row r="2150" customFormat="false" ht="12.75" hidden="true" customHeight="false" outlineLevel="0" collapsed="false">
      <c r="A2150" s="3" t="n">
        <v>39719</v>
      </c>
      <c r="B2150" s="2" t="s">
        <v>4321</v>
      </c>
      <c r="C2150" s="0" t="s">
        <v>42</v>
      </c>
      <c r="D2150" s="2" t="s">
        <v>14</v>
      </c>
      <c r="E2150" s="2" t="s">
        <v>32</v>
      </c>
      <c r="F2150" s="3" t="n">
        <v>3</v>
      </c>
      <c r="G2150" s="0" t="n">
        <f aca="false">VLOOKUP(A:A,[1]查询当前所有门店保管帐库存!$B$1:$F$1048576,5,FALSE())</f>
        <v>3</v>
      </c>
      <c r="H2150" s="0" t="n">
        <f aca="false">F2150-G2150</f>
        <v>0</v>
      </c>
    </row>
    <row r="2151" customFormat="false" ht="12.75" hidden="true" customHeight="false" outlineLevel="0" collapsed="false">
      <c r="A2151" s="3" t="n">
        <v>39709</v>
      </c>
      <c r="B2151" s="2" t="s">
        <v>4322</v>
      </c>
      <c r="C2151" s="0" t="s">
        <v>4323</v>
      </c>
      <c r="D2151" s="2" t="s">
        <v>14</v>
      </c>
      <c r="E2151" s="2" t="s">
        <v>4324</v>
      </c>
      <c r="F2151" s="3" t="n">
        <v>5</v>
      </c>
      <c r="G2151" s="0" t="n">
        <f aca="false">VLOOKUP(A:A,[1]查询当前所有门店保管帐库存!$B$1:$F$1048576,5,FALSE())</f>
        <v>5</v>
      </c>
      <c r="H2151" s="0" t="n">
        <f aca="false">F2151-G2151</f>
        <v>0</v>
      </c>
    </row>
    <row r="2152" customFormat="false" ht="12.75" hidden="true" customHeight="false" outlineLevel="0" collapsed="false">
      <c r="A2152" s="3" t="n">
        <v>39708</v>
      </c>
      <c r="B2152" s="2" t="s">
        <v>4325</v>
      </c>
      <c r="C2152" s="0" t="s">
        <v>563</v>
      </c>
      <c r="D2152" s="2" t="s">
        <v>14</v>
      </c>
      <c r="E2152" s="2" t="s">
        <v>4326</v>
      </c>
      <c r="F2152" s="3" t="n">
        <v>12</v>
      </c>
      <c r="G2152" s="0" t="n">
        <f aca="false">VLOOKUP(A:A,[1]查询当前所有门店保管帐库存!$B$1:$F$1048576,5,FALSE())</f>
        <v>12</v>
      </c>
      <c r="H2152" s="0" t="n">
        <f aca="false">F2152-G2152</f>
        <v>0</v>
      </c>
    </row>
    <row r="2153" customFormat="false" ht="12.75" hidden="true" customHeight="false" outlineLevel="0" collapsed="false">
      <c r="A2153" s="3" t="n">
        <v>46642</v>
      </c>
      <c r="B2153" s="2" t="s">
        <v>4327</v>
      </c>
      <c r="C2153" s="0" t="s">
        <v>4328</v>
      </c>
      <c r="D2153" s="2" t="s">
        <v>10</v>
      </c>
      <c r="E2153" s="2" t="s">
        <v>4329</v>
      </c>
      <c r="F2153" s="3" t="n">
        <v>3</v>
      </c>
      <c r="G2153" s="0" t="n">
        <f aca="false">VLOOKUP(A:A,[1]查询当前所有门店保管帐库存!$B$1:$F$1048576,5,FALSE())</f>
        <v>3</v>
      </c>
      <c r="H2153" s="0" t="n">
        <f aca="false">F2153-G2153</f>
        <v>0</v>
      </c>
    </row>
    <row r="2154" customFormat="false" ht="12.75" hidden="true" customHeight="false" outlineLevel="0" collapsed="false">
      <c r="A2154" s="3" t="n">
        <v>46602</v>
      </c>
      <c r="B2154" s="2" t="s">
        <v>4330</v>
      </c>
      <c r="C2154" s="0" t="s">
        <v>4331</v>
      </c>
      <c r="D2154" s="2" t="s">
        <v>10</v>
      </c>
      <c r="E2154" s="2" t="s">
        <v>868</v>
      </c>
      <c r="F2154" s="3" t="n">
        <v>2</v>
      </c>
      <c r="G2154" s="0" t="n">
        <f aca="false">VLOOKUP(A:A,[1]查询当前所有门店保管帐库存!$B$1:$F$1048576,5,FALSE())</f>
        <v>2</v>
      </c>
      <c r="H2154" s="0" t="n">
        <f aca="false">F2154-G2154</f>
        <v>0</v>
      </c>
    </row>
    <row r="2155" customFormat="false" ht="12.75" hidden="true" customHeight="false" outlineLevel="0" collapsed="false">
      <c r="A2155" s="3" t="n">
        <v>46519</v>
      </c>
      <c r="B2155" s="2" t="s">
        <v>4332</v>
      </c>
      <c r="C2155" s="0" t="s">
        <v>701</v>
      </c>
      <c r="D2155" s="2" t="s">
        <v>35</v>
      </c>
      <c r="E2155" s="2" t="s">
        <v>3778</v>
      </c>
      <c r="F2155" s="3" t="n">
        <v>5</v>
      </c>
      <c r="G2155" s="0" t="n">
        <f aca="false">VLOOKUP(A:A,[1]查询当前所有门店保管帐库存!$B$1:$F$1048576,5,FALSE())</f>
        <v>5</v>
      </c>
      <c r="H2155" s="0" t="n">
        <f aca="false">F2155-G2155</f>
        <v>0</v>
      </c>
    </row>
    <row r="2156" customFormat="false" ht="12.75" hidden="true" customHeight="false" outlineLevel="0" collapsed="false">
      <c r="A2156" s="3" t="n">
        <v>45713</v>
      </c>
      <c r="B2156" s="2" t="s">
        <v>4333</v>
      </c>
      <c r="C2156" s="0" t="s">
        <v>4334</v>
      </c>
      <c r="D2156" s="2" t="s">
        <v>14</v>
      </c>
      <c r="E2156" s="2" t="s">
        <v>3485</v>
      </c>
      <c r="F2156" s="3" t="n">
        <v>4</v>
      </c>
      <c r="G2156" s="0" t="n">
        <f aca="false">VLOOKUP(A:A,[1]查询当前所有门店保管帐库存!$B$1:$F$1048576,5,FALSE())</f>
        <v>4</v>
      </c>
      <c r="H2156" s="0" t="n">
        <f aca="false">F2156-G2156</f>
        <v>0</v>
      </c>
    </row>
    <row r="2157" customFormat="false" ht="12.75" hidden="true" customHeight="false" outlineLevel="0" collapsed="false">
      <c r="A2157" s="3" t="n">
        <v>45681</v>
      </c>
      <c r="B2157" s="2" t="s">
        <v>562</v>
      </c>
      <c r="C2157" s="0" t="s">
        <v>563</v>
      </c>
      <c r="D2157" s="2" t="s">
        <v>14</v>
      </c>
      <c r="E2157" s="2" t="s">
        <v>1177</v>
      </c>
      <c r="F2157" s="3" t="n">
        <v>12</v>
      </c>
      <c r="G2157" s="0" t="n">
        <f aca="false">VLOOKUP(A:A,[1]查询当前所有门店保管帐库存!$B$1:$F$1048576,5,FALSE())</f>
        <v>12</v>
      </c>
      <c r="H2157" s="0" t="n">
        <f aca="false">F2157-G2157</f>
        <v>0</v>
      </c>
    </row>
    <row r="2158" customFormat="false" ht="12.75" hidden="true" customHeight="false" outlineLevel="0" collapsed="false">
      <c r="A2158" s="3" t="n">
        <v>45478</v>
      </c>
      <c r="B2158" s="2" t="s">
        <v>3432</v>
      </c>
      <c r="C2158" s="0" t="s">
        <v>1792</v>
      </c>
      <c r="D2158" s="2" t="s">
        <v>14</v>
      </c>
      <c r="E2158" s="2" t="s">
        <v>437</v>
      </c>
      <c r="F2158" s="3" t="n">
        <v>2</v>
      </c>
      <c r="G2158" s="0" t="n">
        <f aca="false">VLOOKUP(A:A,[1]查询当前所有门店保管帐库存!$B$1:$F$1048576,5,FALSE())</f>
        <v>2</v>
      </c>
      <c r="H2158" s="0" t="n">
        <f aca="false">F2158-G2158</f>
        <v>0</v>
      </c>
    </row>
    <row r="2159" customFormat="false" ht="12.75" hidden="true" customHeight="false" outlineLevel="0" collapsed="false">
      <c r="A2159" s="3" t="n">
        <v>45464</v>
      </c>
      <c r="B2159" s="2" t="s">
        <v>2125</v>
      </c>
      <c r="C2159" s="0" t="s">
        <v>4335</v>
      </c>
      <c r="D2159" s="2" t="s">
        <v>14</v>
      </c>
      <c r="E2159" s="2" t="s">
        <v>4336</v>
      </c>
      <c r="F2159" s="3" t="n">
        <v>5</v>
      </c>
      <c r="G2159" s="0" t="n">
        <f aca="false">VLOOKUP(A:A,[1]查询当前所有门店保管帐库存!$B$1:$F$1048576,5,FALSE())</f>
        <v>5</v>
      </c>
      <c r="H2159" s="0" t="n">
        <f aca="false">F2159-G2159</f>
        <v>0</v>
      </c>
    </row>
    <row r="2160" customFormat="false" ht="12.75" hidden="true" customHeight="false" outlineLevel="0" collapsed="false">
      <c r="A2160" s="3" t="n">
        <v>45388</v>
      </c>
      <c r="B2160" s="2" t="s">
        <v>2564</v>
      </c>
      <c r="C2160" s="0" t="s">
        <v>3181</v>
      </c>
      <c r="D2160" s="2" t="s">
        <v>14</v>
      </c>
      <c r="E2160" s="2" t="s">
        <v>52</v>
      </c>
      <c r="F2160" s="3" t="n">
        <v>4</v>
      </c>
      <c r="G2160" s="0" t="n">
        <f aca="false">VLOOKUP(A:A,[1]查询当前所有门店保管帐库存!$B$1:$F$1048576,5,FALSE())</f>
        <v>4</v>
      </c>
      <c r="H2160" s="0" t="n">
        <f aca="false">F2160-G2160</f>
        <v>0</v>
      </c>
    </row>
    <row r="2161" customFormat="false" ht="12.75" hidden="true" customHeight="false" outlineLevel="0" collapsed="false">
      <c r="A2161" s="3" t="n">
        <v>45375</v>
      </c>
      <c r="B2161" s="2" t="s">
        <v>4337</v>
      </c>
      <c r="C2161" s="0" t="s">
        <v>4338</v>
      </c>
      <c r="D2161" s="2" t="s">
        <v>14</v>
      </c>
      <c r="E2161" s="2" t="s">
        <v>1713</v>
      </c>
      <c r="F2161" s="3" t="n">
        <v>5</v>
      </c>
      <c r="G2161" s="0" t="n">
        <f aca="false">VLOOKUP(A:A,[1]查询当前所有门店保管帐库存!$B$1:$F$1048576,5,FALSE())</f>
        <v>5</v>
      </c>
      <c r="H2161" s="0" t="n">
        <f aca="false">F2161-G2161</f>
        <v>0</v>
      </c>
    </row>
    <row r="2162" customFormat="false" ht="12.75" hidden="true" customHeight="false" outlineLevel="0" collapsed="false">
      <c r="A2162" s="3" t="n">
        <v>46943</v>
      </c>
      <c r="B2162" s="2" t="s">
        <v>2020</v>
      </c>
      <c r="C2162" s="0" t="s">
        <v>4339</v>
      </c>
      <c r="D2162" s="2" t="s">
        <v>14</v>
      </c>
      <c r="E2162" s="2" t="s">
        <v>365</v>
      </c>
      <c r="F2162" s="3" t="n">
        <v>5</v>
      </c>
      <c r="G2162" s="0" t="n">
        <f aca="false">VLOOKUP(A:A,[1]查询当前所有门店保管帐库存!$B$1:$F$1048576,5,FALSE())</f>
        <v>5</v>
      </c>
      <c r="H2162" s="0" t="n">
        <f aca="false">F2162-G2162</f>
        <v>0</v>
      </c>
    </row>
    <row r="2163" customFormat="false" ht="12.75" hidden="true" customHeight="false" outlineLevel="0" collapsed="false">
      <c r="A2163" s="3" t="n">
        <v>46912</v>
      </c>
      <c r="B2163" s="2" t="s">
        <v>2974</v>
      </c>
      <c r="C2163" s="0" t="s">
        <v>4340</v>
      </c>
      <c r="D2163" s="2" t="s">
        <v>14</v>
      </c>
      <c r="E2163" s="2" t="s">
        <v>4341</v>
      </c>
      <c r="F2163" s="3" t="n">
        <v>4</v>
      </c>
      <c r="G2163" s="0" t="n">
        <f aca="false">VLOOKUP(A:A,[1]查询当前所有门店保管帐库存!$B$1:$F$1048576,5,FALSE())</f>
        <v>4</v>
      </c>
      <c r="H2163" s="0" t="n">
        <f aca="false">F2163-G2163</f>
        <v>0</v>
      </c>
    </row>
    <row r="2164" customFormat="false" ht="12.75" hidden="true" customHeight="false" outlineLevel="0" collapsed="false">
      <c r="A2164" s="3" t="n">
        <v>46844</v>
      </c>
      <c r="B2164" s="2" t="s">
        <v>3285</v>
      </c>
      <c r="C2164" s="0" t="s">
        <v>157</v>
      </c>
      <c r="D2164" s="2" t="s">
        <v>14</v>
      </c>
      <c r="E2164" s="2" t="s">
        <v>1874</v>
      </c>
      <c r="F2164" s="3" t="n">
        <v>2</v>
      </c>
      <c r="G2164" s="0" t="n">
        <f aca="false">VLOOKUP(A:A,[1]查询当前所有门店保管帐库存!$B$1:$F$1048576,5,FALSE())</f>
        <v>2</v>
      </c>
      <c r="H2164" s="0" t="n">
        <f aca="false">F2164-G2164</f>
        <v>0</v>
      </c>
    </row>
    <row r="2165" customFormat="false" ht="12.75" hidden="true" customHeight="false" outlineLevel="0" collapsed="false">
      <c r="A2165" s="3" t="n">
        <v>46834</v>
      </c>
      <c r="B2165" s="2" t="s">
        <v>674</v>
      </c>
      <c r="C2165" s="0" t="s">
        <v>4342</v>
      </c>
      <c r="D2165" s="2" t="s">
        <v>14</v>
      </c>
      <c r="E2165" s="2" t="s">
        <v>3505</v>
      </c>
      <c r="F2165" s="3" t="n">
        <v>5</v>
      </c>
      <c r="G2165" s="0" t="n">
        <f aca="false">VLOOKUP(A:A,[1]查询当前所有门店保管帐库存!$B$1:$F$1048576,5,FALSE())</f>
        <v>5</v>
      </c>
      <c r="H2165" s="0" t="n">
        <f aca="false">F2165-G2165</f>
        <v>0</v>
      </c>
    </row>
    <row r="2166" customFormat="false" ht="12.75" hidden="true" customHeight="false" outlineLevel="0" collapsed="false">
      <c r="A2166" s="3" t="n">
        <v>35499</v>
      </c>
      <c r="B2166" s="2" t="s">
        <v>4343</v>
      </c>
      <c r="C2166" s="0" t="s">
        <v>157</v>
      </c>
      <c r="D2166" s="2" t="s">
        <v>14</v>
      </c>
      <c r="E2166" s="2" t="s">
        <v>4344</v>
      </c>
      <c r="F2166" s="3" t="n">
        <v>3</v>
      </c>
      <c r="G2166" s="0" t="n">
        <f aca="false">VLOOKUP(A:A,[1]查询当前所有门店保管帐库存!$B$1:$F$1048576,5,FALSE())</f>
        <v>3</v>
      </c>
      <c r="H2166" s="0" t="n">
        <f aca="false">F2166-G2166</f>
        <v>0</v>
      </c>
    </row>
    <row r="2167" customFormat="false" ht="12.75" hidden="true" customHeight="false" outlineLevel="0" collapsed="false">
      <c r="A2167" s="3" t="n">
        <v>35431</v>
      </c>
      <c r="B2167" s="2" t="s">
        <v>4345</v>
      </c>
      <c r="C2167" s="0" t="s">
        <v>1604</v>
      </c>
      <c r="D2167" s="2" t="s">
        <v>14</v>
      </c>
      <c r="E2167" s="2" t="s">
        <v>4066</v>
      </c>
      <c r="F2167" s="3" t="n">
        <v>6</v>
      </c>
      <c r="G2167" s="0" t="n">
        <f aca="false">VLOOKUP(A:A,[1]查询当前所有门店保管帐库存!$B$1:$F$1048576,5,FALSE())</f>
        <v>6</v>
      </c>
      <c r="H2167" s="0" t="n">
        <f aca="false">F2167-G2167</f>
        <v>0</v>
      </c>
    </row>
    <row r="2168" customFormat="false" ht="12.75" hidden="true" customHeight="false" outlineLevel="0" collapsed="false">
      <c r="A2168" s="3" t="n">
        <v>35237</v>
      </c>
      <c r="B2168" s="2" t="s">
        <v>4346</v>
      </c>
      <c r="C2168" s="0" t="s">
        <v>4347</v>
      </c>
      <c r="D2168" s="2" t="s">
        <v>14</v>
      </c>
      <c r="E2168" s="2" t="s">
        <v>4348</v>
      </c>
      <c r="F2168" s="3" t="n">
        <v>7</v>
      </c>
      <c r="G2168" s="0" t="n">
        <f aca="false">VLOOKUP(A:A,[1]查询当前所有门店保管帐库存!$B$1:$F$1048576,5,FALSE())</f>
        <v>7</v>
      </c>
      <c r="H2168" s="0" t="n">
        <f aca="false">F2168-G2168</f>
        <v>0</v>
      </c>
    </row>
    <row r="2169" customFormat="false" ht="12.75" hidden="true" customHeight="false" outlineLevel="0" collapsed="false">
      <c r="A2169" s="3" t="n">
        <v>35209</v>
      </c>
      <c r="B2169" s="2" t="s">
        <v>4349</v>
      </c>
      <c r="C2169" s="0" t="s">
        <v>4350</v>
      </c>
      <c r="D2169" s="2" t="s">
        <v>14</v>
      </c>
      <c r="E2169" s="2" t="s">
        <v>4351</v>
      </c>
      <c r="F2169" s="3" t="n">
        <v>3</v>
      </c>
      <c r="G2169" s="0" t="n">
        <f aca="false">VLOOKUP(A:A,[1]查询当前所有门店保管帐库存!$B$1:$F$1048576,5,FALSE())</f>
        <v>3</v>
      </c>
      <c r="H2169" s="0" t="n">
        <f aca="false">F2169-G2169</f>
        <v>0</v>
      </c>
    </row>
    <row r="2170" customFormat="false" ht="12.75" hidden="true" customHeight="false" outlineLevel="0" collapsed="false">
      <c r="A2170" s="3" t="n">
        <v>34337</v>
      </c>
      <c r="B2170" s="2" t="s">
        <v>4352</v>
      </c>
      <c r="C2170" s="0" t="s">
        <v>936</v>
      </c>
      <c r="D2170" s="2" t="s">
        <v>10</v>
      </c>
      <c r="E2170" s="2" t="s">
        <v>365</v>
      </c>
      <c r="F2170" s="3" t="n">
        <v>4</v>
      </c>
      <c r="G2170" s="0" t="n">
        <f aca="false">VLOOKUP(A:A,[1]查询当前所有门店保管帐库存!$B$1:$F$1048576,5,FALSE())</f>
        <v>4</v>
      </c>
      <c r="H2170" s="0" t="n">
        <f aca="false">F2170-G2170</f>
        <v>0</v>
      </c>
    </row>
    <row r="2171" customFormat="false" ht="12.75" hidden="true" customHeight="false" outlineLevel="0" collapsed="false">
      <c r="A2171" s="3" t="n">
        <v>34289</v>
      </c>
      <c r="B2171" s="2" t="s">
        <v>4353</v>
      </c>
      <c r="C2171" s="0" t="s">
        <v>4354</v>
      </c>
      <c r="D2171" s="2" t="s">
        <v>39</v>
      </c>
      <c r="E2171" s="2" t="s">
        <v>538</v>
      </c>
      <c r="F2171" s="3" t="n">
        <v>1</v>
      </c>
      <c r="G2171" s="0" t="n">
        <f aca="false">VLOOKUP(A:A,[1]查询当前所有门店保管帐库存!$B$1:$F$1048576,5,FALSE())</f>
        <v>1</v>
      </c>
      <c r="H2171" s="0" t="n">
        <f aca="false">F2171-G2171</f>
        <v>0</v>
      </c>
    </row>
    <row r="2172" customFormat="false" ht="12.75" hidden="true" customHeight="false" outlineLevel="0" collapsed="false">
      <c r="A2172" s="3" t="n">
        <v>46810</v>
      </c>
      <c r="B2172" s="2" t="s">
        <v>4355</v>
      </c>
      <c r="C2172" s="0" t="s">
        <v>4356</v>
      </c>
      <c r="D2172" s="2" t="s">
        <v>14</v>
      </c>
      <c r="E2172" s="2" t="s">
        <v>4357</v>
      </c>
      <c r="F2172" s="3" t="n">
        <v>2</v>
      </c>
      <c r="G2172" s="0" t="n">
        <f aca="false">VLOOKUP(A:A,[1]查询当前所有门店保管帐库存!$B$1:$F$1048576,5,FALSE())</f>
        <v>2</v>
      </c>
      <c r="H2172" s="0" t="n">
        <f aca="false">F2172-G2172</f>
        <v>0</v>
      </c>
    </row>
    <row r="2173" customFormat="false" ht="12.75" hidden="true" customHeight="false" outlineLevel="0" collapsed="false">
      <c r="A2173" s="3" t="n">
        <v>35930</v>
      </c>
      <c r="B2173" s="2" t="s">
        <v>4358</v>
      </c>
      <c r="C2173" s="0" t="s">
        <v>936</v>
      </c>
      <c r="D2173" s="2" t="s">
        <v>10</v>
      </c>
      <c r="E2173" s="2" t="s">
        <v>365</v>
      </c>
      <c r="F2173" s="3" t="n">
        <v>2</v>
      </c>
      <c r="G2173" s="0" t="n">
        <f aca="false">VLOOKUP(A:A,[1]查询当前所有门店保管帐库存!$B$1:$F$1048576,5,FALSE())</f>
        <v>2</v>
      </c>
      <c r="H2173" s="0" t="n">
        <f aca="false">F2173-G2173</f>
        <v>0</v>
      </c>
    </row>
    <row r="2174" customFormat="false" ht="12.75" hidden="true" customHeight="false" outlineLevel="0" collapsed="false">
      <c r="A2174" s="3" t="n">
        <v>35833</v>
      </c>
      <c r="B2174" s="2" t="s">
        <v>4359</v>
      </c>
      <c r="C2174" s="0" t="s">
        <v>4360</v>
      </c>
      <c r="D2174" s="2" t="s">
        <v>14</v>
      </c>
      <c r="E2174" s="2" t="s">
        <v>1159</v>
      </c>
      <c r="F2174" s="3" t="n">
        <v>2</v>
      </c>
      <c r="G2174" s="0" t="n">
        <f aca="false">VLOOKUP(A:A,[1]查询当前所有门店保管帐库存!$B$1:$F$1048576,5,FALSE())</f>
        <v>2</v>
      </c>
      <c r="H2174" s="0" t="n">
        <f aca="false">F2174-G2174</f>
        <v>0</v>
      </c>
    </row>
    <row r="2175" customFormat="false" ht="12.75" hidden="true" customHeight="false" outlineLevel="0" collapsed="false">
      <c r="A2175" s="3" t="n">
        <v>35782</v>
      </c>
      <c r="B2175" s="2" t="s">
        <v>4361</v>
      </c>
      <c r="C2175" s="0" t="s">
        <v>4362</v>
      </c>
      <c r="D2175" s="2" t="s">
        <v>35</v>
      </c>
      <c r="E2175" s="2" t="s">
        <v>4363</v>
      </c>
      <c r="F2175" s="3" t="n">
        <v>5</v>
      </c>
      <c r="G2175" s="0" t="n">
        <f aca="false">VLOOKUP(A:A,[1]查询当前所有门店保管帐库存!$B$1:$F$1048576,5,FALSE())</f>
        <v>5</v>
      </c>
      <c r="H2175" s="0" t="n">
        <f aca="false">F2175-G2175</f>
        <v>0</v>
      </c>
    </row>
    <row r="2176" customFormat="false" ht="12.75" hidden="true" customHeight="false" outlineLevel="0" collapsed="false">
      <c r="A2176" s="3" t="n">
        <v>30404</v>
      </c>
      <c r="B2176" s="2" t="s">
        <v>4364</v>
      </c>
      <c r="C2176" s="0" t="s">
        <v>24</v>
      </c>
      <c r="D2176" s="2" t="s">
        <v>14</v>
      </c>
      <c r="E2176" s="2" t="s">
        <v>4365</v>
      </c>
      <c r="F2176" s="3" t="n">
        <v>2</v>
      </c>
      <c r="G2176" s="0" t="n">
        <f aca="false">VLOOKUP(A:A,[1]查询当前所有门店保管帐库存!$B$1:$F$1048576,5,FALSE())</f>
        <v>2</v>
      </c>
      <c r="H2176" s="0" t="n">
        <f aca="false">F2176-G2176</f>
        <v>0</v>
      </c>
    </row>
    <row r="2177" customFormat="false" ht="12.75" hidden="true" customHeight="false" outlineLevel="0" collapsed="false">
      <c r="A2177" s="3" t="n">
        <v>30352</v>
      </c>
      <c r="B2177" s="2" t="s">
        <v>4366</v>
      </c>
      <c r="C2177" s="0" t="s">
        <v>4367</v>
      </c>
      <c r="D2177" s="2" t="s">
        <v>14</v>
      </c>
      <c r="E2177" s="2" t="s">
        <v>3808</v>
      </c>
      <c r="F2177" s="3" t="n">
        <v>12</v>
      </c>
      <c r="G2177" s="0" t="n">
        <f aca="false">VLOOKUP(A:A,[1]查询当前所有门店保管帐库存!$B$1:$F$1048576,5,FALSE())</f>
        <v>12</v>
      </c>
      <c r="H2177" s="0" t="n">
        <f aca="false">F2177-G2177</f>
        <v>0</v>
      </c>
    </row>
    <row r="2178" customFormat="false" ht="12.75" hidden="true" customHeight="false" outlineLevel="0" collapsed="false">
      <c r="A2178" s="3" t="n">
        <v>30351</v>
      </c>
      <c r="B2178" s="2" t="s">
        <v>4366</v>
      </c>
      <c r="C2178" s="0" t="s">
        <v>4368</v>
      </c>
      <c r="D2178" s="2" t="s">
        <v>14</v>
      </c>
      <c r="E2178" s="2" t="s">
        <v>3808</v>
      </c>
      <c r="F2178" s="3" t="n">
        <v>4</v>
      </c>
      <c r="G2178" s="0" t="n">
        <f aca="false">VLOOKUP(A:A,[1]查询当前所有门店保管帐库存!$B$1:$F$1048576,5,FALSE())</f>
        <v>4</v>
      </c>
      <c r="H2178" s="0" t="n">
        <f aca="false">F2178-G2178</f>
        <v>0</v>
      </c>
    </row>
    <row r="2179" customFormat="false" ht="12.75" hidden="true" customHeight="false" outlineLevel="0" collapsed="false">
      <c r="A2179" s="3" t="n">
        <v>30340</v>
      </c>
      <c r="B2179" s="2" t="s">
        <v>4369</v>
      </c>
      <c r="C2179" s="0" t="s">
        <v>1880</v>
      </c>
      <c r="D2179" s="2" t="s">
        <v>14</v>
      </c>
      <c r="E2179" s="2" t="s">
        <v>3490</v>
      </c>
      <c r="F2179" s="3" t="n">
        <v>2</v>
      </c>
      <c r="G2179" s="0" t="n">
        <f aca="false">VLOOKUP(A:A,[1]查询当前所有门店保管帐库存!$B$1:$F$1048576,5,FALSE())</f>
        <v>2</v>
      </c>
      <c r="H2179" s="0" t="n">
        <f aca="false">F2179-G2179</f>
        <v>0</v>
      </c>
    </row>
    <row r="2180" customFormat="false" ht="12.75" hidden="true" customHeight="false" outlineLevel="0" collapsed="false">
      <c r="A2180" s="3" t="n">
        <v>30334</v>
      </c>
      <c r="B2180" s="2" t="s">
        <v>4370</v>
      </c>
      <c r="C2180" s="0" t="s">
        <v>243</v>
      </c>
      <c r="D2180" s="2" t="s">
        <v>14</v>
      </c>
      <c r="E2180" s="2" t="s">
        <v>564</v>
      </c>
      <c r="F2180" s="3" t="n">
        <v>5</v>
      </c>
      <c r="G2180" s="0" t="n">
        <f aca="false">VLOOKUP(A:A,[1]查询当前所有门店保管帐库存!$B$1:$F$1048576,5,FALSE())</f>
        <v>5</v>
      </c>
      <c r="H2180" s="0" t="n">
        <f aca="false">F2180-G2180</f>
        <v>0</v>
      </c>
    </row>
    <row r="2181" customFormat="false" ht="12.75" hidden="true" customHeight="false" outlineLevel="0" collapsed="false">
      <c r="A2181" s="3" t="n">
        <v>30333</v>
      </c>
      <c r="B2181" s="2" t="s">
        <v>1751</v>
      </c>
      <c r="C2181" s="0" t="s">
        <v>4371</v>
      </c>
      <c r="D2181" s="2" t="s">
        <v>14</v>
      </c>
      <c r="E2181" s="2" t="s">
        <v>4372</v>
      </c>
      <c r="F2181" s="3" t="n">
        <v>5</v>
      </c>
      <c r="G2181" s="0" t="n">
        <f aca="false">VLOOKUP(A:A,[1]查询当前所有门店保管帐库存!$B$1:$F$1048576,5,FALSE())</f>
        <v>5</v>
      </c>
      <c r="H2181" s="0" t="n">
        <f aca="false">F2181-G2181</f>
        <v>0</v>
      </c>
    </row>
    <row r="2182" customFormat="false" ht="12.75" hidden="true" customHeight="false" outlineLevel="0" collapsed="false">
      <c r="A2182" s="3" t="n">
        <v>29939</v>
      </c>
      <c r="B2182" s="2" t="s">
        <v>4373</v>
      </c>
      <c r="C2182" s="0" t="s">
        <v>315</v>
      </c>
      <c r="D2182" s="2" t="s">
        <v>10</v>
      </c>
      <c r="E2182" s="2" t="s">
        <v>4374</v>
      </c>
      <c r="F2182" s="3" t="n">
        <v>1</v>
      </c>
      <c r="G2182" s="0" t="n">
        <f aca="false">VLOOKUP(A:A,[1]查询当前所有门店保管帐库存!$B$1:$F$1048576,5,FALSE())</f>
        <v>1</v>
      </c>
      <c r="H2182" s="0" t="n">
        <f aca="false">F2182-G2182</f>
        <v>0</v>
      </c>
    </row>
    <row r="2183" customFormat="false" ht="12.75" hidden="true" customHeight="false" outlineLevel="0" collapsed="false">
      <c r="A2183" s="3" t="n">
        <v>29812</v>
      </c>
      <c r="B2183" s="2" t="s">
        <v>3371</v>
      </c>
      <c r="C2183" s="0" t="s">
        <v>4375</v>
      </c>
      <c r="D2183" s="2" t="s">
        <v>14</v>
      </c>
      <c r="E2183" s="2" t="s">
        <v>4376</v>
      </c>
      <c r="F2183" s="3" t="n">
        <v>2</v>
      </c>
      <c r="G2183" s="0" t="n">
        <f aca="false">VLOOKUP(A:A,[1]查询当前所有门店保管帐库存!$B$1:$F$1048576,5,FALSE())</f>
        <v>2</v>
      </c>
      <c r="H2183" s="0" t="n">
        <f aca="false">F2183-G2183</f>
        <v>0</v>
      </c>
    </row>
    <row r="2184" customFormat="false" ht="12.75" hidden="true" customHeight="false" outlineLevel="0" collapsed="false">
      <c r="A2184" s="3" t="n">
        <v>30713</v>
      </c>
      <c r="B2184" s="2" t="s">
        <v>4377</v>
      </c>
      <c r="C2184" s="0" t="s">
        <v>4378</v>
      </c>
      <c r="D2184" s="2" t="s">
        <v>14</v>
      </c>
      <c r="E2184" s="2" t="s">
        <v>4379</v>
      </c>
      <c r="F2184" s="3" t="n">
        <v>1</v>
      </c>
      <c r="G2184" s="0" t="n">
        <f aca="false">VLOOKUP(A:A,[1]查询当前所有门店保管帐库存!$B$1:$F$1048576,5,FALSE())</f>
        <v>1</v>
      </c>
      <c r="H2184" s="0" t="n">
        <f aca="false">F2184-G2184</f>
        <v>0</v>
      </c>
    </row>
    <row r="2185" customFormat="false" ht="12.75" hidden="true" customHeight="false" outlineLevel="0" collapsed="false">
      <c r="A2185" s="3" t="n">
        <v>30283</v>
      </c>
      <c r="B2185" s="2" t="s">
        <v>4380</v>
      </c>
      <c r="C2185" s="0" t="s">
        <v>4381</v>
      </c>
      <c r="D2185" s="2" t="s">
        <v>10</v>
      </c>
      <c r="E2185" s="2" t="s">
        <v>4382</v>
      </c>
      <c r="F2185" s="3" t="n">
        <v>3</v>
      </c>
      <c r="G2185" s="0" t="n">
        <f aca="false">VLOOKUP(A:A,[1]查询当前所有门店保管帐库存!$B$1:$F$1048576,5,FALSE())</f>
        <v>3</v>
      </c>
      <c r="H2185" s="0" t="n">
        <f aca="false">F2185-G2185</f>
        <v>0</v>
      </c>
    </row>
    <row r="2186" customFormat="false" ht="12.75" hidden="true" customHeight="false" outlineLevel="0" collapsed="false">
      <c r="A2186" s="3" t="n">
        <v>39400</v>
      </c>
      <c r="B2186" s="2" t="s">
        <v>4383</v>
      </c>
      <c r="C2186" s="0" t="s">
        <v>4384</v>
      </c>
      <c r="D2186" s="2" t="s">
        <v>14</v>
      </c>
      <c r="E2186" s="2" t="s">
        <v>4385</v>
      </c>
      <c r="F2186" s="3" t="n">
        <v>3</v>
      </c>
      <c r="G2186" s="0" t="n">
        <f aca="false">VLOOKUP(A:A,[1]查询当前所有门店保管帐库存!$B$1:$F$1048576,5,FALSE())</f>
        <v>3</v>
      </c>
      <c r="H2186" s="0" t="n">
        <f aca="false">F2186-G2186</f>
        <v>0</v>
      </c>
    </row>
    <row r="2187" customFormat="false" ht="12.75" hidden="true" customHeight="false" outlineLevel="0" collapsed="false">
      <c r="A2187" s="3" t="n">
        <v>39399</v>
      </c>
      <c r="B2187" s="2" t="s">
        <v>4386</v>
      </c>
      <c r="C2187" s="0" t="s">
        <v>4387</v>
      </c>
      <c r="D2187" s="2" t="s">
        <v>28</v>
      </c>
      <c r="E2187" s="2" t="s">
        <v>4138</v>
      </c>
      <c r="F2187" s="3" t="n">
        <v>4</v>
      </c>
      <c r="G2187" s="0" t="n">
        <f aca="false">VLOOKUP(A:A,[1]查询当前所有门店保管帐库存!$B$1:$F$1048576,5,FALSE())</f>
        <v>4</v>
      </c>
      <c r="H2187" s="0" t="n">
        <f aca="false">F2187-G2187</f>
        <v>0</v>
      </c>
    </row>
    <row r="2188" customFormat="false" ht="12.75" hidden="true" customHeight="false" outlineLevel="0" collapsed="false">
      <c r="A2188" s="3" t="n">
        <v>39353</v>
      </c>
      <c r="B2188" s="2" t="s">
        <v>4388</v>
      </c>
      <c r="C2188" s="0" t="s">
        <v>716</v>
      </c>
      <c r="D2188" s="2" t="s">
        <v>10</v>
      </c>
      <c r="E2188" s="2" t="s">
        <v>4389</v>
      </c>
      <c r="F2188" s="3" t="n">
        <v>3</v>
      </c>
      <c r="G2188" s="0" t="n">
        <f aca="false">VLOOKUP(A:A,[1]查询当前所有门店保管帐库存!$B$1:$F$1048576,5,FALSE())</f>
        <v>3</v>
      </c>
      <c r="H2188" s="0" t="n">
        <f aca="false">F2188-G2188</f>
        <v>0</v>
      </c>
    </row>
    <row r="2189" customFormat="false" ht="12.75" hidden="true" customHeight="false" outlineLevel="0" collapsed="false">
      <c r="A2189" s="3" t="n">
        <v>39048</v>
      </c>
      <c r="B2189" s="2" t="s">
        <v>2128</v>
      </c>
      <c r="C2189" s="0" t="s">
        <v>4390</v>
      </c>
      <c r="D2189" s="2" t="s">
        <v>14</v>
      </c>
      <c r="E2189" s="2" t="s">
        <v>2506</v>
      </c>
      <c r="F2189" s="3" t="n">
        <v>6</v>
      </c>
      <c r="G2189" s="0" t="n">
        <f aca="false">VLOOKUP(A:A,[1]查询当前所有门店保管帐库存!$B$1:$F$1048576,5,FALSE())</f>
        <v>6</v>
      </c>
      <c r="H2189" s="0" t="n">
        <f aca="false">F2189-G2189</f>
        <v>0</v>
      </c>
    </row>
    <row r="2190" customFormat="false" ht="12.75" hidden="true" customHeight="false" outlineLevel="0" collapsed="false">
      <c r="A2190" s="3" t="n">
        <v>32909</v>
      </c>
      <c r="B2190" s="2" t="s">
        <v>4391</v>
      </c>
      <c r="C2190" s="0" t="s">
        <v>4392</v>
      </c>
      <c r="D2190" s="2" t="s">
        <v>14</v>
      </c>
      <c r="E2190" s="2" t="s">
        <v>4393</v>
      </c>
      <c r="F2190" s="3" t="n">
        <v>1</v>
      </c>
      <c r="G2190" s="0" t="n">
        <f aca="false">VLOOKUP(A:A,[1]查询当前所有门店保管帐库存!$B$1:$F$1048576,5,FALSE())</f>
        <v>1</v>
      </c>
      <c r="H2190" s="0" t="n">
        <f aca="false">F2190-G2190</f>
        <v>0</v>
      </c>
    </row>
    <row r="2191" customFormat="false" ht="12.75" hidden="true" customHeight="false" outlineLevel="0" collapsed="false">
      <c r="A2191" s="3" t="n">
        <v>32625</v>
      </c>
      <c r="B2191" s="2" t="s">
        <v>4179</v>
      </c>
      <c r="C2191" s="0" t="s">
        <v>4394</v>
      </c>
      <c r="D2191" s="2" t="s">
        <v>14</v>
      </c>
      <c r="E2191" s="2" t="s">
        <v>1217</v>
      </c>
      <c r="F2191" s="3" t="n">
        <v>8</v>
      </c>
      <c r="G2191" s="0" t="n">
        <f aca="false">VLOOKUP(A:A,[1]查询当前所有门店保管帐库存!$B$1:$F$1048576,5,FALSE())</f>
        <v>8</v>
      </c>
      <c r="H2191" s="0" t="n">
        <f aca="false">F2191-G2191</f>
        <v>0</v>
      </c>
    </row>
    <row r="2192" customFormat="false" ht="12.75" hidden="true" customHeight="false" outlineLevel="0" collapsed="false">
      <c r="A2192" s="3" t="n">
        <v>32596</v>
      </c>
      <c r="B2192" s="2" t="s">
        <v>4395</v>
      </c>
      <c r="C2192" s="0" t="s">
        <v>433</v>
      </c>
      <c r="D2192" s="2" t="s">
        <v>14</v>
      </c>
      <c r="E2192" s="2" t="s">
        <v>3922</v>
      </c>
      <c r="F2192" s="3" t="n">
        <v>3</v>
      </c>
      <c r="G2192" s="0" t="n">
        <f aca="false">VLOOKUP(A:A,[1]查询当前所有门店保管帐库存!$B$1:$F$1048576,5,FALSE())</f>
        <v>3</v>
      </c>
      <c r="H2192" s="0" t="n">
        <f aca="false">F2192-G2192</f>
        <v>0</v>
      </c>
    </row>
    <row r="2193" customFormat="false" ht="12.75" hidden="true" customHeight="false" outlineLevel="0" collapsed="false">
      <c r="A2193" s="3" t="n">
        <v>30557</v>
      </c>
      <c r="B2193" s="2" t="s">
        <v>4396</v>
      </c>
      <c r="C2193" s="0" t="s">
        <v>1365</v>
      </c>
      <c r="D2193" s="2" t="s">
        <v>14</v>
      </c>
      <c r="E2193" s="2" t="s">
        <v>4397</v>
      </c>
      <c r="F2193" s="3" t="n">
        <v>1</v>
      </c>
      <c r="G2193" s="0" t="n">
        <f aca="false">VLOOKUP(A:A,[1]查询当前所有门店保管帐库存!$B$1:$F$1048576,5,FALSE())</f>
        <v>1</v>
      </c>
      <c r="H2193" s="0" t="n">
        <f aca="false">F2193-G2193</f>
        <v>0</v>
      </c>
    </row>
    <row r="2194" customFormat="false" ht="12.75" hidden="true" customHeight="false" outlineLevel="0" collapsed="false">
      <c r="A2194" s="3" t="n">
        <v>46442</v>
      </c>
      <c r="B2194" s="2" t="s">
        <v>4398</v>
      </c>
      <c r="C2194" s="0" t="s">
        <v>283</v>
      </c>
      <c r="D2194" s="2" t="s">
        <v>10</v>
      </c>
      <c r="E2194" s="2" t="s">
        <v>4329</v>
      </c>
      <c r="F2194" s="3" t="n">
        <v>1</v>
      </c>
      <c r="G2194" s="0" t="n">
        <f aca="false">VLOOKUP(A:A,[1]查询当前所有门店保管帐库存!$B$1:$F$1048576,5,FALSE())</f>
        <v>1</v>
      </c>
      <c r="H2194" s="0" t="n">
        <f aca="false">F2194-G2194</f>
        <v>0</v>
      </c>
    </row>
    <row r="2195" customFormat="false" ht="12.75" hidden="true" customHeight="false" outlineLevel="0" collapsed="false">
      <c r="A2195" s="3" t="n">
        <v>46434</v>
      </c>
      <c r="B2195" s="2" t="s">
        <v>3886</v>
      </c>
      <c r="C2195" s="0" t="s">
        <v>4399</v>
      </c>
      <c r="D2195" s="2" t="s">
        <v>14</v>
      </c>
      <c r="E2195" s="2" t="s">
        <v>3505</v>
      </c>
      <c r="F2195" s="3" t="n">
        <v>1</v>
      </c>
      <c r="G2195" s="0" t="n">
        <f aca="false">VLOOKUP(A:A,[1]查询当前所有门店保管帐库存!$B$1:$F$1048576,5,FALSE())</f>
        <v>1</v>
      </c>
      <c r="H2195" s="0" t="n">
        <f aca="false">F2195-G2195</f>
        <v>0</v>
      </c>
    </row>
    <row r="2196" customFormat="false" ht="12.75" hidden="true" customHeight="false" outlineLevel="0" collapsed="false">
      <c r="A2196" s="3" t="n">
        <v>46433</v>
      </c>
      <c r="B2196" s="2" t="s">
        <v>3886</v>
      </c>
      <c r="C2196" s="0" t="s">
        <v>4400</v>
      </c>
      <c r="D2196" s="2" t="s">
        <v>14</v>
      </c>
      <c r="E2196" s="2" t="s">
        <v>3505</v>
      </c>
      <c r="F2196" s="3" t="n">
        <v>1</v>
      </c>
      <c r="G2196" s="0" t="n">
        <f aca="false">VLOOKUP(A:A,[1]查询当前所有门店保管帐库存!$B$1:$F$1048576,5,FALSE())</f>
        <v>1</v>
      </c>
      <c r="H2196" s="0" t="n">
        <f aca="false">F2196-G2196</f>
        <v>0</v>
      </c>
    </row>
    <row r="2197" customFormat="false" ht="12.75" hidden="true" customHeight="false" outlineLevel="0" collapsed="false">
      <c r="A2197" s="3" t="n">
        <v>46432</v>
      </c>
      <c r="B2197" s="2" t="s">
        <v>457</v>
      </c>
      <c r="C2197" s="0" t="s">
        <v>4401</v>
      </c>
      <c r="D2197" s="2" t="s">
        <v>14</v>
      </c>
      <c r="E2197" s="2" t="s">
        <v>3505</v>
      </c>
      <c r="F2197" s="3" t="n">
        <v>3</v>
      </c>
      <c r="G2197" s="0" t="n">
        <f aca="false">VLOOKUP(A:A,[1]查询当前所有门店保管帐库存!$B$1:$F$1048576,5,FALSE())</f>
        <v>3</v>
      </c>
      <c r="H2197" s="0" t="n">
        <f aca="false">F2197-G2197</f>
        <v>0</v>
      </c>
    </row>
    <row r="2198" customFormat="false" ht="12.75" hidden="true" customHeight="false" outlineLevel="0" collapsed="false">
      <c r="A2198" s="3" t="n">
        <v>45558</v>
      </c>
      <c r="B2198" s="2" t="s">
        <v>3852</v>
      </c>
      <c r="C2198" s="0" t="s">
        <v>745</v>
      </c>
      <c r="D2198" s="2" t="s">
        <v>14</v>
      </c>
      <c r="E2198" s="2" t="s">
        <v>1083</v>
      </c>
      <c r="F2198" s="3" t="n">
        <v>4</v>
      </c>
      <c r="G2198" s="0" t="n">
        <f aca="false">VLOOKUP(A:A,[1]查询当前所有门店保管帐库存!$B$1:$F$1048576,5,FALSE())</f>
        <v>4</v>
      </c>
      <c r="H2198" s="0" t="n">
        <f aca="false">F2198-G2198</f>
        <v>0</v>
      </c>
    </row>
    <row r="2199" customFormat="false" ht="12.75" hidden="true" customHeight="false" outlineLevel="0" collapsed="false">
      <c r="A2199" s="3" t="n">
        <v>45545</v>
      </c>
      <c r="B2199" s="2" t="s">
        <v>4402</v>
      </c>
      <c r="C2199" s="0" t="s">
        <v>4403</v>
      </c>
      <c r="D2199" s="2" t="s">
        <v>14</v>
      </c>
      <c r="E2199" s="2" t="s">
        <v>437</v>
      </c>
      <c r="F2199" s="3" t="n">
        <v>7</v>
      </c>
      <c r="G2199" s="0" t="n">
        <f aca="false">VLOOKUP(A:A,[1]查询当前所有门店保管帐库存!$B$1:$F$1048576,5,FALSE())</f>
        <v>7</v>
      </c>
      <c r="H2199" s="0" t="n">
        <f aca="false">F2199-G2199</f>
        <v>0</v>
      </c>
    </row>
    <row r="2200" customFormat="false" ht="12.75" hidden="true" customHeight="false" outlineLevel="0" collapsed="false">
      <c r="A2200" s="3" t="n">
        <v>45259</v>
      </c>
      <c r="B2200" s="2" t="s">
        <v>4404</v>
      </c>
      <c r="C2200" s="0" t="s">
        <v>4098</v>
      </c>
      <c r="D2200" s="2" t="s">
        <v>14</v>
      </c>
      <c r="E2200" s="2" t="s">
        <v>4405</v>
      </c>
      <c r="F2200" s="3" t="n">
        <v>7</v>
      </c>
      <c r="G2200" s="0" t="n">
        <f aca="false">VLOOKUP(A:A,[1]查询当前所有门店保管帐库存!$B$1:$F$1048576,5,FALSE())</f>
        <v>7</v>
      </c>
      <c r="H2200" s="0" t="n">
        <f aca="false">F2200-G2200</f>
        <v>0</v>
      </c>
    </row>
    <row r="2201" customFormat="false" ht="12.75" hidden="true" customHeight="false" outlineLevel="0" collapsed="false">
      <c r="A2201" s="3" t="n">
        <v>45252</v>
      </c>
      <c r="B2201" s="2" t="s">
        <v>2764</v>
      </c>
      <c r="C2201" s="0" t="s">
        <v>2765</v>
      </c>
      <c r="D2201" s="2" t="s">
        <v>14</v>
      </c>
      <c r="E2201" s="2" t="s">
        <v>4406</v>
      </c>
      <c r="F2201" s="3" t="n">
        <v>3</v>
      </c>
      <c r="G2201" s="0" t="n">
        <f aca="false">VLOOKUP(A:A,[1]查询当前所有门店保管帐库存!$B$1:$F$1048576,5,FALSE())</f>
        <v>3</v>
      </c>
      <c r="H2201" s="0" t="n">
        <f aca="false">F2201-G2201</f>
        <v>0</v>
      </c>
    </row>
    <row r="2202" customFormat="false" ht="12.75" hidden="true" customHeight="false" outlineLevel="0" collapsed="false">
      <c r="A2202" s="3" t="n">
        <v>39583</v>
      </c>
      <c r="B2202" s="2" t="s">
        <v>2059</v>
      </c>
      <c r="C2202" s="0" t="s">
        <v>4407</v>
      </c>
      <c r="D2202" s="2" t="s">
        <v>14</v>
      </c>
      <c r="E2202" s="2" t="s">
        <v>2061</v>
      </c>
      <c r="F2202" s="3" t="n">
        <v>5</v>
      </c>
      <c r="G2202" s="0" t="n">
        <f aca="false">VLOOKUP(A:A,[1]查询当前所有门店保管帐库存!$B$1:$F$1048576,5,FALSE())</f>
        <v>5</v>
      </c>
      <c r="H2202" s="0" t="n">
        <f aca="false">F2202-G2202</f>
        <v>0</v>
      </c>
    </row>
    <row r="2203" customFormat="false" ht="12.75" hidden="true" customHeight="false" outlineLevel="0" collapsed="false">
      <c r="A2203" s="3" t="n">
        <v>46770</v>
      </c>
      <c r="B2203" s="2" t="s">
        <v>224</v>
      </c>
      <c r="C2203" s="0" t="s">
        <v>3010</v>
      </c>
      <c r="D2203" s="2" t="s">
        <v>14</v>
      </c>
      <c r="E2203" s="2" t="s">
        <v>2439</v>
      </c>
      <c r="F2203" s="3" t="n">
        <v>3</v>
      </c>
      <c r="G2203" s="0" t="n">
        <f aca="false">VLOOKUP(A:A,[1]查询当前所有门店保管帐库存!$B$1:$F$1048576,5,FALSE())</f>
        <v>3</v>
      </c>
      <c r="H2203" s="0" t="n">
        <f aca="false">F2203-G2203</f>
        <v>0</v>
      </c>
    </row>
    <row r="2204" customFormat="false" ht="12.75" hidden="true" customHeight="false" outlineLevel="0" collapsed="false">
      <c r="A2204" s="3" t="n">
        <v>35144</v>
      </c>
      <c r="B2204" s="2" t="s">
        <v>4408</v>
      </c>
      <c r="C2204" s="0" t="s">
        <v>1261</v>
      </c>
      <c r="D2204" s="2" t="s">
        <v>14</v>
      </c>
      <c r="E2204" s="2" t="s">
        <v>158</v>
      </c>
      <c r="F2204" s="3" t="n">
        <v>2</v>
      </c>
      <c r="G2204" s="0" t="n">
        <f aca="false">VLOOKUP(A:A,[1]查询当前所有门店保管帐库存!$B$1:$F$1048576,5,FALSE())</f>
        <v>2</v>
      </c>
      <c r="H2204" s="0" t="n">
        <f aca="false">F2204-G2204</f>
        <v>0</v>
      </c>
    </row>
    <row r="2205" customFormat="false" ht="12.75" hidden="false" customHeight="false" outlineLevel="0" collapsed="false">
      <c r="A2205" s="3" t="n">
        <v>35137</v>
      </c>
      <c r="B2205" s="2" t="s">
        <v>4409</v>
      </c>
      <c r="C2205" s="0" t="s">
        <v>584</v>
      </c>
      <c r="D2205" s="2" t="s">
        <v>14</v>
      </c>
      <c r="E2205" s="2" t="s">
        <v>937</v>
      </c>
      <c r="F2205" s="3" t="n">
        <v>2</v>
      </c>
      <c r="G2205" s="0" t="n">
        <f aca="false">VLOOKUP(A:A,[1]查询当前所有门店保管帐库存!$B$1:$F$1048576,5,FALSE())</f>
        <v>1</v>
      </c>
      <c r="H2205" s="0" t="n">
        <f aca="false">F2205-G2205</f>
        <v>1</v>
      </c>
      <c r="I2205" s="0" t="n">
        <v>1</v>
      </c>
    </row>
    <row r="2206" customFormat="false" ht="12.75" hidden="true" customHeight="false" outlineLevel="0" collapsed="false">
      <c r="A2206" s="3" t="n">
        <v>35104</v>
      </c>
      <c r="B2206" s="2" t="s">
        <v>4410</v>
      </c>
      <c r="C2206" s="0" t="s">
        <v>4411</v>
      </c>
      <c r="D2206" s="2" t="s">
        <v>14</v>
      </c>
      <c r="E2206" s="2" t="s">
        <v>4412</v>
      </c>
      <c r="F2206" s="3" t="n">
        <v>3</v>
      </c>
      <c r="G2206" s="0" t="n">
        <f aca="false">VLOOKUP(A:A,[1]查询当前所有门店保管帐库存!$B$1:$F$1048576,5,FALSE())</f>
        <v>3</v>
      </c>
      <c r="H2206" s="0" t="n">
        <f aca="false">F2206-G2206</f>
        <v>0</v>
      </c>
    </row>
    <row r="2207" customFormat="false" ht="12.75" hidden="true" customHeight="false" outlineLevel="0" collapsed="false">
      <c r="A2207" s="3" t="n">
        <v>35102</v>
      </c>
      <c r="B2207" s="2" t="s">
        <v>30</v>
      </c>
      <c r="C2207" s="0" t="s">
        <v>580</v>
      </c>
      <c r="D2207" s="2" t="s">
        <v>28</v>
      </c>
      <c r="E2207" s="2" t="s">
        <v>52</v>
      </c>
      <c r="F2207" s="3" t="n">
        <v>52</v>
      </c>
      <c r="G2207" s="0" t="n">
        <f aca="false">VLOOKUP(A:A,[1]查询当前所有门店保管帐库存!$B$1:$F$1048576,5,FALSE())</f>
        <v>52</v>
      </c>
      <c r="H2207" s="0" t="n">
        <f aca="false">F2207-G2207</f>
        <v>0</v>
      </c>
    </row>
    <row r="2208" customFormat="false" ht="12.75" hidden="true" customHeight="false" outlineLevel="0" collapsed="false">
      <c r="A2208" s="3" t="n">
        <v>35084</v>
      </c>
      <c r="B2208" s="2" t="s">
        <v>2881</v>
      </c>
      <c r="C2208" s="0" t="s">
        <v>3117</v>
      </c>
      <c r="D2208" s="2" t="s">
        <v>14</v>
      </c>
      <c r="E2208" s="2" t="s">
        <v>437</v>
      </c>
      <c r="F2208" s="3" t="n">
        <v>1</v>
      </c>
      <c r="G2208" s="0" t="n">
        <f aca="false">VLOOKUP(A:A,[1]查询当前所有门店保管帐库存!$B$1:$F$1048576,5,FALSE())</f>
        <v>1</v>
      </c>
      <c r="H2208" s="0" t="n">
        <f aca="false">F2208-G2208</f>
        <v>0</v>
      </c>
    </row>
    <row r="2209" customFormat="false" ht="12.75" hidden="true" customHeight="false" outlineLevel="0" collapsed="false">
      <c r="A2209" s="3" t="n">
        <v>34060</v>
      </c>
      <c r="B2209" s="2" t="s">
        <v>4413</v>
      </c>
      <c r="C2209" s="0" t="s">
        <v>2238</v>
      </c>
      <c r="D2209" s="2" t="s">
        <v>14</v>
      </c>
      <c r="E2209" s="2" t="s">
        <v>4414</v>
      </c>
      <c r="F2209" s="3" t="n">
        <v>1</v>
      </c>
      <c r="G2209" s="0" t="n">
        <f aca="false">VLOOKUP(A:A,[1]查询当前所有门店保管帐库存!$B$1:$F$1048576,5,FALSE())</f>
        <v>1</v>
      </c>
      <c r="H2209" s="0" t="n">
        <f aca="false">F2209-G2209</f>
        <v>0</v>
      </c>
    </row>
    <row r="2210" customFormat="false" ht="12.75" hidden="true" customHeight="false" outlineLevel="0" collapsed="false">
      <c r="A2210" s="3" t="n">
        <v>34023</v>
      </c>
      <c r="B2210" s="2" t="s">
        <v>3806</v>
      </c>
      <c r="C2210" s="0" t="s">
        <v>4415</v>
      </c>
      <c r="D2210" s="2" t="s">
        <v>14</v>
      </c>
      <c r="E2210" s="2" t="s">
        <v>3808</v>
      </c>
      <c r="F2210" s="3" t="n">
        <v>5</v>
      </c>
      <c r="G2210" s="0" t="n">
        <f aca="false">VLOOKUP(A:A,[1]查询当前所有门店保管帐库存!$B$1:$F$1048576,5,FALSE())</f>
        <v>5</v>
      </c>
      <c r="H2210" s="0" t="n">
        <f aca="false">F2210-G2210</f>
        <v>0</v>
      </c>
    </row>
    <row r="2211" customFormat="false" ht="12.75" hidden="true" customHeight="false" outlineLevel="0" collapsed="false">
      <c r="A2211" s="3" t="n">
        <v>50432</v>
      </c>
      <c r="B2211" s="2" t="s">
        <v>4416</v>
      </c>
      <c r="C2211" s="0" t="s">
        <v>4417</v>
      </c>
      <c r="D2211" s="2" t="s">
        <v>10</v>
      </c>
      <c r="E2211" s="2" t="s">
        <v>4418</v>
      </c>
      <c r="F2211" s="3" t="n">
        <v>5</v>
      </c>
      <c r="G2211" s="0" t="n">
        <f aca="false">VLOOKUP(A:A,[1]查询当前所有门店保管帐库存!$B$1:$F$1048576,5,FALSE())</f>
        <v>5</v>
      </c>
      <c r="H2211" s="0" t="n">
        <f aca="false">F2211-G2211</f>
        <v>0</v>
      </c>
    </row>
    <row r="2212" customFormat="false" ht="12.75" hidden="true" customHeight="false" outlineLevel="0" collapsed="false">
      <c r="A2212" s="3" t="n">
        <v>50431</v>
      </c>
      <c r="B2212" s="2" t="s">
        <v>4419</v>
      </c>
      <c r="C2212" s="0" t="s">
        <v>4420</v>
      </c>
      <c r="D2212" s="2" t="s">
        <v>14</v>
      </c>
      <c r="E2212" s="2" t="s">
        <v>4421</v>
      </c>
      <c r="F2212" s="3" t="n">
        <v>4</v>
      </c>
      <c r="G2212" s="0" t="n">
        <f aca="false">VLOOKUP(A:A,[1]查询当前所有门店保管帐库存!$B$1:$F$1048576,5,FALSE())</f>
        <v>4</v>
      </c>
      <c r="H2212" s="0" t="n">
        <f aca="false">F2212-G2212</f>
        <v>0</v>
      </c>
    </row>
    <row r="2213" customFormat="false" ht="12.75" hidden="true" customHeight="false" outlineLevel="0" collapsed="false">
      <c r="A2213" s="3" t="n">
        <v>50399</v>
      </c>
      <c r="B2213" s="2" t="s">
        <v>4422</v>
      </c>
      <c r="C2213" s="0" t="s">
        <v>4423</v>
      </c>
      <c r="D2213" s="2" t="s">
        <v>35</v>
      </c>
      <c r="E2213" s="2" t="s">
        <v>4424</v>
      </c>
      <c r="F2213" s="3" t="n">
        <v>5</v>
      </c>
      <c r="G2213" s="0" t="n">
        <f aca="false">VLOOKUP(A:A,[1]查询当前所有门店保管帐库存!$B$1:$F$1048576,5,FALSE())</f>
        <v>5</v>
      </c>
      <c r="H2213" s="0" t="n">
        <f aca="false">F2213-G2213</f>
        <v>0</v>
      </c>
    </row>
    <row r="2214" customFormat="false" ht="12.75" hidden="true" customHeight="false" outlineLevel="0" collapsed="false">
      <c r="A2214" s="3" t="n">
        <v>50345</v>
      </c>
      <c r="B2214" s="2" t="s">
        <v>4425</v>
      </c>
      <c r="C2214" s="0" t="s">
        <v>1261</v>
      </c>
      <c r="D2214" s="2" t="s">
        <v>14</v>
      </c>
      <c r="E2214" s="2" t="s">
        <v>365</v>
      </c>
      <c r="F2214" s="3" t="n">
        <v>5</v>
      </c>
      <c r="G2214" s="0" t="n">
        <f aca="false">VLOOKUP(A:A,[1]查询当前所有门店保管帐库存!$B$1:$F$1048576,5,FALSE())</f>
        <v>5</v>
      </c>
      <c r="H2214" s="0" t="n">
        <f aca="false">F2214-G2214</f>
        <v>0</v>
      </c>
    </row>
    <row r="2215" customFormat="false" ht="12.75" hidden="true" customHeight="false" outlineLevel="0" collapsed="false">
      <c r="A2215" s="3" t="n">
        <v>54752</v>
      </c>
      <c r="B2215" s="2" t="s">
        <v>4426</v>
      </c>
      <c r="C2215" s="0" t="s">
        <v>80</v>
      </c>
      <c r="D2215" s="2" t="s">
        <v>28</v>
      </c>
      <c r="E2215" s="2" t="s">
        <v>616</v>
      </c>
      <c r="F2215" s="3" t="n">
        <v>1</v>
      </c>
      <c r="G2215" s="0" t="n">
        <f aca="false">VLOOKUP(A:A,[1]查询当前所有门店保管帐库存!$B$1:$F$1048576,5,FALSE())</f>
        <v>1</v>
      </c>
      <c r="H2215" s="0" t="n">
        <f aca="false">F2215-G2215</f>
        <v>0</v>
      </c>
    </row>
    <row r="2216" customFormat="false" ht="12.75" hidden="true" customHeight="false" outlineLevel="0" collapsed="false">
      <c r="A2216" s="3" t="n">
        <v>73433</v>
      </c>
      <c r="B2216" s="2" t="s">
        <v>751</v>
      </c>
      <c r="C2216" s="0" t="s">
        <v>4427</v>
      </c>
      <c r="D2216" s="2" t="s">
        <v>28</v>
      </c>
      <c r="E2216" s="2" t="s">
        <v>414</v>
      </c>
      <c r="F2216" s="3" t="n">
        <v>1</v>
      </c>
      <c r="G2216" s="0" t="n">
        <f aca="false">VLOOKUP(A:A,[1]查询当前所有门店保管帐库存!$B$1:$F$1048576,5,FALSE())</f>
        <v>1</v>
      </c>
      <c r="H2216" s="0" t="n">
        <f aca="false">F2216-G2216</f>
        <v>0</v>
      </c>
    </row>
    <row r="2217" customFormat="false" ht="12.75" hidden="true" customHeight="false" outlineLevel="0" collapsed="false">
      <c r="A2217" s="3" t="n">
        <v>31441</v>
      </c>
      <c r="B2217" s="2" t="s">
        <v>4428</v>
      </c>
      <c r="C2217" s="0" t="s">
        <v>1572</v>
      </c>
      <c r="D2217" s="2" t="s">
        <v>14</v>
      </c>
      <c r="E2217" s="2" t="s">
        <v>32</v>
      </c>
      <c r="F2217" s="3" t="n">
        <v>1</v>
      </c>
      <c r="G2217" s="0" t="n">
        <f aca="false">VLOOKUP(A:A,[1]查询当前所有门店保管帐库存!$B$1:$F$1048576,5,FALSE())</f>
        <v>1</v>
      </c>
      <c r="H2217" s="0" t="n">
        <f aca="false">F2217-G2217</f>
        <v>0</v>
      </c>
    </row>
    <row r="2218" customFormat="false" ht="12.75" hidden="true" customHeight="false" outlineLevel="0" collapsed="false">
      <c r="A2218" s="3" t="n">
        <v>31440</v>
      </c>
      <c r="B2218" s="2" t="s">
        <v>4429</v>
      </c>
      <c r="C2218" s="0" t="s">
        <v>2010</v>
      </c>
      <c r="D2218" s="2" t="s">
        <v>14</v>
      </c>
      <c r="E2218" s="2" t="s">
        <v>32</v>
      </c>
      <c r="F2218" s="3" t="n">
        <v>5</v>
      </c>
      <c r="G2218" s="0" t="n">
        <f aca="false">VLOOKUP(A:A,[1]查询当前所有门店保管帐库存!$B$1:$F$1048576,5,FALSE())</f>
        <v>5</v>
      </c>
      <c r="H2218" s="0" t="n">
        <f aca="false">F2218-G2218</f>
        <v>0</v>
      </c>
    </row>
    <row r="2219" customFormat="false" ht="12.75" hidden="true" customHeight="false" outlineLevel="0" collapsed="false">
      <c r="A2219" s="3" t="n">
        <v>31371</v>
      </c>
      <c r="B2219" s="2" t="s">
        <v>2579</v>
      </c>
      <c r="C2219" s="0" t="s">
        <v>315</v>
      </c>
      <c r="D2219" s="2" t="s">
        <v>10</v>
      </c>
      <c r="E2219" s="2" t="s">
        <v>4430</v>
      </c>
      <c r="F2219" s="3" t="n">
        <v>3</v>
      </c>
      <c r="G2219" s="0" t="n">
        <f aca="false">VLOOKUP(A:A,[1]查询当前所有门店保管帐库存!$B$1:$F$1048576,5,FALSE())</f>
        <v>3</v>
      </c>
      <c r="H2219" s="0" t="n">
        <f aca="false">F2219-G2219</f>
        <v>0</v>
      </c>
    </row>
    <row r="2220" customFormat="false" ht="12.75" hidden="true" customHeight="false" outlineLevel="0" collapsed="false">
      <c r="A2220" s="3" t="n">
        <v>31358</v>
      </c>
      <c r="B2220" s="2" t="s">
        <v>4431</v>
      </c>
      <c r="C2220" s="0" t="s">
        <v>701</v>
      </c>
      <c r="D2220" s="2" t="s">
        <v>35</v>
      </c>
      <c r="E2220" s="2" t="s">
        <v>1826</v>
      </c>
      <c r="F2220" s="3" t="n">
        <v>4</v>
      </c>
      <c r="G2220" s="0" t="n">
        <f aca="false">VLOOKUP(A:A,[1]查询当前所有门店保管帐库存!$B$1:$F$1048576,5,FALSE())</f>
        <v>4</v>
      </c>
      <c r="H2220" s="0" t="n">
        <f aca="false">F2220-G2220</f>
        <v>0</v>
      </c>
    </row>
    <row r="2221" customFormat="false" ht="12.75" hidden="true" customHeight="false" outlineLevel="0" collapsed="false">
      <c r="A2221" s="3" t="n">
        <v>68184</v>
      </c>
      <c r="B2221" s="2" t="s">
        <v>4432</v>
      </c>
      <c r="C2221" s="0" t="s">
        <v>2780</v>
      </c>
      <c r="D2221" s="2" t="s">
        <v>10</v>
      </c>
      <c r="E2221" s="2" t="s">
        <v>3825</v>
      </c>
      <c r="F2221" s="3" t="n">
        <v>3</v>
      </c>
      <c r="G2221" s="0" t="n">
        <f aca="false">VLOOKUP(A:A,[1]查询当前所有门店保管帐库存!$B$1:$F$1048576,5,FALSE())</f>
        <v>3</v>
      </c>
      <c r="H2221" s="0" t="n">
        <f aca="false">F2221-G2221</f>
        <v>0</v>
      </c>
    </row>
    <row r="2222" customFormat="false" ht="12.75" hidden="true" customHeight="false" outlineLevel="0" collapsed="false">
      <c r="A2222" s="3" t="n">
        <v>40389</v>
      </c>
      <c r="B2222" s="2" t="s">
        <v>4433</v>
      </c>
      <c r="C2222" s="0" t="s">
        <v>4434</v>
      </c>
      <c r="D2222" s="2" t="s">
        <v>10</v>
      </c>
      <c r="E2222" s="2" t="s">
        <v>4435</v>
      </c>
      <c r="F2222" s="3" t="n">
        <v>2</v>
      </c>
      <c r="G2222" s="0" t="n">
        <f aca="false">VLOOKUP(A:A,[1]查询当前所有门店保管帐库存!$B$1:$F$1048576,5,FALSE())</f>
        <v>2</v>
      </c>
      <c r="H2222" s="0" t="n">
        <f aca="false">F2222-G2222</f>
        <v>0</v>
      </c>
    </row>
    <row r="2223" customFormat="false" ht="12.75" hidden="true" customHeight="false" outlineLevel="0" collapsed="false">
      <c r="A2223" s="3" t="n">
        <v>40223</v>
      </c>
      <c r="B2223" s="2" t="s">
        <v>1419</v>
      </c>
      <c r="C2223" s="0" t="s">
        <v>2010</v>
      </c>
      <c r="D2223" s="2" t="s">
        <v>14</v>
      </c>
      <c r="E2223" s="2" t="s">
        <v>437</v>
      </c>
      <c r="F2223" s="3" t="n">
        <v>4</v>
      </c>
      <c r="G2223" s="0" t="n">
        <f aca="false">VLOOKUP(A:A,[1]查询当前所有门店保管帐库存!$B$1:$F$1048576,5,FALSE())</f>
        <v>4</v>
      </c>
      <c r="H2223" s="0" t="n">
        <f aca="false">F2223-G2223</f>
        <v>0</v>
      </c>
    </row>
    <row r="2224" customFormat="false" ht="12.75" hidden="true" customHeight="false" outlineLevel="0" collapsed="false">
      <c r="A2224" s="3" t="n">
        <v>40327</v>
      </c>
      <c r="B2224" s="2" t="s">
        <v>3934</v>
      </c>
      <c r="C2224" s="0" t="s">
        <v>4436</v>
      </c>
      <c r="D2224" s="2" t="s">
        <v>35</v>
      </c>
      <c r="E2224" s="2" t="s">
        <v>158</v>
      </c>
      <c r="F2224" s="3" t="n">
        <v>3</v>
      </c>
      <c r="G2224" s="0" t="n">
        <f aca="false">VLOOKUP(A:A,[1]查询当前所有门店保管帐库存!$B$1:$F$1048576,5,FALSE())</f>
        <v>3</v>
      </c>
      <c r="H2224" s="0" t="n">
        <f aca="false">F2224-G2224</f>
        <v>0</v>
      </c>
    </row>
    <row r="2225" customFormat="false" ht="12.75" hidden="true" customHeight="false" outlineLevel="0" collapsed="false">
      <c r="A2225" s="3" t="n">
        <v>40264</v>
      </c>
      <c r="B2225" s="2" t="s">
        <v>4437</v>
      </c>
      <c r="C2225" s="0" t="s">
        <v>4438</v>
      </c>
      <c r="D2225" s="2" t="s">
        <v>14</v>
      </c>
      <c r="E2225" s="2" t="s">
        <v>267</v>
      </c>
      <c r="F2225" s="3" t="n">
        <v>1</v>
      </c>
      <c r="G2225" s="0" t="n">
        <f aca="false">VLOOKUP(A:A,[1]查询当前所有门店保管帐库存!$B$1:$F$1048576,5,FALSE())</f>
        <v>1</v>
      </c>
      <c r="H2225" s="0" t="n">
        <f aca="false">F2225-G2225</f>
        <v>0</v>
      </c>
    </row>
    <row r="2226" customFormat="false" ht="12.75" hidden="true" customHeight="false" outlineLevel="0" collapsed="false">
      <c r="A2226" s="3" t="n">
        <v>50295</v>
      </c>
      <c r="B2226" s="2" t="s">
        <v>4439</v>
      </c>
      <c r="C2226" s="0" t="s">
        <v>4440</v>
      </c>
      <c r="D2226" s="2" t="s">
        <v>14</v>
      </c>
      <c r="E2226" s="2" t="s">
        <v>149</v>
      </c>
      <c r="F2226" s="3" t="n">
        <v>6</v>
      </c>
      <c r="G2226" s="0" t="n">
        <f aca="false">VLOOKUP(A:A,[1]查询当前所有门店保管帐库存!$B$1:$F$1048576,5,FALSE())</f>
        <v>6</v>
      </c>
      <c r="H2226" s="0" t="n">
        <f aca="false">F2226-G2226</f>
        <v>0</v>
      </c>
    </row>
    <row r="2227" customFormat="false" ht="12.75" hidden="true" customHeight="false" outlineLevel="0" collapsed="false">
      <c r="A2227" s="3" t="n">
        <v>50287</v>
      </c>
      <c r="B2227" s="2" t="s">
        <v>4441</v>
      </c>
      <c r="C2227" s="0" t="s">
        <v>4442</v>
      </c>
      <c r="D2227" s="2" t="s">
        <v>14</v>
      </c>
      <c r="E2227" s="2" t="s">
        <v>365</v>
      </c>
      <c r="F2227" s="3" t="n">
        <v>3</v>
      </c>
      <c r="G2227" s="0" t="n">
        <f aca="false">VLOOKUP(A:A,[1]查询当前所有门店保管帐库存!$B$1:$F$1048576,5,FALSE())</f>
        <v>3</v>
      </c>
      <c r="H2227" s="0" t="n">
        <f aca="false">F2227-G2227</f>
        <v>0</v>
      </c>
    </row>
    <row r="2228" customFormat="false" ht="12.75" hidden="true" customHeight="false" outlineLevel="0" collapsed="false">
      <c r="A2228" s="3" t="n">
        <v>31263</v>
      </c>
      <c r="B2228" s="2" t="s">
        <v>4443</v>
      </c>
      <c r="C2228" s="0" t="s">
        <v>329</v>
      </c>
      <c r="D2228" s="2" t="s">
        <v>10</v>
      </c>
      <c r="E2228" s="2" t="s">
        <v>4444</v>
      </c>
      <c r="F2228" s="3" t="n">
        <v>3</v>
      </c>
      <c r="G2228" s="0" t="n">
        <f aca="false">VLOOKUP(A:A,[1]查询当前所有门店保管帐库存!$B$1:$F$1048576,5,FALSE())</f>
        <v>3</v>
      </c>
      <c r="H2228" s="0" t="n">
        <f aca="false">F2228-G2228</f>
        <v>0</v>
      </c>
    </row>
    <row r="2229" customFormat="false" ht="12.75" hidden="true" customHeight="false" outlineLevel="0" collapsed="false">
      <c r="A2229" s="3" t="n">
        <v>31223</v>
      </c>
      <c r="B2229" s="2" t="s">
        <v>4441</v>
      </c>
      <c r="C2229" s="0" t="s">
        <v>4442</v>
      </c>
      <c r="D2229" s="2" t="s">
        <v>14</v>
      </c>
      <c r="E2229" s="2" t="s">
        <v>32</v>
      </c>
      <c r="F2229" s="3" t="n">
        <v>2</v>
      </c>
      <c r="G2229" s="0" t="n">
        <f aca="false">VLOOKUP(A:A,[1]查询当前所有门店保管帐库存!$B$1:$F$1048576,5,FALSE())</f>
        <v>2</v>
      </c>
      <c r="H2229" s="0" t="n">
        <f aca="false">F2229-G2229</f>
        <v>0</v>
      </c>
    </row>
    <row r="2230" customFormat="false" ht="12.75" hidden="true" customHeight="false" outlineLevel="0" collapsed="false">
      <c r="A2230" s="3" t="n">
        <v>31208</v>
      </c>
      <c r="B2230" s="2" t="s">
        <v>4445</v>
      </c>
      <c r="C2230" s="0" t="s">
        <v>21</v>
      </c>
      <c r="D2230" s="2" t="s">
        <v>35</v>
      </c>
      <c r="E2230" s="2" t="s">
        <v>2845</v>
      </c>
      <c r="F2230" s="3" t="n">
        <v>3</v>
      </c>
      <c r="G2230" s="0" t="n">
        <f aca="false">VLOOKUP(A:A,[1]查询当前所有门店保管帐库存!$B$1:$F$1048576,5,FALSE())</f>
        <v>3</v>
      </c>
      <c r="H2230" s="0" t="n">
        <f aca="false">F2230-G2230</f>
        <v>0</v>
      </c>
    </row>
    <row r="2231" customFormat="false" ht="12.75" hidden="true" customHeight="false" outlineLevel="0" collapsed="false">
      <c r="A2231" s="3" t="n">
        <v>31200</v>
      </c>
      <c r="B2231" s="2" t="s">
        <v>1951</v>
      </c>
      <c r="C2231" s="0" t="s">
        <v>4331</v>
      </c>
      <c r="D2231" s="2" t="s">
        <v>10</v>
      </c>
      <c r="E2231" s="2" t="s">
        <v>937</v>
      </c>
      <c r="F2231" s="3" t="n">
        <v>4</v>
      </c>
      <c r="G2231" s="0" t="n">
        <f aca="false">VLOOKUP(A:A,[1]查询当前所有门店保管帐库存!$B$1:$F$1048576,5,FALSE())</f>
        <v>4</v>
      </c>
      <c r="H2231" s="0" t="n">
        <f aca="false">F2231-G2231</f>
        <v>0</v>
      </c>
    </row>
    <row r="2232" customFormat="false" ht="12.75" hidden="true" customHeight="false" outlineLevel="0" collapsed="false">
      <c r="A2232" s="3" t="n">
        <v>31189</v>
      </c>
      <c r="B2232" s="2" t="s">
        <v>3584</v>
      </c>
      <c r="C2232" s="0" t="s">
        <v>4446</v>
      </c>
      <c r="D2232" s="2" t="s">
        <v>10</v>
      </c>
      <c r="E2232" s="2" t="s">
        <v>3585</v>
      </c>
      <c r="F2232" s="3" t="n">
        <v>2</v>
      </c>
      <c r="G2232" s="0" t="n">
        <f aca="false">VLOOKUP(A:A,[1]查询当前所有门店保管帐库存!$B$1:$F$1048576,5,FALSE())</f>
        <v>2</v>
      </c>
      <c r="H2232" s="0" t="n">
        <f aca="false">F2232-G2232</f>
        <v>0</v>
      </c>
    </row>
    <row r="2233" customFormat="false" ht="12.75" hidden="true" customHeight="false" outlineLevel="0" collapsed="false">
      <c r="A2233" s="3" t="n">
        <v>40106</v>
      </c>
      <c r="B2233" s="2" t="s">
        <v>4447</v>
      </c>
      <c r="C2233" s="0" t="s">
        <v>4448</v>
      </c>
      <c r="D2233" s="2" t="s">
        <v>14</v>
      </c>
      <c r="E2233" s="2" t="s">
        <v>4449</v>
      </c>
      <c r="F2233" s="3" t="n">
        <v>4</v>
      </c>
      <c r="G2233" s="0" t="n">
        <f aca="false">VLOOKUP(A:A,[1]查询当前所有门店保管帐库存!$B$1:$F$1048576,5,FALSE())</f>
        <v>4</v>
      </c>
      <c r="H2233" s="0" t="n">
        <f aca="false">F2233-G2233</f>
        <v>0</v>
      </c>
    </row>
    <row r="2234" customFormat="false" ht="12.75" hidden="true" customHeight="false" outlineLevel="0" collapsed="false">
      <c r="A2234" s="3" t="n">
        <v>50212</v>
      </c>
      <c r="B2234" s="2" t="s">
        <v>4450</v>
      </c>
      <c r="C2234" s="0" t="s">
        <v>4451</v>
      </c>
      <c r="D2234" s="2" t="s">
        <v>14</v>
      </c>
      <c r="E2234" s="2" t="s">
        <v>953</v>
      </c>
      <c r="F2234" s="3" t="n">
        <v>1</v>
      </c>
      <c r="G2234" s="0" t="n">
        <f aca="false">VLOOKUP(A:A,[1]查询当前所有门店保管帐库存!$B$1:$F$1048576,5,FALSE())</f>
        <v>1</v>
      </c>
      <c r="H2234" s="0" t="n">
        <f aca="false">F2234-G2234</f>
        <v>0</v>
      </c>
    </row>
    <row r="2235" customFormat="false" ht="12.75" hidden="true" customHeight="false" outlineLevel="0" collapsed="false">
      <c r="A2235" s="3" t="n">
        <v>50191</v>
      </c>
      <c r="B2235" s="2" t="s">
        <v>4452</v>
      </c>
      <c r="C2235" s="0" t="s">
        <v>2849</v>
      </c>
      <c r="D2235" s="2" t="s">
        <v>14</v>
      </c>
      <c r="E2235" s="2" t="s">
        <v>1713</v>
      </c>
      <c r="F2235" s="3" t="n">
        <v>2</v>
      </c>
      <c r="G2235" s="0" t="n">
        <f aca="false">VLOOKUP(A:A,[1]查询当前所有门店保管帐库存!$B$1:$F$1048576,5,FALSE())</f>
        <v>2</v>
      </c>
      <c r="H2235" s="0" t="n">
        <f aca="false">F2235-G2235</f>
        <v>0</v>
      </c>
    </row>
    <row r="2236" customFormat="false" ht="12.75" hidden="true" customHeight="false" outlineLevel="0" collapsed="false">
      <c r="A2236" s="3" t="n">
        <v>50165</v>
      </c>
      <c r="B2236" s="2" t="s">
        <v>4453</v>
      </c>
      <c r="C2236" s="0" t="s">
        <v>4454</v>
      </c>
      <c r="D2236" s="2" t="s">
        <v>14</v>
      </c>
      <c r="E2236" s="2" t="s">
        <v>4455</v>
      </c>
      <c r="F2236" s="3" t="n">
        <v>1</v>
      </c>
      <c r="G2236" s="0" t="n">
        <f aca="false">VLOOKUP(A:A,[1]查询当前所有门店保管帐库存!$B$1:$F$1048576,5,FALSE())</f>
        <v>1</v>
      </c>
      <c r="H2236" s="0" t="n">
        <f aca="false">F2236-G2236</f>
        <v>0</v>
      </c>
    </row>
    <row r="2237" customFormat="false" ht="12.75" hidden="true" customHeight="false" outlineLevel="0" collapsed="false">
      <c r="A2237" s="3" t="n">
        <v>50164</v>
      </c>
      <c r="B2237" s="2" t="s">
        <v>4456</v>
      </c>
      <c r="C2237" s="0" t="s">
        <v>4457</v>
      </c>
      <c r="D2237" s="2" t="s">
        <v>14</v>
      </c>
      <c r="E2237" s="2" t="s">
        <v>4458</v>
      </c>
      <c r="F2237" s="3" t="n">
        <v>2</v>
      </c>
      <c r="G2237" s="0" t="n">
        <f aca="false">VLOOKUP(A:A,[1]查询当前所有门店保管帐库存!$B$1:$F$1048576,5,FALSE())</f>
        <v>2</v>
      </c>
      <c r="H2237" s="0" t="n">
        <f aca="false">F2237-G2237</f>
        <v>0</v>
      </c>
    </row>
    <row r="2238" customFormat="false" ht="12.75" hidden="true" customHeight="false" outlineLevel="0" collapsed="false">
      <c r="A2238" s="3" t="n">
        <v>50162</v>
      </c>
      <c r="B2238" s="2" t="s">
        <v>4459</v>
      </c>
      <c r="C2238" s="0" t="s">
        <v>3466</v>
      </c>
      <c r="D2238" s="2" t="s">
        <v>35</v>
      </c>
      <c r="E2238" s="2" t="s">
        <v>4460</v>
      </c>
      <c r="F2238" s="3" t="n">
        <v>4</v>
      </c>
      <c r="G2238" s="0" t="n">
        <f aca="false">VLOOKUP(A:A,[1]查询当前所有门店保管帐库存!$B$1:$F$1048576,5,FALSE())</f>
        <v>4</v>
      </c>
      <c r="H2238" s="0" t="n">
        <f aca="false">F2238-G2238</f>
        <v>0</v>
      </c>
    </row>
    <row r="2239" customFormat="false" ht="12.75" hidden="true" customHeight="false" outlineLevel="0" collapsed="false">
      <c r="A2239" s="3" t="n">
        <v>50161</v>
      </c>
      <c r="B2239" s="2" t="s">
        <v>4461</v>
      </c>
      <c r="C2239" s="0" t="s">
        <v>4462</v>
      </c>
      <c r="D2239" s="2" t="s">
        <v>14</v>
      </c>
      <c r="E2239" s="2" t="s">
        <v>4463</v>
      </c>
      <c r="F2239" s="3" t="n">
        <v>2</v>
      </c>
      <c r="G2239" s="0" t="n">
        <f aca="false">VLOOKUP(A:A,[1]查询当前所有门店保管帐库存!$B$1:$F$1048576,5,FALSE())</f>
        <v>2</v>
      </c>
      <c r="H2239" s="0" t="n">
        <f aca="false">F2239-G2239</f>
        <v>0</v>
      </c>
    </row>
    <row r="2240" customFormat="false" ht="12.75" hidden="true" customHeight="false" outlineLevel="0" collapsed="false">
      <c r="A2240" s="3" t="n">
        <v>36438</v>
      </c>
      <c r="B2240" s="2" t="s">
        <v>4464</v>
      </c>
      <c r="C2240" s="0" t="s">
        <v>4465</v>
      </c>
      <c r="D2240" s="2" t="s">
        <v>35</v>
      </c>
      <c r="E2240" s="2" t="s">
        <v>3008</v>
      </c>
      <c r="F2240" s="3" t="n">
        <v>2</v>
      </c>
      <c r="G2240" s="0" t="n">
        <f aca="false">VLOOKUP(A:A,[1]查询当前所有门店保管帐库存!$B$1:$F$1048576,5,FALSE())</f>
        <v>2</v>
      </c>
      <c r="H2240" s="0" t="n">
        <f aca="false">F2240-G2240</f>
        <v>0</v>
      </c>
    </row>
    <row r="2241" customFormat="false" ht="12.75" hidden="true" customHeight="false" outlineLevel="0" collapsed="false">
      <c r="A2241" s="3" t="n">
        <v>31126</v>
      </c>
      <c r="B2241" s="2" t="s">
        <v>4466</v>
      </c>
      <c r="C2241" s="0" t="s">
        <v>4467</v>
      </c>
      <c r="D2241" s="2" t="s">
        <v>14</v>
      </c>
      <c r="E2241" s="2" t="s">
        <v>4468</v>
      </c>
      <c r="F2241" s="3" t="n">
        <v>9</v>
      </c>
      <c r="G2241" s="0" t="n">
        <f aca="false">VLOOKUP(A:A,[1]查询当前所有门店保管帐库存!$B$1:$F$1048576,5,FALSE())</f>
        <v>9</v>
      </c>
      <c r="H2241" s="0" t="n">
        <f aca="false">F2241-G2241</f>
        <v>0</v>
      </c>
    </row>
    <row r="2242" customFormat="false" ht="12.75" hidden="true" customHeight="false" outlineLevel="0" collapsed="false">
      <c r="A2242" s="3" t="n">
        <v>50112</v>
      </c>
      <c r="B2242" s="2" t="s">
        <v>4469</v>
      </c>
      <c r="C2242" s="0" t="s">
        <v>4470</v>
      </c>
      <c r="D2242" s="2" t="s">
        <v>14</v>
      </c>
      <c r="E2242" s="2" t="s">
        <v>3005</v>
      </c>
      <c r="F2242" s="3" t="n">
        <v>3</v>
      </c>
      <c r="G2242" s="0" t="n">
        <f aca="false">VLOOKUP(A:A,[1]查询当前所有门店保管帐库存!$B$1:$F$1048576,5,FALSE())</f>
        <v>3</v>
      </c>
      <c r="H2242" s="0" t="n">
        <f aca="false">F2242-G2242</f>
        <v>0</v>
      </c>
    </row>
    <row r="2243" customFormat="false" ht="12.75" hidden="true" customHeight="false" outlineLevel="0" collapsed="false">
      <c r="A2243" s="3" t="n">
        <v>49971</v>
      </c>
      <c r="B2243" s="2" t="s">
        <v>4471</v>
      </c>
      <c r="C2243" s="0" t="s">
        <v>4472</v>
      </c>
      <c r="D2243" s="2" t="s">
        <v>14</v>
      </c>
      <c r="E2243" s="2" t="s">
        <v>32</v>
      </c>
      <c r="F2243" s="3" t="n">
        <v>1</v>
      </c>
      <c r="G2243" s="0" t="n">
        <f aca="false">VLOOKUP(A:A,[1]查询当前所有门店保管帐库存!$B$1:$F$1048576,5,FALSE())</f>
        <v>1</v>
      </c>
      <c r="H2243" s="0" t="n">
        <f aca="false">F2243-G2243</f>
        <v>0</v>
      </c>
    </row>
    <row r="2244" customFormat="false" ht="12.75" hidden="true" customHeight="false" outlineLevel="0" collapsed="false">
      <c r="A2244" s="3" t="n">
        <v>47163</v>
      </c>
      <c r="B2244" s="2" t="s">
        <v>4473</v>
      </c>
      <c r="C2244" s="0" t="s">
        <v>4474</v>
      </c>
      <c r="D2244" s="2" t="s">
        <v>14</v>
      </c>
      <c r="E2244" s="2" t="s">
        <v>437</v>
      </c>
      <c r="F2244" s="3" t="n">
        <v>4</v>
      </c>
      <c r="G2244" s="0" t="n">
        <f aca="false">VLOOKUP(A:A,[1]查询当前所有门店保管帐库存!$B$1:$F$1048576,5,FALSE())</f>
        <v>4</v>
      </c>
      <c r="H2244" s="0" t="n">
        <f aca="false">F2244-G2244</f>
        <v>0</v>
      </c>
    </row>
    <row r="2245" customFormat="false" ht="12.75" hidden="true" customHeight="false" outlineLevel="0" collapsed="false">
      <c r="A2245" s="3" t="n">
        <v>35676</v>
      </c>
      <c r="B2245" s="2" t="s">
        <v>4475</v>
      </c>
      <c r="C2245" s="0" t="s">
        <v>4476</v>
      </c>
      <c r="D2245" s="2" t="s">
        <v>35</v>
      </c>
      <c r="E2245" s="2" t="s">
        <v>2047</v>
      </c>
      <c r="F2245" s="3" t="n">
        <v>6</v>
      </c>
      <c r="G2245" s="0" t="n">
        <f aca="false">VLOOKUP(A:A,[1]查询当前所有门店保管帐库存!$B$1:$F$1048576,5,FALSE())</f>
        <v>6</v>
      </c>
      <c r="H2245" s="0" t="n">
        <f aca="false">F2245-G2245</f>
        <v>0</v>
      </c>
    </row>
    <row r="2246" customFormat="false" ht="12.75" hidden="true" customHeight="false" outlineLevel="0" collapsed="false">
      <c r="A2246" s="3" t="n">
        <v>36348</v>
      </c>
      <c r="B2246" s="2" t="s">
        <v>619</v>
      </c>
      <c r="C2246" s="0" t="s">
        <v>4477</v>
      </c>
      <c r="D2246" s="2" t="s">
        <v>10</v>
      </c>
      <c r="E2246" s="2" t="s">
        <v>621</v>
      </c>
      <c r="F2246" s="3" t="n">
        <v>5</v>
      </c>
      <c r="G2246" s="0" t="n">
        <f aca="false">VLOOKUP(A:A,[1]查询当前所有门店保管帐库存!$B$1:$F$1048576,5,FALSE())</f>
        <v>5</v>
      </c>
      <c r="H2246" s="0" t="n">
        <f aca="false">F2246-G2246</f>
        <v>0</v>
      </c>
    </row>
    <row r="2247" customFormat="false" ht="12.75" hidden="true" customHeight="false" outlineLevel="0" collapsed="false">
      <c r="A2247" s="3" t="n">
        <v>36345</v>
      </c>
      <c r="B2247" s="2" t="s">
        <v>4478</v>
      </c>
      <c r="C2247" s="0" t="s">
        <v>4479</v>
      </c>
      <c r="D2247" s="2" t="s">
        <v>4480</v>
      </c>
      <c r="E2247" s="2" t="s">
        <v>4481</v>
      </c>
      <c r="F2247" s="3" t="n">
        <v>42</v>
      </c>
      <c r="G2247" s="0" t="n">
        <f aca="false">VLOOKUP(A:A,[1]查询当前所有门店保管帐库存!$B$1:$F$1048576,5,FALSE())</f>
        <v>42</v>
      </c>
      <c r="H2247" s="0" t="n">
        <f aca="false">F2247-G2247</f>
        <v>0</v>
      </c>
    </row>
    <row r="2248" customFormat="false" ht="12.75" hidden="true" customHeight="false" outlineLevel="0" collapsed="false">
      <c r="A2248" s="3" t="n">
        <v>39969</v>
      </c>
      <c r="B2248" s="2" t="s">
        <v>4482</v>
      </c>
      <c r="C2248" s="0" t="s">
        <v>4356</v>
      </c>
      <c r="D2248" s="2" t="s">
        <v>14</v>
      </c>
      <c r="E2248" s="2" t="s">
        <v>168</v>
      </c>
      <c r="F2248" s="3" t="n">
        <v>3</v>
      </c>
      <c r="G2248" s="0" t="n">
        <f aca="false">VLOOKUP(A:A,[1]查询当前所有门店保管帐库存!$B$1:$F$1048576,5,FALSE())</f>
        <v>3</v>
      </c>
      <c r="H2248" s="0" t="n">
        <f aca="false">F2248-G2248</f>
        <v>0</v>
      </c>
    </row>
    <row r="2249" customFormat="false" ht="12.75" hidden="true" customHeight="false" outlineLevel="0" collapsed="false">
      <c r="A2249" s="3" t="n">
        <v>39926</v>
      </c>
      <c r="B2249" s="2" t="s">
        <v>4483</v>
      </c>
      <c r="C2249" s="0" t="s">
        <v>2098</v>
      </c>
      <c r="D2249" s="2" t="s">
        <v>14</v>
      </c>
      <c r="E2249" s="2" t="s">
        <v>845</v>
      </c>
      <c r="F2249" s="3" t="n">
        <v>3</v>
      </c>
      <c r="G2249" s="0" t="n">
        <f aca="false">VLOOKUP(A:A,[1]查询当前所有门店保管帐库存!$B$1:$F$1048576,5,FALSE())</f>
        <v>3</v>
      </c>
      <c r="H2249" s="0" t="n">
        <f aca="false">F2249-G2249</f>
        <v>0</v>
      </c>
    </row>
    <row r="2250" customFormat="false" ht="12.75" hidden="true" customHeight="false" outlineLevel="0" collapsed="false">
      <c r="A2250" s="3" t="n">
        <v>39911</v>
      </c>
      <c r="B2250" s="2" t="s">
        <v>4484</v>
      </c>
      <c r="C2250" s="0" t="s">
        <v>2890</v>
      </c>
      <c r="D2250" s="2" t="s">
        <v>14</v>
      </c>
      <c r="E2250" s="2" t="s">
        <v>437</v>
      </c>
      <c r="F2250" s="3" t="n">
        <v>3</v>
      </c>
      <c r="G2250" s="0" t="n">
        <f aca="false">VLOOKUP(A:A,[1]查询当前所有门店保管帐库存!$B$1:$F$1048576,5,FALSE())</f>
        <v>3</v>
      </c>
      <c r="H2250" s="0" t="n">
        <f aca="false">F2250-G2250</f>
        <v>0</v>
      </c>
    </row>
    <row r="2251" customFormat="false" ht="12.75" hidden="true" customHeight="false" outlineLevel="0" collapsed="false">
      <c r="A2251" s="3" t="n">
        <v>47132</v>
      </c>
      <c r="B2251" s="2" t="s">
        <v>4485</v>
      </c>
      <c r="C2251" s="0" t="s">
        <v>4486</v>
      </c>
      <c r="D2251" s="2" t="s">
        <v>14</v>
      </c>
      <c r="E2251" s="2" t="s">
        <v>1206</v>
      </c>
      <c r="F2251" s="3" t="n">
        <v>2</v>
      </c>
      <c r="G2251" s="0" t="n">
        <f aca="false">VLOOKUP(A:A,[1]查询当前所有门店保管帐库存!$B$1:$F$1048576,5,FALSE())</f>
        <v>2</v>
      </c>
      <c r="H2251" s="0" t="n">
        <f aca="false">F2251-G2251</f>
        <v>0</v>
      </c>
    </row>
    <row r="2252" customFormat="false" ht="12.75" hidden="true" customHeight="false" outlineLevel="0" collapsed="false">
      <c r="A2252" s="3" t="n">
        <v>35532</v>
      </c>
      <c r="B2252" s="2" t="s">
        <v>4487</v>
      </c>
      <c r="C2252" s="0" t="s">
        <v>4488</v>
      </c>
      <c r="D2252" s="2" t="s">
        <v>35</v>
      </c>
      <c r="E2252" s="2" t="s">
        <v>3462</v>
      </c>
      <c r="F2252" s="3" t="n">
        <v>3</v>
      </c>
      <c r="G2252" s="0" t="n">
        <f aca="false">VLOOKUP(A:A,[1]查询当前所有门店保管帐库存!$B$1:$F$1048576,5,FALSE())</f>
        <v>3</v>
      </c>
      <c r="H2252" s="0" t="n">
        <f aca="false">F2252-G2252</f>
        <v>0</v>
      </c>
    </row>
    <row r="2253" customFormat="false" ht="12.75" hidden="true" customHeight="false" outlineLevel="0" collapsed="false">
      <c r="A2253" s="3" t="n">
        <v>35531</v>
      </c>
      <c r="B2253" s="2" t="s">
        <v>4489</v>
      </c>
      <c r="C2253" s="0" t="s">
        <v>3566</v>
      </c>
      <c r="D2253" s="2" t="s">
        <v>14</v>
      </c>
      <c r="E2253" s="2" t="s">
        <v>3462</v>
      </c>
      <c r="F2253" s="3" t="n">
        <v>1</v>
      </c>
      <c r="G2253" s="0" t="n">
        <f aca="false">VLOOKUP(A:A,[1]查询当前所有门店保管帐库存!$B$1:$F$1048576,5,FALSE())</f>
        <v>1</v>
      </c>
      <c r="H2253" s="0" t="n">
        <f aca="false">F2253-G2253</f>
        <v>0</v>
      </c>
    </row>
    <row r="2254" customFormat="false" ht="12.75" hidden="true" customHeight="false" outlineLevel="0" collapsed="false">
      <c r="A2254" s="3" t="n">
        <v>35529</v>
      </c>
      <c r="B2254" s="2" t="s">
        <v>4490</v>
      </c>
      <c r="C2254" s="0" t="s">
        <v>254</v>
      </c>
      <c r="D2254" s="2" t="s">
        <v>14</v>
      </c>
      <c r="E2254" s="2" t="s">
        <v>3462</v>
      </c>
      <c r="F2254" s="3" t="n">
        <v>1</v>
      </c>
      <c r="G2254" s="0" t="n">
        <f aca="false">VLOOKUP(A:A,[1]查询当前所有门店保管帐库存!$B$1:$F$1048576,5,FALSE())</f>
        <v>1</v>
      </c>
      <c r="H2254" s="0" t="n">
        <f aca="false">F2254-G2254</f>
        <v>0</v>
      </c>
    </row>
    <row r="2255" customFormat="false" ht="12.75" hidden="true" customHeight="false" outlineLevel="0" collapsed="false">
      <c r="A2255" s="3" t="n">
        <v>30496</v>
      </c>
      <c r="B2255" s="2" t="s">
        <v>929</v>
      </c>
      <c r="C2255" s="0" t="s">
        <v>4155</v>
      </c>
      <c r="D2255" s="2" t="s">
        <v>14</v>
      </c>
      <c r="E2255" s="2" t="s">
        <v>1209</v>
      </c>
      <c r="F2255" s="3" t="n">
        <v>2</v>
      </c>
      <c r="G2255" s="0" t="n">
        <f aca="false">VLOOKUP(A:A,[1]查询当前所有门店保管帐库存!$B$1:$F$1048576,5,FALSE())</f>
        <v>2</v>
      </c>
      <c r="H2255" s="0" t="n">
        <f aca="false">F2255-G2255</f>
        <v>0</v>
      </c>
    </row>
    <row r="2256" customFormat="false" ht="12.75" hidden="true" customHeight="false" outlineLevel="0" collapsed="false">
      <c r="A2256" s="3" t="n">
        <v>34489</v>
      </c>
      <c r="B2256" s="2" t="s">
        <v>3709</v>
      </c>
      <c r="C2256" s="0" t="s">
        <v>4491</v>
      </c>
      <c r="D2256" s="2" t="s">
        <v>14</v>
      </c>
      <c r="E2256" s="2" t="s">
        <v>2709</v>
      </c>
      <c r="F2256" s="3" t="n">
        <v>4</v>
      </c>
      <c r="G2256" s="0" t="n">
        <f aca="false">VLOOKUP(A:A,[1]查询当前所有门店保管帐库存!$B$1:$F$1048576,5,FALSE())</f>
        <v>4</v>
      </c>
      <c r="H2256" s="0" t="n">
        <f aca="false">F2256-G2256</f>
        <v>0</v>
      </c>
    </row>
    <row r="2257" customFormat="false" ht="12.75" hidden="true" customHeight="false" outlineLevel="0" collapsed="false">
      <c r="A2257" s="3" t="n">
        <v>163456</v>
      </c>
      <c r="B2257" s="2" t="s">
        <v>1457</v>
      </c>
      <c r="C2257" s="0" t="s">
        <v>89</v>
      </c>
      <c r="D2257" s="2" t="s">
        <v>14</v>
      </c>
      <c r="E2257" s="0" t="s">
        <v>4492</v>
      </c>
      <c r="F2257" s="3" t="n">
        <v>2</v>
      </c>
      <c r="G2257" s="0" t="n">
        <f aca="false">VLOOKUP(A:A,[1]查询当前所有门店保管帐库存!$B$1:$F$1048576,5,FALSE())</f>
        <v>2</v>
      </c>
      <c r="H2257" s="0" t="n">
        <f aca="false">F2257-G2257</f>
        <v>0</v>
      </c>
    </row>
    <row r="2258" customFormat="false" ht="12.75" hidden="true" customHeight="false" outlineLevel="0" collapsed="false">
      <c r="A2258" s="3" t="n">
        <v>16216</v>
      </c>
      <c r="B2258" s="2" t="s">
        <v>4493</v>
      </c>
      <c r="C2258" s="0" t="s">
        <v>107</v>
      </c>
      <c r="D2258" s="2" t="s">
        <v>14</v>
      </c>
      <c r="E2258" s="2" t="s">
        <v>1357</v>
      </c>
      <c r="F2258" s="3" t="n">
        <v>8</v>
      </c>
      <c r="G2258" s="0" t="n">
        <f aca="false">VLOOKUP(A:A,[1]查询当前所有门店保管帐库存!$B$1:$F$1048576,5,FALSE())</f>
        <v>8</v>
      </c>
      <c r="H2258" s="0" t="n">
        <f aca="false">F2258-G2258</f>
        <v>0</v>
      </c>
    </row>
    <row r="2259" customFormat="false" ht="12.75" hidden="true" customHeight="false" outlineLevel="0" collapsed="false">
      <c r="A2259" s="3" t="n">
        <v>12536</v>
      </c>
      <c r="B2259" s="2" t="s">
        <v>4494</v>
      </c>
      <c r="C2259" s="0" t="s">
        <v>4495</v>
      </c>
      <c r="D2259" s="2" t="s">
        <v>14</v>
      </c>
      <c r="E2259" s="2" t="s">
        <v>232</v>
      </c>
      <c r="F2259" s="3" t="n">
        <v>7</v>
      </c>
      <c r="G2259" s="0" t="n">
        <f aca="false">VLOOKUP(A:A,[1]查询当前所有门店保管帐库存!$B$1:$F$1048576,5,FALSE())</f>
        <v>7</v>
      </c>
      <c r="H2259" s="0" t="n">
        <f aca="false">F2259-G2259</f>
        <v>0</v>
      </c>
    </row>
    <row r="2260" customFormat="false" ht="12.75" hidden="true" customHeight="false" outlineLevel="0" collapsed="false">
      <c r="A2260" s="3" t="n">
        <v>12503</v>
      </c>
      <c r="B2260" s="2" t="s">
        <v>4496</v>
      </c>
      <c r="C2260" s="0" t="s">
        <v>4497</v>
      </c>
      <c r="D2260" s="2" t="s">
        <v>10</v>
      </c>
      <c r="E2260" s="2" t="s">
        <v>567</v>
      </c>
      <c r="F2260" s="3" t="n">
        <v>2</v>
      </c>
      <c r="G2260" s="0" t="n">
        <f aca="false">VLOOKUP(A:A,[1]查询当前所有门店保管帐库存!$B$1:$F$1048576,5,FALSE())</f>
        <v>2</v>
      </c>
      <c r="H2260" s="0" t="n">
        <f aca="false">F2260-G2260</f>
        <v>0</v>
      </c>
    </row>
    <row r="2261" customFormat="false" ht="12.75" hidden="true" customHeight="false" outlineLevel="0" collapsed="false">
      <c r="A2261" s="3" t="n">
        <v>48831</v>
      </c>
      <c r="B2261" s="2" t="s">
        <v>4498</v>
      </c>
      <c r="C2261" s="0" t="s">
        <v>3690</v>
      </c>
      <c r="D2261" s="2" t="s">
        <v>14</v>
      </c>
      <c r="E2261" s="2" t="s">
        <v>267</v>
      </c>
      <c r="F2261" s="3" t="n">
        <v>80</v>
      </c>
      <c r="G2261" s="0" t="n">
        <f aca="false">VLOOKUP(A:A,[1]查询当前所有门店保管帐库存!$B$1:$F$1048576,5,FALSE())</f>
        <v>80</v>
      </c>
      <c r="H2261" s="0" t="n">
        <f aca="false">F2261-G2261</f>
        <v>0</v>
      </c>
    </row>
    <row r="2262" customFormat="false" ht="12.75" hidden="true" customHeight="false" outlineLevel="0" collapsed="false">
      <c r="A2262" s="3" t="n">
        <v>23896</v>
      </c>
      <c r="B2262" s="2" t="s">
        <v>230</v>
      </c>
      <c r="C2262" s="0" t="s">
        <v>4499</v>
      </c>
      <c r="D2262" s="2" t="s">
        <v>14</v>
      </c>
      <c r="E2262" s="2" t="s">
        <v>4500</v>
      </c>
      <c r="F2262" s="3" t="n">
        <v>2</v>
      </c>
      <c r="G2262" s="0" t="n">
        <f aca="false">VLOOKUP(A:A,[1]查询当前所有门店保管帐库存!$B$1:$F$1048576,5,FALSE())</f>
        <v>2</v>
      </c>
      <c r="H2262" s="0" t="n">
        <f aca="false">F2262-G2262</f>
        <v>0</v>
      </c>
    </row>
    <row r="2263" customFormat="false" ht="12.75" hidden="true" customHeight="false" outlineLevel="0" collapsed="false">
      <c r="A2263" s="3" t="n">
        <v>23895</v>
      </c>
      <c r="B2263" s="2" t="s">
        <v>230</v>
      </c>
      <c r="C2263" s="0" t="s">
        <v>4501</v>
      </c>
      <c r="D2263" s="2" t="s">
        <v>14</v>
      </c>
      <c r="E2263" s="2" t="s">
        <v>220</v>
      </c>
      <c r="F2263" s="3" t="n">
        <v>5</v>
      </c>
      <c r="G2263" s="0" t="n">
        <f aca="false">VLOOKUP(A:A,[1]查询当前所有门店保管帐库存!$B$1:$F$1048576,5,FALSE())</f>
        <v>5</v>
      </c>
      <c r="H2263" s="0" t="n">
        <f aca="false">F2263-G2263</f>
        <v>0</v>
      </c>
    </row>
    <row r="2264" customFormat="false" ht="12.75" hidden="true" customHeight="false" outlineLevel="0" collapsed="false">
      <c r="A2264" s="3" t="n">
        <v>23859</v>
      </c>
      <c r="B2264" s="2" t="s">
        <v>3609</v>
      </c>
      <c r="C2264" s="0" t="s">
        <v>4502</v>
      </c>
      <c r="D2264" s="2" t="s">
        <v>14</v>
      </c>
      <c r="E2264" s="2" t="s">
        <v>3611</v>
      </c>
      <c r="F2264" s="3" t="n">
        <v>2</v>
      </c>
      <c r="G2264" s="0" t="n">
        <f aca="false">VLOOKUP(A:A,[1]查询当前所有门店保管帐库存!$B$1:$F$1048576,5,FALSE())</f>
        <v>2</v>
      </c>
      <c r="H2264" s="0" t="n">
        <f aca="false">F2264-G2264</f>
        <v>0</v>
      </c>
    </row>
    <row r="2265" customFormat="false" ht="12.75" hidden="true" customHeight="false" outlineLevel="0" collapsed="false">
      <c r="A2265" s="3" t="n">
        <v>14990</v>
      </c>
      <c r="B2265" s="2" t="s">
        <v>4503</v>
      </c>
      <c r="C2265" s="0" t="s">
        <v>4504</v>
      </c>
      <c r="D2265" s="2" t="s">
        <v>10</v>
      </c>
      <c r="E2265" s="2" t="s">
        <v>4505</v>
      </c>
      <c r="F2265" s="3" t="n">
        <v>1</v>
      </c>
      <c r="G2265" s="0" t="n">
        <f aca="false">VLOOKUP(A:A,[1]查询当前所有门店保管帐库存!$B$1:$F$1048576,5,FALSE())</f>
        <v>1</v>
      </c>
      <c r="H2265" s="0" t="n">
        <f aca="false">F2265-G2265</f>
        <v>0</v>
      </c>
    </row>
    <row r="2266" customFormat="false" ht="12.75" hidden="true" customHeight="false" outlineLevel="0" collapsed="false">
      <c r="A2266" s="3" t="n">
        <v>16634</v>
      </c>
      <c r="B2266" s="2" t="s">
        <v>4506</v>
      </c>
      <c r="C2266" s="0" t="s">
        <v>490</v>
      </c>
      <c r="D2266" s="2" t="s">
        <v>14</v>
      </c>
      <c r="E2266" s="2" t="s">
        <v>547</v>
      </c>
      <c r="F2266" s="3" t="n">
        <v>5</v>
      </c>
      <c r="G2266" s="0" t="n">
        <f aca="false">VLOOKUP(A:A,[1]查询当前所有门店保管帐库存!$B$1:$F$1048576,5,FALSE())</f>
        <v>5</v>
      </c>
      <c r="H2266" s="0" t="n">
        <f aca="false">F2266-G2266</f>
        <v>0</v>
      </c>
    </row>
    <row r="2267" customFormat="false" ht="12.75" hidden="true" customHeight="false" outlineLevel="0" collapsed="false">
      <c r="A2267" s="3" t="n">
        <v>16572</v>
      </c>
      <c r="B2267" s="2" t="s">
        <v>4507</v>
      </c>
      <c r="C2267" s="0" t="s">
        <v>107</v>
      </c>
      <c r="D2267" s="2" t="s">
        <v>14</v>
      </c>
      <c r="E2267" s="2" t="s">
        <v>4508</v>
      </c>
      <c r="F2267" s="3" t="n">
        <v>12</v>
      </c>
      <c r="G2267" s="0" t="n">
        <f aca="false">VLOOKUP(A:A,[1]查询当前所有门店保管帐库存!$B$1:$F$1048576,5,FALSE())</f>
        <v>12</v>
      </c>
      <c r="H2267" s="0" t="n">
        <f aca="false">F2267-G2267</f>
        <v>0</v>
      </c>
    </row>
    <row r="2268" customFormat="false" ht="12.75" hidden="true" customHeight="false" outlineLevel="0" collapsed="false">
      <c r="A2268" s="3" t="n">
        <v>13493</v>
      </c>
      <c r="B2268" s="2" t="s">
        <v>4509</v>
      </c>
      <c r="C2268" s="0" t="s">
        <v>4510</v>
      </c>
      <c r="D2268" s="2" t="s">
        <v>14</v>
      </c>
      <c r="E2268" s="2" t="s">
        <v>4511</v>
      </c>
      <c r="F2268" s="3" t="n">
        <v>2</v>
      </c>
      <c r="G2268" s="0" t="n">
        <f aca="false">VLOOKUP(A:A,[1]查询当前所有门店保管帐库存!$B$1:$F$1048576,5,FALSE())</f>
        <v>2</v>
      </c>
      <c r="H2268" s="0" t="n">
        <f aca="false">F2268-G2268</f>
        <v>0</v>
      </c>
    </row>
    <row r="2269" customFormat="false" ht="12.75" hidden="true" customHeight="false" outlineLevel="0" collapsed="false">
      <c r="A2269" s="3" t="n">
        <v>13491</v>
      </c>
      <c r="B2269" s="2" t="s">
        <v>4512</v>
      </c>
      <c r="C2269" s="0" t="s">
        <v>4513</v>
      </c>
      <c r="D2269" s="2" t="s">
        <v>14</v>
      </c>
      <c r="E2269" s="2" t="s">
        <v>4514</v>
      </c>
      <c r="F2269" s="3" t="n">
        <v>8</v>
      </c>
      <c r="G2269" s="0" t="n">
        <f aca="false">VLOOKUP(A:A,[1]查询当前所有门店保管帐库存!$B$1:$F$1048576,5,FALSE())</f>
        <v>8</v>
      </c>
      <c r="H2269" s="0" t="n">
        <f aca="false">F2269-G2269</f>
        <v>0</v>
      </c>
    </row>
    <row r="2270" customFormat="false" ht="12.75" hidden="true" customHeight="false" outlineLevel="0" collapsed="false">
      <c r="A2270" s="3" t="n">
        <v>49118</v>
      </c>
      <c r="B2270" s="2" t="s">
        <v>2909</v>
      </c>
      <c r="C2270" s="0" t="s">
        <v>4515</v>
      </c>
      <c r="D2270" s="2" t="s">
        <v>14</v>
      </c>
      <c r="E2270" s="2" t="s">
        <v>4516</v>
      </c>
      <c r="F2270" s="3" t="n">
        <v>3</v>
      </c>
      <c r="G2270" s="0" t="n">
        <f aca="false">VLOOKUP(A:A,[1]查询当前所有门店保管帐库存!$B$1:$F$1048576,5,FALSE())</f>
        <v>3</v>
      </c>
      <c r="H2270" s="0" t="n">
        <f aca="false">F2270-G2270</f>
        <v>0</v>
      </c>
    </row>
    <row r="2271" customFormat="false" ht="12.75" hidden="true" customHeight="false" outlineLevel="0" collapsed="false">
      <c r="A2271" s="3" t="n">
        <v>48724</v>
      </c>
      <c r="B2271" s="2" t="s">
        <v>4517</v>
      </c>
      <c r="C2271" s="0" t="s">
        <v>701</v>
      </c>
      <c r="D2271" s="2" t="s">
        <v>14</v>
      </c>
      <c r="E2271" s="2" t="s">
        <v>3758</v>
      </c>
      <c r="F2271" s="3" t="n">
        <v>2</v>
      </c>
      <c r="G2271" s="0" t="n">
        <f aca="false">VLOOKUP(A:A,[1]查询当前所有门店保管帐库存!$B$1:$F$1048576,5,FALSE())</f>
        <v>2</v>
      </c>
      <c r="H2271" s="0" t="n">
        <f aca="false">F2271-G2271</f>
        <v>0</v>
      </c>
    </row>
    <row r="2272" customFormat="false" ht="12.75" hidden="true" customHeight="false" outlineLevel="0" collapsed="false">
      <c r="A2272" s="3" t="n">
        <v>14973</v>
      </c>
      <c r="B2272" s="2" t="s">
        <v>4518</v>
      </c>
      <c r="C2272" s="0" t="s">
        <v>157</v>
      </c>
      <c r="D2272" s="2" t="s">
        <v>14</v>
      </c>
      <c r="E2272" s="2" t="s">
        <v>4519</v>
      </c>
      <c r="F2272" s="3" t="n">
        <v>9</v>
      </c>
      <c r="G2272" s="0" t="n">
        <f aca="false">VLOOKUP(A:A,[1]查询当前所有门店保管帐库存!$B$1:$F$1048576,5,FALSE())</f>
        <v>9</v>
      </c>
      <c r="H2272" s="0" t="n">
        <f aca="false">F2272-G2272</f>
        <v>0</v>
      </c>
    </row>
    <row r="2273" customFormat="false" ht="12.75" hidden="true" customHeight="false" outlineLevel="0" collapsed="false">
      <c r="A2273" s="3" t="n">
        <v>13403</v>
      </c>
      <c r="B2273" s="2" t="s">
        <v>4520</v>
      </c>
      <c r="C2273" s="0" t="s">
        <v>3128</v>
      </c>
      <c r="D2273" s="2" t="s">
        <v>14</v>
      </c>
      <c r="E2273" s="2" t="s">
        <v>4521</v>
      </c>
      <c r="F2273" s="3" t="n">
        <v>2</v>
      </c>
      <c r="G2273" s="0" t="n">
        <f aca="false">VLOOKUP(A:A,[1]查询当前所有门店保管帐库存!$B$1:$F$1048576,5,FALSE())</f>
        <v>2</v>
      </c>
      <c r="H2273" s="0" t="n">
        <f aca="false">F2273-G2273</f>
        <v>0</v>
      </c>
    </row>
    <row r="2274" customFormat="false" ht="12.75" hidden="true" customHeight="false" outlineLevel="0" collapsed="false">
      <c r="A2274" s="3" t="n">
        <v>13375</v>
      </c>
      <c r="B2274" s="2" t="s">
        <v>4522</v>
      </c>
      <c r="C2274" s="0" t="s">
        <v>1108</v>
      </c>
      <c r="D2274" s="2" t="s">
        <v>10</v>
      </c>
      <c r="E2274" s="2" t="s">
        <v>4523</v>
      </c>
      <c r="F2274" s="3" t="n">
        <v>3</v>
      </c>
      <c r="G2274" s="0" t="n">
        <f aca="false">VLOOKUP(A:A,[1]查询当前所有门店保管帐库存!$B$1:$F$1048576,5,FALSE())</f>
        <v>3</v>
      </c>
      <c r="H2274" s="0" t="n">
        <f aca="false">F2274-G2274</f>
        <v>0</v>
      </c>
    </row>
    <row r="2275" customFormat="false" ht="12.75" hidden="true" customHeight="false" outlineLevel="0" collapsed="false">
      <c r="A2275" s="3" t="n">
        <v>49088</v>
      </c>
      <c r="B2275" s="2" t="s">
        <v>4524</v>
      </c>
      <c r="C2275" s="0" t="s">
        <v>4525</v>
      </c>
      <c r="D2275" s="2" t="s">
        <v>14</v>
      </c>
      <c r="E2275" s="2" t="s">
        <v>4039</v>
      </c>
      <c r="F2275" s="3" t="n">
        <v>3</v>
      </c>
      <c r="G2275" s="0" t="n">
        <f aca="false">VLOOKUP(A:A,[1]查询当前所有门店保管帐库存!$B$1:$F$1048576,5,FALSE())</f>
        <v>3</v>
      </c>
      <c r="H2275" s="0" t="n">
        <f aca="false">F2275-G2275</f>
        <v>0</v>
      </c>
    </row>
    <row r="2276" customFormat="false" ht="12.75" hidden="true" customHeight="false" outlineLevel="0" collapsed="false">
      <c r="A2276" s="3" t="n">
        <v>24173</v>
      </c>
      <c r="B2276" s="2" t="s">
        <v>4526</v>
      </c>
      <c r="C2276" s="0" t="s">
        <v>4527</v>
      </c>
      <c r="D2276" s="2" t="s">
        <v>14</v>
      </c>
      <c r="E2276" s="2" t="s">
        <v>4528</v>
      </c>
      <c r="F2276" s="3" t="n">
        <v>4</v>
      </c>
      <c r="G2276" s="0" t="n">
        <f aca="false">VLOOKUP(A:A,[1]查询当前所有门店保管帐库存!$B$1:$F$1048576,5,FALSE())</f>
        <v>4</v>
      </c>
      <c r="H2276" s="0" t="n">
        <f aca="false">F2276-G2276</f>
        <v>0</v>
      </c>
    </row>
    <row r="2277" customFormat="false" ht="12.75" hidden="true" customHeight="false" outlineLevel="0" collapsed="false">
      <c r="A2277" s="3" t="n">
        <v>24135</v>
      </c>
      <c r="B2277" s="2" t="s">
        <v>322</v>
      </c>
      <c r="C2277" s="0" t="s">
        <v>4529</v>
      </c>
      <c r="D2277" s="2" t="s">
        <v>14</v>
      </c>
      <c r="E2277" s="2" t="s">
        <v>765</v>
      </c>
      <c r="F2277" s="3" t="n">
        <v>4</v>
      </c>
      <c r="G2277" s="0" t="n">
        <f aca="false">VLOOKUP(A:A,[1]查询当前所有门店保管帐库存!$B$1:$F$1048576,5,FALSE())</f>
        <v>4</v>
      </c>
      <c r="H2277" s="0" t="n">
        <f aca="false">F2277-G2277</f>
        <v>0</v>
      </c>
    </row>
    <row r="2278" customFormat="false" ht="12.75" hidden="true" customHeight="false" outlineLevel="0" collapsed="false">
      <c r="A2278" s="3" t="n">
        <v>15609</v>
      </c>
      <c r="B2278" s="2" t="s">
        <v>4530</v>
      </c>
      <c r="C2278" s="0" t="s">
        <v>4531</v>
      </c>
      <c r="D2278" s="2" t="s">
        <v>10</v>
      </c>
      <c r="E2278" s="2" t="s">
        <v>3008</v>
      </c>
      <c r="F2278" s="3" t="n">
        <v>4</v>
      </c>
      <c r="G2278" s="0" t="n">
        <f aca="false">VLOOKUP(A:A,[1]查询当前所有门店保管帐库存!$B$1:$F$1048576,5,FALSE())</f>
        <v>4</v>
      </c>
      <c r="H2278" s="0" t="n">
        <f aca="false">F2278-G2278</f>
        <v>0</v>
      </c>
    </row>
    <row r="2279" customFormat="false" ht="12.75" hidden="true" customHeight="false" outlineLevel="0" collapsed="false">
      <c r="A2279" s="3" t="n">
        <v>12019</v>
      </c>
      <c r="B2279" s="2" t="s">
        <v>4532</v>
      </c>
      <c r="C2279" s="0" t="s">
        <v>4533</v>
      </c>
      <c r="D2279" s="2" t="s">
        <v>14</v>
      </c>
      <c r="E2279" s="2" t="s">
        <v>4534</v>
      </c>
      <c r="F2279" s="3" t="n">
        <v>12</v>
      </c>
      <c r="G2279" s="0" t="n">
        <f aca="false">VLOOKUP(A:A,[1]查询当前所有门店保管帐库存!$B$1:$F$1048576,5,FALSE())</f>
        <v>12</v>
      </c>
      <c r="H2279" s="0" t="n">
        <f aca="false">F2279-G2279</f>
        <v>0</v>
      </c>
    </row>
    <row r="2280" customFormat="false" ht="12.75" hidden="true" customHeight="false" outlineLevel="0" collapsed="false">
      <c r="A2280" s="3" t="n">
        <v>28935</v>
      </c>
      <c r="B2280" s="2" t="s">
        <v>4535</v>
      </c>
      <c r="C2280" s="0" t="s">
        <v>246</v>
      </c>
      <c r="D2280" s="2" t="s">
        <v>10</v>
      </c>
      <c r="E2280" s="2" t="s">
        <v>437</v>
      </c>
      <c r="F2280" s="3" t="n">
        <v>2</v>
      </c>
      <c r="G2280" s="0" t="n">
        <f aca="false">VLOOKUP(A:A,[1]查询当前所有门店保管帐库存!$B$1:$F$1048576,5,FALSE())</f>
        <v>2</v>
      </c>
      <c r="H2280" s="0" t="n">
        <f aca="false">F2280-G2280</f>
        <v>0</v>
      </c>
    </row>
    <row r="2281" customFormat="false" ht="12.75" hidden="true" customHeight="false" outlineLevel="0" collapsed="false">
      <c r="A2281" s="3" t="n">
        <v>24929</v>
      </c>
      <c r="B2281" s="2" t="s">
        <v>892</v>
      </c>
      <c r="C2281" s="0" t="s">
        <v>4536</v>
      </c>
      <c r="D2281" s="2" t="s">
        <v>14</v>
      </c>
      <c r="E2281" s="2" t="s">
        <v>2719</v>
      </c>
      <c r="F2281" s="3" t="n">
        <v>4</v>
      </c>
      <c r="G2281" s="0" t="n">
        <f aca="false">VLOOKUP(A:A,[1]查询当前所有门店保管帐库存!$B$1:$F$1048576,5,FALSE())</f>
        <v>4</v>
      </c>
      <c r="H2281" s="0" t="n">
        <f aca="false">F2281-G2281</f>
        <v>0</v>
      </c>
    </row>
    <row r="2282" customFormat="false" ht="12.75" hidden="true" customHeight="false" outlineLevel="0" collapsed="false">
      <c r="A2282" s="3" t="n">
        <v>24831</v>
      </c>
      <c r="B2282" s="2" t="s">
        <v>3678</v>
      </c>
      <c r="C2282" s="0" t="s">
        <v>1152</v>
      </c>
      <c r="D2282" s="2" t="s">
        <v>14</v>
      </c>
      <c r="E2282" s="2" t="s">
        <v>52</v>
      </c>
      <c r="F2282" s="3" t="n">
        <v>3</v>
      </c>
      <c r="G2282" s="0" t="n">
        <f aca="false">VLOOKUP(A:A,[1]查询当前所有门店保管帐库存!$B$1:$F$1048576,5,FALSE())</f>
        <v>3</v>
      </c>
      <c r="H2282" s="0" t="n">
        <f aca="false">F2282-G2282</f>
        <v>0</v>
      </c>
    </row>
    <row r="2283" customFormat="false" ht="12.75" hidden="true" customHeight="false" outlineLevel="0" collapsed="false">
      <c r="A2283" s="3" t="n">
        <v>24780</v>
      </c>
      <c r="B2283" s="2" t="s">
        <v>2308</v>
      </c>
      <c r="C2283" s="0" t="s">
        <v>1856</v>
      </c>
      <c r="D2283" s="2" t="s">
        <v>14</v>
      </c>
      <c r="E2283" s="2" t="s">
        <v>4537</v>
      </c>
      <c r="F2283" s="3" t="n">
        <v>3</v>
      </c>
      <c r="G2283" s="0" t="n">
        <f aca="false">VLOOKUP(A:A,[1]查询当前所有门店保管帐库存!$B$1:$F$1048576,5,FALSE())</f>
        <v>3</v>
      </c>
      <c r="H2283" s="0" t="n">
        <f aca="false">F2283-G2283</f>
        <v>0</v>
      </c>
    </row>
    <row r="2284" customFormat="false" ht="12.75" hidden="true" customHeight="false" outlineLevel="0" collapsed="false">
      <c r="A2284" s="3" t="n">
        <v>16141</v>
      </c>
      <c r="B2284" s="2" t="s">
        <v>1891</v>
      </c>
      <c r="C2284" s="0" t="s">
        <v>1092</v>
      </c>
      <c r="D2284" s="2" t="s">
        <v>10</v>
      </c>
      <c r="E2284" s="2" t="s">
        <v>4538</v>
      </c>
      <c r="F2284" s="3" t="n">
        <v>3</v>
      </c>
      <c r="G2284" s="0" t="n">
        <f aca="false">VLOOKUP(A:A,[1]查询当前所有门店保管帐库存!$B$1:$F$1048576,5,FALSE())</f>
        <v>3</v>
      </c>
      <c r="H2284" s="0" t="n">
        <f aca="false">F2284-G2284</f>
        <v>0</v>
      </c>
    </row>
    <row r="2285" customFormat="false" ht="12.75" hidden="true" customHeight="false" outlineLevel="0" collapsed="false">
      <c r="A2285" s="3" t="n">
        <v>15322</v>
      </c>
      <c r="B2285" s="2" t="s">
        <v>4539</v>
      </c>
      <c r="C2285" s="0" t="s">
        <v>315</v>
      </c>
      <c r="D2285" s="2" t="s">
        <v>10</v>
      </c>
      <c r="E2285" s="2" t="s">
        <v>4540</v>
      </c>
      <c r="F2285" s="3" t="n">
        <v>2</v>
      </c>
      <c r="G2285" s="0" t="n">
        <f aca="false">VLOOKUP(A:A,[1]查询当前所有门店保管帐库存!$B$1:$F$1048576,5,FALSE())</f>
        <v>2</v>
      </c>
      <c r="H2285" s="0" t="n">
        <f aca="false">F2285-G2285</f>
        <v>0</v>
      </c>
    </row>
    <row r="2286" customFormat="false" ht="12.75" hidden="true" customHeight="false" outlineLevel="0" collapsed="false">
      <c r="A2286" s="3" t="n">
        <v>15286</v>
      </c>
      <c r="B2286" s="2" t="s">
        <v>4541</v>
      </c>
      <c r="C2286" s="0" t="s">
        <v>793</v>
      </c>
      <c r="D2286" s="2" t="s">
        <v>35</v>
      </c>
      <c r="E2286" s="2" t="s">
        <v>1149</v>
      </c>
      <c r="F2286" s="3" t="n">
        <v>1</v>
      </c>
      <c r="G2286" s="0" t="n">
        <f aca="false">VLOOKUP(A:A,[1]查询当前所有门店保管帐库存!$B$1:$F$1048576,5,FALSE())</f>
        <v>1</v>
      </c>
      <c r="H2286" s="0" t="n">
        <f aca="false">F2286-G2286</f>
        <v>0</v>
      </c>
    </row>
    <row r="2287" customFormat="false" ht="12.75" hidden="true" customHeight="false" outlineLevel="0" collapsed="false">
      <c r="A2287" s="3" t="n">
        <v>12470</v>
      </c>
      <c r="B2287" s="2" t="s">
        <v>4542</v>
      </c>
      <c r="C2287" s="0" t="s">
        <v>4543</v>
      </c>
      <c r="D2287" s="2" t="s">
        <v>10</v>
      </c>
      <c r="E2287" s="2" t="s">
        <v>4544</v>
      </c>
      <c r="F2287" s="3" t="n">
        <v>2</v>
      </c>
      <c r="G2287" s="0" t="n">
        <f aca="false">VLOOKUP(A:A,[1]查询当前所有门店保管帐库存!$B$1:$F$1048576,5,FALSE())</f>
        <v>2</v>
      </c>
      <c r="H2287" s="0" t="n">
        <f aca="false">F2287-G2287</f>
        <v>0</v>
      </c>
    </row>
    <row r="2288" customFormat="false" ht="12.75" hidden="true" customHeight="false" outlineLevel="0" collapsed="false">
      <c r="A2288" s="3" t="n">
        <v>22647</v>
      </c>
      <c r="B2288" s="2" t="s">
        <v>4545</v>
      </c>
      <c r="C2288" s="0" t="s">
        <v>4546</v>
      </c>
      <c r="D2288" s="2" t="s">
        <v>14</v>
      </c>
      <c r="E2288" s="2" t="s">
        <v>547</v>
      </c>
      <c r="F2288" s="3" t="n">
        <v>5</v>
      </c>
      <c r="G2288" s="0" t="n">
        <f aca="false">VLOOKUP(A:A,[1]查询当前所有门店保管帐库存!$B$1:$F$1048576,5,FALSE())</f>
        <v>5</v>
      </c>
      <c r="H2288" s="0" t="n">
        <f aca="false">F2288-G2288</f>
        <v>0</v>
      </c>
    </row>
    <row r="2289" customFormat="false" ht="12.75" hidden="true" customHeight="false" outlineLevel="0" collapsed="false">
      <c r="A2289" s="3" t="n">
        <v>22605</v>
      </c>
      <c r="B2289" s="2" t="s">
        <v>4547</v>
      </c>
      <c r="C2289" s="0" t="s">
        <v>130</v>
      </c>
      <c r="D2289" s="2" t="s">
        <v>14</v>
      </c>
      <c r="E2289" s="2" t="s">
        <v>108</v>
      </c>
      <c r="F2289" s="3" t="n">
        <v>2</v>
      </c>
      <c r="G2289" s="0" t="n">
        <f aca="false">VLOOKUP(A:A,[1]查询当前所有门店保管帐库存!$B$1:$F$1048576,5,FALSE())</f>
        <v>2</v>
      </c>
      <c r="H2289" s="0" t="n">
        <f aca="false">F2289-G2289</f>
        <v>0</v>
      </c>
    </row>
    <row r="2290" customFormat="false" ht="12.75" hidden="true" customHeight="false" outlineLevel="0" collapsed="false">
      <c r="A2290" s="3" t="n">
        <v>22524</v>
      </c>
      <c r="B2290" s="2" t="s">
        <v>4548</v>
      </c>
      <c r="C2290" s="0" t="s">
        <v>745</v>
      </c>
      <c r="D2290" s="2" t="s">
        <v>14</v>
      </c>
      <c r="E2290" s="2" t="s">
        <v>4549</v>
      </c>
      <c r="F2290" s="3" t="n">
        <v>2</v>
      </c>
      <c r="G2290" s="0" t="n">
        <f aca="false">VLOOKUP(A:A,[1]查询当前所有门店保管帐库存!$B$1:$F$1048576,5,FALSE())</f>
        <v>2</v>
      </c>
      <c r="H2290" s="0" t="n">
        <f aca="false">F2290-G2290</f>
        <v>0</v>
      </c>
    </row>
    <row r="2291" customFormat="false" ht="12.75" hidden="true" customHeight="false" outlineLevel="0" collapsed="false">
      <c r="A2291" s="3" t="n">
        <v>22510</v>
      </c>
      <c r="B2291" s="2" t="s">
        <v>4550</v>
      </c>
      <c r="C2291" s="0" t="s">
        <v>4551</v>
      </c>
      <c r="D2291" s="2" t="s">
        <v>14</v>
      </c>
      <c r="E2291" s="2" t="s">
        <v>52</v>
      </c>
      <c r="F2291" s="3" t="n">
        <v>5</v>
      </c>
      <c r="G2291" s="0" t="n">
        <f aca="false">VLOOKUP(A:A,[1]查询当前所有门店保管帐库存!$B$1:$F$1048576,5,FALSE())</f>
        <v>5</v>
      </c>
      <c r="H2291" s="0" t="n">
        <f aca="false">F2291-G2291</f>
        <v>0</v>
      </c>
    </row>
    <row r="2292" customFormat="false" ht="12.75" hidden="true" customHeight="false" outlineLevel="0" collapsed="false">
      <c r="A2292" s="3" t="n">
        <v>22509</v>
      </c>
      <c r="B2292" s="2" t="s">
        <v>3107</v>
      </c>
      <c r="C2292" s="0" t="s">
        <v>4552</v>
      </c>
      <c r="D2292" s="2" t="s">
        <v>14</v>
      </c>
      <c r="E2292" s="2" t="s">
        <v>52</v>
      </c>
      <c r="F2292" s="3" t="n">
        <v>4</v>
      </c>
      <c r="G2292" s="0" t="n">
        <f aca="false">VLOOKUP(A:A,[1]查询当前所有门店保管帐库存!$B$1:$F$1048576,5,FALSE())</f>
        <v>4</v>
      </c>
      <c r="H2292" s="0" t="n">
        <f aca="false">F2292-G2292</f>
        <v>0</v>
      </c>
    </row>
    <row r="2293" customFormat="false" ht="12.75" hidden="true" customHeight="false" outlineLevel="0" collapsed="false">
      <c r="A2293" s="3" t="n">
        <v>25234</v>
      </c>
      <c r="B2293" s="2" t="s">
        <v>3801</v>
      </c>
      <c r="C2293" s="0" t="s">
        <v>4553</v>
      </c>
      <c r="D2293" s="2" t="s">
        <v>14</v>
      </c>
      <c r="E2293" s="2" t="s">
        <v>4554</v>
      </c>
      <c r="F2293" s="3" t="n">
        <v>3</v>
      </c>
      <c r="G2293" s="0" t="n">
        <f aca="false">VLOOKUP(A:A,[1]查询当前所有门店保管帐库存!$B$1:$F$1048576,5,FALSE())</f>
        <v>3</v>
      </c>
      <c r="H2293" s="0" t="n">
        <f aca="false">F2293-G2293</f>
        <v>0</v>
      </c>
    </row>
    <row r="2294" customFormat="false" ht="12.75" hidden="true" customHeight="false" outlineLevel="0" collapsed="false">
      <c r="A2294" s="3" t="n">
        <v>15929</v>
      </c>
      <c r="B2294" s="2" t="s">
        <v>4555</v>
      </c>
      <c r="C2294" s="0" t="s">
        <v>4556</v>
      </c>
      <c r="D2294" s="2" t="s">
        <v>10</v>
      </c>
      <c r="E2294" s="2" t="s">
        <v>3047</v>
      </c>
      <c r="F2294" s="3" t="n">
        <v>3</v>
      </c>
      <c r="G2294" s="0" t="n">
        <f aca="false">VLOOKUP(A:A,[1]查询当前所有门店保管帐库存!$B$1:$F$1048576,5,FALSE())</f>
        <v>3</v>
      </c>
      <c r="H2294" s="0" t="n">
        <f aca="false">F2294-G2294</f>
        <v>0</v>
      </c>
    </row>
    <row r="2295" customFormat="false" ht="12.75" hidden="true" customHeight="false" outlineLevel="0" collapsed="false">
      <c r="A2295" s="3" t="n">
        <v>12420</v>
      </c>
      <c r="B2295" s="2" t="s">
        <v>3896</v>
      </c>
      <c r="C2295" s="0" t="s">
        <v>4557</v>
      </c>
      <c r="D2295" s="2" t="s">
        <v>10</v>
      </c>
      <c r="E2295" s="2" t="s">
        <v>2853</v>
      </c>
      <c r="F2295" s="3" t="n">
        <v>3</v>
      </c>
      <c r="G2295" s="0" t="n">
        <f aca="false">VLOOKUP(A:A,[1]查询当前所有门店保管帐库存!$B$1:$F$1048576,5,FALSE())</f>
        <v>3</v>
      </c>
      <c r="H2295" s="0" t="n">
        <f aca="false">F2295-G2295</f>
        <v>0</v>
      </c>
    </row>
    <row r="2296" customFormat="false" ht="12.75" hidden="true" customHeight="false" outlineLevel="0" collapsed="false">
      <c r="A2296" s="3" t="n">
        <v>19398</v>
      </c>
      <c r="B2296" s="2" t="s">
        <v>4558</v>
      </c>
      <c r="C2296" s="0" t="s">
        <v>4559</v>
      </c>
      <c r="D2296" s="2" t="s">
        <v>14</v>
      </c>
      <c r="E2296" s="2" t="s">
        <v>4560</v>
      </c>
      <c r="F2296" s="3" t="n">
        <v>2</v>
      </c>
      <c r="G2296" s="0" t="n">
        <f aca="false">VLOOKUP(A:A,[1]查询当前所有门店保管帐库存!$B$1:$F$1048576,5,FALSE())</f>
        <v>2</v>
      </c>
      <c r="H2296" s="0" t="n">
        <f aca="false">F2296-G2296</f>
        <v>0</v>
      </c>
    </row>
    <row r="2297" customFormat="false" ht="12.75" hidden="true" customHeight="false" outlineLevel="0" collapsed="false">
      <c r="A2297" s="3" t="n">
        <v>37804</v>
      </c>
      <c r="B2297" s="2" t="s">
        <v>3863</v>
      </c>
      <c r="C2297" s="0" t="s">
        <v>4356</v>
      </c>
      <c r="D2297" s="2" t="s">
        <v>14</v>
      </c>
      <c r="E2297" s="2" t="s">
        <v>52</v>
      </c>
      <c r="F2297" s="3" t="n">
        <v>4</v>
      </c>
      <c r="G2297" s="0" t="n">
        <f aca="false">VLOOKUP(A:A,[1]查询当前所有门店保管帐库存!$B$1:$F$1048576,5,FALSE())</f>
        <v>4</v>
      </c>
      <c r="H2297" s="0" t="n">
        <f aca="false">F2297-G2297</f>
        <v>0</v>
      </c>
    </row>
    <row r="2298" customFormat="false" ht="12.75" hidden="true" customHeight="false" outlineLevel="0" collapsed="false">
      <c r="A2298" s="3" t="n">
        <v>37802</v>
      </c>
      <c r="B2298" s="2" t="s">
        <v>1119</v>
      </c>
      <c r="C2298" s="0" t="s">
        <v>315</v>
      </c>
      <c r="D2298" s="2" t="s">
        <v>10</v>
      </c>
      <c r="E2298" s="2" t="s">
        <v>52</v>
      </c>
      <c r="F2298" s="3" t="n">
        <v>2</v>
      </c>
      <c r="G2298" s="0" t="n">
        <f aca="false">VLOOKUP(A:A,[1]查询当前所有门店保管帐库存!$B$1:$F$1048576,5,FALSE())</f>
        <v>2</v>
      </c>
      <c r="H2298" s="0" t="n">
        <f aca="false">F2298-G2298</f>
        <v>0</v>
      </c>
    </row>
    <row r="2299" customFormat="false" ht="12.75" hidden="true" customHeight="false" outlineLevel="0" collapsed="false">
      <c r="A2299" s="3" t="n">
        <v>37774</v>
      </c>
      <c r="B2299" s="2" t="s">
        <v>4561</v>
      </c>
      <c r="C2299" s="0" t="s">
        <v>1282</v>
      </c>
      <c r="D2299" s="2" t="s">
        <v>14</v>
      </c>
      <c r="E2299" s="2" t="s">
        <v>4562</v>
      </c>
      <c r="F2299" s="3" t="n">
        <v>2</v>
      </c>
      <c r="G2299" s="0" t="n">
        <f aca="false">VLOOKUP(A:A,[1]查询当前所有门店保管帐库存!$B$1:$F$1048576,5,FALSE())</f>
        <v>2</v>
      </c>
      <c r="H2299" s="0" t="n">
        <f aca="false">F2299-G2299</f>
        <v>0</v>
      </c>
    </row>
    <row r="2300" customFormat="false" ht="12.75" hidden="true" customHeight="false" outlineLevel="0" collapsed="false">
      <c r="A2300" s="3" t="n">
        <v>16512</v>
      </c>
      <c r="B2300" s="2" t="s">
        <v>4563</v>
      </c>
      <c r="C2300" s="0" t="s">
        <v>4564</v>
      </c>
      <c r="D2300" s="2" t="s">
        <v>10</v>
      </c>
      <c r="E2300" s="2" t="s">
        <v>4565</v>
      </c>
      <c r="F2300" s="3" t="n">
        <v>2</v>
      </c>
      <c r="G2300" s="0" t="n">
        <f aca="false">VLOOKUP(A:A,[1]查询当前所有门店保管帐库存!$B$1:$F$1048576,5,FALSE())</f>
        <v>2</v>
      </c>
      <c r="H2300" s="0" t="n">
        <f aca="false">F2300-G2300</f>
        <v>0</v>
      </c>
    </row>
    <row r="2301" customFormat="false" ht="12.75" hidden="true" customHeight="false" outlineLevel="0" collapsed="false">
      <c r="A2301" s="3" t="n">
        <v>12861</v>
      </c>
      <c r="B2301" s="2" t="s">
        <v>4566</v>
      </c>
      <c r="C2301" s="0" t="s">
        <v>4567</v>
      </c>
      <c r="D2301" s="2" t="s">
        <v>10</v>
      </c>
      <c r="E2301" s="2" t="s">
        <v>1879</v>
      </c>
      <c r="F2301" s="3" t="n">
        <v>3</v>
      </c>
      <c r="G2301" s="0" t="n">
        <f aca="false">VLOOKUP(A:A,[1]查询当前所有门店保管帐库存!$B$1:$F$1048576,5,FALSE())</f>
        <v>3</v>
      </c>
      <c r="H2301" s="0" t="n">
        <f aca="false">F2301-G2301</f>
        <v>0</v>
      </c>
    </row>
    <row r="2302" customFormat="false" ht="12.75" hidden="true" customHeight="false" outlineLevel="0" collapsed="false">
      <c r="A2302" s="3" t="n">
        <v>48640</v>
      </c>
      <c r="B2302" s="2" t="s">
        <v>4568</v>
      </c>
      <c r="C2302" s="0" t="s">
        <v>4569</v>
      </c>
      <c r="D2302" s="2" t="s">
        <v>14</v>
      </c>
      <c r="E2302" s="2" t="s">
        <v>3273</v>
      </c>
      <c r="F2302" s="3" t="n">
        <v>4</v>
      </c>
      <c r="G2302" s="0" t="n">
        <f aca="false">VLOOKUP(A:A,[1]查询当前所有门店保管帐库存!$B$1:$F$1048576,5,FALSE())</f>
        <v>4</v>
      </c>
      <c r="H2302" s="0" t="n">
        <f aca="false">F2302-G2302</f>
        <v>0</v>
      </c>
    </row>
    <row r="2303" customFormat="false" ht="12.75" hidden="true" customHeight="false" outlineLevel="0" collapsed="false">
      <c r="A2303" s="3" t="n">
        <v>14780</v>
      </c>
      <c r="B2303" s="2" t="s">
        <v>4570</v>
      </c>
      <c r="C2303" s="0" t="s">
        <v>4571</v>
      </c>
      <c r="D2303" s="2" t="s">
        <v>14</v>
      </c>
      <c r="E2303" s="2" t="s">
        <v>232</v>
      </c>
      <c r="F2303" s="3" t="n">
        <v>3</v>
      </c>
      <c r="G2303" s="0" t="n">
        <f aca="false">VLOOKUP(A:A,[1]查询当前所有门店保管帐库存!$B$1:$F$1048576,5,FALSE())</f>
        <v>3</v>
      </c>
      <c r="H2303" s="0" t="n">
        <f aca="false">F2303-G2303</f>
        <v>0</v>
      </c>
    </row>
    <row r="2304" customFormat="false" ht="12.75" hidden="true" customHeight="false" outlineLevel="0" collapsed="false">
      <c r="A2304" s="3" t="n">
        <v>14771</v>
      </c>
      <c r="B2304" s="2" t="s">
        <v>4183</v>
      </c>
      <c r="C2304" s="0" t="s">
        <v>4572</v>
      </c>
      <c r="D2304" s="2" t="s">
        <v>14</v>
      </c>
      <c r="E2304" s="2" t="s">
        <v>32</v>
      </c>
      <c r="F2304" s="3" t="n">
        <v>2</v>
      </c>
      <c r="G2304" s="0" t="n">
        <f aca="false">VLOOKUP(A:A,[1]查询当前所有门店保管帐库存!$B$1:$F$1048576,5,FALSE())</f>
        <v>2</v>
      </c>
      <c r="H2304" s="0" t="n">
        <f aca="false">F2304-G2304</f>
        <v>0</v>
      </c>
    </row>
    <row r="2305" customFormat="false" ht="12.75" hidden="true" customHeight="false" outlineLevel="0" collapsed="false">
      <c r="A2305" s="3" t="n">
        <v>14737</v>
      </c>
      <c r="B2305" s="2" t="s">
        <v>4573</v>
      </c>
      <c r="C2305" s="0" t="s">
        <v>2010</v>
      </c>
      <c r="D2305" s="2" t="s">
        <v>14</v>
      </c>
      <c r="E2305" s="2" t="s">
        <v>4574</v>
      </c>
      <c r="F2305" s="3" t="n">
        <v>2</v>
      </c>
      <c r="G2305" s="0" t="n">
        <f aca="false">VLOOKUP(A:A,[1]查询当前所有门店保管帐库存!$B$1:$F$1048576,5,FALSE())</f>
        <v>2</v>
      </c>
      <c r="H2305" s="0" t="n">
        <f aca="false">F2305-G2305</f>
        <v>0</v>
      </c>
    </row>
    <row r="2306" customFormat="false" ht="12.75" hidden="true" customHeight="false" outlineLevel="0" collapsed="false">
      <c r="A2306" s="3" t="n">
        <v>14684</v>
      </c>
      <c r="B2306" s="2" t="s">
        <v>4575</v>
      </c>
      <c r="C2306" s="0" t="s">
        <v>4576</v>
      </c>
      <c r="D2306" s="2" t="s">
        <v>14</v>
      </c>
      <c r="E2306" s="2" t="s">
        <v>310</v>
      </c>
      <c r="F2306" s="3" t="n">
        <v>3</v>
      </c>
      <c r="G2306" s="0" t="n">
        <f aca="false">VLOOKUP(A:A,[1]查询当前所有门店保管帐库存!$B$1:$F$1048576,5,FALSE())</f>
        <v>3</v>
      </c>
      <c r="H2306" s="0" t="n">
        <f aca="false">F2306-G2306</f>
        <v>0</v>
      </c>
    </row>
    <row r="2307" customFormat="false" ht="12.75" hidden="true" customHeight="false" outlineLevel="0" collapsed="false">
      <c r="A2307" s="3" t="n">
        <v>14676</v>
      </c>
      <c r="B2307" s="2" t="s">
        <v>4577</v>
      </c>
      <c r="C2307" s="0" t="s">
        <v>1108</v>
      </c>
      <c r="D2307" s="2" t="s">
        <v>10</v>
      </c>
      <c r="E2307" s="2" t="s">
        <v>4578</v>
      </c>
      <c r="F2307" s="3" t="n">
        <v>1</v>
      </c>
      <c r="G2307" s="0" t="n">
        <f aca="false">VLOOKUP(A:A,[1]查询当前所有门店保管帐库存!$B$1:$F$1048576,5,FALSE())</f>
        <v>1</v>
      </c>
      <c r="H2307" s="0" t="n">
        <f aca="false">F2307-G2307</f>
        <v>0</v>
      </c>
    </row>
    <row r="2308" customFormat="false" ht="12.75" hidden="true" customHeight="false" outlineLevel="0" collapsed="false">
      <c r="A2308" s="3" t="n">
        <v>13293</v>
      </c>
      <c r="B2308" s="2" t="s">
        <v>3237</v>
      </c>
      <c r="C2308" s="0" t="s">
        <v>285</v>
      </c>
      <c r="D2308" s="2" t="s">
        <v>14</v>
      </c>
      <c r="E2308" s="2" t="s">
        <v>3239</v>
      </c>
      <c r="F2308" s="3" t="n">
        <v>4</v>
      </c>
      <c r="G2308" s="0" t="n">
        <f aca="false">VLOOKUP(A:A,[1]查询当前所有门店保管帐库存!$B$1:$F$1048576,5,FALSE())</f>
        <v>4</v>
      </c>
      <c r="H2308" s="0" t="n">
        <f aca="false">F2308-G2308</f>
        <v>0</v>
      </c>
    </row>
    <row r="2309" customFormat="false" ht="12.75" hidden="true" customHeight="false" outlineLevel="0" collapsed="false">
      <c r="A2309" s="3" t="n">
        <v>13265</v>
      </c>
      <c r="B2309" s="2" t="s">
        <v>268</v>
      </c>
      <c r="C2309" s="0" t="s">
        <v>4579</v>
      </c>
      <c r="D2309" s="2" t="s">
        <v>14</v>
      </c>
      <c r="E2309" s="2" t="s">
        <v>270</v>
      </c>
      <c r="F2309" s="3" t="n">
        <v>4</v>
      </c>
      <c r="G2309" s="0" t="n">
        <f aca="false">VLOOKUP(A:A,[1]查询当前所有门店保管帐库存!$B$1:$F$1048576,5,FALSE())</f>
        <v>4</v>
      </c>
      <c r="H2309" s="0" t="n">
        <f aca="false">F2309-G2309</f>
        <v>0</v>
      </c>
    </row>
    <row r="2310" customFormat="false" ht="12.75" hidden="true" customHeight="false" outlineLevel="0" collapsed="false">
      <c r="A2310" s="3" t="n">
        <v>13250</v>
      </c>
      <c r="B2310" s="2" t="s">
        <v>3736</v>
      </c>
      <c r="C2310" s="0" t="s">
        <v>4580</v>
      </c>
      <c r="D2310" s="2" t="s">
        <v>14</v>
      </c>
      <c r="E2310" s="2" t="s">
        <v>4581</v>
      </c>
      <c r="F2310" s="3" t="n">
        <v>3</v>
      </c>
      <c r="G2310" s="0" t="n">
        <f aca="false">VLOOKUP(A:A,[1]查询当前所有门店保管帐库存!$B$1:$F$1048576,5,FALSE())</f>
        <v>3</v>
      </c>
      <c r="H2310" s="0" t="n">
        <f aca="false">F2310-G2310</f>
        <v>0</v>
      </c>
    </row>
    <row r="2311" customFormat="false" ht="12.75" hidden="true" customHeight="false" outlineLevel="0" collapsed="false">
      <c r="A2311" s="3" t="n">
        <v>13245</v>
      </c>
      <c r="B2311" s="2" t="s">
        <v>1887</v>
      </c>
      <c r="C2311" s="0" t="s">
        <v>4582</v>
      </c>
      <c r="D2311" s="2" t="s">
        <v>14</v>
      </c>
      <c r="E2311" s="2" t="s">
        <v>2591</v>
      </c>
      <c r="F2311" s="3" t="n">
        <v>5</v>
      </c>
      <c r="G2311" s="0" t="n">
        <f aca="false">VLOOKUP(A:A,[1]查询当前所有门店保管帐库存!$B$1:$F$1048576,5,FALSE())</f>
        <v>5</v>
      </c>
      <c r="H2311" s="0" t="n">
        <f aca="false">F2311-G2311</f>
        <v>0</v>
      </c>
    </row>
    <row r="2312" customFormat="false" ht="12.75" hidden="true" customHeight="false" outlineLevel="0" collapsed="false">
      <c r="A2312" s="3" t="n">
        <v>49013</v>
      </c>
      <c r="B2312" s="2" t="s">
        <v>4445</v>
      </c>
      <c r="C2312" s="0" t="s">
        <v>4583</v>
      </c>
      <c r="D2312" s="2" t="s">
        <v>35</v>
      </c>
      <c r="E2312" s="2" t="s">
        <v>4584</v>
      </c>
      <c r="F2312" s="3" t="n">
        <v>4</v>
      </c>
      <c r="G2312" s="0" t="n">
        <f aca="false">VLOOKUP(A:A,[1]查询当前所有门店保管帐库存!$B$1:$F$1048576,5,FALSE())</f>
        <v>4</v>
      </c>
      <c r="H2312" s="0" t="n">
        <f aca="false">F2312-G2312</f>
        <v>0</v>
      </c>
    </row>
    <row r="2313" customFormat="false" ht="12.75" hidden="true" customHeight="false" outlineLevel="0" collapsed="false">
      <c r="A2313" s="3" t="n">
        <v>24057</v>
      </c>
      <c r="B2313" s="2" t="s">
        <v>4585</v>
      </c>
      <c r="C2313" s="0" t="s">
        <v>2180</v>
      </c>
      <c r="D2313" s="2" t="s">
        <v>10</v>
      </c>
      <c r="E2313" s="2" t="s">
        <v>4586</v>
      </c>
      <c r="F2313" s="3" t="n">
        <v>1</v>
      </c>
      <c r="G2313" s="0" t="n">
        <f aca="false">VLOOKUP(A:A,[1]查询当前所有门店保管帐库存!$B$1:$F$1048576,5,FALSE())</f>
        <v>1</v>
      </c>
      <c r="H2313" s="0" t="n">
        <f aca="false">F2313-G2313</f>
        <v>0</v>
      </c>
    </row>
    <row r="2314" customFormat="false" ht="12.75" hidden="true" customHeight="false" outlineLevel="0" collapsed="false">
      <c r="A2314" s="3" t="n">
        <v>28798</v>
      </c>
      <c r="B2314" s="2" t="s">
        <v>4587</v>
      </c>
      <c r="C2314" s="0" t="s">
        <v>4588</v>
      </c>
      <c r="D2314" s="2" t="s">
        <v>10</v>
      </c>
      <c r="E2314" s="2" t="s">
        <v>290</v>
      </c>
      <c r="F2314" s="3" t="n">
        <v>1</v>
      </c>
      <c r="G2314" s="0" t="n">
        <f aca="false">VLOOKUP(A:A,[1]查询当前所有门店保管帐库存!$B$1:$F$1048576,5,FALSE())</f>
        <v>1</v>
      </c>
      <c r="H2314" s="0" t="n">
        <f aca="false">F2314-G2314</f>
        <v>0</v>
      </c>
    </row>
    <row r="2315" customFormat="false" ht="12.75" hidden="true" customHeight="false" outlineLevel="0" collapsed="false">
      <c r="A2315" s="3" t="n">
        <v>28699</v>
      </c>
      <c r="B2315" s="2" t="s">
        <v>4589</v>
      </c>
      <c r="C2315" s="0" t="s">
        <v>4590</v>
      </c>
      <c r="D2315" s="2" t="s">
        <v>14</v>
      </c>
      <c r="E2315" s="2" t="s">
        <v>4591</v>
      </c>
      <c r="F2315" s="3" t="n">
        <v>8</v>
      </c>
      <c r="G2315" s="0" t="n">
        <f aca="false">VLOOKUP(A:A,[1]查询当前所有门店保管帐库存!$B$1:$F$1048576,5,FALSE())</f>
        <v>8</v>
      </c>
      <c r="H2315" s="0" t="n">
        <f aca="false">F2315-G2315</f>
        <v>0</v>
      </c>
    </row>
    <row r="2316" customFormat="false" ht="12.75" hidden="true" customHeight="false" outlineLevel="0" collapsed="false">
      <c r="A2316" s="3" t="n">
        <v>28667</v>
      </c>
      <c r="B2316" s="2" t="s">
        <v>1891</v>
      </c>
      <c r="C2316" s="0" t="s">
        <v>4592</v>
      </c>
      <c r="D2316" s="2" t="s">
        <v>10</v>
      </c>
      <c r="E2316" s="2" t="s">
        <v>4538</v>
      </c>
      <c r="F2316" s="3" t="n">
        <v>2</v>
      </c>
      <c r="G2316" s="0" t="n">
        <f aca="false">VLOOKUP(A:A,[1]查询当前所有门店保管帐库存!$B$1:$F$1048576,5,FALSE())</f>
        <v>2</v>
      </c>
      <c r="H2316" s="0" t="n">
        <f aca="false">F2316-G2316</f>
        <v>0</v>
      </c>
    </row>
    <row r="2317" customFormat="false" ht="12.75" hidden="true" customHeight="false" outlineLevel="0" collapsed="false">
      <c r="A2317" s="3" t="n">
        <v>49186</v>
      </c>
      <c r="B2317" s="2" t="s">
        <v>4593</v>
      </c>
      <c r="C2317" s="0" t="s">
        <v>4594</v>
      </c>
      <c r="D2317" s="2" t="s">
        <v>14</v>
      </c>
      <c r="E2317" s="2" t="s">
        <v>4595</v>
      </c>
      <c r="F2317" s="3" t="n">
        <v>5</v>
      </c>
      <c r="G2317" s="0" t="n">
        <f aca="false">VLOOKUP(A:A,[1]查询当前所有门店保管帐库存!$B$1:$F$1048576,5,FALSE())</f>
        <v>5</v>
      </c>
      <c r="H2317" s="0" t="n">
        <f aca="false">F2317-G2317</f>
        <v>0</v>
      </c>
    </row>
    <row r="2318" customFormat="false" ht="12.75" hidden="true" customHeight="false" outlineLevel="0" collapsed="false">
      <c r="A2318" s="3" t="n">
        <v>23989</v>
      </c>
      <c r="B2318" s="2" t="s">
        <v>4596</v>
      </c>
      <c r="C2318" s="0" t="s">
        <v>4597</v>
      </c>
      <c r="D2318" s="2" t="s">
        <v>14</v>
      </c>
      <c r="E2318" s="2" t="s">
        <v>544</v>
      </c>
      <c r="F2318" s="3" t="n">
        <v>2</v>
      </c>
      <c r="G2318" s="0" t="n">
        <f aca="false">VLOOKUP(A:A,[1]查询当前所有门店保管帐库存!$B$1:$F$1048576,5,FALSE())</f>
        <v>2</v>
      </c>
      <c r="H2318" s="0" t="n">
        <f aca="false">F2318-G2318</f>
        <v>0</v>
      </c>
    </row>
    <row r="2319" customFormat="false" ht="12.75" hidden="true" customHeight="false" outlineLevel="0" collapsed="false">
      <c r="A2319" s="3" t="n">
        <v>15224</v>
      </c>
      <c r="B2319" s="2" t="s">
        <v>4598</v>
      </c>
      <c r="C2319" s="0" t="s">
        <v>254</v>
      </c>
      <c r="D2319" s="2" t="s">
        <v>35</v>
      </c>
      <c r="E2319" s="2" t="s">
        <v>43</v>
      </c>
      <c r="F2319" s="3" t="n">
        <v>1</v>
      </c>
      <c r="G2319" s="0" t="n">
        <f aca="false">VLOOKUP(A:A,[1]查询当前所有门店保管帐库存!$B$1:$F$1048576,5,FALSE())</f>
        <v>1</v>
      </c>
      <c r="H2319" s="0" t="n">
        <f aca="false">F2319-G2319</f>
        <v>0</v>
      </c>
    </row>
    <row r="2320" customFormat="false" ht="12.75" hidden="true" customHeight="false" outlineLevel="0" collapsed="false">
      <c r="A2320" s="3" t="n">
        <v>15223</v>
      </c>
      <c r="B2320" s="2" t="s">
        <v>4599</v>
      </c>
      <c r="C2320" s="0" t="s">
        <v>4600</v>
      </c>
      <c r="D2320" s="2" t="s">
        <v>14</v>
      </c>
      <c r="E2320" s="2" t="s">
        <v>43</v>
      </c>
      <c r="F2320" s="3" t="n">
        <v>4</v>
      </c>
      <c r="G2320" s="0" t="n">
        <f aca="false">VLOOKUP(A:A,[1]查询当前所有门店保管帐库存!$B$1:$F$1048576,5,FALSE())</f>
        <v>4</v>
      </c>
      <c r="H2320" s="0" t="n">
        <f aca="false">F2320-G2320</f>
        <v>0</v>
      </c>
    </row>
    <row r="2321" customFormat="false" ht="12.75" hidden="true" customHeight="false" outlineLevel="0" collapsed="false">
      <c r="A2321" s="3" t="n">
        <v>15209</v>
      </c>
      <c r="B2321" s="2" t="s">
        <v>4601</v>
      </c>
      <c r="C2321" s="0" t="s">
        <v>34</v>
      </c>
      <c r="D2321" s="2" t="s">
        <v>35</v>
      </c>
      <c r="E2321" s="2" t="s">
        <v>1149</v>
      </c>
      <c r="F2321" s="3" t="n">
        <v>2</v>
      </c>
      <c r="G2321" s="0" t="n">
        <f aca="false">VLOOKUP(A:A,[1]查询当前所有门店保管帐库存!$B$1:$F$1048576,5,FALSE())</f>
        <v>2</v>
      </c>
      <c r="H2321" s="0" t="n">
        <f aca="false">F2321-G2321</f>
        <v>0</v>
      </c>
    </row>
    <row r="2322" customFormat="false" ht="12.75" hidden="true" customHeight="false" outlineLevel="0" collapsed="false">
      <c r="A2322" s="3" t="n">
        <v>15208</v>
      </c>
      <c r="B2322" s="2" t="s">
        <v>4602</v>
      </c>
      <c r="C2322" s="0" t="s">
        <v>4603</v>
      </c>
      <c r="D2322" s="2" t="s">
        <v>10</v>
      </c>
      <c r="E2322" s="2" t="s">
        <v>1149</v>
      </c>
      <c r="F2322" s="3" t="n">
        <v>3</v>
      </c>
      <c r="G2322" s="0" t="n">
        <f aca="false">VLOOKUP(A:A,[1]查询当前所有门店保管帐库存!$B$1:$F$1048576,5,FALSE())</f>
        <v>3</v>
      </c>
      <c r="H2322" s="0" t="n">
        <f aca="false">F2322-G2322</f>
        <v>0</v>
      </c>
    </row>
    <row r="2323" customFormat="false" ht="12.75" hidden="true" customHeight="false" outlineLevel="0" collapsed="false">
      <c r="A2323" s="3" t="n">
        <v>15207</v>
      </c>
      <c r="B2323" s="2" t="s">
        <v>4604</v>
      </c>
      <c r="C2323" s="0" t="s">
        <v>701</v>
      </c>
      <c r="D2323" s="2" t="s">
        <v>35</v>
      </c>
      <c r="E2323" s="2" t="s">
        <v>1149</v>
      </c>
      <c r="F2323" s="3" t="n">
        <v>1</v>
      </c>
      <c r="G2323" s="0" t="n">
        <f aca="false">VLOOKUP(A:A,[1]查询当前所有门店保管帐库存!$B$1:$F$1048576,5,FALSE())</f>
        <v>1</v>
      </c>
      <c r="H2323" s="0" t="n">
        <f aca="false">F2323-G2323</f>
        <v>0</v>
      </c>
    </row>
    <row r="2324" customFormat="false" ht="12.75" hidden="true" customHeight="false" outlineLevel="0" collapsed="false">
      <c r="A2324" s="3" t="n">
        <v>15206</v>
      </c>
      <c r="B2324" s="2" t="s">
        <v>4605</v>
      </c>
      <c r="C2324" s="0" t="s">
        <v>701</v>
      </c>
      <c r="D2324" s="2" t="s">
        <v>35</v>
      </c>
      <c r="E2324" s="2" t="s">
        <v>1149</v>
      </c>
      <c r="F2324" s="3" t="n">
        <v>2</v>
      </c>
      <c r="G2324" s="0" t="n">
        <f aca="false">VLOOKUP(A:A,[1]查询当前所有门店保管帐库存!$B$1:$F$1048576,5,FALSE())</f>
        <v>2</v>
      </c>
      <c r="H2324" s="0" t="n">
        <f aca="false">F2324-G2324</f>
        <v>0</v>
      </c>
    </row>
    <row r="2325" customFormat="false" ht="12.75" hidden="true" customHeight="false" outlineLevel="0" collapsed="false">
      <c r="A2325" s="3" t="n">
        <v>22409</v>
      </c>
      <c r="B2325" s="2" t="s">
        <v>746</v>
      </c>
      <c r="C2325" s="0" t="s">
        <v>4606</v>
      </c>
      <c r="D2325" s="2" t="s">
        <v>28</v>
      </c>
      <c r="E2325" s="2" t="s">
        <v>414</v>
      </c>
      <c r="F2325" s="3" t="n">
        <v>1</v>
      </c>
      <c r="G2325" s="0" t="n">
        <f aca="false">VLOOKUP(A:A,[1]查询当前所有门店保管帐库存!$B$1:$F$1048576,5,FALSE())</f>
        <v>1</v>
      </c>
      <c r="H2325" s="0" t="n">
        <f aca="false">F2325-G2325</f>
        <v>0</v>
      </c>
    </row>
    <row r="2326" customFormat="false" ht="12.75" hidden="true" customHeight="false" outlineLevel="0" collapsed="false">
      <c r="A2326" s="3" t="n">
        <v>52531</v>
      </c>
      <c r="B2326" s="2" t="s">
        <v>4607</v>
      </c>
      <c r="C2326" s="0" t="s">
        <v>4608</v>
      </c>
      <c r="D2326" s="2" t="s">
        <v>10</v>
      </c>
      <c r="E2326" s="2" t="s">
        <v>3825</v>
      </c>
      <c r="F2326" s="3" t="n">
        <v>4</v>
      </c>
      <c r="G2326" s="0" t="n">
        <f aca="false">VLOOKUP(A:A,[1]查询当前所有门店保管帐库存!$B$1:$F$1048576,5,FALSE())</f>
        <v>4</v>
      </c>
      <c r="H2326" s="0" t="n">
        <f aca="false">F2326-G2326</f>
        <v>0</v>
      </c>
    </row>
    <row r="2327" customFormat="false" ht="12.75" hidden="true" customHeight="false" outlineLevel="0" collapsed="false">
      <c r="A2327" s="3" t="n">
        <v>29029</v>
      </c>
      <c r="B2327" s="2" t="s">
        <v>4609</v>
      </c>
      <c r="C2327" s="0" t="s">
        <v>3283</v>
      </c>
      <c r="D2327" s="2" t="s">
        <v>10</v>
      </c>
      <c r="E2327" s="2" t="s">
        <v>4610</v>
      </c>
      <c r="F2327" s="3" t="n">
        <v>1</v>
      </c>
      <c r="G2327" s="0" t="n">
        <f aca="false">VLOOKUP(A:A,[1]查询当前所有门店保管帐库存!$B$1:$F$1048576,5,FALSE())</f>
        <v>1</v>
      </c>
      <c r="H2327" s="0" t="n">
        <f aca="false">F2327-G2327</f>
        <v>0</v>
      </c>
    </row>
    <row r="2328" customFormat="false" ht="12.75" hidden="true" customHeight="false" outlineLevel="0" collapsed="false">
      <c r="A2328" s="3" t="n">
        <v>50655</v>
      </c>
      <c r="B2328" s="2" t="s">
        <v>4611</v>
      </c>
      <c r="C2328" s="0" t="s">
        <v>4612</v>
      </c>
      <c r="D2328" s="2" t="s">
        <v>4613</v>
      </c>
      <c r="E2328" s="2" t="s">
        <v>3453</v>
      </c>
      <c r="F2328" s="3" t="n">
        <v>3</v>
      </c>
      <c r="G2328" s="0" t="n">
        <f aca="false">VLOOKUP(A:A,[1]查询当前所有门店保管帐库存!$B$1:$F$1048576,5,FALSE())</f>
        <v>3</v>
      </c>
      <c r="H2328" s="0" t="n">
        <f aca="false">F2328-G2328</f>
        <v>0</v>
      </c>
    </row>
    <row r="2329" customFormat="false" ht="12.75" hidden="true" customHeight="false" outlineLevel="0" collapsed="false">
      <c r="A2329" s="3" t="n">
        <v>50603</v>
      </c>
      <c r="B2329" s="2" t="s">
        <v>4614</v>
      </c>
      <c r="C2329" s="0" t="s">
        <v>4615</v>
      </c>
      <c r="D2329" s="2" t="s">
        <v>4616</v>
      </c>
      <c r="E2329" s="2" t="s">
        <v>4617</v>
      </c>
      <c r="F2329" s="3" t="n">
        <v>73</v>
      </c>
      <c r="G2329" s="0" t="n">
        <f aca="false">VLOOKUP(A:A,[1]查询当前所有门店保管帐库存!$B$1:$F$1048576,5,FALSE())</f>
        <v>73</v>
      </c>
      <c r="H2329" s="0" t="n">
        <f aca="false">F2329-G2329</f>
        <v>0</v>
      </c>
    </row>
    <row r="2330" customFormat="false" ht="12.75" hidden="true" customHeight="false" outlineLevel="0" collapsed="false">
      <c r="A2330" s="3" t="n">
        <v>50546</v>
      </c>
      <c r="B2330" s="2" t="s">
        <v>4618</v>
      </c>
      <c r="C2330" s="0" t="s">
        <v>4619</v>
      </c>
      <c r="D2330" s="2" t="s">
        <v>10</v>
      </c>
      <c r="E2330" s="2" t="s">
        <v>3646</v>
      </c>
      <c r="F2330" s="3" t="n">
        <v>2</v>
      </c>
      <c r="G2330" s="0" t="n">
        <f aca="false">VLOOKUP(A:A,[1]查询当前所有门店保管帐库存!$B$1:$F$1048576,5,FALSE())</f>
        <v>2</v>
      </c>
      <c r="H2330" s="0" t="n">
        <f aca="false">F2330-G2330</f>
        <v>0</v>
      </c>
    </row>
    <row r="2331" customFormat="false" ht="12.75" hidden="true" customHeight="false" outlineLevel="0" collapsed="false">
      <c r="A2331" s="3" t="n">
        <v>50537</v>
      </c>
      <c r="B2331" s="2" t="s">
        <v>4620</v>
      </c>
      <c r="C2331" s="0" t="s">
        <v>4621</v>
      </c>
      <c r="D2331" s="2" t="s">
        <v>10</v>
      </c>
      <c r="E2331" s="2" t="s">
        <v>3646</v>
      </c>
      <c r="F2331" s="3" t="n">
        <v>2</v>
      </c>
      <c r="G2331" s="0" t="n">
        <f aca="false">VLOOKUP(A:A,[1]查询当前所有门店保管帐库存!$B$1:$F$1048576,5,FALSE())</f>
        <v>2</v>
      </c>
      <c r="H2331" s="0" t="n">
        <f aca="false">F2331-G2331</f>
        <v>0</v>
      </c>
    </row>
    <row r="2332" customFormat="false" ht="12.75" hidden="true" customHeight="false" outlineLevel="0" collapsed="false">
      <c r="A2332" s="3" t="n">
        <v>50498</v>
      </c>
      <c r="B2332" s="2" t="s">
        <v>4622</v>
      </c>
      <c r="C2332" s="0" t="s">
        <v>4623</v>
      </c>
      <c r="D2332" s="2" t="s">
        <v>14</v>
      </c>
      <c r="E2332" s="2" t="s">
        <v>459</v>
      </c>
      <c r="F2332" s="3" t="n">
        <v>2</v>
      </c>
      <c r="G2332" s="0" t="n">
        <f aca="false">VLOOKUP(A:A,[1]查询当前所有门店保管帐库存!$B$1:$F$1048576,5,FALSE())</f>
        <v>2</v>
      </c>
      <c r="H2332" s="0" t="n">
        <f aca="false">F2332-G2332</f>
        <v>0</v>
      </c>
    </row>
    <row r="2333" customFormat="false" ht="12.75" hidden="true" customHeight="false" outlineLevel="0" collapsed="false">
      <c r="A2333" s="3" t="n">
        <v>50921</v>
      </c>
      <c r="B2333" s="2" t="s">
        <v>440</v>
      </c>
      <c r="C2333" s="0" t="s">
        <v>4624</v>
      </c>
      <c r="D2333" s="2" t="s">
        <v>14</v>
      </c>
      <c r="E2333" s="2" t="s">
        <v>267</v>
      </c>
      <c r="F2333" s="3" t="n">
        <v>7</v>
      </c>
      <c r="G2333" s="0" t="n">
        <f aca="false">VLOOKUP(A:A,[1]查询当前所有门店保管帐库存!$B$1:$F$1048576,5,FALSE())</f>
        <v>7</v>
      </c>
      <c r="H2333" s="0" t="n">
        <f aca="false">F2333-G2333</f>
        <v>0</v>
      </c>
    </row>
    <row r="2334" customFormat="false" ht="12.75" hidden="true" customHeight="false" outlineLevel="0" collapsed="false">
      <c r="A2334" s="3" t="n">
        <v>31904</v>
      </c>
      <c r="B2334" s="2" t="s">
        <v>4625</v>
      </c>
      <c r="C2334" s="0" t="s">
        <v>1890</v>
      </c>
      <c r="D2334" s="2" t="s">
        <v>14</v>
      </c>
      <c r="E2334" s="2" t="s">
        <v>32</v>
      </c>
      <c r="F2334" s="3" t="n">
        <v>3</v>
      </c>
      <c r="G2334" s="0" t="n">
        <f aca="false">VLOOKUP(A:A,[1]查询当前所有门店保管帐库存!$B$1:$F$1048576,5,FALSE())</f>
        <v>3</v>
      </c>
      <c r="H2334" s="0" t="n">
        <f aca="false">F2334-G2334</f>
        <v>0</v>
      </c>
    </row>
    <row r="2335" customFormat="false" ht="12.75" hidden="true" customHeight="false" outlineLevel="0" collapsed="false">
      <c r="A2335" s="3" t="n">
        <v>31830</v>
      </c>
      <c r="B2335" s="2" t="s">
        <v>3842</v>
      </c>
      <c r="C2335" s="0" t="s">
        <v>4626</v>
      </c>
      <c r="D2335" s="2" t="s">
        <v>14</v>
      </c>
      <c r="E2335" s="2" t="s">
        <v>3883</v>
      </c>
      <c r="F2335" s="3" t="n">
        <v>2</v>
      </c>
      <c r="G2335" s="0" t="n">
        <f aca="false">VLOOKUP(A:A,[1]查询当前所有门店保管帐库存!$B$1:$F$1048576,5,FALSE())</f>
        <v>2</v>
      </c>
      <c r="H2335" s="0" t="n">
        <f aca="false">F2335-G2335</f>
        <v>0</v>
      </c>
    </row>
    <row r="2336" customFormat="false" ht="12.75" hidden="true" customHeight="false" outlineLevel="0" collapsed="false">
      <c r="A2336" s="3" t="n">
        <v>13866</v>
      </c>
      <c r="B2336" s="2" t="s">
        <v>4627</v>
      </c>
      <c r="C2336" s="0" t="s">
        <v>1604</v>
      </c>
      <c r="D2336" s="2" t="s">
        <v>35</v>
      </c>
      <c r="E2336" s="2" t="s">
        <v>4628</v>
      </c>
      <c r="F2336" s="3" t="n">
        <v>1</v>
      </c>
      <c r="G2336" s="0" t="n">
        <f aca="false">VLOOKUP(A:A,[1]查询当前所有门店保管帐库存!$B$1:$F$1048576,5,FALSE())</f>
        <v>1</v>
      </c>
      <c r="H2336" s="0" t="n">
        <f aca="false">F2336-G2336</f>
        <v>0</v>
      </c>
    </row>
    <row r="2337" customFormat="false" ht="12.75" hidden="true" customHeight="false" outlineLevel="0" collapsed="false">
      <c r="A2337" s="3" t="n">
        <v>13769</v>
      </c>
      <c r="B2337" s="2" t="s">
        <v>4522</v>
      </c>
      <c r="C2337" s="0" t="s">
        <v>4629</v>
      </c>
      <c r="D2337" s="2" t="s">
        <v>10</v>
      </c>
      <c r="E2337" s="2" t="s">
        <v>4630</v>
      </c>
      <c r="F2337" s="3" t="n">
        <v>2</v>
      </c>
      <c r="G2337" s="0" t="n">
        <f aca="false">VLOOKUP(A:A,[1]查询当前所有门店保管帐库存!$B$1:$F$1048576,5,FALSE())</f>
        <v>2</v>
      </c>
      <c r="H2337" s="0" t="n">
        <f aca="false">F2337-G2337</f>
        <v>0</v>
      </c>
    </row>
    <row r="2338" customFormat="false" ht="12.75" hidden="true" customHeight="false" outlineLevel="0" collapsed="false">
      <c r="A2338" s="3" t="n">
        <v>49639</v>
      </c>
      <c r="B2338" s="2" t="s">
        <v>4631</v>
      </c>
      <c r="C2338" s="0" t="s">
        <v>4632</v>
      </c>
      <c r="D2338" s="2" t="s">
        <v>14</v>
      </c>
      <c r="E2338" s="2" t="s">
        <v>4633</v>
      </c>
      <c r="F2338" s="3" t="n">
        <v>5</v>
      </c>
      <c r="G2338" s="0" t="n">
        <f aca="false">VLOOKUP(A:A,[1]查询当前所有门店保管帐库存!$B$1:$F$1048576,5,FALSE())</f>
        <v>5</v>
      </c>
      <c r="H2338" s="0" t="n">
        <f aca="false">F2338-G2338</f>
        <v>0</v>
      </c>
    </row>
    <row r="2339" customFormat="false" ht="12.75" hidden="true" customHeight="false" outlineLevel="0" collapsed="false">
      <c r="A2339" s="3" t="n">
        <v>19946</v>
      </c>
      <c r="B2339" s="2" t="s">
        <v>1858</v>
      </c>
      <c r="C2339" s="0" t="s">
        <v>4634</v>
      </c>
      <c r="D2339" s="2" t="s">
        <v>14</v>
      </c>
      <c r="E2339" s="2" t="s">
        <v>3922</v>
      </c>
      <c r="F2339" s="3" t="n">
        <v>3</v>
      </c>
      <c r="G2339" s="0" t="n">
        <f aca="false">VLOOKUP(A:A,[1]查询当前所有门店保管帐库存!$B$1:$F$1048576,5,FALSE())</f>
        <v>3</v>
      </c>
      <c r="H2339" s="0" t="n">
        <f aca="false">F2339-G2339</f>
        <v>0</v>
      </c>
    </row>
    <row r="2340" customFormat="false" ht="12.75" hidden="true" customHeight="false" outlineLevel="0" collapsed="false">
      <c r="A2340" s="3" t="n">
        <v>19830</v>
      </c>
      <c r="B2340" s="2" t="s">
        <v>1101</v>
      </c>
      <c r="C2340" s="0" t="s">
        <v>315</v>
      </c>
      <c r="D2340" s="2" t="s">
        <v>10</v>
      </c>
      <c r="E2340" s="2" t="s">
        <v>4635</v>
      </c>
      <c r="F2340" s="3" t="n">
        <v>3</v>
      </c>
      <c r="G2340" s="0" t="n">
        <f aca="false">VLOOKUP(A:A,[1]查询当前所有门店保管帐库存!$B$1:$F$1048576,5,FALSE())</f>
        <v>3</v>
      </c>
      <c r="H2340" s="0" t="n">
        <f aca="false">F2340-G2340</f>
        <v>0</v>
      </c>
    </row>
    <row r="2341" customFormat="false" ht="12.75" hidden="true" customHeight="false" outlineLevel="0" collapsed="false">
      <c r="A2341" s="3" t="n">
        <v>19732</v>
      </c>
      <c r="B2341" s="2" t="s">
        <v>4636</v>
      </c>
      <c r="C2341" s="0" t="s">
        <v>4637</v>
      </c>
      <c r="D2341" s="2" t="s">
        <v>35</v>
      </c>
      <c r="E2341" s="2" t="s">
        <v>4638</v>
      </c>
      <c r="F2341" s="3" t="n">
        <v>2</v>
      </c>
      <c r="G2341" s="0" t="n">
        <f aca="false">VLOOKUP(A:A,[1]查询当前所有门店保管帐库存!$B$1:$F$1048576,5,FALSE())</f>
        <v>2</v>
      </c>
      <c r="H2341" s="0" t="n">
        <f aca="false">F2341-G2341</f>
        <v>0</v>
      </c>
    </row>
    <row r="2342" customFormat="false" ht="12.75" hidden="true" customHeight="false" outlineLevel="0" collapsed="false">
      <c r="A2342" s="3" t="n">
        <v>17042</v>
      </c>
      <c r="B2342" s="2" t="s">
        <v>3213</v>
      </c>
      <c r="C2342" s="0" t="s">
        <v>254</v>
      </c>
      <c r="D2342" s="2" t="s">
        <v>35</v>
      </c>
      <c r="E2342" s="2" t="s">
        <v>3005</v>
      </c>
      <c r="F2342" s="3" t="n">
        <v>2</v>
      </c>
      <c r="G2342" s="0" t="n">
        <f aca="false">VLOOKUP(A:A,[1]查询当前所有门店保管帐库存!$B$1:$F$1048576,5,FALSE())</f>
        <v>2</v>
      </c>
      <c r="H2342" s="0" t="n">
        <f aca="false">F2342-G2342</f>
        <v>0</v>
      </c>
    </row>
    <row r="2343" customFormat="false" ht="12.75" hidden="true" customHeight="false" outlineLevel="0" collapsed="false">
      <c r="A2343" s="3" t="n">
        <v>17026</v>
      </c>
      <c r="B2343" s="2" t="s">
        <v>4639</v>
      </c>
      <c r="C2343" s="0" t="s">
        <v>4640</v>
      </c>
      <c r="D2343" s="2" t="s">
        <v>579</v>
      </c>
      <c r="E2343" s="2" t="s">
        <v>4641</v>
      </c>
      <c r="F2343" s="3" t="n">
        <v>2</v>
      </c>
      <c r="G2343" s="0" t="n">
        <f aca="false">VLOOKUP(A:A,[1]查询当前所有门店保管帐库存!$B$1:$F$1048576,5,FALSE())</f>
        <v>2</v>
      </c>
      <c r="H2343" s="0" t="n">
        <f aca="false">F2343-G2343</f>
        <v>0</v>
      </c>
    </row>
    <row r="2344" customFormat="false" ht="12.75" hidden="true" customHeight="false" outlineLevel="0" collapsed="false">
      <c r="A2344" s="3" t="n">
        <v>17023</v>
      </c>
      <c r="B2344" s="2" t="s">
        <v>568</v>
      </c>
      <c r="C2344" s="0" t="s">
        <v>4642</v>
      </c>
      <c r="D2344" s="2" t="s">
        <v>14</v>
      </c>
      <c r="E2344" s="2" t="s">
        <v>4508</v>
      </c>
      <c r="F2344" s="3" t="n">
        <v>11</v>
      </c>
      <c r="G2344" s="0" t="n">
        <f aca="false">VLOOKUP(A:A,[1]查询当前所有门店保管帐库存!$B$1:$F$1048576,5,FALSE())</f>
        <v>11</v>
      </c>
      <c r="H2344" s="0" t="n">
        <f aca="false">F2344-G2344</f>
        <v>0</v>
      </c>
    </row>
    <row r="2345" customFormat="false" ht="12.75" hidden="true" customHeight="false" outlineLevel="0" collapsed="false">
      <c r="A2345" s="3" t="n">
        <v>16985</v>
      </c>
      <c r="B2345" s="2" t="s">
        <v>4643</v>
      </c>
      <c r="C2345" s="0" t="s">
        <v>4644</v>
      </c>
      <c r="D2345" s="2" t="s">
        <v>35</v>
      </c>
      <c r="E2345" s="2" t="s">
        <v>158</v>
      </c>
      <c r="F2345" s="3" t="n">
        <v>2</v>
      </c>
      <c r="G2345" s="0" t="n">
        <f aca="false">VLOOKUP(A:A,[1]查询当前所有门店保管帐库存!$B$1:$F$1048576,5,FALSE())</f>
        <v>2</v>
      </c>
      <c r="H2345" s="0" t="n">
        <f aca="false">F2345-G2345</f>
        <v>0</v>
      </c>
    </row>
    <row r="2346" customFormat="false" ht="12.75" hidden="true" customHeight="false" outlineLevel="0" collapsed="false">
      <c r="A2346" s="3" t="n">
        <v>16932</v>
      </c>
      <c r="B2346" s="2" t="s">
        <v>1087</v>
      </c>
      <c r="C2346" s="0" t="s">
        <v>4572</v>
      </c>
      <c r="D2346" s="2" t="s">
        <v>14</v>
      </c>
      <c r="E2346" s="2" t="s">
        <v>32</v>
      </c>
      <c r="F2346" s="3" t="n">
        <v>6</v>
      </c>
      <c r="G2346" s="0" t="n">
        <f aca="false">VLOOKUP(A:A,[1]查询当前所有门店保管帐库存!$B$1:$F$1048576,5,FALSE())</f>
        <v>6</v>
      </c>
      <c r="H2346" s="0" t="n">
        <f aca="false">F2346-G2346</f>
        <v>0</v>
      </c>
    </row>
    <row r="2347" customFormat="false" ht="12.75" hidden="true" customHeight="false" outlineLevel="0" collapsed="false">
      <c r="A2347" s="3" t="n">
        <v>19608</v>
      </c>
      <c r="B2347" s="2" t="s">
        <v>4645</v>
      </c>
      <c r="C2347" s="0" t="s">
        <v>4347</v>
      </c>
      <c r="D2347" s="2" t="s">
        <v>14</v>
      </c>
      <c r="E2347" s="2" t="s">
        <v>1357</v>
      </c>
      <c r="F2347" s="3" t="n">
        <v>1</v>
      </c>
      <c r="G2347" s="0" t="n">
        <f aca="false">VLOOKUP(A:A,[1]查询当前所有门店保管帐库存!$B$1:$F$1048576,5,FALSE())</f>
        <v>1</v>
      </c>
      <c r="H2347" s="0" t="n">
        <f aca="false">F2347-G2347</f>
        <v>0</v>
      </c>
    </row>
    <row r="2348" customFormat="false" ht="12.75" hidden="true" customHeight="false" outlineLevel="0" collapsed="false">
      <c r="A2348" s="3" t="n">
        <v>19577</v>
      </c>
      <c r="B2348" s="2" t="s">
        <v>4646</v>
      </c>
      <c r="C2348" s="0" t="s">
        <v>4647</v>
      </c>
      <c r="D2348" s="2" t="s">
        <v>14</v>
      </c>
      <c r="E2348" s="2" t="s">
        <v>290</v>
      </c>
      <c r="F2348" s="3" t="n">
        <v>11</v>
      </c>
      <c r="G2348" s="0" t="n">
        <f aca="false">VLOOKUP(A:A,[1]查询当前所有门店保管帐库存!$B$1:$F$1048576,5,FALSE())</f>
        <v>11</v>
      </c>
      <c r="H2348" s="0" t="n">
        <f aca="false">F2348-G2348</f>
        <v>0</v>
      </c>
    </row>
    <row r="2349" customFormat="false" ht="12.75" hidden="true" customHeight="false" outlineLevel="0" collapsed="false">
      <c r="A2349" s="3" t="n">
        <v>19559</v>
      </c>
      <c r="B2349" s="2" t="s">
        <v>4648</v>
      </c>
      <c r="C2349" s="0" t="s">
        <v>4649</v>
      </c>
      <c r="D2349" s="2" t="s">
        <v>14</v>
      </c>
      <c r="E2349" s="2" t="s">
        <v>2591</v>
      </c>
      <c r="F2349" s="3" t="n">
        <v>8</v>
      </c>
      <c r="G2349" s="0" t="n">
        <f aca="false">VLOOKUP(A:A,[1]查询当前所有门店保管帐库存!$B$1:$F$1048576,5,FALSE())</f>
        <v>8</v>
      </c>
      <c r="H2349" s="0" t="n">
        <f aca="false">F2349-G2349</f>
        <v>0</v>
      </c>
    </row>
    <row r="2350" customFormat="false" ht="12.75" hidden="true" customHeight="false" outlineLevel="0" collapsed="false">
      <c r="A2350" s="3" t="n">
        <v>19548</v>
      </c>
      <c r="B2350" s="2" t="s">
        <v>4650</v>
      </c>
      <c r="C2350" s="0" t="s">
        <v>806</v>
      </c>
      <c r="D2350" s="2" t="s">
        <v>14</v>
      </c>
      <c r="E2350" s="2" t="s">
        <v>52</v>
      </c>
      <c r="F2350" s="3" t="n">
        <v>2</v>
      </c>
      <c r="G2350" s="0" t="n">
        <f aca="false">VLOOKUP(A:A,[1]查询当前所有门店保管帐库存!$B$1:$F$1048576,5,FALSE())</f>
        <v>2</v>
      </c>
      <c r="H2350" s="0" t="n">
        <f aca="false">F2350-G2350</f>
        <v>0</v>
      </c>
    </row>
    <row r="2351" customFormat="false" ht="12.75" hidden="true" customHeight="false" outlineLevel="0" collapsed="false">
      <c r="A2351" s="3" t="n">
        <v>19499</v>
      </c>
      <c r="B2351" s="2" t="s">
        <v>4651</v>
      </c>
      <c r="C2351" s="0" t="s">
        <v>21</v>
      </c>
      <c r="D2351" s="2" t="s">
        <v>14</v>
      </c>
      <c r="E2351" s="2" t="s">
        <v>3056</v>
      </c>
      <c r="F2351" s="3" t="n">
        <v>4</v>
      </c>
      <c r="G2351" s="0" t="n">
        <f aca="false">VLOOKUP(A:A,[1]查询当前所有门店保管帐库存!$B$1:$F$1048576,5,FALSE())</f>
        <v>4</v>
      </c>
      <c r="H2351" s="0" t="n">
        <f aca="false">F2351-G2351</f>
        <v>0</v>
      </c>
    </row>
    <row r="2352" customFormat="false" ht="12.75" hidden="true" customHeight="false" outlineLevel="0" collapsed="false">
      <c r="A2352" s="3" t="n">
        <v>25464</v>
      </c>
      <c r="B2352" s="2" t="s">
        <v>2727</v>
      </c>
      <c r="C2352" s="0" t="s">
        <v>4652</v>
      </c>
      <c r="D2352" s="2" t="s">
        <v>14</v>
      </c>
      <c r="E2352" s="2" t="s">
        <v>462</v>
      </c>
      <c r="F2352" s="3" t="n">
        <v>2</v>
      </c>
      <c r="G2352" s="0" t="n">
        <f aca="false">VLOOKUP(A:A,[1]查询当前所有门店保管帐库存!$B$1:$F$1048576,5,FALSE())</f>
        <v>2</v>
      </c>
      <c r="H2352" s="0" t="n">
        <f aca="false">F2352-G2352</f>
        <v>0</v>
      </c>
    </row>
    <row r="2353" customFormat="false" ht="12.75" hidden="true" customHeight="false" outlineLevel="0" collapsed="false">
      <c r="A2353" s="3" t="n">
        <v>16695</v>
      </c>
      <c r="B2353" s="2" t="s">
        <v>4653</v>
      </c>
      <c r="C2353" s="0" t="s">
        <v>4654</v>
      </c>
      <c r="D2353" s="2" t="s">
        <v>35</v>
      </c>
      <c r="E2353" s="2" t="s">
        <v>600</v>
      </c>
      <c r="F2353" s="3" t="n">
        <v>9</v>
      </c>
      <c r="G2353" s="0" t="n">
        <f aca="false">VLOOKUP(A:A,[1]查询当前所有门店保管帐库存!$B$1:$F$1048576,5,FALSE())</f>
        <v>9</v>
      </c>
      <c r="H2353" s="0" t="n">
        <f aca="false">F2353-G2353</f>
        <v>0</v>
      </c>
    </row>
    <row r="2354" customFormat="false" ht="12.75" hidden="true" customHeight="false" outlineLevel="0" collapsed="false">
      <c r="A2354" s="3" t="n">
        <v>13668</v>
      </c>
      <c r="B2354" s="2" t="s">
        <v>4655</v>
      </c>
      <c r="C2354" s="0" t="s">
        <v>167</v>
      </c>
      <c r="D2354" s="2" t="s">
        <v>10</v>
      </c>
      <c r="E2354" s="2" t="s">
        <v>4656</v>
      </c>
      <c r="F2354" s="3" t="n">
        <v>1</v>
      </c>
      <c r="G2354" s="0" t="n">
        <f aca="false">VLOOKUP(A:A,[1]查询当前所有门店保管帐库存!$B$1:$F$1048576,5,FALSE())</f>
        <v>1</v>
      </c>
      <c r="H2354" s="0" t="n">
        <f aca="false">F2354-G2354</f>
        <v>0</v>
      </c>
    </row>
    <row r="2355" customFormat="false" ht="12.75" hidden="true" customHeight="false" outlineLevel="0" collapsed="false">
      <c r="A2355" s="3" t="n">
        <v>13625</v>
      </c>
      <c r="B2355" s="2" t="s">
        <v>4657</v>
      </c>
      <c r="C2355" s="0" t="s">
        <v>157</v>
      </c>
      <c r="D2355" s="2" t="s">
        <v>14</v>
      </c>
      <c r="E2355" s="2" t="s">
        <v>4658</v>
      </c>
      <c r="F2355" s="3" t="n">
        <v>4</v>
      </c>
      <c r="G2355" s="0" t="n">
        <f aca="false">VLOOKUP(A:A,[1]查询当前所有门店保管帐库存!$B$1:$F$1048576,5,FALSE())</f>
        <v>4</v>
      </c>
      <c r="H2355" s="0" t="n">
        <f aca="false">F2355-G2355</f>
        <v>0</v>
      </c>
    </row>
    <row r="2356" customFormat="false" ht="12.75" hidden="true" customHeight="false" outlineLevel="0" collapsed="false">
      <c r="A2356" s="3" t="n">
        <v>13624</v>
      </c>
      <c r="B2356" s="2" t="s">
        <v>4659</v>
      </c>
      <c r="C2356" s="0" t="s">
        <v>283</v>
      </c>
      <c r="D2356" s="2" t="s">
        <v>10</v>
      </c>
      <c r="E2356" s="2" t="s">
        <v>1874</v>
      </c>
      <c r="F2356" s="3" t="n">
        <v>5</v>
      </c>
      <c r="G2356" s="0" t="n">
        <f aca="false">VLOOKUP(A:A,[1]查询当前所有门店保管帐库存!$B$1:$F$1048576,5,FALSE())</f>
        <v>5</v>
      </c>
      <c r="H2356" s="0" t="n">
        <f aca="false">F2356-G2356</f>
        <v>0</v>
      </c>
    </row>
    <row r="2357" customFormat="false" ht="12.75" hidden="true" customHeight="false" outlineLevel="0" collapsed="false">
      <c r="A2357" s="3" t="n">
        <v>13623</v>
      </c>
      <c r="B2357" s="2" t="s">
        <v>4660</v>
      </c>
      <c r="C2357" s="0" t="s">
        <v>4661</v>
      </c>
      <c r="D2357" s="2" t="s">
        <v>14</v>
      </c>
      <c r="E2357" s="2" t="s">
        <v>4658</v>
      </c>
      <c r="F2357" s="3" t="n">
        <v>5</v>
      </c>
      <c r="G2357" s="0" t="n">
        <f aca="false">VLOOKUP(A:A,[1]查询当前所有门店保管帐库存!$B$1:$F$1048576,5,FALSE())</f>
        <v>5</v>
      </c>
      <c r="H2357" s="0" t="n">
        <f aca="false">F2357-G2357</f>
        <v>0</v>
      </c>
    </row>
    <row r="2358" customFormat="false" ht="12.75" hidden="true" customHeight="false" outlineLevel="0" collapsed="false">
      <c r="A2358" s="3" t="n">
        <v>13613</v>
      </c>
      <c r="B2358" s="2" t="s">
        <v>4662</v>
      </c>
      <c r="C2358" s="0" t="s">
        <v>4300</v>
      </c>
      <c r="D2358" s="2" t="s">
        <v>10</v>
      </c>
      <c r="E2358" s="0" t="s">
        <v>4663</v>
      </c>
      <c r="F2358" s="3" t="n">
        <v>6</v>
      </c>
      <c r="G2358" s="0" t="n">
        <f aca="false">VLOOKUP(A:A,[1]查询当前所有门店保管帐库存!$B$1:$F$1048576,5,FALSE())</f>
        <v>6</v>
      </c>
      <c r="H2358" s="0" t="n">
        <f aca="false">F2358-G2358</f>
        <v>0</v>
      </c>
    </row>
    <row r="2359" customFormat="false" ht="12.75" hidden="true" customHeight="false" outlineLevel="0" collapsed="false">
      <c r="A2359" s="3" t="n">
        <v>13609</v>
      </c>
      <c r="B2359" s="2" t="s">
        <v>56</v>
      </c>
      <c r="C2359" s="0" t="s">
        <v>390</v>
      </c>
      <c r="D2359" s="2" t="s">
        <v>14</v>
      </c>
      <c r="E2359" s="2" t="s">
        <v>1217</v>
      </c>
      <c r="F2359" s="3" t="n">
        <v>8</v>
      </c>
      <c r="G2359" s="0" t="n">
        <f aca="false">VLOOKUP(A:A,[1]查询当前所有门店保管帐库存!$B$1:$F$1048576,5,FALSE())</f>
        <v>8</v>
      </c>
      <c r="H2359" s="0" t="n">
        <f aca="false">F2359-G2359</f>
        <v>0</v>
      </c>
    </row>
    <row r="2360" customFormat="false" ht="12.75" hidden="true" customHeight="false" outlineLevel="0" collapsed="false">
      <c r="A2360" s="3" t="n">
        <v>13602</v>
      </c>
      <c r="B2360" s="2" t="s">
        <v>4664</v>
      </c>
      <c r="C2360" s="0" t="s">
        <v>3537</v>
      </c>
      <c r="D2360" s="2" t="s">
        <v>14</v>
      </c>
      <c r="E2360" s="0" t="s">
        <v>4665</v>
      </c>
      <c r="F2360" s="3" t="n">
        <v>5</v>
      </c>
      <c r="G2360" s="0" t="n">
        <f aca="false">VLOOKUP(A:A,[1]查询当前所有门店保管帐库存!$B$1:$F$1048576,5,FALSE())</f>
        <v>5</v>
      </c>
      <c r="H2360" s="0" t="n">
        <f aca="false">F2360-G2360</f>
        <v>0</v>
      </c>
    </row>
    <row r="2361" customFormat="false" ht="12.75" hidden="true" customHeight="false" outlineLevel="0" collapsed="false">
      <c r="A2361" s="3" t="n">
        <v>13565</v>
      </c>
      <c r="B2361" s="2" t="s">
        <v>4666</v>
      </c>
      <c r="C2361" s="0" t="s">
        <v>4667</v>
      </c>
      <c r="D2361" s="2" t="s">
        <v>35</v>
      </c>
      <c r="E2361" s="2" t="s">
        <v>4141</v>
      </c>
      <c r="F2361" s="3" t="n">
        <v>7</v>
      </c>
      <c r="G2361" s="0" t="n">
        <f aca="false">VLOOKUP(A:A,[1]查询当前所有门店保管帐库存!$B$1:$F$1048576,5,FALSE())</f>
        <v>7</v>
      </c>
      <c r="H2361" s="0" t="n">
        <f aca="false">F2361-G2361</f>
        <v>0</v>
      </c>
    </row>
    <row r="2362" customFormat="false" ht="12.75" hidden="true" customHeight="false" outlineLevel="0" collapsed="false">
      <c r="A2362" s="3" t="n">
        <v>13564</v>
      </c>
      <c r="B2362" s="2" t="s">
        <v>4668</v>
      </c>
      <c r="C2362" s="0" t="s">
        <v>3466</v>
      </c>
      <c r="D2362" s="2" t="s">
        <v>35</v>
      </c>
      <c r="E2362" s="2" t="s">
        <v>627</v>
      </c>
      <c r="F2362" s="3" t="n">
        <v>3</v>
      </c>
      <c r="G2362" s="0" t="n">
        <f aca="false">VLOOKUP(A:A,[1]查询当前所有门店保管帐库存!$B$1:$F$1048576,5,FALSE())</f>
        <v>3</v>
      </c>
      <c r="H2362" s="0" t="n">
        <f aca="false">F2362-G2362</f>
        <v>0</v>
      </c>
    </row>
    <row r="2363" customFormat="false" ht="12.75" hidden="true" customHeight="false" outlineLevel="0" collapsed="false">
      <c r="A2363" s="3" t="n">
        <v>49473</v>
      </c>
      <c r="B2363" s="2" t="s">
        <v>440</v>
      </c>
      <c r="C2363" s="0" t="s">
        <v>441</v>
      </c>
      <c r="D2363" s="2" t="s">
        <v>14</v>
      </c>
      <c r="E2363" s="2" t="s">
        <v>267</v>
      </c>
      <c r="F2363" s="3" t="n">
        <v>6</v>
      </c>
      <c r="G2363" s="0" t="n">
        <f aca="false">VLOOKUP(A:A,[1]查询当前所有门店保管帐库存!$B$1:$F$1048576,5,FALSE())</f>
        <v>6</v>
      </c>
      <c r="H2363" s="0" t="n">
        <f aca="false">F2363-G2363</f>
        <v>0</v>
      </c>
    </row>
    <row r="2364" customFormat="false" ht="12.75" hidden="true" customHeight="false" outlineLevel="0" collapsed="false">
      <c r="A2364" s="3" t="n">
        <v>12286</v>
      </c>
      <c r="B2364" s="2" t="s">
        <v>4669</v>
      </c>
      <c r="C2364" s="0" t="s">
        <v>157</v>
      </c>
      <c r="D2364" s="2" t="s">
        <v>14</v>
      </c>
      <c r="E2364" s="2" t="s">
        <v>681</v>
      </c>
      <c r="F2364" s="3" t="n">
        <v>2</v>
      </c>
      <c r="G2364" s="0" t="n">
        <f aca="false">VLOOKUP(A:A,[1]查询当前所有门店保管帐库存!$B$1:$F$1048576,5,FALSE())</f>
        <v>2</v>
      </c>
      <c r="H2364" s="0" t="n">
        <f aca="false">F2364-G2364</f>
        <v>0</v>
      </c>
    </row>
    <row r="2365" customFormat="false" ht="12.75" hidden="true" customHeight="false" outlineLevel="0" collapsed="false">
      <c r="A2365" s="3" t="n">
        <v>12204</v>
      </c>
      <c r="B2365" s="2" t="s">
        <v>4670</v>
      </c>
      <c r="C2365" s="0" t="s">
        <v>4671</v>
      </c>
      <c r="D2365" s="2" t="s">
        <v>14</v>
      </c>
      <c r="E2365" s="2" t="s">
        <v>4544</v>
      </c>
      <c r="F2365" s="3" t="n">
        <v>3</v>
      </c>
      <c r="G2365" s="0" t="n">
        <f aca="false">VLOOKUP(A:A,[1]查询当前所有门店保管帐库存!$B$1:$F$1048576,5,FALSE())</f>
        <v>3</v>
      </c>
      <c r="H2365" s="0" t="n">
        <f aca="false">F2365-G2365</f>
        <v>0</v>
      </c>
    </row>
    <row r="2366" customFormat="false" ht="12.75" hidden="true" customHeight="false" outlineLevel="0" collapsed="false">
      <c r="A2366" s="3" t="n">
        <v>12200</v>
      </c>
      <c r="B2366" s="2" t="s">
        <v>4672</v>
      </c>
      <c r="C2366" s="0" t="s">
        <v>4673</v>
      </c>
      <c r="D2366" s="2" t="s">
        <v>14</v>
      </c>
      <c r="E2366" s="2" t="s">
        <v>600</v>
      </c>
      <c r="F2366" s="3" t="n">
        <v>2</v>
      </c>
      <c r="G2366" s="0" t="n">
        <f aca="false">VLOOKUP(A:A,[1]查询当前所有门店保管帐库存!$B$1:$F$1048576,5,FALSE())</f>
        <v>2</v>
      </c>
      <c r="H2366" s="0" t="n">
        <f aca="false">F2366-G2366</f>
        <v>0</v>
      </c>
    </row>
    <row r="2367" customFormat="false" ht="12.75" hidden="true" customHeight="false" outlineLevel="0" collapsed="false">
      <c r="A2367" s="3" t="n">
        <v>25404</v>
      </c>
      <c r="B2367" s="2" t="s">
        <v>4674</v>
      </c>
      <c r="C2367" s="0" t="s">
        <v>4675</v>
      </c>
      <c r="D2367" s="2" t="s">
        <v>14</v>
      </c>
      <c r="E2367" s="2" t="s">
        <v>1994</v>
      </c>
      <c r="F2367" s="3" t="n">
        <v>1</v>
      </c>
      <c r="G2367" s="0" t="n">
        <f aca="false">VLOOKUP(A:A,[1]查询当前所有门店保管帐库存!$B$1:$F$1048576,5,FALSE())</f>
        <v>1</v>
      </c>
      <c r="H2367" s="0" t="n">
        <f aca="false">F2367-G2367</f>
        <v>0</v>
      </c>
    </row>
    <row r="2368" customFormat="false" ht="12.75" hidden="true" customHeight="false" outlineLevel="0" collapsed="false">
      <c r="A2368" s="3" t="n">
        <v>24527</v>
      </c>
      <c r="B2368" s="2" t="s">
        <v>4676</v>
      </c>
      <c r="C2368" s="0" t="s">
        <v>923</v>
      </c>
      <c r="D2368" s="2" t="s">
        <v>14</v>
      </c>
      <c r="E2368" s="2" t="s">
        <v>4677</v>
      </c>
      <c r="F2368" s="3" t="n">
        <v>2</v>
      </c>
      <c r="G2368" s="0" t="n">
        <f aca="false">VLOOKUP(A:A,[1]查询当前所有门店保管帐库存!$B$1:$F$1048576,5,FALSE())</f>
        <v>2</v>
      </c>
      <c r="H2368" s="0" t="n">
        <f aca="false">F2368-G2368</f>
        <v>0</v>
      </c>
    </row>
    <row r="2369" customFormat="false" ht="12.75" hidden="true" customHeight="false" outlineLevel="0" collapsed="false">
      <c r="A2369" s="3" t="n">
        <v>48479</v>
      </c>
      <c r="B2369" s="2" t="s">
        <v>843</v>
      </c>
      <c r="C2369" s="0" t="s">
        <v>4678</v>
      </c>
      <c r="D2369" s="2" t="s">
        <v>14</v>
      </c>
      <c r="E2369" s="2" t="s">
        <v>3988</v>
      </c>
      <c r="F2369" s="3" t="n">
        <v>1</v>
      </c>
      <c r="G2369" s="0" t="n">
        <f aca="false">VLOOKUP(A:A,[1]查询当前所有门店保管帐库存!$B$1:$F$1048576,5,FALSE())</f>
        <v>1</v>
      </c>
      <c r="H2369" s="0" t="n">
        <f aca="false">F2369-G2369</f>
        <v>0</v>
      </c>
    </row>
    <row r="2370" customFormat="false" ht="12.75" hidden="true" customHeight="false" outlineLevel="0" collapsed="false">
      <c r="A2370" s="3" t="n">
        <v>22758</v>
      </c>
      <c r="B2370" s="2" t="s">
        <v>4679</v>
      </c>
      <c r="C2370" s="0" t="s">
        <v>306</v>
      </c>
      <c r="D2370" s="2" t="s">
        <v>14</v>
      </c>
      <c r="E2370" s="2" t="s">
        <v>4680</v>
      </c>
      <c r="F2370" s="3" t="n">
        <v>1</v>
      </c>
      <c r="G2370" s="0" t="n">
        <f aca="false">VLOOKUP(A:A,[1]查询当前所有门店保管帐库存!$B$1:$F$1048576,5,FALSE())</f>
        <v>1</v>
      </c>
      <c r="H2370" s="0" t="n">
        <f aca="false">F2370-G2370</f>
        <v>0</v>
      </c>
    </row>
    <row r="2371" customFormat="false" ht="12.75" hidden="true" customHeight="false" outlineLevel="0" collapsed="false">
      <c r="A2371" s="3" t="n">
        <v>16650</v>
      </c>
      <c r="B2371" s="2" t="s">
        <v>4681</v>
      </c>
      <c r="C2371" s="0" t="s">
        <v>3203</v>
      </c>
      <c r="D2371" s="2" t="s">
        <v>10</v>
      </c>
      <c r="E2371" s="2" t="s">
        <v>2719</v>
      </c>
      <c r="F2371" s="3" t="n">
        <v>2</v>
      </c>
      <c r="G2371" s="0" t="n">
        <f aca="false">VLOOKUP(A:A,[1]查询当前所有门店保管帐库存!$B$1:$F$1048576,5,FALSE())</f>
        <v>2</v>
      </c>
      <c r="H2371" s="0" t="n">
        <f aca="false">F2371-G2371</f>
        <v>0</v>
      </c>
    </row>
    <row r="2372" customFormat="false" ht="12.75" hidden="true" customHeight="false" outlineLevel="0" collapsed="false">
      <c r="A2372" s="3" t="n">
        <v>16644</v>
      </c>
      <c r="B2372" s="2" t="s">
        <v>4682</v>
      </c>
      <c r="C2372" s="0" t="s">
        <v>3727</v>
      </c>
      <c r="D2372" s="2" t="s">
        <v>10</v>
      </c>
      <c r="E2372" s="2" t="s">
        <v>4683</v>
      </c>
      <c r="F2372" s="3" t="n">
        <v>1</v>
      </c>
      <c r="G2372" s="0" t="n">
        <f aca="false">VLOOKUP(A:A,[1]查询当前所有门店保管帐库存!$B$1:$F$1048576,5,FALSE())</f>
        <v>1</v>
      </c>
      <c r="H2372" s="0" t="n">
        <f aca="false">F2372-G2372</f>
        <v>0</v>
      </c>
    </row>
    <row r="2373" customFormat="false" ht="12.75" hidden="true" customHeight="false" outlineLevel="0" collapsed="false">
      <c r="A2373" s="3" t="n">
        <v>12651</v>
      </c>
      <c r="B2373" s="2" t="s">
        <v>4684</v>
      </c>
      <c r="C2373" s="0" t="s">
        <v>4685</v>
      </c>
      <c r="D2373" s="2" t="s">
        <v>14</v>
      </c>
      <c r="E2373" s="2" t="s">
        <v>587</v>
      </c>
      <c r="F2373" s="3" t="n">
        <v>2</v>
      </c>
      <c r="G2373" s="0" t="n">
        <f aca="false">VLOOKUP(A:A,[1]查询当前所有门店保管帐库存!$B$1:$F$1048576,5,FALSE())</f>
        <v>2</v>
      </c>
      <c r="H2373" s="0" t="n">
        <f aca="false">F2373-G2373</f>
        <v>0</v>
      </c>
    </row>
    <row r="2374" customFormat="false" ht="12.75" hidden="true" customHeight="false" outlineLevel="0" collapsed="false">
      <c r="A2374" s="3" t="n">
        <v>12650</v>
      </c>
      <c r="B2374" s="2" t="s">
        <v>2502</v>
      </c>
      <c r="C2374" s="0" t="s">
        <v>648</v>
      </c>
      <c r="D2374" s="2" t="s">
        <v>14</v>
      </c>
      <c r="E2374" s="2" t="s">
        <v>587</v>
      </c>
      <c r="F2374" s="3" t="n">
        <v>5</v>
      </c>
      <c r="G2374" s="0" t="n">
        <f aca="false">VLOOKUP(A:A,[1]查询当前所有门店保管帐库存!$B$1:$F$1048576,5,FALSE())</f>
        <v>5</v>
      </c>
      <c r="H2374" s="0" t="n">
        <f aca="false">F2374-G2374</f>
        <v>0</v>
      </c>
    </row>
    <row r="2375" customFormat="false" ht="12.75" hidden="true" customHeight="false" outlineLevel="0" collapsed="false">
      <c r="A2375" s="3" t="n">
        <v>12587</v>
      </c>
      <c r="B2375" s="2" t="s">
        <v>4686</v>
      </c>
      <c r="C2375" s="0" t="s">
        <v>4687</v>
      </c>
      <c r="D2375" s="2" t="s">
        <v>14</v>
      </c>
      <c r="E2375" s="2" t="s">
        <v>4516</v>
      </c>
      <c r="F2375" s="3" t="n">
        <v>2</v>
      </c>
      <c r="G2375" s="0" t="n">
        <f aca="false">VLOOKUP(A:A,[1]查询当前所有门店保管帐库存!$B$1:$F$1048576,5,FALSE())</f>
        <v>2</v>
      </c>
      <c r="H2375" s="0" t="n">
        <f aca="false">F2375-G2375</f>
        <v>0</v>
      </c>
    </row>
    <row r="2376" customFormat="false" ht="12.75" hidden="true" customHeight="false" outlineLevel="0" collapsed="false">
      <c r="A2376" s="3" t="n">
        <v>12582</v>
      </c>
      <c r="B2376" s="2" t="s">
        <v>4688</v>
      </c>
      <c r="C2376" s="0" t="s">
        <v>4689</v>
      </c>
      <c r="D2376" s="2" t="s">
        <v>10</v>
      </c>
      <c r="E2376" s="2" t="s">
        <v>2050</v>
      </c>
      <c r="F2376" s="3" t="n">
        <v>3</v>
      </c>
      <c r="G2376" s="0" t="n">
        <f aca="false">VLOOKUP(A:A,[1]查询当前所有门店保管帐库存!$B$1:$F$1048576,5,FALSE())</f>
        <v>3</v>
      </c>
      <c r="H2376" s="0" t="n">
        <f aca="false">F2376-G2376</f>
        <v>0</v>
      </c>
    </row>
    <row r="2377" customFormat="false" ht="12.75" hidden="true" customHeight="false" outlineLevel="0" collapsed="false">
      <c r="A2377" s="3" t="n">
        <v>12089</v>
      </c>
      <c r="B2377" s="2" t="s">
        <v>3908</v>
      </c>
      <c r="C2377" s="0" t="s">
        <v>4690</v>
      </c>
      <c r="D2377" s="2" t="s">
        <v>14</v>
      </c>
      <c r="E2377" s="2" t="s">
        <v>437</v>
      </c>
      <c r="F2377" s="3" t="n">
        <v>3</v>
      </c>
      <c r="G2377" s="0" t="n">
        <f aca="false">VLOOKUP(A:A,[1]查询当前所有门店保管帐库存!$B$1:$F$1048576,5,FALSE())</f>
        <v>3</v>
      </c>
      <c r="H2377" s="0" t="n">
        <f aca="false">F2377-G2377</f>
        <v>0</v>
      </c>
    </row>
    <row r="2378" customFormat="false" ht="12.75" hidden="true" customHeight="false" outlineLevel="0" collapsed="false">
      <c r="A2378" s="3" t="n">
        <v>8514</v>
      </c>
      <c r="B2378" s="2" t="s">
        <v>3694</v>
      </c>
      <c r="C2378" s="0" t="s">
        <v>1604</v>
      </c>
      <c r="D2378" s="2" t="s">
        <v>35</v>
      </c>
      <c r="E2378" s="2" t="s">
        <v>3753</v>
      </c>
      <c r="F2378" s="3" t="n">
        <v>5</v>
      </c>
      <c r="G2378" s="0" t="n">
        <f aca="false">VLOOKUP(A:A,[1]查询当前所有门店保管帐库存!$B$1:$F$1048576,5,FALSE())</f>
        <v>5</v>
      </c>
      <c r="H2378" s="0" t="n">
        <f aca="false">F2378-G2378</f>
        <v>0</v>
      </c>
    </row>
    <row r="2379" customFormat="false" ht="12.75" hidden="true" customHeight="false" outlineLevel="0" collapsed="false">
      <c r="A2379" s="3" t="n">
        <v>8482</v>
      </c>
      <c r="B2379" s="2" t="s">
        <v>4691</v>
      </c>
      <c r="C2379" s="0" t="s">
        <v>42</v>
      </c>
      <c r="D2379" s="2" t="s">
        <v>14</v>
      </c>
      <c r="E2379" s="2" t="s">
        <v>4692</v>
      </c>
      <c r="F2379" s="3" t="n">
        <v>5</v>
      </c>
      <c r="G2379" s="0" t="n">
        <f aca="false">VLOOKUP(A:A,[1]查询当前所有门店保管帐库存!$B$1:$F$1048576,5,FALSE())</f>
        <v>5</v>
      </c>
      <c r="H2379" s="0" t="n">
        <f aca="false">F2379-G2379</f>
        <v>0</v>
      </c>
    </row>
    <row r="2380" customFormat="false" ht="12.75" hidden="true" customHeight="false" outlineLevel="0" collapsed="false">
      <c r="A2380" s="3" t="n">
        <v>8440</v>
      </c>
      <c r="B2380" s="2" t="s">
        <v>4693</v>
      </c>
      <c r="C2380" s="0" t="s">
        <v>4694</v>
      </c>
      <c r="D2380" s="2" t="s">
        <v>657</v>
      </c>
      <c r="E2380" s="2" t="s">
        <v>4695</v>
      </c>
      <c r="F2380" s="3" t="n">
        <v>2</v>
      </c>
      <c r="G2380" s="0" t="n">
        <f aca="false">VLOOKUP(A:A,[1]查询当前所有门店保管帐库存!$B$1:$F$1048576,5,FALSE())</f>
        <v>2</v>
      </c>
      <c r="H2380" s="0" t="n">
        <f aca="false">F2380-G2380</f>
        <v>0</v>
      </c>
    </row>
    <row r="2381" customFormat="false" ht="12.75" hidden="true" customHeight="false" outlineLevel="0" collapsed="false">
      <c r="A2381" s="3" t="n">
        <v>8439</v>
      </c>
      <c r="B2381" s="2" t="s">
        <v>4696</v>
      </c>
      <c r="C2381" s="0" t="s">
        <v>3466</v>
      </c>
      <c r="D2381" s="2" t="s">
        <v>14</v>
      </c>
      <c r="E2381" s="2" t="s">
        <v>4697</v>
      </c>
      <c r="F2381" s="3" t="n">
        <v>2</v>
      </c>
      <c r="G2381" s="0" t="n">
        <f aca="false">VLOOKUP(A:A,[1]查询当前所有门店保管帐库存!$B$1:$F$1048576,5,FALSE())</f>
        <v>2</v>
      </c>
      <c r="H2381" s="0" t="n">
        <f aca="false">F2381-G2381</f>
        <v>0</v>
      </c>
    </row>
    <row r="2382" customFormat="false" ht="12.75" hidden="true" customHeight="false" outlineLevel="0" collapsed="false">
      <c r="A2382" s="3" t="n">
        <v>28360</v>
      </c>
      <c r="B2382" s="2" t="s">
        <v>4698</v>
      </c>
      <c r="C2382" s="0" t="s">
        <v>3010</v>
      </c>
      <c r="D2382" s="2" t="s">
        <v>14</v>
      </c>
      <c r="E2382" s="2" t="s">
        <v>3378</v>
      </c>
      <c r="F2382" s="3" t="n">
        <v>2</v>
      </c>
      <c r="G2382" s="0" t="n">
        <f aca="false">VLOOKUP(A:A,[1]查询当前所有门店保管帐库存!$B$1:$F$1048576,5,FALSE())</f>
        <v>2</v>
      </c>
      <c r="H2382" s="0" t="n">
        <f aca="false">F2382-G2382</f>
        <v>0</v>
      </c>
    </row>
    <row r="2383" customFormat="false" ht="12.75" hidden="true" customHeight="false" outlineLevel="0" collapsed="false">
      <c r="A2383" s="3" t="n">
        <v>28288</v>
      </c>
      <c r="B2383" s="2" t="s">
        <v>4699</v>
      </c>
      <c r="C2383" s="0" t="s">
        <v>701</v>
      </c>
      <c r="D2383" s="2" t="s">
        <v>35</v>
      </c>
      <c r="E2383" s="2" t="s">
        <v>1901</v>
      </c>
      <c r="F2383" s="3" t="n">
        <v>2</v>
      </c>
      <c r="G2383" s="0" t="n">
        <f aca="false">VLOOKUP(A:A,[1]查询当前所有门店保管帐库存!$B$1:$F$1048576,5,FALSE())</f>
        <v>2</v>
      </c>
      <c r="H2383" s="0" t="n">
        <f aca="false">F2383-G2383</f>
        <v>0</v>
      </c>
    </row>
    <row r="2384" customFormat="false" ht="12.75" hidden="true" customHeight="false" outlineLevel="0" collapsed="false">
      <c r="A2384" s="3" t="n">
        <v>10969</v>
      </c>
      <c r="B2384" s="2" t="s">
        <v>4700</v>
      </c>
      <c r="C2384" s="0" t="s">
        <v>3727</v>
      </c>
      <c r="D2384" s="2" t="s">
        <v>10</v>
      </c>
      <c r="E2384" s="2" t="s">
        <v>4701</v>
      </c>
      <c r="F2384" s="3" t="n">
        <v>6</v>
      </c>
      <c r="G2384" s="0" t="n">
        <f aca="false">VLOOKUP(A:A,[1]查询当前所有门店保管帐库存!$B$1:$F$1048576,5,FALSE())</f>
        <v>6</v>
      </c>
      <c r="H2384" s="0" t="n">
        <f aca="false">F2384-G2384</f>
        <v>0</v>
      </c>
    </row>
    <row r="2385" customFormat="false" ht="12.75" hidden="true" customHeight="false" outlineLevel="0" collapsed="false">
      <c r="A2385" s="3" t="n">
        <v>10968</v>
      </c>
      <c r="B2385" s="2" t="s">
        <v>4702</v>
      </c>
      <c r="C2385" s="0" t="s">
        <v>3727</v>
      </c>
      <c r="D2385" s="2" t="s">
        <v>10</v>
      </c>
      <c r="E2385" s="2" t="s">
        <v>658</v>
      </c>
      <c r="F2385" s="3" t="n">
        <v>1</v>
      </c>
      <c r="G2385" s="0" t="n">
        <f aca="false">VLOOKUP(A:A,[1]查询当前所有门店保管帐库存!$B$1:$F$1048576,5,FALSE())</f>
        <v>1</v>
      </c>
      <c r="H2385" s="0" t="n">
        <f aca="false">F2385-G2385</f>
        <v>0</v>
      </c>
    </row>
    <row r="2386" customFormat="false" ht="12.75" hidden="true" customHeight="false" outlineLevel="0" collapsed="false">
      <c r="A2386" s="3" t="n">
        <v>10967</v>
      </c>
      <c r="B2386" s="2" t="s">
        <v>4703</v>
      </c>
      <c r="C2386" s="0" t="s">
        <v>364</v>
      </c>
      <c r="D2386" s="2" t="s">
        <v>14</v>
      </c>
      <c r="E2386" s="2" t="s">
        <v>437</v>
      </c>
      <c r="F2386" s="3" t="n">
        <v>4</v>
      </c>
      <c r="G2386" s="0" t="n">
        <f aca="false">VLOOKUP(A:A,[1]查询当前所有门店保管帐库存!$B$1:$F$1048576,5,FALSE())</f>
        <v>4</v>
      </c>
      <c r="H2386" s="0" t="n">
        <f aca="false">F2386-G2386</f>
        <v>0</v>
      </c>
    </row>
    <row r="2387" customFormat="false" ht="12.75" hidden="true" customHeight="false" outlineLevel="0" collapsed="false">
      <c r="A2387" s="3" t="n">
        <v>8426</v>
      </c>
      <c r="B2387" s="2" t="s">
        <v>4704</v>
      </c>
      <c r="C2387" s="0" t="s">
        <v>4705</v>
      </c>
      <c r="D2387" s="2" t="s">
        <v>14</v>
      </c>
      <c r="E2387" s="2" t="s">
        <v>4313</v>
      </c>
      <c r="F2387" s="3" t="n">
        <v>2</v>
      </c>
      <c r="G2387" s="0" t="n">
        <f aca="false">VLOOKUP(A:A,[1]查询当前所有门店保管帐库存!$B$1:$F$1048576,5,FALSE())</f>
        <v>2</v>
      </c>
      <c r="H2387" s="0" t="n">
        <f aca="false">F2387-G2387</f>
        <v>0</v>
      </c>
    </row>
    <row r="2388" customFormat="false" ht="12.75" hidden="true" customHeight="false" outlineLevel="0" collapsed="false">
      <c r="A2388" s="3" t="n">
        <v>8425</v>
      </c>
      <c r="B2388" s="2" t="s">
        <v>4706</v>
      </c>
      <c r="C2388" s="0" t="s">
        <v>4240</v>
      </c>
      <c r="D2388" s="2" t="s">
        <v>14</v>
      </c>
      <c r="E2388" s="2" t="s">
        <v>4313</v>
      </c>
      <c r="F2388" s="3" t="n">
        <v>3</v>
      </c>
      <c r="G2388" s="0" t="n">
        <f aca="false">VLOOKUP(A:A,[1]查询当前所有门店保管帐库存!$B$1:$F$1048576,5,FALSE())</f>
        <v>3</v>
      </c>
      <c r="H2388" s="0" t="n">
        <f aca="false">F2388-G2388</f>
        <v>0</v>
      </c>
    </row>
    <row r="2389" customFormat="false" ht="12.75" hidden="true" customHeight="false" outlineLevel="0" collapsed="false">
      <c r="A2389" s="3" t="n">
        <v>8319</v>
      </c>
      <c r="B2389" s="2" t="s">
        <v>4707</v>
      </c>
      <c r="C2389" s="2" t="s">
        <v>4708</v>
      </c>
      <c r="D2389" s="2" t="s">
        <v>871</v>
      </c>
      <c r="E2389" s="2" t="s">
        <v>538</v>
      </c>
      <c r="F2389" s="3" t="n">
        <v>1</v>
      </c>
      <c r="G2389" s="0" t="n">
        <f aca="false">VLOOKUP(A:A,[1]查询当前所有门店保管帐库存!$B$1:$F$1048576,5,FALSE())</f>
        <v>1</v>
      </c>
      <c r="H2389" s="0" t="n">
        <f aca="false">F2389-G2389</f>
        <v>0</v>
      </c>
    </row>
    <row r="2390" customFormat="false" ht="12.75" hidden="true" customHeight="false" outlineLevel="0" collapsed="false">
      <c r="A2390" s="3" t="n">
        <v>8307</v>
      </c>
      <c r="B2390" s="2" t="s">
        <v>4709</v>
      </c>
      <c r="C2390" s="0" t="s">
        <v>4710</v>
      </c>
      <c r="D2390" s="2" t="s">
        <v>14</v>
      </c>
      <c r="E2390" s="2" t="s">
        <v>4711</v>
      </c>
      <c r="F2390" s="3" t="n">
        <v>3</v>
      </c>
      <c r="G2390" s="0" t="n">
        <f aca="false">VLOOKUP(A:A,[1]查询当前所有门店保管帐库存!$B$1:$F$1048576,5,FALSE())</f>
        <v>3</v>
      </c>
      <c r="H2390" s="0" t="n">
        <f aca="false">F2390-G2390</f>
        <v>0</v>
      </c>
    </row>
    <row r="2391" customFormat="false" ht="12.75" hidden="true" customHeight="false" outlineLevel="0" collapsed="false">
      <c r="A2391" s="3" t="n">
        <v>8267</v>
      </c>
      <c r="B2391" s="2" t="s">
        <v>4712</v>
      </c>
      <c r="C2391" s="0" t="s">
        <v>1754</v>
      </c>
      <c r="D2391" s="2" t="s">
        <v>14</v>
      </c>
      <c r="E2391" s="2" t="s">
        <v>4713</v>
      </c>
      <c r="F2391" s="3" t="n">
        <v>2</v>
      </c>
      <c r="G2391" s="0" t="n">
        <f aca="false">VLOOKUP(A:A,[1]查询当前所有门店保管帐库存!$B$1:$F$1048576,5,FALSE())</f>
        <v>2</v>
      </c>
      <c r="H2391" s="0" t="n">
        <f aca="false">F2391-G2391</f>
        <v>0</v>
      </c>
    </row>
    <row r="2392" customFormat="false" ht="12.75" hidden="true" customHeight="false" outlineLevel="0" collapsed="false">
      <c r="A2392" s="3" t="n">
        <v>27070</v>
      </c>
      <c r="B2392" s="2" t="s">
        <v>4714</v>
      </c>
      <c r="C2392" s="0" t="s">
        <v>626</v>
      </c>
      <c r="D2392" s="2" t="s">
        <v>14</v>
      </c>
      <c r="E2392" s="2" t="s">
        <v>4715</v>
      </c>
      <c r="F2392" s="3" t="n">
        <v>4</v>
      </c>
      <c r="G2392" s="0" t="n">
        <f aca="false">VLOOKUP(A:A,[1]查询当前所有门店保管帐库存!$B$1:$F$1048576,5,FALSE())</f>
        <v>4</v>
      </c>
      <c r="H2392" s="0" t="n">
        <f aca="false">F2392-G2392</f>
        <v>0</v>
      </c>
    </row>
    <row r="2393" customFormat="false" ht="12.75" hidden="true" customHeight="false" outlineLevel="0" collapsed="false">
      <c r="A2393" s="3" t="n">
        <v>28282</v>
      </c>
      <c r="B2393" s="0" t="s">
        <v>4716</v>
      </c>
      <c r="C2393" s="0" t="s">
        <v>283</v>
      </c>
      <c r="D2393" s="2" t="s">
        <v>10</v>
      </c>
      <c r="E2393" s="2" t="s">
        <v>4329</v>
      </c>
      <c r="F2393" s="3" t="n">
        <v>7</v>
      </c>
      <c r="G2393" s="0" t="n">
        <f aca="false">VLOOKUP(A:A,[1]查询当前所有门店保管帐库存!$B$1:$F$1048576,5,FALSE())</f>
        <v>7</v>
      </c>
      <c r="H2393" s="0" t="n">
        <f aca="false">F2393-G2393</f>
        <v>0</v>
      </c>
    </row>
    <row r="2394" customFormat="false" ht="12.75" hidden="true" customHeight="false" outlineLevel="0" collapsed="false">
      <c r="A2394" s="3" t="n">
        <v>28273</v>
      </c>
      <c r="B2394" s="2" t="s">
        <v>4717</v>
      </c>
      <c r="C2394" s="0" t="s">
        <v>4718</v>
      </c>
      <c r="D2394" s="2" t="s">
        <v>14</v>
      </c>
      <c r="E2394" s="2" t="s">
        <v>32</v>
      </c>
      <c r="F2394" s="3" t="n">
        <v>2</v>
      </c>
      <c r="G2394" s="0" t="n">
        <f aca="false">VLOOKUP(A:A,[1]查询当前所有门店保管帐库存!$B$1:$F$1048576,5,FALSE())</f>
        <v>2</v>
      </c>
      <c r="H2394" s="0" t="n">
        <f aca="false">F2394-G2394</f>
        <v>0</v>
      </c>
    </row>
    <row r="2395" customFormat="false" ht="12.75" hidden="true" customHeight="false" outlineLevel="0" collapsed="false">
      <c r="A2395" s="3" t="n">
        <v>10909</v>
      </c>
      <c r="B2395" s="2" t="s">
        <v>4719</v>
      </c>
      <c r="C2395" s="0" t="s">
        <v>4338</v>
      </c>
      <c r="D2395" s="2" t="s">
        <v>14</v>
      </c>
      <c r="E2395" s="2" t="s">
        <v>3496</v>
      </c>
      <c r="F2395" s="3" t="n">
        <v>1</v>
      </c>
      <c r="G2395" s="0" t="n">
        <f aca="false">VLOOKUP(A:A,[1]查询当前所有门店保管帐库存!$B$1:$F$1048576,5,FALSE())</f>
        <v>1</v>
      </c>
      <c r="H2395" s="0" t="n">
        <f aca="false">F2395-G2395</f>
        <v>0</v>
      </c>
    </row>
    <row r="2396" customFormat="false" ht="12.75" hidden="true" customHeight="false" outlineLevel="0" collapsed="false">
      <c r="A2396" s="3" t="n">
        <v>10908</v>
      </c>
      <c r="B2396" s="2" t="s">
        <v>4720</v>
      </c>
      <c r="C2396" s="0" t="s">
        <v>4721</v>
      </c>
      <c r="D2396" s="2" t="s">
        <v>14</v>
      </c>
      <c r="E2396" s="2" t="s">
        <v>4722</v>
      </c>
      <c r="F2396" s="3" t="n">
        <v>1</v>
      </c>
      <c r="G2396" s="0" t="n">
        <f aca="false">VLOOKUP(A:A,[1]查询当前所有门店保管帐库存!$B$1:$F$1048576,5,FALSE())</f>
        <v>1</v>
      </c>
      <c r="H2396" s="0" t="n">
        <f aca="false">F2396-G2396</f>
        <v>0</v>
      </c>
    </row>
    <row r="2397" customFormat="false" ht="12.75" hidden="true" customHeight="false" outlineLevel="0" collapsed="false">
      <c r="A2397" s="3" t="n">
        <v>10819</v>
      </c>
      <c r="B2397" s="2" t="s">
        <v>4723</v>
      </c>
      <c r="C2397" s="0" t="s">
        <v>4724</v>
      </c>
      <c r="D2397" s="2" t="s">
        <v>14</v>
      </c>
      <c r="E2397" s="2" t="s">
        <v>4725</v>
      </c>
      <c r="F2397" s="3" t="n">
        <v>5</v>
      </c>
      <c r="G2397" s="0" t="n">
        <f aca="false">VLOOKUP(A:A,[1]查询当前所有门店保管帐库存!$B$1:$F$1048576,5,FALSE())</f>
        <v>5</v>
      </c>
      <c r="H2397" s="0" t="n">
        <f aca="false">F2397-G2397</f>
        <v>0</v>
      </c>
    </row>
    <row r="2398" customFormat="false" ht="12.75" hidden="true" customHeight="false" outlineLevel="0" collapsed="false">
      <c r="A2398" s="3" t="n">
        <v>8007</v>
      </c>
      <c r="B2398" s="2" t="s">
        <v>4726</v>
      </c>
      <c r="C2398" s="0" t="s">
        <v>4727</v>
      </c>
      <c r="D2398" s="2" t="s">
        <v>14</v>
      </c>
      <c r="E2398" s="2" t="s">
        <v>4728</v>
      </c>
      <c r="F2398" s="3" t="n">
        <v>5</v>
      </c>
      <c r="G2398" s="0" t="n">
        <f aca="false">VLOOKUP(A:A,[1]查询当前所有门店保管帐库存!$B$1:$F$1048576,5,FALSE())</f>
        <v>5</v>
      </c>
      <c r="H2398" s="0" t="n">
        <f aca="false">F2398-G2398</f>
        <v>0</v>
      </c>
    </row>
    <row r="2399" customFormat="false" ht="12.75" hidden="true" customHeight="false" outlineLevel="0" collapsed="false">
      <c r="A2399" s="3" t="n">
        <v>7987</v>
      </c>
      <c r="B2399" s="2" t="s">
        <v>4729</v>
      </c>
      <c r="C2399" s="0" t="s">
        <v>4730</v>
      </c>
      <c r="D2399" s="2" t="s">
        <v>14</v>
      </c>
      <c r="E2399" s="2" t="s">
        <v>3693</v>
      </c>
      <c r="F2399" s="3" t="n">
        <v>5</v>
      </c>
      <c r="G2399" s="0" t="n">
        <f aca="false">VLOOKUP(A:A,[1]查询当前所有门店保管帐库存!$B$1:$F$1048576,5,FALSE())</f>
        <v>5</v>
      </c>
      <c r="H2399" s="0" t="n">
        <f aca="false">F2399-G2399</f>
        <v>0</v>
      </c>
    </row>
    <row r="2400" customFormat="false" ht="12.75" hidden="true" customHeight="false" outlineLevel="0" collapsed="false">
      <c r="A2400" s="3" t="n">
        <v>26929</v>
      </c>
      <c r="B2400" s="2" t="s">
        <v>4731</v>
      </c>
      <c r="C2400" s="0" t="s">
        <v>4732</v>
      </c>
      <c r="D2400" s="2" t="s">
        <v>35</v>
      </c>
      <c r="E2400" s="2" t="s">
        <v>3753</v>
      </c>
      <c r="F2400" s="3" t="n">
        <v>2</v>
      </c>
      <c r="G2400" s="0" t="n">
        <f aca="false">VLOOKUP(A:A,[1]查询当前所有门店保管帐库存!$B$1:$F$1048576,5,FALSE())</f>
        <v>2</v>
      </c>
      <c r="H2400" s="0" t="n">
        <f aca="false">F2400-G2400</f>
        <v>0</v>
      </c>
    </row>
    <row r="2401" customFormat="false" ht="12.75" hidden="true" customHeight="false" outlineLevel="0" collapsed="false">
      <c r="A2401" s="3" t="n">
        <v>38449</v>
      </c>
      <c r="B2401" s="2" t="s">
        <v>4733</v>
      </c>
      <c r="C2401" s="0" t="s">
        <v>4734</v>
      </c>
      <c r="D2401" s="2" t="s">
        <v>10</v>
      </c>
      <c r="E2401" s="2" t="s">
        <v>4329</v>
      </c>
      <c r="F2401" s="3" t="n">
        <v>7</v>
      </c>
      <c r="G2401" s="0" t="n">
        <f aca="false">VLOOKUP(A:A,[1]查询当前所有门店保管帐库存!$B$1:$F$1048576,5,FALSE())</f>
        <v>7</v>
      </c>
      <c r="H2401" s="0" t="n">
        <f aca="false">F2401-G2401</f>
        <v>0</v>
      </c>
    </row>
    <row r="2402" customFormat="false" ht="12.75" hidden="true" customHeight="false" outlineLevel="0" collapsed="false">
      <c r="A2402" s="3" t="n">
        <v>8130</v>
      </c>
      <c r="B2402" s="2" t="s">
        <v>4735</v>
      </c>
      <c r="C2402" s="0" t="s">
        <v>1450</v>
      </c>
      <c r="D2402" s="2" t="s">
        <v>10</v>
      </c>
      <c r="E2402" s="2" t="s">
        <v>437</v>
      </c>
      <c r="F2402" s="3" t="n">
        <v>2</v>
      </c>
      <c r="G2402" s="0" t="n">
        <f aca="false">VLOOKUP(A:A,[1]查询当前所有门店保管帐库存!$B$1:$F$1048576,5,FALSE())</f>
        <v>2</v>
      </c>
      <c r="H2402" s="0" t="n">
        <f aca="false">F2402-G2402</f>
        <v>0</v>
      </c>
    </row>
    <row r="2403" customFormat="false" ht="12.75" hidden="true" customHeight="false" outlineLevel="0" collapsed="false">
      <c r="A2403" s="3" t="n">
        <v>8110</v>
      </c>
      <c r="B2403" s="2" t="s">
        <v>884</v>
      </c>
      <c r="C2403" s="0" t="s">
        <v>4736</v>
      </c>
      <c r="D2403" s="2" t="s">
        <v>14</v>
      </c>
      <c r="E2403" s="2" t="s">
        <v>4737</v>
      </c>
      <c r="F2403" s="3" t="n">
        <v>2</v>
      </c>
      <c r="G2403" s="0" t="n">
        <f aca="false">VLOOKUP(A:A,[1]查询当前所有门店保管帐库存!$B$1:$F$1048576,5,FALSE())</f>
        <v>2</v>
      </c>
      <c r="H2403" s="0" t="n">
        <f aca="false">F2403-G2403</f>
        <v>0</v>
      </c>
    </row>
    <row r="2404" customFormat="false" ht="12.75" hidden="true" customHeight="false" outlineLevel="0" collapsed="false">
      <c r="A2404" s="3" t="n">
        <v>8092</v>
      </c>
      <c r="B2404" s="2" t="s">
        <v>4738</v>
      </c>
      <c r="C2404" s="0" t="s">
        <v>4739</v>
      </c>
      <c r="D2404" s="2" t="s">
        <v>14</v>
      </c>
      <c r="E2404" s="2" t="s">
        <v>73</v>
      </c>
      <c r="F2404" s="3" t="n">
        <v>1</v>
      </c>
      <c r="G2404" s="0" t="n">
        <f aca="false">VLOOKUP(A:A,[1]查询当前所有门店保管帐库存!$B$1:$F$1048576,5,FALSE())</f>
        <v>1</v>
      </c>
      <c r="H2404" s="0" t="n">
        <f aca="false">F2404-G2404</f>
        <v>0</v>
      </c>
    </row>
    <row r="2405" customFormat="false" ht="12.75" hidden="true" customHeight="false" outlineLevel="0" collapsed="false">
      <c r="A2405" s="3" t="n">
        <v>26777</v>
      </c>
      <c r="B2405" s="2" t="s">
        <v>4740</v>
      </c>
      <c r="C2405" s="0" t="s">
        <v>1270</v>
      </c>
      <c r="D2405" s="2" t="s">
        <v>14</v>
      </c>
      <c r="E2405" s="2" t="s">
        <v>4741</v>
      </c>
      <c r="F2405" s="3" t="n">
        <v>2</v>
      </c>
      <c r="G2405" s="0" t="n">
        <f aca="false">VLOOKUP(A:A,[1]查询当前所有门店保管帐库存!$B$1:$F$1048576,5,FALSE())</f>
        <v>2</v>
      </c>
      <c r="H2405" s="0" t="n">
        <f aca="false">F2405-G2405</f>
        <v>0</v>
      </c>
    </row>
    <row r="2406" customFormat="false" ht="12.75" hidden="true" customHeight="false" outlineLevel="0" collapsed="false">
      <c r="A2406" s="3" t="n">
        <v>10594</v>
      </c>
      <c r="B2406" s="2" t="s">
        <v>4742</v>
      </c>
      <c r="C2406" s="0" t="s">
        <v>4743</v>
      </c>
      <c r="D2406" s="2" t="s">
        <v>14</v>
      </c>
      <c r="E2406" s="2" t="s">
        <v>690</v>
      </c>
      <c r="F2406" s="3" t="n">
        <v>4</v>
      </c>
      <c r="G2406" s="0" t="n">
        <f aca="false">VLOOKUP(A:A,[1]查询当前所有门店保管帐库存!$B$1:$F$1048576,5,FALSE())</f>
        <v>4</v>
      </c>
      <c r="H2406" s="0" t="n">
        <f aca="false">F2406-G2406</f>
        <v>0</v>
      </c>
    </row>
    <row r="2407" customFormat="false" ht="12.75" hidden="true" customHeight="false" outlineLevel="0" collapsed="false">
      <c r="A2407" s="3" t="n">
        <v>10547</v>
      </c>
      <c r="B2407" s="2" t="s">
        <v>4744</v>
      </c>
      <c r="C2407" s="0" t="s">
        <v>1612</v>
      </c>
      <c r="D2407" s="2" t="s">
        <v>14</v>
      </c>
      <c r="E2407" s="2" t="s">
        <v>1879</v>
      </c>
      <c r="F2407" s="3" t="n">
        <v>1</v>
      </c>
      <c r="G2407" s="0" t="n">
        <f aca="false">VLOOKUP(A:A,[1]查询当前所有门店保管帐库存!$B$1:$F$1048576,5,FALSE())</f>
        <v>1</v>
      </c>
      <c r="H2407" s="0" t="n">
        <f aca="false">F2407-G2407</f>
        <v>0</v>
      </c>
    </row>
    <row r="2408" customFormat="false" ht="12.75" hidden="true" customHeight="false" outlineLevel="0" collapsed="false">
      <c r="A2408" s="3" t="n">
        <v>10545</v>
      </c>
      <c r="B2408" s="2" t="s">
        <v>4745</v>
      </c>
      <c r="C2408" s="0" t="s">
        <v>167</v>
      </c>
      <c r="D2408" s="2" t="s">
        <v>10</v>
      </c>
      <c r="E2408" s="2" t="s">
        <v>4746</v>
      </c>
      <c r="F2408" s="3" t="n">
        <v>3</v>
      </c>
      <c r="G2408" s="0" t="n">
        <f aca="false">VLOOKUP(A:A,[1]查询当前所有门店保管帐库存!$B$1:$F$1048576,5,FALSE())</f>
        <v>3</v>
      </c>
      <c r="H2408" s="0" t="n">
        <f aca="false">F2408-G2408</f>
        <v>0</v>
      </c>
    </row>
    <row r="2409" customFormat="false" ht="12.75" hidden="true" customHeight="false" outlineLevel="0" collapsed="false">
      <c r="A2409" s="3" t="n">
        <v>10540</v>
      </c>
      <c r="B2409" s="2" t="s">
        <v>4747</v>
      </c>
      <c r="C2409" s="0" t="s">
        <v>1547</v>
      </c>
      <c r="D2409" s="2" t="s">
        <v>10</v>
      </c>
      <c r="E2409" s="2" t="s">
        <v>4748</v>
      </c>
      <c r="F2409" s="3" t="n">
        <v>2</v>
      </c>
      <c r="G2409" s="0" t="n">
        <f aca="false">VLOOKUP(A:A,[1]查询当前所有门店保管帐库存!$B$1:$F$1048576,5,FALSE())</f>
        <v>2</v>
      </c>
      <c r="H2409" s="0" t="n">
        <f aca="false">F2409-G2409</f>
        <v>0</v>
      </c>
    </row>
    <row r="2410" customFormat="false" ht="12.75" hidden="true" customHeight="false" outlineLevel="0" collapsed="false">
      <c r="A2410" s="3" t="n">
        <v>10518</v>
      </c>
      <c r="B2410" s="2" t="s">
        <v>4749</v>
      </c>
      <c r="C2410" s="0" t="s">
        <v>4750</v>
      </c>
      <c r="D2410" s="2" t="s">
        <v>14</v>
      </c>
      <c r="E2410" s="2" t="s">
        <v>600</v>
      </c>
      <c r="F2410" s="3" t="n">
        <v>3</v>
      </c>
      <c r="G2410" s="0" t="n">
        <f aca="false">VLOOKUP(A:A,[1]查询当前所有门店保管帐库存!$B$1:$F$1048576,5,FALSE())</f>
        <v>3</v>
      </c>
      <c r="H2410" s="0" t="n">
        <f aca="false">F2410-G2410</f>
        <v>0</v>
      </c>
    </row>
    <row r="2411" customFormat="false" ht="12.75" hidden="true" customHeight="false" outlineLevel="0" collapsed="false">
      <c r="A2411" s="3" t="n">
        <v>7906</v>
      </c>
      <c r="B2411" s="2" t="s">
        <v>4751</v>
      </c>
      <c r="C2411" s="0" t="s">
        <v>2825</v>
      </c>
      <c r="D2411" s="2" t="s">
        <v>10</v>
      </c>
      <c r="E2411" s="2" t="s">
        <v>4746</v>
      </c>
      <c r="F2411" s="3" t="n">
        <v>4</v>
      </c>
      <c r="G2411" s="0" t="n">
        <f aca="false">VLOOKUP(A:A,[1]查询当前所有门店保管帐库存!$B$1:$F$1048576,5,FALSE())</f>
        <v>4</v>
      </c>
      <c r="H2411" s="0" t="n">
        <f aca="false">F2411-G2411</f>
        <v>0</v>
      </c>
    </row>
    <row r="2412" customFormat="false" ht="12.75" hidden="true" customHeight="false" outlineLevel="0" collapsed="false">
      <c r="A2412" s="3" t="n">
        <v>7706</v>
      </c>
      <c r="B2412" s="2" t="s">
        <v>4622</v>
      </c>
      <c r="C2412" s="0" t="s">
        <v>4752</v>
      </c>
      <c r="D2412" s="2" t="s">
        <v>14</v>
      </c>
      <c r="E2412" s="2" t="s">
        <v>465</v>
      </c>
      <c r="F2412" s="3" t="n">
        <v>2</v>
      </c>
      <c r="G2412" s="0" t="n">
        <f aca="false">VLOOKUP(A:A,[1]查询当前所有门店保管帐库存!$B$1:$F$1048576,5,FALSE())</f>
        <v>2</v>
      </c>
      <c r="H2412" s="0" t="n">
        <f aca="false">F2412-G2412</f>
        <v>0</v>
      </c>
    </row>
    <row r="2413" customFormat="false" ht="12.75" hidden="true" customHeight="false" outlineLevel="0" collapsed="false">
      <c r="A2413" s="3" t="n">
        <v>7702</v>
      </c>
      <c r="B2413" s="2" t="s">
        <v>4753</v>
      </c>
      <c r="C2413" s="0" t="s">
        <v>4754</v>
      </c>
      <c r="D2413" s="2" t="s">
        <v>14</v>
      </c>
      <c r="E2413" s="2" t="s">
        <v>4755</v>
      </c>
      <c r="F2413" s="3" t="n">
        <v>1</v>
      </c>
      <c r="G2413" s="0" t="n">
        <f aca="false">VLOOKUP(A:A,[1]查询当前所有门店保管帐库存!$B$1:$F$1048576,5,FALSE())</f>
        <v>1</v>
      </c>
      <c r="H2413" s="0" t="n">
        <f aca="false">F2413-G2413</f>
        <v>0</v>
      </c>
    </row>
    <row r="2414" customFormat="false" ht="12.75" hidden="true" customHeight="false" outlineLevel="0" collapsed="false">
      <c r="A2414" s="3" t="n">
        <v>38126</v>
      </c>
      <c r="B2414" s="2" t="s">
        <v>4756</v>
      </c>
      <c r="C2414" s="0" t="s">
        <v>1450</v>
      </c>
      <c r="D2414" s="2" t="s">
        <v>14</v>
      </c>
      <c r="E2414" s="2" t="s">
        <v>437</v>
      </c>
      <c r="F2414" s="3" t="n">
        <v>2</v>
      </c>
      <c r="G2414" s="0" t="n">
        <f aca="false">VLOOKUP(A:A,[1]查询当前所有门店保管帐库存!$B$1:$F$1048576,5,FALSE())</f>
        <v>2</v>
      </c>
      <c r="H2414" s="0" t="n">
        <f aca="false">F2414-G2414</f>
        <v>0</v>
      </c>
    </row>
    <row r="2415" customFormat="false" ht="12.75" hidden="true" customHeight="false" outlineLevel="0" collapsed="false">
      <c r="A2415" s="3" t="n">
        <v>38124</v>
      </c>
      <c r="B2415" s="2" t="s">
        <v>4757</v>
      </c>
      <c r="C2415" s="0" t="s">
        <v>157</v>
      </c>
      <c r="D2415" s="2" t="s">
        <v>14</v>
      </c>
      <c r="E2415" s="2" t="s">
        <v>52</v>
      </c>
      <c r="F2415" s="3" t="n">
        <v>7</v>
      </c>
      <c r="G2415" s="0" t="n">
        <f aca="false">VLOOKUP(A:A,[1]查询当前所有门店保管帐库存!$B$1:$F$1048576,5,FALSE())</f>
        <v>7</v>
      </c>
      <c r="H2415" s="0" t="n">
        <f aca="false">F2415-G2415</f>
        <v>0</v>
      </c>
    </row>
    <row r="2416" customFormat="false" ht="12.75" hidden="true" customHeight="false" outlineLevel="0" collapsed="false">
      <c r="A2416" s="3" t="n">
        <v>38059</v>
      </c>
      <c r="B2416" s="2" t="s">
        <v>3153</v>
      </c>
      <c r="C2416" s="0" t="s">
        <v>4758</v>
      </c>
      <c r="D2416" s="2" t="s">
        <v>14</v>
      </c>
      <c r="E2416" s="2" t="s">
        <v>3378</v>
      </c>
      <c r="F2416" s="3" t="n">
        <v>4</v>
      </c>
      <c r="G2416" s="0" t="n">
        <f aca="false">VLOOKUP(A:A,[1]查询当前所有门店保管帐库存!$B$1:$F$1048576,5,FALSE())</f>
        <v>4</v>
      </c>
      <c r="H2416" s="0" t="n">
        <f aca="false">F2416-G2416</f>
        <v>0</v>
      </c>
    </row>
    <row r="2417" customFormat="false" ht="12.75" hidden="true" customHeight="false" outlineLevel="0" collapsed="false">
      <c r="A2417" s="3" t="n">
        <v>38039</v>
      </c>
      <c r="B2417" s="2" t="s">
        <v>4759</v>
      </c>
      <c r="C2417" s="0" t="s">
        <v>1365</v>
      </c>
      <c r="D2417" s="2" t="s">
        <v>14</v>
      </c>
      <c r="E2417" s="2" t="s">
        <v>4760</v>
      </c>
      <c r="F2417" s="3" t="n">
        <v>2</v>
      </c>
      <c r="G2417" s="0" t="n">
        <f aca="false">VLOOKUP(A:A,[1]查询当前所有门店保管帐库存!$B$1:$F$1048576,5,FALSE())</f>
        <v>2</v>
      </c>
      <c r="H2417" s="0" t="n">
        <f aca="false">F2417-G2417</f>
        <v>0</v>
      </c>
    </row>
    <row r="2418" customFormat="false" ht="12.75" hidden="true" customHeight="false" outlineLevel="0" collapsed="false">
      <c r="A2418" s="3" t="n">
        <v>10431</v>
      </c>
      <c r="B2418" s="2" t="s">
        <v>4761</v>
      </c>
      <c r="C2418" s="0" t="s">
        <v>4762</v>
      </c>
      <c r="D2418" s="2" t="s">
        <v>35</v>
      </c>
      <c r="E2418" s="2" t="s">
        <v>3273</v>
      </c>
      <c r="F2418" s="3" t="n">
        <v>1</v>
      </c>
      <c r="G2418" s="0" t="n">
        <f aca="false">VLOOKUP(A:A,[1]查询当前所有门店保管帐库存!$B$1:$F$1048576,5,FALSE())</f>
        <v>1</v>
      </c>
      <c r="H2418" s="0" t="n">
        <f aca="false">F2418-G2418</f>
        <v>0</v>
      </c>
    </row>
    <row r="2419" customFormat="false" ht="12.75" hidden="true" customHeight="false" outlineLevel="0" collapsed="false">
      <c r="A2419" s="3" t="n">
        <v>10430</v>
      </c>
      <c r="B2419" s="2" t="s">
        <v>4763</v>
      </c>
      <c r="C2419" s="0" t="s">
        <v>130</v>
      </c>
      <c r="D2419" s="2" t="s">
        <v>28</v>
      </c>
      <c r="E2419" s="2" t="s">
        <v>3273</v>
      </c>
      <c r="F2419" s="3" t="n">
        <v>7</v>
      </c>
      <c r="G2419" s="0" t="n">
        <f aca="false">VLOOKUP(A:A,[1]查询当前所有门店保管帐库存!$B$1:$F$1048576,5,FALSE())</f>
        <v>7</v>
      </c>
      <c r="H2419" s="0" t="n">
        <f aca="false">F2419-G2419</f>
        <v>0</v>
      </c>
    </row>
    <row r="2420" customFormat="false" ht="12.75" hidden="true" customHeight="false" outlineLevel="0" collapsed="false">
      <c r="A2420" s="3" t="n">
        <v>10409</v>
      </c>
      <c r="B2420" s="2" t="s">
        <v>4764</v>
      </c>
      <c r="C2420" s="0" t="s">
        <v>609</v>
      </c>
      <c r="D2420" s="2" t="s">
        <v>10</v>
      </c>
      <c r="E2420" s="2" t="s">
        <v>168</v>
      </c>
      <c r="F2420" s="3" t="n">
        <v>5</v>
      </c>
      <c r="G2420" s="0" t="n">
        <f aca="false">VLOOKUP(A:A,[1]查询当前所有门店保管帐库存!$B$1:$F$1048576,5,FALSE())</f>
        <v>5</v>
      </c>
      <c r="H2420" s="0" t="n">
        <f aca="false">F2420-G2420</f>
        <v>0</v>
      </c>
    </row>
    <row r="2421" customFormat="false" ht="12.75" hidden="true" customHeight="false" outlineLevel="0" collapsed="false">
      <c r="A2421" s="3" t="n">
        <v>10396</v>
      </c>
      <c r="B2421" s="2" t="s">
        <v>4765</v>
      </c>
      <c r="C2421" s="0" t="s">
        <v>4766</v>
      </c>
      <c r="D2421" s="2" t="s">
        <v>10</v>
      </c>
      <c r="E2421" s="2" t="s">
        <v>52</v>
      </c>
      <c r="F2421" s="3" t="n">
        <v>3</v>
      </c>
      <c r="G2421" s="0" t="n">
        <f aca="false">VLOOKUP(A:A,[1]查询当前所有门店保管帐库存!$B$1:$F$1048576,5,FALSE())</f>
        <v>3</v>
      </c>
      <c r="H2421" s="0" t="n">
        <f aca="false">F2421-G2421</f>
        <v>0</v>
      </c>
    </row>
    <row r="2422" customFormat="false" ht="12.75" hidden="true" customHeight="false" outlineLevel="0" collapsed="false">
      <c r="A2422" s="3" t="n">
        <v>10379</v>
      </c>
      <c r="B2422" s="2" t="s">
        <v>1104</v>
      </c>
      <c r="C2422" s="0" t="s">
        <v>3875</v>
      </c>
      <c r="D2422" s="2" t="s">
        <v>10</v>
      </c>
      <c r="E2422" s="2" t="s">
        <v>193</v>
      </c>
      <c r="F2422" s="3" t="n">
        <v>2</v>
      </c>
      <c r="G2422" s="0" t="n">
        <f aca="false">VLOOKUP(A:A,[1]查询当前所有门店保管帐库存!$B$1:$F$1048576,5,FALSE())</f>
        <v>2</v>
      </c>
      <c r="H2422" s="0" t="n">
        <f aca="false">F2422-G2422</f>
        <v>0</v>
      </c>
    </row>
    <row r="2423" customFormat="false" ht="12.75" hidden="true" customHeight="false" outlineLevel="0" collapsed="false">
      <c r="A2423" s="3" t="n">
        <v>23761</v>
      </c>
      <c r="B2423" s="2" t="s">
        <v>4767</v>
      </c>
      <c r="C2423" s="0" t="s">
        <v>4564</v>
      </c>
      <c r="D2423" s="2" t="s">
        <v>14</v>
      </c>
      <c r="E2423" s="2" t="s">
        <v>78</v>
      </c>
      <c r="F2423" s="3" t="n">
        <v>6</v>
      </c>
      <c r="G2423" s="0" t="n">
        <f aca="false">VLOOKUP(A:A,[1]查询当前所有门店保管帐库存!$B$1:$F$1048576,5,FALSE())</f>
        <v>6</v>
      </c>
      <c r="H2423" s="0" t="n">
        <f aca="false">F2423-G2423</f>
        <v>0</v>
      </c>
    </row>
    <row r="2424" customFormat="false" ht="12.75" hidden="true" customHeight="false" outlineLevel="0" collapsed="false">
      <c r="A2424" s="3" t="n">
        <v>23730</v>
      </c>
      <c r="B2424" s="2" t="s">
        <v>4768</v>
      </c>
      <c r="C2424" s="0" t="s">
        <v>4769</v>
      </c>
      <c r="D2424" s="2" t="s">
        <v>14</v>
      </c>
      <c r="E2424" s="2" t="s">
        <v>4291</v>
      </c>
      <c r="F2424" s="3" t="n">
        <v>2</v>
      </c>
      <c r="G2424" s="0" t="n">
        <f aca="false">VLOOKUP(A:A,[1]查询当前所有门店保管帐库存!$B$1:$F$1048576,5,FALSE())</f>
        <v>2</v>
      </c>
      <c r="H2424" s="0" t="n">
        <f aca="false">F2424-G2424</f>
        <v>0</v>
      </c>
    </row>
    <row r="2425" customFormat="false" ht="12.75" hidden="true" customHeight="false" outlineLevel="0" collapsed="false">
      <c r="A2425" s="3" t="n">
        <v>23712</v>
      </c>
      <c r="B2425" s="2" t="s">
        <v>4770</v>
      </c>
      <c r="C2425" s="0" t="s">
        <v>4000</v>
      </c>
      <c r="D2425" s="2" t="s">
        <v>14</v>
      </c>
      <c r="E2425" s="2" t="s">
        <v>140</v>
      </c>
      <c r="F2425" s="3" t="n">
        <v>3</v>
      </c>
      <c r="G2425" s="0" t="n">
        <f aca="false">VLOOKUP(A:A,[1]查询当前所有门店保管帐库存!$B$1:$F$1048576,5,FALSE())</f>
        <v>3</v>
      </c>
      <c r="H2425" s="0" t="n">
        <f aca="false">F2425-G2425</f>
        <v>0</v>
      </c>
    </row>
    <row r="2426" customFormat="false" ht="12.75" hidden="true" customHeight="false" outlineLevel="0" collapsed="false">
      <c r="A2426" s="3" t="n">
        <v>7583</v>
      </c>
      <c r="B2426" s="2" t="s">
        <v>4771</v>
      </c>
      <c r="C2426" s="0" t="s">
        <v>4772</v>
      </c>
      <c r="D2426" s="2" t="s">
        <v>14</v>
      </c>
      <c r="E2426" s="2" t="s">
        <v>4773</v>
      </c>
      <c r="F2426" s="3" t="n">
        <v>2</v>
      </c>
      <c r="G2426" s="0" t="n">
        <f aca="false">VLOOKUP(A:A,[1]查询当前所有门店保管帐库存!$B$1:$F$1048576,5,FALSE())</f>
        <v>2</v>
      </c>
      <c r="H2426" s="0" t="n">
        <f aca="false">F2426-G2426</f>
        <v>0</v>
      </c>
    </row>
    <row r="2427" customFormat="false" ht="12.75" hidden="true" customHeight="false" outlineLevel="0" collapsed="false">
      <c r="A2427" s="3" t="n">
        <v>7538</v>
      </c>
      <c r="B2427" s="2" t="s">
        <v>4774</v>
      </c>
      <c r="C2427" s="0" t="s">
        <v>4775</v>
      </c>
      <c r="D2427" s="2" t="s">
        <v>14</v>
      </c>
      <c r="E2427" s="2" t="s">
        <v>1707</v>
      </c>
      <c r="F2427" s="3" t="n">
        <v>4</v>
      </c>
      <c r="G2427" s="0" t="n">
        <f aca="false">VLOOKUP(A:A,[1]查询当前所有门店保管帐库存!$B$1:$F$1048576,5,FALSE())</f>
        <v>4</v>
      </c>
      <c r="H2427" s="0" t="n">
        <f aca="false">F2427-G2427</f>
        <v>0</v>
      </c>
    </row>
    <row r="2428" customFormat="false" ht="12.75" hidden="true" customHeight="false" outlineLevel="0" collapsed="false">
      <c r="A2428" s="3" t="n">
        <v>7303</v>
      </c>
      <c r="B2428" s="2" t="s">
        <v>4776</v>
      </c>
      <c r="C2428" s="0" t="s">
        <v>4777</v>
      </c>
      <c r="D2428" s="2" t="s">
        <v>10</v>
      </c>
      <c r="E2428" s="2" t="s">
        <v>1836</v>
      </c>
      <c r="F2428" s="3" t="n">
        <v>2</v>
      </c>
      <c r="G2428" s="0" t="n">
        <f aca="false">VLOOKUP(A:A,[1]查询当前所有门店保管帐库存!$B$1:$F$1048576,5,FALSE())</f>
        <v>2</v>
      </c>
      <c r="H2428" s="0" t="n">
        <f aca="false">F2428-G2428</f>
        <v>0</v>
      </c>
    </row>
    <row r="2429" customFormat="false" ht="12.75" hidden="true" customHeight="false" outlineLevel="0" collapsed="false">
      <c r="A2429" s="3" t="n">
        <v>7165</v>
      </c>
      <c r="B2429" s="2" t="s">
        <v>4778</v>
      </c>
      <c r="C2429" s="0" t="s">
        <v>1377</v>
      </c>
      <c r="D2429" s="2" t="s">
        <v>10</v>
      </c>
      <c r="E2429" s="2" t="s">
        <v>4779</v>
      </c>
      <c r="F2429" s="3" t="n">
        <v>4</v>
      </c>
      <c r="G2429" s="0" t="n">
        <f aca="false">VLOOKUP(A:A,[1]查询当前所有门店保管帐库存!$B$1:$F$1048576,5,FALSE())</f>
        <v>4</v>
      </c>
      <c r="H2429" s="0" t="n">
        <f aca="false">F2429-G2429</f>
        <v>0</v>
      </c>
    </row>
    <row r="2430" customFormat="false" ht="12.75" hidden="true" customHeight="false" outlineLevel="0" collapsed="false">
      <c r="A2430" s="3" t="n">
        <v>26395</v>
      </c>
      <c r="B2430" s="2" t="s">
        <v>4780</v>
      </c>
      <c r="C2430" s="0" t="s">
        <v>157</v>
      </c>
      <c r="D2430" s="2" t="s">
        <v>14</v>
      </c>
      <c r="E2430" s="2" t="s">
        <v>4781</v>
      </c>
      <c r="F2430" s="3" t="n">
        <v>7</v>
      </c>
      <c r="G2430" s="0" t="n">
        <f aca="false">VLOOKUP(A:A,[1]查询当前所有门店保管帐库存!$B$1:$F$1048576,5,FALSE())</f>
        <v>7</v>
      </c>
      <c r="H2430" s="0" t="n">
        <f aca="false">F2430-G2430</f>
        <v>0</v>
      </c>
    </row>
    <row r="2431" customFormat="false" ht="12.75" hidden="true" customHeight="false" outlineLevel="0" collapsed="false">
      <c r="A2431" s="3" t="n">
        <v>12009</v>
      </c>
      <c r="B2431" s="2" t="s">
        <v>3791</v>
      </c>
      <c r="C2431" s="0" t="s">
        <v>3792</v>
      </c>
      <c r="D2431" s="2" t="s">
        <v>14</v>
      </c>
      <c r="E2431" s="2" t="s">
        <v>1871</v>
      </c>
      <c r="F2431" s="3" t="n">
        <v>1</v>
      </c>
      <c r="G2431" s="0" t="n">
        <f aca="false">VLOOKUP(A:A,[1]查询当前所有门店保管帐库存!$B$1:$F$1048576,5,FALSE())</f>
        <v>1</v>
      </c>
      <c r="H2431" s="0" t="n">
        <f aca="false">F2431-G2431</f>
        <v>0</v>
      </c>
    </row>
    <row r="2432" customFormat="false" ht="12.75" hidden="true" customHeight="false" outlineLevel="0" collapsed="false">
      <c r="A2432" s="3" t="n">
        <v>11998</v>
      </c>
      <c r="B2432" s="2" t="s">
        <v>4782</v>
      </c>
      <c r="C2432" s="0" t="s">
        <v>4783</v>
      </c>
      <c r="D2432" s="2" t="s">
        <v>14</v>
      </c>
      <c r="E2432" s="2" t="s">
        <v>4784</v>
      </c>
      <c r="F2432" s="3" t="n">
        <v>6</v>
      </c>
      <c r="G2432" s="0" t="n">
        <f aca="false">VLOOKUP(A:A,[1]查询当前所有门店保管帐库存!$B$1:$F$1048576,5,FALSE())</f>
        <v>6</v>
      </c>
      <c r="H2432" s="0" t="n">
        <f aca="false">F2432-G2432</f>
        <v>0</v>
      </c>
    </row>
    <row r="2433" customFormat="false" ht="12.75" hidden="true" customHeight="false" outlineLevel="0" collapsed="false">
      <c r="A2433" s="3" t="n">
        <v>11979</v>
      </c>
      <c r="B2433" s="2" t="s">
        <v>4785</v>
      </c>
      <c r="C2433" s="0" t="s">
        <v>4786</v>
      </c>
      <c r="D2433" s="2" t="s">
        <v>35</v>
      </c>
      <c r="E2433" s="2" t="s">
        <v>4787</v>
      </c>
      <c r="F2433" s="3" t="n">
        <v>2</v>
      </c>
      <c r="G2433" s="0" t="n">
        <f aca="false">VLOOKUP(A:A,[1]查询当前所有门店保管帐库存!$B$1:$F$1048576,5,FALSE())</f>
        <v>2</v>
      </c>
      <c r="H2433" s="0" t="n">
        <f aca="false">F2433-G2433</f>
        <v>0</v>
      </c>
    </row>
    <row r="2434" customFormat="false" ht="12.75" hidden="true" customHeight="false" outlineLevel="0" collapsed="false">
      <c r="A2434" s="3" t="n">
        <v>25940</v>
      </c>
      <c r="B2434" s="2" t="s">
        <v>4788</v>
      </c>
      <c r="C2434" s="0" t="s">
        <v>4789</v>
      </c>
      <c r="D2434" s="2" t="s">
        <v>14</v>
      </c>
      <c r="E2434" s="2" t="s">
        <v>3888</v>
      </c>
      <c r="F2434" s="3" t="n">
        <v>2</v>
      </c>
      <c r="G2434" s="0" t="n">
        <f aca="false">VLOOKUP(A:A,[1]查询当前所有门店保管帐库存!$B$1:$F$1048576,5,FALSE())</f>
        <v>2</v>
      </c>
      <c r="H2434" s="0" t="n">
        <f aca="false">F2434-G2434</f>
        <v>0</v>
      </c>
    </row>
    <row r="2435" customFormat="false" ht="12.75" hidden="true" customHeight="false" outlineLevel="0" collapsed="false">
      <c r="A2435" s="3" t="n">
        <v>25922</v>
      </c>
      <c r="B2435" s="2" t="s">
        <v>4790</v>
      </c>
      <c r="C2435" s="0" t="s">
        <v>1102</v>
      </c>
      <c r="D2435" s="2" t="s">
        <v>10</v>
      </c>
      <c r="E2435" s="2" t="s">
        <v>267</v>
      </c>
      <c r="F2435" s="3" t="n">
        <v>3</v>
      </c>
      <c r="G2435" s="0" t="n">
        <f aca="false">VLOOKUP(A:A,[1]查询当前所有门店保管帐库存!$B$1:$F$1048576,5,FALSE())</f>
        <v>3</v>
      </c>
      <c r="H2435" s="0" t="n">
        <f aca="false">F2435-G2435</f>
        <v>0</v>
      </c>
    </row>
    <row r="2436" customFormat="false" ht="12.75" hidden="true" customHeight="false" outlineLevel="0" collapsed="false">
      <c r="A2436" s="3" t="n">
        <v>6406</v>
      </c>
      <c r="B2436" s="2" t="s">
        <v>4791</v>
      </c>
      <c r="C2436" s="0" t="s">
        <v>4792</v>
      </c>
      <c r="D2436" s="2" t="s">
        <v>14</v>
      </c>
      <c r="E2436" s="2" t="s">
        <v>25</v>
      </c>
      <c r="F2436" s="3" t="n">
        <v>1</v>
      </c>
      <c r="G2436" s="0" t="n">
        <f aca="false">VLOOKUP(A:A,[1]查询当前所有门店保管帐库存!$B$1:$F$1048576,5,FALSE())</f>
        <v>1</v>
      </c>
      <c r="H2436" s="0" t="n">
        <f aca="false">F2436-G2436</f>
        <v>0</v>
      </c>
    </row>
    <row r="2437" customFormat="false" ht="12.75" hidden="true" customHeight="false" outlineLevel="0" collapsed="false">
      <c r="A2437" s="3" t="n">
        <v>6378</v>
      </c>
      <c r="B2437" s="2" t="s">
        <v>268</v>
      </c>
      <c r="C2437" s="0" t="s">
        <v>4793</v>
      </c>
      <c r="D2437" s="2" t="s">
        <v>14</v>
      </c>
      <c r="E2437" s="2" t="s">
        <v>270</v>
      </c>
      <c r="F2437" s="3" t="n">
        <v>1</v>
      </c>
      <c r="G2437" s="0" t="n">
        <f aca="false">VLOOKUP(A:A,[1]查询当前所有门店保管帐库存!$B$1:$F$1048576,5,FALSE())</f>
        <v>1</v>
      </c>
      <c r="H2437" s="0" t="n">
        <f aca="false">F2437-G2437</f>
        <v>0</v>
      </c>
    </row>
    <row r="2438" customFormat="false" ht="12.75" hidden="true" customHeight="false" outlineLevel="0" collapsed="false">
      <c r="A2438" s="3" t="n">
        <v>6364</v>
      </c>
      <c r="B2438" s="2" t="s">
        <v>268</v>
      </c>
      <c r="C2438" s="0" t="s">
        <v>4794</v>
      </c>
      <c r="D2438" s="2" t="s">
        <v>14</v>
      </c>
      <c r="E2438" s="2" t="s">
        <v>270</v>
      </c>
      <c r="F2438" s="3" t="n">
        <v>2</v>
      </c>
      <c r="G2438" s="0" t="n">
        <f aca="false">VLOOKUP(A:A,[1]查询当前所有门店保管帐库存!$B$1:$F$1048576,5,FALSE())</f>
        <v>2</v>
      </c>
      <c r="H2438" s="0" t="n">
        <f aca="false">F2438-G2438</f>
        <v>0</v>
      </c>
    </row>
    <row r="2439" customFormat="false" ht="12.75" hidden="true" customHeight="false" outlineLevel="0" collapsed="false">
      <c r="A2439" s="3" t="n">
        <v>26353</v>
      </c>
      <c r="B2439" s="2" t="s">
        <v>3092</v>
      </c>
      <c r="C2439" s="0" t="s">
        <v>1616</v>
      </c>
      <c r="D2439" s="2" t="s">
        <v>14</v>
      </c>
      <c r="E2439" s="2" t="s">
        <v>462</v>
      </c>
      <c r="F2439" s="3" t="n">
        <v>5</v>
      </c>
      <c r="G2439" s="0" t="n">
        <f aca="false">VLOOKUP(A:A,[1]查询当前所有门店保管帐库存!$B$1:$F$1048576,5,FALSE())</f>
        <v>5</v>
      </c>
      <c r="H2439" s="0" t="n">
        <f aca="false">F2439-G2439</f>
        <v>0</v>
      </c>
    </row>
    <row r="2440" customFormat="false" ht="12.75" hidden="true" customHeight="false" outlineLevel="0" collapsed="false">
      <c r="A2440" s="3" t="n">
        <v>26264</v>
      </c>
      <c r="B2440" s="2" t="s">
        <v>1943</v>
      </c>
      <c r="C2440" s="0" t="s">
        <v>1944</v>
      </c>
      <c r="D2440" s="2" t="s">
        <v>14</v>
      </c>
      <c r="E2440" s="2" t="s">
        <v>4795</v>
      </c>
      <c r="F2440" s="3" t="n">
        <v>1</v>
      </c>
      <c r="G2440" s="0" t="n">
        <f aca="false">VLOOKUP(A:A,[1]查询当前所有门店保管帐库存!$B$1:$F$1048576,5,FALSE())</f>
        <v>1</v>
      </c>
      <c r="H2440" s="0" t="n">
        <f aca="false">F2440-G2440</f>
        <v>0</v>
      </c>
    </row>
    <row r="2441" customFormat="false" ht="12.75" hidden="true" customHeight="false" outlineLevel="0" collapsed="false">
      <c r="A2441" s="3" t="n">
        <v>11842</v>
      </c>
      <c r="B2441" s="2" t="s">
        <v>4796</v>
      </c>
      <c r="C2441" s="0" t="s">
        <v>4797</v>
      </c>
      <c r="D2441" s="2" t="s">
        <v>14</v>
      </c>
      <c r="E2441" s="2" t="s">
        <v>389</v>
      </c>
      <c r="F2441" s="3" t="n">
        <v>8</v>
      </c>
      <c r="G2441" s="0" t="n">
        <f aca="false">VLOOKUP(A:A,[1]查询当前所有门店保管帐库存!$B$1:$F$1048576,5,FALSE())</f>
        <v>8</v>
      </c>
      <c r="H2441" s="0" t="n">
        <f aca="false">F2441-G2441</f>
        <v>0</v>
      </c>
    </row>
    <row r="2442" customFormat="false" ht="12.75" hidden="true" customHeight="false" outlineLevel="0" collapsed="false">
      <c r="A2442" s="3" t="n">
        <v>11813</v>
      </c>
      <c r="B2442" s="2" t="s">
        <v>4798</v>
      </c>
      <c r="C2442" s="0" t="s">
        <v>2096</v>
      </c>
      <c r="D2442" s="2" t="s">
        <v>14</v>
      </c>
      <c r="E2442" s="2" t="s">
        <v>1217</v>
      </c>
      <c r="F2442" s="3" t="n">
        <v>3</v>
      </c>
      <c r="G2442" s="0" t="n">
        <f aca="false">VLOOKUP(A:A,[1]查询当前所有门店保管帐库存!$B$1:$F$1048576,5,FALSE())</f>
        <v>3</v>
      </c>
      <c r="H2442" s="0" t="n">
        <f aca="false">F2442-G2442</f>
        <v>0</v>
      </c>
    </row>
    <row r="2443" customFormat="false" ht="12.75" hidden="true" customHeight="false" outlineLevel="0" collapsed="false">
      <c r="A2443" s="3" t="n">
        <v>11779</v>
      </c>
      <c r="B2443" s="2" t="s">
        <v>2239</v>
      </c>
      <c r="C2443" s="0" t="s">
        <v>806</v>
      </c>
      <c r="D2443" s="2" t="s">
        <v>14</v>
      </c>
      <c r="E2443" s="2" t="s">
        <v>4799</v>
      </c>
      <c r="F2443" s="3" t="n">
        <v>4</v>
      </c>
      <c r="G2443" s="0" t="n">
        <f aca="false">VLOOKUP(A:A,[1]查询当前所有门店保管帐库存!$B$1:$F$1048576,5,FALSE())</f>
        <v>4</v>
      </c>
      <c r="H2443" s="0" t="n">
        <f aca="false">F2443-G2443</f>
        <v>0</v>
      </c>
    </row>
    <row r="2444" customFormat="false" ht="12.75" hidden="true" customHeight="false" outlineLevel="0" collapsed="false">
      <c r="A2444" s="3" t="n">
        <v>88212</v>
      </c>
      <c r="B2444" s="2" t="s">
        <v>4800</v>
      </c>
      <c r="C2444" s="0" t="s">
        <v>4801</v>
      </c>
      <c r="D2444" s="2" t="s">
        <v>1565</v>
      </c>
      <c r="E2444" s="2" t="s">
        <v>4802</v>
      </c>
      <c r="F2444" s="3" t="n">
        <v>2</v>
      </c>
      <c r="G2444" s="0" t="n">
        <f aca="false">VLOOKUP(A:A,[1]查询当前所有门店保管帐库存!$B$1:$F$1048576,5,FALSE())</f>
        <v>2</v>
      </c>
      <c r="H2444" s="0" t="n">
        <f aca="false">F2444-G2444</f>
        <v>0</v>
      </c>
    </row>
    <row r="2445" customFormat="false" ht="12.75" hidden="true" customHeight="false" outlineLevel="0" collapsed="false">
      <c r="A2445" s="3" t="n">
        <v>7023</v>
      </c>
      <c r="B2445" s="2" t="s">
        <v>4803</v>
      </c>
      <c r="C2445" s="0" t="s">
        <v>4804</v>
      </c>
      <c r="D2445" s="2" t="s">
        <v>14</v>
      </c>
      <c r="E2445" s="2" t="s">
        <v>4805</v>
      </c>
      <c r="F2445" s="3" t="n">
        <v>3</v>
      </c>
      <c r="G2445" s="0" t="n">
        <f aca="false">VLOOKUP(A:A,[1]查询当前所有门店保管帐库存!$B$1:$F$1048576,5,FALSE())</f>
        <v>3</v>
      </c>
      <c r="H2445" s="0" t="n">
        <f aca="false">F2445-G2445</f>
        <v>0</v>
      </c>
    </row>
    <row r="2446" customFormat="false" ht="12.75" hidden="true" customHeight="false" outlineLevel="0" collapsed="false">
      <c r="A2446" s="3" t="n">
        <v>6943</v>
      </c>
      <c r="B2446" s="2" t="s">
        <v>1169</v>
      </c>
      <c r="C2446" s="0" t="s">
        <v>315</v>
      </c>
      <c r="D2446" s="2" t="s">
        <v>10</v>
      </c>
      <c r="E2446" s="2" t="s">
        <v>1171</v>
      </c>
      <c r="F2446" s="3" t="n">
        <v>5</v>
      </c>
      <c r="G2446" s="0" t="n">
        <f aca="false">VLOOKUP(A:A,[1]查询当前所有门店保管帐库存!$B$1:$F$1048576,5,FALSE())</f>
        <v>5</v>
      </c>
      <c r="H2446" s="0" t="n">
        <f aca="false">F2446-G2446</f>
        <v>0</v>
      </c>
    </row>
    <row r="2447" customFormat="false" ht="12.75" hidden="true" customHeight="false" outlineLevel="0" collapsed="false">
      <c r="A2447" s="3" t="n">
        <v>6722</v>
      </c>
      <c r="B2447" s="2" t="s">
        <v>4806</v>
      </c>
      <c r="C2447" s="0" t="s">
        <v>4807</v>
      </c>
      <c r="D2447" s="2" t="s">
        <v>14</v>
      </c>
      <c r="E2447" s="2" t="s">
        <v>2831</v>
      </c>
      <c r="F2447" s="3" t="n">
        <v>3</v>
      </c>
      <c r="G2447" s="0" t="n">
        <f aca="false">VLOOKUP(A:A,[1]查询当前所有门店保管帐库存!$B$1:$F$1048576,5,FALSE())</f>
        <v>3</v>
      </c>
      <c r="H2447" s="0" t="n">
        <f aca="false">F2447-G2447</f>
        <v>0</v>
      </c>
    </row>
    <row r="2448" customFormat="false" ht="12.75" hidden="true" customHeight="false" outlineLevel="0" collapsed="false">
      <c r="A2448" s="3" t="n">
        <v>26091</v>
      </c>
      <c r="B2448" s="2" t="s">
        <v>4808</v>
      </c>
      <c r="C2448" s="0" t="s">
        <v>4356</v>
      </c>
      <c r="D2448" s="2" t="s">
        <v>14</v>
      </c>
      <c r="E2448" s="2" t="s">
        <v>4809</v>
      </c>
      <c r="F2448" s="3" t="n">
        <v>3</v>
      </c>
      <c r="G2448" s="0" t="n">
        <f aca="false">VLOOKUP(A:A,[1]查询当前所有门店保管帐库存!$B$1:$F$1048576,5,FALSE())</f>
        <v>3</v>
      </c>
      <c r="H2448" s="0" t="n">
        <f aca="false">F2448-G2448</f>
        <v>0</v>
      </c>
    </row>
    <row r="2449" customFormat="false" ht="12.75" hidden="true" customHeight="false" outlineLevel="0" collapsed="false">
      <c r="A2449" s="3" t="n">
        <v>26082</v>
      </c>
      <c r="B2449" s="2" t="s">
        <v>474</v>
      </c>
      <c r="C2449" s="0" t="s">
        <v>4810</v>
      </c>
      <c r="D2449" s="2" t="s">
        <v>10</v>
      </c>
      <c r="E2449" s="2" t="s">
        <v>4811</v>
      </c>
      <c r="F2449" s="3" t="n">
        <v>9</v>
      </c>
      <c r="G2449" s="0" t="n">
        <f aca="false">VLOOKUP(A:A,[1]查询当前所有门店保管帐库存!$B$1:$F$1048576,5,FALSE())</f>
        <v>9</v>
      </c>
      <c r="H2449" s="0" t="n">
        <f aca="false">F2449-G2449</f>
        <v>0</v>
      </c>
    </row>
    <row r="2450" customFormat="false" ht="12.75" hidden="true" customHeight="false" outlineLevel="0" collapsed="false">
      <c r="A2450" s="3" t="n">
        <v>11731</v>
      </c>
      <c r="B2450" s="2" t="s">
        <v>4292</v>
      </c>
      <c r="C2450" s="0" t="s">
        <v>4812</v>
      </c>
      <c r="D2450" s="2" t="s">
        <v>657</v>
      </c>
      <c r="E2450" s="2" t="s">
        <v>140</v>
      </c>
      <c r="F2450" s="3" t="n">
        <v>5</v>
      </c>
      <c r="G2450" s="0" t="n">
        <f aca="false">VLOOKUP(A:A,[1]查询当前所有门店保管帐库存!$B$1:$F$1048576,5,FALSE())</f>
        <v>5</v>
      </c>
      <c r="H2450" s="0" t="n">
        <f aca="false">F2450-G2450</f>
        <v>0</v>
      </c>
    </row>
    <row r="2451" customFormat="false" ht="12.75" hidden="true" customHeight="false" outlineLevel="0" collapsed="false">
      <c r="A2451" s="3" t="n">
        <v>11703</v>
      </c>
      <c r="B2451" s="2" t="s">
        <v>3689</v>
      </c>
      <c r="C2451" s="0" t="s">
        <v>4813</v>
      </c>
      <c r="D2451" s="2" t="s">
        <v>14</v>
      </c>
      <c r="E2451" s="2" t="s">
        <v>3350</v>
      </c>
      <c r="F2451" s="3" t="n">
        <v>3</v>
      </c>
      <c r="G2451" s="0" t="n">
        <f aca="false">VLOOKUP(A:A,[1]查询当前所有门店保管帐库存!$B$1:$F$1048576,5,FALSE())</f>
        <v>3</v>
      </c>
      <c r="H2451" s="0" t="n">
        <f aca="false">F2451-G2451</f>
        <v>0</v>
      </c>
    </row>
    <row r="2452" customFormat="false" ht="12.75" hidden="true" customHeight="false" outlineLevel="0" collapsed="false">
      <c r="A2452" s="3" t="n">
        <v>11661</v>
      </c>
      <c r="B2452" s="2" t="s">
        <v>4814</v>
      </c>
      <c r="C2452" s="0" t="s">
        <v>3727</v>
      </c>
      <c r="D2452" s="2" t="s">
        <v>10</v>
      </c>
      <c r="E2452" s="2" t="s">
        <v>1514</v>
      </c>
      <c r="F2452" s="3" t="n">
        <v>6</v>
      </c>
      <c r="G2452" s="0" t="n">
        <f aca="false">VLOOKUP(A:A,[1]查询当前所有门店保管帐库存!$B$1:$F$1048576,5,FALSE())</f>
        <v>6</v>
      </c>
      <c r="H2452" s="0" t="n">
        <f aca="false">F2452-G2452</f>
        <v>0</v>
      </c>
    </row>
    <row r="2453" customFormat="false" ht="12.75" hidden="true" customHeight="false" outlineLevel="0" collapsed="false">
      <c r="A2453" s="3" t="n">
        <v>11650</v>
      </c>
      <c r="B2453" s="2" t="s">
        <v>3306</v>
      </c>
      <c r="C2453" s="0" t="s">
        <v>1726</v>
      </c>
      <c r="D2453" s="2" t="s">
        <v>14</v>
      </c>
      <c r="E2453" s="2" t="s">
        <v>3307</v>
      </c>
      <c r="F2453" s="3" t="n">
        <v>2</v>
      </c>
      <c r="G2453" s="0" t="n">
        <f aca="false">VLOOKUP(A:A,[1]查询当前所有门店保管帐库存!$B$1:$F$1048576,5,FALSE())</f>
        <v>2</v>
      </c>
      <c r="H2453" s="0" t="n">
        <f aca="false">F2453-G2453</f>
        <v>0</v>
      </c>
    </row>
    <row r="2454" customFormat="false" ht="12.75" hidden="true" customHeight="false" outlineLevel="0" collapsed="false">
      <c r="A2454" s="3" t="n">
        <v>11551</v>
      </c>
      <c r="B2454" s="2" t="s">
        <v>1872</v>
      </c>
      <c r="C2454" s="0" t="s">
        <v>4815</v>
      </c>
      <c r="D2454" s="2" t="s">
        <v>14</v>
      </c>
      <c r="E2454" s="2" t="s">
        <v>4816</v>
      </c>
      <c r="F2454" s="3" t="n">
        <v>3</v>
      </c>
      <c r="G2454" s="0" t="n">
        <f aca="false">VLOOKUP(A:A,[1]查询当前所有门店保管帐库存!$B$1:$F$1048576,5,FALSE())</f>
        <v>3</v>
      </c>
      <c r="H2454" s="0" t="n">
        <f aca="false">F2454-G2454</f>
        <v>0</v>
      </c>
    </row>
    <row r="2455" customFormat="false" ht="12.75" hidden="true" customHeight="false" outlineLevel="0" collapsed="false">
      <c r="A2455" s="3" t="n">
        <v>11548</v>
      </c>
      <c r="B2455" s="2" t="s">
        <v>3285</v>
      </c>
      <c r="C2455" s="0" t="s">
        <v>1261</v>
      </c>
      <c r="D2455" s="2" t="s">
        <v>14</v>
      </c>
      <c r="E2455" s="2" t="s">
        <v>4805</v>
      </c>
      <c r="F2455" s="3" t="n">
        <v>3</v>
      </c>
      <c r="G2455" s="0" t="n">
        <f aca="false">VLOOKUP(A:A,[1]查询当前所有门店保管帐库存!$B$1:$F$1048576,5,FALSE())</f>
        <v>3</v>
      </c>
      <c r="H2455" s="0" t="n">
        <f aca="false">F2455-G2455</f>
        <v>0</v>
      </c>
    </row>
    <row r="2456" customFormat="false" ht="12.75" hidden="true" customHeight="false" outlineLevel="0" collapsed="false">
      <c r="A2456" s="3" t="n">
        <v>11546</v>
      </c>
      <c r="B2456" s="2" t="s">
        <v>2448</v>
      </c>
      <c r="C2456" s="0" t="s">
        <v>3010</v>
      </c>
      <c r="D2456" s="2" t="s">
        <v>14</v>
      </c>
      <c r="E2456" s="2" t="s">
        <v>4805</v>
      </c>
      <c r="F2456" s="3" t="n">
        <v>1</v>
      </c>
      <c r="G2456" s="0" t="n">
        <f aca="false">VLOOKUP(A:A,[1]查询当前所有门店保管帐库存!$B$1:$F$1048576,5,FALSE())</f>
        <v>1</v>
      </c>
      <c r="H2456" s="0" t="n">
        <f aca="false">F2456-G2456</f>
        <v>0</v>
      </c>
    </row>
    <row r="2457" customFormat="false" ht="12.75" hidden="true" customHeight="false" outlineLevel="0" collapsed="false">
      <c r="A2457" s="3" t="n">
        <v>25722</v>
      </c>
      <c r="B2457" s="2" t="s">
        <v>1020</v>
      </c>
      <c r="C2457" s="0" t="s">
        <v>4817</v>
      </c>
      <c r="D2457" s="2" t="s">
        <v>14</v>
      </c>
      <c r="E2457" s="2" t="s">
        <v>2991</v>
      </c>
      <c r="F2457" s="3" t="n">
        <v>4</v>
      </c>
      <c r="G2457" s="0" t="n">
        <f aca="false">VLOOKUP(A:A,[1]查询当前所有门店保管帐库存!$B$1:$F$1048576,5,FALSE())</f>
        <v>4</v>
      </c>
      <c r="H2457" s="0" t="n">
        <f aca="false">F2457-G2457</f>
        <v>0</v>
      </c>
    </row>
    <row r="2458" customFormat="false" ht="12.75" hidden="true" customHeight="false" outlineLevel="0" collapsed="false">
      <c r="A2458" s="3" t="n">
        <v>6180</v>
      </c>
      <c r="B2458" s="2" t="s">
        <v>4818</v>
      </c>
      <c r="C2458" s="0" t="s">
        <v>502</v>
      </c>
      <c r="D2458" s="2" t="s">
        <v>10</v>
      </c>
      <c r="E2458" s="2" t="s">
        <v>4819</v>
      </c>
      <c r="F2458" s="3" t="n">
        <v>5</v>
      </c>
      <c r="G2458" s="0" t="n">
        <f aca="false">VLOOKUP(A:A,[1]查询当前所有门店保管帐库存!$B$1:$F$1048576,5,FALSE())</f>
        <v>5</v>
      </c>
      <c r="H2458" s="0" t="n">
        <f aca="false">F2458-G2458</f>
        <v>0</v>
      </c>
    </row>
    <row r="2459" customFormat="false" ht="12.75" hidden="true" customHeight="false" outlineLevel="0" collapsed="false">
      <c r="A2459" s="3" t="n">
        <v>6085</v>
      </c>
      <c r="B2459" s="2" t="s">
        <v>4820</v>
      </c>
      <c r="C2459" s="0" t="s">
        <v>988</v>
      </c>
      <c r="D2459" s="2" t="s">
        <v>35</v>
      </c>
      <c r="E2459" s="2" t="s">
        <v>137</v>
      </c>
      <c r="F2459" s="3" t="n">
        <v>6</v>
      </c>
      <c r="G2459" s="0" t="n">
        <f aca="false">VLOOKUP(A:A,[1]查询当前所有门店保管帐库存!$B$1:$F$1048576,5,FALSE())</f>
        <v>6</v>
      </c>
      <c r="H2459" s="0" t="n">
        <f aca="false">F2459-G2459</f>
        <v>0</v>
      </c>
    </row>
    <row r="2460" customFormat="false" ht="12.75" hidden="true" customHeight="false" outlineLevel="0" collapsed="false">
      <c r="A2460" s="3" t="n">
        <v>5902</v>
      </c>
      <c r="B2460" s="2" t="s">
        <v>2764</v>
      </c>
      <c r="C2460" s="0" t="s">
        <v>2795</v>
      </c>
      <c r="D2460" s="2" t="s">
        <v>14</v>
      </c>
      <c r="E2460" s="2" t="s">
        <v>4821</v>
      </c>
      <c r="F2460" s="3" t="n">
        <v>1</v>
      </c>
      <c r="G2460" s="0" t="n">
        <f aca="false">VLOOKUP(A:A,[1]查询当前所有门店保管帐库存!$B$1:$F$1048576,5,FALSE())</f>
        <v>1</v>
      </c>
      <c r="H2460" s="0" t="n">
        <f aca="false">F2460-G2460</f>
        <v>0</v>
      </c>
    </row>
    <row r="2461" customFormat="false" ht="12.75" hidden="true" customHeight="false" outlineLevel="0" collapsed="false">
      <c r="A2461" s="3" t="n">
        <v>5885</v>
      </c>
      <c r="B2461" s="2" t="s">
        <v>4822</v>
      </c>
      <c r="C2461" s="0" t="s">
        <v>4823</v>
      </c>
      <c r="D2461" s="2" t="s">
        <v>14</v>
      </c>
      <c r="E2461" s="2" t="s">
        <v>4824</v>
      </c>
      <c r="F2461" s="3" t="n">
        <v>3</v>
      </c>
      <c r="G2461" s="0" t="n">
        <f aca="false">VLOOKUP(A:A,[1]查询当前所有门店保管帐库存!$B$1:$F$1048576,5,FALSE())</f>
        <v>3</v>
      </c>
      <c r="H2461" s="0" t="n">
        <f aca="false">F2461-G2461</f>
        <v>0</v>
      </c>
    </row>
    <row r="2462" customFormat="false" ht="12.75" hidden="true" customHeight="false" outlineLevel="0" collapsed="false">
      <c r="A2462" s="3" t="n">
        <v>5884</v>
      </c>
      <c r="B2462" s="2" t="s">
        <v>4825</v>
      </c>
      <c r="C2462" s="0" t="s">
        <v>4826</v>
      </c>
      <c r="D2462" s="2" t="s">
        <v>14</v>
      </c>
      <c r="E2462" s="2" t="s">
        <v>4824</v>
      </c>
      <c r="F2462" s="3" t="n">
        <v>1</v>
      </c>
      <c r="G2462" s="0" t="n">
        <f aca="false">VLOOKUP(A:A,[1]查询当前所有门店保管帐库存!$B$1:$F$1048576,5,FALSE())</f>
        <v>1</v>
      </c>
      <c r="H2462" s="0" t="n">
        <f aca="false">F2462-G2462</f>
        <v>0</v>
      </c>
    </row>
    <row r="2463" customFormat="false" ht="12.75" hidden="true" customHeight="false" outlineLevel="0" collapsed="false">
      <c r="A2463" s="3" t="n">
        <v>49946</v>
      </c>
      <c r="B2463" s="2" t="s">
        <v>4827</v>
      </c>
      <c r="C2463" s="0" t="s">
        <v>2890</v>
      </c>
      <c r="D2463" s="2" t="s">
        <v>14</v>
      </c>
      <c r="E2463" s="2" t="s">
        <v>52</v>
      </c>
      <c r="F2463" s="3" t="n">
        <v>4</v>
      </c>
      <c r="G2463" s="0" t="n">
        <f aca="false">VLOOKUP(A:A,[1]查询当前所有门店保管帐库存!$B$1:$F$1048576,5,FALSE())</f>
        <v>4</v>
      </c>
      <c r="H2463" s="0" t="n">
        <f aca="false">F2463-G2463</f>
        <v>0</v>
      </c>
    </row>
    <row r="2464" customFormat="false" ht="12.75" hidden="true" customHeight="false" outlineLevel="0" collapsed="false">
      <c r="A2464" s="3" t="n">
        <v>49944</v>
      </c>
      <c r="B2464" s="2" t="s">
        <v>4828</v>
      </c>
      <c r="C2464" s="0" t="s">
        <v>54</v>
      </c>
      <c r="D2464" s="2" t="s">
        <v>14</v>
      </c>
      <c r="E2464" s="2" t="s">
        <v>52</v>
      </c>
      <c r="F2464" s="3" t="n">
        <v>6</v>
      </c>
      <c r="G2464" s="0" t="n">
        <f aca="false">VLOOKUP(A:A,[1]查询当前所有门店保管帐库存!$B$1:$F$1048576,5,FALSE())</f>
        <v>6</v>
      </c>
      <c r="H2464" s="0" t="n">
        <f aca="false">F2464-G2464</f>
        <v>0</v>
      </c>
    </row>
    <row r="2465" customFormat="false" ht="12.75" hidden="true" customHeight="false" outlineLevel="0" collapsed="false">
      <c r="A2465" s="3" t="n">
        <v>49943</v>
      </c>
      <c r="B2465" s="2" t="s">
        <v>4829</v>
      </c>
      <c r="C2465" s="0" t="s">
        <v>2290</v>
      </c>
      <c r="D2465" s="2" t="s">
        <v>14</v>
      </c>
      <c r="E2465" s="2" t="s">
        <v>52</v>
      </c>
      <c r="F2465" s="3" t="n">
        <v>6</v>
      </c>
      <c r="G2465" s="0" t="n">
        <f aca="false">VLOOKUP(A:A,[1]查询当前所有门店保管帐库存!$B$1:$F$1048576,5,FALSE())</f>
        <v>6</v>
      </c>
      <c r="H2465" s="0" t="n">
        <f aca="false">F2465-G2465</f>
        <v>0</v>
      </c>
    </row>
    <row r="2466" customFormat="false" ht="12.75" hidden="true" customHeight="false" outlineLevel="0" collapsed="false">
      <c r="A2466" s="3" t="n">
        <v>49942</v>
      </c>
      <c r="B2466" s="2" t="s">
        <v>4830</v>
      </c>
      <c r="C2466" s="0" t="s">
        <v>54</v>
      </c>
      <c r="D2466" s="2" t="s">
        <v>14</v>
      </c>
      <c r="E2466" s="2" t="s">
        <v>52</v>
      </c>
      <c r="F2466" s="3" t="n">
        <v>1</v>
      </c>
      <c r="G2466" s="0" t="n">
        <f aca="false">VLOOKUP(A:A,[1]查询当前所有门店保管帐库存!$B$1:$F$1048576,5,FALSE())</f>
        <v>1</v>
      </c>
      <c r="H2466" s="0" t="n">
        <f aca="false">F2466-G2466</f>
        <v>0</v>
      </c>
    </row>
    <row r="2467" customFormat="false" ht="12.75" hidden="true" customHeight="false" outlineLevel="0" collapsed="false">
      <c r="A2467" s="3" t="n">
        <v>49941</v>
      </c>
      <c r="B2467" s="2" t="s">
        <v>2625</v>
      </c>
      <c r="C2467" s="0" t="s">
        <v>54</v>
      </c>
      <c r="D2467" s="2" t="s">
        <v>14</v>
      </c>
      <c r="E2467" s="2" t="s">
        <v>52</v>
      </c>
      <c r="F2467" s="3" t="n">
        <v>4</v>
      </c>
      <c r="G2467" s="0" t="n">
        <f aca="false">VLOOKUP(A:A,[1]查询当前所有门店保管帐库存!$B$1:$F$1048576,5,FALSE())</f>
        <v>4</v>
      </c>
      <c r="H2467" s="0" t="n">
        <f aca="false">F2467-G2467</f>
        <v>0</v>
      </c>
    </row>
    <row r="2468" customFormat="false" ht="12.75" hidden="true" customHeight="false" outlineLevel="0" collapsed="false">
      <c r="A2468" s="3" t="n">
        <v>49940</v>
      </c>
      <c r="B2468" s="2" t="s">
        <v>2668</v>
      </c>
      <c r="C2468" s="0" t="s">
        <v>3181</v>
      </c>
      <c r="D2468" s="2" t="s">
        <v>14</v>
      </c>
      <c r="E2468" s="2" t="s">
        <v>52</v>
      </c>
      <c r="F2468" s="3" t="n">
        <v>4</v>
      </c>
      <c r="G2468" s="0" t="n">
        <f aca="false">VLOOKUP(A:A,[1]查询当前所有门店保管帐库存!$B$1:$F$1048576,5,FALSE())</f>
        <v>4</v>
      </c>
      <c r="H2468" s="0" t="n">
        <f aca="false">F2468-G2468</f>
        <v>0</v>
      </c>
    </row>
    <row r="2469" customFormat="false" ht="12.75" hidden="true" customHeight="false" outlineLevel="0" collapsed="false">
      <c r="A2469" s="3" t="n">
        <v>49939</v>
      </c>
      <c r="B2469" s="2" t="s">
        <v>4831</v>
      </c>
      <c r="C2469" s="0" t="s">
        <v>4832</v>
      </c>
      <c r="D2469" s="2" t="s">
        <v>14</v>
      </c>
      <c r="E2469" s="2" t="s">
        <v>52</v>
      </c>
      <c r="F2469" s="3" t="n">
        <v>11</v>
      </c>
      <c r="G2469" s="0" t="n">
        <f aca="false">VLOOKUP(A:A,[1]查询当前所有门店保管帐库存!$B$1:$F$1048576,5,FALSE())</f>
        <v>11</v>
      </c>
      <c r="H2469" s="0" t="n">
        <f aca="false">F2469-G2469</f>
        <v>0</v>
      </c>
    </row>
    <row r="2470" customFormat="false" ht="12.75" hidden="true" customHeight="false" outlineLevel="0" collapsed="false">
      <c r="A2470" s="3" t="n">
        <v>49938</v>
      </c>
      <c r="B2470" s="2" t="s">
        <v>4833</v>
      </c>
      <c r="C2470" s="0" t="s">
        <v>2290</v>
      </c>
      <c r="D2470" s="2" t="s">
        <v>14</v>
      </c>
      <c r="E2470" s="2" t="s">
        <v>52</v>
      </c>
      <c r="F2470" s="3" t="n">
        <v>6</v>
      </c>
      <c r="G2470" s="0" t="n">
        <f aca="false">VLOOKUP(A:A,[1]查询当前所有门店保管帐库存!$B$1:$F$1048576,5,FALSE())</f>
        <v>6</v>
      </c>
      <c r="H2470" s="0" t="n">
        <f aca="false">F2470-G2470</f>
        <v>0</v>
      </c>
    </row>
    <row r="2471" customFormat="false" ht="12.75" hidden="true" customHeight="false" outlineLevel="0" collapsed="false">
      <c r="A2471" s="3" t="n">
        <v>49936</v>
      </c>
      <c r="B2471" s="2" t="s">
        <v>3908</v>
      </c>
      <c r="C2471" s="0" t="s">
        <v>4834</v>
      </c>
      <c r="D2471" s="2" t="s">
        <v>14</v>
      </c>
      <c r="E2471" s="2" t="s">
        <v>52</v>
      </c>
      <c r="F2471" s="3" t="n">
        <v>6</v>
      </c>
      <c r="G2471" s="0" t="n">
        <f aca="false">VLOOKUP(A:A,[1]查询当前所有门店保管帐库存!$B$1:$F$1048576,5,FALSE())</f>
        <v>6</v>
      </c>
      <c r="H2471" s="0" t="n">
        <f aca="false">F2471-G2471</f>
        <v>0</v>
      </c>
    </row>
    <row r="2472" customFormat="false" ht="12.75" hidden="true" customHeight="false" outlineLevel="0" collapsed="false">
      <c r="A2472" s="3" t="n">
        <v>37565</v>
      </c>
      <c r="B2472" s="2" t="s">
        <v>4835</v>
      </c>
      <c r="C2472" s="0" t="s">
        <v>4836</v>
      </c>
      <c r="D2472" s="2" t="s">
        <v>14</v>
      </c>
      <c r="E2472" s="2" t="s">
        <v>3949</v>
      </c>
      <c r="F2472" s="3" t="n">
        <v>8</v>
      </c>
      <c r="G2472" s="0" t="n">
        <f aca="false">VLOOKUP(A:A,[1]查询当前所有门店保管帐库存!$B$1:$F$1048576,5,FALSE())</f>
        <v>8</v>
      </c>
      <c r="H2472" s="0" t="n">
        <f aca="false">F2472-G2472</f>
        <v>0</v>
      </c>
    </row>
    <row r="2473" customFormat="false" ht="12.75" hidden="true" customHeight="false" outlineLevel="0" collapsed="false">
      <c r="A2473" s="3" t="n">
        <v>21763</v>
      </c>
      <c r="B2473" s="2" t="s">
        <v>4837</v>
      </c>
      <c r="C2473" s="0" t="s">
        <v>612</v>
      </c>
      <c r="D2473" s="2" t="s">
        <v>10</v>
      </c>
      <c r="E2473" s="2" t="s">
        <v>1449</v>
      </c>
      <c r="F2473" s="3" t="n">
        <v>1</v>
      </c>
      <c r="G2473" s="0" t="n">
        <f aca="false">VLOOKUP(A:A,[1]查询当前所有门店保管帐库存!$B$1:$F$1048576,5,FALSE())</f>
        <v>1</v>
      </c>
      <c r="H2473" s="0" t="n">
        <f aca="false">F2473-G2473</f>
        <v>0</v>
      </c>
    </row>
    <row r="2474" customFormat="false" ht="12.75" hidden="true" customHeight="false" outlineLevel="0" collapsed="false">
      <c r="A2474" s="3" t="n">
        <v>21664</v>
      </c>
      <c r="B2474" s="2" t="s">
        <v>4838</v>
      </c>
      <c r="C2474" s="0" t="s">
        <v>4839</v>
      </c>
      <c r="D2474" s="2" t="s">
        <v>14</v>
      </c>
      <c r="E2474" s="2" t="s">
        <v>4840</v>
      </c>
      <c r="F2474" s="3" t="n">
        <v>3</v>
      </c>
      <c r="G2474" s="0" t="n">
        <f aca="false">VLOOKUP(A:A,[1]查询当前所有门店保管帐库存!$B$1:$F$1048576,5,FALSE())</f>
        <v>3</v>
      </c>
      <c r="H2474" s="0" t="n">
        <f aca="false">F2474-G2474</f>
        <v>0</v>
      </c>
    </row>
    <row r="2475" customFormat="false" ht="12.75" hidden="true" customHeight="false" outlineLevel="0" collapsed="false">
      <c r="A2475" s="3" t="n">
        <v>21583</v>
      </c>
      <c r="B2475" s="2" t="s">
        <v>4841</v>
      </c>
      <c r="C2475" s="0" t="s">
        <v>4842</v>
      </c>
      <c r="D2475" s="2" t="s">
        <v>14</v>
      </c>
      <c r="E2475" s="2" t="s">
        <v>437</v>
      </c>
      <c r="F2475" s="3" t="n">
        <v>2</v>
      </c>
      <c r="G2475" s="0" t="n">
        <f aca="false">VLOOKUP(A:A,[1]查询当前所有门店保管帐库存!$B$1:$F$1048576,5,FALSE())</f>
        <v>2</v>
      </c>
      <c r="H2475" s="0" t="n">
        <f aca="false">F2475-G2475</f>
        <v>0</v>
      </c>
    </row>
    <row r="2476" customFormat="false" ht="12.75" hidden="true" customHeight="false" outlineLevel="0" collapsed="false">
      <c r="A2476" s="3" t="n">
        <v>21580</v>
      </c>
      <c r="B2476" s="2" t="s">
        <v>4843</v>
      </c>
      <c r="C2476" s="0" t="s">
        <v>334</v>
      </c>
      <c r="D2476" s="2" t="s">
        <v>14</v>
      </c>
      <c r="E2476" s="2" t="s">
        <v>1171</v>
      </c>
      <c r="F2476" s="3" t="n">
        <v>15</v>
      </c>
      <c r="G2476" s="0" t="n">
        <f aca="false">VLOOKUP(A:A,[1]查询当前所有门店保管帐库存!$B$1:$F$1048576,5,FALSE())</f>
        <v>15</v>
      </c>
      <c r="H2476" s="0" t="n">
        <f aca="false">F2476-G2476</f>
        <v>0</v>
      </c>
    </row>
    <row r="2477" customFormat="false" ht="12.75" hidden="true" customHeight="false" outlineLevel="0" collapsed="false">
      <c r="A2477" s="3" t="n">
        <v>21253</v>
      </c>
      <c r="B2477" s="2" t="s">
        <v>4844</v>
      </c>
      <c r="C2477" s="0" t="s">
        <v>4845</v>
      </c>
      <c r="D2477" s="2" t="s">
        <v>10</v>
      </c>
      <c r="E2477" s="2" t="s">
        <v>4846</v>
      </c>
      <c r="F2477" s="3" t="n">
        <v>4</v>
      </c>
      <c r="G2477" s="0" t="n">
        <f aca="false">VLOOKUP(A:A,[1]查询当前所有门店保管帐库存!$B$1:$F$1048576,5,FALSE())</f>
        <v>4</v>
      </c>
      <c r="H2477" s="0" t="n">
        <f aca="false">F2477-G2477</f>
        <v>0</v>
      </c>
    </row>
    <row r="2478" customFormat="false" ht="12.75" hidden="true" customHeight="false" outlineLevel="0" collapsed="false">
      <c r="A2478" s="3" t="n">
        <v>14635</v>
      </c>
      <c r="B2478" s="2" t="s">
        <v>4847</v>
      </c>
      <c r="C2478" s="0" t="s">
        <v>479</v>
      </c>
      <c r="D2478" s="2" t="s">
        <v>10</v>
      </c>
      <c r="E2478" s="2" t="s">
        <v>158</v>
      </c>
      <c r="F2478" s="3" t="n">
        <v>3</v>
      </c>
      <c r="G2478" s="0" t="n">
        <f aca="false">VLOOKUP(A:A,[1]查询当前所有门店保管帐库存!$B$1:$F$1048576,5,FALSE())</f>
        <v>3</v>
      </c>
      <c r="H2478" s="0" t="n">
        <f aca="false">F2478-G2478</f>
        <v>0</v>
      </c>
    </row>
    <row r="2479" customFormat="false" ht="12.75" hidden="true" customHeight="false" outlineLevel="0" collapsed="false">
      <c r="A2479" s="3" t="n">
        <v>14608</v>
      </c>
      <c r="B2479" s="2" t="s">
        <v>4848</v>
      </c>
      <c r="C2479" s="0" t="s">
        <v>4849</v>
      </c>
      <c r="D2479" s="2" t="s">
        <v>14</v>
      </c>
      <c r="E2479" s="2" t="s">
        <v>4850</v>
      </c>
      <c r="F2479" s="3" t="n">
        <v>3</v>
      </c>
      <c r="G2479" s="0" t="n">
        <f aca="false">VLOOKUP(A:A,[1]查询当前所有门店保管帐库存!$B$1:$F$1048576,5,FALSE())</f>
        <v>3</v>
      </c>
      <c r="H2479" s="0" t="n">
        <f aca="false">F2479-G2479</f>
        <v>0</v>
      </c>
    </row>
    <row r="2480" customFormat="false" ht="12.75" hidden="true" customHeight="false" outlineLevel="0" collapsed="false">
      <c r="A2480" s="3" t="n">
        <v>14572</v>
      </c>
      <c r="B2480" s="2" t="s">
        <v>4851</v>
      </c>
      <c r="C2480" s="0" t="s">
        <v>165</v>
      </c>
      <c r="D2480" s="2" t="s">
        <v>579</v>
      </c>
      <c r="E2480" s="2" t="s">
        <v>304</v>
      </c>
      <c r="F2480" s="3" t="n">
        <v>3</v>
      </c>
      <c r="G2480" s="0" t="n">
        <f aca="false">VLOOKUP(A:A,[1]查询当前所有门店保管帐库存!$B$1:$F$1048576,5,FALSE())</f>
        <v>3</v>
      </c>
      <c r="H2480" s="0" t="n">
        <f aca="false">F2480-G2480</f>
        <v>0</v>
      </c>
    </row>
    <row r="2481" customFormat="false" ht="12.75" hidden="true" customHeight="false" outlineLevel="0" collapsed="false">
      <c r="A2481" s="3" t="n">
        <v>14569</v>
      </c>
      <c r="B2481" s="2" t="s">
        <v>118</v>
      </c>
      <c r="C2481" s="0" t="s">
        <v>165</v>
      </c>
      <c r="D2481" s="2" t="s">
        <v>579</v>
      </c>
      <c r="E2481" s="2" t="s">
        <v>304</v>
      </c>
      <c r="F2481" s="3" t="n">
        <v>3</v>
      </c>
      <c r="G2481" s="0" t="n">
        <f aca="false">VLOOKUP(A:A,[1]查询当前所有门店保管帐库存!$B$1:$F$1048576,5,FALSE())</f>
        <v>3</v>
      </c>
      <c r="H2481" s="0" t="n">
        <f aca="false">F2481-G2481</f>
        <v>0</v>
      </c>
    </row>
    <row r="2482" customFormat="false" ht="12.75" hidden="true" customHeight="false" outlineLevel="0" collapsed="false">
      <c r="A2482" s="3" t="n">
        <v>37435</v>
      </c>
      <c r="B2482" s="2" t="s">
        <v>4852</v>
      </c>
      <c r="C2482" s="0" t="s">
        <v>3929</v>
      </c>
      <c r="D2482" s="2" t="s">
        <v>14</v>
      </c>
      <c r="E2482" s="2" t="s">
        <v>4853</v>
      </c>
      <c r="F2482" s="3" t="n">
        <v>3</v>
      </c>
      <c r="G2482" s="0" t="n">
        <f aca="false">VLOOKUP(A:A,[1]查询当前所有门店保管帐库存!$B$1:$F$1048576,5,FALSE())</f>
        <v>3</v>
      </c>
      <c r="H2482" s="0" t="n">
        <f aca="false">F2482-G2482</f>
        <v>0</v>
      </c>
    </row>
    <row r="2483" customFormat="false" ht="12.75" hidden="true" customHeight="false" outlineLevel="0" collapsed="false">
      <c r="A2483" s="3" t="n">
        <v>37422</v>
      </c>
      <c r="B2483" s="2" t="s">
        <v>4015</v>
      </c>
      <c r="C2483" s="0" t="s">
        <v>283</v>
      </c>
      <c r="D2483" s="2" t="s">
        <v>10</v>
      </c>
      <c r="E2483" s="2" t="s">
        <v>158</v>
      </c>
      <c r="F2483" s="3" t="n">
        <v>3</v>
      </c>
      <c r="G2483" s="0" t="n">
        <f aca="false">VLOOKUP(A:A,[1]查询当前所有门店保管帐库存!$B$1:$F$1048576,5,FALSE())</f>
        <v>3</v>
      </c>
      <c r="H2483" s="0" t="n">
        <f aca="false">F2483-G2483</f>
        <v>0</v>
      </c>
    </row>
    <row r="2484" customFormat="false" ht="12.75" hidden="true" customHeight="false" outlineLevel="0" collapsed="false">
      <c r="A2484" s="3" t="n">
        <v>14393</v>
      </c>
      <c r="B2484" s="2" t="s">
        <v>4854</v>
      </c>
      <c r="C2484" s="0" t="s">
        <v>4855</v>
      </c>
      <c r="D2484" s="2" t="s">
        <v>14</v>
      </c>
      <c r="E2484" s="2" t="s">
        <v>4856</v>
      </c>
      <c r="F2484" s="3" t="n">
        <v>2</v>
      </c>
      <c r="G2484" s="0" t="n">
        <f aca="false">VLOOKUP(A:A,[1]查询当前所有门店保管帐库存!$B$1:$F$1048576,5,FALSE())</f>
        <v>2</v>
      </c>
      <c r="H2484" s="0" t="n">
        <f aca="false">F2484-G2484</f>
        <v>0</v>
      </c>
    </row>
    <row r="2485" customFormat="false" ht="12.75" hidden="true" customHeight="false" outlineLevel="0" collapsed="false">
      <c r="A2485" s="3" t="n">
        <v>37290</v>
      </c>
      <c r="B2485" s="2" t="s">
        <v>4857</v>
      </c>
      <c r="C2485" s="0" t="s">
        <v>4858</v>
      </c>
      <c r="D2485" s="2" t="s">
        <v>14</v>
      </c>
      <c r="E2485" s="2" t="s">
        <v>2826</v>
      </c>
      <c r="F2485" s="3" t="n">
        <v>3</v>
      </c>
      <c r="G2485" s="0" t="n">
        <f aca="false">VLOOKUP(A:A,[1]查询当前所有门店保管帐库存!$B$1:$F$1048576,5,FALSE())</f>
        <v>3</v>
      </c>
      <c r="H2485" s="0" t="n">
        <f aca="false">F2485-G2485</f>
        <v>0</v>
      </c>
    </row>
    <row r="2486" customFormat="false" ht="12.75" hidden="true" customHeight="false" outlineLevel="0" collapsed="false">
      <c r="A2486" s="3" t="n">
        <v>14516</v>
      </c>
      <c r="B2486" s="2" t="s">
        <v>4859</v>
      </c>
      <c r="C2486" s="0" t="s">
        <v>80</v>
      </c>
      <c r="D2486" s="2" t="s">
        <v>35</v>
      </c>
      <c r="E2486" s="2" t="s">
        <v>2313</v>
      </c>
      <c r="F2486" s="3" t="n">
        <v>2</v>
      </c>
      <c r="G2486" s="0" t="n">
        <f aca="false">VLOOKUP(A:A,[1]查询当前所有门店保管帐库存!$B$1:$F$1048576,5,FALSE())</f>
        <v>2</v>
      </c>
      <c r="H2486" s="0" t="n">
        <f aca="false">F2486-G2486</f>
        <v>0</v>
      </c>
    </row>
    <row r="2487" customFormat="false" ht="12.75" hidden="true" customHeight="false" outlineLevel="0" collapsed="false">
      <c r="A2487" s="3" t="n">
        <v>14438</v>
      </c>
      <c r="B2487" s="2" t="s">
        <v>4860</v>
      </c>
      <c r="C2487" s="0" t="s">
        <v>315</v>
      </c>
      <c r="D2487" s="2" t="s">
        <v>10</v>
      </c>
      <c r="E2487" s="2" t="s">
        <v>437</v>
      </c>
      <c r="F2487" s="3" t="n">
        <v>4</v>
      </c>
      <c r="G2487" s="0" t="n">
        <f aca="false">VLOOKUP(A:A,[1]查询当前所有门店保管帐库存!$B$1:$F$1048576,5,FALSE())</f>
        <v>4</v>
      </c>
      <c r="H2487" s="0" t="n">
        <f aca="false">F2487-G2487</f>
        <v>0</v>
      </c>
    </row>
    <row r="2488" customFormat="false" ht="12.75" hidden="true" customHeight="false" outlineLevel="0" collapsed="false">
      <c r="A2488" s="3" t="n">
        <v>38707</v>
      </c>
      <c r="B2488" s="2" t="s">
        <v>4861</v>
      </c>
      <c r="C2488" s="0" t="s">
        <v>4862</v>
      </c>
      <c r="D2488" s="2" t="s">
        <v>10</v>
      </c>
      <c r="E2488" s="2" t="s">
        <v>4863</v>
      </c>
      <c r="F2488" s="3" t="n">
        <v>1</v>
      </c>
      <c r="G2488" s="0" t="n">
        <f aca="false">VLOOKUP(A:A,[1]查询当前所有门店保管帐库存!$B$1:$F$1048576,5,FALSE())</f>
        <v>1</v>
      </c>
      <c r="H2488" s="0" t="n">
        <f aca="false">F2488-G2488</f>
        <v>0</v>
      </c>
    </row>
    <row r="2489" customFormat="false" ht="12.75" hidden="true" customHeight="false" outlineLevel="0" collapsed="false">
      <c r="A2489" s="3" t="n">
        <v>14381</v>
      </c>
      <c r="B2489" s="2" t="s">
        <v>3086</v>
      </c>
      <c r="C2489" s="0" t="s">
        <v>157</v>
      </c>
      <c r="D2489" s="2" t="s">
        <v>14</v>
      </c>
      <c r="E2489" s="2" t="s">
        <v>43</v>
      </c>
      <c r="F2489" s="3" t="n">
        <v>1</v>
      </c>
      <c r="G2489" s="0" t="n">
        <f aca="false">VLOOKUP(A:A,[1]查询当前所有门店保管帐库存!$B$1:$F$1048576,5,FALSE())</f>
        <v>1</v>
      </c>
      <c r="H2489" s="0" t="n">
        <f aca="false">F2489-G2489</f>
        <v>0</v>
      </c>
    </row>
    <row r="2490" customFormat="false" ht="12.75" hidden="true" customHeight="false" outlineLevel="0" collapsed="false">
      <c r="A2490" s="3" t="n">
        <v>14374</v>
      </c>
      <c r="B2490" s="2" t="s">
        <v>3435</v>
      </c>
      <c r="C2490" s="0" t="s">
        <v>4571</v>
      </c>
      <c r="D2490" s="2" t="s">
        <v>14</v>
      </c>
      <c r="E2490" s="2" t="s">
        <v>1739</v>
      </c>
      <c r="F2490" s="3" t="n">
        <v>2</v>
      </c>
      <c r="G2490" s="0" t="n">
        <f aca="false">VLOOKUP(A:A,[1]查询当前所有门店保管帐库存!$B$1:$F$1048576,5,FALSE())</f>
        <v>2</v>
      </c>
      <c r="H2490" s="0" t="n">
        <f aca="false">F2490-G2490</f>
        <v>0</v>
      </c>
    </row>
    <row r="2491" customFormat="false" ht="12.75" hidden="true" customHeight="false" outlineLevel="0" collapsed="false">
      <c r="A2491" s="3" t="n">
        <v>14339</v>
      </c>
      <c r="B2491" s="2" t="s">
        <v>809</v>
      </c>
      <c r="C2491" s="0" t="s">
        <v>4864</v>
      </c>
      <c r="D2491" s="2" t="s">
        <v>14</v>
      </c>
      <c r="E2491" s="2" t="s">
        <v>290</v>
      </c>
      <c r="F2491" s="3" t="n">
        <v>6</v>
      </c>
      <c r="G2491" s="0" t="n">
        <f aca="false">VLOOKUP(A:A,[1]查询当前所有门店保管帐库存!$B$1:$F$1048576,5,FALSE())</f>
        <v>6</v>
      </c>
      <c r="H2491" s="0" t="n">
        <f aca="false">F2491-G2491</f>
        <v>0</v>
      </c>
    </row>
    <row r="2492" customFormat="false" ht="12.75" hidden="true" customHeight="false" outlineLevel="0" collapsed="false">
      <c r="A2492" s="3" t="n">
        <v>37205</v>
      </c>
      <c r="B2492" s="2" t="s">
        <v>4865</v>
      </c>
      <c r="C2492" s="0" t="s">
        <v>1572</v>
      </c>
      <c r="D2492" s="2" t="s">
        <v>14</v>
      </c>
      <c r="E2492" s="2" t="s">
        <v>4866</v>
      </c>
      <c r="F2492" s="3" t="n">
        <v>1</v>
      </c>
      <c r="G2492" s="0" t="n">
        <f aca="false">VLOOKUP(A:A,[1]查询当前所有门店保管帐库存!$B$1:$F$1048576,5,FALSE())</f>
        <v>1</v>
      </c>
      <c r="H2492" s="0" t="n">
        <f aca="false">F2492-G2492</f>
        <v>0</v>
      </c>
    </row>
    <row r="2493" customFormat="false" ht="12.75" hidden="true" customHeight="false" outlineLevel="0" collapsed="false">
      <c r="A2493" s="3" t="n">
        <v>37167</v>
      </c>
      <c r="B2493" s="2" t="s">
        <v>203</v>
      </c>
      <c r="C2493" s="0" t="s">
        <v>4867</v>
      </c>
      <c r="D2493" s="2" t="s">
        <v>14</v>
      </c>
      <c r="E2493" s="2" t="s">
        <v>196</v>
      </c>
      <c r="F2493" s="3" t="n">
        <v>4</v>
      </c>
      <c r="G2493" s="0" t="n">
        <f aca="false">VLOOKUP(A:A,[1]查询当前所有门店保管帐库存!$B$1:$F$1048576,5,FALSE())</f>
        <v>4</v>
      </c>
      <c r="H2493" s="0" t="n">
        <f aca="false">F2493-G2493</f>
        <v>0</v>
      </c>
    </row>
    <row r="2494" customFormat="false" ht="12.75" hidden="true" customHeight="false" outlineLevel="0" collapsed="false">
      <c r="A2494" s="3" t="n">
        <v>14200</v>
      </c>
      <c r="B2494" s="2" t="s">
        <v>4868</v>
      </c>
      <c r="C2494" s="0" t="s">
        <v>1569</v>
      </c>
      <c r="D2494" s="2" t="s">
        <v>14</v>
      </c>
      <c r="E2494" s="2" t="s">
        <v>4869</v>
      </c>
      <c r="F2494" s="3" t="n">
        <v>9</v>
      </c>
      <c r="G2494" s="0" t="n">
        <f aca="false">VLOOKUP(A:A,[1]查询当前所有门店保管帐库存!$B$1:$F$1048576,5,FALSE())</f>
        <v>9</v>
      </c>
      <c r="H2494" s="0" t="n">
        <f aca="false">F2494-G2494</f>
        <v>0</v>
      </c>
    </row>
    <row r="2495" customFormat="false" ht="12.75" hidden="true" customHeight="false" outlineLevel="0" collapsed="false">
      <c r="A2495" s="3" t="n">
        <v>14080</v>
      </c>
      <c r="B2495" s="2" t="s">
        <v>4870</v>
      </c>
      <c r="C2495" s="0" t="s">
        <v>4871</v>
      </c>
      <c r="D2495" s="2" t="s">
        <v>10</v>
      </c>
      <c r="E2495" s="2" t="s">
        <v>4872</v>
      </c>
      <c r="F2495" s="3" t="n">
        <v>3</v>
      </c>
      <c r="G2495" s="0" t="n">
        <f aca="false">VLOOKUP(A:A,[1]查询当前所有门店保管帐库存!$B$1:$F$1048576,5,FALSE())</f>
        <v>3</v>
      </c>
      <c r="H2495" s="0" t="n">
        <f aca="false">F2495-G2495</f>
        <v>0</v>
      </c>
    </row>
    <row r="2496" customFormat="false" ht="12.75" hidden="true" customHeight="false" outlineLevel="0" collapsed="false">
      <c r="A2496" s="3" t="n">
        <v>14078</v>
      </c>
      <c r="B2496" s="2" t="s">
        <v>4873</v>
      </c>
      <c r="C2496" s="0" t="s">
        <v>2825</v>
      </c>
      <c r="D2496" s="2" t="s">
        <v>10</v>
      </c>
      <c r="E2496" s="2" t="s">
        <v>567</v>
      </c>
      <c r="F2496" s="3" t="n">
        <v>2</v>
      </c>
      <c r="G2496" s="0" t="n">
        <f aca="false">VLOOKUP(A:A,[1]查询当前所有门店保管帐库存!$B$1:$F$1048576,5,FALSE())</f>
        <v>2</v>
      </c>
      <c r="H2496" s="0" t="n">
        <f aca="false">F2496-G2496</f>
        <v>0</v>
      </c>
    </row>
    <row r="2497" customFormat="false" ht="12.75" hidden="true" customHeight="false" outlineLevel="0" collapsed="false">
      <c r="A2497" s="3" t="n">
        <v>49850</v>
      </c>
      <c r="B2497" s="2" t="s">
        <v>2937</v>
      </c>
      <c r="C2497" s="0" t="s">
        <v>4874</v>
      </c>
      <c r="D2497" s="2" t="s">
        <v>14</v>
      </c>
      <c r="E2497" s="2" t="s">
        <v>4875</v>
      </c>
      <c r="F2497" s="3" t="n">
        <v>2</v>
      </c>
      <c r="G2497" s="0" t="n">
        <f aca="false">VLOOKUP(A:A,[1]查询当前所有门店保管帐库存!$B$1:$F$1048576,5,FALSE())</f>
        <v>2</v>
      </c>
      <c r="H2497" s="0" t="n">
        <f aca="false">F2497-G2497</f>
        <v>0</v>
      </c>
    </row>
    <row r="2498" customFormat="false" ht="12.75" hidden="true" customHeight="false" outlineLevel="0" collapsed="false">
      <c r="A2498" s="3" t="n">
        <v>49826</v>
      </c>
      <c r="B2498" s="2" t="s">
        <v>4876</v>
      </c>
      <c r="C2498" s="0" t="s">
        <v>4877</v>
      </c>
      <c r="D2498" s="2" t="s">
        <v>14</v>
      </c>
      <c r="E2498" s="2" t="s">
        <v>4878</v>
      </c>
      <c r="F2498" s="3" t="n">
        <v>3</v>
      </c>
      <c r="G2498" s="0" t="n">
        <f aca="false">VLOOKUP(A:A,[1]查询当前所有门店保管帐库存!$B$1:$F$1048576,5,FALSE())</f>
        <v>3</v>
      </c>
      <c r="H2498" s="0" t="n">
        <f aca="false">F2498-G2498</f>
        <v>0</v>
      </c>
    </row>
    <row r="2499" customFormat="false" ht="12.75" hidden="true" customHeight="false" outlineLevel="0" collapsed="false">
      <c r="A2499" s="3" t="n">
        <v>37050</v>
      </c>
      <c r="B2499" s="2" t="s">
        <v>4851</v>
      </c>
      <c r="C2499" s="0" t="s">
        <v>165</v>
      </c>
      <c r="D2499" s="2" t="s">
        <v>28</v>
      </c>
      <c r="E2499" s="2" t="s">
        <v>437</v>
      </c>
      <c r="F2499" s="3" t="n">
        <v>25</v>
      </c>
      <c r="G2499" s="0" t="n">
        <f aca="false">VLOOKUP(A:A,[1]查询当前所有门店保管帐库存!$B$1:$F$1048576,5,FALSE())</f>
        <v>25</v>
      </c>
      <c r="H2499" s="0" t="n">
        <f aca="false">F2499-G2499</f>
        <v>0</v>
      </c>
    </row>
    <row r="2500" customFormat="false" ht="12.75" hidden="true" customHeight="false" outlineLevel="0" collapsed="false">
      <c r="A2500" s="3" t="n">
        <v>37036</v>
      </c>
      <c r="B2500" s="2" t="s">
        <v>4879</v>
      </c>
      <c r="C2500" s="0" t="s">
        <v>4030</v>
      </c>
      <c r="D2500" s="2" t="s">
        <v>14</v>
      </c>
      <c r="E2500" s="2" t="s">
        <v>4012</v>
      </c>
      <c r="F2500" s="3" t="n">
        <v>5</v>
      </c>
      <c r="G2500" s="0" t="n">
        <f aca="false">VLOOKUP(A:A,[1]查询当前所有门店保管帐库存!$B$1:$F$1048576,5,FALSE())</f>
        <v>5</v>
      </c>
      <c r="H2500" s="0" t="n">
        <f aca="false">F2500-G2500</f>
        <v>0</v>
      </c>
    </row>
    <row r="2501" customFormat="false" ht="12.75" hidden="true" customHeight="false" outlineLevel="0" collapsed="false">
      <c r="A2501" s="3" t="n">
        <v>36930</v>
      </c>
      <c r="B2501" s="2" t="s">
        <v>4880</v>
      </c>
      <c r="C2501" s="0" t="s">
        <v>4881</v>
      </c>
      <c r="D2501" s="2" t="s">
        <v>14</v>
      </c>
      <c r="E2501" s="2" t="s">
        <v>4018</v>
      </c>
      <c r="F2501" s="3" t="n">
        <v>2</v>
      </c>
      <c r="G2501" s="0" t="n">
        <f aca="false">VLOOKUP(A:A,[1]查询当前所有门店保管帐库存!$B$1:$F$1048576,5,FALSE())</f>
        <v>2</v>
      </c>
      <c r="H2501" s="0" t="n">
        <f aca="false">F2501-G2501</f>
        <v>0</v>
      </c>
    </row>
    <row r="2502" customFormat="false" ht="12.75" hidden="true" customHeight="false" outlineLevel="0" collapsed="false">
      <c r="A2502" s="3" t="n">
        <v>14006</v>
      </c>
      <c r="B2502" s="2" t="s">
        <v>4882</v>
      </c>
      <c r="C2502" s="0" t="s">
        <v>4883</v>
      </c>
      <c r="D2502" s="2" t="s">
        <v>14</v>
      </c>
      <c r="E2502" s="2" t="s">
        <v>4052</v>
      </c>
      <c r="F2502" s="3" t="n">
        <v>1</v>
      </c>
      <c r="G2502" s="0" t="n">
        <f aca="false">VLOOKUP(A:A,[1]查询当前所有门店保管帐库存!$B$1:$F$1048576,5,FALSE())</f>
        <v>1</v>
      </c>
      <c r="H2502" s="0" t="n">
        <f aca="false">F2502-G2502</f>
        <v>0</v>
      </c>
    </row>
    <row r="2503" customFormat="false" ht="12.75" hidden="true" customHeight="false" outlineLevel="0" collapsed="false">
      <c r="A2503" s="3" t="n">
        <v>14003</v>
      </c>
      <c r="B2503" s="2" t="s">
        <v>4884</v>
      </c>
      <c r="C2503" s="0" t="s">
        <v>4885</v>
      </c>
      <c r="D2503" s="2" t="s">
        <v>14</v>
      </c>
      <c r="E2503" s="2" t="s">
        <v>4886</v>
      </c>
      <c r="F2503" s="3" t="n">
        <v>2</v>
      </c>
      <c r="G2503" s="0" t="n">
        <f aca="false">VLOOKUP(A:A,[1]查询当前所有门店保管帐库存!$B$1:$F$1048576,5,FALSE())</f>
        <v>2</v>
      </c>
      <c r="H2503" s="0" t="n">
        <f aca="false">F2503-G2503</f>
        <v>0</v>
      </c>
    </row>
    <row r="2504" customFormat="false" ht="12.75" hidden="true" customHeight="false" outlineLevel="0" collapsed="false">
      <c r="A2504" s="3" t="n">
        <v>14002</v>
      </c>
      <c r="B2504" s="2" t="s">
        <v>4887</v>
      </c>
      <c r="C2504" s="0" t="s">
        <v>130</v>
      </c>
      <c r="D2504" s="2" t="s">
        <v>14</v>
      </c>
      <c r="E2504" s="2" t="s">
        <v>4888</v>
      </c>
      <c r="F2504" s="3" t="n">
        <v>3</v>
      </c>
      <c r="G2504" s="0" t="n">
        <f aca="false">VLOOKUP(A:A,[1]查询当前所有门店保管帐库存!$B$1:$F$1048576,5,FALSE())</f>
        <v>3</v>
      </c>
      <c r="H2504" s="0" t="n">
        <f aca="false">F2504-G2504</f>
        <v>0</v>
      </c>
    </row>
    <row r="2505" customFormat="false" ht="12.75" hidden="true" customHeight="false" outlineLevel="0" collapsed="false">
      <c r="A2505" s="3" t="n">
        <v>14001</v>
      </c>
      <c r="B2505" s="2" t="s">
        <v>4889</v>
      </c>
      <c r="C2505" s="0" t="s">
        <v>4890</v>
      </c>
      <c r="D2505" s="2" t="s">
        <v>14</v>
      </c>
      <c r="E2505" s="2" t="s">
        <v>4891</v>
      </c>
      <c r="F2505" s="3" t="n">
        <v>3</v>
      </c>
      <c r="G2505" s="0" t="n">
        <f aca="false">VLOOKUP(A:A,[1]查询当前所有门店保管帐库存!$B$1:$F$1048576,5,FALSE())</f>
        <v>3</v>
      </c>
      <c r="H2505" s="0" t="n">
        <f aca="false">F2505-G2505</f>
        <v>0</v>
      </c>
    </row>
    <row r="2506" customFormat="false" ht="12.75" hidden="true" customHeight="false" outlineLevel="0" collapsed="false">
      <c r="A2506" s="3" t="n">
        <v>49734</v>
      </c>
      <c r="B2506" s="2" t="s">
        <v>4892</v>
      </c>
      <c r="C2506" s="0" t="s">
        <v>4893</v>
      </c>
      <c r="D2506" s="2" t="s">
        <v>14</v>
      </c>
      <c r="E2506" s="2" t="s">
        <v>4894</v>
      </c>
      <c r="F2506" s="3" t="n">
        <v>2</v>
      </c>
      <c r="G2506" s="0" t="n">
        <f aca="false">VLOOKUP(A:A,[1]查询当前所有门店保管帐库存!$B$1:$F$1048576,5,FALSE())</f>
        <v>2</v>
      </c>
      <c r="H2506" s="0" t="n">
        <f aca="false">F2506-G2506</f>
        <v>0</v>
      </c>
    </row>
    <row r="2507" customFormat="false" ht="12.75" hidden="true" customHeight="false" outlineLevel="0" collapsed="false">
      <c r="A2507" s="3" t="n">
        <v>49706</v>
      </c>
      <c r="B2507" s="2" t="s">
        <v>286</v>
      </c>
      <c r="C2507" s="0" t="s">
        <v>4895</v>
      </c>
      <c r="D2507" s="2" t="s">
        <v>14</v>
      </c>
      <c r="E2507" s="2" t="s">
        <v>288</v>
      </c>
      <c r="F2507" s="3" t="n">
        <v>3</v>
      </c>
      <c r="G2507" s="0" t="n">
        <f aca="false">VLOOKUP(A:A,[1]查询当前所有门店保管帐库存!$B$1:$F$1048576,5,FALSE())</f>
        <v>3</v>
      </c>
      <c r="H2507" s="0" t="n">
        <f aca="false">F2507-G2507</f>
        <v>0</v>
      </c>
    </row>
    <row r="2508" customFormat="false" ht="12.75" hidden="true" customHeight="false" outlineLevel="0" collapsed="false">
      <c r="A2508" s="3" t="n">
        <v>20332</v>
      </c>
      <c r="B2508" s="2" t="s">
        <v>4896</v>
      </c>
      <c r="C2508" s="0" t="s">
        <v>4897</v>
      </c>
      <c r="D2508" s="2" t="s">
        <v>14</v>
      </c>
      <c r="E2508" s="2" t="s">
        <v>1357</v>
      </c>
      <c r="F2508" s="3" t="n">
        <v>2</v>
      </c>
      <c r="G2508" s="0" t="n">
        <f aca="false">VLOOKUP(A:A,[1]查询当前所有门店保管帐库存!$B$1:$F$1048576,5,FALSE())</f>
        <v>2</v>
      </c>
      <c r="H2508" s="0" t="n">
        <f aca="false">F2508-G2508</f>
        <v>0</v>
      </c>
    </row>
    <row r="2509" customFormat="false" ht="12.75" hidden="true" customHeight="false" outlineLevel="0" collapsed="false">
      <c r="A2509" s="3" t="n">
        <v>20303</v>
      </c>
      <c r="B2509" s="2" t="s">
        <v>2925</v>
      </c>
      <c r="C2509" s="0" t="s">
        <v>2436</v>
      </c>
      <c r="D2509" s="2" t="s">
        <v>14</v>
      </c>
      <c r="E2509" s="2" t="s">
        <v>3556</v>
      </c>
      <c r="F2509" s="3" t="n">
        <v>3</v>
      </c>
      <c r="G2509" s="0" t="n">
        <f aca="false">VLOOKUP(A:A,[1]查询当前所有门店保管帐库存!$B$1:$F$1048576,5,FALSE())</f>
        <v>3</v>
      </c>
      <c r="H2509" s="0" t="n">
        <f aca="false">F2509-G2509</f>
        <v>0</v>
      </c>
    </row>
    <row r="2510" customFormat="false" ht="12.75" hidden="true" customHeight="false" outlineLevel="0" collapsed="false">
      <c r="A2510" s="3" t="n">
        <v>20293</v>
      </c>
      <c r="B2510" s="2" t="s">
        <v>4868</v>
      </c>
      <c r="C2510" s="0" t="s">
        <v>1569</v>
      </c>
      <c r="D2510" s="2" t="s">
        <v>14</v>
      </c>
      <c r="E2510" s="2" t="s">
        <v>2712</v>
      </c>
      <c r="F2510" s="3" t="n">
        <v>1</v>
      </c>
      <c r="G2510" s="0" t="n">
        <f aca="false">VLOOKUP(A:A,[1]查询当前所有门店保管帐库存!$B$1:$F$1048576,5,FALSE())</f>
        <v>1</v>
      </c>
      <c r="H2510" s="0" t="n">
        <f aca="false">F2510-G2510</f>
        <v>0</v>
      </c>
    </row>
    <row r="2511" customFormat="false" ht="12.75" hidden="true" customHeight="false" outlineLevel="0" collapsed="false">
      <c r="A2511" s="3" t="n">
        <v>20180</v>
      </c>
      <c r="B2511" s="2" t="s">
        <v>4898</v>
      </c>
      <c r="C2511" s="0" t="s">
        <v>4899</v>
      </c>
      <c r="D2511" s="2" t="s">
        <v>14</v>
      </c>
      <c r="E2511" s="2" t="s">
        <v>4900</v>
      </c>
      <c r="F2511" s="3" t="n">
        <v>5</v>
      </c>
      <c r="G2511" s="0" t="n">
        <f aca="false">VLOOKUP(A:A,[1]查询当前所有门店保管帐库存!$B$1:$F$1048576,5,FALSE())</f>
        <v>5</v>
      </c>
      <c r="H2511" s="0" t="n">
        <f aca="false">F2511-G2511</f>
        <v>0</v>
      </c>
    </row>
    <row r="2512" customFormat="false" ht="12.75" hidden="true" customHeight="false" outlineLevel="0" collapsed="false">
      <c r="A2512" s="3" t="n">
        <v>17301</v>
      </c>
      <c r="B2512" s="2" t="s">
        <v>4901</v>
      </c>
      <c r="C2512" s="0" t="s">
        <v>4902</v>
      </c>
      <c r="D2512" s="2" t="s">
        <v>14</v>
      </c>
      <c r="E2512" s="2" t="s">
        <v>4903</v>
      </c>
      <c r="F2512" s="3" t="n">
        <v>2</v>
      </c>
      <c r="G2512" s="0" t="n">
        <f aca="false">VLOOKUP(A:A,[1]查询当前所有门店保管帐库存!$B$1:$F$1048576,5,FALSE())</f>
        <v>2</v>
      </c>
      <c r="H2512" s="0" t="n">
        <f aca="false">F2512-G2512</f>
        <v>0</v>
      </c>
    </row>
    <row r="2513" customFormat="false" ht="12.75" hidden="true" customHeight="false" outlineLevel="0" collapsed="false">
      <c r="A2513" s="3" t="n">
        <v>17294</v>
      </c>
      <c r="B2513" s="2" t="s">
        <v>4904</v>
      </c>
      <c r="C2513" s="0" t="s">
        <v>4905</v>
      </c>
      <c r="D2513" s="2" t="s">
        <v>14</v>
      </c>
      <c r="E2513" s="2" t="s">
        <v>426</v>
      </c>
      <c r="F2513" s="3" t="n">
        <v>2</v>
      </c>
      <c r="G2513" s="0" t="n">
        <f aca="false">VLOOKUP(A:A,[1]查询当前所有门店保管帐库存!$B$1:$F$1048576,5,FALSE())</f>
        <v>2</v>
      </c>
      <c r="H2513" s="0" t="n">
        <f aca="false">F2513-G2513</f>
        <v>0</v>
      </c>
    </row>
    <row r="2514" customFormat="false" ht="12.75" hidden="true" customHeight="false" outlineLevel="0" collapsed="false">
      <c r="A2514" s="3" t="n">
        <v>17277</v>
      </c>
      <c r="B2514" s="2" t="s">
        <v>4906</v>
      </c>
      <c r="C2514" s="0" t="s">
        <v>1770</v>
      </c>
      <c r="D2514" s="2" t="s">
        <v>14</v>
      </c>
      <c r="E2514" s="2" t="s">
        <v>4907</v>
      </c>
      <c r="F2514" s="3" t="n">
        <v>1</v>
      </c>
      <c r="G2514" s="0" t="n">
        <f aca="false">VLOOKUP(A:A,[1]查询当前所有门店保管帐库存!$B$1:$F$1048576,5,FALSE())</f>
        <v>1</v>
      </c>
      <c r="H2514" s="0" t="n">
        <f aca="false">F2514-G2514</f>
        <v>0</v>
      </c>
    </row>
    <row r="2515" customFormat="false" ht="12.75" hidden="true" customHeight="false" outlineLevel="0" collapsed="false">
      <c r="A2515" s="3" t="n">
        <v>17276</v>
      </c>
      <c r="B2515" s="2" t="s">
        <v>4908</v>
      </c>
      <c r="C2515" s="0" t="s">
        <v>285</v>
      </c>
      <c r="D2515" s="2" t="s">
        <v>14</v>
      </c>
      <c r="E2515" s="2" t="s">
        <v>4909</v>
      </c>
      <c r="F2515" s="3" t="n">
        <v>4</v>
      </c>
      <c r="G2515" s="0" t="n">
        <f aca="false">VLOOKUP(A:A,[1]查询当前所有门店保管帐库存!$B$1:$F$1048576,5,FALSE())</f>
        <v>4</v>
      </c>
      <c r="H2515" s="0" t="n">
        <f aca="false">F2515-G2515</f>
        <v>0</v>
      </c>
    </row>
    <row r="2516" customFormat="false" ht="12.75" hidden="true" customHeight="false" outlineLevel="0" collapsed="false">
      <c r="A2516" s="3" t="n">
        <v>17264</v>
      </c>
      <c r="B2516" s="2" t="s">
        <v>4910</v>
      </c>
      <c r="C2516" s="0" t="s">
        <v>4911</v>
      </c>
      <c r="D2516" s="2" t="s">
        <v>14</v>
      </c>
      <c r="E2516" s="2" t="s">
        <v>4912</v>
      </c>
      <c r="F2516" s="3" t="n">
        <v>10</v>
      </c>
      <c r="G2516" s="0" t="n">
        <f aca="false">VLOOKUP(A:A,[1]查询当前所有门店保管帐库存!$B$1:$F$1048576,5,FALSE())</f>
        <v>10</v>
      </c>
      <c r="H2516" s="0" t="n">
        <f aca="false">F2516-G2516</f>
        <v>0</v>
      </c>
    </row>
    <row r="2517" customFormat="false" ht="12.75" hidden="true" customHeight="false" outlineLevel="0" collapsed="false">
      <c r="A2517" s="3" t="n">
        <v>17261</v>
      </c>
      <c r="B2517" s="2" t="s">
        <v>4913</v>
      </c>
      <c r="C2517" s="0" t="s">
        <v>4914</v>
      </c>
      <c r="D2517" s="2" t="s">
        <v>14</v>
      </c>
      <c r="E2517" s="2" t="s">
        <v>4915</v>
      </c>
      <c r="F2517" s="3" t="n">
        <v>6</v>
      </c>
      <c r="G2517" s="0" t="n">
        <f aca="false">VLOOKUP(A:A,[1]查询当前所有门店保管帐库存!$B$1:$F$1048576,5,FALSE())</f>
        <v>6</v>
      </c>
      <c r="H2517" s="0" t="n">
        <f aca="false">F2517-G2517</f>
        <v>0</v>
      </c>
    </row>
    <row r="2518" customFormat="false" ht="12.75" hidden="true" customHeight="false" outlineLevel="0" collapsed="false">
      <c r="A2518" s="3" t="n">
        <v>17260</v>
      </c>
      <c r="B2518" s="2" t="s">
        <v>4916</v>
      </c>
      <c r="C2518" s="0" t="s">
        <v>3221</v>
      </c>
      <c r="D2518" s="2" t="s">
        <v>10</v>
      </c>
      <c r="E2518" s="2" t="s">
        <v>600</v>
      </c>
      <c r="F2518" s="3" t="n">
        <v>4</v>
      </c>
      <c r="G2518" s="0" t="n">
        <f aca="false">VLOOKUP(A:A,[1]查询当前所有门店保管帐库存!$B$1:$F$1048576,5,FALSE())</f>
        <v>4</v>
      </c>
      <c r="H2518" s="0" t="n">
        <f aca="false">F2518-G2518</f>
        <v>0</v>
      </c>
    </row>
    <row r="2519" customFormat="false" ht="12.75" hidden="true" customHeight="false" outlineLevel="0" collapsed="false">
      <c r="A2519" s="3" t="n">
        <v>17259</v>
      </c>
      <c r="B2519" s="2" t="s">
        <v>4917</v>
      </c>
      <c r="C2519" s="0" t="s">
        <v>1616</v>
      </c>
      <c r="D2519" s="2" t="s">
        <v>14</v>
      </c>
      <c r="E2519" s="2" t="s">
        <v>220</v>
      </c>
      <c r="F2519" s="3" t="n">
        <v>2</v>
      </c>
      <c r="G2519" s="0" t="n">
        <f aca="false">VLOOKUP(A:A,[1]查询当前所有门店保管帐库存!$B$1:$F$1048576,5,FALSE())</f>
        <v>2</v>
      </c>
      <c r="H2519" s="0" t="n">
        <f aca="false">F2519-G2519</f>
        <v>0</v>
      </c>
    </row>
    <row r="2520" customFormat="false" ht="12.75" hidden="true" customHeight="false" outlineLevel="0" collapsed="false">
      <c r="A2520" s="3" t="n">
        <v>17252</v>
      </c>
      <c r="B2520" s="2" t="s">
        <v>4918</v>
      </c>
      <c r="C2520" s="0" t="s">
        <v>4919</v>
      </c>
      <c r="D2520" s="2" t="s">
        <v>14</v>
      </c>
      <c r="E2520" s="2" t="s">
        <v>4903</v>
      </c>
      <c r="F2520" s="3" t="n">
        <v>5</v>
      </c>
      <c r="G2520" s="0" t="n">
        <f aca="false">VLOOKUP(A:A,[1]查询当前所有门店保管帐库存!$B$1:$F$1048576,5,FALSE())</f>
        <v>5</v>
      </c>
      <c r="H2520" s="0" t="n">
        <f aca="false">F2520-G2520</f>
        <v>0</v>
      </c>
    </row>
    <row r="2521" customFormat="false" ht="12.75" hidden="true" customHeight="false" outlineLevel="0" collapsed="false">
      <c r="A2521" s="3" t="n">
        <v>17230</v>
      </c>
      <c r="B2521" s="2" t="s">
        <v>4920</v>
      </c>
      <c r="C2521" s="0" t="s">
        <v>4772</v>
      </c>
      <c r="D2521" s="2" t="s">
        <v>14</v>
      </c>
      <c r="E2521" s="2" t="s">
        <v>4921</v>
      </c>
      <c r="F2521" s="3" t="n">
        <v>7</v>
      </c>
      <c r="G2521" s="0" t="n">
        <f aca="false">VLOOKUP(A:A,[1]查询当前所有门店保管帐库存!$B$1:$F$1048576,5,FALSE())</f>
        <v>7</v>
      </c>
      <c r="H2521" s="0" t="n">
        <f aca="false">F2521-G2521</f>
        <v>0</v>
      </c>
    </row>
    <row r="2522" customFormat="false" ht="12.75" hidden="true" customHeight="false" outlineLevel="0" collapsed="false">
      <c r="A2522" s="3" t="n">
        <v>17217</v>
      </c>
      <c r="B2522" s="2" t="s">
        <v>4922</v>
      </c>
      <c r="C2522" s="0" t="s">
        <v>4923</v>
      </c>
      <c r="D2522" s="2" t="s">
        <v>14</v>
      </c>
      <c r="E2522" s="2" t="s">
        <v>4924</v>
      </c>
      <c r="F2522" s="3" t="n">
        <v>4</v>
      </c>
      <c r="G2522" s="0" t="n">
        <f aca="false">VLOOKUP(A:A,[1]查询当前所有门店保管帐库存!$B$1:$F$1048576,5,FALSE())</f>
        <v>4</v>
      </c>
      <c r="H2522" s="0" t="n">
        <f aca="false">F2522-G2522</f>
        <v>0</v>
      </c>
    </row>
    <row r="2523" customFormat="false" ht="12.75" hidden="true" customHeight="false" outlineLevel="0" collapsed="false">
      <c r="A2523" s="3" t="n">
        <v>17214</v>
      </c>
      <c r="B2523" s="2" t="s">
        <v>4925</v>
      </c>
      <c r="C2523" s="0" t="s">
        <v>4926</v>
      </c>
      <c r="D2523" s="2" t="s">
        <v>14</v>
      </c>
      <c r="E2523" s="2" t="s">
        <v>4500</v>
      </c>
      <c r="F2523" s="3" t="n">
        <v>8</v>
      </c>
      <c r="G2523" s="0" t="n">
        <f aca="false">VLOOKUP(A:A,[1]查询当前所有门店保管帐库存!$B$1:$F$1048576,5,FALSE())</f>
        <v>8</v>
      </c>
      <c r="H2523" s="0" t="n">
        <f aca="false">F2523-G2523</f>
        <v>0</v>
      </c>
    </row>
    <row r="2524" customFormat="false" ht="12.75" hidden="true" customHeight="false" outlineLevel="0" collapsed="false">
      <c r="A2524" s="3" t="n">
        <v>17201</v>
      </c>
      <c r="B2524" s="2" t="s">
        <v>4927</v>
      </c>
      <c r="C2524" s="0" t="s">
        <v>2711</v>
      </c>
      <c r="D2524" s="2" t="s">
        <v>14</v>
      </c>
      <c r="E2524" s="2" t="s">
        <v>4928</v>
      </c>
      <c r="F2524" s="3" t="n">
        <v>2</v>
      </c>
      <c r="G2524" s="0" t="n">
        <f aca="false">VLOOKUP(A:A,[1]查询当前所有门店保管帐库存!$B$1:$F$1048576,5,FALSE())</f>
        <v>2</v>
      </c>
      <c r="H2524" s="0" t="n">
        <f aca="false">F2524-G2524</f>
        <v>0</v>
      </c>
    </row>
    <row r="2525" customFormat="false" ht="12.75" hidden="true" customHeight="false" outlineLevel="0" collapsed="false">
      <c r="A2525" s="3" t="n">
        <v>28084</v>
      </c>
      <c r="B2525" s="2" t="s">
        <v>4929</v>
      </c>
      <c r="C2525" s="0" t="s">
        <v>4930</v>
      </c>
      <c r="D2525" s="2" t="s">
        <v>14</v>
      </c>
      <c r="E2525" s="2" t="s">
        <v>15</v>
      </c>
      <c r="F2525" s="3" t="n">
        <v>6</v>
      </c>
      <c r="G2525" s="0" t="n">
        <f aca="false">VLOOKUP(A:A,[1]查询当前所有门店保管帐库存!$B$1:$F$1048576,5,FALSE())</f>
        <v>6</v>
      </c>
      <c r="H2525" s="0" t="n">
        <f aca="false">F2525-G2525</f>
        <v>0</v>
      </c>
    </row>
    <row r="2526" customFormat="false" ht="12.75" hidden="true" customHeight="false" outlineLevel="0" collapsed="false">
      <c r="A2526" s="3" t="n">
        <v>27749</v>
      </c>
      <c r="B2526" s="2" t="s">
        <v>4931</v>
      </c>
      <c r="C2526" s="0" t="s">
        <v>4932</v>
      </c>
      <c r="D2526" s="2" t="s">
        <v>14</v>
      </c>
      <c r="E2526" s="2" t="s">
        <v>1209</v>
      </c>
      <c r="F2526" s="3" t="n">
        <v>1</v>
      </c>
      <c r="G2526" s="0" t="n">
        <f aca="false">VLOOKUP(A:A,[1]查询当前所有门店保管帐库存!$B$1:$F$1048576,5,FALSE())</f>
        <v>1</v>
      </c>
      <c r="H2526" s="0" t="n">
        <f aca="false">F2526-G2526</f>
        <v>0</v>
      </c>
    </row>
    <row r="2527" customFormat="false" ht="12.75" hidden="true" customHeight="false" outlineLevel="0" collapsed="false">
      <c r="A2527" s="3" t="n">
        <v>27700</v>
      </c>
      <c r="B2527" s="2" t="s">
        <v>4933</v>
      </c>
      <c r="C2527" s="0" t="s">
        <v>4934</v>
      </c>
      <c r="D2527" s="2" t="s">
        <v>14</v>
      </c>
      <c r="E2527" s="2" t="s">
        <v>4935</v>
      </c>
      <c r="F2527" s="3" t="n">
        <v>1</v>
      </c>
      <c r="G2527" s="0" t="n">
        <f aca="false">VLOOKUP(A:A,[1]查询当前所有门店保管帐库存!$B$1:$F$1048576,5,FALSE())</f>
        <v>1</v>
      </c>
      <c r="H2527" s="0" t="n">
        <f aca="false">F2527-G2527</f>
        <v>0</v>
      </c>
    </row>
    <row r="2528" customFormat="false" ht="12.75" hidden="true" customHeight="false" outlineLevel="0" collapsed="false">
      <c r="A2528" s="3" t="n">
        <v>27689</v>
      </c>
      <c r="B2528" s="2" t="s">
        <v>2574</v>
      </c>
      <c r="C2528" s="0" t="s">
        <v>4936</v>
      </c>
      <c r="D2528" s="2" t="s">
        <v>14</v>
      </c>
      <c r="E2528" s="2" t="s">
        <v>4937</v>
      </c>
      <c r="F2528" s="3" t="n">
        <v>5</v>
      </c>
      <c r="G2528" s="0" t="n">
        <f aca="false">VLOOKUP(A:A,[1]查询当前所有门店保管帐库存!$B$1:$F$1048576,5,FALSE())</f>
        <v>5</v>
      </c>
      <c r="H2528" s="0" t="n">
        <f aca="false">F2528-G2528</f>
        <v>0</v>
      </c>
    </row>
    <row r="2529" customFormat="false" ht="12.75" hidden="true" customHeight="false" outlineLevel="0" collapsed="false">
      <c r="A2529" s="3" t="n">
        <v>22944</v>
      </c>
      <c r="B2529" s="2" t="s">
        <v>4938</v>
      </c>
      <c r="C2529" s="0" t="s">
        <v>4939</v>
      </c>
      <c r="D2529" s="2" t="s">
        <v>14</v>
      </c>
      <c r="E2529" s="2" t="s">
        <v>1771</v>
      </c>
      <c r="F2529" s="3" t="n">
        <v>6</v>
      </c>
      <c r="G2529" s="0" t="n">
        <f aca="false">VLOOKUP(A:A,[1]查询当前所有门店保管帐库存!$B$1:$F$1048576,5,FALSE())</f>
        <v>6</v>
      </c>
      <c r="H2529" s="0" t="n">
        <f aca="false">F2529-G2529</f>
        <v>0</v>
      </c>
    </row>
    <row r="2530" customFormat="false" ht="12.75" hidden="true" customHeight="false" outlineLevel="0" collapsed="false">
      <c r="A2530" s="3" t="n">
        <v>22905</v>
      </c>
      <c r="B2530" s="2" t="s">
        <v>4940</v>
      </c>
      <c r="C2530" s="0" t="s">
        <v>4020</v>
      </c>
      <c r="D2530" s="2" t="s">
        <v>14</v>
      </c>
      <c r="E2530" s="2" t="s">
        <v>3988</v>
      </c>
      <c r="F2530" s="3" t="n">
        <v>5</v>
      </c>
      <c r="G2530" s="0" t="n">
        <f aca="false">VLOOKUP(A:A,[1]查询当前所有门店保管帐库存!$B$1:$F$1048576,5,FALSE())</f>
        <v>5</v>
      </c>
      <c r="H2530" s="0" t="n">
        <f aca="false">F2530-G2530</f>
        <v>0</v>
      </c>
    </row>
    <row r="2531" customFormat="false" ht="12.75" hidden="true" customHeight="false" outlineLevel="0" collapsed="false">
      <c r="A2531" s="3" t="n">
        <v>27634</v>
      </c>
      <c r="B2531" s="2" t="s">
        <v>4941</v>
      </c>
      <c r="C2531" s="0" t="s">
        <v>4942</v>
      </c>
      <c r="D2531" s="2" t="s">
        <v>14</v>
      </c>
      <c r="E2531" s="2" t="s">
        <v>3047</v>
      </c>
      <c r="F2531" s="3" t="n">
        <v>4</v>
      </c>
      <c r="G2531" s="0" t="n">
        <f aca="false">VLOOKUP(A:A,[1]查询当前所有门店保管帐库存!$B$1:$F$1048576,5,FALSE())</f>
        <v>4</v>
      </c>
      <c r="H2531" s="0" t="n">
        <f aca="false">F2531-G2531</f>
        <v>0</v>
      </c>
    </row>
    <row r="2532" customFormat="false" ht="12.75" hidden="true" customHeight="false" outlineLevel="0" collapsed="false">
      <c r="A2532" s="3" t="n">
        <v>27625</v>
      </c>
      <c r="B2532" s="2" t="s">
        <v>619</v>
      </c>
      <c r="C2532" s="0" t="s">
        <v>4943</v>
      </c>
      <c r="D2532" s="2" t="s">
        <v>10</v>
      </c>
      <c r="E2532" s="2" t="s">
        <v>4811</v>
      </c>
      <c r="F2532" s="3" t="n">
        <v>3</v>
      </c>
      <c r="G2532" s="0" t="n">
        <f aca="false">VLOOKUP(A:A,[1]查询当前所有门店保管帐库存!$B$1:$F$1048576,5,FALSE())</f>
        <v>3</v>
      </c>
      <c r="H2532" s="0" t="n">
        <f aca="false">F2532-G2532</f>
        <v>0</v>
      </c>
    </row>
    <row r="2533" customFormat="false" ht="12.75" hidden="true" customHeight="false" outlineLevel="0" collapsed="false">
      <c r="A2533" s="3" t="n">
        <v>27623</v>
      </c>
      <c r="B2533" s="2" t="s">
        <v>4441</v>
      </c>
      <c r="C2533" s="0" t="s">
        <v>4442</v>
      </c>
      <c r="D2533" s="2" t="s">
        <v>14</v>
      </c>
      <c r="E2533" s="2" t="s">
        <v>437</v>
      </c>
      <c r="F2533" s="3" t="n">
        <v>1</v>
      </c>
      <c r="G2533" s="0" t="n">
        <f aca="false">VLOOKUP(A:A,[1]查询当前所有门店保管帐库存!$B$1:$F$1048576,5,FALSE())</f>
        <v>1</v>
      </c>
      <c r="H2533" s="0" t="n">
        <f aca="false">F2533-G2533</f>
        <v>0</v>
      </c>
    </row>
    <row r="2534" customFormat="false" ht="12.75" hidden="true" customHeight="false" outlineLevel="0" collapsed="false">
      <c r="A2534" s="3" t="n">
        <v>27622</v>
      </c>
      <c r="B2534" s="2" t="s">
        <v>1480</v>
      </c>
      <c r="C2534" s="0" t="s">
        <v>4309</v>
      </c>
      <c r="D2534" s="2" t="s">
        <v>14</v>
      </c>
      <c r="E2534" s="2" t="s">
        <v>437</v>
      </c>
      <c r="F2534" s="3" t="n">
        <v>2</v>
      </c>
      <c r="G2534" s="0" t="n">
        <f aca="false">VLOOKUP(A:A,[1]查询当前所有门店保管帐库存!$B$1:$F$1048576,5,FALSE())</f>
        <v>2</v>
      </c>
      <c r="H2534" s="0" t="n">
        <f aca="false">F2534-G2534</f>
        <v>0</v>
      </c>
    </row>
    <row r="2535" customFormat="false" ht="12.75" hidden="true" customHeight="false" outlineLevel="0" collapsed="false">
      <c r="A2535" s="3" t="n">
        <v>27613</v>
      </c>
      <c r="B2535" s="2" t="s">
        <v>4944</v>
      </c>
      <c r="C2535" s="0" t="s">
        <v>4945</v>
      </c>
      <c r="D2535" s="2" t="s">
        <v>14</v>
      </c>
      <c r="E2535" s="2" t="s">
        <v>3319</v>
      </c>
      <c r="F2535" s="3" t="n">
        <v>1</v>
      </c>
      <c r="G2535" s="0" t="n">
        <f aca="false">VLOOKUP(A:A,[1]查询当前所有门店保管帐库存!$B$1:$F$1048576,5,FALSE())</f>
        <v>1</v>
      </c>
      <c r="H2535" s="0" t="n">
        <f aca="false">F2535-G2535</f>
        <v>0</v>
      </c>
    </row>
    <row r="2536" customFormat="false" ht="12.75" hidden="true" customHeight="false" outlineLevel="0" collapsed="false">
      <c r="A2536" s="3" t="n">
        <v>26023</v>
      </c>
      <c r="B2536" s="2" t="s">
        <v>4946</v>
      </c>
      <c r="C2536" s="0" t="s">
        <v>157</v>
      </c>
      <c r="D2536" s="2" t="s">
        <v>14</v>
      </c>
      <c r="E2536" s="2" t="s">
        <v>4947</v>
      </c>
      <c r="F2536" s="3" t="n">
        <v>2</v>
      </c>
      <c r="G2536" s="0" t="n">
        <f aca="false">VLOOKUP(A:A,[1]查询当前所有门店保管帐库存!$B$1:$F$1048576,5,FALSE())</f>
        <v>2</v>
      </c>
      <c r="H2536" s="0" t="n">
        <f aca="false">F2536-G2536</f>
        <v>0</v>
      </c>
    </row>
    <row r="2537" customFormat="false" ht="12.75" hidden="true" customHeight="false" outlineLevel="0" collapsed="false">
      <c r="A2537" s="3" t="n">
        <v>28604</v>
      </c>
      <c r="B2537" s="2" t="s">
        <v>3468</v>
      </c>
      <c r="C2537" s="0" t="s">
        <v>4948</v>
      </c>
      <c r="D2537" s="2" t="s">
        <v>14</v>
      </c>
      <c r="E2537" s="2" t="s">
        <v>4949</v>
      </c>
      <c r="F2537" s="3" t="n">
        <v>2</v>
      </c>
      <c r="G2537" s="0" t="n">
        <f aca="false">VLOOKUP(A:A,[1]查询当前所有门店保管帐库存!$B$1:$F$1048576,5,FALSE())</f>
        <v>2</v>
      </c>
      <c r="H2537" s="0" t="n">
        <f aca="false">F2537-G2537</f>
        <v>0</v>
      </c>
    </row>
    <row r="2538" customFormat="false" ht="12.75" hidden="true" customHeight="false" outlineLevel="0" collapsed="false">
      <c r="A2538" s="3" t="n">
        <v>11490</v>
      </c>
      <c r="B2538" s="2" t="s">
        <v>4950</v>
      </c>
      <c r="C2538" s="0" t="s">
        <v>3566</v>
      </c>
      <c r="D2538" s="2" t="s">
        <v>10</v>
      </c>
      <c r="E2538" s="2" t="s">
        <v>3462</v>
      </c>
      <c r="F2538" s="3" t="n">
        <v>2</v>
      </c>
      <c r="G2538" s="0" t="n">
        <f aca="false">VLOOKUP(A:A,[1]查询当前所有门店保管帐库存!$B$1:$F$1048576,5,FALSE())</f>
        <v>2</v>
      </c>
      <c r="H2538" s="0" t="n">
        <f aca="false">F2538-G2538</f>
        <v>0</v>
      </c>
    </row>
    <row r="2539" customFormat="false" ht="12.75" hidden="true" customHeight="false" outlineLevel="0" collapsed="false">
      <c r="A2539" s="3" t="n">
        <v>11469</v>
      </c>
      <c r="B2539" s="2" t="s">
        <v>2120</v>
      </c>
      <c r="C2539" s="0" t="s">
        <v>4951</v>
      </c>
      <c r="D2539" s="2" t="s">
        <v>14</v>
      </c>
      <c r="E2539" s="2" t="s">
        <v>3496</v>
      </c>
      <c r="F2539" s="3" t="n">
        <v>4</v>
      </c>
      <c r="G2539" s="0" t="n">
        <f aca="false">VLOOKUP(A:A,[1]查询当前所有门店保管帐库存!$B$1:$F$1048576,5,FALSE())</f>
        <v>4</v>
      </c>
      <c r="H2539" s="0" t="n">
        <f aca="false">F2539-G2539</f>
        <v>0</v>
      </c>
    </row>
    <row r="2540" customFormat="false" ht="12.75" hidden="true" customHeight="false" outlineLevel="0" collapsed="false">
      <c r="A2540" s="3" t="n">
        <v>11439</v>
      </c>
      <c r="B2540" s="2" t="s">
        <v>4952</v>
      </c>
      <c r="C2540" s="0" t="s">
        <v>4862</v>
      </c>
      <c r="D2540" s="2" t="s">
        <v>10</v>
      </c>
      <c r="E2540" s="2" t="s">
        <v>4953</v>
      </c>
      <c r="F2540" s="3" t="n">
        <v>1</v>
      </c>
      <c r="G2540" s="0" t="n">
        <f aca="false">VLOOKUP(A:A,[1]查询当前所有门店保管帐库存!$B$1:$F$1048576,5,FALSE())</f>
        <v>1</v>
      </c>
      <c r="H2540" s="0" t="n">
        <f aca="false">F2540-G2540</f>
        <v>0</v>
      </c>
    </row>
    <row r="2541" customFormat="false" ht="12.75" hidden="true" customHeight="false" outlineLevel="0" collapsed="false">
      <c r="A2541" s="3" t="n">
        <v>11424</v>
      </c>
      <c r="B2541" s="2" t="s">
        <v>3250</v>
      </c>
      <c r="C2541" s="0" t="s">
        <v>4954</v>
      </c>
      <c r="D2541" s="2" t="s">
        <v>14</v>
      </c>
      <c r="E2541" s="2" t="s">
        <v>3646</v>
      </c>
      <c r="F2541" s="3" t="n">
        <v>6</v>
      </c>
      <c r="G2541" s="0" t="n">
        <f aca="false">VLOOKUP(A:A,[1]查询当前所有门店保管帐库存!$B$1:$F$1048576,5,FALSE())</f>
        <v>6</v>
      </c>
      <c r="H2541" s="0" t="n">
        <f aca="false">F2541-G2541</f>
        <v>0</v>
      </c>
    </row>
    <row r="2542" customFormat="false" ht="12.75" hidden="true" customHeight="false" outlineLevel="0" collapsed="false">
      <c r="A2542" s="3" t="n">
        <v>11395</v>
      </c>
      <c r="B2542" s="2" t="s">
        <v>4602</v>
      </c>
      <c r="C2542" s="0" t="s">
        <v>4955</v>
      </c>
      <c r="D2542" s="2" t="s">
        <v>10</v>
      </c>
      <c r="E2542" s="2" t="s">
        <v>1149</v>
      </c>
      <c r="F2542" s="3" t="n">
        <v>2</v>
      </c>
      <c r="G2542" s="0" t="n">
        <f aca="false">VLOOKUP(A:A,[1]查询当前所有门店保管帐库存!$B$1:$F$1048576,5,FALSE())</f>
        <v>2</v>
      </c>
      <c r="H2542" s="0" t="n">
        <f aca="false">F2542-G2542</f>
        <v>0</v>
      </c>
    </row>
    <row r="2543" customFormat="false" ht="12.75" hidden="true" customHeight="false" outlineLevel="0" collapsed="false">
      <c r="A2543" s="3" t="n">
        <v>9083</v>
      </c>
      <c r="B2543" s="2" t="s">
        <v>4956</v>
      </c>
      <c r="C2543" s="0" t="s">
        <v>4957</v>
      </c>
      <c r="D2543" s="2" t="s">
        <v>14</v>
      </c>
      <c r="E2543" s="2" t="s">
        <v>293</v>
      </c>
      <c r="F2543" s="3" t="n">
        <v>6</v>
      </c>
      <c r="G2543" s="0" t="n">
        <f aca="false">VLOOKUP(A:A,[1]查询当前所有门店保管帐库存!$B$1:$F$1048576,5,FALSE())</f>
        <v>6</v>
      </c>
      <c r="H2543" s="0" t="n">
        <f aca="false">F2543-G2543</f>
        <v>0</v>
      </c>
    </row>
    <row r="2544" customFormat="false" ht="12.75" hidden="true" customHeight="false" outlineLevel="0" collapsed="false">
      <c r="A2544" s="3" t="n">
        <v>9025</v>
      </c>
      <c r="B2544" s="2" t="s">
        <v>3063</v>
      </c>
      <c r="C2544" s="0" t="s">
        <v>612</v>
      </c>
      <c r="D2544" s="2" t="s">
        <v>14</v>
      </c>
      <c r="E2544" s="2" t="s">
        <v>1449</v>
      </c>
      <c r="F2544" s="3" t="n">
        <v>3</v>
      </c>
      <c r="G2544" s="0" t="n">
        <f aca="false">VLOOKUP(A:A,[1]查询当前所有门店保管帐库存!$B$1:$F$1048576,5,FALSE())</f>
        <v>3</v>
      </c>
      <c r="H2544" s="0" t="n">
        <f aca="false">F2544-G2544</f>
        <v>0</v>
      </c>
    </row>
    <row r="2545" customFormat="false" ht="12.75" hidden="true" customHeight="false" outlineLevel="0" collapsed="false">
      <c r="A2545" s="3" t="n">
        <v>27499</v>
      </c>
      <c r="B2545" s="2" t="s">
        <v>1598</v>
      </c>
      <c r="C2545" s="0" t="s">
        <v>3920</v>
      </c>
      <c r="D2545" s="2" t="s">
        <v>14</v>
      </c>
      <c r="E2545" s="2" t="s">
        <v>15</v>
      </c>
      <c r="F2545" s="3" t="n">
        <v>3</v>
      </c>
      <c r="G2545" s="0" t="n">
        <f aca="false">VLOOKUP(A:A,[1]查询当前所有门店保管帐库存!$B$1:$F$1048576,5,FALSE())</f>
        <v>3</v>
      </c>
      <c r="H2545" s="0" t="n">
        <f aca="false">F2545-G2545</f>
        <v>0</v>
      </c>
    </row>
    <row r="2546" customFormat="false" ht="12.75" hidden="true" customHeight="false" outlineLevel="0" collapsed="false">
      <c r="A2546" s="3" t="n">
        <v>27332</v>
      </c>
      <c r="B2546" s="2" t="s">
        <v>1457</v>
      </c>
      <c r="C2546" s="0" t="s">
        <v>4423</v>
      </c>
      <c r="D2546" s="2" t="s">
        <v>35</v>
      </c>
      <c r="E2546" s="2" t="s">
        <v>4958</v>
      </c>
      <c r="F2546" s="3" t="n">
        <v>5</v>
      </c>
      <c r="G2546" s="0" t="n">
        <f aca="false">VLOOKUP(A:A,[1]查询当前所有门店保管帐库存!$B$1:$F$1048576,5,FALSE())</f>
        <v>5</v>
      </c>
      <c r="H2546" s="0" t="n">
        <f aca="false">F2546-G2546</f>
        <v>0</v>
      </c>
    </row>
    <row r="2547" customFormat="false" ht="12.75" hidden="true" customHeight="false" outlineLevel="0" collapsed="false">
      <c r="A2547" s="3" t="n">
        <v>28469</v>
      </c>
      <c r="B2547" s="2" t="s">
        <v>4959</v>
      </c>
      <c r="C2547" s="0" t="s">
        <v>4960</v>
      </c>
      <c r="D2547" s="2" t="s">
        <v>28</v>
      </c>
      <c r="E2547" s="2" t="s">
        <v>616</v>
      </c>
      <c r="F2547" s="3" t="n">
        <v>8</v>
      </c>
      <c r="G2547" s="0" t="n">
        <f aca="false">VLOOKUP(A:A,[1]查询当前所有门店保管帐库存!$B$1:$F$1048576,5,FALSE())</f>
        <v>8</v>
      </c>
      <c r="H2547" s="0" t="n">
        <f aca="false">F2547-G2547</f>
        <v>0</v>
      </c>
    </row>
    <row r="2548" customFormat="false" ht="12.75" hidden="true" customHeight="false" outlineLevel="0" collapsed="false">
      <c r="A2548" s="3" t="n">
        <v>11266</v>
      </c>
      <c r="B2548" s="2" t="s">
        <v>2925</v>
      </c>
      <c r="C2548" s="0" t="s">
        <v>582</v>
      </c>
      <c r="D2548" s="2" t="s">
        <v>14</v>
      </c>
      <c r="E2548" s="2" t="s">
        <v>4313</v>
      </c>
      <c r="F2548" s="3" t="n">
        <v>4</v>
      </c>
      <c r="G2548" s="0" t="n">
        <f aca="false">VLOOKUP(A:A,[1]查询当前所有门店保管帐库存!$B$1:$F$1048576,5,FALSE())</f>
        <v>4</v>
      </c>
      <c r="H2548" s="0" t="n">
        <f aca="false">F2548-G2548</f>
        <v>0</v>
      </c>
    </row>
    <row r="2549" customFormat="false" ht="12.75" hidden="true" customHeight="false" outlineLevel="0" collapsed="false">
      <c r="A2549" s="3" t="n">
        <v>11203</v>
      </c>
      <c r="B2549" s="2" t="s">
        <v>4961</v>
      </c>
      <c r="C2549" s="0" t="s">
        <v>3696</v>
      </c>
      <c r="D2549" s="2" t="s">
        <v>10</v>
      </c>
      <c r="E2549" s="2" t="s">
        <v>658</v>
      </c>
      <c r="F2549" s="3" t="n">
        <v>7</v>
      </c>
      <c r="G2549" s="0" t="n">
        <f aca="false">VLOOKUP(A:A,[1]查询当前所有门店保管帐库存!$B$1:$F$1048576,5,FALSE())</f>
        <v>7</v>
      </c>
      <c r="H2549" s="0" t="n">
        <f aca="false">F2549-G2549</f>
        <v>0</v>
      </c>
    </row>
    <row r="2550" customFormat="false" ht="12.75" hidden="true" customHeight="false" outlineLevel="0" collapsed="false">
      <c r="A2550" s="3" t="n">
        <v>11174</v>
      </c>
      <c r="B2550" s="2" t="s">
        <v>30</v>
      </c>
      <c r="C2550" s="0" t="s">
        <v>580</v>
      </c>
      <c r="D2550" s="2" t="s">
        <v>4962</v>
      </c>
      <c r="E2550" s="2" t="s">
        <v>4963</v>
      </c>
      <c r="F2550" s="3" t="n">
        <v>8</v>
      </c>
      <c r="G2550" s="0" t="n">
        <f aca="false">VLOOKUP(A:A,[1]查询当前所有门店保管帐库存!$B$1:$F$1048576,5,FALSE())</f>
        <v>8</v>
      </c>
      <c r="H2550" s="0" t="n">
        <f aca="false">F2550-G2550</f>
        <v>0</v>
      </c>
    </row>
    <row r="2551" customFormat="false" ht="12.75" hidden="true" customHeight="false" outlineLevel="0" collapsed="false">
      <c r="A2551" s="3" t="n">
        <v>9211</v>
      </c>
      <c r="B2551" s="2" t="s">
        <v>2880</v>
      </c>
      <c r="C2551" s="0" t="s">
        <v>1792</v>
      </c>
      <c r="D2551" s="2" t="s">
        <v>14</v>
      </c>
      <c r="E2551" s="2" t="s">
        <v>437</v>
      </c>
      <c r="F2551" s="3" t="n">
        <v>2</v>
      </c>
      <c r="G2551" s="0" t="n">
        <f aca="false">VLOOKUP(A:A,[1]查询当前所有门店保管帐库存!$B$1:$F$1048576,5,FALSE())</f>
        <v>2</v>
      </c>
      <c r="H2551" s="0" t="n">
        <f aca="false">F2551-G2551</f>
        <v>0</v>
      </c>
    </row>
    <row r="2552" customFormat="false" ht="12.75" hidden="true" customHeight="false" outlineLevel="0" collapsed="false">
      <c r="A2552" s="3" t="n">
        <v>9558</v>
      </c>
      <c r="B2552" s="2" t="s">
        <v>4964</v>
      </c>
      <c r="C2552" s="2" t="s">
        <v>4965</v>
      </c>
      <c r="D2552" s="2" t="s">
        <v>657</v>
      </c>
      <c r="E2552" s="2" t="s">
        <v>4966</v>
      </c>
      <c r="F2552" s="3" t="n">
        <v>2</v>
      </c>
      <c r="G2552" s="0" t="n">
        <f aca="false">VLOOKUP(A:A,[1]查询当前所有门店保管帐库存!$B$1:$F$1048576,5,FALSE())</f>
        <v>2</v>
      </c>
      <c r="H2552" s="0" t="n">
        <f aca="false">F2552-G2552</f>
        <v>0</v>
      </c>
    </row>
    <row r="2553" customFormat="false" ht="12.75" hidden="true" customHeight="false" outlineLevel="0" collapsed="false">
      <c r="A2553" s="3" t="n">
        <v>9548</v>
      </c>
      <c r="B2553" s="2" t="s">
        <v>4967</v>
      </c>
      <c r="C2553" s="0" t="s">
        <v>490</v>
      </c>
      <c r="D2553" s="2" t="s">
        <v>10</v>
      </c>
      <c r="E2553" s="2" t="s">
        <v>4968</v>
      </c>
      <c r="F2553" s="3" t="n">
        <v>6</v>
      </c>
      <c r="G2553" s="0" t="n">
        <f aca="false">VLOOKUP(A:A,[1]查询当前所有门店保管帐库存!$B$1:$F$1048576,5,FALSE())</f>
        <v>6</v>
      </c>
      <c r="H2553" s="0" t="n">
        <f aca="false">F2553-G2553</f>
        <v>0</v>
      </c>
    </row>
    <row r="2554" customFormat="false" ht="12.75" hidden="true" customHeight="false" outlineLevel="0" collapsed="false">
      <c r="A2554" s="3" t="n">
        <v>9438</v>
      </c>
      <c r="B2554" s="2" t="s">
        <v>4969</v>
      </c>
      <c r="C2554" s="0" t="s">
        <v>4970</v>
      </c>
      <c r="D2554" s="2" t="s">
        <v>113</v>
      </c>
      <c r="E2554" s="2" t="s">
        <v>4971</v>
      </c>
      <c r="F2554" s="3" t="n">
        <v>5</v>
      </c>
      <c r="G2554" s="0" t="n">
        <f aca="false">VLOOKUP(A:A,[1]查询当前所有门店保管帐库存!$B$1:$F$1048576,5,FALSE())</f>
        <v>5</v>
      </c>
      <c r="H2554" s="0" t="n">
        <f aca="false">F2554-G2554</f>
        <v>0</v>
      </c>
    </row>
    <row r="2555" customFormat="false" ht="12.75" hidden="true" customHeight="false" outlineLevel="0" collapsed="false">
      <c r="A2555" s="3" t="n">
        <v>9384</v>
      </c>
      <c r="B2555" s="2" t="s">
        <v>4972</v>
      </c>
      <c r="C2555" s="0" t="s">
        <v>21</v>
      </c>
      <c r="D2555" s="2" t="s">
        <v>10</v>
      </c>
      <c r="E2555" s="2" t="s">
        <v>4973</v>
      </c>
      <c r="F2555" s="3" t="n">
        <v>2</v>
      </c>
      <c r="G2555" s="0" t="n">
        <f aca="false">VLOOKUP(A:A,[1]查询当前所有门店保管帐库存!$B$1:$F$1048576,5,FALSE())</f>
        <v>2</v>
      </c>
      <c r="H2555" s="0" t="n">
        <f aca="false">F2555-G2555</f>
        <v>0</v>
      </c>
    </row>
    <row r="2556" customFormat="false" ht="12.75" hidden="true" customHeight="false" outlineLevel="0" collapsed="false">
      <c r="A2556" s="3" t="n">
        <v>402</v>
      </c>
      <c r="B2556" s="2" t="s">
        <v>1894</v>
      </c>
      <c r="C2556" s="0" t="s">
        <v>4974</v>
      </c>
      <c r="D2556" s="2" t="s">
        <v>10</v>
      </c>
      <c r="E2556" s="2" t="s">
        <v>43</v>
      </c>
      <c r="F2556" s="3" t="n">
        <v>2</v>
      </c>
      <c r="G2556" s="0" t="n">
        <f aca="false">VLOOKUP(A:A,[1]查询当前所有门店保管帐库存!$B$1:$F$1048576,5,FALSE())</f>
        <v>2</v>
      </c>
      <c r="H2556" s="0" t="n">
        <f aca="false">F2556-G2556</f>
        <v>0</v>
      </c>
    </row>
    <row r="2557" customFormat="false" ht="12.75" hidden="true" customHeight="false" outlineLevel="0" collapsed="false">
      <c r="A2557" s="3" t="n">
        <v>397</v>
      </c>
      <c r="B2557" s="2" t="s">
        <v>147</v>
      </c>
      <c r="C2557" s="0" t="s">
        <v>4109</v>
      </c>
      <c r="D2557" s="2" t="s">
        <v>14</v>
      </c>
      <c r="E2557" s="2" t="s">
        <v>4197</v>
      </c>
      <c r="F2557" s="3" t="n">
        <v>4</v>
      </c>
      <c r="G2557" s="0" t="n">
        <f aca="false">VLOOKUP(A:A,[1]查询当前所有门店保管帐库存!$B$1:$F$1048576,5,FALSE())</f>
        <v>4</v>
      </c>
      <c r="H2557" s="0" t="n">
        <f aca="false">F2557-G2557</f>
        <v>0</v>
      </c>
    </row>
    <row r="2558" customFormat="false" ht="12.75" hidden="true" customHeight="false" outlineLevel="0" collapsed="false">
      <c r="A2558" s="3" t="n">
        <v>390</v>
      </c>
      <c r="B2558" s="2" t="s">
        <v>483</v>
      </c>
      <c r="C2558" s="0" t="s">
        <v>4975</v>
      </c>
      <c r="D2558" s="2" t="s">
        <v>10</v>
      </c>
      <c r="E2558" s="2" t="s">
        <v>4976</v>
      </c>
      <c r="F2558" s="3" t="n">
        <v>1</v>
      </c>
      <c r="G2558" s="0" t="n">
        <f aca="false">VLOOKUP(A:A,[1]查询当前所有门店保管帐库存!$B$1:$F$1048576,5,FALSE())</f>
        <v>1</v>
      </c>
      <c r="H2558" s="0" t="n">
        <f aca="false">F2558-G2558</f>
        <v>0</v>
      </c>
    </row>
    <row r="2559" customFormat="false" ht="12.75" hidden="true" customHeight="false" outlineLevel="0" collapsed="false">
      <c r="A2559" s="3" t="n">
        <v>389</v>
      </c>
      <c r="B2559" s="2" t="s">
        <v>4977</v>
      </c>
      <c r="C2559" s="0" t="s">
        <v>4978</v>
      </c>
      <c r="D2559" s="2" t="s">
        <v>10</v>
      </c>
      <c r="E2559" s="2" t="s">
        <v>177</v>
      </c>
      <c r="F2559" s="3" t="n">
        <v>2</v>
      </c>
      <c r="G2559" s="0" t="n">
        <f aca="false">VLOOKUP(A:A,[1]查询当前所有门店保管帐库存!$B$1:$F$1048576,5,FALSE())</f>
        <v>2</v>
      </c>
      <c r="H2559" s="0" t="n">
        <f aca="false">F2559-G2559</f>
        <v>0</v>
      </c>
    </row>
    <row r="2560" customFormat="false" ht="12.75" hidden="true" customHeight="false" outlineLevel="0" collapsed="false">
      <c r="A2560" s="3" t="n">
        <v>365</v>
      </c>
      <c r="B2560" s="2" t="s">
        <v>4979</v>
      </c>
      <c r="C2560" s="0" t="s">
        <v>4980</v>
      </c>
      <c r="D2560" s="2" t="s">
        <v>10</v>
      </c>
      <c r="E2560" s="2" t="s">
        <v>232</v>
      </c>
      <c r="F2560" s="3" t="n">
        <v>1</v>
      </c>
      <c r="G2560" s="0" t="n">
        <f aca="false">VLOOKUP(A:A,[1]查询当前所有门店保管帐库存!$B$1:$F$1048576,5,FALSE())</f>
        <v>1</v>
      </c>
      <c r="H2560" s="0" t="n">
        <f aca="false">F2560-G2560</f>
        <v>0</v>
      </c>
    </row>
    <row r="2561" customFormat="false" ht="12.75" hidden="true" customHeight="false" outlineLevel="0" collapsed="false">
      <c r="A2561" s="3" t="n">
        <v>361</v>
      </c>
      <c r="B2561" s="2" t="s">
        <v>4981</v>
      </c>
      <c r="C2561" s="0" t="s">
        <v>3727</v>
      </c>
      <c r="D2561" s="2" t="s">
        <v>10</v>
      </c>
      <c r="E2561" s="2" t="s">
        <v>4298</v>
      </c>
      <c r="F2561" s="3" t="n">
        <v>2</v>
      </c>
      <c r="G2561" s="0" t="n">
        <f aca="false">VLOOKUP(A:A,[1]查询当前所有门店保管帐库存!$B$1:$F$1048576,5,FALSE())</f>
        <v>2</v>
      </c>
      <c r="H2561" s="0" t="n">
        <f aca="false">F2561-G2561</f>
        <v>0</v>
      </c>
    </row>
    <row r="2562" customFormat="false" ht="12.75" hidden="true" customHeight="false" outlineLevel="0" collapsed="false">
      <c r="A2562" s="3" t="n">
        <v>356</v>
      </c>
      <c r="B2562" s="2" t="s">
        <v>4404</v>
      </c>
      <c r="C2562" s="0" t="s">
        <v>4982</v>
      </c>
      <c r="D2562" s="2" t="s">
        <v>14</v>
      </c>
      <c r="E2562" s="2" t="s">
        <v>98</v>
      </c>
      <c r="F2562" s="3" t="n">
        <v>3</v>
      </c>
      <c r="G2562" s="0" t="n">
        <f aca="false">VLOOKUP(A:A,[1]查询当前所有门店保管帐库存!$B$1:$F$1048576,5,FALSE())</f>
        <v>3</v>
      </c>
      <c r="H2562" s="0" t="n">
        <f aca="false">F2562-G2562</f>
        <v>0</v>
      </c>
    </row>
    <row r="2563" customFormat="false" ht="12.75" hidden="true" customHeight="false" outlineLevel="0" collapsed="false">
      <c r="A2563" s="3" t="n">
        <v>17360</v>
      </c>
      <c r="B2563" s="2" t="s">
        <v>4983</v>
      </c>
      <c r="C2563" s="0" t="s">
        <v>4984</v>
      </c>
      <c r="D2563" s="2" t="s">
        <v>14</v>
      </c>
      <c r="E2563" s="2" t="s">
        <v>4985</v>
      </c>
      <c r="F2563" s="3" t="n">
        <v>1</v>
      </c>
      <c r="G2563" s="0" t="n">
        <f aca="false">VLOOKUP(A:A,[1]查询当前所有门店保管帐库存!$B$1:$F$1048576,5,FALSE())</f>
        <v>1</v>
      </c>
      <c r="H2563" s="0" t="n">
        <f aca="false">F2563-G2563</f>
        <v>0</v>
      </c>
    </row>
    <row r="2564" customFormat="false" ht="12.75" hidden="true" customHeight="false" outlineLevel="0" collapsed="false">
      <c r="A2564" s="3" t="n">
        <v>17346</v>
      </c>
      <c r="B2564" s="2" t="s">
        <v>4986</v>
      </c>
      <c r="C2564" s="0" t="s">
        <v>4987</v>
      </c>
      <c r="D2564" s="2" t="s">
        <v>10</v>
      </c>
      <c r="E2564" s="2" t="s">
        <v>567</v>
      </c>
      <c r="F2564" s="3" t="n">
        <v>2</v>
      </c>
      <c r="G2564" s="0" t="n">
        <f aca="false">VLOOKUP(A:A,[1]查询当前所有门店保管帐库存!$B$1:$F$1048576,5,FALSE())</f>
        <v>2</v>
      </c>
      <c r="H2564" s="0" t="n">
        <f aca="false">F2564-G2564</f>
        <v>0</v>
      </c>
    </row>
    <row r="2565" customFormat="false" ht="12.75" hidden="true" customHeight="false" outlineLevel="0" collapsed="false">
      <c r="A2565" s="3" t="n">
        <v>17344</v>
      </c>
      <c r="B2565" s="2" t="s">
        <v>4988</v>
      </c>
      <c r="C2565" s="0" t="s">
        <v>4989</v>
      </c>
      <c r="D2565" s="2" t="s">
        <v>14</v>
      </c>
      <c r="E2565" s="2" t="s">
        <v>4990</v>
      </c>
      <c r="F2565" s="3" t="n">
        <v>1</v>
      </c>
      <c r="G2565" s="0" t="n">
        <f aca="false">VLOOKUP(A:A,[1]查询当前所有门店保管帐库存!$B$1:$F$1048576,5,FALSE())</f>
        <v>1</v>
      </c>
      <c r="H2565" s="0" t="n">
        <f aca="false">F2565-G2565</f>
        <v>0</v>
      </c>
    </row>
    <row r="2566" customFormat="false" ht="12.75" hidden="true" customHeight="false" outlineLevel="0" collapsed="false">
      <c r="A2566" s="3" t="n">
        <v>17328</v>
      </c>
      <c r="B2566" s="2" t="s">
        <v>4991</v>
      </c>
      <c r="C2566" s="0" t="s">
        <v>4992</v>
      </c>
      <c r="D2566" s="2" t="s">
        <v>14</v>
      </c>
      <c r="E2566" s="2" t="s">
        <v>4993</v>
      </c>
      <c r="F2566" s="3" t="n">
        <v>11</v>
      </c>
      <c r="G2566" s="0" t="n">
        <f aca="false">VLOOKUP(A:A,[1]查询当前所有门店保管帐库存!$B$1:$F$1048576,5,FALSE())</f>
        <v>11</v>
      </c>
      <c r="H2566" s="0" t="n">
        <f aca="false">F2566-G2566</f>
        <v>0</v>
      </c>
    </row>
    <row r="2567" customFormat="false" ht="12.75" hidden="true" customHeight="false" outlineLevel="0" collapsed="false">
      <c r="A2567" s="3" t="n">
        <v>17327</v>
      </c>
      <c r="B2567" s="2" t="s">
        <v>4994</v>
      </c>
      <c r="C2567" s="0" t="s">
        <v>4995</v>
      </c>
      <c r="D2567" s="2" t="s">
        <v>14</v>
      </c>
      <c r="E2567" s="2" t="s">
        <v>4996</v>
      </c>
      <c r="F2567" s="3" t="n">
        <v>5</v>
      </c>
      <c r="G2567" s="0" t="n">
        <f aca="false">VLOOKUP(A:A,[1]查询当前所有门店保管帐库存!$B$1:$F$1048576,5,FALSE())</f>
        <v>5</v>
      </c>
      <c r="H2567" s="0" t="n">
        <f aca="false">F2567-G2567</f>
        <v>0</v>
      </c>
    </row>
    <row r="2568" customFormat="false" ht="12.75" hidden="true" customHeight="false" outlineLevel="0" collapsed="false">
      <c r="A2568" s="3" t="n">
        <v>17320</v>
      </c>
      <c r="B2568" s="2" t="s">
        <v>4997</v>
      </c>
      <c r="C2568" s="0" t="s">
        <v>4998</v>
      </c>
      <c r="D2568" s="2" t="s">
        <v>10</v>
      </c>
      <c r="E2568" s="2" t="s">
        <v>4638</v>
      </c>
      <c r="F2568" s="3" t="n">
        <v>1</v>
      </c>
      <c r="G2568" s="0" t="n">
        <f aca="false">VLOOKUP(A:A,[1]查询当前所有门店保管帐库存!$B$1:$F$1048576,5,FALSE())</f>
        <v>1</v>
      </c>
      <c r="H2568" s="0" t="n">
        <f aca="false">F2568-G2568</f>
        <v>0</v>
      </c>
    </row>
    <row r="2569" customFormat="false" ht="12.75" hidden="true" customHeight="false" outlineLevel="0" collapsed="false">
      <c r="A2569" s="3" t="n">
        <v>17316</v>
      </c>
      <c r="B2569" s="2" t="s">
        <v>4999</v>
      </c>
      <c r="C2569" s="0" t="s">
        <v>5000</v>
      </c>
      <c r="D2569" s="2" t="s">
        <v>14</v>
      </c>
      <c r="E2569" s="2" t="s">
        <v>5001</v>
      </c>
      <c r="F2569" s="3" t="n">
        <v>1</v>
      </c>
      <c r="G2569" s="0" t="n">
        <f aca="false">VLOOKUP(A:A,[1]查询当前所有门店保管帐库存!$B$1:$F$1048576,5,FALSE())</f>
        <v>1</v>
      </c>
      <c r="H2569" s="0" t="n">
        <f aca="false">F2569-G2569</f>
        <v>0</v>
      </c>
    </row>
    <row r="2570" customFormat="false" ht="12.75" hidden="true" customHeight="false" outlineLevel="0" collapsed="false">
      <c r="A2570" s="3" t="n">
        <v>17315</v>
      </c>
      <c r="B2570" s="2" t="s">
        <v>5002</v>
      </c>
      <c r="C2570" s="0" t="s">
        <v>5003</v>
      </c>
      <c r="D2570" s="2" t="s">
        <v>10</v>
      </c>
      <c r="E2570" s="2" t="s">
        <v>5004</v>
      </c>
      <c r="F2570" s="3" t="n">
        <v>14</v>
      </c>
      <c r="G2570" s="0" t="n">
        <f aca="false">VLOOKUP(A:A,[1]查询当前所有门店保管帐库存!$B$1:$F$1048576,5,FALSE())</f>
        <v>14</v>
      </c>
      <c r="H2570" s="0" t="n">
        <f aca="false">F2570-G2570</f>
        <v>0</v>
      </c>
    </row>
    <row r="2571" customFormat="false" ht="12.75" hidden="true" customHeight="false" outlineLevel="0" collapsed="false">
      <c r="A2571" s="3" t="n">
        <v>17309</v>
      </c>
      <c r="B2571" s="2" t="s">
        <v>5005</v>
      </c>
      <c r="C2571" s="0" t="s">
        <v>430</v>
      </c>
      <c r="D2571" s="2" t="s">
        <v>14</v>
      </c>
      <c r="E2571" s="2" t="s">
        <v>1879</v>
      </c>
      <c r="F2571" s="3" t="n">
        <v>3</v>
      </c>
      <c r="G2571" s="0" t="n">
        <f aca="false">VLOOKUP(A:A,[1]查询当前所有门店保管帐库存!$B$1:$F$1048576,5,FALSE())</f>
        <v>3</v>
      </c>
      <c r="H2571" s="0" t="n">
        <f aca="false">F2571-G2571</f>
        <v>0</v>
      </c>
    </row>
    <row r="2572" customFormat="false" ht="12.75" hidden="true" customHeight="false" outlineLevel="0" collapsed="false">
      <c r="A2572" s="3" t="n">
        <v>986</v>
      </c>
      <c r="B2572" s="2" t="s">
        <v>625</v>
      </c>
      <c r="C2572" s="0" t="s">
        <v>3571</v>
      </c>
      <c r="D2572" s="2" t="s">
        <v>35</v>
      </c>
      <c r="E2572" s="2" t="s">
        <v>3753</v>
      </c>
      <c r="F2572" s="3" t="n">
        <v>1</v>
      </c>
      <c r="G2572" s="0" t="n">
        <f aca="false">VLOOKUP(A:A,[1]查询当前所有门店保管帐库存!$B$1:$F$1048576,5,FALSE())</f>
        <v>1</v>
      </c>
      <c r="H2572" s="0" t="n">
        <f aca="false">F2572-G2572</f>
        <v>0</v>
      </c>
    </row>
    <row r="2573" customFormat="false" ht="12.75" hidden="true" customHeight="false" outlineLevel="0" collapsed="false">
      <c r="A2573" s="3" t="n">
        <v>974</v>
      </c>
      <c r="B2573" s="2" t="s">
        <v>5006</v>
      </c>
      <c r="C2573" s="0" t="s">
        <v>5007</v>
      </c>
      <c r="D2573" s="2" t="s">
        <v>14</v>
      </c>
      <c r="E2573" s="2" t="s">
        <v>4711</v>
      </c>
      <c r="F2573" s="3" t="n">
        <v>1</v>
      </c>
      <c r="G2573" s="0" t="n">
        <f aca="false">VLOOKUP(A:A,[1]查询当前所有门店保管帐库存!$B$1:$F$1048576,5,FALSE())</f>
        <v>1</v>
      </c>
      <c r="H2573" s="0" t="n">
        <f aca="false">F2573-G2573</f>
        <v>0</v>
      </c>
    </row>
    <row r="2574" customFormat="false" ht="12.75" hidden="true" customHeight="false" outlineLevel="0" collapsed="false">
      <c r="A2574" s="3" t="n">
        <v>968</v>
      </c>
      <c r="B2574" s="2" t="s">
        <v>5008</v>
      </c>
      <c r="C2574" s="0" t="s">
        <v>5009</v>
      </c>
      <c r="D2574" s="2" t="s">
        <v>35</v>
      </c>
      <c r="E2574" s="2" t="s">
        <v>3008</v>
      </c>
      <c r="F2574" s="3" t="n">
        <v>6</v>
      </c>
      <c r="G2574" s="0" t="n">
        <f aca="false">VLOOKUP(A:A,[1]查询当前所有门店保管帐库存!$B$1:$F$1048576,5,FALSE())</f>
        <v>6</v>
      </c>
      <c r="H2574" s="0" t="n">
        <f aca="false">F2574-G2574</f>
        <v>0</v>
      </c>
    </row>
    <row r="2575" customFormat="false" ht="12.75" hidden="true" customHeight="false" outlineLevel="0" collapsed="false">
      <c r="A2575" s="3" t="n">
        <v>957</v>
      </c>
      <c r="B2575" s="2" t="s">
        <v>5010</v>
      </c>
      <c r="C2575" s="0" t="s">
        <v>5011</v>
      </c>
      <c r="D2575" s="2" t="s">
        <v>14</v>
      </c>
      <c r="E2575" s="2" t="s">
        <v>5012</v>
      </c>
      <c r="F2575" s="3" t="n">
        <v>2</v>
      </c>
      <c r="G2575" s="0" t="n">
        <f aca="false">VLOOKUP(A:A,[1]查询当前所有门店保管帐库存!$B$1:$F$1048576,5,FALSE())</f>
        <v>2</v>
      </c>
      <c r="H2575" s="0" t="n">
        <f aca="false">F2575-G2575</f>
        <v>0</v>
      </c>
    </row>
    <row r="2576" customFormat="false" ht="12.75" hidden="true" customHeight="false" outlineLevel="0" collapsed="false">
      <c r="A2576" s="3" t="n">
        <v>953</v>
      </c>
      <c r="B2576" s="2" t="s">
        <v>5013</v>
      </c>
      <c r="C2576" s="0" t="s">
        <v>5014</v>
      </c>
      <c r="D2576" s="2" t="s">
        <v>35</v>
      </c>
      <c r="E2576" s="2" t="s">
        <v>2845</v>
      </c>
      <c r="F2576" s="3" t="n">
        <v>3</v>
      </c>
      <c r="G2576" s="0" t="n">
        <f aca="false">VLOOKUP(A:A,[1]查询当前所有门店保管帐库存!$B$1:$F$1048576,5,FALSE())</f>
        <v>3</v>
      </c>
      <c r="H2576" s="0" t="n">
        <f aca="false">F2576-G2576</f>
        <v>0</v>
      </c>
    </row>
    <row r="2577" customFormat="false" ht="12.75" hidden="true" customHeight="false" outlineLevel="0" collapsed="false">
      <c r="A2577" s="3" t="n">
        <v>952</v>
      </c>
      <c r="B2577" s="2" t="s">
        <v>5015</v>
      </c>
      <c r="C2577" s="0" t="s">
        <v>254</v>
      </c>
      <c r="D2577" s="2" t="s">
        <v>35</v>
      </c>
      <c r="E2577" s="2" t="s">
        <v>2845</v>
      </c>
      <c r="F2577" s="3" t="n">
        <v>4</v>
      </c>
      <c r="G2577" s="0" t="n">
        <f aca="false">VLOOKUP(A:A,[1]查询当前所有门店保管帐库存!$B$1:$F$1048576,5,FALSE())</f>
        <v>4</v>
      </c>
      <c r="H2577" s="0" t="n">
        <f aca="false">F2577-G2577</f>
        <v>0</v>
      </c>
    </row>
    <row r="2578" customFormat="false" ht="12.75" hidden="true" customHeight="false" outlineLevel="0" collapsed="false">
      <c r="A2578" s="3" t="n">
        <v>1814</v>
      </c>
      <c r="B2578" s="2" t="s">
        <v>1909</v>
      </c>
      <c r="C2578" s="0" t="s">
        <v>1261</v>
      </c>
      <c r="D2578" s="2" t="s">
        <v>14</v>
      </c>
      <c r="E2578" s="2" t="s">
        <v>1262</v>
      </c>
      <c r="F2578" s="3" t="n">
        <v>4</v>
      </c>
      <c r="G2578" s="0" t="n">
        <f aca="false">VLOOKUP(A:A,[1]查询当前所有门店保管帐库存!$B$1:$F$1048576,5,FALSE())</f>
        <v>4</v>
      </c>
      <c r="H2578" s="0" t="n">
        <f aca="false">F2578-G2578</f>
        <v>0</v>
      </c>
    </row>
    <row r="2579" customFormat="false" ht="12.75" hidden="true" customHeight="false" outlineLevel="0" collapsed="false">
      <c r="A2579" s="3" t="n">
        <v>1804</v>
      </c>
      <c r="B2579" s="2" t="s">
        <v>5016</v>
      </c>
      <c r="C2579" s="0" t="s">
        <v>157</v>
      </c>
      <c r="D2579" s="2" t="s">
        <v>14</v>
      </c>
      <c r="E2579" s="2" t="s">
        <v>52</v>
      </c>
      <c r="F2579" s="3" t="n">
        <v>7</v>
      </c>
      <c r="G2579" s="0" t="n">
        <f aca="false">VLOOKUP(A:A,[1]查询当前所有门店保管帐库存!$B$1:$F$1048576,5,FALSE())</f>
        <v>7</v>
      </c>
      <c r="H2579" s="0" t="n">
        <f aca="false">F2579-G2579</f>
        <v>0</v>
      </c>
    </row>
    <row r="2580" customFormat="false" ht="12.75" hidden="true" customHeight="false" outlineLevel="0" collapsed="false">
      <c r="A2580" s="3" t="n">
        <v>1801</v>
      </c>
      <c r="B2580" s="2" t="s">
        <v>5017</v>
      </c>
      <c r="C2580" s="0" t="s">
        <v>157</v>
      </c>
      <c r="D2580" s="2" t="s">
        <v>14</v>
      </c>
      <c r="E2580" s="2" t="s">
        <v>5018</v>
      </c>
      <c r="F2580" s="3" t="n">
        <v>1</v>
      </c>
      <c r="G2580" s="0" t="n">
        <f aca="false">VLOOKUP(A:A,[1]查询当前所有门店保管帐库存!$B$1:$F$1048576,5,FALSE())</f>
        <v>1</v>
      </c>
      <c r="H2580" s="0" t="n">
        <f aca="false">F2580-G2580</f>
        <v>0</v>
      </c>
    </row>
    <row r="2581" customFormat="false" ht="12.75" hidden="true" customHeight="false" outlineLevel="0" collapsed="false">
      <c r="A2581" s="3" t="n">
        <v>1791</v>
      </c>
      <c r="B2581" s="2" t="s">
        <v>5019</v>
      </c>
      <c r="C2581" s="0" t="s">
        <v>283</v>
      </c>
      <c r="D2581" s="2" t="s">
        <v>10</v>
      </c>
      <c r="E2581" s="2" t="s">
        <v>52</v>
      </c>
      <c r="F2581" s="3" t="n">
        <v>1</v>
      </c>
      <c r="G2581" s="0" t="n">
        <f aca="false">VLOOKUP(A:A,[1]查询当前所有门店保管帐库存!$B$1:$F$1048576,5,FALSE())</f>
        <v>1</v>
      </c>
      <c r="H2581" s="0" t="n">
        <f aca="false">F2581-G2581</f>
        <v>0</v>
      </c>
    </row>
    <row r="2582" customFormat="false" ht="12.75" hidden="true" customHeight="false" outlineLevel="0" collapsed="false">
      <c r="A2582" s="3" t="n">
        <v>1789</v>
      </c>
      <c r="B2582" s="2" t="s">
        <v>5020</v>
      </c>
      <c r="C2582" s="0" t="s">
        <v>1152</v>
      </c>
      <c r="D2582" s="2" t="s">
        <v>10</v>
      </c>
      <c r="E2582" s="2" t="s">
        <v>52</v>
      </c>
      <c r="F2582" s="3" t="n">
        <v>1</v>
      </c>
      <c r="G2582" s="0" t="n">
        <f aca="false">VLOOKUP(A:A,[1]查询当前所有门店保管帐库存!$B$1:$F$1048576,5,FALSE())</f>
        <v>1</v>
      </c>
      <c r="H2582" s="0" t="n">
        <f aca="false">F2582-G2582</f>
        <v>0</v>
      </c>
    </row>
    <row r="2583" customFormat="false" ht="12.75" hidden="true" customHeight="false" outlineLevel="0" collapsed="false">
      <c r="A2583" s="3" t="n">
        <v>1788</v>
      </c>
      <c r="B2583" s="2" t="s">
        <v>2438</v>
      </c>
      <c r="C2583" s="0" t="s">
        <v>283</v>
      </c>
      <c r="D2583" s="2" t="s">
        <v>10</v>
      </c>
      <c r="E2583" s="2" t="s">
        <v>4313</v>
      </c>
      <c r="F2583" s="3" t="n">
        <v>1</v>
      </c>
      <c r="G2583" s="0" t="n">
        <f aca="false">VLOOKUP(A:A,[1]查询当前所有门店保管帐库存!$B$1:$F$1048576,5,FALSE())</f>
        <v>1</v>
      </c>
      <c r="H2583" s="0" t="n">
        <f aca="false">F2583-G2583</f>
        <v>0</v>
      </c>
    </row>
    <row r="2584" customFormat="false" ht="12.75" hidden="true" customHeight="false" outlineLevel="0" collapsed="false">
      <c r="A2584" s="3" t="n">
        <v>1779</v>
      </c>
      <c r="B2584" s="2" t="s">
        <v>1904</v>
      </c>
      <c r="C2584" s="0" t="s">
        <v>157</v>
      </c>
      <c r="D2584" s="2" t="s">
        <v>14</v>
      </c>
      <c r="E2584" s="2" t="s">
        <v>5021</v>
      </c>
      <c r="F2584" s="3" t="n">
        <v>3</v>
      </c>
      <c r="G2584" s="0" t="n">
        <f aca="false">VLOOKUP(A:A,[1]查询当前所有门店保管帐库存!$B$1:$F$1048576,5,FALSE())</f>
        <v>3</v>
      </c>
      <c r="H2584" s="0" t="n">
        <f aca="false">F2584-G2584</f>
        <v>0</v>
      </c>
    </row>
    <row r="2585" customFormat="false" ht="12.75" hidden="true" customHeight="false" outlineLevel="0" collapsed="false">
      <c r="A2585" s="3" t="n">
        <v>9378</v>
      </c>
      <c r="B2585" s="2" t="s">
        <v>1119</v>
      </c>
      <c r="C2585" s="0" t="s">
        <v>315</v>
      </c>
      <c r="D2585" s="2" t="s">
        <v>10</v>
      </c>
      <c r="E2585" s="2" t="s">
        <v>5022</v>
      </c>
      <c r="F2585" s="3" t="n">
        <v>2</v>
      </c>
      <c r="G2585" s="0" t="n">
        <f aca="false">VLOOKUP(A:A,[1]查询当前所有门店保管帐库存!$B$1:$F$1048576,5,FALSE())</f>
        <v>2</v>
      </c>
      <c r="H2585" s="0" t="n">
        <f aca="false">F2585-G2585</f>
        <v>0</v>
      </c>
    </row>
    <row r="2586" customFormat="false" ht="12.75" hidden="true" customHeight="false" outlineLevel="0" collapsed="false">
      <c r="A2586" s="3" t="n">
        <v>9341</v>
      </c>
      <c r="B2586" s="2" t="s">
        <v>5023</v>
      </c>
      <c r="C2586" s="0" t="s">
        <v>54</v>
      </c>
      <c r="D2586" s="2" t="s">
        <v>14</v>
      </c>
      <c r="E2586" s="2" t="s">
        <v>5024</v>
      </c>
      <c r="F2586" s="3" t="n">
        <v>3</v>
      </c>
      <c r="G2586" s="0" t="n">
        <f aca="false">VLOOKUP(A:A,[1]查询当前所有门店保管帐库存!$B$1:$F$1048576,5,FALSE())</f>
        <v>3</v>
      </c>
      <c r="H2586" s="0" t="n">
        <f aca="false">F2586-G2586</f>
        <v>0</v>
      </c>
    </row>
    <row r="2587" customFormat="false" ht="12.75" hidden="true" customHeight="false" outlineLevel="0" collapsed="false">
      <c r="A2587" s="3" t="n">
        <v>2350</v>
      </c>
      <c r="B2587" s="2" t="s">
        <v>5025</v>
      </c>
      <c r="C2587" s="0" t="s">
        <v>5026</v>
      </c>
      <c r="D2587" s="2" t="s">
        <v>14</v>
      </c>
      <c r="E2587" s="2" t="s">
        <v>5027</v>
      </c>
      <c r="F2587" s="3" t="n">
        <v>4</v>
      </c>
      <c r="G2587" s="0" t="n">
        <f aca="false">VLOOKUP(A:A,[1]查询当前所有门店保管帐库存!$B$1:$F$1048576,5,FALSE())</f>
        <v>4</v>
      </c>
      <c r="H2587" s="0" t="n">
        <f aca="false">F2587-G2587</f>
        <v>0</v>
      </c>
    </row>
    <row r="2588" customFormat="false" ht="12.75" hidden="true" customHeight="false" outlineLevel="0" collapsed="false">
      <c r="A2588" s="3" t="n">
        <v>2329</v>
      </c>
      <c r="B2588" s="2" t="s">
        <v>4829</v>
      </c>
      <c r="C2588" s="0" t="s">
        <v>5028</v>
      </c>
      <c r="D2588" s="2" t="s">
        <v>14</v>
      </c>
      <c r="E2588" s="2" t="s">
        <v>52</v>
      </c>
      <c r="F2588" s="3" t="n">
        <v>1</v>
      </c>
      <c r="G2588" s="0" t="n">
        <f aca="false">VLOOKUP(A:A,[1]查询当前所有门店保管帐库存!$B$1:$F$1048576,5,FALSE())</f>
        <v>1</v>
      </c>
      <c r="H2588" s="0" t="n">
        <f aca="false">F2588-G2588</f>
        <v>0</v>
      </c>
    </row>
    <row r="2589" customFormat="false" ht="12.75" hidden="true" customHeight="false" outlineLevel="0" collapsed="false">
      <c r="A2589" s="3" t="n">
        <v>2321</v>
      </c>
      <c r="B2589" s="2" t="s">
        <v>5029</v>
      </c>
      <c r="C2589" s="0" t="s">
        <v>5030</v>
      </c>
      <c r="D2589" s="2" t="s">
        <v>14</v>
      </c>
      <c r="E2589" s="2" t="s">
        <v>352</v>
      </c>
      <c r="F2589" s="3" t="n">
        <v>2</v>
      </c>
      <c r="G2589" s="0" t="n">
        <f aca="false">VLOOKUP(A:A,[1]查询当前所有门店保管帐库存!$B$1:$F$1048576,5,FALSE())</f>
        <v>2</v>
      </c>
      <c r="H2589" s="0" t="n">
        <f aca="false">F2589-G2589</f>
        <v>0</v>
      </c>
    </row>
    <row r="2590" customFormat="false" ht="12.75" hidden="true" customHeight="false" outlineLevel="0" collapsed="false">
      <c r="A2590" s="3" t="n">
        <v>2317</v>
      </c>
      <c r="B2590" s="2" t="s">
        <v>5031</v>
      </c>
      <c r="C2590" s="0" t="s">
        <v>5032</v>
      </c>
      <c r="D2590" s="2" t="s">
        <v>14</v>
      </c>
      <c r="E2590" s="2" t="s">
        <v>5033</v>
      </c>
      <c r="F2590" s="3" t="n">
        <v>3</v>
      </c>
      <c r="G2590" s="0" t="n">
        <f aca="false">VLOOKUP(A:A,[1]查询当前所有门店保管帐库存!$B$1:$F$1048576,5,FALSE())</f>
        <v>3</v>
      </c>
      <c r="H2590" s="0" t="n">
        <f aca="false">F2590-G2590</f>
        <v>0</v>
      </c>
    </row>
    <row r="2591" customFormat="false" ht="12.75" hidden="true" customHeight="false" outlineLevel="0" collapsed="false">
      <c r="A2591" s="3" t="n">
        <v>2307</v>
      </c>
      <c r="B2591" s="2" t="s">
        <v>1348</v>
      </c>
      <c r="C2591" s="0" t="s">
        <v>5034</v>
      </c>
      <c r="D2591" s="2" t="s">
        <v>14</v>
      </c>
      <c r="E2591" s="2" t="s">
        <v>4514</v>
      </c>
      <c r="F2591" s="3" t="n">
        <v>3</v>
      </c>
      <c r="G2591" s="0" t="n">
        <f aca="false">VLOOKUP(A:A,[1]查询当前所有门店保管帐库存!$B$1:$F$1048576,5,FALSE())</f>
        <v>3</v>
      </c>
      <c r="H2591" s="0" t="n">
        <f aca="false">F2591-G2591</f>
        <v>0</v>
      </c>
    </row>
    <row r="2592" customFormat="false" ht="12.75" hidden="true" customHeight="false" outlineLevel="0" collapsed="false">
      <c r="A2592" s="3" t="n">
        <v>340</v>
      </c>
      <c r="B2592" s="2" t="s">
        <v>5035</v>
      </c>
      <c r="C2592" s="0" t="s">
        <v>3674</v>
      </c>
      <c r="D2592" s="2" t="s">
        <v>10</v>
      </c>
      <c r="E2592" s="2" t="s">
        <v>5036</v>
      </c>
      <c r="F2592" s="3" t="n">
        <v>2</v>
      </c>
      <c r="G2592" s="0" t="n">
        <f aca="false">VLOOKUP(A:A,[1]查询当前所有门店保管帐库存!$B$1:$F$1048576,5,FALSE())</f>
        <v>2</v>
      </c>
      <c r="H2592" s="0" t="n">
        <f aca="false">F2592-G2592</f>
        <v>0</v>
      </c>
    </row>
    <row r="2593" customFormat="false" ht="12.75" hidden="true" customHeight="false" outlineLevel="0" collapsed="false">
      <c r="A2593" s="3" t="n">
        <v>336</v>
      </c>
      <c r="B2593" s="2" t="s">
        <v>2502</v>
      </c>
      <c r="C2593" s="0" t="s">
        <v>5037</v>
      </c>
      <c r="D2593" s="2" t="s">
        <v>14</v>
      </c>
      <c r="E2593" s="2" t="s">
        <v>5038</v>
      </c>
      <c r="F2593" s="3" t="n">
        <v>1</v>
      </c>
      <c r="G2593" s="0" t="n">
        <f aca="false">VLOOKUP(A:A,[1]查询当前所有门店保管帐库存!$B$1:$F$1048576,5,FALSE())</f>
        <v>1</v>
      </c>
      <c r="H2593" s="0" t="n">
        <f aca="false">F2593-G2593</f>
        <v>0</v>
      </c>
    </row>
    <row r="2594" customFormat="false" ht="12.75" hidden="true" customHeight="false" outlineLevel="0" collapsed="false">
      <c r="A2594" s="3" t="n">
        <v>332</v>
      </c>
      <c r="B2594" s="2" t="s">
        <v>5039</v>
      </c>
      <c r="C2594" s="0" t="s">
        <v>5040</v>
      </c>
      <c r="D2594" s="2" t="s">
        <v>10</v>
      </c>
      <c r="E2594" s="2" t="s">
        <v>462</v>
      </c>
      <c r="F2594" s="3" t="n">
        <v>3</v>
      </c>
      <c r="G2594" s="0" t="n">
        <f aca="false">VLOOKUP(A:A,[1]查询当前所有门店保管帐库存!$B$1:$F$1048576,5,FALSE())</f>
        <v>3</v>
      </c>
      <c r="H2594" s="0" t="n">
        <f aca="false">F2594-G2594</f>
        <v>0</v>
      </c>
    </row>
    <row r="2595" customFormat="false" ht="12.75" hidden="true" customHeight="false" outlineLevel="0" collapsed="false">
      <c r="A2595" s="3" t="n">
        <v>329</v>
      </c>
      <c r="B2595" s="2" t="s">
        <v>5041</v>
      </c>
      <c r="C2595" s="0" t="s">
        <v>5042</v>
      </c>
      <c r="D2595" s="2" t="s">
        <v>28</v>
      </c>
      <c r="E2595" s="2" t="s">
        <v>5043</v>
      </c>
      <c r="F2595" s="3" t="n">
        <v>3</v>
      </c>
      <c r="G2595" s="0" t="n">
        <f aca="false">VLOOKUP(A:A,[1]查询当前所有门店保管帐库存!$B$1:$F$1048576,5,FALSE())</f>
        <v>3</v>
      </c>
      <c r="H2595" s="0" t="n">
        <f aca="false">F2595-G2595</f>
        <v>0</v>
      </c>
    </row>
    <row r="2596" customFormat="false" ht="12.75" hidden="true" customHeight="false" outlineLevel="0" collapsed="false">
      <c r="A2596" s="3" t="n">
        <v>311</v>
      </c>
      <c r="B2596" s="2" t="s">
        <v>5044</v>
      </c>
      <c r="C2596" s="0" t="s">
        <v>5045</v>
      </c>
      <c r="D2596" s="2" t="s">
        <v>10</v>
      </c>
      <c r="E2596" s="2" t="s">
        <v>267</v>
      </c>
      <c r="F2596" s="3" t="n">
        <v>4</v>
      </c>
      <c r="G2596" s="0" t="n">
        <f aca="false">VLOOKUP(A:A,[1]查询当前所有门店保管帐库存!$B$1:$F$1048576,5,FALSE())</f>
        <v>4</v>
      </c>
      <c r="H2596" s="0" t="n">
        <f aca="false">F2596-G2596</f>
        <v>0</v>
      </c>
    </row>
    <row r="2597" customFormat="false" ht="12.75" hidden="true" customHeight="false" outlineLevel="0" collapsed="false">
      <c r="A2597" s="3" t="n">
        <v>302</v>
      </c>
      <c r="B2597" s="2" t="s">
        <v>5046</v>
      </c>
      <c r="C2597" s="0" t="s">
        <v>5047</v>
      </c>
      <c r="D2597" s="2" t="s">
        <v>14</v>
      </c>
      <c r="E2597" s="2" t="s">
        <v>5048</v>
      </c>
      <c r="F2597" s="3" t="n">
        <v>6</v>
      </c>
      <c r="G2597" s="0" t="n">
        <f aca="false">VLOOKUP(A:A,[1]查询当前所有门店保管帐库存!$B$1:$F$1048576,5,FALSE())</f>
        <v>6</v>
      </c>
      <c r="H2597" s="0" t="n">
        <f aca="false">F2597-G2597</f>
        <v>0</v>
      </c>
    </row>
    <row r="2598" customFormat="false" ht="12.75" hidden="true" customHeight="false" outlineLevel="0" collapsed="false">
      <c r="A2598" s="3" t="n">
        <v>939</v>
      </c>
      <c r="B2598" s="2" t="s">
        <v>85</v>
      </c>
      <c r="C2598" s="0" t="s">
        <v>5049</v>
      </c>
      <c r="D2598" s="2" t="s">
        <v>14</v>
      </c>
      <c r="E2598" s="2" t="s">
        <v>5050</v>
      </c>
      <c r="F2598" s="3" t="n">
        <v>2</v>
      </c>
      <c r="G2598" s="0" t="n">
        <f aca="false">VLOOKUP(A:A,[1]查询当前所有门店保管帐库存!$B$1:$F$1048576,5,FALSE())</f>
        <v>2</v>
      </c>
      <c r="H2598" s="0" t="n">
        <f aca="false">F2598-G2598</f>
        <v>0</v>
      </c>
    </row>
    <row r="2599" customFormat="false" ht="12.75" hidden="true" customHeight="false" outlineLevel="0" collapsed="false">
      <c r="A2599" s="3" t="n">
        <v>920</v>
      </c>
      <c r="B2599" s="2" t="s">
        <v>5051</v>
      </c>
      <c r="C2599" s="0" t="s">
        <v>5052</v>
      </c>
      <c r="D2599" s="2" t="s">
        <v>10</v>
      </c>
      <c r="E2599" s="2" t="s">
        <v>5053</v>
      </c>
      <c r="F2599" s="3" t="n">
        <v>3</v>
      </c>
      <c r="G2599" s="0" t="n">
        <f aca="false">VLOOKUP(A:A,[1]查询当前所有门店保管帐库存!$B$1:$F$1048576,5,FALSE())</f>
        <v>3</v>
      </c>
      <c r="H2599" s="0" t="n">
        <f aca="false">F2599-G2599</f>
        <v>0</v>
      </c>
    </row>
    <row r="2600" customFormat="false" ht="12.75" hidden="true" customHeight="false" outlineLevel="0" collapsed="false">
      <c r="A2600" s="3" t="n">
        <v>917</v>
      </c>
      <c r="B2600" s="2" t="s">
        <v>5054</v>
      </c>
      <c r="C2600" s="0" t="s">
        <v>5055</v>
      </c>
      <c r="D2600" s="2" t="s">
        <v>14</v>
      </c>
      <c r="E2600" s="2" t="s">
        <v>5056</v>
      </c>
      <c r="F2600" s="3" t="n">
        <v>2</v>
      </c>
      <c r="G2600" s="0" t="n">
        <f aca="false">VLOOKUP(A:A,[1]查询当前所有门店保管帐库存!$B$1:$F$1048576,5,FALSE())</f>
        <v>2</v>
      </c>
      <c r="H2600" s="0" t="n">
        <f aca="false">F2600-G2600</f>
        <v>0</v>
      </c>
    </row>
    <row r="2601" customFormat="false" ht="12.75" hidden="true" customHeight="false" outlineLevel="0" collapsed="false">
      <c r="A2601" s="3" t="n">
        <v>913</v>
      </c>
      <c r="B2601" s="2" t="s">
        <v>5057</v>
      </c>
      <c r="C2601" s="0" t="s">
        <v>97</v>
      </c>
      <c r="D2601" s="2" t="s">
        <v>35</v>
      </c>
      <c r="E2601" s="2" t="s">
        <v>3008</v>
      </c>
      <c r="F2601" s="3" t="n">
        <v>3</v>
      </c>
      <c r="G2601" s="0" t="n">
        <f aca="false">VLOOKUP(A:A,[1]查询当前所有门店保管帐库存!$B$1:$F$1048576,5,FALSE())</f>
        <v>3</v>
      </c>
      <c r="H2601" s="0" t="n">
        <f aca="false">F2601-G2601</f>
        <v>0</v>
      </c>
    </row>
    <row r="2602" customFormat="false" ht="12.75" hidden="true" customHeight="false" outlineLevel="0" collapsed="false">
      <c r="A2602" s="3" t="n">
        <v>892</v>
      </c>
      <c r="B2602" s="2" t="s">
        <v>5058</v>
      </c>
      <c r="C2602" s="0" t="s">
        <v>5059</v>
      </c>
      <c r="D2602" s="2" t="s">
        <v>35</v>
      </c>
      <c r="E2602" s="2" t="s">
        <v>3008</v>
      </c>
      <c r="F2602" s="3" t="n">
        <v>3</v>
      </c>
      <c r="G2602" s="0" t="n">
        <f aca="false">VLOOKUP(A:A,[1]查询当前所有门店保管帐库存!$B$1:$F$1048576,5,FALSE())</f>
        <v>3</v>
      </c>
      <c r="H2602" s="0" t="n">
        <f aca="false">F2602-G2602</f>
        <v>0</v>
      </c>
    </row>
    <row r="2603" customFormat="false" ht="12.75" hidden="true" customHeight="false" outlineLevel="0" collapsed="false">
      <c r="A2603" s="3" t="n">
        <v>882</v>
      </c>
      <c r="B2603" s="2" t="s">
        <v>5060</v>
      </c>
      <c r="C2603" s="0" t="s">
        <v>5061</v>
      </c>
      <c r="D2603" s="2" t="s">
        <v>10</v>
      </c>
      <c r="E2603" s="2" t="s">
        <v>494</v>
      </c>
      <c r="F2603" s="3" t="n">
        <v>2</v>
      </c>
      <c r="G2603" s="0" t="n">
        <f aca="false">VLOOKUP(A:A,[1]查询当前所有门店保管帐库存!$B$1:$F$1048576,5,FALSE())</f>
        <v>2</v>
      </c>
      <c r="H2603" s="0" t="n">
        <f aca="false">F2603-G2603</f>
        <v>0</v>
      </c>
    </row>
    <row r="2604" customFormat="false" ht="12.75" hidden="true" customHeight="false" outlineLevel="0" collapsed="false">
      <c r="A2604" s="3" t="n">
        <v>1715</v>
      </c>
      <c r="B2604" s="2" t="s">
        <v>1936</v>
      </c>
      <c r="C2604" s="0" t="s">
        <v>1792</v>
      </c>
      <c r="D2604" s="2" t="s">
        <v>14</v>
      </c>
      <c r="E2604" s="2" t="s">
        <v>2927</v>
      </c>
      <c r="F2604" s="3" t="n">
        <v>1</v>
      </c>
      <c r="G2604" s="0" t="n">
        <f aca="false">VLOOKUP(A:A,[1]查询当前所有门店保管帐库存!$B$1:$F$1048576,5,FALSE())</f>
        <v>1</v>
      </c>
      <c r="H2604" s="0" t="n">
        <f aca="false">F2604-G2604</f>
        <v>0</v>
      </c>
    </row>
    <row r="2605" customFormat="false" ht="12.75" hidden="true" customHeight="false" outlineLevel="0" collapsed="false">
      <c r="A2605" s="3" t="n">
        <v>1713</v>
      </c>
      <c r="B2605" s="2" t="s">
        <v>5062</v>
      </c>
      <c r="C2605" s="0" t="s">
        <v>54</v>
      </c>
      <c r="D2605" s="2" t="s">
        <v>14</v>
      </c>
      <c r="E2605" s="2" t="s">
        <v>365</v>
      </c>
      <c r="F2605" s="3" t="n">
        <v>4</v>
      </c>
      <c r="G2605" s="0" t="n">
        <f aca="false">VLOOKUP(A:A,[1]查询当前所有门店保管帐库存!$B$1:$F$1048576,5,FALSE())</f>
        <v>4</v>
      </c>
      <c r="H2605" s="0" t="n">
        <f aca="false">F2605-G2605</f>
        <v>0</v>
      </c>
    </row>
    <row r="2606" customFormat="false" ht="12.75" hidden="true" customHeight="false" outlineLevel="0" collapsed="false">
      <c r="A2606" s="3" t="n">
        <v>1663</v>
      </c>
      <c r="B2606" s="2" t="s">
        <v>5063</v>
      </c>
      <c r="C2606" s="0" t="s">
        <v>5064</v>
      </c>
      <c r="D2606" s="2" t="s">
        <v>14</v>
      </c>
      <c r="E2606" s="2" t="s">
        <v>3047</v>
      </c>
      <c r="F2606" s="3" t="n">
        <v>8</v>
      </c>
      <c r="G2606" s="0" t="n">
        <f aca="false">VLOOKUP(A:A,[1]查询当前所有门店保管帐库存!$B$1:$F$1048576,5,FALSE())</f>
        <v>8</v>
      </c>
      <c r="H2606" s="0" t="n">
        <f aca="false">F2606-G2606</f>
        <v>0</v>
      </c>
    </row>
    <row r="2607" customFormat="false" ht="12.75" hidden="true" customHeight="false" outlineLevel="0" collapsed="false">
      <c r="A2607" s="3" t="n">
        <v>1662</v>
      </c>
      <c r="B2607" s="2" t="s">
        <v>5065</v>
      </c>
      <c r="C2607" s="0" t="s">
        <v>5066</v>
      </c>
      <c r="D2607" s="2" t="s">
        <v>5067</v>
      </c>
      <c r="E2607" s="2" t="s">
        <v>70</v>
      </c>
      <c r="F2607" s="3" t="n">
        <v>1</v>
      </c>
      <c r="G2607" s="0" t="n">
        <f aca="false">VLOOKUP(A:A,[1]查询当前所有门店保管帐库存!$B$1:$F$1048576,5,FALSE())</f>
        <v>1</v>
      </c>
      <c r="H2607" s="0" t="n">
        <f aca="false">F2607-G2607</f>
        <v>0</v>
      </c>
    </row>
    <row r="2608" customFormat="false" ht="12.75" hidden="true" customHeight="false" outlineLevel="0" collapsed="false">
      <c r="A2608" s="3" t="n">
        <v>1646</v>
      </c>
      <c r="B2608" s="2" t="s">
        <v>5068</v>
      </c>
      <c r="C2608" s="0" t="s">
        <v>496</v>
      </c>
      <c r="D2608" s="2" t="s">
        <v>14</v>
      </c>
      <c r="E2608" s="2" t="s">
        <v>5069</v>
      </c>
      <c r="F2608" s="3" t="n">
        <v>3</v>
      </c>
      <c r="G2608" s="0" t="n">
        <f aca="false">VLOOKUP(A:A,[1]查询当前所有门店保管帐库存!$B$1:$F$1048576,5,FALSE())</f>
        <v>3</v>
      </c>
      <c r="H2608" s="0" t="n">
        <f aca="false">F2608-G2608</f>
        <v>0</v>
      </c>
    </row>
    <row r="2609" customFormat="false" ht="12.75" hidden="true" customHeight="false" outlineLevel="0" collapsed="false">
      <c r="A2609" s="3" t="n">
        <v>1645</v>
      </c>
      <c r="B2609" s="2" t="s">
        <v>5070</v>
      </c>
      <c r="C2609" s="0" t="s">
        <v>745</v>
      </c>
      <c r="D2609" s="2" t="s">
        <v>14</v>
      </c>
      <c r="E2609" s="2" t="s">
        <v>1408</v>
      </c>
      <c r="F2609" s="3" t="n">
        <v>2</v>
      </c>
      <c r="G2609" s="0" t="n">
        <f aca="false">VLOOKUP(A:A,[1]查询当前所有门店保管帐库存!$B$1:$F$1048576,5,FALSE())</f>
        <v>2</v>
      </c>
      <c r="H2609" s="0" t="n">
        <f aca="false">F2609-G2609</f>
        <v>0</v>
      </c>
    </row>
    <row r="2610" customFormat="false" ht="12.75" hidden="true" customHeight="false" outlineLevel="0" collapsed="false">
      <c r="A2610" s="3" t="n">
        <v>45180</v>
      </c>
      <c r="B2610" s="2" t="s">
        <v>5071</v>
      </c>
      <c r="C2610" s="0" t="s">
        <v>5072</v>
      </c>
      <c r="D2610" s="2" t="s">
        <v>14</v>
      </c>
      <c r="E2610" s="2" t="s">
        <v>5073</v>
      </c>
      <c r="F2610" s="3" t="n">
        <v>2</v>
      </c>
      <c r="G2610" s="0" t="n">
        <f aca="false">VLOOKUP(A:A,[1]查询当前所有门店保管帐库存!$B$1:$F$1048576,5,FALSE())</f>
        <v>2</v>
      </c>
      <c r="H2610" s="0" t="n">
        <f aca="false">F2610-G2610</f>
        <v>0</v>
      </c>
    </row>
    <row r="2611" customFormat="false" ht="12.75" hidden="true" customHeight="false" outlineLevel="0" collapsed="false">
      <c r="A2611" s="3" t="n">
        <v>286</v>
      </c>
      <c r="B2611" s="2" t="s">
        <v>5074</v>
      </c>
      <c r="C2611" s="0" t="s">
        <v>4727</v>
      </c>
      <c r="D2611" s="2" t="s">
        <v>14</v>
      </c>
      <c r="E2611" s="2" t="s">
        <v>134</v>
      </c>
      <c r="F2611" s="3" t="n">
        <v>1</v>
      </c>
      <c r="G2611" s="0" t="n">
        <f aca="false">VLOOKUP(A:A,[1]查询当前所有门店保管帐库存!$B$1:$F$1048576,5,FALSE())</f>
        <v>1</v>
      </c>
      <c r="H2611" s="0" t="n">
        <f aca="false">F2611-G2611</f>
        <v>0</v>
      </c>
    </row>
    <row r="2612" customFormat="false" ht="12.75" hidden="true" customHeight="false" outlineLevel="0" collapsed="false">
      <c r="A2612" s="3" t="n">
        <v>274</v>
      </c>
      <c r="B2612" s="2" t="s">
        <v>5075</v>
      </c>
      <c r="C2612" s="0" t="s">
        <v>1770</v>
      </c>
      <c r="D2612" s="2" t="s">
        <v>14</v>
      </c>
      <c r="E2612" s="2" t="s">
        <v>3350</v>
      </c>
      <c r="F2612" s="3" t="n">
        <v>14</v>
      </c>
      <c r="G2612" s="0" t="n">
        <f aca="false">VLOOKUP(A:A,[1]查询当前所有门店保管帐库存!$B$1:$F$1048576,5,FALSE())</f>
        <v>14</v>
      </c>
      <c r="H2612" s="0" t="n">
        <f aca="false">F2612-G2612</f>
        <v>0</v>
      </c>
    </row>
    <row r="2613" customFormat="false" ht="12.75" hidden="true" customHeight="false" outlineLevel="0" collapsed="false">
      <c r="A2613" s="3" t="n">
        <v>273</v>
      </c>
      <c r="B2613" s="2" t="s">
        <v>5076</v>
      </c>
      <c r="C2613" s="0" t="s">
        <v>4862</v>
      </c>
      <c r="D2613" s="2" t="s">
        <v>14</v>
      </c>
      <c r="E2613" s="2" t="s">
        <v>3832</v>
      </c>
      <c r="F2613" s="3" t="n">
        <v>4</v>
      </c>
      <c r="G2613" s="0" t="n">
        <f aca="false">VLOOKUP(A:A,[1]查询当前所有门店保管帐库存!$B$1:$F$1048576,5,FALSE())</f>
        <v>4</v>
      </c>
      <c r="H2613" s="0" t="n">
        <f aca="false">F2613-G2613</f>
        <v>0</v>
      </c>
    </row>
    <row r="2614" customFormat="false" ht="12.75" hidden="true" customHeight="false" outlineLevel="0" collapsed="false">
      <c r="A2614" s="3" t="n">
        <v>272</v>
      </c>
      <c r="B2614" s="2" t="s">
        <v>5077</v>
      </c>
      <c r="C2614" s="0" t="s">
        <v>4813</v>
      </c>
      <c r="D2614" s="2" t="s">
        <v>14</v>
      </c>
      <c r="E2614" s="2" t="s">
        <v>5078</v>
      </c>
      <c r="F2614" s="3" t="n">
        <v>5</v>
      </c>
      <c r="G2614" s="0" t="n">
        <f aca="false">VLOOKUP(A:A,[1]查询当前所有门店保管帐库存!$B$1:$F$1048576,5,FALSE())</f>
        <v>5</v>
      </c>
      <c r="H2614" s="0" t="n">
        <f aca="false">F2614-G2614</f>
        <v>0</v>
      </c>
    </row>
    <row r="2615" customFormat="false" ht="12.75" hidden="true" customHeight="false" outlineLevel="0" collapsed="false">
      <c r="A2615" s="3" t="n">
        <v>266</v>
      </c>
      <c r="B2615" s="2" t="s">
        <v>5079</v>
      </c>
      <c r="C2615" s="0" t="s">
        <v>1102</v>
      </c>
      <c r="D2615" s="2" t="s">
        <v>14</v>
      </c>
      <c r="E2615" s="2" t="s">
        <v>3307</v>
      </c>
      <c r="F2615" s="3" t="n">
        <v>1</v>
      </c>
      <c r="G2615" s="0" t="n">
        <f aca="false">VLOOKUP(A:A,[1]查询当前所有门店保管帐库存!$B$1:$F$1048576,5,FALSE())</f>
        <v>1</v>
      </c>
      <c r="H2615" s="0" t="n">
        <f aca="false">F2615-G2615</f>
        <v>0</v>
      </c>
    </row>
    <row r="2616" customFormat="false" ht="12.75" hidden="true" customHeight="false" outlineLevel="0" collapsed="false">
      <c r="A2616" s="3" t="n">
        <v>263</v>
      </c>
      <c r="B2616" s="2" t="s">
        <v>5080</v>
      </c>
      <c r="C2616" s="0" t="s">
        <v>3332</v>
      </c>
      <c r="D2616" s="2" t="s">
        <v>14</v>
      </c>
      <c r="E2616" s="2" t="s">
        <v>1945</v>
      </c>
      <c r="F2616" s="3" t="n">
        <v>6</v>
      </c>
      <c r="G2616" s="0" t="n">
        <f aca="false">VLOOKUP(A:A,[1]查询当前所有门店保管帐库存!$B$1:$F$1048576,5,FALSE())</f>
        <v>6</v>
      </c>
      <c r="H2616" s="0" t="n">
        <f aca="false">F2616-G2616</f>
        <v>0</v>
      </c>
    </row>
    <row r="2617" customFormat="false" ht="12.75" hidden="true" customHeight="false" outlineLevel="0" collapsed="false">
      <c r="A2617" s="3" t="n">
        <v>254</v>
      </c>
      <c r="B2617" s="2" t="s">
        <v>2502</v>
      </c>
      <c r="C2617" s="0" t="s">
        <v>5037</v>
      </c>
      <c r="D2617" s="2" t="s">
        <v>14</v>
      </c>
      <c r="E2617" s="2" t="s">
        <v>98</v>
      </c>
      <c r="F2617" s="3" t="n">
        <v>1</v>
      </c>
      <c r="G2617" s="0" t="n">
        <f aca="false">VLOOKUP(A:A,[1]查询当前所有门店保管帐库存!$B$1:$F$1048576,5,FALSE())</f>
        <v>1</v>
      </c>
      <c r="H2617" s="0" t="n">
        <f aca="false">F2617-G2617</f>
        <v>0</v>
      </c>
    </row>
    <row r="2618" customFormat="false" ht="12.75" hidden="true" customHeight="false" outlineLevel="0" collapsed="false">
      <c r="A2618" s="3" t="n">
        <v>253</v>
      </c>
      <c r="B2618" s="2" t="s">
        <v>5081</v>
      </c>
      <c r="C2618" s="0" t="s">
        <v>315</v>
      </c>
      <c r="D2618" s="2" t="s">
        <v>10</v>
      </c>
      <c r="E2618" s="2" t="s">
        <v>267</v>
      </c>
      <c r="F2618" s="3" t="n">
        <v>12</v>
      </c>
      <c r="G2618" s="0" t="n">
        <f aca="false">VLOOKUP(A:A,[1]查询当前所有门店保管帐库存!$B$1:$F$1048576,5,FALSE())</f>
        <v>12</v>
      </c>
      <c r="H2618" s="0" t="n">
        <f aca="false">F2618-G2618</f>
        <v>0</v>
      </c>
    </row>
    <row r="2619" customFormat="false" ht="12.75" hidden="true" customHeight="false" outlineLevel="0" collapsed="false">
      <c r="A2619" s="3" t="n">
        <v>241</v>
      </c>
      <c r="B2619" s="2" t="s">
        <v>1119</v>
      </c>
      <c r="C2619" s="0" t="s">
        <v>315</v>
      </c>
      <c r="D2619" s="2" t="s">
        <v>10</v>
      </c>
      <c r="E2619" s="2" t="s">
        <v>621</v>
      </c>
      <c r="F2619" s="3" t="n">
        <v>1</v>
      </c>
      <c r="G2619" s="0" t="n">
        <f aca="false">VLOOKUP(A:A,[1]查询当前所有门店保管帐库存!$B$1:$F$1048576,5,FALSE())</f>
        <v>1</v>
      </c>
      <c r="H2619" s="0" t="n">
        <f aca="false">F2619-G2619</f>
        <v>0</v>
      </c>
    </row>
    <row r="2620" customFormat="false" ht="12.75" hidden="true" customHeight="false" outlineLevel="0" collapsed="false">
      <c r="A2620" s="3" t="n">
        <v>234</v>
      </c>
      <c r="B2620" s="2" t="s">
        <v>5082</v>
      </c>
      <c r="C2620" s="0" t="s">
        <v>5083</v>
      </c>
      <c r="D2620" s="2" t="s">
        <v>10</v>
      </c>
      <c r="E2620" s="2" t="s">
        <v>5084</v>
      </c>
      <c r="F2620" s="3" t="n">
        <v>2</v>
      </c>
      <c r="G2620" s="0" t="n">
        <f aca="false">VLOOKUP(A:A,[1]查询当前所有门店保管帐库存!$B$1:$F$1048576,5,FALSE())</f>
        <v>2</v>
      </c>
      <c r="H2620" s="0" t="n">
        <f aca="false">F2620-G2620</f>
        <v>0</v>
      </c>
    </row>
    <row r="2621" customFormat="false" ht="12.75" hidden="true" customHeight="false" outlineLevel="0" collapsed="false">
      <c r="A2621" s="3" t="n">
        <v>232</v>
      </c>
      <c r="B2621" s="2" t="s">
        <v>1104</v>
      </c>
      <c r="C2621" s="0" t="s">
        <v>3875</v>
      </c>
      <c r="D2621" s="2" t="s">
        <v>10</v>
      </c>
      <c r="E2621" s="2" t="s">
        <v>2469</v>
      </c>
      <c r="F2621" s="3" t="n">
        <v>3</v>
      </c>
      <c r="G2621" s="0" t="n">
        <f aca="false">VLOOKUP(A:A,[1]查询当前所有门店保管帐库存!$B$1:$F$1048576,5,FALSE())</f>
        <v>3</v>
      </c>
      <c r="H2621" s="0" t="n">
        <f aca="false">F2621-G2621</f>
        <v>0</v>
      </c>
    </row>
    <row r="2622" customFormat="false" ht="12.75" hidden="true" customHeight="false" outlineLevel="0" collapsed="false">
      <c r="A2622" s="3" t="n">
        <v>875</v>
      </c>
      <c r="B2622" s="2" t="s">
        <v>4475</v>
      </c>
      <c r="C2622" s="0" t="s">
        <v>5085</v>
      </c>
      <c r="D2622" s="2" t="s">
        <v>35</v>
      </c>
      <c r="E2622" s="2" t="s">
        <v>98</v>
      </c>
      <c r="F2622" s="3" t="n">
        <v>3</v>
      </c>
      <c r="G2622" s="0" t="n">
        <f aca="false">VLOOKUP(A:A,[1]查询当前所有门店保管帐库存!$B$1:$F$1048576,5,FALSE())</f>
        <v>3</v>
      </c>
      <c r="H2622" s="0" t="n">
        <f aca="false">F2622-G2622</f>
        <v>0</v>
      </c>
    </row>
    <row r="2623" customFormat="false" ht="12.75" hidden="true" customHeight="false" outlineLevel="0" collapsed="false">
      <c r="A2623" s="3" t="n">
        <v>873</v>
      </c>
      <c r="B2623" s="2" t="s">
        <v>5086</v>
      </c>
      <c r="C2623" s="0" t="s">
        <v>5087</v>
      </c>
      <c r="D2623" s="2" t="s">
        <v>35</v>
      </c>
      <c r="E2623" s="2" t="s">
        <v>600</v>
      </c>
      <c r="F2623" s="3" t="n">
        <v>1</v>
      </c>
      <c r="G2623" s="0" t="n">
        <f aca="false">VLOOKUP(A:A,[1]查询当前所有门店保管帐库存!$B$1:$F$1048576,5,FALSE())</f>
        <v>1</v>
      </c>
      <c r="H2623" s="0" t="n">
        <f aca="false">F2623-G2623</f>
        <v>0</v>
      </c>
    </row>
    <row r="2624" customFormat="false" ht="12.75" hidden="true" customHeight="false" outlineLevel="0" collapsed="false">
      <c r="A2624" s="3" t="n">
        <v>869</v>
      </c>
      <c r="B2624" s="2" t="s">
        <v>5088</v>
      </c>
      <c r="C2624" s="0" t="s">
        <v>5089</v>
      </c>
      <c r="D2624" s="2" t="s">
        <v>10</v>
      </c>
      <c r="E2624" s="2" t="s">
        <v>341</v>
      </c>
      <c r="F2624" s="3" t="n">
        <v>2</v>
      </c>
      <c r="G2624" s="0" t="n">
        <f aca="false">VLOOKUP(A:A,[1]查询当前所有门店保管帐库存!$B$1:$F$1048576,5,FALSE())</f>
        <v>2</v>
      </c>
      <c r="H2624" s="0" t="n">
        <f aca="false">F2624-G2624</f>
        <v>0</v>
      </c>
    </row>
    <row r="2625" customFormat="false" ht="12.75" hidden="true" customHeight="false" outlineLevel="0" collapsed="false">
      <c r="A2625" s="3" t="n">
        <v>862</v>
      </c>
      <c r="B2625" s="2" t="s">
        <v>4778</v>
      </c>
      <c r="C2625" s="0" t="s">
        <v>5090</v>
      </c>
      <c r="D2625" s="2" t="s">
        <v>10</v>
      </c>
      <c r="E2625" s="2" t="s">
        <v>5091</v>
      </c>
      <c r="F2625" s="3" t="n">
        <v>2</v>
      </c>
      <c r="G2625" s="0" t="n">
        <f aca="false">VLOOKUP(A:A,[1]查询当前所有门店保管帐库存!$B$1:$F$1048576,5,FALSE())</f>
        <v>2</v>
      </c>
      <c r="H2625" s="0" t="n">
        <f aca="false">F2625-G2625</f>
        <v>0</v>
      </c>
    </row>
    <row r="2626" customFormat="false" ht="12.75" hidden="true" customHeight="false" outlineLevel="0" collapsed="false">
      <c r="A2626" s="3" t="n">
        <v>852</v>
      </c>
      <c r="B2626" s="2" t="s">
        <v>5092</v>
      </c>
      <c r="C2626" s="0" t="s">
        <v>5093</v>
      </c>
      <c r="D2626" s="2" t="s">
        <v>35</v>
      </c>
      <c r="E2626" s="2" t="s">
        <v>3358</v>
      </c>
      <c r="F2626" s="3" t="n">
        <v>3</v>
      </c>
      <c r="G2626" s="0" t="n">
        <f aca="false">VLOOKUP(A:A,[1]查询当前所有门店保管帐库存!$B$1:$F$1048576,5,FALSE())</f>
        <v>3</v>
      </c>
      <c r="H2626" s="0" t="n">
        <f aca="false">F2626-G2626</f>
        <v>0</v>
      </c>
    </row>
    <row r="2627" customFormat="false" ht="12.75" hidden="true" customHeight="false" outlineLevel="0" collapsed="false">
      <c r="A2627" s="3" t="n">
        <v>832</v>
      </c>
      <c r="B2627" s="2" t="s">
        <v>5094</v>
      </c>
      <c r="C2627" s="0" t="s">
        <v>701</v>
      </c>
      <c r="D2627" s="2" t="s">
        <v>35</v>
      </c>
      <c r="E2627" s="2" t="s">
        <v>5095</v>
      </c>
      <c r="F2627" s="3" t="n">
        <v>2</v>
      </c>
      <c r="G2627" s="0" t="n">
        <f aca="false">VLOOKUP(A:A,[1]查询当前所有门店保管帐库存!$B$1:$F$1048576,5,FALSE())</f>
        <v>2</v>
      </c>
      <c r="H2627" s="0" t="n">
        <f aca="false">F2627-G2627</f>
        <v>0</v>
      </c>
    </row>
    <row r="2628" customFormat="false" ht="12.75" hidden="true" customHeight="false" outlineLevel="0" collapsed="false">
      <c r="A2628" s="3" t="n">
        <v>827</v>
      </c>
      <c r="B2628" s="2" t="s">
        <v>5096</v>
      </c>
      <c r="C2628" s="0" t="s">
        <v>1519</v>
      </c>
      <c r="D2628" s="2" t="s">
        <v>10</v>
      </c>
      <c r="E2628" s="2" t="s">
        <v>3758</v>
      </c>
      <c r="F2628" s="3" t="n">
        <v>2</v>
      </c>
      <c r="G2628" s="0" t="n">
        <f aca="false">VLOOKUP(A:A,[1]查询当前所有门店保管帐库存!$B$1:$F$1048576,5,FALSE())</f>
        <v>2</v>
      </c>
      <c r="H2628" s="0" t="n">
        <f aca="false">F2628-G2628</f>
        <v>0</v>
      </c>
    </row>
    <row r="2629" customFormat="false" ht="12.75" hidden="true" customHeight="false" outlineLevel="0" collapsed="false">
      <c r="A2629" s="3" t="n">
        <v>823</v>
      </c>
      <c r="B2629" s="2" t="s">
        <v>5097</v>
      </c>
      <c r="C2629" s="0" t="s">
        <v>2788</v>
      </c>
      <c r="D2629" s="2" t="s">
        <v>35</v>
      </c>
      <c r="E2629" s="2" t="s">
        <v>3350</v>
      </c>
      <c r="F2629" s="3" t="n">
        <v>3</v>
      </c>
      <c r="G2629" s="0" t="n">
        <f aca="false">VLOOKUP(A:A,[1]查询当前所有门店保管帐库存!$B$1:$F$1048576,5,FALSE())</f>
        <v>3</v>
      </c>
      <c r="H2629" s="0" t="n">
        <f aca="false">F2629-G2629</f>
        <v>0</v>
      </c>
    </row>
    <row r="2630" customFormat="false" ht="12.75" hidden="true" customHeight="false" outlineLevel="0" collapsed="false">
      <c r="A2630" s="3" t="n">
        <v>1643</v>
      </c>
      <c r="B2630" s="2" t="s">
        <v>5098</v>
      </c>
      <c r="C2630" s="0" t="s">
        <v>5099</v>
      </c>
      <c r="D2630" s="2" t="s">
        <v>14</v>
      </c>
      <c r="E2630" s="2" t="s">
        <v>5100</v>
      </c>
      <c r="F2630" s="3" t="n">
        <v>2</v>
      </c>
      <c r="G2630" s="0" t="n">
        <f aca="false">VLOOKUP(A:A,[1]查询当前所有门店保管帐库存!$B$1:$F$1048576,5,FALSE())</f>
        <v>2</v>
      </c>
      <c r="H2630" s="0" t="n">
        <f aca="false">F2630-G2630</f>
        <v>0</v>
      </c>
    </row>
    <row r="2631" customFormat="false" ht="12.75" hidden="true" customHeight="false" outlineLevel="0" collapsed="false">
      <c r="A2631" s="3" t="n">
        <v>1637</v>
      </c>
      <c r="B2631" s="2" t="s">
        <v>2157</v>
      </c>
      <c r="C2631" s="0" t="s">
        <v>1420</v>
      </c>
      <c r="D2631" s="2" t="s">
        <v>14</v>
      </c>
      <c r="E2631" s="2" t="s">
        <v>5095</v>
      </c>
      <c r="F2631" s="3" t="n">
        <v>14</v>
      </c>
      <c r="G2631" s="0" t="n">
        <f aca="false">VLOOKUP(A:A,[1]查询当前所有门店保管帐库存!$B$1:$F$1048576,5,FALSE())</f>
        <v>14</v>
      </c>
      <c r="H2631" s="0" t="n">
        <f aca="false">F2631-G2631</f>
        <v>0</v>
      </c>
    </row>
    <row r="2632" customFormat="false" ht="12.75" hidden="true" customHeight="false" outlineLevel="0" collapsed="false">
      <c r="A2632" s="3" t="n">
        <v>1634</v>
      </c>
      <c r="B2632" s="2" t="s">
        <v>5101</v>
      </c>
      <c r="C2632" s="0" t="s">
        <v>1282</v>
      </c>
      <c r="D2632" s="2" t="s">
        <v>14</v>
      </c>
      <c r="E2632" s="2" t="s">
        <v>5102</v>
      </c>
      <c r="F2632" s="3" t="n">
        <v>1</v>
      </c>
      <c r="G2632" s="0" t="n">
        <f aca="false">VLOOKUP(A:A,[1]查询当前所有门店保管帐库存!$B$1:$F$1048576,5,FALSE())</f>
        <v>1</v>
      </c>
      <c r="H2632" s="0" t="n">
        <f aca="false">F2632-G2632</f>
        <v>0</v>
      </c>
    </row>
    <row r="2633" customFormat="false" ht="12.75" hidden="true" customHeight="false" outlineLevel="0" collapsed="false">
      <c r="A2633" s="3" t="n">
        <v>1633</v>
      </c>
      <c r="B2633" s="2" t="s">
        <v>5103</v>
      </c>
      <c r="C2633" s="0" t="s">
        <v>3406</v>
      </c>
      <c r="D2633" s="2" t="s">
        <v>14</v>
      </c>
      <c r="E2633" s="2" t="s">
        <v>5104</v>
      </c>
      <c r="F2633" s="3" t="n">
        <v>1</v>
      </c>
      <c r="G2633" s="0" t="n">
        <f aca="false">VLOOKUP(A:A,[1]查询当前所有门店保管帐库存!$B$1:$F$1048576,5,FALSE())</f>
        <v>1</v>
      </c>
      <c r="H2633" s="0" t="n">
        <f aca="false">F2633-G2633</f>
        <v>0</v>
      </c>
    </row>
    <row r="2634" customFormat="false" ht="12.75" hidden="true" customHeight="false" outlineLevel="0" collapsed="false">
      <c r="A2634" s="3" t="n">
        <v>1603</v>
      </c>
      <c r="B2634" s="2" t="s">
        <v>4852</v>
      </c>
      <c r="C2634" s="0" t="s">
        <v>4842</v>
      </c>
      <c r="D2634" s="2" t="s">
        <v>14</v>
      </c>
      <c r="E2634" s="2" t="s">
        <v>5105</v>
      </c>
      <c r="F2634" s="3" t="n">
        <v>4</v>
      </c>
      <c r="G2634" s="0" t="n">
        <f aca="false">VLOOKUP(A:A,[1]查询当前所有门店保管帐库存!$B$1:$F$1048576,5,FALSE())</f>
        <v>4</v>
      </c>
      <c r="H2634" s="0" t="n">
        <f aca="false">F2634-G2634</f>
        <v>0</v>
      </c>
    </row>
    <row r="2635" customFormat="false" ht="12.75" hidden="true" customHeight="false" outlineLevel="0" collapsed="false">
      <c r="A2635" s="3" t="n">
        <v>1569</v>
      </c>
      <c r="B2635" s="2" t="s">
        <v>3130</v>
      </c>
      <c r="C2635" s="0" t="s">
        <v>5106</v>
      </c>
      <c r="D2635" s="2" t="s">
        <v>10</v>
      </c>
      <c r="E2635" s="2" t="s">
        <v>5107</v>
      </c>
      <c r="F2635" s="3" t="n">
        <v>2</v>
      </c>
      <c r="G2635" s="0" t="n">
        <f aca="false">VLOOKUP(A:A,[1]查询当前所有门店保管帐库存!$B$1:$F$1048576,5,FALSE())</f>
        <v>2</v>
      </c>
      <c r="H2635" s="0" t="n">
        <f aca="false">F2635-G2635</f>
        <v>0</v>
      </c>
    </row>
    <row r="2636" customFormat="false" ht="12.75" hidden="true" customHeight="false" outlineLevel="0" collapsed="false">
      <c r="A2636" s="3" t="n">
        <v>1557</v>
      </c>
      <c r="B2636" s="2" t="s">
        <v>5108</v>
      </c>
      <c r="C2636" s="0" t="s">
        <v>2436</v>
      </c>
      <c r="D2636" s="2" t="s">
        <v>10</v>
      </c>
      <c r="E2636" s="2" t="s">
        <v>2439</v>
      </c>
      <c r="F2636" s="3" t="n">
        <v>2</v>
      </c>
      <c r="G2636" s="0" t="n">
        <f aca="false">VLOOKUP(A:A,[1]查询当前所有门店保管帐库存!$B$1:$F$1048576,5,FALSE())</f>
        <v>2</v>
      </c>
      <c r="H2636" s="0" t="n">
        <f aca="false">F2636-G2636</f>
        <v>0</v>
      </c>
    </row>
    <row r="2637" customFormat="false" ht="12.75" hidden="true" customHeight="false" outlineLevel="0" collapsed="false">
      <c r="A2637" s="3" t="n">
        <v>2279</v>
      </c>
      <c r="B2637" s="2" t="s">
        <v>5109</v>
      </c>
      <c r="C2637" s="0" t="s">
        <v>5110</v>
      </c>
      <c r="D2637" s="2" t="s">
        <v>14</v>
      </c>
      <c r="E2637" s="2" t="s">
        <v>552</v>
      </c>
      <c r="F2637" s="3" t="n">
        <v>1</v>
      </c>
      <c r="G2637" s="0" t="n">
        <f aca="false">VLOOKUP(A:A,[1]查询当前所有门店保管帐库存!$B$1:$F$1048576,5,FALSE())</f>
        <v>1</v>
      </c>
      <c r="H2637" s="0" t="n">
        <f aca="false">F2637-G2637</f>
        <v>0</v>
      </c>
    </row>
    <row r="2638" customFormat="false" ht="12.75" hidden="true" customHeight="false" outlineLevel="0" collapsed="false">
      <c r="A2638" s="3" t="n">
        <v>2234</v>
      </c>
      <c r="B2638" s="2" t="s">
        <v>5111</v>
      </c>
      <c r="C2638" s="0" t="s">
        <v>5112</v>
      </c>
      <c r="D2638" s="2" t="s">
        <v>10</v>
      </c>
      <c r="E2638" s="2" t="s">
        <v>5113</v>
      </c>
      <c r="F2638" s="3" t="n">
        <v>1</v>
      </c>
      <c r="G2638" s="0" t="n">
        <f aca="false">VLOOKUP(A:A,[1]查询当前所有门店保管帐库存!$B$1:$F$1048576,5,FALSE())</f>
        <v>1</v>
      </c>
      <c r="H2638" s="0" t="n">
        <f aca="false">F2638-G2638</f>
        <v>0</v>
      </c>
    </row>
    <row r="2639" customFormat="false" ht="12.75" hidden="true" customHeight="false" outlineLevel="0" collapsed="false">
      <c r="A2639" s="3" t="n">
        <v>218</v>
      </c>
      <c r="B2639" s="2" t="s">
        <v>5114</v>
      </c>
      <c r="C2639" s="0" t="s">
        <v>5115</v>
      </c>
      <c r="D2639" s="2" t="s">
        <v>14</v>
      </c>
      <c r="E2639" s="2" t="s">
        <v>98</v>
      </c>
      <c r="F2639" s="3" t="n">
        <v>2</v>
      </c>
      <c r="G2639" s="0" t="n">
        <f aca="false">VLOOKUP(A:A,[1]查询当前所有门店保管帐库存!$B$1:$F$1048576,5,FALSE())</f>
        <v>2</v>
      </c>
      <c r="H2639" s="0" t="n">
        <f aca="false">F2639-G2639</f>
        <v>0</v>
      </c>
    </row>
    <row r="2640" customFormat="false" ht="12.75" hidden="true" customHeight="false" outlineLevel="0" collapsed="false">
      <c r="A2640" s="3" t="n">
        <v>171</v>
      </c>
      <c r="B2640" s="2" t="s">
        <v>5116</v>
      </c>
      <c r="C2640" s="0" t="s">
        <v>5117</v>
      </c>
      <c r="D2640" s="2" t="s">
        <v>14</v>
      </c>
      <c r="E2640" s="2" t="s">
        <v>98</v>
      </c>
      <c r="F2640" s="3" t="n">
        <v>2</v>
      </c>
      <c r="G2640" s="0" t="n">
        <f aca="false">VLOOKUP(A:A,[1]查询当前所有门店保管帐库存!$B$1:$F$1048576,5,FALSE())</f>
        <v>2</v>
      </c>
      <c r="H2640" s="0" t="n">
        <f aca="false">F2640-G2640</f>
        <v>0</v>
      </c>
    </row>
    <row r="2641" customFormat="false" ht="12.75" hidden="true" customHeight="false" outlineLevel="0" collapsed="false">
      <c r="A2641" s="3" t="n">
        <v>142</v>
      </c>
      <c r="B2641" s="2" t="s">
        <v>5118</v>
      </c>
      <c r="C2641" s="0" t="s">
        <v>5119</v>
      </c>
      <c r="D2641" s="2" t="s">
        <v>14</v>
      </c>
      <c r="E2641" s="2" t="s">
        <v>290</v>
      </c>
      <c r="F2641" s="3" t="n">
        <v>1</v>
      </c>
      <c r="G2641" s="0" t="n">
        <f aca="false">VLOOKUP(A:A,[1]查询当前所有门店保管帐库存!$B$1:$F$1048576,5,FALSE())</f>
        <v>1</v>
      </c>
      <c r="H2641" s="0" t="n">
        <f aca="false">F2641-G2641</f>
        <v>0</v>
      </c>
    </row>
    <row r="2642" customFormat="false" ht="12.75" hidden="true" customHeight="false" outlineLevel="0" collapsed="false">
      <c r="A2642" s="3" t="n">
        <v>120</v>
      </c>
      <c r="B2642" s="2" t="s">
        <v>5120</v>
      </c>
      <c r="C2642" s="0" t="s">
        <v>5121</v>
      </c>
      <c r="D2642" s="2" t="s">
        <v>14</v>
      </c>
      <c r="E2642" s="2" t="s">
        <v>600</v>
      </c>
      <c r="F2642" s="3" t="n">
        <v>6</v>
      </c>
      <c r="G2642" s="0" t="n">
        <f aca="false">VLOOKUP(A:A,[1]查询当前所有门店保管帐库存!$B$1:$F$1048576,5,FALSE())</f>
        <v>6</v>
      </c>
      <c r="H2642" s="0" t="n">
        <f aca="false">F2642-G2642</f>
        <v>0</v>
      </c>
    </row>
    <row r="2643" customFormat="false" ht="12.75" hidden="true" customHeight="false" outlineLevel="0" collapsed="false">
      <c r="A2643" s="3" t="n">
        <v>820</v>
      </c>
      <c r="B2643" s="2" t="s">
        <v>5122</v>
      </c>
      <c r="C2643" s="0" t="s">
        <v>1604</v>
      </c>
      <c r="D2643" s="2" t="s">
        <v>10</v>
      </c>
      <c r="E2643" s="2" t="s">
        <v>98</v>
      </c>
      <c r="F2643" s="3" t="n">
        <v>7</v>
      </c>
      <c r="G2643" s="0" t="n">
        <f aca="false">VLOOKUP(A:A,[1]查询当前所有门店保管帐库存!$B$1:$F$1048576,5,FALSE())</f>
        <v>7</v>
      </c>
      <c r="H2643" s="0" t="n">
        <f aca="false">F2643-G2643</f>
        <v>0</v>
      </c>
    </row>
    <row r="2644" customFormat="false" ht="12.75" hidden="true" customHeight="false" outlineLevel="0" collapsed="false">
      <c r="A2644" s="3" t="n">
        <v>803</v>
      </c>
      <c r="B2644" s="2" t="s">
        <v>5123</v>
      </c>
      <c r="C2644" s="0" t="s">
        <v>4078</v>
      </c>
      <c r="D2644" s="2" t="s">
        <v>14</v>
      </c>
      <c r="E2644" s="2" t="s">
        <v>5095</v>
      </c>
      <c r="F2644" s="3" t="n">
        <v>4</v>
      </c>
      <c r="G2644" s="0" t="n">
        <f aca="false">VLOOKUP(A:A,[1]查询当前所有门店保管帐库存!$B$1:$F$1048576,5,FALSE())</f>
        <v>4</v>
      </c>
      <c r="H2644" s="0" t="n">
        <f aca="false">F2644-G2644</f>
        <v>0</v>
      </c>
    </row>
    <row r="2645" customFormat="false" ht="12.75" hidden="true" customHeight="false" outlineLevel="0" collapsed="false">
      <c r="A2645" s="3" t="n">
        <v>792</v>
      </c>
      <c r="B2645" s="2" t="s">
        <v>5124</v>
      </c>
      <c r="C2645" s="2" t="s">
        <v>5125</v>
      </c>
      <c r="D2645" s="2" t="s">
        <v>28</v>
      </c>
      <c r="E2645" s="2" t="s">
        <v>4521</v>
      </c>
      <c r="F2645" s="3" t="n">
        <v>2</v>
      </c>
      <c r="G2645" s="0" t="n">
        <f aca="false">VLOOKUP(A:A,[1]查询当前所有门店保管帐库存!$B$1:$F$1048576,5,FALSE())</f>
        <v>2</v>
      </c>
      <c r="H2645" s="0" t="n">
        <f aca="false">F2645-G2645</f>
        <v>0</v>
      </c>
    </row>
    <row r="2646" customFormat="false" ht="12.75" hidden="true" customHeight="false" outlineLevel="0" collapsed="false">
      <c r="A2646" s="3" t="n">
        <v>786</v>
      </c>
      <c r="B2646" s="2" t="s">
        <v>5126</v>
      </c>
      <c r="C2646" s="0" t="s">
        <v>4013</v>
      </c>
      <c r="D2646" s="2" t="s">
        <v>14</v>
      </c>
      <c r="E2646" s="2" t="s">
        <v>5107</v>
      </c>
      <c r="F2646" s="3" t="n">
        <v>2</v>
      </c>
      <c r="G2646" s="0" t="n">
        <f aca="false">VLOOKUP(A:A,[1]查询当前所有门店保管帐库存!$B$1:$F$1048576,5,FALSE())</f>
        <v>2</v>
      </c>
      <c r="H2646" s="0" t="n">
        <f aca="false">F2646-G2646</f>
        <v>0</v>
      </c>
    </row>
    <row r="2647" customFormat="false" ht="12.75" hidden="true" customHeight="false" outlineLevel="0" collapsed="false">
      <c r="A2647" s="3" t="n">
        <v>2212</v>
      </c>
      <c r="B2647" s="2" t="s">
        <v>5127</v>
      </c>
      <c r="C2647" s="0" t="s">
        <v>3875</v>
      </c>
      <c r="D2647" s="2" t="s">
        <v>10</v>
      </c>
      <c r="E2647" s="2" t="s">
        <v>5128</v>
      </c>
      <c r="F2647" s="3" t="n">
        <v>2</v>
      </c>
      <c r="G2647" s="0" t="n">
        <f aca="false">VLOOKUP(A:A,[1]查询当前所有门店保管帐库存!$B$1:$F$1048576,5,FALSE())</f>
        <v>2</v>
      </c>
      <c r="H2647" s="0" t="n">
        <f aca="false">F2647-G2647</f>
        <v>0</v>
      </c>
    </row>
    <row r="2648" customFormat="false" ht="12.75" hidden="true" customHeight="false" outlineLevel="0" collapsed="false">
      <c r="A2648" s="3" t="n">
        <v>2153</v>
      </c>
      <c r="B2648" s="2" t="s">
        <v>5129</v>
      </c>
      <c r="C2648" s="0" t="s">
        <v>1925</v>
      </c>
      <c r="D2648" s="2" t="s">
        <v>14</v>
      </c>
      <c r="E2648" s="2" t="s">
        <v>211</v>
      </c>
      <c r="F2648" s="3" t="n">
        <v>6</v>
      </c>
      <c r="G2648" s="0" t="n">
        <f aca="false">VLOOKUP(A:A,[1]查询当前所有门店保管帐库存!$B$1:$F$1048576,5,FALSE())</f>
        <v>6</v>
      </c>
      <c r="H2648" s="0" t="n">
        <f aca="false">F2648-G2648</f>
        <v>0</v>
      </c>
    </row>
    <row r="2649" customFormat="false" ht="12.75" hidden="true" customHeight="false" outlineLevel="0" collapsed="false">
      <c r="A2649" s="3" t="n">
        <v>2145</v>
      </c>
      <c r="B2649" s="2" t="s">
        <v>5130</v>
      </c>
      <c r="C2649" s="0" t="s">
        <v>5131</v>
      </c>
      <c r="D2649" s="2" t="s">
        <v>14</v>
      </c>
      <c r="E2649" s="2" t="s">
        <v>64</v>
      </c>
      <c r="F2649" s="3" t="n">
        <v>11</v>
      </c>
      <c r="G2649" s="0" t="n">
        <f aca="false">VLOOKUP(A:A,[1]查询当前所有门店保管帐库存!$B$1:$F$1048576,5,FALSE())</f>
        <v>11</v>
      </c>
      <c r="H2649" s="0" t="n">
        <f aca="false">F2649-G2649</f>
        <v>0</v>
      </c>
    </row>
    <row r="2650" customFormat="false" ht="12.75" hidden="true" customHeight="false" outlineLevel="0" collapsed="false">
      <c r="A2650" s="3" t="n">
        <v>2143</v>
      </c>
      <c r="B2650" s="2" t="s">
        <v>2555</v>
      </c>
      <c r="C2650" s="0" t="s">
        <v>4862</v>
      </c>
      <c r="D2650" s="2" t="s">
        <v>10</v>
      </c>
      <c r="E2650" s="2" t="s">
        <v>32</v>
      </c>
      <c r="F2650" s="3" t="n">
        <v>3</v>
      </c>
      <c r="G2650" s="0" t="n">
        <f aca="false">VLOOKUP(A:A,[1]查询当前所有门店保管帐库存!$B$1:$F$1048576,5,FALSE())</f>
        <v>3</v>
      </c>
      <c r="H2650" s="0" t="n">
        <f aca="false">F2650-G2650</f>
        <v>0</v>
      </c>
    </row>
    <row r="2651" customFormat="false" ht="12.75" hidden="true" customHeight="false" outlineLevel="0" collapsed="false">
      <c r="A2651" s="3" t="n">
        <v>1556</v>
      </c>
      <c r="B2651" s="2" t="s">
        <v>1101</v>
      </c>
      <c r="C2651" s="0" t="s">
        <v>315</v>
      </c>
      <c r="D2651" s="2" t="s">
        <v>10</v>
      </c>
      <c r="E2651" s="2" t="s">
        <v>4313</v>
      </c>
      <c r="F2651" s="3" t="n">
        <v>2</v>
      </c>
      <c r="G2651" s="0" t="n">
        <f aca="false">VLOOKUP(A:A,[1]查询当前所有门店保管帐库存!$B$1:$F$1048576,5,FALSE())</f>
        <v>2</v>
      </c>
      <c r="H2651" s="0" t="n">
        <f aca="false">F2651-G2651</f>
        <v>0</v>
      </c>
    </row>
    <row r="2652" customFormat="false" ht="12.75" hidden="true" customHeight="false" outlineLevel="0" collapsed="false">
      <c r="A2652" s="3" t="n">
        <v>1555</v>
      </c>
      <c r="B2652" s="2" t="s">
        <v>5127</v>
      </c>
      <c r="C2652" s="0" t="s">
        <v>797</v>
      </c>
      <c r="D2652" s="2" t="s">
        <v>14</v>
      </c>
      <c r="E2652" s="2" t="s">
        <v>267</v>
      </c>
      <c r="F2652" s="3" t="n">
        <v>3</v>
      </c>
      <c r="G2652" s="0" t="n">
        <f aca="false">VLOOKUP(A:A,[1]查询当前所有门店保管帐库存!$B$1:$F$1048576,5,FALSE())</f>
        <v>3</v>
      </c>
      <c r="H2652" s="0" t="n">
        <f aca="false">F2652-G2652</f>
        <v>0</v>
      </c>
    </row>
    <row r="2653" customFormat="false" ht="12.75" hidden="true" customHeight="false" outlineLevel="0" collapsed="false">
      <c r="A2653" s="3" t="n">
        <v>1544</v>
      </c>
      <c r="B2653" s="2" t="s">
        <v>3865</v>
      </c>
      <c r="C2653" s="0" t="s">
        <v>3456</v>
      </c>
      <c r="D2653" s="2" t="s">
        <v>14</v>
      </c>
      <c r="E2653" s="2" t="s">
        <v>4313</v>
      </c>
      <c r="F2653" s="3" t="n">
        <v>1</v>
      </c>
      <c r="G2653" s="0" t="n">
        <f aca="false">VLOOKUP(A:A,[1]查询当前所有门店保管帐库存!$B$1:$F$1048576,5,FALSE())</f>
        <v>1</v>
      </c>
      <c r="H2653" s="0" t="n">
        <f aca="false">F2653-G2653</f>
        <v>0</v>
      </c>
    </row>
    <row r="2654" customFormat="false" ht="12.75" hidden="true" customHeight="false" outlineLevel="0" collapsed="false">
      <c r="A2654" s="3" t="n">
        <v>1531</v>
      </c>
      <c r="B2654" s="2" t="s">
        <v>2555</v>
      </c>
      <c r="C2654" s="0" t="s">
        <v>5132</v>
      </c>
      <c r="D2654" s="2" t="s">
        <v>10</v>
      </c>
      <c r="E2654" s="2" t="s">
        <v>52</v>
      </c>
      <c r="F2654" s="3" t="n">
        <v>1</v>
      </c>
      <c r="G2654" s="0" t="n">
        <f aca="false">VLOOKUP(A:A,[1]查询当前所有门店保管帐库存!$B$1:$F$1048576,5,FALSE())</f>
        <v>1</v>
      </c>
      <c r="H2654" s="0" t="n">
        <f aca="false">F2654-G2654</f>
        <v>0</v>
      </c>
    </row>
    <row r="2655" customFormat="false" ht="12.75" hidden="true" customHeight="false" outlineLevel="0" collapsed="false">
      <c r="A2655" s="3" t="n">
        <v>1520</v>
      </c>
      <c r="B2655" s="2" t="s">
        <v>5133</v>
      </c>
      <c r="C2655" s="0" t="s">
        <v>4588</v>
      </c>
      <c r="D2655" s="2" t="s">
        <v>10</v>
      </c>
      <c r="E2655" s="2" t="s">
        <v>5134</v>
      </c>
      <c r="F2655" s="3" t="n">
        <v>2</v>
      </c>
      <c r="G2655" s="0" t="n">
        <f aca="false">VLOOKUP(A:A,[1]查询当前所有门店保管帐库存!$B$1:$F$1048576,5,FALSE())</f>
        <v>2</v>
      </c>
      <c r="H2655" s="0" t="n">
        <f aca="false">F2655-G2655</f>
        <v>0</v>
      </c>
    </row>
    <row r="2656" customFormat="false" ht="12.75" hidden="true" customHeight="false" outlineLevel="0" collapsed="false">
      <c r="A2656" s="3" t="n">
        <v>1516</v>
      </c>
      <c r="B2656" s="2" t="s">
        <v>5135</v>
      </c>
      <c r="C2656" s="0" t="s">
        <v>5136</v>
      </c>
      <c r="D2656" s="2" t="s">
        <v>10</v>
      </c>
      <c r="E2656" s="2" t="s">
        <v>5137</v>
      </c>
      <c r="F2656" s="3" t="n">
        <v>3</v>
      </c>
      <c r="G2656" s="0" t="n">
        <f aca="false">VLOOKUP(A:A,[1]查询当前所有门店保管帐库存!$B$1:$F$1048576,5,FALSE())</f>
        <v>3</v>
      </c>
      <c r="H2656" s="0" t="n">
        <f aca="false">F2656-G2656</f>
        <v>0</v>
      </c>
    </row>
    <row r="2657" customFormat="false" ht="12.75" hidden="true" customHeight="false" outlineLevel="0" collapsed="false">
      <c r="A2657" s="3" t="n">
        <v>1514</v>
      </c>
      <c r="B2657" s="2" t="s">
        <v>729</v>
      </c>
      <c r="C2657" s="0" t="s">
        <v>5138</v>
      </c>
      <c r="D2657" s="2" t="s">
        <v>14</v>
      </c>
      <c r="E2657" s="2" t="s">
        <v>731</v>
      </c>
      <c r="F2657" s="3" t="n">
        <v>4</v>
      </c>
      <c r="G2657" s="0" t="n">
        <f aca="false">VLOOKUP(A:A,[1]查询当前所有门店保管帐库存!$B$1:$F$1048576,5,FALSE())</f>
        <v>4</v>
      </c>
      <c r="H2657" s="0" t="n">
        <f aca="false">F2657-G2657</f>
        <v>0</v>
      </c>
    </row>
    <row r="2658" customFormat="false" ht="12.75" hidden="true" customHeight="false" outlineLevel="0" collapsed="false">
      <c r="A2658" s="3" t="n">
        <v>1513</v>
      </c>
      <c r="B2658" s="2" t="s">
        <v>3732</v>
      </c>
      <c r="C2658" s="0" t="s">
        <v>4842</v>
      </c>
      <c r="D2658" s="2" t="s">
        <v>14</v>
      </c>
      <c r="E2658" s="2" t="s">
        <v>437</v>
      </c>
      <c r="F2658" s="3" t="n">
        <v>2</v>
      </c>
      <c r="G2658" s="0" t="n">
        <f aca="false">VLOOKUP(A:A,[1]查询当前所有门店保管帐库存!$B$1:$F$1048576,5,FALSE())</f>
        <v>2</v>
      </c>
      <c r="H2658" s="0" t="n">
        <f aca="false">F2658-G2658</f>
        <v>0</v>
      </c>
    </row>
    <row r="2659" customFormat="false" ht="12.75" hidden="true" customHeight="false" outlineLevel="0" collapsed="false">
      <c r="A2659" s="3" t="n">
        <v>1510</v>
      </c>
      <c r="B2659" s="2" t="s">
        <v>1421</v>
      </c>
      <c r="C2659" s="0" t="s">
        <v>5139</v>
      </c>
      <c r="D2659" s="2" t="s">
        <v>14</v>
      </c>
      <c r="E2659" s="2" t="s">
        <v>1969</v>
      </c>
      <c r="F2659" s="3" t="n">
        <v>6</v>
      </c>
      <c r="G2659" s="0" t="n">
        <f aca="false">VLOOKUP(A:A,[1]查询当前所有门店保管帐库存!$B$1:$F$1048576,5,FALSE())</f>
        <v>6</v>
      </c>
      <c r="H2659" s="0" t="n">
        <f aca="false">F2659-G2659</f>
        <v>0</v>
      </c>
    </row>
    <row r="2660" customFormat="false" ht="12.75" hidden="true" customHeight="false" outlineLevel="0" collapsed="false">
      <c r="A2660" s="3" t="n">
        <v>1504</v>
      </c>
      <c r="B2660" s="2" t="s">
        <v>5140</v>
      </c>
      <c r="C2660" s="0" t="s">
        <v>5141</v>
      </c>
      <c r="D2660" s="2" t="s">
        <v>14</v>
      </c>
      <c r="E2660" s="2" t="s">
        <v>5142</v>
      </c>
      <c r="F2660" s="3" t="n">
        <v>1</v>
      </c>
      <c r="G2660" s="0" t="n">
        <f aca="false">VLOOKUP(A:A,[1]查询当前所有门店保管帐库存!$B$1:$F$1048576,5,FALSE())</f>
        <v>1</v>
      </c>
      <c r="H2660" s="0" t="n">
        <f aca="false">F2660-G2660</f>
        <v>0</v>
      </c>
    </row>
    <row r="2661" customFormat="false" ht="12.75" hidden="true" customHeight="false" outlineLevel="0" collapsed="false">
      <c r="A2661" s="3" t="n">
        <v>1490</v>
      </c>
      <c r="B2661" s="2" t="s">
        <v>183</v>
      </c>
      <c r="C2661" s="0" t="s">
        <v>315</v>
      </c>
      <c r="D2661" s="2" t="s">
        <v>10</v>
      </c>
      <c r="E2661" s="2" t="s">
        <v>681</v>
      </c>
      <c r="F2661" s="3" t="n">
        <v>4</v>
      </c>
      <c r="G2661" s="0" t="n">
        <f aca="false">VLOOKUP(A:A,[1]查询当前所有门店保管帐库存!$B$1:$F$1048576,5,FALSE())</f>
        <v>4</v>
      </c>
      <c r="H2661" s="0" t="n">
        <f aca="false">F2661-G2661</f>
        <v>0</v>
      </c>
    </row>
    <row r="2662" customFormat="false" ht="12.75" hidden="true" customHeight="false" outlineLevel="0" collapsed="false">
      <c r="A2662" s="3" t="n">
        <v>94</v>
      </c>
      <c r="B2662" s="2" t="s">
        <v>5143</v>
      </c>
      <c r="C2662" s="0" t="s">
        <v>5117</v>
      </c>
      <c r="D2662" s="2" t="s">
        <v>14</v>
      </c>
      <c r="E2662" s="2" t="s">
        <v>600</v>
      </c>
      <c r="F2662" s="3" t="n">
        <v>5</v>
      </c>
      <c r="G2662" s="0" t="n">
        <f aca="false">VLOOKUP(A:A,[1]查询当前所有门店保管帐库存!$B$1:$F$1048576,5,FALSE())</f>
        <v>5</v>
      </c>
      <c r="H2662" s="0" t="n">
        <f aca="false">F2662-G2662</f>
        <v>0</v>
      </c>
    </row>
    <row r="2663" customFormat="false" ht="12.75" hidden="true" customHeight="false" outlineLevel="0" collapsed="false">
      <c r="A2663" s="3" t="n">
        <v>78</v>
      </c>
      <c r="B2663" s="2" t="s">
        <v>440</v>
      </c>
      <c r="C2663" s="0" t="s">
        <v>4624</v>
      </c>
      <c r="D2663" s="2" t="s">
        <v>14</v>
      </c>
      <c r="E2663" s="2" t="s">
        <v>3448</v>
      </c>
      <c r="F2663" s="3" t="n">
        <v>6</v>
      </c>
      <c r="G2663" s="0" t="n">
        <f aca="false">VLOOKUP(A:A,[1]查询当前所有门店保管帐库存!$B$1:$F$1048576,5,FALSE())</f>
        <v>6</v>
      </c>
      <c r="H2663" s="0" t="n">
        <f aca="false">F2663-G2663</f>
        <v>0</v>
      </c>
    </row>
    <row r="2664" customFormat="false" ht="12.75" hidden="true" customHeight="false" outlineLevel="0" collapsed="false">
      <c r="A2664" s="3" t="n">
        <v>77</v>
      </c>
      <c r="B2664" s="2" t="s">
        <v>440</v>
      </c>
      <c r="C2664" s="0" t="s">
        <v>5144</v>
      </c>
      <c r="D2664" s="2" t="s">
        <v>14</v>
      </c>
      <c r="E2664" s="2" t="s">
        <v>98</v>
      </c>
      <c r="F2664" s="3" t="n">
        <v>4</v>
      </c>
      <c r="G2664" s="0" t="n">
        <f aca="false">VLOOKUP(A:A,[1]查询当前所有门店保管帐库存!$B$1:$F$1048576,5,FALSE())</f>
        <v>4</v>
      </c>
      <c r="H2664" s="0" t="n">
        <f aca="false">F2664-G2664</f>
        <v>0</v>
      </c>
    </row>
    <row r="2665" customFormat="false" ht="12.75" hidden="true" customHeight="false" outlineLevel="0" collapsed="false">
      <c r="A2665" s="3" t="n">
        <v>75</v>
      </c>
      <c r="B2665" s="2" t="s">
        <v>5145</v>
      </c>
      <c r="C2665" s="0" t="s">
        <v>5146</v>
      </c>
      <c r="D2665" s="2" t="s">
        <v>14</v>
      </c>
      <c r="E2665" s="2" t="s">
        <v>2205</v>
      </c>
      <c r="F2665" s="3" t="n">
        <v>4</v>
      </c>
      <c r="G2665" s="0" t="n">
        <f aca="false">VLOOKUP(A:A,[1]查询当前所有门店保管帐库存!$B$1:$F$1048576,5,FALSE())</f>
        <v>4</v>
      </c>
      <c r="H2665" s="0" t="n">
        <f aca="false">F2665-G2665</f>
        <v>0</v>
      </c>
    </row>
    <row r="2666" customFormat="false" ht="12.75" hidden="true" customHeight="false" outlineLevel="0" collapsed="false">
      <c r="A2666" s="3" t="n">
        <v>73</v>
      </c>
      <c r="B2666" s="2" t="s">
        <v>5147</v>
      </c>
      <c r="C2666" s="0" t="s">
        <v>5148</v>
      </c>
      <c r="D2666" s="2" t="s">
        <v>14</v>
      </c>
      <c r="E2666" s="2" t="s">
        <v>5149</v>
      </c>
      <c r="F2666" s="3" t="n">
        <v>2</v>
      </c>
      <c r="G2666" s="0" t="n">
        <f aca="false">VLOOKUP(A:A,[1]查询当前所有门店保管帐库存!$B$1:$F$1048576,5,FALSE())</f>
        <v>2</v>
      </c>
      <c r="H2666" s="0" t="n">
        <f aca="false">F2666-G2666</f>
        <v>0</v>
      </c>
    </row>
    <row r="2667" customFormat="false" ht="12.75" hidden="true" customHeight="false" outlineLevel="0" collapsed="false">
      <c r="A2667" s="3" t="n">
        <v>2141</v>
      </c>
      <c r="B2667" s="2" t="s">
        <v>5150</v>
      </c>
      <c r="C2667" s="0" t="s">
        <v>5151</v>
      </c>
      <c r="D2667" s="2" t="s">
        <v>10</v>
      </c>
      <c r="E2667" s="2" t="s">
        <v>2826</v>
      </c>
      <c r="F2667" s="3" t="n">
        <v>2</v>
      </c>
      <c r="G2667" s="0" t="n">
        <f aca="false">VLOOKUP(A:A,[1]查询当前所有门店保管帐库存!$B$1:$F$1048576,5,FALSE())</f>
        <v>2</v>
      </c>
      <c r="H2667" s="0" t="n">
        <f aca="false">F2667-G2667</f>
        <v>0</v>
      </c>
    </row>
    <row r="2668" customFormat="false" ht="12.75" hidden="true" customHeight="false" outlineLevel="0" collapsed="false">
      <c r="A2668" s="3" t="n">
        <v>2134</v>
      </c>
      <c r="B2668" s="2" t="s">
        <v>5152</v>
      </c>
      <c r="C2668" s="0" t="s">
        <v>4974</v>
      </c>
      <c r="D2668" s="2" t="s">
        <v>10</v>
      </c>
      <c r="E2668" s="2" t="s">
        <v>437</v>
      </c>
      <c r="F2668" s="3" t="n">
        <v>7</v>
      </c>
      <c r="G2668" s="0" t="n">
        <f aca="false">VLOOKUP(A:A,[1]查询当前所有门店保管帐库存!$B$1:$F$1048576,5,FALSE())</f>
        <v>7</v>
      </c>
      <c r="H2668" s="0" t="n">
        <f aca="false">F2668-G2668</f>
        <v>0</v>
      </c>
    </row>
    <row r="2669" customFormat="false" ht="12.75" hidden="true" customHeight="false" outlineLevel="0" collapsed="false">
      <c r="A2669" s="3" t="n">
        <v>2121</v>
      </c>
      <c r="B2669" s="2" t="s">
        <v>5153</v>
      </c>
      <c r="C2669" s="0" t="s">
        <v>3674</v>
      </c>
      <c r="D2669" s="2" t="s">
        <v>10</v>
      </c>
      <c r="E2669" s="2" t="s">
        <v>5154</v>
      </c>
      <c r="F2669" s="3" t="n">
        <v>3</v>
      </c>
      <c r="G2669" s="0" t="n">
        <f aca="false">VLOOKUP(A:A,[1]查询当前所有门店保管帐库存!$B$1:$F$1048576,5,FALSE())</f>
        <v>3</v>
      </c>
      <c r="H2669" s="0" t="n">
        <f aca="false">F2669-G2669</f>
        <v>0</v>
      </c>
    </row>
    <row r="2670" customFormat="false" ht="12.75" hidden="true" customHeight="false" outlineLevel="0" collapsed="false">
      <c r="A2670" s="3" t="n">
        <v>2100</v>
      </c>
      <c r="B2670" s="2" t="s">
        <v>5155</v>
      </c>
      <c r="C2670" s="0" t="s">
        <v>4055</v>
      </c>
      <c r="D2670" s="2" t="s">
        <v>14</v>
      </c>
      <c r="E2670" s="2" t="s">
        <v>4313</v>
      </c>
      <c r="F2670" s="3" t="n">
        <v>5</v>
      </c>
      <c r="G2670" s="0" t="n">
        <f aca="false">VLOOKUP(A:A,[1]查询当前所有门店保管帐库存!$B$1:$F$1048576,5,FALSE())</f>
        <v>5</v>
      </c>
      <c r="H2670" s="0" t="n">
        <f aca="false">F2670-G2670</f>
        <v>0</v>
      </c>
    </row>
    <row r="2671" customFormat="false" ht="12.75" hidden="true" customHeight="false" outlineLevel="0" collapsed="false">
      <c r="A2671" s="3" t="n">
        <v>2096</v>
      </c>
      <c r="B2671" s="2" t="s">
        <v>5127</v>
      </c>
      <c r="C2671" s="0" t="s">
        <v>3875</v>
      </c>
      <c r="D2671" s="2" t="s">
        <v>10</v>
      </c>
      <c r="E2671" s="2" t="s">
        <v>267</v>
      </c>
      <c r="F2671" s="3" t="n">
        <v>2</v>
      </c>
      <c r="G2671" s="0" t="n">
        <f aca="false">VLOOKUP(A:A,[1]查询当前所有门店保管帐库存!$B$1:$F$1048576,5,FALSE())</f>
        <v>2</v>
      </c>
      <c r="H2671" s="0" t="n">
        <f aca="false">F2671-G2671</f>
        <v>0</v>
      </c>
    </row>
    <row r="2672" customFormat="false" ht="12.75" hidden="true" customHeight="false" outlineLevel="0" collapsed="false">
      <c r="A2672" s="3" t="n">
        <v>2085</v>
      </c>
      <c r="B2672" s="2" t="s">
        <v>5156</v>
      </c>
      <c r="C2672" s="0" t="s">
        <v>315</v>
      </c>
      <c r="D2672" s="2" t="s">
        <v>10</v>
      </c>
      <c r="E2672" s="2" t="s">
        <v>681</v>
      </c>
      <c r="F2672" s="3" t="n">
        <v>2</v>
      </c>
      <c r="G2672" s="0" t="n">
        <f aca="false">VLOOKUP(A:A,[1]查询当前所有门店保管帐库存!$B$1:$F$1048576,5,FALSE())</f>
        <v>2</v>
      </c>
      <c r="H2672" s="0" t="n">
        <f aca="false">F2672-G2672</f>
        <v>0</v>
      </c>
    </row>
    <row r="2673" customFormat="false" ht="12.75" hidden="true" customHeight="false" outlineLevel="0" collapsed="false">
      <c r="A2673" s="3" t="n">
        <v>2078</v>
      </c>
      <c r="B2673" s="2" t="s">
        <v>5157</v>
      </c>
      <c r="C2673" s="0" t="s">
        <v>315</v>
      </c>
      <c r="D2673" s="2" t="s">
        <v>10</v>
      </c>
      <c r="E2673" s="2" t="s">
        <v>610</v>
      </c>
      <c r="F2673" s="3" t="n">
        <v>4</v>
      </c>
      <c r="G2673" s="0" t="n">
        <f aca="false">VLOOKUP(A:A,[1]查询当前所有门店保管帐库存!$B$1:$F$1048576,5,FALSE())</f>
        <v>4</v>
      </c>
      <c r="H2673" s="0" t="n">
        <f aca="false">F2673-G2673</f>
        <v>0</v>
      </c>
    </row>
    <row r="2674" customFormat="false" ht="12.75" hidden="true" customHeight="false" outlineLevel="0" collapsed="false">
      <c r="A2674" s="3" t="n">
        <v>2070</v>
      </c>
      <c r="B2674" s="2" t="s">
        <v>5158</v>
      </c>
      <c r="C2674" s="0" t="s">
        <v>315</v>
      </c>
      <c r="D2674" s="2" t="s">
        <v>10</v>
      </c>
      <c r="E2674" s="2" t="s">
        <v>462</v>
      </c>
      <c r="F2674" s="3" t="n">
        <v>3</v>
      </c>
      <c r="G2674" s="0" t="n">
        <f aca="false">VLOOKUP(A:A,[1]查询当前所有门店保管帐库存!$B$1:$F$1048576,5,FALSE())</f>
        <v>3</v>
      </c>
      <c r="H2674" s="0" t="n">
        <f aca="false">F2674-G2674</f>
        <v>0</v>
      </c>
    </row>
    <row r="2675" customFormat="false" ht="12.75" hidden="true" customHeight="false" outlineLevel="0" collapsed="false">
      <c r="A2675" s="3" t="n">
        <v>1474</v>
      </c>
      <c r="B2675" s="2" t="s">
        <v>5159</v>
      </c>
      <c r="C2675" s="0" t="s">
        <v>315</v>
      </c>
      <c r="D2675" s="2" t="s">
        <v>10</v>
      </c>
      <c r="E2675" s="2" t="s">
        <v>462</v>
      </c>
      <c r="F2675" s="3" t="n">
        <v>3</v>
      </c>
      <c r="G2675" s="0" t="n">
        <f aca="false">VLOOKUP(A:A,[1]查询当前所有门店保管帐库存!$B$1:$F$1048576,5,FALSE())</f>
        <v>3</v>
      </c>
      <c r="H2675" s="0" t="n">
        <f aca="false">F2675-G2675</f>
        <v>0</v>
      </c>
    </row>
    <row r="2676" customFormat="false" ht="12.75" hidden="true" customHeight="false" outlineLevel="0" collapsed="false">
      <c r="A2676" s="3" t="n">
        <v>1473</v>
      </c>
      <c r="B2676" s="2" t="s">
        <v>2579</v>
      </c>
      <c r="C2676" s="0" t="s">
        <v>5160</v>
      </c>
      <c r="D2676" s="2" t="s">
        <v>10</v>
      </c>
      <c r="E2676" s="2" t="s">
        <v>621</v>
      </c>
      <c r="F2676" s="3" t="n">
        <v>3</v>
      </c>
      <c r="G2676" s="0" t="n">
        <f aca="false">VLOOKUP(A:A,[1]查询当前所有门店保管帐库存!$B$1:$F$1048576,5,FALSE())</f>
        <v>3</v>
      </c>
      <c r="H2676" s="0" t="n">
        <f aca="false">F2676-G2676</f>
        <v>0</v>
      </c>
    </row>
    <row r="2677" customFormat="false" ht="12.75" hidden="true" customHeight="false" outlineLevel="0" collapsed="false">
      <c r="A2677" s="3" t="n">
        <v>1472</v>
      </c>
      <c r="B2677" s="2" t="s">
        <v>1101</v>
      </c>
      <c r="C2677" s="0" t="s">
        <v>3128</v>
      </c>
      <c r="D2677" s="2" t="s">
        <v>10</v>
      </c>
      <c r="E2677" s="2" t="s">
        <v>98</v>
      </c>
      <c r="F2677" s="3" t="n">
        <v>5</v>
      </c>
      <c r="G2677" s="0" t="n">
        <f aca="false">VLOOKUP(A:A,[1]查询当前所有门店保管帐库存!$B$1:$F$1048576,5,FALSE())</f>
        <v>5</v>
      </c>
      <c r="H2677" s="0" t="n">
        <f aca="false">F2677-G2677</f>
        <v>0</v>
      </c>
    </row>
    <row r="2678" customFormat="false" ht="12.75" hidden="true" customHeight="false" outlineLevel="0" collapsed="false">
      <c r="A2678" s="3" t="n">
        <v>1471</v>
      </c>
      <c r="B2678" s="2" t="s">
        <v>5161</v>
      </c>
      <c r="C2678" s="0" t="s">
        <v>312</v>
      </c>
      <c r="D2678" s="2" t="s">
        <v>10</v>
      </c>
      <c r="E2678" s="2" t="s">
        <v>4430</v>
      </c>
      <c r="F2678" s="3" t="n">
        <v>2</v>
      </c>
      <c r="G2678" s="0" t="n">
        <f aca="false">VLOOKUP(A:A,[1]查询当前所有门店保管帐库存!$B$1:$F$1048576,5,FALSE())</f>
        <v>2</v>
      </c>
      <c r="H2678" s="0" t="n">
        <f aca="false">F2678-G2678</f>
        <v>0</v>
      </c>
    </row>
    <row r="2679" customFormat="false" ht="12.75" hidden="true" customHeight="false" outlineLevel="0" collapsed="false">
      <c r="A2679" s="3" t="n">
        <v>1468</v>
      </c>
      <c r="B2679" s="2" t="s">
        <v>4302</v>
      </c>
      <c r="C2679" s="0" t="s">
        <v>1102</v>
      </c>
      <c r="D2679" s="2" t="s">
        <v>10</v>
      </c>
      <c r="E2679" s="2" t="s">
        <v>52</v>
      </c>
      <c r="F2679" s="3" t="n">
        <v>4</v>
      </c>
      <c r="G2679" s="0" t="n">
        <f aca="false">VLOOKUP(A:A,[1]查询当前所有门店保管帐库存!$B$1:$F$1048576,5,FALSE())</f>
        <v>4</v>
      </c>
      <c r="H2679" s="0" t="n">
        <f aca="false">F2679-G2679</f>
        <v>0</v>
      </c>
    </row>
    <row r="2680" customFormat="false" ht="12.75" hidden="true" customHeight="false" outlineLevel="0" collapsed="false">
      <c r="A2680" s="3" t="n">
        <v>1466</v>
      </c>
      <c r="B2680" s="2" t="s">
        <v>5162</v>
      </c>
      <c r="C2680" s="0" t="s">
        <v>5163</v>
      </c>
      <c r="D2680" s="2" t="s">
        <v>14</v>
      </c>
      <c r="E2680" s="2" t="s">
        <v>52</v>
      </c>
      <c r="F2680" s="3" t="n">
        <v>5</v>
      </c>
      <c r="G2680" s="0" t="n">
        <f aca="false">VLOOKUP(A:A,[1]查询当前所有门店保管帐库存!$B$1:$F$1048576,5,FALSE())</f>
        <v>5</v>
      </c>
      <c r="H2680" s="0" t="n">
        <f aca="false">F2680-G2680</f>
        <v>0</v>
      </c>
    </row>
    <row r="2681" customFormat="false" ht="12.75" hidden="true" customHeight="false" outlineLevel="0" collapsed="false">
      <c r="A2681" s="3" t="n">
        <v>1454</v>
      </c>
      <c r="B2681" s="2" t="s">
        <v>5164</v>
      </c>
      <c r="C2681" s="0" t="s">
        <v>5165</v>
      </c>
      <c r="D2681" s="2" t="s">
        <v>14</v>
      </c>
      <c r="E2681" s="2" t="s">
        <v>5166</v>
      </c>
      <c r="F2681" s="3" t="n">
        <v>4</v>
      </c>
      <c r="G2681" s="0" t="n">
        <f aca="false">VLOOKUP(A:A,[1]查询当前所有门店保管帐库存!$B$1:$F$1048576,5,FALSE())</f>
        <v>4</v>
      </c>
      <c r="H2681" s="0" t="n">
        <f aca="false">F2681-G2681</f>
        <v>0</v>
      </c>
    </row>
    <row r="2682" customFormat="false" ht="12.75" hidden="true" customHeight="false" outlineLevel="0" collapsed="false">
      <c r="A2682" s="3" t="n">
        <v>94186</v>
      </c>
      <c r="B2682" s="2" t="s">
        <v>1269</v>
      </c>
      <c r="C2682" s="0" t="s">
        <v>5167</v>
      </c>
      <c r="D2682" s="2" t="s">
        <v>35</v>
      </c>
      <c r="E2682" s="2" t="s">
        <v>5168</v>
      </c>
      <c r="F2682" s="3" t="n">
        <v>1</v>
      </c>
      <c r="G2682" s="0" t="n">
        <f aca="false">VLOOKUP(A:A,[1]查询当前所有门店保管帐库存!$B$1:$F$1048576,5,FALSE())</f>
        <v>1</v>
      </c>
      <c r="H2682" s="0" t="n">
        <f aca="false">F2682-G2682</f>
        <v>0</v>
      </c>
    </row>
    <row r="2683" customFormat="false" ht="12.75" hidden="true" customHeight="false" outlineLevel="0" collapsed="false">
      <c r="A2683" s="3" t="n">
        <v>57</v>
      </c>
      <c r="B2683" s="2" t="s">
        <v>5169</v>
      </c>
      <c r="C2683" s="0" t="s">
        <v>1377</v>
      </c>
      <c r="D2683" s="2" t="s">
        <v>10</v>
      </c>
      <c r="E2683" s="2" t="s">
        <v>5170</v>
      </c>
      <c r="F2683" s="3" t="n">
        <v>3</v>
      </c>
      <c r="G2683" s="0" t="n">
        <f aca="false">VLOOKUP(A:A,[1]查询当前所有门店保管帐库存!$B$1:$F$1048576,5,FALSE())</f>
        <v>3</v>
      </c>
      <c r="H2683" s="0" t="n">
        <f aca="false">F2683-G2683</f>
        <v>0</v>
      </c>
    </row>
    <row r="2684" customFormat="false" ht="12.75" hidden="true" customHeight="false" outlineLevel="0" collapsed="false">
      <c r="A2684" s="3" t="n">
        <v>32</v>
      </c>
      <c r="B2684" s="2" t="s">
        <v>5171</v>
      </c>
      <c r="C2684" s="0" t="s">
        <v>5172</v>
      </c>
      <c r="D2684" s="2" t="s">
        <v>14</v>
      </c>
      <c r="E2684" s="2" t="s">
        <v>1963</v>
      </c>
      <c r="F2684" s="3" t="n">
        <v>2</v>
      </c>
      <c r="G2684" s="0" t="n">
        <f aca="false">VLOOKUP(A:A,[1]查询当前所有门店保管帐库存!$B$1:$F$1048576,5,FALSE())</f>
        <v>2</v>
      </c>
      <c r="H2684" s="0" t="n">
        <f aca="false">F2684-G2684</f>
        <v>0</v>
      </c>
    </row>
    <row r="2685" customFormat="false" ht="12.75" hidden="true" customHeight="false" outlineLevel="0" collapsed="false">
      <c r="A2685" s="3" t="n">
        <v>11</v>
      </c>
      <c r="B2685" s="2" t="s">
        <v>2861</v>
      </c>
      <c r="C2685" s="0" t="s">
        <v>4088</v>
      </c>
      <c r="D2685" s="2" t="s">
        <v>14</v>
      </c>
      <c r="E2685" s="2" t="s">
        <v>2863</v>
      </c>
      <c r="F2685" s="3" t="n">
        <v>5</v>
      </c>
      <c r="G2685" s="0" t="n">
        <f aca="false">VLOOKUP(A:A,[1]查询当前所有门店保管帐库存!$B$1:$F$1048576,5,FALSE())</f>
        <v>5</v>
      </c>
      <c r="H2685" s="0" t="n">
        <f aca="false">F2685-G2685</f>
        <v>0</v>
      </c>
    </row>
    <row r="2686" customFormat="false" ht="12.75" hidden="true" customHeight="false" outlineLevel="0" collapsed="false">
      <c r="A2686" s="3" t="n">
        <v>10344</v>
      </c>
      <c r="B2686" s="2" t="s">
        <v>5173</v>
      </c>
      <c r="C2686" s="0" t="s">
        <v>5174</v>
      </c>
      <c r="D2686" s="2" t="s">
        <v>14</v>
      </c>
      <c r="E2686" s="2" t="s">
        <v>5175</v>
      </c>
      <c r="F2686" s="3" t="n">
        <v>5</v>
      </c>
      <c r="G2686" s="0" t="n">
        <f aca="false">VLOOKUP(A:A,[1]查询当前所有门店保管帐库存!$B$1:$F$1048576,5,FALSE())</f>
        <v>5</v>
      </c>
      <c r="H2686" s="0" t="n">
        <f aca="false">F2686-G2686</f>
        <v>0</v>
      </c>
    </row>
    <row r="2687" customFormat="false" ht="12.75" hidden="true" customHeight="false" outlineLevel="0" collapsed="false">
      <c r="A2687" s="3" t="n">
        <v>2015</v>
      </c>
      <c r="B2687" s="2" t="s">
        <v>5176</v>
      </c>
      <c r="C2687" s="0" t="s">
        <v>294</v>
      </c>
      <c r="D2687" s="2" t="s">
        <v>14</v>
      </c>
      <c r="E2687" s="2" t="s">
        <v>544</v>
      </c>
      <c r="F2687" s="3" t="n">
        <v>5</v>
      </c>
      <c r="G2687" s="0" t="n">
        <f aca="false">VLOOKUP(A:A,[1]查询当前所有门店保管帐库存!$B$1:$F$1048576,5,FALSE())</f>
        <v>5</v>
      </c>
      <c r="H2687" s="0" t="n">
        <f aca="false">F2687-G2687</f>
        <v>0</v>
      </c>
    </row>
    <row r="2688" customFormat="false" ht="12.75" hidden="true" customHeight="false" outlineLevel="0" collapsed="false">
      <c r="A2688" s="3" t="n">
        <v>2012</v>
      </c>
      <c r="B2688" s="2" t="s">
        <v>5177</v>
      </c>
      <c r="C2688" s="0" t="s">
        <v>4564</v>
      </c>
      <c r="D2688" s="2" t="s">
        <v>14</v>
      </c>
      <c r="E2688" s="2" t="s">
        <v>2709</v>
      </c>
      <c r="F2688" s="3" t="n">
        <v>37</v>
      </c>
      <c r="G2688" s="0" t="n">
        <f aca="false">VLOOKUP(A:A,[1]查询当前所有门店保管帐库存!$B$1:$F$1048576,5,FALSE())</f>
        <v>37</v>
      </c>
      <c r="H2688" s="0" t="n">
        <f aca="false">F2688-G2688</f>
        <v>0</v>
      </c>
    </row>
    <row r="2689" customFormat="false" ht="12.75" hidden="true" customHeight="false" outlineLevel="0" collapsed="false">
      <c r="A2689" s="3" t="n">
        <v>1988</v>
      </c>
      <c r="B2689" s="2" t="s">
        <v>4469</v>
      </c>
      <c r="C2689" s="0" t="s">
        <v>5178</v>
      </c>
      <c r="D2689" s="2" t="s">
        <v>14</v>
      </c>
      <c r="E2689" s="2" t="s">
        <v>3005</v>
      </c>
      <c r="F2689" s="3" t="n">
        <v>8</v>
      </c>
      <c r="G2689" s="0" t="n">
        <f aca="false">VLOOKUP(A:A,[1]查询当前所有门店保管帐库存!$B$1:$F$1048576,5,FALSE())</f>
        <v>8</v>
      </c>
      <c r="H2689" s="0" t="n">
        <f aca="false">F2689-G2689</f>
        <v>0</v>
      </c>
    </row>
    <row r="2690" customFormat="false" ht="12.75" hidden="true" customHeight="false" outlineLevel="0" collapsed="false">
      <c r="A2690" s="3" t="n">
        <v>1985</v>
      </c>
      <c r="B2690" s="2" t="s">
        <v>2674</v>
      </c>
      <c r="C2690" s="0" t="s">
        <v>5179</v>
      </c>
      <c r="D2690" s="2" t="s">
        <v>14</v>
      </c>
      <c r="E2690" s="2" t="s">
        <v>1836</v>
      </c>
      <c r="F2690" s="3" t="n">
        <v>2.9</v>
      </c>
      <c r="G2690" s="0" t="n">
        <f aca="false">VLOOKUP(A:A,[1]查询当前所有门店保管帐库存!$B$1:$F$1048576,5,FALSE())</f>
        <v>2.9</v>
      </c>
      <c r="H2690" s="0" t="n">
        <f aca="false">F2690-G2690</f>
        <v>0</v>
      </c>
    </row>
    <row r="2691" customFormat="false" ht="12.75" hidden="true" customHeight="false" outlineLevel="0" collapsed="false">
      <c r="A2691" s="3" t="n">
        <v>1984</v>
      </c>
      <c r="B2691" s="2" t="s">
        <v>5180</v>
      </c>
      <c r="C2691" s="0" t="s">
        <v>2929</v>
      </c>
      <c r="D2691" s="2" t="s">
        <v>14</v>
      </c>
      <c r="E2691" s="2" t="s">
        <v>5181</v>
      </c>
      <c r="F2691" s="3" t="n">
        <v>3</v>
      </c>
      <c r="G2691" s="0" t="n">
        <f aca="false">VLOOKUP(A:A,[1]查询当前所有门店保管帐库存!$B$1:$F$1048576,5,FALSE())</f>
        <v>3</v>
      </c>
      <c r="H2691" s="0" t="n">
        <f aca="false">F2691-G2691</f>
        <v>0</v>
      </c>
    </row>
    <row r="2692" customFormat="false" ht="12.75" hidden="true" customHeight="false" outlineLevel="0" collapsed="false">
      <c r="A2692" s="3" t="n">
        <v>1982</v>
      </c>
      <c r="B2692" s="2" t="s">
        <v>2674</v>
      </c>
      <c r="C2692" s="2" t="s">
        <v>5182</v>
      </c>
      <c r="D2692" s="2" t="s">
        <v>14</v>
      </c>
      <c r="E2692" s="2" t="s">
        <v>1836</v>
      </c>
      <c r="F2692" s="3" t="n">
        <v>5</v>
      </c>
      <c r="G2692" s="0" t="n">
        <f aca="false">VLOOKUP(A:A,[1]查询当前所有门店保管帐库存!$B$1:$F$1048576,5,FALSE())</f>
        <v>5</v>
      </c>
      <c r="H2692" s="0" t="n">
        <f aca="false">F2692-G2692</f>
        <v>0</v>
      </c>
    </row>
    <row r="2693" customFormat="false" ht="12.75" hidden="true" customHeight="false" outlineLevel="0" collapsed="false">
      <c r="A2693" s="3" t="n">
        <v>1407</v>
      </c>
      <c r="B2693" s="2" t="s">
        <v>5183</v>
      </c>
      <c r="C2693" s="0" t="s">
        <v>612</v>
      </c>
      <c r="D2693" s="2" t="s">
        <v>10</v>
      </c>
      <c r="E2693" s="2" t="s">
        <v>613</v>
      </c>
      <c r="F2693" s="3" t="n">
        <v>1</v>
      </c>
      <c r="G2693" s="0" t="n">
        <f aca="false">VLOOKUP(A:A,[1]查询当前所有门店保管帐库存!$B$1:$F$1048576,5,FALSE())</f>
        <v>1</v>
      </c>
      <c r="H2693" s="0" t="n">
        <f aca="false">F2693-G2693</f>
        <v>0</v>
      </c>
    </row>
    <row r="2694" customFormat="false" ht="12.75" hidden="true" customHeight="false" outlineLevel="0" collapsed="false">
      <c r="A2694" s="3" t="n">
        <v>1391</v>
      </c>
      <c r="B2694" s="2" t="s">
        <v>4221</v>
      </c>
      <c r="C2694" s="0" t="s">
        <v>716</v>
      </c>
      <c r="D2694" s="2" t="s">
        <v>10</v>
      </c>
      <c r="E2694" s="2" t="s">
        <v>437</v>
      </c>
      <c r="F2694" s="3" t="n">
        <v>3</v>
      </c>
      <c r="G2694" s="0" t="n">
        <f aca="false">VLOOKUP(A:A,[1]查询当前所有门店保管帐库存!$B$1:$F$1048576,5,FALSE())</f>
        <v>3</v>
      </c>
      <c r="H2694" s="0" t="n">
        <f aca="false">F2694-G2694</f>
        <v>0</v>
      </c>
    </row>
    <row r="2695" customFormat="false" ht="12.75" hidden="true" customHeight="false" outlineLevel="0" collapsed="false">
      <c r="A2695" s="3" t="n">
        <v>1387</v>
      </c>
      <c r="B2695" s="2" t="s">
        <v>5184</v>
      </c>
      <c r="C2695" s="0" t="s">
        <v>612</v>
      </c>
      <c r="D2695" s="2" t="s">
        <v>14</v>
      </c>
      <c r="E2695" s="2" t="s">
        <v>613</v>
      </c>
      <c r="F2695" s="3" t="n">
        <v>2</v>
      </c>
      <c r="G2695" s="0" t="n">
        <f aca="false">VLOOKUP(A:A,[1]查询当前所有门店保管帐库存!$B$1:$F$1048576,5,FALSE())</f>
        <v>2</v>
      </c>
      <c r="H2695" s="0" t="n">
        <f aca="false">F2695-G2695</f>
        <v>0</v>
      </c>
    </row>
    <row r="2696" customFormat="false" ht="12.75" hidden="true" customHeight="false" outlineLevel="0" collapsed="false">
      <c r="A2696" s="3" t="n">
        <v>1383</v>
      </c>
      <c r="B2696" s="2" t="s">
        <v>2056</v>
      </c>
      <c r="C2696" s="0" t="s">
        <v>5185</v>
      </c>
      <c r="D2696" s="2" t="s">
        <v>14</v>
      </c>
      <c r="E2696" s="2" t="s">
        <v>2058</v>
      </c>
      <c r="F2696" s="3" t="n">
        <v>3</v>
      </c>
      <c r="G2696" s="0" t="n">
        <f aca="false">VLOOKUP(A:A,[1]查询当前所有门店保管帐库存!$B$1:$F$1048576,5,FALSE())</f>
        <v>3</v>
      </c>
      <c r="H2696" s="0" t="n">
        <f aca="false">F2696-G2696</f>
        <v>0</v>
      </c>
    </row>
    <row r="2697" customFormat="false" ht="12.75" hidden="true" customHeight="false" outlineLevel="0" collapsed="false">
      <c r="A2697" s="3" t="n">
        <v>1381</v>
      </c>
      <c r="B2697" s="2" t="s">
        <v>5186</v>
      </c>
      <c r="C2697" s="0" t="s">
        <v>5165</v>
      </c>
      <c r="D2697" s="2" t="s">
        <v>14</v>
      </c>
      <c r="E2697" s="2" t="s">
        <v>5069</v>
      </c>
      <c r="F2697" s="3" t="n">
        <v>2</v>
      </c>
      <c r="G2697" s="0" t="n">
        <f aca="false">VLOOKUP(A:A,[1]查询当前所有门店保管帐库存!$B$1:$F$1048576,5,FALSE())</f>
        <v>2</v>
      </c>
      <c r="H2697" s="0" t="n">
        <f aca="false">F2697-G2697</f>
        <v>0</v>
      </c>
    </row>
    <row r="2698" customFormat="false" ht="12.75" hidden="true" customHeight="false" outlineLevel="0" collapsed="false">
      <c r="A2698" s="3" t="n">
        <v>1375</v>
      </c>
      <c r="B2698" s="2" t="s">
        <v>2289</v>
      </c>
      <c r="C2698" s="0" t="s">
        <v>612</v>
      </c>
      <c r="D2698" s="2" t="s">
        <v>10</v>
      </c>
      <c r="E2698" s="2" t="s">
        <v>613</v>
      </c>
      <c r="F2698" s="3" t="n">
        <v>6</v>
      </c>
      <c r="G2698" s="0" t="n">
        <f aca="false">VLOOKUP(A:A,[1]查询当前所有门店保管帐库存!$B$1:$F$1048576,5,FALSE())</f>
        <v>6</v>
      </c>
      <c r="H2698" s="0" t="n">
        <f aca="false">F2698-G2698</f>
        <v>0</v>
      </c>
    </row>
    <row r="2699" customFormat="false" ht="12.75" hidden="true" customHeight="false" outlineLevel="0" collapsed="false">
      <c r="A2699" s="3" t="n">
        <v>1362</v>
      </c>
      <c r="B2699" s="2" t="s">
        <v>817</v>
      </c>
      <c r="C2699" s="0" t="s">
        <v>3318</v>
      </c>
      <c r="D2699" s="2" t="s">
        <v>10</v>
      </c>
      <c r="E2699" s="2" t="s">
        <v>232</v>
      </c>
      <c r="F2699" s="3" t="n">
        <v>6</v>
      </c>
      <c r="G2699" s="0" t="n">
        <f aca="false">VLOOKUP(A:A,[1]查询当前所有门店保管帐库存!$B$1:$F$1048576,5,FALSE())</f>
        <v>6</v>
      </c>
      <c r="H2699" s="0" t="n">
        <f aca="false">F2699-G2699</f>
        <v>0</v>
      </c>
    </row>
    <row r="2700" customFormat="false" ht="12.75" hidden="true" customHeight="false" outlineLevel="0" collapsed="false">
      <c r="A2700" s="3" t="n">
        <v>1334</v>
      </c>
      <c r="B2700" s="2" t="s">
        <v>5187</v>
      </c>
      <c r="C2700" s="0" t="s">
        <v>5188</v>
      </c>
      <c r="D2700" s="2" t="s">
        <v>10</v>
      </c>
      <c r="E2700" s="2" t="s">
        <v>5189</v>
      </c>
      <c r="F2700" s="3" t="n">
        <v>5</v>
      </c>
      <c r="G2700" s="0" t="n">
        <f aca="false">VLOOKUP(A:A,[1]查询当前所有门店保管帐库存!$B$1:$F$1048576,5,FALSE())</f>
        <v>5</v>
      </c>
      <c r="H2700" s="0" t="n">
        <f aca="false">F2700-G2700</f>
        <v>0</v>
      </c>
    </row>
    <row r="2701" customFormat="false" ht="12.75" hidden="true" customHeight="false" outlineLevel="0" collapsed="false">
      <c r="A2701" s="3" t="n">
        <v>1333</v>
      </c>
      <c r="B2701" s="2" t="s">
        <v>68</v>
      </c>
      <c r="C2701" s="0" t="s">
        <v>612</v>
      </c>
      <c r="D2701" s="2" t="s">
        <v>10</v>
      </c>
      <c r="E2701" s="2" t="s">
        <v>32</v>
      </c>
      <c r="F2701" s="3" t="n">
        <v>3</v>
      </c>
      <c r="G2701" s="0" t="n">
        <f aca="false">VLOOKUP(A:A,[1]查询当前所有门店保管帐库存!$B$1:$F$1048576,5,FALSE())</f>
        <v>3</v>
      </c>
      <c r="H2701" s="0" t="n">
        <f aca="false">F2701-G2701</f>
        <v>0</v>
      </c>
    </row>
    <row r="2702" customFormat="false" ht="12.75" hidden="true" customHeight="false" outlineLevel="0" collapsed="false">
      <c r="A2702" s="3" t="n">
        <v>1331</v>
      </c>
      <c r="B2702" s="2" t="s">
        <v>3063</v>
      </c>
      <c r="C2702" s="0" t="s">
        <v>612</v>
      </c>
      <c r="D2702" s="2" t="s">
        <v>14</v>
      </c>
      <c r="E2702" s="2" t="s">
        <v>613</v>
      </c>
      <c r="F2702" s="3" t="n">
        <v>5</v>
      </c>
      <c r="G2702" s="0" t="n">
        <f aca="false">VLOOKUP(A:A,[1]查询当前所有门店保管帐库存!$B$1:$F$1048576,5,FALSE())</f>
        <v>5</v>
      </c>
      <c r="H2702" s="0" t="n">
        <f aca="false">F2702-G2702</f>
        <v>0</v>
      </c>
    </row>
    <row r="2703" customFormat="false" ht="12.75" hidden="true" customHeight="false" outlineLevel="0" collapsed="false">
      <c r="A2703" s="3" t="n">
        <v>10341</v>
      </c>
      <c r="B2703" s="2" t="s">
        <v>5190</v>
      </c>
      <c r="C2703" s="0" t="s">
        <v>3518</v>
      </c>
      <c r="D2703" s="2" t="s">
        <v>14</v>
      </c>
      <c r="E2703" s="2" t="s">
        <v>5191</v>
      </c>
      <c r="F2703" s="3" t="n">
        <v>3</v>
      </c>
      <c r="G2703" s="0" t="n">
        <f aca="false">VLOOKUP(A:A,[1]查询当前所有门店保管帐库存!$B$1:$F$1048576,5,FALSE())</f>
        <v>3</v>
      </c>
      <c r="H2703" s="0" t="n">
        <f aca="false">F2703-G2703</f>
        <v>0</v>
      </c>
    </row>
    <row r="2704" customFormat="false" ht="12.75" hidden="true" customHeight="false" outlineLevel="0" collapsed="false">
      <c r="A2704" s="3" t="n">
        <v>10185</v>
      </c>
      <c r="B2704" s="2" t="s">
        <v>2967</v>
      </c>
      <c r="C2704" s="0" t="s">
        <v>5192</v>
      </c>
      <c r="D2704" s="2" t="s">
        <v>14</v>
      </c>
      <c r="E2704" s="2" t="s">
        <v>149</v>
      </c>
      <c r="F2704" s="3" t="n">
        <v>7</v>
      </c>
      <c r="G2704" s="0" t="n">
        <f aca="false">VLOOKUP(A:A,[1]查询当前所有门店保管帐库存!$B$1:$F$1048576,5,FALSE())</f>
        <v>7</v>
      </c>
      <c r="H2704" s="0" t="n">
        <f aca="false">F2704-G2704</f>
        <v>0</v>
      </c>
    </row>
    <row r="2705" customFormat="false" ht="12.75" hidden="true" customHeight="false" outlineLevel="0" collapsed="false">
      <c r="A2705" s="3" t="n">
        <v>10152</v>
      </c>
      <c r="B2705" s="2" t="s">
        <v>1020</v>
      </c>
      <c r="C2705" s="0" t="s">
        <v>4817</v>
      </c>
      <c r="D2705" s="2" t="s">
        <v>14</v>
      </c>
      <c r="E2705" s="2" t="s">
        <v>5193</v>
      </c>
      <c r="F2705" s="3" t="n">
        <v>2</v>
      </c>
      <c r="G2705" s="0" t="n">
        <f aca="false">VLOOKUP(A:A,[1]查询当前所有门店保管帐库存!$B$1:$F$1048576,5,FALSE())</f>
        <v>2</v>
      </c>
      <c r="H2705" s="0" t="n">
        <f aca="false">F2705-G2705</f>
        <v>0</v>
      </c>
    </row>
    <row r="2706" customFormat="false" ht="12.75" hidden="true" customHeight="false" outlineLevel="0" collapsed="false">
      <c r="A2706" s="3" t="n">
        <v>1971</v>
      </c>
      <c r="B2706" s="2" t="s">
        <v>5194</v>
      </c>
      <c r="C2706" s="0" t="s">
        <v>2929</v>
      </c>
      <c r="D2706" s="2" t="s">
        <v>14</v>
      </c>
      <c r="E2706" s="2" t="s">
        <v>5181</v>
      </c>
      <c r="F2706" s="3" t="n">
        <v>3</v>
      </c>
      <c r="G2706" s="0" t="n">
        <f aca="false">VLOOKUP(A:A,[1]查询当前所有门店保管帐库存!$B$1:$F$1048576,5,FALSE())</f>
        <v>3</v>
      </c>
      <c r="H2706" s="0" t="n">
        <f aca="false">F2706-G2706</f>
        <v>0</v>
      </c>
    </row>
    <row r="2707" customFormat="false" ht="12.75" hidden="true" customHeight="false" outlineLevel="0" collapsed="false">
      <c r="A2707" s="3" t="n">
        <v>1966</v>
      </c>
      <c r="B2707" s="2" t="s">
        <v>3806</v>
      </c>
      <c r="C2707" s="0" t="s">
        <v>5195</v>
      </c>
      <c r="D2707" s="2" t="s">
        <v>14</v>
      </c>
      <c r="E2707" s="2" t="s">
        <v>3808</v>
      </c>
      <c r="F2707" s="3" t="n">
        <v>4</v>
      </c>
      <c r="G2707" s="0" t="n">
        <f aca="false">VLOOKUP(A:A,[1]查询当前所有门店保管帐库存!$B$1:$F$1048576,5,FALSE())</f>
        <v>4</v>
      </c>
      <c r="H2707" s="0" t="n">
        <f aca="false">F2707-G2707</f>
        <v>0</v>
      </c>
    </row>
    <row r="2708" customFormat="false" ht="12.75" hidden="true" customHeight="false" outlineLevel="0" collapsed="false">
      <c r="A2708" s="3" t="n">
        <v>1953</v>
      </c>
      <c r="B2708" s="2" t="s">
        <v>4648</v>
      </c>
      <c r="C2708" s="0" t="s">
        <v>283</v>
      </c>
      <c r="D2708" s="2" t="s">
        <v>10</v>
      </c>
      <c r="E2708" s="2" t="s">
        <v>2591</v>
      </c>
      <c r="F2708" s="3" t="n">
        <v>2</v>
      </c>
      <c r="G2708" s="0" t="n">
        <f aca="false">VLOOKUP(A:A,[1]查询当前所有门店保管帐库存!$B$1:$F$1048576,5,FALSE())</f>
        <v>2</v>
      </c>
      <c r="H2708" s="0" t="n">
        <f aca="false">F2708-G2708</f>
        <v>0</v>
      </c>
    </row>
    <row r="2709" customFormat="false" ht="12.75" hidden="true" customHeight="false" outlineLevel="0" collapsed="false">
      <c r="A2709" s="3" t="n">
        <v>1952</v>
      </c>
      <c r="B2709" s="2" t="s">
        <v>3020</v>
      </c>
      <c r="C2709" s="0" t="s">
        <v>283</v>
      </c>
      <c r="D2709" s="2" t="s">
        <v>10</v>
      </c>
      <c r="E2709" s="2" t="s">
        <v>5069</v>
      </c>
      <c r="F2709" s="3" t="n">
        <v>2</v>
      </c>
      <c r="G2709" s="0" t="n">
        <f aca="false">VLOOKUP(A:A,[1]查询当前所有门店保管帐库存!$B$1:$F$1048576,5,FALSE())</f>
        <v>2</v>
      </c>
      <c r="H2709" s="0" t="n">
        <f aca="false">F2709-G2709</f>
        <v>0</v>
      </c>
    </row>
    <row r="2710" customFormat="false" ht="12.75" hidden="true" customHeight="false" outlineLevel="0" collapsed="false">
      <c r="A2710" s="3" t="n">
        <v>1945</v>
      </c>
      <c r="B2710" s="2" t="s">
        <v>474</v>
      </c>
      <c r="C2710" s="0" t="s">
        <v>4810</v>
      </c>
      <c r="D2710" s="2" t="s">
        <v>10</v>
      </c>
      <c r="E2710" s="2" t="s">
        <v>2845</v>
      </c>
      <c r="F2710" s="3" t="n">
        <v>2</v>
      </c>
      <c r="G2710" s="0" t="n">
        <f aca="false">VLOOKUP(A:A,[1]查询当前所有门店保管帐库存!$B$1:$F$1048576,5,FALSE())</f>
        <v>2</v>
      </c>
      <c r="H2710" s="0" t="n">
        <f aca="false">F2710-G2710</f>
        <v>0</v>
      </c>
    </row>
    <row r="2711" customFormat="false" ht="12.75" hidden="true" customHeight="false" outlineLevel="0" collapsed="false">
      <c r="A2711" s="3" t="n">
        <v>1944</v>
      </c>
      <c r="B2711" s="2" t="s">
        <v>5196</v>
      </c>
      <c r="C2711" s="0" t="s">
        <v>1261</v>
      </c>
      <c r="D2711" s="2" t="s">
        <v>14</v>
      </c>
      <c r="E2711" s="2" t="s">
        <v>4781</v>
      </c>
      <c r="F2711" s="3" t="n">
        <v>2</v>
      </c>
      <c r="G2711" s="0" t="n">
        <f aca="false">VLOOKUP(A:A,[1]查询当前所有门店保管帐库存!$B$1:$F$1048576,5,FALSE())</f>
        <v>2</v>
      </c>
      <c r="H2711" s="0" t="n">
        <f aca="false">F2711-G2711</f>
        <v>0</v>
      </c>
    </row>
    <row r="2712" customFormat="false" ht="12.75" hidden="true" customHeight="false" outlineLevel="0" collapsed="false">
      <c r="A2712" s="3" t="n">
        <v>1922</v>
      </c>
      <c r="B2712" s="2" t="s">
        <v>5197</v>
      </c>
      <c r="C2712" s="0" t="s">
        <v>4810</v>
      </c>
      <c r="D2712" s="2" t="s">
        <v>10</v>
      </c>
      <c r="E2712" s="2" t="s">
        <v>4269</v>
      </c>
      <c r="F2712" s="3" t="n">
        <v>9</v>
      </c>
      <c r="G2712" s="0" t="n">
        <f aca="false">VLOOKUP(A:A,[1]查询当前所有门店保管帐库存!$B$1:$F$1048576,5,FALSE())</f>
        <v>9</v>
      </c>
      <c r="H2712" s="0" t="n">
        <f aca="false">F2712-G2712</f>
        <v>0</v>
      </c>
    </row>
    <row r="2713" customFormat="false" ht="12.75" hidden="true" customHeight="false" outlineLevel="0" collapsed="false">
      <c r="A2713" s="3" t="n">
        <v>1314</v>
      </c>
      <c r="B2713" s="2" t="s">
        <v>4040</v>
      </c>
      <c r="C2713" s="0" t="s">
        <v>612</v>
      </c>
      <c r="D2713" s="2" t="s">
        <v>10</v>
      </c>
      <c r="E2713" s="2" t="s">
        <v>32</v>
      </c>
      <c r="F2713" s="3" t="n">
        <v>3</v>
      </c>
      <c r="G2713" s="0" t="n">
        <f aca="false">VLOOKUP(A:A,[1]查询当前所有门店保管帐库存!$B$1:$F$1048576,5,FALSE())</f>
        <v>3</v>
      </c>
      <c r="H2713" s="0" t="n">
        <f aca="false">F2713-G2713</f>
        <v>0</v>
      </c>
    </row>
    <row r="2714" customFormat="false" ht="12.75" hidden="true" customHeight="false" outlineLevel="0" collapsed="false">
      <c r="A2714" s="3" t="n">
        <v>1300</v>
      </c>
      <c r="B2714" s="2" t="s">
        <v>2148</v>
      </c>
      <c r="C2714" s="0" t="s">
        <v>612</v>
      </c>
      <c r="D2714" s="2" t="s">
        <v>14</v>
      </c>
      <c r="E2714" s="2" t="s">
        <v>5198</v>
      </c>
      <c r="F2714" s="3" t="n">
        <v>5</v>
      </c>
      <c r="G2714" s="0" t="n">
        <f aca="false">VLOOKUP(A:A,[1]查询当前所有门店保管帐库存!$B$1:$F$1048576,5,FALSE())</f>
        <v>5</v>
      </c>
      <c r="H2714" s="0" t="n">
        <f aca="false">F2714-G2714</f>
        <v>0</v>
      </c>
    </row>
    <row r="2715" customFormat="false" ht="12.75" hidden="true" customHeight="false" outlineLevel="0" collapsed="false">
      <c r="A2715" s="3" t="n">
        <v>1299</v>
      </c>
      <c r="B2715" s="2" t="s">
        <v>4040</v>
      </c>
      <c r="C2715" s="0" t="s">
        <v>612</v>
      </c>
      <c r="D2715" s="2" t="s">
        <v>14</v>
      </c>
      <c r="E2715" s="2" t="s">
        <v>5198</v>
      </c>
      <c r="F2715" s="3" t="n">
        <v>3</v>
      </c>
      <c r="G2715" s="0" t="n">
        <f aca="false">VLOOKUP(A:A,[1]查询当前所有门店保管帐库存!$B$1:$F$1048576,5,FALSE())</f>
        <v>3</v>
      </c>
      <c r="H2715" s="0" t="n">
        <f aca="false">F2715-G2715</f>
        <v>0</v>
      </c>
    </row>
    <row r="2716" customFormat="false" ht="12.75" hidden="true" customHeight="false" outlineLevel="0" collapsed="false">
      <c r="A2716" s="3" t="n">
        <v>1287</v>
      </c>
      <c r="B2716" s="2" t="s">
        <v>5199</v>
      </c>
      <c r="C2716" s="0" t="s">
        <v>5200</v>
      </c>
      <c r="D2716" s="2" t="s">
        <v>10</v>
      </c>
      <c r="E2716" s="2" t="s">
        <v>5201</v>
      </c>
      <c r="F2716" s="3" t="n">
        <v>3</v>
      </c>
      <c r="G2716" s="0" t="n">
        <f aca="false">VLOOKUP(A:A,[1]查询当前所有门店保管帐库存!$B$1:$F$1048576,5,FALSE())</f>
        <v>3</v>
      </c>
      <c r="H2716" s="0" t="n">
        <f aca="false">F2716-G2716</f>
        <v>0</v>
      </c>
    </row>
    <row r="2717" customFormat="false" ht="12.75" hidden="true" customHeight="false" outlineLevel="0" collapsed="false">
      <c r="A2717" s="3" t="n">
        <v>1273</v>
      </c>
      <c r="B2717" s="2" t="s">
        <v>5202</v>
      </c>
      <c r="C2717" s="0" t="s">
        <v>54</v>
      </c>
      <c r="D2717" s="2" t="s">
        <v>14</v>
      </c>
      <c r="E2717" s="2" t="s">
        <v>5095</v>
      </c>
      <c r="F2717" s="3" t="n">
        <v>3</v>
      </c>
      <c r="G2717" s="0" t="n">
        <f aca="false">VLOOKUP(A:A,[1]查询当前所有门店保管帐库存!$B$1:$F$1048576,5,FALSE())</f>
        <v>3</v>
      </c>
      <c r="H2717" s="0" t="n">
        <f aca="false">F2717-G2717</f>
        <v>0</v>
      </c>
    </row>
    <row r="2718" customFormat="false" ht="12.75" hidden="true" customHeight="false" outlineLevel="0" collapsed="false">
      <c r="A2718" s="3" t="n">
        <v>1271</v>
      </c>
      <c r="B2718" s="2" t="s">
        <v>5203</v>
      </c>
      <c r="C2718" s="0" t="s">
        <v>5204</v>
      </c>
      <c r="D2718" s="2" t="s">
        <v>14</v>
      </c>
      <c r="E2718" s="2" t="s">
        <v>5205</v>
      </c>
      <c r="F2718" s="3" t="n">
        <v>5</v>
      </c>
      <c r="G2718" s="0" t="n">
        <f aca="false">VLOOKUP(A:A,[1]查询当前所有门店保管帐库存!$B$1:$F$1048576,5,FALSE())</f>
        <v>5</v>
      </c>
      <c r="H2718" s="0" t="n">
        <f aca="false">F2718-G2718</f>
        <v>0</v>
      </c>
    </row>
    <row r="2719" customFormat="false" ht="12.75" hidden="true" customHeight="false" outlineLevel="0" collapsed="false">
      <c r="A2719" s="3" t="n">
        <v>1265</v>
      </c>
      <c r="B2719" s="2" t="s">
        <v>5206</v>
      </c>
      <c r="C2719" s="0" t="s">
        <v>5207</v>
      </c>
      <c r="D2719" s="2" t="s">
        <v>10</v>
      </c>
      <c r="E2719" s="2" t="s">
        <v>5018</v>
      </c>
      <c r="F2719" s="3" t="n">
        <v>2</v>
      </c>
      <c r="G2719" s="0" t="n">
        <f aca="false">VLOOKUP(A:A,[1]查询当前所有门店保管帐库存!$B$1:$F$1048576,5,FALSE())</f>
        <v>2</v>
      </c>
      <c r="H2719" s="0" t="n">
        <f aca="false">F2719-G2719</f>
        <v>0</v>
      </c>
    </row>
    <row r="2720" customFormat="false" ht="12.75" hidden="true" customHeight="false" outlineLevel="0" collapsed="false">
      <c r="A2720" s="3" t="n">
        <v>75239</v>
      </c>
      <c r="B2720" s="2" t="s">
        <v>5208</v>
      </c>
      <c r="C2720" s="0" t="s">
        <v>5209</v>
      </c>
      <c r="D2720" s="2" t="s">
        <v>14</v>
      </c>
      <c r="E2720" s="2" t="s">
        <v>5210</v>
      </c>
      <c r="F2720" s="3" t="n">
        <v>5</v>
      </c>
      <c r="G2720" s="0" t="n">
        <f aca="false">VLOOKUP(A:A,[1]查询当前所有门店保管帐库存!$B$1:$F$1048576,5,FALSE())</f>
        <v>5</v>
      </c>
      <c r="H2720" s="0" t="n">
        <f aca="false">F2720-G2720</f>
        <v>0</v>
      </c>
    </row>
    <row r="2721" customFormat="false" ht="12.75" hidden="true" customHeight="false" outlineLevel="0" collapsed="false">
      <c r="A2721" s="3" t="n">
        <v>64952</v>
      </c>
      <c r="B2721" s="2" t="s">
        <v>2120</v>
      </c>
      <c r="C2721" s="0" t="s">
        <v>2849</v>
      </c>
      <c r="D2721" s="2" t="s">
        <v>14</v>
      </c>
      <c r="E2721" s="2" t="s">
        <v>5211</v>
      </c>
      <c r="F2721" s="3" t="n">
        <v>5</v>
      </c>
      <c r="G2721" s="0" t="n">
        <f aca="false">VLOOKUP(A:A,[1]查询当前所有门店保管帐库存!$B$1:$F$1048576,5,FALSE())</f>
        <v>5</v>
      </c>
      <c r="H2721" s="0" t="n">
        <f aca="false">F2721-G2721</f>
        <v>0</v>
      </c>
    </row>
    <row r="2722" customFormat="false" ht="12.75" hidden="true" customHeight="false" outlineLevel="0" collapsed="false">
      <c r="A2722" s="3" t="n">
        <v>23177</v>
      </c>
      <c r="B2722" s="2" t="s">
        <v>5212</v>
      </c>
      <c r="C2722" s="0" t="s">
        <v>5213</v>
      </c>
      <c r="D2722" s="2" t="s">
        <v>14</v>
      </c>
      <c r="E2722" s="2" t="s">
        <v>3954</v>
      </c>
      <c r="F2722" s="3" t="n">
        <v>2</v>
      </c>
      <c r="G2722" s="0" t="n">
        <f aca="false">VLOOKUP(A:A,[1]查询当前所有门店保管帐库存!$B$1:$F$1048576,5,FALSE())</f>
        <v>2</v>
      </c>
      <c r="H2722" s="0" t="n">
        <f aca="false">F2722-G2722</f>
        <v>0</v>
      </c>
    </row>
    <row r="2723" customFormat="false" ht="12.75" hidden="true" customHeight="false" outlineLevel="0" collapsed="false">
      <c r="A2723" s="3" t="n">
        <v>23140</v>
      </c>
      <c r="B2723" s="2" t="s">
        <v>5214</v>
      </c>
      <c r="C2723" s="0" t="s">
        <v>5215</v>
      </c>
      <c r="D2723" s="2" t="s">
        <v>14</v>
      </c>
      <c r="E2723" s="2" t="s">
        <v>4500</v>
      </c>
      <c r="F2723" s="3" t="n">
        <v>10</v>
      </c>
      <c r="G2723" s="0" t="n">
        <f aca="false">VLOOKUP(A:A,[1]查询当前所有门店保管帐库存!$B$1:$F$1048576,5,FALSE())</f>
        <v>10</v>
      </c>
      <c r="H2723" s="0" t="n">
        <f aca="false">F2723-G2723</f>
        <v>0</v>
      </c>
    </row>
    <row r="2724" customFormat="false" ht="12.75" hidden="true" customHeight="false" outlineLevel="0" collapsed="false">
      <c r="A2724" s="3" t="n">
        <v>23123</v>
      </c>
      <c r="B2724" s="2" t="s">
        <v>5216</v>
      </c>
      <c r="C2724" s="0" t="s">
        <v>4403</v>
      </c>
      <c r="D2724" s="2" t="s">
        <v>14</v>
      </c>
      <c r="E2724" s="2" t="s">
        <v>52</v>
      </c>
      <c r="F2724" s="3" t="n">
        <v>3</v>
      </c>
      <c r="G2724" s="0" t="n">
        <f aca="false">VLOOKUP(A:A,[1]查询当前所有门店保管帐库存!$B$1:$F$1048576,5,FALSE())</f>
        <v>3</v>
      </c>
      <c r="H2724" s="0" t="n">
        <f aca="false">F2724-G2724</f>
        <v>0</v>
      </c>
    </row>
    <row r="2725" customFormat="false" ht="12.75" hidden="true" customHeight="false" outlineLevel="0" collapsed="false">
      <c r="A2725" s="3" t="n">
        <v>23091</v>
      </c>
      <c r="B2725" s="2" t="s">
        <v>5217</v>
      </c>
      <c r="C2725" s="0" t="s">
        <v>4423</v>
      </c>
      <c r="D2725" s="2" t="s">
        <v>35</v>
      </c>
      <c r="E2725" s="2" t="s">
        <v>4958</v>
      </c>
      <c r="F2725" s="3" t="n">
        <v>1</v>
      </c>
      <c r="G2725" s="0" t="n">
        <f aca="false">VLOOKUP(A:A,[1]查询当前所有门店保管帐库存!$B$1:$F$1048576,5,FALSE())</f>
        <v>1</v>
      </c>
      <c r="H2725" s="0" t="n">
        <f aca="false">F2725-G2725</f>
        <v>0</v>
      </c>
    </row>
    <row r="2726" customFormat="false" ht="12.75" hidden="true" customHeight="false" outlineLevel="0" collapsed="false">
      <c r="A2726" s="3" t="n">
        <v>3662</v>
      </c>
      <c r="B2726" s="2" t="s">
        <v>1685</v>
      </c>
      <c r="C2726" s="0" t="s">
        <v>2191</v>
      </c>
      <c r="D2726" s="2" t="s">
        <v>14</v>
      </c>
      <c r="E2726" s="2" t="s">
        <v>4500</v>
      </c>
      <c r="F2726" s="3" t="n">
        <v>5</v>
      </c>
      <c r="G2726" s="0" t="n">
        <f aca="false">VLOOKUP(A:A,[1]查询当前所有门店保管帐库存!$B$1:$F$1048576,5,FALSE())</f>
        <v>5</v>
      </c>
      <c r="H2726" s="0" t="n">
        <f aca="false">F2726-G2726</f>
        <v>0</v>
      </c>
    </row>
    <row r="2727" customFormat="false" ht="12.75" hidden="true" customHeight="false" outlineLevel="0" collapsed="false">
      <c r="A2727" s="3" t="n">
        <v>2630</v>
      </c>
      <c r="B2727" s="2" t="s">
        <v>3195</v>
      </c>
      <c r="C2727" s="0" t="s">
        <v>5218</v>
      </c>
      <c r="D2727" s="2" t="s">
        <v>28</v>
      </c>
      <c r="E2727" s="2" t="s">
        <v>465</v>
      </c>
      <c r="F2727" s="3" t="n">
        <v>2</v>
      </c>
      <c r="G2727" s="0" t="n">
        <f aca="false">VLOOKUP(A:A,[1]查询当前所有门店保管帐库存!$B$1:$F$1048576,5,FALSE())</f>
        <v>2</v>
      </c>
      <c r="H2727" s="0" t="n">
        <f aca="false">F2727-G2727</f>
        <v>0</v>
      </c>
    </row>
    <row r="2728" customFormat="false" ht="12.75" hidden="true" customHeight="false" outlineLevel="0" collapsed="false">
      <c r="A2728" s="3" t="n">
        <v>2622</v>
      </c>
      <c r="B2728" s="2" t="s">
        <v>5219</v>
      </c>
      <c r="C2728" s="0" t="s">
        <v>254</v>
      </c>
      <c r="D2728" s="2" t="s">
        <v>14</v>
      </c>
      <c r="E2728" s="2" t="s">
        <v>2863</v>
      </c>
      <c r="F2728" s="3" t="n">
        <v>2</v>
      </c>
      <c r="G2728" s="0" t="n">
        <f aca="false">VLOOKUP(A:A,[1]查询当前所有门店保管帐库存!$B$1:$F$1048576,5,FALSE())</f>
        <v>2</v>
      </c>
      <c r="H2728" s="0" t="n">
        <f aca="false">F2728-G2728</f>
        <v>0</v>
      </c>
    </row>
    <row r="2729" customFormat="false" ht="12.75" hidden="true" customHeight="false" outlineLevel="0" collapsed="false">
      <c r="A2729" s="3" t="n">
        <v>2620</v>
      </c>
      <c r="B2729" s="2" t="s">
        <v>5220</v>
      </c>
      <c r="C2729" s="0" t="s">
        <v>988</v>
      </c>
      <c r="D2729" s="2" t="s">
        <v>14</v>
      </c>
      <c r="E2729" s="2" t="s">
        <v>5221</v>
      </c>
      <c r="F2729" s="3" t="n">
        <v>2</v>
      </c>
      <c r="G2729" s="0" t="n">
        <f aca="false">VLOOKUP(A:A,[1]查询当前所有门店保管帐库存!$B$1:$F$1048576,5,FALSE())</f>
        <v>2</v>
      </c>
      <c r="H2729" s="0" t="n">
        <f aca="false">F2729-G2729</f>
        <v>0</v>
      </c>
    </row>
    <row r="2730" customFormat="false" ht="12.75" hidden="true" customHeight="false" outlineLevel="0" collapsed="false">
      <c r="A2730" s="3" t="n">
        <v>2596</v>
      </c>
      <c r="B2730" s="2" t="s">
        <v>5222</v>
      </c>
      <c r="C2730" s="0" t="s">
        <v>599</v>
      </c>
      <c r="D2730" s="2" t="s">
        <v>14</v>
      </c>
      <c r="E2730" s="2" t="s">
        <v>4711</v>
      </c>
      <c r="F2730" s="3" t="n">
        <v>2</v>
      </c>
      <c r="G2730" s="0" t="n">
        <f aca="false">VLOOKUP(A:A,[1]查询当前所有门店保管帐库存!$B$1:$F$1048576,5,FALSE())</f>
        <v>2</v>
      </c>
      <c r="H2730" s="0" t="n">
        <f aca="false">F2730-G2730</f>
        <v>0</v>
      </c>
    </row>
    <row r="2731" customFormat="false" ht="12.75" hidden="true" customHeight="false" outlineLevel="0" collapsed="false">
      <c r="A2731" s="3" t="n">
        <v>5688</v>
      </c>
      <c r="B2731" s="2" t="s">
        <v>517</v>
      </c>
      <c r="C2731" s="0" t="s">
        <v>5223</v>
      </c>
      <c r="D2731" s="2" t="s">
        <v>35</v>
      </c>
      <c r="E2731" s="2" t="s">
        <v>519</v>
      </c>
      <c r="F2731" s="3" t="n">
        <v>2</v>
      </c>
      <c r="G2731" s="0" t="n">
        <f aca="false">VLOOKUP(A:A,[1]查询当前所有门店保管帐库存!$B$1:$F$1048576,5,FALSE())</f>
        <v>2</v>
      </c>
      <c r="H2731" s="0" t="n">
        <f aca="false">F2731-G2731</f>
        <v>0</v>
      </c>
    </row>
    <row r="2732" customFormat="false" ht="12.75" hidden="true" customHeight="false" outlineLevel="0" collapsed="false">
      <c r="A2732" s="3" t="n">
        <v>5628</v>
      </c>
      <c r="B2732" s="2" t="s">
        <v>5224</v>
      </c>
      <c r="C2732" s="0" t="s">
        <v>1880</v>
      </c>
      <c r="D2732" s="2" t="s">
        <v>14</v>
      </c>
      <c r="E2732" s="2" t="s">
        <v>2719</v>
      </c>
      <c r="F2732" s="3" t="n">
        <v>2</v>
      </c>
      <c r="G2732" s="0" t="n">
        <f aca="false">VLOOKUP(A:A,[1]查询当前所有门店保管帐库存!$B$1:$F$1048576,5,FALSE())</f>
        <v>2</v>
      </c>
      <c r="H2732" s="0" t="n">
        <f aca="false">F2732-G2732</f>
        <v>0</v>
      </c>
    </row>
    <row r="2733" customFormat="false" ht="12.75" hidden="true" customHeight="false" outlineLevel="0" collapsed="false">
      <c r="A2733" s="3" t="n">
        <v>5627</v>
      </c>
      <c r="B2733" s="2" t="s">
        <v>5225</v>
      </c>
      <c r="C2733" s="0" t="s">
        <v>3800</v>
      </c>
      <c r="D2733" s="2" t="s">
        <v>14</v>
      </c>
      <c r="E2733" s="2" t="s">
        <v>1688</v>
      </c>
      <c r="F2733" s="3" t="n">
        <v>4</v>
      </c>
      <c r="G2733" s="0" t="n">
        <f aca="false">VLOOKUP(A:A,[1]查询当前所有门店保管帐库存!$B$1:$F$1048576,5,FALSE())</f>
        <v>4</v>
      </c>
      <c r="H2733" s="0" t="n">
        <f aca="false">F2733-G2733</f>
        <v>0</v>
      </c>
    </row>
    <row r="2734" customFormat="false" ht="12.75" hidden="true" customHeight="false" outlineLevel="0" collapsed="false">
      <c r="A2734" s="3" t="n">
        <v>5626</v>
      </c>
      <c r="B2734" s="2" t="s">
        <v>5225</v>
      </c>
      <c r="C2734" s="0" t="s">
        <v>2204</v>
      </c>
      <c r="D2734" s="2" t="s">
        <v>14</v>
      </c>
      <c r="E2734" s="2" t="s">
        <v>5226</v>
      </c>
      <c r="F2734" s="3" t="n">
        <v>4</v>
      </c>
      <c r="G2734" s="0" t="n">
        <f aca="false">VLOOKUP(A:A,[1]查询当前所有门店保管帐库存!$B$1:$F$1048576,5,FALSE())</f>
        <v>4</v>
      </c>
      <c r="H2734" s="0" t="n">
        <f aca="false">F2734-G2734</f>
        <v>0</v>
      </c>
    </row>
    <row r="2735" customFormat="false" ht="12.75" hidden="true" customHeight="false" outlineLevel="0" collapsed="false">
      <c r="A2735" s="3" t="n">
        <v>5625</v>
      </c>
      <c r="B2735" s="2" t="s">
        <v>3028</v>
      </c>
      <c r="C2735" s="0" t="s">
        <v>5227</v>
      </c>
      <c r="D2735" s="2" t="s">
        <v>14</v>
      </c>
      <c r="E2735" s="2" t="s">
        <v>2719</v>
      </c>
      <c r="F2735" s="3" t="n">
        <v>2</v>
      </c>
      <c r="G2735" s="0" t="n">
        <f aca="false">VLOOKUP(A:A,[1]查询当前所有门店保管帐库存!$B$1:$F$1048576,5,FALSE())</f>
        <v>2</v>
      </c>
      <c r="H2735" s="0" t="n">
        <f aca="false">F2735-G2735</f>
        <v>0</v>
      </c>
    </row>
    <row r="2736" customFormat="false" ht="12.75" hidden="true" customHeight="false" outlineLevel="0" collapsed="false">
      <c r="A2736" s="3" t="n">
        <v>5607</v>
      </c>
      <c r="B2736" s="2" t="s">
        <v>478</v>
      </c>
      <c r="C2736" s="0" t="s">
        <v>936</v>
      </c>
      <c r="D2736" s="2" t="s">
        <v>10</v>
      </c>
      <c r="E2736" s="2" t="s">
        <v>365</v>
      </c>
      <c r="F2736" s="3" t="n">
        <v>4</v>
      </c>
      <c r="G2736" s="0" t="n">
        <f aca="false">VLOOKUP(A:A,[1]查询当前所有门店保管帐库存!$B$1:$F$1048576,5,FALSE())</f>
        <v>4</v>
      </c>
      <c r="H2736" s="0" t="n">
        <f aca="false">F2736-G2736</f>
        <v>0</v>
      </c>
    </row>
    <row r="2737" customFormat="false" ht="12.75" hidden="true" customHeight="false" outlineLevel="0" collapsed="false">
      <c r="A2737" s="3" t="n">
        <v>5392</v>
      </c>
      <c r="B2737" s="2" t="s">
        <v>5228</v>
      </c>
      <c r="C2737" s="0" t="s">
        <v>5229</v>
      </c>
      <c r="D2737" s="2" t="s">
        <v>14</v>
      </c>
      <c r="E2737" s="2" t="s">
        <v>5230</v>
      </c>
      <c r="F2737" s="3" t="n">
        <v>2</v>
      </c>
      <c r="G2737" s="0" t="n">
        <f aca="false">VLOOKUP(A:A,[1]查询当前所有门店保管帐库存!$B$1:$F$1048576,5,FALSE())</f>
        <v>2</v>
      </c>
      <c r="H2737" s="0" t="n">
        <f aca="false">F2737-G2737</f>
        <v>0</v>
      </c>
    </row>
    <row r="2738" customFormat="false" ht="12.75" hidden="true" customHeight="false" outlineLevel="0" collapsed="false">
      <c r="A2738" s="3" t="n">
        <v>5391</v>
      </c>
      <c r="B2738" s="2" t="s">
        <v>5231</v>
      </c>
      <c r="C2738" s="0" t="s">
        <v>1754</v>
      </c>
      <c r="D2738" s="2" t="s">
        <v>14</v>
      </c>
      <c r="E2738" s="2" t="s">
        <v>5230</v>
      </c>
      <c r="F2738" s="3" t="n">
        <v>3</v>
      </c>
      <c r="G2738" s="0" t="n">
        <f aca="false">VLOOKUP(A:A,[1]查询当前所有门店保管帐库存!$B$1:$F$1048576,5,FALSE())</f>
        <v>3</v>
      </c>
      <c r="H2738" s="0" t="n">
        <f aca="false">F2738-G2738</f>
        <v>0</v>
      </c>
    </row>
    <row r="2739" customFormat="false" ht="12.75" hidden="true" customHeight="false" outlineLevel="0" collapsed="false">
      <c r="A2739" s="3" t="n">
        <v>3641</v>
      </c>
      <c r="B2739" s="2" t="s">
        <v>5232</v>
      </c>
      <c r="C2739" s="0" t="s">
        <v>5233</v>
      </c>
      <c r="D2739" s="2" t="s">
        <v>10</v>
      </c>
      <c r="E2739" s="2" t="s">
        <v>4405</v>
      </c>
      <c r="F2739" s="3" t="n">
        <v>2</v>
      </c>
      <c r="G2739" s="0" t="n">
        <f aca="false">VLOOKUP(A:A,[1]查询当前所有门店保管帐库存!$B$1:$F$1048576,5,FALSE())</f>
        <v>2</v>
      </c>
      <c r="H2739" s="0" t="n">
        <f aca="false">F2739-G2739</f>
        <v>0</v>
      </c>
    </row>
    <row r="2740" customFormat="false" ht="12.75" hidden="true" customHeight="false" outlineLevel="0" collapsed="false">
      <c r="A2740" s="3" t="n">
        <v>3628</v>
      </c>
      <c r="B2740" s="2" t="s">
        <v>5234</v>
      </c>
      <c r="C2740" s="0" t="s">
        <v>5235</v>
      </c>
      <c r="D2740" s="2" t="s">
        <v>14</v>
      </c>
      <c r="E2740" s="2" t="s">
        <v>547</v>
      </c>
      <c r="F2740" s="3" t="n">
        <v>4</v>
      </c>
      <c r="G2740" s="0" t="n">
        <f aca="false">VLOOKUP(A:A,[1]查询当前所有门店保管帐库存!$B$1:$F$1048576,5,FALSE())</f>
        <v>4</v>
      </c>
      <c r="H2740" s="0" t="n">
        <f aca="false">F2740-G2740</f>
        <v>0</v>
      </c>
    </row>
    <row r="2741" customFormat="false" ht="12.75" hidden="true" customHeight="false" outlineLevel="0" collapsed="false">
      <c r="A2741" s="3" t="n">
        <v>3594</v>
      </c>
      <c r="B2741" s="2" t="s">
        <v>3874</v>
      </c>
      <c r="C2741" s="0" t="s">
        <v>3875</v>
      </c>
      <c r="D2741" s="2" t="s">
        <v>10</v>
      </c>
      <c r="E2741" s="2" t="s">
        <v>5236</v>
      </c>
      <c r="F2741" s="3" t="n">
        <v>4</v>
      </c>
      <c r="G2741" s="0" t="n">
        <f aca="false">VLOOKUP(A:A,[1]查询当前所有门店保管帐库存!$B$1:$F$1048576,5,FALSE())</f>
        <v>4</v>
      </c>
      <c r="H2741" s="0" t="n">
        <f aca="false">F2741-G2741</f>
        <v>0</v>
      </c>
    </row>
    <row r="2742" customFormat="false" ht="12.75" hidden="true" customHeight="false" outlineLevel="0" collapsed="false">
      <c r="A2742" s="3" t="n">
        <v>3564</v>
      </c>
      <c r="B2742" s="2" t="s">
        <v>5237</v>
      </c>
      <c r="C2742" s="0" t="s">
        <v>5238</v>
      </c>
      <c r="D2742" s="2" t="s">
        <v>14</v>
      </c>
      <c r="E2742" s="2" t="s">
        <v>544</v>
      </c>
      <c r="F2742" s="3" t="n">
        <v>6</v>
      </c>
      <c r="G2742" s="0" t="n">
        <f aca="false">VLOOKUP(A:A,[1]查询当前所有门店保管帐库存!$B$1:$F$1048576,5,FALSE())</f>
        <v>6</v>
      </c>
      <c r="H2742" s="0" t="n">
        <f aca="false">F2742-G2742</f>
        <v>0</v>
      </c>
    </row>
    <row r="2743" customFormat="false" ht="12.75" hidden="true" customHeight="false" outlineLevel="0" collapsed="false">
      <c r="A2743" s="3" t="n">
        <v>3558</v>
      </c>
      <c r="B2743" s="2" t="s">
        <v>5239</v>
      </c>
      <c r="C2743" s="0" t="s">
        <v>5240</v>
      </c>
      <c r="D2743" s="2" t="s">
        <v>14</v>
      </c>
      <c r="E2743" s="2" t="s">
        <v>3008</v>
      </c>
      <c r="F2743" s="3" t="n">
        <v>2</v>
      </c>
      <c r="G2743" s="0" t="n">
        <f aca="false">VLOOKUP(A:A,[1]查询当前所有门店保管帐库存!$B$1:$F$1048576,5,FALSE())</f>
        <v>2</v>
      </c>
      <c r="H2743" s="0" t="n">
        <f aca="false">F2743-G2743</f>
        <v>0</v>
      </c>
    </row>
    <row r="2744" customFormat="false" ht="12.75" hidden="true" customHeight="false" outlineLevel="0" collapsed="false">
      <c r="A2744" s="3" t="n">
        <v>3528</v>
      </c>
      <c r="B2744" s="2" t="s">
        <v>5241</v>
      </c>
      <c r="C2744" s="0" t="s">
        <v>5242</v>
      </c>
      <c r="D2744" s="2" t="s">
        <v>10</v>
      </c>
      <c r="E2744" s="2" t="s">
        <v>3922</v>
      </c>
      <c r="F2744" s="3" t="n">
        <v>4</v>
      </c>
      <c r="G2744" s="0" t="n">
        <f aca="false">VLOOKUP(A:A,[1]查询当前所有门店保管帐库存!$B$1:$F$1048576,5,FALSE())</f>
        <v>4</v>
      </c>
      <c r="H2744" s="0" t="n">
        <f aca="false">F2744-G2744</f>
        <v>0</v>
      </c>
    </row>
    <row r="2745" customFormat="false" ht="12.75" hidden="true" customHeight="false" outlineLevel="0" collapsed="false">
      <c r="A2745" s="3" t="n">
        <v>2581</v>
      </c>
      <c r="B2745" s="2" t="s">
        <v>5243</v>
      </c>
      <c r="C2745" s="0" t="s">
        <v>1282</v>
      </c>
      <c r="D2745" s="2" t="s">
        <v>14</v>
      </c>
      <c r="E2745" s="2" t="s">
        <v>5244</v>
      </c>
      <c r="F2745" s="3" t="n">
        <v>4</v>
      </c>
      <c r="G2745" s="0" t="n">
        <f aca="false">VLOOKUP(A:A,[1]查询当前所有门店保管帐库存!$B$1:$F$1048576,5,FALSE())</f>
        <v>4</v>
      </c>
      <c r="H2745" s="0" t="n">
        <f aca="false">F2745-G2745</f>
        <v>0</v>
      </c>
    </row>
    <row r="2746" customFormat="false" ht="12.75" hidden="true" customHeight="false" outlineLevel="0" collapsed="false">
      <c r="A2746" s="3" t="n">
        <v>2578</v>
      </c>
      <c r="B2746" s="2" t="s">
        <v>5245</v>
      </c>
      <c r="C2746" s="0" t="s">
        <v>1261</v>
      </c>
      <c r="D2746" s="2" t="s">
        <v>14</v>
      </c>
      <c r="E2746" s="2" t="s">
        <v>1262</v>
      </c>
      <c r="F2746" s="3" t="n">
        <v>1</v>
      </c>
      <c r="G2746" s="0" t="n">
        <f aca="false">VLOOKUP(A:A,[1]查询当前所有门店保管帐库存!$B$1:$F$1048576,5,FALSE())</f>
        <v>1</v>
      </c>
      <c r="H2746" s="0" t="n">
        <f aca="false">F2746-G2746</f>
        <v>0</v>
      </c>
    </row>
    <row r="2747" customFormat="false" ht="12.75" hidden="true" customHeight="false" outlineLevel="0" collapsed="false">
      <c r="A2747" s="3" t="n">
        <v>2548</v>
      </c>
      <c r="B2747" s="2" t="s">
        <v>5246</v>
      </c>
      <c r="C2747" s="0" t="s">
        <v>1282</v>
      </c>
      <c r="D2747" s="2" t="s">
        <v>14</v>
      </c>
      <c r="E2747" s="2" t="s">
        <v>5244</v>
      </c>
      <c r="F2747" s="3" t="n">
        <v>3</v>
      </c>
      <c r="G2747" s="0" t="n">
        <f aca="false">VLOOKUP(A:A,[1]查询当前所有门店保管帐库存!$B$1:$F$1048576,5,FALSE())</f>
        <v>3</v>
      </c>
      <c r="H2747" s="0" t="n">
        <f aca="false">F2747-G2747</f>
        <v>0</v>
      </c>
    </row>
    <row r="2748" customFormat="false" ht="12.75" hidden="true" customHeight="false" outlineLevel="0" collapsed="false">
      <c r="A2748" s="3" t="n">
        <v>2534</v>
      </c>
      <c r="B2748" s="2" t="s">
        <v>1936</v>
      </c>
      <c r="C2748" s="0" t="s">
        <v>1792</v>
      </c>
      <c r="D2748" s="2" t="s">
        <v>14</v>
      </c>
      <c r="E2748" s="2" t="s">
        <v>5247</v>
      </c>
      <c r="F2748" s="3" t="n">
        <v>2</v>
      </c>
      <c r="G2748" s="0" t="n">
        <f aca="false">VLOOKUP(A:A,[1]查询当前所有门店保管帐库存!$B$1:$F$1048576,5,FALSE())</f>
        <v>2</v>
      </c>
      <c r="H2748" s="0" t="n">
        <f aca="false">F2748-G2748</f>
        <v>0</v>
      </c>
    </row>
    <row r="2749" customFormat="false" ht="12.75" hidden="true" customHeight="false" outlineLevel="0" collapsed="false">
      <c r="A2749" s="3" t="n">
        <v>2519</v>
      </c>
      <c r="B2749" s="2" t="s">
        <v>1260</v>
      </c>
      <c r="C2749" s="0" t="s">
        <v>1261</v>
      </c>
      <c r="D2749" s="2" t="s">
        <v>14</v>
      </c>
      <c r="E2749" s="2" t="s">
        <v>2117</v>
      </c>
      <c r="F2749" s="3" t="n">
        <v>4</v>
      </c>
      <c r="G2749" s="0" t="n">
        <f aca="false">VLOOKUP(A:A,[1]查询当前所有门店保管帐库存!$B$1:$F$1048576,5,FALSE())</f>
        <v>4</v>
      </c>
      <c r="H2749" s="0" t="n">
        <f aca="false">F2749-G2749</f>
        <v>0</v>
      </c>
    </row>
    <row r="2750" customFormat="false" ht="12.75" hidden="true" customHeight="false" outlineLevel="0" collapsed="false">
      <c r="A2750" s="3" t="n">
        <v>2505</v>
      </c>
      <c r="B2750" s="2" t="s">
        <v>1791</v>
      </c>
      <c r="C2750" s="0" t="s">
        <v>580</v>
      </c>
      <c r="D2750" s="2" t="s">
        <v>579</v>
      </c>
      <c r="E2750" s="2" t="s">
        <v>5107</v>
      </c>
      <c r="F2750" s="3" t="n">
        <v>1</v>
      </c>
      <c r="G2750" s="0" t="n">
        <f aca="false">VLOOKUP(A:A,[1]查询当前所有门店保管帐库存!$B$1:$F$1048576,5,FALSE())</f>
        <v>1</v>
      </c>
      <c r="H2750" s="0" t="n">
        <f aca="false">F2750-G2750</f>
        <v>0</v>
      </c>
    </row>
    <row r="2751" customFormat="false" ht="12.75" hidden="true" customHeight="false" outlineLevel="0" collapsed="false">
      <c r="A2751" s="3" t="n">
        <v>2474</v>
      </c>
      <c r="B2751" s="2" t="s">
        <v>5248</v>
      </c>
      <c r="C2751" s="0" t="s">
        <v>5249</v>
      </c>
      <c r="D2751" s="2" t="s">
        <v>14</v>
      </c>
      <c r="E2751" s="2" t="s">
        <v>3883</v>
      </c>
      <c r="F2751" s="3" t="n">
        <v>5</v>
      </c>
      <c r="G2751" s="0" t="n">
        <f aca="false">VLOOKUP(A:A,[1]查询当前所有门店保管帐库存!$B$1:$F$1048576,5,FALSE())</f>
        <v>5</v>
      </c>
      <c r="H2751" s="0" t="n">
        <f aca="false">F2751-G2751</f>
        <v>0</v>
      </c>
    </row>
    <row r="2752" customFormat="false" ht="12.75" hidden="true" customHeight="false" outlineLevel="0" collapsed="false">
      <c r="A2752" s="3" t="n">
        <v>2471</v>
      </c>
      <c r="B2752" s="2" t="s">
        <v>3847</v>
      </c>
      <c r="C2752" s="0" t="s">
        <v>5250</v>
      </c>
      <c r="D2752" s="2" t="s">
        <v>10</v>
      </c>
      <c r="E2752" s="2" t="s">
        <v>158</v>
      </c>
      <c r="F2752" s="3" t="n">
        <v>1</v>
      </c>
      <c r="G2752" s="0" t="n">
        <f aca="false">VLOOKUP(A:A,[1]查询当前所有门店保管帐库存!$B$1:$F$1048576,5,FALSE())</f>
        <v>1</v>
      </c>
      <c r="H2752" s="0" t="n">
        <f aca="false">F2752-G2752</f>
        <v>0</v>
      </c>
    </row>
    <row r="2753" customFormat="false" ht="12.75" hidden="true" customHeight="false" outlineLevel="0" collapsed="false">
      <c r="A2753" s="3" t="n">
        <v>5326</v>
      </c>
      <c r="B2753" s="2" t="s">
        <v>5251</v>
      </c>
      <c r="C2753" s="0" t="s">
        <v>2010</v>
      </c>
      <c r="D2753" s="2" t="s">
        <v>14</v>
      </c>
      <c r="E2753" s="2" t="s">
        <v>437</v>
      </c>
      <c r="F2753" s="3" t="n">
        <v>3</v>
      </c>
      <c r="G2753" s="0" t="n">
        <f aca="false">VLOOKUP(A:A,[1]查询当前所有门店保管帐库存!$B$1:$F$1048576,5,FALSE())</f>
        <v>3</v>
      </c>
      <c r="H2753" s="0" t="n">
        <f aca="false">F2753-G2753</f>
        <v>0</v>
      </c>
    </row>
    <row r="2754" customFormat="false" ht="12.75" hidden="true" customHeight="false" outlineLevel="0" collapsed="false">
      <c r="A2754" s="3" t="n">
        <v>5270</v>
      </c>
      <c r="B2754" s="2" t="s">
        <v>5252</v>
      </c>
      <c r="C2754" s="0" t="s">
        <v>3318</v>
      </c>
      <c r="D2754" s="2" t="s">
        <v>10</v>
      </c>
      <c r="E2754" s="2" t="s">
        <v>1502</v>
      </c>
      <c r="F2754" s="3" t="n">
        <v>3</v>
      </c>
      <c r="G2754" s="0" t="n">
        <f aca="false">VLOOKUP(A:A,[1]查询当前所有门店保管帐库存!$B$1:$F$1048576,5,FALSE())</f>
        <v>3</v>
      </c>
      <c r="H2754" s="0" t="n">
        <f aca="false">F2754-G2754</f>
        <v>0</v>
      </c>
    </row>
    <row r="2755" customFormat="false" ht="12.75" hidden="true" customHeight="false" outlineLevel="0" collapsed="false">
      <c r="A2755" s="3" t="n">
        <v>5269</v>
      </c>
      <c r="B2755" s="2" t="s">
        <v>5253</v>
      </c>
      <c r="C2755" s="0" t="s">
        <v>5254</v>
      </c>
      <c r="D2755" s="2" t="s">
        <v>28</v>
      </c>
      <c r="E2755" s="2" t="s">
        <v>5255</v>
      </c>
      <c r="F2755" s="3" t="n">
        <v>4</v>
      </c>
      <c r="G2755" s="0" t="n">
        <f aca="false">VLOOKUP(A:A,[1]查询当前所有门店保管帐库存!$B$1:$F$1048576,5,FALSE())</f>
        <v>4</v>
      </c>
      <c r="H2755" s="0" t="n">
        <f aca="false">F2755-G2755</f>
        <v>0</v>
      </c>
    </row>
    <row r="2756" customFormat="false" ht="12.75" hidden="true" customHeight="false" outlineLevel="0" collapsed="false">
      <c r="A2756" s="3" t="n">
        <v>5207</v>
      </c>
      <c r="B2756" s="2" t="s">
        <v>68</v>
      </c>
      <c r="C2756" s="0" t="s">
        <v>5256</v>
      </c>
      <c r="D2756" s="2" t="s">
        <v>10</v>
      </c>
      <c r="E2756" s="2" t="s">
        <v>5257</v>
      </c>
      <c r="F2756" s="3" t="n">
        <v>2</v>
      </c>
      <c r="G2756" s="0" t="n">
        <f aca="false">VLOOKUP(A:A,[1]查询当前所有门店保管帐库存!$B$1:$F$1048576,5,FALSE())</f>
        <v>2</v>
      </c>
      <c r="H2756" s="0" t="n">
        <f aca="false">F2756-G2756</f>
        <v>0</v>
      </c>
    </row>
    <row r="2757" customFormat="false" ht="12.75" hidden="true" customHeight="false" outlineLevel="0" collapsed="false">
      <c r="A2757" s="3" t="n">
        <v>5206</v>
      </c>
      <c r="B2757" s="2" t="s">
        <v>3088</v>
      </c>
      <c r="C2757" s="0" t="s">
        <v>239</v>
      </c>
      <c r="D2757" s="2" t="s">
        <v>10</v>
      </c>
      <c r="E2757" s="2" t="s">
        <v>4514</v>
      </c>
      <c r="F2757" s="3" t="n">
        <v>2</v>
      </c>
      <c r="G2757" s="0" t="n">
        <f aca="false">VLOOKUP(A:A,[1]查询当前所有门店保管帐库存!$B$1:$F$1048576,5,FALSE())</f>
        <v>2</v>
      </c>
      <c r="H2757" s="0" t="n">
        <f aca="false">F2757-G2757</f>
        <v>0</v>
      </c>
    </row>
    <row r="2758" customFormat="false" ht="12.75" hidden="true" customHeight="false" outlineLevel="0" collapsed="false">
      <c r="A2758" s="3" t="n">
        <v>5086</v>
      </c>
      <c r="B2758" s="2" t="s">
        <v>5258</v>
      </c>
      <c r="C2758" s="0" t="s">
        <v>5259</v>
      </c>
      <c r="D2758" s="2" t="s">
        <v>14</v>
      </c>
      <c r="E2758" s="2" t="s">
        <v>5260</v>
      </c>
      <c r="F2758" s="3" t="n">
        <v>3</v>
      </c>
      <c r="G2758" s="0" t="n">
        <f aca="false">VLOOKUP(A:A,[1]查询当前所有门店保管帐库存!$B$1:$F$1048576,5,FALSE())</f>
        <v>3</v>
      </c>
      <c r="H2758" s="0" t="n">
        <f aca="false">F2758-G2758</f>
        <v>0</v>
      </c>
    </row>
    <row r="2759" customFormat="false" ht="12.75" hidden="true" customHeight="false" outlineLevel="0" collapsed="false">
      <c r="A2759" s="3" t="n">
        <v>3288</v>
      </c>
      <c r="B2759" s="2" t="s">
        <v>5261</v>
      </c>
      <c r="C2759" s="0" t="s">
        <v>2849</v>
      </c>
      <c r="D2759" s="2" t="s">
        <v>14</v>
      </c>
      <c r="E2759" s="2" t="s">
        <v>2469</v>
      </c>
      <c r="F2759" s="3" t="n">
        <v>2</v>
      </c>
      <c r="G2759" s="0" t="n">
        <f aca="false">VLOOKUP(A:A,[1]查询当前所有门店保管帐库存!$B$1:$F$1048576,5,FALSE())</f>
        <v>2</v>
      </c>
      <c r="H2759" s="0" t="n">
        <f aca="false">F2759-G2759</f>
        <v>0</v>
      </c>
    </row>
    <row r="2760" customFormat="false" ht="12.75" hidden="true" customHeight="false" outlineLevel="0" collapsed="false">
      <c r="A2760" s="3" t="n">
        <v>3211</v>
      </c>
      <c r="B2760" s="2" t="s">
        <v>5262</v>
      </c>
      <c r="C2760" s="0" t="s">
        <v>1329</v>
      </c>
      <c r="D2760" s="2" t="s">
        <v>10</v>
      </c>
      <c r="E2760" s="2" t="s">
        <v>5201</v>
      </c>
      <c r="F2760" s="3" t="n">
        <v>3</v>
      </c>
      <c r="G2760" s="0" t="n">
        <f aca="false">VLOOKUP(A:A,[1]查询当前所有门店保管帐库存!$B$1:$F$1048576,5,FALSE())</f>
        <v>3</v>
      </c>
      <c r="H2760" s="0" t="n">
        <f aca="false">F2760-G2760</f>
        <v>0</v>
      </c>
    </row>
    <row r="2761" customFormat="false" ht="12.75" hidden="true" customHeight="false" outlineLevel="0" collapsed="false">
      <c r="A2761" s="3" t="n">
        <v>2434</v>
      </c>
      <c r="B2761" s="2" t="s">
        <v>4941</v>
      </c>
      <c r="C2761" s="0" t="s">
        <v>5263</v>
      </c>
      <c r="D2761" s="2" t="s">
        <v>14</v>
      </c>
      <c r="E2761" s="2" t="s">
        <v>2220</v>
      </c>
      <c r="F2761" s="3" t="n">
        <v>8</v>
      </c>
      <c r="G2761" s="0" t="n">
        <f aca="false">VLOOKUP(A:A,[1]查询当前所有门店保管帐库存!$B$1:$F$1048576,5,FALSE())</f>
        <v>8</v>
      </c>
      <c r="H2761" s="0" t="n">
        <f aca="false">F2761-G2761</f>
        <v>0</v>
      </c>
    </row>
    <row r="2762" customFormat="false" ht="12.75" hidden="true" customHeight="false" outlineLevel="0" collapsed="false">
      <c r="A2762" s="3" t="n">
        <v>2427</v>
      </c>
      <c r="B2762" s="2" t="s">
        <v>5264</v>
      </c>
      <c r="C2762" s="0" t="s">
        <v>2859</v>
      </c>
      <c r="D2762" s="2" t="s">
        <v>14</v>
      </c>
      <c r="E2762" s="2" t="s">
        <v>3750</v>
      </c>
      <c r="F2762" s="3" t="n">
        <v>3</v>
      </c>
      <c r="G2762" s="0" t="n">
        <f aca="false">VLOOKUP(A:A,[1]查询当前所有门店保管帐库存!$B$1:$F$1048576,5,FALSE())</f>
        <v>3</v>
      </c>
      <c r="H2762" s="0" t="n">
        <f aca="false">F2762-G2762</f>
        <v>0</v>
      </c>
    </row>
    <row r="2763" customFormat="false" ht="12.75" hidden="true" customHeight="false" outlineLevel="0" collapsed="false">
      <c r="A2763" s="3" t="n">
        <v>2405</v>
      </c>
      <c r="B2763" s="2" t="s">
        <v>5265</v>
      </c>
      <c r="C2763" s="0" t="s">
        <v>5266</v>
      </c>
      <c r="D2763" s="2" t="s">
        <v>14</v>
      </c>
      <c r="E2763" s="2" t="s">
        <v>5267</v>
      </c>
      <c r="F2763" s="3" t="n">
        <v>2</v>
      </c>
      <c r="G2763" s="0" t="n">
        <f aca="false">VLOOKUP(A:A,[1]查询当前所有门店保管帐库存!$B$1:$F$1048576,5,FALSE())</f>
        <v>2</v>
      </c>
      <c r="H2763" s="0" t="n">
        <f aca="false">F2763-G2763</f>
        <v>0</v>
      </c>
    </row>
    <row r="2764" customFormat="false" ht="12.75" hidden="true" customHeight="false" outlineLevel="0" collapsed="false">
      <c r="A2764" s="3" t="n">
        <v>19226</v>
      </c>
      <c r="B2764" s="2" t="s">
        <v>5268</v>
      </c>
      <c r="C2764" s="0" t="s">
        <v>5269</v>
      </c>
      <c r="D2764" s="2" t="s">
        <v>14</v>
      </c>
      <c r="E2764" s="2" t="s">
        <v>5270</v>
      </c>
      <c r="F2764" s="3" t="n">
        <v>5</v>
      </c>
      <c r="G2764" s="0" t="n">
        <f aca="false">VLOOKUP(A:A,[1]查询当前所有门店保管帐库存!$B$1:$F$1048576,5,FALSE())</f>
        <v>5</v>
      </c>
      <c r="H2764" s="0" t="n">
        <f aca="false">F2764-G2764</f>
        <v>0</v>
      </c>
    </row>
    <row r="2765" customFormat="false" ht="12.75" hidden="true" customHeight="false" outlineLevel="0" collapsed="false">
      <c r="A2765" s="3" t="n">
        <v>23431</v>
      </c>
      <c r="B2765" s="2" t="s">
        <v>5271</v>
      </c>
      <c r="C2765" s="0" t="s">
        <v>5272</v>
      </c>
      <c r="D2765" s="2" t="s">
        <v>14</v>
      </c>
      <c r="E2765" s="2" t="s">
        <v>5273</v>
      </c>
      <c r="F2765" s="3" t="n">
        <v>4</v>
      </c>
      <c r="G2765" s="0" t="n">
        <f aca="false">VLOOKUP(A:A,[1]查询当前所有门店保管帐库存!$B$1:$F$1048576,5,FALSE())</f>
        <v>4</v>
      </c>
      <c r="H2765" s="0" t="n">
        <f aca="false">F2765-G2765</f>
        <v>0</v>
      </c>
    </row>
    <row r="2766" customFormat="false" ht="12.75" hidden="true" customHeight="false" outlineLevel="0" collapsed="false">
      <c r="A2766" s="3" t="n">
        <v>3169</v>
      </c>
      <c r="B2766" s="2" t="s">
        <v>5274</v>
      </c>
      <c r="C2766" s="0" t="s">
        <v>315</v>
      </c>
      <c r="D2766" s="2" t="s">
        <v>10</v>
      </c>
      <c r="E2766" s="2" t="s">
        <v>232</v>
      </c>
      <c r="F2766" s="3" t="n">
        <v>2</v>
      </c>
      <c r="G2766" s="0" t="n">
        <f aca="false">VLOOKUP(A:A,[1]查询当前所有门店保管帐库存!$B$1:$F$1048576,5,FALSE())</f>
        <v>2</v>
      </c>
      <c r="H2766" s="0" t="n">
        <f aca="false">F2766-G2766</f>
        <v>0</v>
      </c>
    </row>
    <row r="2767" customFormat="false" ht="12.75" hidden="true" customHeight="false" outlineLevel="0" collapsed="false">
      <c r="A2767" s="3" t="n">
        <v>3165</v>
      </c>
      <c r="B2767" s="2" t="s">
        <v>5275</v>
      </c>
      <c r="C2767" s="0" t="s">
        <v>315</v>
      </c>
      <c r="D2767" s="2" t="s">
        <v>10</v>
      </c>
      <c r="E2767" s="2" t="s">
        <v>462</v>
      </c>
      <c r="F2767" s="3" t="n">
        <v>1</v>
      </c>
      <c r="G2767" s="0" t="n">
        <f aca="false">VLOOKUP(A:A,[1]查询当前所有门店保管帐库存!$B$1:$F$1048576,5,FALSE())</f>
        <v>1</v>
      </c>
      <c r="H2767" s="0" t="n">
        <f aca="false">F2767-G2767</f>
        <v>0</v>
      </c>
    </row>
    <row r="2768" customFormat="false" ht="12.75" hidden="true" customHeight="false" outlineLevel="0" collapsed="false">
      <c r="A2768" s="3" t="n">
        <v>3151</v>
      </c>
      <c r="B2768" s="2" t="s">
        <v>5276</v>
      </c>
      <c r="C2768" s="0" t="s">
        <v>5277</v>
      </c>
      <c r="D2768" s="2" t="s">
        <v>14</v>
      </c>
      <c r="E2768" s="2" t="s">
        <v>5278</v>
      </c>
      <c r="F2768" s="3" t="n">
        <v>1</v>
      </c>
      <c r="G2768" s="0" t="n">
        <f aca="false">VLOOKUP(A:A,[1]查询当前所有门店保管帐库存!$B$1:$F$1048576,5,FALSE())</f>
        <v>1</v>
      </c>
      <c r="H2768" s="0" t="n">
        <f aca="false">F2768-G2768</f>
        <v>0</v>
      </c>
    </row>
    <row r="2769" customFormat="false" ht="12.75" hidden="false" customHeight="false" outlineLevel="0" collapsed="false">
      <c r="A2769" s="3" t="n">
        <v>3133</v>
      </c>
      <c r="B2769" s="2" t="s">
        <v>5279</v>
      </c>
      <c r="C2769" s="0" t="s">
        <v>5280</v>
      </c>
      <c r="D2769" s="2" t="s">
        <v>14</v>
      </c>
      <c r="E2769" s="2" t="s">
        <v>494</v>
      </c>
      <c r="F2769" s="3" t="n">
        <v>5</v>
      </c>
      <c r="G2769" s="0" t="n">
        <f aca="false">VLOOKUP(A:A,[1]查询当前所有门店保管帐库存!$B$1:$F$1048576,5,FALSE())</f>
        <v>4</v>
      </c>
      <c r="H2769" s="0" t="n">
        <f aca="false">F2769-G2769</f>
        <v>1</v>
      </c>
      <c r="I2769" s="0" t="n">
        <v>1</v>
      </c>
    </row>
    <row r="2770" customFormat="false" ht="12.75" hidden="true" customHeight="false" outlineLevel="0" collapsed="false">
      <c r="A2770" s="3" t="n">
        <v>3126</v>
      </c>
      <c r="B2770" s="2" t="s">
        <v>5281</v>
      </c>
      <c r="C2770" s="0" t="s">
        <v>5282</v>
      </c>
      <c r="D2770" s="2" t="s">
        <v>10</v>
      </c>
      <c r="E2770" s="2" t="s">
        <v>5283</v>
      </c>
      <c r="F2770" s="3" t="n">
        <v>2</v>
      </c>
      <c r="G2770" s="0" t="n">
        <f aca="false">VLOOKUP(A:A,[1]查询当前所有门店保管帐库存!$B$1:$F$1048576,5,FALSE())</f>
        <v>2</v>
      </c>
      <c r="H2770" s="0" t="n">
        <f aca="false">F2770-G2770</f>
        <v>0</v>
      </c>
    </row>
    <row r="2771" customFormat="false" ht="12.75" hidden="true" customHeight="false" outlineLevel="0" collapsed="false">
      <c r="A2771" s="3" t="n">
        <v>3112</v>
      </c>
      <c r="B2771" s="2" t="s">
        <v>5284</v>
      </c>
      <c r="C2771" s="0" t="s">
        <v>2666</v>
      </c>
      <c r="D2771" s="2" t="s">
        <v>14</v>
      </c>
      <c r="E2771" s="2" t="s">
        <v>1103</v>
      </c>
      <c r="F2771" s="3" t="n">
        <v>3</v>
      </c>
      <c r="G2771" s="0" t="n">
        <f aca="false">VLOOKUP(A:A,[1]查询当前所有门店保管帐库存!$B$1:$F$1048576,5,FALSE())</f>
        <v>3</v>
      </c>
      <c r="H2771" s="0" t="n">
        <f aca="false">F2771-G2771</f>
        <v>0</v>
      </c>
    </row>
    <row r="2772" customFormat="false" ht="12.75" hidden="true" customHeight="false" outlineLevel="0" collapsed="false">
      <c r="A2772" s="3" t="n">
        <v>3100</v>
      </c>
      <c r="B2772" s="2" t="s">
        <v>5285</v>
      </c>
      <c r="C2772" s="0" t="s">
        <v>254</v>
      </c>
      <c r="D2772" s="2" t="s">
        <v>35</v>
      </c>
      <c r="E2772" s="2" t="s">
        <v>5286</v>
      </c>
      <c r="F2772" s="3" t="n">
        <v>3</v>
      </c>
      <c r="G2772" s="0" t="n">
        <f aca="false">VLOOKUP(A:A,[1]查询当前所有门店保管帐库存!$B$1:$F$1048576,5,FALSE())</f>
        <v>3</v>
      </c>
      <c r="H2772" s="0" t="n">
        <f aca="false">F2772-G2772</f>
        <v>0</v>
      </c>
    </row>
    <row r="2773" customFormat="false" ht="12.75" hidden="true" customHeight="false" outlineLevel="0" collapsed="false">
      <c r="A2773" s="3" t="n">
        <v>19086</v>
      </c>
      <c r="B2773" s="2" t="s">
        <v>2921</v>
      </c>
      <c r="C2773" s="0" t="s">
        <v>5287</v>
      </c>
      <c r="D2773" s="2" t="s">
        <v>14</v>
      </c>
      <c r="E2773" s="2" t="s">
        <v>765</v>
      </c>
      <c r="F2773" s="3" t="n">
        <v>1</v>
      </c>
      <c r="G2773" s="0" t="n">
        <f aca="false">VLOOKUP(A:A,[1]查询当前所有门店保管帐库存!$B$1:$F$1048576,5,FALSE())</f>
        <v>1</v>
      </c>
      <c r="H2773" s="0" t="n">
        <f aca="false">F2773-G2773</f>
        <v>0</v>
      </c>
    </row>
    <row r="2774" customFormat="false" ht="12.75" hidden="true" customHeight="false" outlineLevel="0" collapsed="false">
      <c r="A2774" s="3" t="n">
        <v>18703</v>
      </c>
      <c r="B2774" s="2" t="s">
        <v>5288</v>
      </c>
      <c r="C2774" s="0" t="s">
        <v>5289</v>
      </c>
      <c r="D2774" s="2" t="s">
        <v>14</v>
      </c>
      <c r="E2774" s="2" t="s">
        <v>32</v>
      </c>
      <c r="F2774" s="3" t="n">
        <v>3</v>
      </c>
      <c r="G2774" s="0" t="n">
        <f aca="false">VLOOKUP(A:A,[1]查询当前所有门店保管帐库存!$B$1:$F$1048576,5,FALSE())</f>
        <v>3</v>
      </c>
      <c r="H2774" s="0" t="n">
        <f aca="false">F2774-G2774</f>
        <v>0</v>
      </c>
    </row>
    <row r="2775" customFormat="false" ht="12.75" hidden="true" customHeight="false" outlineLevel="0" collapsed="false">
      <c r="A2775" s="3" t="n">
        <v>23382</v>
      </c>
      <c r="B2775" s="2" t="s">
        <v>1454</v>
      </c>
      <c r="C2775" s="0" t="s">
        <v>3635</v>
      </c>
      <c r="D2775" s="2" t="s">
        <v>14</v>
      </c>
      <c r="E2775" s="2" t="s">
        <v>5290</v>
      </c>
      <c r="F2775" s="3" t="n">
        <v>2</v>
      </c>
      <c r="G2775" s="0" t="n">
        <f aca="false">VLOOKUP(A:A,[1]查询当前所有门店保管帐库存!$B$1:$F$1048576,5,FALSE())</f>
        <v>2</v>
      </c>
      <c r="H2775" s="0" t="n">
        <f aca="false">F2775-G2775</f>
        <v>0</v>
      </c>
    </row>
    <row r="2776" customFormat="false" ht="12.75" hidden="true" customHeight="false" outlineLevel="0" collapsed="false">
      <c r="A2776" s="3" t="n">
        <v>23381</v>
      </c>
      <c r="B2776" s="2" t="s">
        <v>5291</v>
      </c>
      <c r="C2776" s="0" t="s">
        <v>5292</v>
      </c>
      <c r="D2776" s="2" t="s">
        <v>14</v>
      </c>
      <c r="E2776" s="2" t="s">
        <v>5293</v>
      </c>
      <c r="F2776" s="3" t="n">
        <v>2</v>
      </c>
      <c r="G2776" s="0" t="n">
        <f aca="false">VLOOKUP(A:A,[1]查询当前所有门店保管帐库存!$B$1:$F$1048576,5,FALSE())</f>
        <v>2</v>
      </c>
      <c r="H2776" s="0" t="n">
        <f aca="false">F2776-G2776</f>
        <v>0</v>
      </c>
    </row>
    <row r="2777" customFormat="false" ht="12.75" hidden="true" customHeight="false" outlineLevel="0" collapsed="false">
      <c r="A2777" s="3" t="n">
        <v>23365</v>
      </c>
      <c r="B2777" s="2" t="s">
        <v>5294</v>
      </c>
      <c r="C2777" s="0" t="s">
        <v>5047</v>
      </c>
      <c r="D2777" s="2" t="s">
        <v>14</v>
      </c>
      <c r="E2777" s="2" t="s">
        <v>1171</v>
      </c>
      <c r="F2777" s="3" t="n">
        <v>6</v>
      </c>
      <c r="G2777" s="0" t="n">
        <f aca="false">VLOOKUP(A:A,[1]查询当前所有门店保管帐库存!$B$1:$F$1048576,5,FALSE())</f>
        <v>6</v>
      </c>
      <c r="H2777" s="0" t="n">
        <f aca="false">F2777-G2777</f>
        <v>0</v>
      </c>
    </row>
    <row r="2778" customFormat="false" ht="12.75" hidden="true" customHeight="false" outlineLevel="0" collapsed="false">
      <c r="A2778" s="3" t="n">
        <v>23352</v>
      </c>
      <c r="B2778" s="2" t="s">
        <v>5295</v>
      </c>
      <c r="C2778" s="0" t="s">
        <v>2648</v>
      </c>
      <c r="D2778" s="2" t="s">
        <v>10</v>
      </c>
      <c r="E2778" s="2" t="s">
        <v>5296</v>
      </c>
      <c r="F2778" s="3" t="n">
        <v>4</v>
      </c>
      <c r="G2778" s="0" t="n">
        <f aca="false">VLOOKUP(A:A,[1]查询当前所有门店保管帐库存!$B$1:$F$1048576,5,FALSE())</f>
        <v>4</v>
      </c>
      <c r="H2778" s="0" t="n">
        <f aca="false">F2778-G2778</f>
        <v>0</v>
      </c>
    </row>
    <row r="2779" customFormat="false" ht="12.75" hidden="true" customHeight="false" outlineLevel="0" collapsed="false">
      <c r="A2779" s="3" t="n">
        <v>3075</v>
      </c>
      <c r="B2779" s="2" t="s">
        <v>5297</v>
      </c>
      <c r="C2779" s="0" t="s">
        <v>5298</v>
      </c>
      <c r="D2779" s="2" t="s">
        <v>35</v>
      </c>
      <c r="E2779" s="2" t="s">
        <v>5299</v>
      </c>
      <c r="F2779" s="3" t="n">
        <v>2</v>
      </c>
      <c r="G2779" s="0" t="n">
        <f aca="false">VLOOKUP(A:A,[1]查询当前所有门店保管帐库存!$B$1:$F$1048576,5,FALSE())</f>
        <v>2</v>
      </c>
      <c r="H2779" s="0" t="n">
        <f aca="false">F2779-G2779</f>
        <v>0</v>
      </c>
    </row>
    <row r="2780" customFormat="false" ht="12.75" hidden="true" customHeight="false" outlineLevel="0" collapsed="false">
      <c r="A2780" s="3" t="n">
        <v>3056</v>
      </c>
      <c r="B2780" s="2" t="s">
        <v>96</v>
      </c>
      <c r="C2780" s="0" t="s">
        <v>5055</v>
      </c>
      <c r="D2780" s="2" t="s">
        <v>35</v>
      </c>
      <c r="E2780" s="2" t="s">
        <v>5300</v>
      </c>
      <c r="F2780" s="3" t="n">
        <v>3</v>
      </c>
      <c r="G2780" s="0" t="n">
        <f aca="false">VLOOKUP(A:A,[1]查询当前所有门店保管帐库存!$B$1:$F$1048576,5,FALSE())</f>
        <v>3</v>
      </c>
      <c r="H2780" s="0" t="n">
        <f aca="false">F2780-G2780</f>
        <v>0</v>
      </c>
    </row>
    <row r="2781" customFormat="false" ht="12.75" hidden="true" customHeight="false" outlineLevel="0" collapsed="false">
      <c r="A2781" s="3" t="n">
        <v>2999</v>
      </c>
      <c r="B2781" s="2" t="s">
        <v>5301</v>
      </c>
      <c r="C2781" s="0" t="s">
        <v>936</v>
      </c>
      <c r="D2781" s="2" t="s">
        <v>14</v>
      </c>
      <c r="E2781" s="2" t="s">
        <v>4713</v>
      </c>
      <c r="F2781" s="3" t="n">
        <v>7</v>
      </c>
      <c r="G2781" s="0" t="n">
        <f aca="false">VLOOKUP(A:A,[1]查询当前所有门店保管帐库存!$B$1:$F$1048576,5,FALSE())</f>
        <v>7</v>
      </c>
      <c r="H2781" s="0" t="n">
        <f aca="false">F2781-G2781</f>
        <v>0</v>
      </c>
    </row>
    <row r="2782" customFormat="false" ht="12.75" hidden="true" customHeight="false" outlineLevel="0" collapsed="false">
      <c r="A2782" s="3" t="n">
        <v>2958</v>
      </c>
      <c r="B2782" s="2" t="s">
        <v>3602</v>
      </c>
      <c r="C2782" s="0" t="s">
        <v>5302</v>
      </c>
      <c r="D2782" s="2" t="s">
        <v>10</v>
      </c>
      <c r="E2782" s="2" t="s">
        <v>2446</v>
      </c>
      <c r="F2782" s="3" t="n">
        <v>1</v>
      </c>
      <c r="G2782" s="0" t="n">
        <f aca="false">VLOOKUP(A:A,[1]查询当前所有门店保管帐库存!$B$1:$F$1048576,5,FALSE())</f>
        <v>1</v>
      </c>
      <c r="H2782" s="0" t="n">
        <f aca="false">F2782-G2782</f>
        <v>0</v>
      </c>
    </row>
    <row r="2783" customFormat="false" ht="12.75" hidden="true" customHeight="false" outlineLevel="0" collapsed="false">
      <c r="A2783" s="3" t="n">
        <v>18483</v>
      </c>
      <c r="B2783" s="2" t="s">
        <v>5303</v>
      </c>
      <c r="C2783" s="0" t="s">
        <v>4227</v>
      </c>
      <c r="D2783" s="2" t="s">
        <v>14</v>
      </c>
      <c r="E2783" s="2" t="s">
        <v>310</v>
      </c>
      <c r="F2783" s="3" t="n">
        <v>2</v>
      </c>
      <c r="G2783" s="0" t="n">
        <f aca="false">VLOOKUP(A:A,[1]查询当前所有门店保管帐库存!$B$1:$F$1048576,5,FALSE())</f>
        <v>2</v>
      </c>
      <c r="H2783" s="0" t="n">
        <f aca="false">F2783-G2783</f>
        <v>0</v>
      </c>
    </row>
    <row r="2784" customFormat="false" ht="12.75" hidden="true" customHeight="false" outlineLevel="0" collapsed="false">
      <c r="A2784" s="3" t="n">
        <v>18480</v>
      </c>
      <c r="B2784" s="2" t="s">
        <v>4568</v>
      </c>
      <c r="C2784" s="0" t="s">
        <v>5304</v>
      </c>
      <c r="D2784" s="2" t="s">
        <v>14</v>
      </c>
      <c r="E2784" s="2" t="s">
        <v>3273</v>
      </c>
      <c r="F2784" s="3" t="n">
        <v>2</v>
      </c>
      <c r="G2784" s="0" t="n">
        <f aca="false">VLOOKUP(A:A,[1]查询当前所有门店保管帐库存!$B$1:$F$1048576,5,FALSE())</f>
        <v>2</v>
      </c>
      <c r="H2784" s="0" t="n">
        <f aca="false">F2784-G2784</f>
        <v>0</v>
      </c>
    </row>
    <row r="2785" customFormat="false" ht="12.75" hidden="false" customHeight="false" outlineLevel="0" collapsed="false">
      <c r="A2785" s="3" t="n">
        <v>18469</v>
      </c>
      <c r="B2785" s="2" t="s">
        <v>4972</v>
      </c>
      <c r="C2785" s="0" t="s">
        <v>4810</v>
      </c>
      <c r="D2785" s="2" t="s">
        <v>10</v>
      </c>
      <c r="E2785" s="2" t="s">
        <v>4973</v>
      </c>
      <c r="F2785" s="3" t="n">
        <v>3</v>
      </c>
      <c r="G2785" s="0" t="n">
        <f aca="false">VLOOKUP(A:A,[1]查询当前所有门店保管帐库存!$B$1:$F$1048576,5,FALSE())</f>
        <v>2</v>
      </c>
      <c r="H2785" s="0" t="n">
        <f aca="false">F2785-G2785</f>
        <v>1</v>
      </c>
      <c r="I2785" s="0" t="n">
        <v>1</v>
      </c>
    </row>
    <row r="2786" customFormat="false" ht="12.75" hidden="true" customHeight="false" outlineLevel="0" collapsed="false">
      <c r="A2786" s="3" t="n">
        <v>18358</v>
      </c>
      <c r="B2786" s="2" t="s">
        <v>1436</v>
      </c>
      <c r="C2786" s="0" t="s">
        <v>5305</v>
      </c>
      <c r="D2786" s="2" t="s">
        <v>14</v>
      </c>
      <c r="E2786" s="2" t="s">
        <v>5306</v>
      </c>
      <c r="F2786" s="3" t="n">
        <v>2</v>
      </c>
      <c r="G2786" s="0" t="n">
        <f aca="false">VLOOKUP(A:A,[1]查询当前所有门店保管帐库存!$B$1:$F$1048576,5,FALSE())</f>
        <v>2</v>
      </c>
      <c r="H2786" s="0" t="n">
        <f aca="false">F2786-G2786</f>
        <v>0</v>
      </c>
    </row>
    <row r="2787" customFormat="false" ht="12.75" hidden="true" customHeight="false" outlineLevel="0" collapsed="false">
      <c r="A2787" s="3" t="n">
        <v>17401</v>
      </c>
      <c r="B2787" s="2" t="s">
        <v>5307</v>
      </c>
      <c r="C2787" s="0" t="s">
        <v>936</v>
      </c>
      <c r="D2787" s="2" t="s">
        <v>10</v>
      </c>
      <c r="E2787" s="2" t="s">
        <v>5308</v>
      </c>
      <c r="F2787" s="3" t="n">
        <v>3</v>
      </c>
      <c r="G2787" s="0" t="n">
        <f aca="false">VLOOKUP(A:A,[1]查询当前所有门店保管帐库存!$B$1:$F$1048576,5,FALSE())</f>
        <v>3</v>
      </c>
      <c r="H2787" s="0" t="n">
        <f aca="false">F2787-G2787</f>
        <v>0</v>
      </c>
    </row>
    <row r="2788" customFormat="false" ht="12.75" hidden="true" customHeight="false" outlineLevel="0" collapsed="false">
      <c r="A2788" s="3" t="n">
        <v>17389</v>
      </c>
      <c r="B2788" s="2" t="s">
        <v>5309</v>
      </c>
      <c r="C2788" s="0" t="s">
        <v>882</v>
      </c>
      <c r="D2788" s="2" t="s">
        <v>35</v>
      </c>
      <c r="E2788" s="0" t="s">
        <v>5310</v>
      </c>
      <c r="F2788" s="3" t="n">
        <v>5</v>
      </c>
      <c r="G2788" s="0" t="n">
        <f aca="false">VLOOKUP(A:A,[1]查询当前所有门店保管帐库存!$B$1:$F$1048576,5,FALSE())</f>
        <v>5</v>
      </c>
      <c r="H2788" s="0" t="n">
        <f aca="false">F2788-G2788</f>
        <v>0</v>
      </c>
    </row>
    <row r="2789" customFormat="false" ht="12.75" hidden="true" customHeight="false" outlineLevel="0" collapsed="false">
      <c r="A2789" s="3" t="n">
        <v>17387</v>
      </c>
      <c r="B2789" s="2" t="s">
        <v>5311</v>
      </c>
      <c r="C2789" s="0" t="s">
        <v>5312</v>
      </c>
      <c r="D2789" s="2" t="s">
        <v>35</v>
      </c>
      <c r="E2789" s="2" t="s">
        <v>2719</v>
      </c>
      <c r="F2789" s="3" t="n">
        <v>1</v>
      </c>
      <c r="G2789" s="0" t="n">
        <f aca="false">VLOOKUP(A:A,[1]查询当前所有门店保管帐库存!$B$1:$F$1048576,5,FALSE())</f>
        <v>1</v>
      </c>
      <c r="H2789" s="0" t="n">
        <f aca="false">F2789-G2789</f>
        <v>0</v>
      </c>
    </row>
    <row r="2790" customFormat="false" ht="12.75" hidden="true" customHeight="false" outlineLevel="0" collapsed="false">
      <c r="A2790" s="3" t="n">
        <v>4955</v>
      </c>
      <c r="B2790" s="2" t="s">
        <v>256</v>
      </c>
      <c r="C2790" s="0" t="s">
        <v>315</v>
      </c>
      <c r="D2790" s="2" t="s">
        <v>10</v>
      </c>
      <c r="E2790" s="2" t="s">
        <v>5313</v>
      </c>
      <c r="F2790" s="3" t="n">
        <v>1</v>
      </c>
      <c r="G2790" s="0" t="n">
        <f aca="false">VLOOKUP(A:A,[1]查询当前所有门店保管帐库存!$B$1:$F$1048576,5,FALSE())</f>
        <v>1</v>
      </c>
      <c r="H2790" s="0" t="n">
        <f aca="false">F2790-G2790</f>
        <v>0</v>
      </c>
    </row>
    <row r="2791" customFormat="false" ht="12.75" hidden="true" customHeight="false" outlineLevel="0" collapsed="false">
      <c r="A2791" s="3" t="n">
        <v>4897</v>
      </c>
      <c r="B2791" s="2" t="s">
        <v>5314</v>
      </c>
      <c r="C2791" s="0" t="s">
        <v>701</v>
      </c>
      <c r="D2791" s="2" t="s">
        <v>35</v>
      </c>
      <c r="E2791" s="2" t="s">
        <v>426</v>
      </c>
      <c r="F2791" s="3" t="n">
        <v>4</v>
      </c>
      <c r="G2791" s="0" t="n">
        <f aca="false">VLOOKUP(A:A,[1]查询当前所有门店保管帐库存!$B$1:$F$1048576,5,FALSE())</f>
        <v>4</v>
      </c>
      <c r="H2791" s="0" t="n">
        <f aca="false">F2791-G2791</f>
        <v>0</v>
      </c>
    </row>
    <row r="2792" customFormat="false" ht="12.75" hidden="true" customHeight="false" outlineLevel="0" collapsed="false">
      <c r="A2792" s="3" t="n">
        <v>4753</v>
      </c>
      <c r="B2792" s="2" t="s">
        <v>4366</v>
      </c>
      <c r="C2792" s="0" t="s">
        <v>5315</v>
      </c>
      <c r="D2792" s="2" t="s">
        <v>14</v>
      </c>
      <c r="E2792" s="2" t="s">
        <v>3808</v>
      </c>
      <c r="F2792" s="3" t="n">
        <v>3</v>
      </c>
      <c r="G2792" s="0" t="n">
        <f aca="false">VLOOKUP(A:A,[1]查询当前所有门店保管帐库存!$B$1:$F$1048576,5,FALSE())</f>
        <v>3</v>
      </c>
      <c r="H2792" s="0" t="n">
        <f aca="false">F2792-G2792</f>
        <v>0</v>
      </c>
    </row>
    <row r="2793" customFormat="false" ht="12.75" hidden="true" customHeight="false" outlineLevel="0" collapsed="false">
      <c r="A2793" s="3" t="n">
        <v>18291</v>
      </c>
      <c r="B2793" s="2" t="s">
        <v>5274</v>
      </c>
      <c r="C2793" s="0" t="s">
        <v>3267</v>
      </c>
      <c r="D2793" s="2" t="s">
        <v>14</v>
      </c>
      <c r="E2793" s="2" t="s">
        <v>4028</v>
      </c>
      <c r="F2793" s="3" t="n">
        <v>5</v>
      </c>
      <c r="G2793" s="0" t="n">
        <f aca="false">VLOOKUP(A:A,[1]查询当前所有门店保管帐库存!$B$1:$F$1048576,5,FALSE())</f>
        <v>5</v>
      </c>
      <c r="H2793" s="0" t="n">
        <f aca="false">F2793-G2793</f>
        <v>0</v>
      </c>
    </row>
    <row r="2794" customFormat="false" ht="12.75" hidden="true" customHeight="false" outlineLevel="0" collapsed="false">
      <c r="A2794" s="3" t="n">
        <v>18246</v>
      </c>
      <c r="B2794" s="2" t="s">
        <v>5316</v>
      </c>
      <c r="C2794" s="0" t="s">
        <v>34</v>
      </c>
      <c r="D2794" s="2" t="s">
        <v>10</v>
      </c>
      <c r="E2794" s="2" t="s">
        <v>5317</v>
      </c>
      <c r="F2794" s="3" t="n">
        <v>2</v>
      </c>
      <c r="G2794" s="0" t="n">
        <f aca="false">VLOOKUP(A:A,[1]查询当前所有门店保管帐库存!$B$1:$F$1048576,5,FALSE())</f>
        <v>2</v>
      </c>
      <c r="H2794" s="0" t="n">
        <f aca="false">F2794-G2794</f>
        <v>0</v>
      </c>
    </row>
    <row r="2795" customFormat="false" ht="12.75" hidden="true" customHeight="false" outlineLevel="0" collapsed="false">
      <c r="A2795" s="3" t="n">
        <v>18202</v>
      </c>
      <c r="B2795" s="2" t="s">
        <v>5318</v>
      </c>
      <c r="C2795" s="0" t="s">
        <v>5319</v>
      </c>
      <c r="D2795" s="2" t="s">
        <v>10</v>
      </c>
      <c r="E2795" s="2" t="s">
        <v>4514</v>
      </c>
      <c r="F2795" s="3" t="n">
        <v>2</v>
      </c>
      <c r="G2795" s="0" t="n">
        <f aca="false">VLOOKUP(A:A,[1]查询当前所有门店保管帐库存!$B$1:$F$1048576,5,FALSE())</f>
        <v>2</v>
      </c>
      <c r="H2795" s="0" t="n">
        <f aca="false">F2795-G2795</f>
        <v>0</v>
      </c>
    </row>
    <row r="2796" customFormat="false" ht="12.75" hidden="true" customHeight="false" outlineLevel="0" collapsed="false">
      <c r="A2796" s="3" t="n">
        <v>18183</v>
      </c>
      <c r="B2796" s="2" t="s">
        <v>5320</v>
      </c>
      <c r="C2796" s="0" t="s">
        <v>294</v>
      </c>
      <c r="D2796" s="2" t="s">
        <v>10</v>
      </c>
      <c r="E2796" s="2" t="s">
        <v>1602</v>
      </c>
      <c r="F2796" s="3" t="n">
        <v>4</v>
      </c>
      <c r="G2796" s="0" t="n">
        <f aca="false">VLOOKUP(A:A,[1]查询当前所有门店保管帐库存!$B$1:$F$1048576,5,FALSE())</f>
        <v>4</v>
      </c>
      <c r="H2796" s="0" t="n">
        <f aca="false">F2796-G2796</f>
        <v>0</v>
      </c>
    </row>
    <row r="2797" customFormat="false" ht="12.75" hidden="true" customHeight="false" outlineLevel="0" collapsed="false">
      <c r="A2797" s="3" t="n">
        <v>18021</v>
      </c>
      <c r="B2797" s="2" t="s">
        <v>268</v>
      </c>
      <c r="C2797" s="0" t="s">
        <v>5321</v>
      </c>
      <c r="D2797" s="2" t="s">
        <v>14</v>
      </c>
      <c r="E2797" s="2" t="s">
        <v>270</v>
      </c>
      <c r="F2797" s="3" t="n">
        <v>4</v>
      </c>
      <c r="G2797" s="0" t="n">
        <f aca="false">VLOOKUP(A:A,[1]查询当前所有门店保管帐库存!$B$1:$F$1048576,5,FALSE())</f>
        <v>4</v>
      </c>
      <c r="H2797" s="0" t="n">
        <f aca="false">F2797-G2797</f>
        <v>0</v>
      </c>
    </row>
    <row r="2798" customFormat="false" ht="12.75" hidden="true" customHeight="false" outlineLevel="0" collapsed="false">
      <c r="A2798" s="3" t="n">
        <v>18018</v>
      </c>
      <c r="B2798" s="2" t="s">
        <v>5322</v>
      </c>
      <c r="C2798" s="0" t="s">
        <v>5323</v>
      </c>
      <c r="D2798" s="2" t="s">
        <v>14</v>
      </c>
      <c r="E2798" s="2" t="s">
        <v>270</v>
      </c>
      <c r="F2798" s="3" t="n">
        <v>1</v>
      </c>
      <c r="G2798" s="0" t="n">
        <f aca="false">VLOOKUP(A:A,[1]查询当前所有门店保管帐库存!$B$1:$F$1048576,5,FALSE())</f>
        <v>1</v>
      </c>
      <c r="H2798" s="0" t="n">
        <f aca="false">F2798-G2798</f>
        <v>0</v>
      </c>
    </row>
    <row r="2799" customFormat="false" ht="12.75" hidden="true" customHeight="false" outlineLevel="0" collapsed="false">
      <c r="A2799" s="3" t="n">
        <v>18017</v>
      </c>
      <c r="B2799" s="2" t="s">
        <v>268</v>
      </c>
      <c r="C2799" s="0" t="s">
        <v>5324</v>
      </c>
      <c r="D2799" s="2" t="s">
        <v>14</v>
      </c>
      <c r="E2799" s="2" t="s">
        <v>270</v>
      </c>
      <c r="F2799" s="3" t="n">
        <v>3</v>
      </c>
      <c r="G2799" s="0" t="n">
        <f aca="false">VLOOKUP(A:A,[1]查询当前所有门店保管帐库存!$B$1:$F$1048576,5,FALSE())</f>
        <v>3</v>
      </c>
      <c r="H2799" s="0" t="n">
        <f aca="false">F2799-G2799</f>
        <v>0</v>
      </c>
    </row>
    <row r="2800" customFormat="false" ht="12.75" hidden="true" customHeight="false" outlineLevel="0" collapsed="false">
      <c r="A2800" s="3" t="n">
        <v>2875</v>
      </c>
      <c r="B2800" s="2" t="s">
        <v>3592</v>
      </c>
      <c r="C2800" s="0" t="s">
        <v>1547</v>
      </c>
      <c r="D2800" s="2" t="s">
        <v>10</v>
      </c>
      <c r="E2800" s="2" t="s">
        <v>5325</v>
      </c>
      <c r="F2800" s="3" t="n">
        <v>3</v>
      </c>
      <c r="G2800" s="0" t="n">
        <f aca="false">VLOOKUP(A:A,[1]查询当前所有门店保管帐库存!$B$1:$F$1048576,5,FALSE())</f>
        <v>3</v>
      </c>
      <c r="H2800" s="0" t="n">
        <f aca="false">F2800-G2800</f>
        <v>0</v>
      </c>
    </row>
    <row r="2801" customFormat="false" ht="12.75" hidden="true" customHeight="false" outlineLevel="0" collapsed="false">
      <c r="A2801" s="3" t="n">
        <v>2806</v>
      </c>
      <c r="B2801" s="2" t="s">
        <v>5326</v>
      </c>
      <c r="C2801" s="0" t="s">
        <v>1108</v>
      </c>
      <c r="D2801" s="2" t="s">
        <v>10</v>
      </c>
      <c r="E2801" s="2" t="s">
        <v>95</v>
      </c>
      <c r="F2801" s="3" t="n">
        <v>2</v>
      </c>
      <c r="G2801" s="0" t="n">
        <f aca="false">VLOOKUP(A:A,[1]查询当前所有门店保管帐库存!$B$1:$F$1048576,5,FALSE())</f>
        <v>2</v>
      </c>
      <c r="H2801" s="0" t="n">
        <f aca="false">F2801-G2801</f>
        <v>0</v>
      </c>
    </row>
    <row r="2802" customFormat="false" ht="12.75" hidden="true" customHeight="false" outlineLevel="0" collapsed="false">
      <c r="A2802" s="3" t="n">
        <v>2755</v>
      </c>
      <c r="B2802" s="2" t="s">
        <v>5327</v>
      </c>
      <c r="C2802" s="0" t="s">
        <v>5328</v>
      </c>
      <c r="D2802" s="2" t="s">
        <v>35</v>
      </c>
      <c r="E2802" s="2" t="s">
        <v>3753</v>
      </c>
      <c r="F2802" s="3" t="n">
        <v>2</v>
      </c>
      <c r="G2802" s="0" t="n">
        <f aca="false">VLOOKUP(A:A,[1]查询当前所有门店保管帐库存!$B$1:$F$1048576,5,FALSE())</f>
        <v>2</v>
      </c>
      <c r="H2802" s="0" t="n">
        <f aca="false">F2802-G2802</f>
        <v>0</v>
      </c>
    </row>
    <row r="2803" customFormat="false" ht="12.75" hidden="true" customHeight="false" outlineLevel="0" collapsed="false">
      <c r="A2803" s="3" t="n">
        <v>2754</v>
      </c>
      <c r="B2803" s="2" t="s">
        <v>5063</v>
      </c>
      <c r="C2803" s="0" t="s">
        <v>5064</v>
      </c>
      <c r="D2803" s="2" t="s">
        <v>14</v>
      </c>
      <c r="E2803" s="2" t="s">
        <v>5329</v>
      </c>
      <c r="F2803" s="3" t="n">
        <v>2</v>
      </c>
      <c r="G2803" s="0" t="n">
        <f aca="false">VLOOKUP(A:A,[1]查询当前所有门店保管帐库存!$B$1:$F$1048576,5,FALSE())</f>
        <v>2</v>
      </c>
      <c r="H2803" s="0" t="n">
        <f aca="false">F2803-G2803</f>
        <v>0</v>
      </c>
    </row>
    <row r="2804" customFormat="false" ht="12.75" hidden="true" customHeight="false" outlineLevel="0" collapsed="false">
      <c r="A2804" s="3" t="n">
        <v>2752</v>
      </c>
      <c r="B2804" s="2" t="s">
        <v>5330</v>
      </c>
      <c r="C2804" s="0" t="s">
        <v>5331</v>
      </c>
      <c r="D2804" s="2" t="s">
        <v>35</v>
      </c>
      <c r="E2804" s="2" t="s">
        <v>3753</v>
      </c>
      <c r="F2804" s="3" t="n">
        <v>3</v>
      </c>
      <c r="G2804" s="0" t="n">
        <f aca="false">VLOOKUP(A:A,[1]查询当前所有门店保管帐库存!$B$1:$F$1048576,5,FALSE())</f>
        <v>3</v>
      </c>
      <c r="H2804" s="0" t="n">
        <f aca="false">F2804-G2804</f>
        <v>0</v>
      </c>
    </row>
    <row r="2805" customFormat="false" ht="12.75" hidden="true" customHeight="false" outlineLevel="0" collapsed="false">
      <c r="A2805" s="3" t="n">
        <v>4738</v>
      </c>
      <c r="B2805" s="2" t="s">
        <v>5332</v>
      </c>
      <c r="C2805" s="0" t="s">
        <v>5333</v>
      </c>
      <c r="D2805" s="2" t="s">
        <v>14</v>
      </c>
      <c r="E2805" s="2" t="s">
        <v>4711</v>
      </c>
      <c r="F2805" s="3" t="n">
        <v>2</v>
      </c>
      <c r="G2805" s="0" t="n">
        <f aca="false">VLOOKUP(A:A,[1]查询当前所有门店保管帐库存!$B$1:$F$1048576,5,FALSE())</f>
        <v>2</v>
      </c>
      <c r="H2805" s="0" t="n">
        <f aca="false">F2805-G2805</f>
        <v>0</v>
      </c>
    </row>
    <row r="2806" customFormat="false" ht="12.75" hidden="true" customHeight="false" outlineLevel="0" collapsed="false">
      <c r="A2806" s="3" t="n">
        <v>4646</v>
      </c>
      <c r="B2806" s="2" t="s">
        <v>2018</v>
      </c>
      <c r="C2806" s="0" t="s">
        <v>2010</v>
      </c>
      <c r="D2806" s="2" t="s">
        <v>14</v>
      </c>
      <c r="E2806" s="2" t="s">
        <v>3508</v>
      </c>
      <c r="F2806" s="3" t="n">
        <v>9</v>
      </c>
      <c r="G2806" s="0" t="n">
        <f aca="false">VLOOKUP(A:A,[1]查询当前所有门店保管帐库存!$B$1:$F$1048576,5,FALSE())</f>
        <v>9</v>
      </c>
      <c r="H2806" s="0" t="n">
        <f aca="false">F2806-G2806</f>
        <v>0</v>
      </c>
    </row>
    <row r="2807" customFormat="false" ht="12.75" hidden="true" customHeight="false" outlineLevel="0" collapsed="false">
      <c r="A2807" s="3" t="n">
        <v>4331</v>
      </c>
      <c r="B2807" s="2" t="s">
        <v>5334</v>
      </c>
      <c r="C2807" s="0" t="s">
        <v>5335</v>
      </c>
      <c r="D2807" s="2" t="s">
        <v>10</v>
      </c>
      <c r="E2807" s="2" t="s">
        <v>5336</v>
      </c>
      <c r="F2807" s="3" t="n">
        <v>2</v>
      </c>
      <c r="G2807" s="0" t="n">
        <f aca="false">VLOOKUP(A:A,[1]查询当前所有门店保管帐库存!$B$1:$F$1048576,5,FALSE())</f>
        <v>2</v>
      </c>
      <c r="H2807" s="0" t="n">
        <f aca="false">F2807-G2807</f>
        <v>0</v>
      </c>
    </row>
    <row r="2808" customFormat="false" ht="12.75" hidden="true" customHeight="false" outlineLevel="0" collapsed="false">
      <c r="A2808" s="3" t="n">
        <v>4279</v>
      </c>
      <c r="B2808" s="2" t="s">
        <v>5337</v>
      </c>
      <c r="C2808" s="0" t="s">
        <v>5338</v>
      </c>
      <c r="D2808" s="2" t="s">
        <v>14</v>
      </c>
      <c r="E2808" s="2" t="s">
        <v>600</v>
      </c>
      <c r="F2808" s="3" t="n">
        <v>3</v>
      </c>
      <c r="G2808" s="0" t="n">
        <f aca="false">VLOOKUP(A:A,[1]查询当前所有门店保管帐库存!$B$1:$F$1048576,5,FALSE())</f>
        <v>3</v>
      </c>
      <c r="H2808" s="0" t="n">
        <f aca="false">F2808-G2808</f>
        <v>0</v>
      </c>
    </row>
    <row r="2809" customFormat="false" ht="12.75" hidden="true" customHeight="false" outlineLevel="0" collapsed="false">
      <c r="A2809" s="3" t="n">
        <v>4067</v>
      </c>
      <c r="B2809" s="2" t="s">
        <v>5339</v>
      </c>
      <c r="C2809" s="0" t="s">
        <v>4442</v>
      </c>
      <c r="D2809" s="2" t="s">
        <v>14</v>
      </c>
      <c r="E2809" s="2" t="s">
        <v>5340</v>
      </c>
      <c r="F2809" s="3" t="n">
        <v>2</v>
      </c>
      <c r="G2809" s="0" t="n">
        <f aca="false">VLOOKUP(A:A,[1]查询当前所有门店保管帐库存!$B$1:$F$1048576,5,FALSE())</f>
        <v>2</v>
      </c>
      <c r="H2809" s="0" t="n">
        <f aca="false">F2809-G2809</f>
        <v>0</v>
      </c>
    </row>
    <row r="2810" customFormat="false" ht="12.75" hidden="true" customHeight="false" outlineLevel="0" collapsed="false">
      <c r="A2810" s="3" t="n">
        <v>3885</v>
      </c>
      <c r="B2810" s="2" t="s">
        <v>5341</v>
      </c>
      <c r="C2810" s="0" t="s">
        <v>4227</v>
      </c>
      <c r="D2810" s="2" t="s">
        <v>14</v>
      </c>
      <c r="E2810" s="2" t="s">
        <v>544</v>
      </c>
      <c r="F2810" s="3" t="n">
        <v>10</v>
      </c>
      <c r="G2810" s="0" t="n">
        <f aca="false">VLOOKUP(A:A,[1]查询当前所有门店保管帐库存!$B$1:$F$1048576,5,FALSE())</f>
        <v>10</v>
      </c>
      <c r="H2810" s="0" t="n">
        <f aca="false">F2810-G2810</f>
        <v>0</v>
      </c>
    </row>
    <row r="2811" customFormat="false" ht="12.75" hidden="true" customHeight="false" outlineLevel="0" collapsed="false">
      <c r="A2811" s="3" t="n">
        <v>3865</v>
      </c>
      <c r="B2811" s="2" t="s">
        <v>5342</v>
      </c>
      <c r="C2811" s="0" t="s">
        <v>4559</v>
      </c>
      <c r="D2811" s="2" t="s">
        <v>14</v>
      </c>
      <c r="E2811" s="2" t="s">
        <v>64</v>
      </c>
      <c r="F2811" s="3" t="n">
        <v>6</v>
      </c>
      <c r="G2811" s="0" t="n">
        <f aca="false">VLOOKUP(A:A,[1]查询当前所有门店保管帐库存!$B$1:$F$1048576,5,FALSE())</f>
        <v>6</v>
      </c>
      <c r="H2811" s="0" t="n">
        <f aca="false">F2811-G2811</f>
        <v>0</v>
      </c>
    </row>
    <row r="2812" customFormat="false" ht="12.75" hidden="true" customHeight="false" outlineLevel="0" collapsed="false">
      <c r="A2812" s="3" t="n">
        <v>3862</v>
      </c>
      <c r="B2812" s="2" t="s">
        <v>5275</v>
      </c>
      <c r="C2812" s="0" t="s">
        <v>3674</v>
      </c>
      <c r="D2812" s="2" t="s">
        <v>10</v>
      </c>
      <c r="E2812" s="2" t="s">
        <v>52</v>
      </c>
      <c r="F2812" s="3" t="n">
        <v>2</v>
      </c>
      <c r="G2812" s="0" t="n">
        <f aca="false">VLOOKUP(A:A,[1]查询当前所有门店保管帐库存!$B$1:$F$1048576,5,FALSE())</f>
        <v>2</v>
      </c>
      <c r="H2812" s="0" t="n">
        <f aca="false">F2812-G2812</f>
        <v>0</v>
      </c>
    </row>
    <row r="2813" customFormat="false" ht="12.75" hidden="true" customHeight="false" outlineLevel="0" collapsed="false">
      <c r="A2813" s="3" t="n">
        <v>3841</v>
      </c>
      <c r="B2813" s="2" t="s">
        <v>2579</v>
      </c>
      <c r="C2813" s="0" t="s">
        <v>5343</v>
      </c>
      <c r="D2813" s="2" t="s">
        <v>10</v>
      </c>
      <c r="E2813" s="2" t="s">
        <v>3385</v>
      </c>
      <c r="F2813" s="3" t="n">
        <v>1</v>
      </c>
      <c r="G2813" s="0" t="n">
        <f aca="false">VLOOKUP(A:A,[1]查询当前所有门店保管帐库存!$B$1:$F$1048576,5,FALSE())</f>
        <v>1</v>
      </c>
      <c r="H2813" s="0" t="n">
        <f aca="false">F2813-G2813</f>
        <v>0</v>
      </c>
    </row>
    <row r="2814" customFormat="false" ht="12.75" hidden="true" customHeight="false" outlineLevel="0" collapsed="false">
      <c r="A2814" s="3" t="n">
        <v>3772</v>
      </c>
      <c r="B2814" s="2" t="s">
        <v>5344</v>
      </c>
      <c r="C2814" s="0" t="s">
        <v>5345</v>
      </c>
      <c r="D2814" s="2" t="s">
        <v>10</v>
      </c>
      <c r="E2814" s="2" t="s">
        <v>5346</v>
      </c>
      <c r="F2814" s="3" t="n">
        <v>1</v>
      </c>
      <c r="G2814" s="0" t="n">
        <f aca="false">VLOOKUP(A:A,[1]查询当前所有门店保管帐库存!$B$1:$F$1048576,5,FALSE())</f>
        <v>1</v>
      </c>
      <c r="H2814" s="0" t="n">
        <f aca="false">F2814-G2814</f>
        <v>0</v>
      </c>
    </row>
    <row r="2815" customFormat="false" ht="12.75" hidden="true" customHeight="false" outlineLevel="0" collapsed="false">
      <c r="A2815" s="3" t="n">
        <v>3756</v>
      </c>
      <c r="B2815" s="2" t="s">
        <v>5347</v>
      </c>
      <c r="C2815" s="0" t="s">
        <v>5348</v>
      </c>
      <c r="D2815" s="2" t="s">
        <v>10</v>
      </c>
      <c r="E2815" s="2" t="s">
        <v>5349</v>
      </c>
      <c r="F2815" s="3" t="n">
        <v>3</v>
      </c>
      <c r="G2815" s="0" t="n">
        <f aca="false">VLOOKUP(A:A,[1]查询当前所有门店保管帐库存!$B$1:$F$1048576,5,FALSE())</f>
        <v>3</v>
      </c>
      <c r="H2815" s="0" t="n">
        <f aca="false">F2815-G2815</f>
        <v>0</v>
      </c>
    </row>
    <row r="2816" customFormat="false" ht="12.75" hidden="true" customHeight="false" outlineLevel="0" collapsed="false">
      <c r="A2816" s="3" t="n">
        <v>3702</v>
      </c>
      <c r="B2816" s="2" t="s">
        <v>520</v>
      </c>
      <c r="C2816" s="0" t="s">
        <v>165</v>
      </c>
      <c r="D2816" s="2" t="s">
        <v>28</v>
      </c>
      <c r="E2816" s="2" t="s">
        <v>621</v>
      </c>
      <c r="F2816" s="3" t="n">
        <v>3</v>
      </c>
      <c r="G2816" s="0" t="n">
        <f aca="false">VLOOKUP(A:A,[1]查询当前所有门店保管帐库存!$B$1:$F$1048576,5,FALSE())</f>
        <v>3</v>
      </c>
      <c r="H2816" s="0" t="n">
        <f aca="false">F2816-G2816</f>
        <v>0</v>
      </c>
    </row>
    <row r="2817" customFormat="false" ht="12.75" hidden="true" customHeight="false" outlineLevel="0" collapsed="false">
      <c r="A2817" s="3" t="n">
        <v>3697</v>
      </c>
      <c r="B2817" s="2" t="s">
        <v>1004</v>
      </c>
      <c r="C2817" s="0" t="s">
        <v>315</v>
      </c>
      <c r="D2817" s="2" t="s">
        <v>10</v>
      </c>
      <c r="E2817" s="2" t="s">
        <v>740</v>
      </c>
      <c r="F2817" s="3" t="n">
        <v>8</v>
      </c>
      <c r="G2817" s="0" t="n">
        <f aca="false">VLOOKUP(A:A,[1]查询当前所有门店保管帐库存!$B$1:$F$1048576,5,FALSE())</f>
        <v>8</v>
      </c>
      <c r="H2817" s="0" t="n">
        <f aca="false">F2817-G2817</f>
        <v>0</v>
      </c>
    </row>
    <row r="2818" customFormat="false" ht="12.75" hidden="true" customHeight="false" outlineLevel="0" collapsed="false">
      <c r="A2818" s="3" t="n">
        <v>763</v>
      </c>
      <c r="B2818" s="2" t="s">
        <v>53</v>
      </c>
      <c r="C2818" s="0" t="s">
        <v>5350</v>
      </c>
      <c r="D2818" s="2" t="s">
        <v>14</v>
      </c>
      <c r="E2818" s="2" t="s">
        <v>1192</v>
      </c>
      <c r="F2818" s="3" t="n">
        <v>6</v>
      </c>
      <c r="G2818" s="0" t="n">
        <f aca="false">VLOOKUP(A:A,[1]查询当前所有门店保管帐库存!$B$1:$F$1048576,5,FALSE())</f>
        <v>6</v>
      </c>
      <c r="H2818" s="0" t="n">
        <f aca="false">F2818-G2818</f>
        <v>0</v>
      </c>
    </row>
    <row r="2819" customFormat="false" ht="12.75" hidden="true" customHeight="false" outlineLevel="0" collapsed="false">
      <c r="A2819" s="3" t="n">
        <v>759</v>
      </c>
      <c r="B2819" s="2" t="s">
        <v>5351</v>
      </c>
      <c r="C2819" s="0" t="s">
        <v>1854</v>
      </c>
      <c r="D2819" s="2" t="s">
        <v>14</v>
      </c>
      <c r="E2819" s="2" t="s">
        <v>5352</v>
      </c>
      <c r="F2819" s="3" t="n">
        <v>3</v>
      </c>
      <c r="G2819" s="0" t="n">
        <f aca="false">VLOOKUP(A:A,[1]查询当前所有门店保管帐库存!$B$1:$F$1048576,5,FALSE())</f>
        <v>3</v>
      </c>
      <c r="H2819" s="0" t="n">
        <f aca="false">F2819-G2819</f>
        <v>0</v>
      </c>
    </row>
    <row r="2820" customFormat="false" ht="12.75" hidden="true" customHeight="false" outlineLevel="0" collapsed="false">
      <c r="A2820" s="3" t="n">
        <v>644</v>
      </c>
      <c r="B2820" s="2" t="s">
        <v>5353</v>
      </c>
      <c r="C2820" s="0" t="s">
        <v>609</v>
      </c>
      <c r="D2820" s="2" t="s">
        <v>10</v>
      </c>
      <c r="E2820" s="2" t="s">
        <v>5354</v>
      </c>
      <c r="F2820" s="3" t="n">
        <v>1</v>
      </c>
      <c r="G2820" s="0" t="n">
        <f aca="false">VLOOKUP(A:A,[1]查询当前所有门店保管帐库存!$B$1:$F$1048576,5,FALSE())</f>
        <v>1</v>
      </c>
      <c r="H2820" s="0" t="n">
        <f aca="false">F2820-G2820</f>
        <v>0</v>
      </c>
    </row>
    <row r="2821" customFormat="false" ht="12.75" hidden="true" customHeight="false" outlineLevel="0" collapsed="false">
      <c r="A2821" s="3" t="n">
        <v>640</v>
      </c>
      <c r="B2821" s="2" t="s">
        <v>5355</v>
      </c>
      <c r="C2821" s="0" t="s">
        <v>4987</v>
      </c>
      <c r="D2821" s="2" t="s">
        <v>10</v>
      </c>
      <c r="E2821" s="2" t="s">
        <v>5036</v>
      </c>
      <c r="F2821" s="3" t="n">
        <v>4</v>
      </c>
      <c r="G2821" s="0" t="n">
        <f aca="false">VLOOKUP(A:A,[1]查询当前所有门店保管帐库存!$B$1:$F$1048576,5,FALSE())</f>
        <v>4</v>
      </c>
      <c r="H2821" s="0" t="n">
        <f aca="false">F2821-G2821</f>
        <v>0</v>
      </c>
    </row>
    <row r="2822" customFormat="false" ht="12.75" hidden="true" customHeight="false" outlineLevel="0" collapsed="false">
      <c r="A2822" s="3" t="n">
        <v>627</v>
      </c>
      <c r="B2822" s="2" t="s">
        <v>5356</v>
      </c>
      <c r="C2822" s="0" t="s">
        <v>5151</v>
      </c>
      <c r="D2822" s="2" t="s">
        <v>10</v>
      </c>
      <c r="E2822" s="2" t="s">
        <v>3431</v>
      </c>
      <c r="F2822" s="3" t="n">
        <v>1</v>
      </c>
      <c r="G2822" s="0" t="n">
        <f aca="false">VLOOKUP(A:A,[1]查询当前所有门店保管帐库存!$B$1:$F$1048576,5,FALSE())</f>
        <v>1</v>
      </c>
      <c r="H2822" s="0" t="n">
        <f aca="false">F2822-G2822</f>
        <v>0</v>
      </c>
    </row>
    <row r="2823" customFormat="false" ht="12.75" hidden="true" customHeight="false" outlineLevel="0" collapsed="false">
      <c r="A2823" s="3" t="n">
        <v>620</v>
      </c>
      <c r="B2823" s="2" t="s">
        <v>5357</v>
      </c>
      <c r="C2823" s="0" t="s">
        <v>3283</v>
      </c>
      <c r="D2823" s="2" t="s">
        <v>10</v>
      </c>
      <c r="E2823" s="2" t="s">
        <v>5358</v>
      </c>
      <c r="F2823" s="3" t="n">
        <v>3</v>
      </c>
      <c r="G2823" s="0" t="n">
        <f aca="false">VLOOKUP(A:A,[1]查询当前所有门店保管帐库存!$B$1:$F$1048576,5,FALSE())</f>
        <v>3</v>
      </c>
      <c r="H2823" s="0" t="n">
        <f aca="false">F2823-G2823</f>
        <v>0</v>
      </c>
    </row>
    <row r="2824" customFormat="false" ht="12.75" hidden="true" customHeight="false" outlineLevel="0" collapsed="false">
      <c r="A2824" s="3" t="n">
        <v>587</v>
      </c>
      <c r="B2824" s="2" t="s">
        <v>5359</v>
      </c>
      <c r="C2824" s="0" t="s">
        <v>5360</v>
      </c>
      <c r="D2824" s="2" t="s">
        <v>14</v>
      </c>
      <c r="E2824" s="2" t="s">
        <v>552</v>
      </c>
      <c r="F2824" s="3" t="n">
        <v>7</v>
      </c>
      <c r="G2824" s="0" t="n">
        <f aca="false">VLOOKUP(A:A,[1]查询当前所有门店保管帐库存!$B$1:$F$1048576,5,FALSE())</f>
        <v>7</v>
      </c>
      <c r="H2824" s="0" t="n">
        <f aca="false">F2824-G2824</f>
        <v>0</v>
      </c>
    </row>
    <row r="2825" customFormat="false" ht="12.75" hidden="true" customHeight="false" outlineLevel="0" collapsed="false">
      <c r="A2825" s="3" t="n">
        <v>552</v>
      </c>
      <c r="B2825" s="2" t="s">
        <v>5361</v>
      </c>
      <c r="C2825" s="0" t="s">
        <v>4571</v>
      </c>
      <c r="D2825" s="2" t="s">
        <v>14</v>
      </c>
      <c r="E2825" s="2" t="s">
        <v>5362</v>
      </c>
      <c r="F2825" s="3" t="n">
        <v>4</v>
      </c>
      <c r="G2825" s="0" t="n">
        <f aca="false">VLOOKUP(A:A,[1]查询当前所有门店保管帐库存!$B$1:$F$1048576,5,FALSE())</f>
        <v>4</v>
      </c>
      <c r="H2825" s="0" t="n">
        <f aca="false">F2825-G2825</f>
        <v>0</v>
      </c>
    </row>
    <row r="2826" customFormat="false" ht="12.75" hidden="true" customHeight="false" outlineLevel="0" collapsed="false">
      <c r="A2826" s="3" t="n">
        <v>523</v>
      </c>
      <c r="B2826" s="2" t="s">
        <v>5363</v>
      </c>
      <c r="C2826" s="0" t="s">
        <v>5364</v>
      </c>
      <c r="D2826" s="2" t="s">
        <v>10</v>
      </c>
      <c r="E2826" s="2" t="s">
        <v>3431</v>
      </c>
      <c r="F2826" s="3" t="n">
        <v>2</v>
      </c>
      <c r="G2826" s="0" t="n">
        <f aca="false">VLOOKUP(A:A,[1]查询当前所有门店保管帐库存!$B$1:$F$1048576,5,FALSE())</f>
        <v>2</v>
      </c>
      <c r="H2826" s="0" t="n">
        <f aca="false">F2826-G2826</f>
        <v>0</v>
      </c>
    </row>
    <row r="2827" customFormat="false" ht="12.75" hidden="true" customHeight="false" outlineLevel="0" collapsed="false">
      <c r="A2827" s="3" t="n">
        <v>522</v>
      </c>
      <c r="B2827" s="2" t="s">
        <v>5365</v>
      </c>
      <c r="C2827" s="0" t="s">
        <v>4769</v>
      </c>
      <c r="D2827" s="2" t="s">
        <v>10</v>
      </c>
      <c r="E2827" s="2" t="s">
        <v>5366</v>
      </c>
      <c r="F2827" s="3" t="n">
        <v>2</v>
      </c>
      <c r="G2827" s="0" t="n">
        <f aca="false">VLOOKUP(A:A,[1]查询当前所有门店保管帐库存!$B$1:$F$1048576,5,FALSE())</f>
        <v>2</v>
      </c>
      <c r="H2827" s="0" t="n">
        <f aca="false">F2827-G2827</f>
        <v>0</v>
      </c>
    </row>
    <row r="2828" customFormat="false" ht="12.75" hidden="true" customHeight="false" outlineLevel="0" collapsed="false">
      <c r="A2828" s="3" t="n">
        <v>517</v>
      </c>
      <c r="B2828" s="2" t="s">
        <v>5367</v>
      </c>
      <c r="C2828" s="0" t="s">
        <v>3674</v>
      </c>
      <c r="D2828" s="2" t="s">
        <v>10</v>
      </c>
      <c r="E2828" s="2" t="s">
        <v>49</v>
      </c>
      <c r="F2828" s="3" t="n">
        <v>3</v>
      </c>
      <c r="G2828" s="0" t="n">
        <f aca="false">VLOOKUP(A:A,[1]查询当前所有门店保管帐库存!$B$1:$F$1048576,5,FALSE())</f>
        <v>3</v>
      </c>
      <c r="H2828" s="0" t="n">
        <f aca="false">F2828-G2828</f>
        <v>0</v>
      </c>
    </row>
    <row r="2829" customFormat="false" ht="12.75" hidden="true" customHeight="false" outlineLevel="0" collapsed="false">
      <c r="A2829" s="3" t="n">
        <v>508</v>
      </c>
      <c r="B2829" s="2" t="s">
        <v>1478</v>
      </c>
      <c r="C2829" s="0" t="s">
        <v>5368</v>
      </c>
      <c r="D2829" s="2" t="s">
        <v>10</v>
      </c>
      <c r="E2829" s="2" t="s">
        <v>437</v>
      </c>
      <c r="F2829" s="3" t="n">
        <v>3</v>
      </c>
      <c r="G2829" s="0" t="n">
        <f aca="false">VLOOKUP(A:A,[1]查询当前所有门店保管帐库存!$B$1:$F$1048576,5,FALSE())</f>
        <v>3</v>
      </c>
      <c r="H2829" s="0" t="n">
        <f aca="false">F2829-G2829</f>
        <v>0</v>
      </c>
    </row>
    <row r="2830" customFormat="false" ht="12.75" hidden="true" customHeight="false" outlineLevel="0" collapsed="false">
      <c r="A2830" s="3" t="n">
        <v>507</v>
      </c>
      <c r="B2830" s="2" t="s">
        <v>5369</v>
      </c>
      <c r="C2830" s="0" t="s">
        <v>5370</v>
      </c>
      <c r="D2830" s="2" t="s">
        <v>10</v>
      </c>
      <c r="E2830" s="2" t="s">
        <v>5352</v>
      </c>
      <c r="F2830" s="3" t="n">
        <v>2</v>
      </c>
      <c r="G2830" s="0" t="n">
        <f aca="false">VLOOKUP(A:A,[1]查询当前所有门店保管帐库存!$B$1:$F$1048576,5,FALSE())</f>
        <v>2</v>
      </c>
      <c r="H2830" s="0" t="n">
        <f aca="false">F2830-G2830</f>
        <v>0</v>
      </c>
    </row>
    <row r="2831" customFormat="false" ht="12.75" hidden="true" customHeight="false" outlineLevel="0" collapsed="false">
      <c r="A2831" s="3" t="n">
        <v>494</v>
      </c>
      <c r="B2831" s="2" t="s">
        <v>5371</v>
      </c>
      <c r="C2831" s="0" t="s">
        <v>1102</v>
      </c>
      <c r="D2831" s="2" t="s">
        <v>10</v>
      </c>
      <c r="E2831" s="2" t="s">
        <v>168</v>
      </c>
      <c r="F2831" s="3" t="n">
        <v>2</v>
      </c>
      <c r="G2831" s="0" t="n">
        <f aca="false">VLOOKUP(A:A,[1]查询当前所有门店保管帐库存!$B$1:$F$1048576,5,FALSE())</f>
        <v>2</v>
      </c>
      <c r="H2831" s="0" t="n">
        <f aca="false">F2831-G2831</f>
        <v>0</v>
      </c>
    </row>
    <row r="2832" customFormat="false" ht="12.75" hidden="true" customHeight="false" outlineLevel="0" collapsed="false">
      <c r="A2832" s="3" t="n">
        <v>493</v>
      </c>
      <c r="B2832" s="2" t="s">
        <v>4482</v>
      </c>
      <c r="C2832" s="0" t="s">
        <v>315</v>
      </c>
      <c r="D2832" s="2" t="s">
        <v>10</v>
      </c>
      <c r="E2832" s="2" t="s">
        <v>168</v>
      </c>
      <c r="F2832" s="3" t="n">
        <v>1</v>
      </c>
      <c r="G2832" s="0" t="n">
        <f aca="false">VLOOKUP(A:A,[1]查询当前所有门店保管帐库存!$B$1:$F$1048576,5,FALSE())</f>
        <v>1</v>
      </c>
      <c r="H2832" s="0" t="n">
        <f aca="false">F2832-G2832</f>
        <v>0</v>
      </c>
    </row>
    <row r="2833" customFormat="false" ht="12.75" hidden="true" customHeight="false" outlineLevel="0" collapsed="false">
      <c r="A2833" s="3" t="n">
        <v>9955</v>
      </c>
      <c r="B2833" s="2" t="s">
        <v>5372</v>
      </c>
      <c r="C2833" s="0" t="s">
        <v>1261</v>
      </c>
      <c r="D2833" s="2" t="s">
        <v>14</v>
      </c>
      <c r="E2833" s="2" t="s">
        <v>5373</v>
      </c>
      <c r="F2833" s="3" t="n">
        <v>23</v>
      </c>
      <c r="G2833" s="0" t="n">
        <f aca="false">VLOOKUP(A:A,[1]查询当前所有门店保管帐库存!$B$1:$F$1048576,5,FALSE())</f>
        <v>23</v>
      </c>
      <c r="H2833" s="0" t="n">
        <f aca="false">F2833-G2833</f>
        <v>0</v>
      </c>
    </row>
    <row r="2834" customFormat="false" ht="12.75" hidden="true" customHeight="false" outlineLevel="0" collapsed="false">
      <c r="A2834" s="3" t="n">
        <v>9916</v>
      </c>
      <c r="B2834" s="2" t="s">
        <v>268</v>
      </c>
      <c r="C2834" s="0" t="s">
        <v>5374</v>
      </c>
      <c r="D2834" s="2" t="s">
        <v>14</v>
      </c>
      <c r="E2834" s="2" t="s">
        <v>270</v>
      </c>
      <c r="F2834" s="3" t="n">
        <v>5</v>
      </c>
      <c r="G2834" s="0" t="n">
        <f aca="false">VLOOKUP(A:A,[1]查询当前所有门店保管帐库存!$B$1:$F$1048576,5,FALSE())</f>
        <v>5</v>
      </c>
      <c r="H2834" s="0" t="n">
        <f aca="false">F2834-G2834</f>
        <v>0</v>
      </c>
    </row>
    <row r="2835" customFormat="false" ht="12.75" hidden="true" customHeight="false" outlineLevel="0" collapsed="false">
      <c r="A2835" s="3" t="n">
        <v>748</v>
      </c>
      <c r="B2835" s="2" t="s">
        <v>5375</v>
      </c>
      <c r="C2835" s="0" t="s">
        <v>1045</v>
      </c>
      <c r="D2835" s="2" t="s">
        <v>28</v>
      </c>
      <c r="E2835" s="2" t="s">
        <v>279</v>
      </c>
      <c r="F2835" s="3" t="n">
        <v>2</v>
      </c>
      <c r="G2835" s="0" t="n">
        <f aca="false">VLOOKUP(A:A,[1]查询当前所有门店保管帐库存!$B$1:$F$1048576,5,FALSE())</f>
        <v>2</v>
      </c>
      <c r="H2835" s="0" t="n">
        <f aca="false">F2835-G2835</f>
        <v>0</v>
      </c>
    </row>
    <row r="2836" customFormat="false" ht="12.75" hidden="true" customHeight="false" outlineLevel="0" collapsed="false">
      <c r="A2836" s="3" t="n">
        <v>734</v>
      </c>
      <c r="B2836" s="2" t="s">
        <v>5376</v>
      </c>
      <c r="C2836" s="0" t="s">
        <v>5377</v>
      </c>
      <c r="D2836" s="2" t="s">
        <v>14</v>
      </c>
      <c r="E2836" s="2" t="s">
        <v>3608</v>
      </c>
      <c r="F2836" s="3" t="n">
        <v>2</v>
      </c>
      <c r="G2836" s="0" t="n">
        <f aca="false">VLOOKUP(A:A,[1]查询当前所有门店保管帐库存!$B$1:$F$1048576,5,FALSE())</f>
        <v>2</v>
      </c>
      <c r="H2836" s="0" t="n">
        <f aca="false">F2836-G2836</f>
        <v>0</v>
      </c>
    </row>
    <row r="2837" customFormat="false" ht="12.75" hidden="true" customHeight="false" outlineLevel="0" collapsed="false">
      <c r="A2837" s="3" t="n">
        <v>728</v>
      </c>
      <c r="B2837" s="2" t="s">
        <v>5378</v>
      </c>
      <c r="C2837" s="0" t="s">
        <v>5379</v>
      </c>
      <c r="D2837" s="2" t="s">
        <v>14</v>
      </c>
      <c r="E2837" s="2" t="s">
        <v>310</v>
      </c>
      <c r="F2837" s="3" t="n">
        <v>2</v>
      </c>
      <c r="G2837" s="0" t="n">
        <f aca="false">VLOOKUP(A:A,[1]查询当前所有门店保管帐库存!$B$1:$F$1048576,5,FALSE())</f>
        <v>2</v>
      </c>
      <c r="H2837" s="0" t="n">
        <f aca="false">F2837-G2837</f>
        <v>0</v>
      </c>
    </row>
    <row r="2838" customFormat="false" ht="12.75" hidden="true" customHeight="false" outlineLevel="0" collapsed="false">
      <c r="A2838" s="3" t="n">
        <v>722</v>
      </c>
      <c r="B2838" s="2" t="s">
        <v>5380</v>
      </c>
      <c r="C2838" s="0" t="s">
        <v>4980</v>
      </c>
      <c r="D2838" s="2" t="s">
        <v>10</v>
      </c>
      <c r="E2838" s="2" t="s">
        <v>5381</v>
      </c>
      <c r="F2838" s="3" t="n">
        <v>1</v>
      </c>
      <c r="G2838" s="0" t="n">
        <f aca="false">VLOOKUP(A:A,[1]查询当前所有门店保管帐库存!$B$1:$F$1048576,5,FALSE())</f>
        <v>1</v>
      </c>
      <c r="H2838" s="0" t="n">
        <f aca="false">F2838-G2838</f>
        <v>0</v>
      </c>
    </row>
    <row r="2839" customFormat="false" ht="12.75" hidden="true" customHeight="false" outlineLevel="0" collapsed="false">
      <c r="A2839" s="3" t="n">
        <v>706</v>
      </c>
      <c r="B2839" s="2" t="s">
        <v>5382</v>
      </c>
      <c r="C2839" s="0" t="s">
        <v>5383</v>
      </c>
      <c r="D2839" s="2" t="s">
        <v>14</v>
      </c>
      <c r="E2839" s="2" t="s">
        <v>5384</v>
      </c>
      <c r="F2839" s="3" t="n">
        <v>9</v>
      </c>
      <c r="G2839" s="0" t="n">
        <f aca="false">VLOOKUP(A:A,[1]查询当前所有门店保管帐库存!$B$1:$F$1048576,5,FALSE())</f>
        <v>9</v>
      </c>
      <c r="H2839" s="0" t="n">
        <f aca="false">F2839-G2839</f>
        <v>0</v>
      </c>
    </row>
    <row r="2840" customFormat="false" ht="12.75" hidden="true" customHeight="false" outlineLevel="0" collapsed="false">
      <c r="A2840" s="3" t="n">
        <v>689</v>
      </c>
      <c r="B2840" s="2" t="s">
        <v>5385</v>
      </c>
      <c r="C2840" s="0" t="s">
        <v>5386</v>
      </c>
      <c r="D2840" s="2" t="s">
        <v>14</v>
      </c>
      <c r="E2840" s="2" t="s">
        <v>5387</v>
      </c>
      <c r="F2840" s="3" t="n">
        <v>3</v>
      </c>
      <c r="G2840" s="0" t="n">
        <f aca="false">VLOOKUP(A:A,[1]查询当前所有门店保管帐库存!$B$1:$F$1048576,5,FALSE())</f>
        <v>3</v>
      </c>
      <c r="H2840" s="0" t="n">
        <f aca="false">F2840-G2840</f>
        <v>0</v>
      </c>
    </row>
    <row r="2841" customFormat="false" ht="12.75" hidden="true" customHeight="false" outlineLevel="0" collapsed="false">
      <c r="A2841" s="3" t="n">
        <v>660</v>
      </c>
      <c r="B2841" s="2" t="s">
        <v>2579</v>
      </c>
      <c r="C2841" s="0" t="s">
        <v>5388</v>
      </c>
      <c r="D2841" s="2" t="s">
        <v>10</v>
      </c>
      <c r="E2841" s="2" t="s">
        <v>5389</v>
      </c>
      <c r="F2841" s="3" t="n">
        <v>3</v>
      </c>
      <c r="G2841" s="0" t="n">
        <f aca="false">VLOOKUP(A:A,[1]查询当前所有门店保管帐库存!$B$1:$F$1048576,5,FALSE())</f>
        <v>3</v>
      </c>
      <c r="H2841" s="0" t="n">
        <f aca="false">F2841-G2841</f>
        <v>0</v>
      </c>
    </row>
    <row r="2842" customFormat="false" ht="12.75" hidden="true" customHeight="false" outlineLevel="0" collapsed="false">
      <c r="A2842" s="3" t="n">
        <v>1256</v>
      </c>
      <c r="B2842" s="2" t="s">
        <v>1087</v>
      </c>
      <c r="C2842" s="0" t="s">
        <v>5390</v>
      </c>
      <c r="D2842" s="2" t="s">
        <v>28</v>
      </c>
      <c r="E2842" s="2" t="s">
        <v>437</v>
      </c>
      <c r="F2842" s="3" t="n">
        <v>4</v>
      </c>
      <c r="G2842" s="0" t="n">
        <f aca="false">VLOOKUP(A:A,[1]查询当前所有门店保管帐库存!$B$1:$F$1048576,5,FALSE())</f>
        <v>4</v>
      </c>
      <c r="H2842" s="0" t="n">
        <f aca="false">F2842-G2842</f>
        <v>0</v>
      </c>
    </row>
    <row r="2843" customFormat="false" ht="12.75" hidden="true" customHeight="false" outlineLevel="0" collapsed="false">
      <c r="A2843" s="3" t="n">
        <v>1252</v>
      </c>
      <c r="B2843" s="2" t="s">
        <v>5391</v>
      </c>
      <c r="C2843" s="0" t="s">
        <v>5392</v>
      </c>
      <c r="D2843" s="2" t="s">
        <v>10</v>
      </c>
      <c r="E2843" s="2" t="s">
        <v>4435</v>
      </c>
      <c r="F2843" s="3" t="n">
        <v>4</v>
      </c>
      <c r="G2843" s="0" t="n">
        <f aca="false">VLOOKUP(A:A,[1]查询当前所有门店保管帐库存!$B$1:$F$1048576,5,FALSE())</f>
        <v>4</v>
      </c>
      <c r="H2843" s="0" t="n">
        <f aca="false">F2843-G2843</f>
        <v>0</v>
      </c>
    </row>
    <row r="2844" customFormat="false" ht="12.75" hidden="true" customHeight="false" outlineLevel="0" collapsed="false">
      <c r="A2844" s="3" t="n">
        <v>1249</v>
      </c>
      <c r="B2844" s="2" t="s">
        <v>5393</v>
      </c>
      <c r="C2844" s="0" t="s">
        <v>5394</v>
      </c>
      <c r="D2844" s="2" t="s">
        <v>10</v>
      </c>
      <c r="E2844" s="2" t="s">
        <v>5349</v>
      </c>
      <c r="F2844" s="3" t="n">
        <v>3</v>
      </c>
      <c r="G2844" s="0" t="n">
        <f aca="false">VLOOKUP(A:A,[1]查询当前所有门店保管帐库存!$B$1:$F$1048576,5,FALSE())</f>
        <v>3</v>
      </c>
      <c r="H2844" s="0" t="n">
        <f aca="false">F2844-G2844</f>
        <v>0</v>
      </c>
    </row>
    <row r="2845" customFormat="false" ht="12.75" hidden="true" customHeight="false" outlineLevel="0" collapsed="false">
      <c r="A2845" s="3" t="n">
        <v>1246</v>
      </c>
      <c r="B2845" s="2" t="s">
        <v>68</v>
      </c>
      <c r="C2845" s="0" t="s">
        <v>612</v>
      </c>
      <c r="D2845" s="2" t="s">
        <v>14</v>
      </c>
      <c r="E2845" s="2" t="s">
        <v>5198</v>
      </c>
      <c r="F2845" s="3" t="n">
        <v>5</v>
      </c>
      <c r="G2845" s="0" t="n">
        <f aca="false">VLOOKUP(A:A,[1]查询当前所有门店保管帐库存!$B$1:$F$1048576,5,FALSE())</f>
        <v>5</v>
      </c>
      <c r="H2845" s="0" t="n">
        <f aca="false">F2845-G2845</f>
        <v>0</v>
      </c>
    </row>
    <row r="2846" customFormat="false" ht="12.75" hidden="true" customHeight="false" outlineLevel="0" collapsed="false">
      <c r="A2846" s="3" t="n">
        <v>1245</v>
      </c>
      <c r="B2846" s="2" t="s">
        <v>3712</v>
      </c>
      <c r="C2846" s="0" t="s">
        <v>5395</v>
      </c>
      <c r="D2846" s="2" t="s">
        <v>14</v>
      </c>
      <c r="E2846" s="2" t="s">
        <v>140</v>
      </c>
      <c r="F2846" s="3" t="n">
        <v>3</v>
      </c>
      <c r="G2846" s="0" t="n">
        <f aca="false">VLOOKUP(A:A,[1]查询当前所有门店保管帐库存!$B$1:$F$1048576,5,FALSE())</f>
        <v>3</v>
      </c>
      <c r="H2846" s="0" t="n">
        <f aca="false">F2846-G2846</f>
        <v>0</v>
      </c>
    </row>
    <row r="2847" customFormat="false" ht="12.75" hidden="true" customHeight="false" outlineLevel="0" collapsed="false">
      <c r="A2847" s="3" t="n">
        <v>1239</v>
      </c>
      <c r="B2847" s="2" t="s">
        <v>5396</v>
      </c>
      <c r="C2847" s="0" t="s">
        <v>5397</v>
      </c>
      <c r="D2847" s="2" t="s">
        <v>14</v>
      </c>
      <c r="E2847" s="2" t="s">
        <v>3859</v>
      </c>
      <c r="F2847" s="3" t="n">
        <v>10</v>
      </c>
      <c r="G2847" s="0" t="n">
        <f aca="false">VLOOKUP(A:A,[1]查询当前所有门店保管帐库存!$B$1:$F$1048576,5,FALSE())</f>
        <v>10</v>
      </c>
      <c r="H2847" s="0" t="n">
        <f aca="false">F2847-G2847</f>
        <v>0</v>
      </c>
    </row>
    <row r="2848" customFormat="false" ht="12.75" hidden="true" customHeight="false" outlineLevel="0" collapsed="false">
      <c r="A2848" s="3" t="n">
        <v>1237</v>
      </c>
      <c r="B2848" s="2" t="s">
        <v>5398</v>
      </c>
      <c r="C2848" s="0" t="s">
        <v>3489</v>
      </c>
      <c r="D2848" s="2" t="s">
        <v>10</v>
      </c>
      <c r="E2848" s="2" t="s">
        <v>4586</v>
      </c>
      <c r="F2848" s="3" t="n">
        <v>2</v>
      </c>
      <c r="G2848" s="0" t="n">
        <f aca="false">VLOOKUP(A:A,[1]查询当前所有门店保管帐库存!$B$1:$F$1048576,5,FALSE())</f>
        <v>2</v>
      </c>
      <c r="H2848" s="0" t="n">
        <f aca="false">F2848-G2848</f>
        <v>0</v>
      </c>
    </row>
    <row r="2849" customFormat="false" ht="12.75" hidden="true" customHeight="false" outlineLevel="0" collapsed="false">
      <c r="A2849" s="3" t="n">
        <v>1236</v>
      </c>
      <c r="B2849" s="2" t="s">
        <v>2289</v>
      </c>
      <c r="C2849" s="0" t="s">
        <v>716</v>
      </c>
      <c r="D2849" s="2" t="s">
        <v>10</v>
      </c>
      <c r="E2849" s="2" t="s">
        <v>437</v>
      </c>
      <c r="F2849" s="3" t="n">
        <v>3</v>
      </c>
      <c r="G2849" s="0" t="n">
        <f aca="false">VLOOKUP(A:A,[1]查询当前所有门店保管帐库存!$B$1:$F$1048576,5,FALSE())</f>
        <v>3</v>
      </c>
      <c r="H2849" s="0" t="n">
        <f aca="false">F2849-G2849</f>
        <v>0</v>
      </c>
    </row>
    <row r="2850" customFormat="false" ht="12.75" hidden="true" customHeight="false" outlineLevel="0" collapsed="false">
      <c r="A2850" s="3" t="n">
        <v>1229</v>
      </c>
      <c r="B2850" s="2" t="s">
        <v>5399</v>
      </c>
      <c r="C2850" s="0" t="s">
        <v>5394</v>
      </c>
      <c r="D2850" s="2" t="s">
        <v>10</v>
      </c>
      <c r="E2850" s="2" t="s">
        <v>5349</v>
      </c>
      <c r="F2850" s="3" t="n">
        <v>2</v>
      </c>
      <c r="G2850" s="0" t="n">
        <f aca="false">VLOOKUP(A:A,[1]查询当前所有门店保管帐库存!$B$1:$F$1048576,5,FALSE())</f>
        <v>2</v>
      </c>
      <c r="H2850" s="0" t="n">
        <f aca="false">F2850-G2850</f>
        <v>0</v>
      </c>
    </row>
    <row r="2851" customFormat="false" ht="12.75" hidden="true" customHeight="false" outlineLevel="0" collapsed="false">
      <c r="A2851" s="3" t="n">
        <v>1228</v>
      </c>
      <c r="B2851" s="2" t="s">
        <v>5400</v>
      </c>
      <c r="C2851" s="0" t="s">
        <v>5394</v>
      </c>
      <c r="D2851" s="2" t="s">
        <v>10</v>
      </c>
      <c r="E2851" s="2" t="s">
        <v>5349</v>
      </c>
      <c r="F2851" s="3" t="n">
        <v>3</v>
      </c>
      <c r="G2851" s="0" t="n">
        <f aca="false">VLOOKUP(A:A,[1]查询当前所有门店保管帐库存!$B$1:$F$1048576,5,FALSE())</f>
        <v>3</v>
      </c>
      <c r="H2851" s="0" t="n">
        <f aca="false">F2851-G2851</f>
        <v>0</v>
      </c>
    </row>
    <row r="2852" customFormat="false" ht="12.75" hidden="true" customHeight="false" outlineLevel="0" collapsed="false">
      <c r="A2852" s="3" t="n">
        <v>1227</v>
      </c>
      <c r="B2852" s="2" t="s">
        <v>5401</v>
      </c>
      <c r="C2852" s="0" t="s">
        <v>5394</v>
      </c>
      <c r="D2852" s="2" t="s">
        <v>10</v>
      </c>
      <c r="E2852" s="2" t="s">
        <v>5349</v>
      </c>
      <c r="F2852" s="3" t="n">
        <v>1</v>
      </c>
      <c r="G2852" s="0" t="n">
        <f aca="false">VLOOKUP(A:A,[1]查询当前所有门店保管帐库存!$B$1:$F$1048576,5,FALSE())</f>
        <v>1</v>
      </c>
      <c r="H2852" s="0" t="n">
        <f aca="false">F2852-G2852</f>
        <v>0</v>
      </c>
    </row>
    <row r="2853" customFormat="false" ht="12.75" hidden="true" customHeight="false" outlineLevel="0" collapsed="false">
      <c r="A2853" s="3" t="n">
        <v>1223</v>
      </c>
      <c r="B2853" s="2" t="s">
        <v>4452</v>
      </c>
      <c r="C2853" s="0" t="s">
        <v>1726</v>
      </c>
      <c r="D2853" s="2" t="s">
        <v>14</v>
      </c>
      <c r="E2853" s="2" t="s">
        <v>5095</v>
      </c>
      <c r="F2853" s="3" t="n">
        <v>5</v>
      </c>
      <c r="G2853" s="0" t="n">
        <f aca="false">VLOOKUP(A:A,[1]查询当前所有门店保管帐库存!$B$1:$F$1048576,5,FALSE())</f>
        <v>5</v>
      </c>
      <c r="H2853" s="0" t="n">
        <f aca="false">F2853-G2853</f>
        <v>0</v>
      </c>
    </row>
    <row r="2854" customFormat="false" ht="12.75" hidden="true" customHeight="false" outlineLevel="0" collapsed="false">
      <c r="A2854" s="3" t="n">
        <v>1222</v>
      </c>
      <c r="B2854" s="2" t="s">
        <v>5402</v>
      </c>
      <c r="C2854" s="0" t="s">
        <v>5403</v>
      </c>
      <c r="D2854" s="2" t="s">
        <v>14</v>
      </c>
      <c r="E2854" s="2" t="s">
        <v>5389</v>
      </c>
      <c r="F2854" s="3" t="n">
        <v>1</v>
      </c>
      <c r="G2854" s="0" t="n">
        <f aca="false">VLOOKUP(A:A,[1]查询当前所有门店保管帐库存!$B$1:$F$1048576,5,FALSE())</f>
        <v>1</v>
      </c>
      <c r="H2854" s="0" t="n">
        <f aca="false">F2854-G2854</f>
        <v>0</v>
      </c>
    </row>
    <row r="2855" customFormat="false" ht="12.75" hidden="true" customHeight="false" outlineLevel="0" collapsed="false">
      <c r="A2855" s="3" t="n">
        <v>1221</v>
      </c>
      <c r="B2855" s="2" t="s">
        <v>2625</v>
      </c>
      <c r="C2855" s="0" t="s">
        <v>716</v>
      </c>
      <c r="D2855" s="2" t="s">
        <v>10</v>
      </c>
      <c r="E2855" s="2" t="s">
        <v>52</v>
      </c>
      <c r="F2855" s="3" t="n">
        <v>2</v>
      </c>
      <c r="G2855" s="0" t="n">
        <f aca="false">VLOOKUP(A:A,[1]查询当前所有门店保管帐库存!$B$1:$F$1048576,5,FALSE())</f>
        <v>2</v>
      </c>
      <c r="H2855" s="0" t="n">
        <f aca="false">F2855-G2855</f>
        <v>0</v>
      </c>
    </row>
    <row r="2856" customFormat="false" ht="12.75" hidden="true" customHeight="false" outlineLevel="0" collapsed="false">
      <c r="A2856" s="3" t="n">
        <v>1212</v>
      </c>
      <c r="B2856" s="2" t="s">
        <v>5404</v>
      </c>
      <c r="C2856" s="0" t="s">
        <v>5405</v>
      </c>
      <c r="D2856" s="2" t="s">
        <v>14</v>
      </c>
      <c r="E2856" s="2" t="s">
        <v>4514</v>
      </c>
      <c r="F2856" s="3" t="n">
        <v>3</v>
      </c>
      <c r="G2856" s="0" t="n">
        <f aca="false">VLOOKUP(A:A,[1]查询当前所有门店保管帐库存!$B$1:$F$1048576,5,FALSE())</f>
        <v>3</v>
      </c>
      <c r="H2856" s="0" t="n">
        <f aca="false">F2856-G2856</f>
        <v>0</v>
      </c>
    </row>
    <row r="2857" customFormat="false" ht="12.75" hidden="true" customHeight="false" outlineLevel="0" collapsed="false">
      <c r="A2857" s="3" t="n">
        <v>1206</v>
      </c>
      <c r="B2857" s="2" t="s">
        <v>4221</v>
      </c>
      <c r="C2857" s="0" t="s">
        <v>612</v>
      </c>
      <c r="D2857" s="2" t="s">
        <v>14</v>
      </c>
      <c r="E2857" s="2" t="s">
        <v>5198</v>
      </c>
      <c r="F2857" s="3" t="n">
        <v>3</v>
      </c>
      <c r="G2857" s="0" t="n">
        <f aca="false">VLOOKUP(A:A,[1]查询当前所有门店保管帐库存!$B$1:$F$1048576,5,FALSE())</f>
        <v>3</v>
      </c>
      <c r="H2857" s="0" t="n">
        <f aca="false">F2857-G2857</f>
        <v>0</v>
      </c>
    </row>
    <row r="2858" customFormat="false" ht="12.75" hidden="true" customHeight="false" outlineLevel="0" collapsed="false">
      <c r="A2858" s="3" t="n">
        <v>433</v>
      </c>
      <c r="B2858" s="2" t="s">
        <v>5406</v>
      </c>
      <c r="C2858" s="0" t="s">
        <v>1770</v>
      </c>
      <c r="D2858" s="2" t="s">
        <v>14</v>
      </c>
      <c r="E2858" s="2" t="s">
        <v>98</v>
      </c>
      <c r="F2858" s="3" t="n">
        <v>1</v>
      </c>
      <c r="G2858" s="0" t="n">
        <f aca="false">VLOOKUP(A:A,[1]查询当前所有门店保管帐库存!$B$1:$F$1048576,5,FALSE())</f>
        <v>1</v>
      </c>
      <c r="H2858" s="0" t="n">
        <f aca="false">F2858-G2858</f>
        <v>0</v>
      </c>
    </row>
    <row r="2859" customFormat="false" ht="12.75" hidden="true" customHeight="false" outlineLevel="0" collapsed="false">
      <c r="A2859" s="3" t="n">
        <v>9857</v>
      </c>
      <c r="B2859" s="2" t="s">
        <v>5407</v>
      </c>
      <c r="C2859" s="0" t="s">
        <v>5408</v>
      </c>
      <c r="D2859" s="2" t="s">
        <v>14</v>
      </c>
      <c r="E2859" s="2" t="s">
        <v>1739</v>
      </c>
      <c r="F2859" s="3" t="n">
        <v>3</v>
      </c>
      <c r="G2859" s="0" t="n">
        <f aca="false">VLOOKUP(A:A,[1]查询当前所有门店保管帐库存!$B$1:$F$1048576,5,FALSE())</f>
        <v>3</v>
      </c>
      <c r="H2859" s="0" t="n">
        <f aca="false">F2859-G2859</f>
        <v>0</v>
      </c>
    </row>
    <row r="2860" customFormat="false" ht="12.75" hidden="true" customHeight="false" outlineLevel="0" collapsed="false">
      <c r="A2860" s="3" t="n">
        <v>9854</v>
      </c>
      <c r="B2860" s="2" t="s">
        <v>5409</v>
      </c>
      <c r="C2860" s="0" t="s">
        <v>5410</v>
      </c>
      <c r="D2860" s="2" t="s">
        <v>10</v>
      </c>
      <c r="E2860" s="2" t="s">
        <v>2817</v>
      </c>
      <c r="F2860" s="3" t="n">
        <v>1</v>
      </c>
      <c r="G2860" s="0" t="n">
        <f aca="false">VLOOKUP(A:A,[1]查询当前所有门店保管帐库存!$B$1:$F$1048576,5,FALSE())</f>
        <v>1</v>
      </c>
      <c r="H2860" s="0" t="n">
        <f aca="false">F2860-G2860</f>
        <v>0</v>
      </c>
    </row>
    <row r="2861" customFormat="false" ht="12.75" hidden="true" customHeight="false" outlineLevel="0" collapsed="false">
      <c r="A2861" s="3" t="n">
        <v>9750</v>
      </c>
      <c r="B2861" s="2" t="s">
        <v>5411</v>
      </c>
      <c r="C2861" s="0" t="s">
        <v>5412</v>
      </c>
      <c r="D2861" s="2" t="s">
        <v>14</v>
      </c>
      <c r="E2861" s="2" t="s">
        <v>5413</v>
      </c>
      <c r="F2861" s="3" t="n">
        <v>7</v>
      </c>
      <c r="G2861" s="0" t="n">
        <f aca="false">VLOOKUP(A:A,[1]查询当前所有门店保管帐库存!$B$1:$F$1048576,5,FALSE())</f>
        <v>7</v>
      </c>
      <c r="H2861" s="0" t="n">
        <f aca="false">F2861-G2861</f>
        <v>0</v>
      </c>
    </row>
    <row r="2862" customFormat="false" ht="12.75" hidden="true" customHeight="false" outlineLevel="0" collapsed="false">
      <c r="A2862" s="3" t="n">
        <v>17362</v>
      </c>
      <c r="B2862" s="2" t="s">
        <v>5414</v>
      </c>
      <c r="C2862" s="0" t="s">
        <v>5415</v>
      </c>
      <c r="D2862" s="2" t="s">
        <v>113</v>
      </c>
      <c r="E2862" s="2" t="s">
        <v>5416</v>
      </c>
      <c r="F2862" s="3" t="n">
        <v>1</v>
      </c>
      <c r="G2862" s="0" t="n">
        <f aca="false">VLOOKUP(A:A,[1]查询当前所有门店保管帐库存!$B$1:$F$1048576,5,FALSE())</f>
        <v>1</v>
      </c>
      <c r="H2862" s="0" t="n">
        <f aca="false">F2862-G2862</f>
        <v>0</v>
      </c>
    </row>
    <row r="2863" customFormat="false" ht="12.75" hidden="true" customHeight="false" outlineLevel="0" collapsed="false">
      <c r="A2863" s="3" t="n">
        <v>1902</v>
      </c>
      <c r="B2863" s="2" t="s">
        <v>1887</v>
      </c>
      <c r="C2863" s="0" t="s">
        <v>5417</v>
      </c>
      <c r="D2863" s="2" t="s">
        <v>10</v>
      </c>
      <c r="E2863" s="2" t="s">
        <v>2591</v>
      </c>
      <c r="F2863" s="3" t="n">
        <v>10</v>
      </c>
      <c r="G2863" s="0" t="n">
        <f aca="false">VLOOKUP(A:A,[1]查询当前所有门店保管帐库存!$B$1:$F$1048576,5,FALSE())</f>
        <v>10</v>
      </c>
      <c r="H2863" s="0" t="n">
        <f aca="false">F2863-G2863</f>
        <v>0</v>
      </c>
    </row>
    <row r="2864" customFormat="false" ht="12.75" hidden="true" customHeight="false" outlineLevel="0" collapsed="false">
      <c r="A2864" s="3" t="n">
        <v>1898</v>
      </c>
      <c r="B2864" s="2" t="s">
        <v>2851</v>
      </c>
      <c r="C2864" s="0" t="s">
        <v>5418</v>
      </c>
      <c r="D2864" s="2" t="s">
        <v>10</v>
      </c>
      <c r="E2864" s="2" t="s">
        <v>2853</v>
      </c>
      <c r="F2864" s="3" t="n">
        <v>3</v>
      </c>
      <c r="G2864" s="0" t="n">
        <f aca="false">VLOOKUP(A:A,[1]查询当前所有门店保管帐库存!$B$1:$F$1048576,5,FALSE())</f>
        <v>3</v>
      </c>
      <c r="H2864" s="0" t="n">
        <f aca="false">F2864-G2864</f>
        <v>0</v>
      </c>
    </row>
    <row r="2865" customFormat="false" ht="12.75" hidden="true" customHeight="false" outlineLevel="0" collapsed="false">
      <c r="A2865" s="3" t="n">
        <v>1874</v>
      </c>
      <c r="B2865" s="2" t="s">
        <v>3801</v>
      </c>
      <c r="C2865" s="0" t="s">
        <v>1261</v>
      </c>
      <c r="D2865" s="2" t="s">
        <v>14</v>
      </c>
      <c r="E2865" s="2" t="s">
        <v>1351</v>
      </c>
      <c r="F2865" s="3" t="n">
        <v>7</v>
      </c>
      <c r="G2865" s="0" t="n">
        <f aca="false">VLOOKUP(A:A,[1]查询当前所有门店保管帐库存!$B$1:$F$1048576,5,FALSE())</f>
        <v>7</v>
      </c>
      <c r="H2865" s="0" t="n">
        <f aca="false">F2865-G2865</f>
        <v>0</v>
      </c>
    </row>
    <row r="2866" customFormat="false" ht="12.75" hidden="true" customHeight="false" outlineLevel="0" collapsed="false">
      <c r="A2866" s="3" t="n">
        <v>1860</v>
      </c>
      <c r="B2866" s="2" t="s">
        <v>3896</v>
      </c>
      <c r="C2866" s="0" t="s">
        <v>2873</v>
      </c>
      <c r="D2866" s="2" t="s">
        <v>10</v>
      </c>
      <c r="E2866" s="2" t="s">
        <v>5419</v>
      </c>
      <c r="F2866" s="3" t="n">
        <v>8</v>
      </c>
      <c r="G2866" s="0" t="n">
        <f aca="false">VLOOKUP(A:A,[1]查询当前所有门店保管帐库存!$B$1:$F$1048576,5,FALSE())</f>
        <v>8</v>
      </c>
      <c r="H2866" s="0" t="n">
        <f aca="false">F2866-G2866</f>
        <v>0</v>
      </c>
    </row>
    <row r="2867" customFormat="false" ht="12.75" hidden="true" customHeight="false" outlineLevel="0" collapsed="false">
      <c r="A2867" s="3" t="n">
        <v>1854</v>
      </c>
      <c r="B2867" s="2" t="s">
        <v>5420</v>
      </c>
      <c r="C2867" s="0" t="s">
        <v>246</v>
      </c>
      <c r="D2867" s="2" t="s">
        <v>14</v>
      </c>
      <c r="E2867" s="2" t="s">
        <v>3758</v>
      </c>
      <c r="F2867" s="3" t="n">
        <v>5</v>
      </c>
      <c r="G2867" s="0" t="n">
        <f aca="false">VLOOKUP(A:A,[1]查询当前所有门店保管帐库存!$B$1:$F$1048576,5,FALSE())</f>
        <v>5</v>
      </c>
      <c r="H2867" s="0" t="n">
        <f aca="false">F2867-G2867</f>
        <v>0</v>
      </c>
    </row>
    <row r="2868" customFormat="false" ht="12.75" hidden="true" customHeight="false" outlineLevel="0" collapsed="false">
      <c r="A2868" s="3" t="n">
        <v>1846</v>
      </c>
      <c r="B2868" s="2" t="s">
        <v>5421</v>
      </c>
      <c r="C2868" s="0" t="s">
        <v>5422</v>
      </c>
      <c r="D2868" s="2" t="s">
        <v>14</v>
      </c>
      <c r="E2868" s="2" t="s">
        <v>1171</v>
      </c>
      <c r="F2868" s="3" t="n">
        <v>180</v>
      </c>
      <c r="G2868" s="0" t="n">
        <f aca="false">VLOOKUP(A:A,[1]查询当前所有门店保管帐库存!$B$1:$F$1048576,5,FALSE())</f>
        <v>180</v>
      </c>
      <c r="H2868" s="0" t="n">
        <f aca="false">F2868-G2868</f>
        <v>0</v>
      </c>
    </row>
    <row r="2869" customFormat="false" ht="12.75" hidden="true" customHeight="false" outlineLevel="0" collapsed="false">
      <c r="A2869" s="3" t="n">
        <v>1841</v>
      </c>
      <c r="B2869" s="2" t="s">
        <v>5423</v>
      </c>
      <c r="C2869" s="0" t="s">
        <v>157</v>
      </c>
      <c r="D2869" s="2" t="s">
        <v>14</v>
      </c>
      <c r="E2869" s="2" t="s">
        <v>1171</v>
      </c>
      <c r="F2869" s="3" t="n">
        <v>1</v>
      </c>
      <c r="G2869" s="0" t="n">
        <f aca="false">VLOOKUP(A:A,[1]查询当前所有门店保管帐库存!$B$1:$F$1048576,5,FALSE())</f>
        <v>1</v>
      </c>
      <c r="H2869" s="0" t="n">
        <f aca="false">F2869-G2869</f>
        <v>0</v>
      </c>
    </row>
    <row r="2870" customFormat="false" ht="12.75" hidden="true" customHeight="false" outlineLevel="0" collapsed="false">
      <c r="A2870" s="3" t="n">
        <v>1840</v>
      </c>
      <c r="B2870" s="2" t="s">
        <v>4071</v>
      </c>
      <c r="C2870" s="0" t="s">
        <v>246</v>
      </c>
      <c r="D2870" s="2" t="s">
        <v>10</v>
      </c>
      <c r="E2870" s="2" t="s">
        <v>140</v>
      </c>
      <c r="F2870" s="3" t="n">
        <v>1</v>
      </c>
      <c r="G2870" s="0" t="n">
        <f aca="false">VLOOKUP(A:A,[1]查询当前所有门店保管帐库存!$B$1:$F$1048576,5,FALSE())</f>
        <v>1</v>
      </c>
      <c r="H2870" s="0" t="n">
        <f aca="false">F2870-G2870</f>
        <v>0</v>
      </c>
    </row>
    <row r="2871" customFormat="false" ht="12.75" hidden="true" customHeight="false" outlineLevel="0" collapsed="false">
      <c r="A2871" s="3" t="n">
        <v>1836</v>
      </c>
      <c r="B2871" s="2" t="s">
        <v>5372</v>
      </c>
      <c r="C2871" s="0" t="s">
        <v>1261</v>
      </c>
      <c r="D2871" s="2" t="s">
        <v>14</v>
      </c>
      <c r="E2871" s="2" t="s">
        <v>365</v>
      </c>
      <c r="F2871" s="3" t="n">
        <v>12</v>
      </c>
      <c r="G2871" s="0" t="n">
        <f aca="false">VLOOKUP(A:A,[1]查询当前所有门店保管帐库存!$B$1:$F$1048576,5,FALSE())</f>
        <v>12</v>
      </c>
      <c r="H2871" s="0" t="n">
        <f aca="false">F2871-G2871</f>
        <v>0</v>
      </c>
    </row>
    <row r="2872" customFormat="false" ht="12.75" hidden="true" customHeight="false" outlineLevel="0" collapsed="false">
      <c r="A2872" s="3" t="n">
        <v>1835</v>
      </c>
      <c r="B2872" s="2" t="s">
        <v>5424</v>
      </c>
      <c r="C2872" s="0" t="s">
        <v>936</v>
      </c>
      <c r="D2872" s="2" t="s">
        <v>10</v>
      </c>
      <c r="E2872" s="2" t="s">
        <v>5425</v>
      </c>
      <c r="F2872" s="3" t="n">
        <v>10</v>
      </c>
      <c r="G2872" s="0" t="n">
        <f aca="false">VLOOKUP(A:A,[1]查询当前所有门店保管帐库存!$B$1:$F$1048576,5,FALSE())</f>
        <v>10</v>
      </c>
      <c r="H2872" s="0" t="n">
        <f aca="false">F2872-G2872</f>
        <v>0</v>
      </c>
    </row>
    <row r="2873" customFormat="false" ht="12.75" hidden="true" customHeight="false" outlineLevel="0" collapsed="false">
      <c r="A2873" s="3" t="n">
        <v>1829</v>
      </c>
      <c r="B2873" s="2" t="s">
        <v>5426</v>
      </c>
      <c r="C2873" s="0" t="s">
        <v>430</v>
      </c>
      <c r="D2873" s="2" t="s">
        <v>10</v>
      </c>
      <c r="E2873" s="2" t="s">
        <v>4586</v>
      </c>
      <c r="F2873" s="3" t="n">
        <v>3</v>
      </c>
      <c r="G2873" s="0" t="n">
        <f aca="false">VLOOKUP(A:A,[1]查询当前所有门店保管帐库存!$B$1:$F$1048576,5,FALSE())</f>
        <v>3</v>
      </c>
      <c r="H2873" s="0" t="n">
        <f aca="false">F2873-G2873</f>
        <v>0</v>
      </c>
    </row>
    <row r="2874" customFormat="false" ht="12.75" hidden="true" customHeight="false" outlineLevel="0" collapsed="false">
      <c r="A2874" s="3" t="n">
        <v>1828</v>
      </c>
      <c r="B2874" s="2" t="s">
        <v>3301</v>
      </c>
      <c r="C2874" s="0" t="s">
        <v>665</v>
      </c>
      <c r="D2874" s="2" t="s">
        <v>10</v>
      </c>
      <c r="E2874" s="2" t="s">
        <v>5427</v>
      </c>
      <c r="F2874" s="3" t="n">
        <v>1</v>
      </c>
      <c r="G2874" s="0" t="n">
        <f aca="false">VLOOKUP(A:A,[1]查询当前所有门店保管帐库存!$B$1:$F$1048576,5,FALSE())</f>
        <v>1</v>
      </c>
      <c r="H2874" s="0" t="n">
        <f aca="false">F2874-G2874</f>
        <v>0</v>
      </c>
    </row>
    <row r="2875" customFormat="false" ht="12.75" hidden="true" customHeight="false" outlineLevel="0" collapsed="false">
      <c r="A2875" s="3" t="n">
        <v>1827</v>
      </c>
      <c r="B2875" s="2" t="s">
        <v>1552</v>
      </c>
      <c r="C2875" s="0" t="s">
        <v>254</v>
      </c>
      <c r="D2875" s="2" t="s">
        <v>35</v>
      </c>
      <c r="E2875" s="2" t="s">
        <v>3005</v>
      </c>
      <c r="F2875" s="3" t="n">
        <v>7</v>
      </c>
      <c r="G2875" s="0" t="n">
        <f aca="false">VLOOKUP(A:A,[1]查询当前所有门店保管帐库存!$B$1:$F$1048576,5,FALSE())</f>
        <v>7</v>
      </c>
      <c r="H2875" s="0" t="n">
        <f aca="false">F2875-G2875</f>
        <v>0</v>
      </c>
    </row>
    <row r="2876" customFormat="false" ht="12.75" hidden="true" customHeight="false" outlineLevel="0" collapsed="false">
      <c r="A2876" s="3" t="n">
        <v>1826</v>
      </c>
      <c r="B2876" s="2" t="s">
        <v>5428</v>
      </c>
      <c r="C2876" s="0" t="s">
        <v>5429</v>
      </c>
      <c r="D2876" s="2" t="s">
        <v>10</v>
      </c>
      <c r="E2876" s="2" t="s">
        <v>313</v>
      </c>
      <c r="F2876" s="3" t="n">
        <v>2</v>
      </c>
      <c r="G2876" s="0" t="n">
        <f aca="false">VLOOKUP(A:A,[1]查询当前所有门店保管帐库存!$B$1:$F$1048576,5,FALSE())</f>
        <v>2</v>
      </c>
      <c r="H2876" s="0" t="n">
        <f aca="false">F2876-G2876</f>
        <v>0</v>
      </c>
    </row>
    <row r="2877" customFormat="false" ht="12.75" hidden="true" customHeight="false" outlineLevel="0" collapsed="false">
      <c r="A2877" s="3" t="n">
        <v>1825</v>
      </c>
      <c r="B2877" s="2" t="s">
        <v>4023</v>
      </c>
      <c r="C2877" s="0" t="s">
        <v>1377</v>
      </c>
      <c r="D2877" s="2" t="s">
        <v>10</v>
      </c>
      <c r="E2877" s="2" t="s">
        <v>1174</v>
      </c>
      <c r="F2877" s="3" t="n">
        <v>3</v>
      </c>
      <c r="G2877" s="0" t="n">
        <f aca="false">VLOOKUP(A:A,[1]查询当前所有门店保管帐库存!$B$1:$F$1048576,5,FALSE())</f>
        <v>3</v>
      </c>
      <c r="H2877" s="0" t="n">
        <f aca="false">F2877-G2877</f>
        <v>0</v>
      </c>
    </row>
    <row r="2878" customFormat="false" ht="12.75" hidden="true" customHeight="false" outlineLevel="0" collapsed="false">
      <c r="A2878" s="3" t="n">
        <v>1818</v>
      </c>
      <c r="B2878" s="2" t="s">
        <v>474</v>
      </c>
      <c r="C2878" s="0" t="s">
        <v>4810</v>
      </c>
      <c r="D2878" s="2" t="s">
        <v>10</v>
      </c>
      <c r="E2878" s="2" t="s">
        <v>476</v>
      </c>
      <c r="F2878" s="3" t="n">
        <v>3</v>
      </c>
      <c r="G2878" s="0" t="n">
        <f aca="false">VLOOKUP(A:A,[1]查询当前所有门店保管帐库存!$B$1:$F$1048576,5,FALSE())</f>
        <v>3</v>
      </c>
      <c r="H2878" s="0" t="n">
        <f aca="false">F2878-G2878</f>
        <v>0</v>
      </c>
    </row>
    <row r="2879" customFormat="false" ht="12.75" hidden="true" customHeight="false" outlineLevel="0" collapsed="false">
      <c r="A2879" s="3" t="n">
        <v>1205</v>
      </c>
      <c r="B2879" s="2" t="s">
        <v>2564</v>
      </c>
      <c r="C2879" s="0" t="s">
        <v>612</v>
      </c>
      <c r="D2879" s="2" t="s">
        <v>10</v>
      </c>
      <c r="E2879" s="2" t="s">
        <v>5198</v>
      </c>
      <c r="F2879" s="3" t="n">
        <v>3</v>
      </c>
      <c r="G2879" s="0" t="n">
        <f aca="false">VLOOKUP(A:A,[1]查询当前所有门店保管帐库存!$B$1:$F$1048576,5,FALSE())</f>
        <v>3</v>
      </c>
      <c r="H2879" s="0" t="n">
        <f aca="false">F2879-G2879</f>
        <v>0</v>
      </c>
    </row>
    <row r="2880" customFormat="false" ht="12.75" hidden="true" customHeight="false" outlineLevel="0" collapsed="false">
      <c r="A2880" s="3" t="n">
        <v>9697</v>
      </c>
      <c r="B2880" s="2" t="s">
        <v>440</v>
      </c>
      <c r="C2880" s="0" t="s">
        <v>4624</v>
      </c>
      <c r="D2880" s="2" t="s">
        <v>14</v>
      </c>
      <c r="E2880" s="2" t="s">
        <v>232</v>
      </c>
      <c r="F2880" s="3" t="n">
        <v>3</v>
      </c>
      <c r="G2880" s="0" t="n">
        <f aca="false">VLOOKUP(A:A,[1]查询当前所有门店保管帐库存!$B$1:$F$1048576,5,FALSE())</f>
        <v>3</v>
      </c>
      <c r="H2880" s="0" t="n">
        <f aca="false">F2880-G2880</f>
        <v>0</v>
      </c>
    </row>
    <row r="2881" customFormat="false" ht="12.75" hidden="false" customHeight="false" outlineLevel="0" collapsed="false">
      <c r="A2881" s="3" t="n">
        <v>104874</v>
      </c>
      <c r="B2881" s="2" t="s">
        <v>4788</v>
      </c>
      <c r="C2881" s="0" t="s">
        <v>5430</v>
      </c>
      <c r="D2881" s="2" t="s">
        <v>14</v>
      </c>
      <c r="E2881" s="2" t="s">
        <v>1862</v>
      </c>
      <c r="F2881" s="3" t="n">
        <v>2</v>
      </c>
      <c r="G2881" s="0" t="n">
        <f aca="false">VLOOKUP(A:A,[1]查询当前所有门店保管帐库存!$B$1:$F$1048576,5,FALSE())</f>
        <v>1.75</v>
      </c>
      <c r="H2881" s="0" t="n">
        <f aca="false">F2881-G2881</f>
        <v>0.25</v>
      </c>
      <c r="I2881" s="0" t="n">
        <v>1</v>
      </c>
    </row>
    <row r="2882" customFormat="false" ht="12.75" hidden="false" customHeight="false" outlineLevel="0" collapsed="false">
      <c r="A2882" s="3" t="n">
        <v>70553</v>
      </c>
      <c r="B2882" s="2" t="s">
        <v>2223</v>
      </c>
      <c r="C2882" s="0" t="s">
        <v>5431</v>
      </c>
      <c r="D2882" s="2" t="s">
        <v>14</v>
      </c>
      <c r="E2882" s="2" t="s">
        <v>5432</v>
      </c>
      <c r="F2882" s="3" t="n">
        <v>1.16</v>
      </c>
      <c r="G2882" s="0" t="n">
        <f aca="false">VLOOKUP(A:A,[1]查询当前所有门店保管帐库存!$B$1:$F$1048576,5,FALSE())</f>
        <v>0.833367</v>
      </c>
      <c r="H2882" s="0" t="n">
        <f aca="false">F2882-G2882</f>
        <v>0.326633</v>
      </c>
      <c r="I2882" s="0" t="n">
        <v>1</v>
      </c>
    </row>
    <row r="2883" customFormat="false" ht="12.75" hidden="false" customHeight="false" outlineLevel="0" collapsed="false">
      <c r="A2883" s="3" t="n">
        <v>4404</v>
      </c>
      <c r="B2883" s="2" t="s">
        <v>4788</v>
      </c>
      <c r="C2883" s="0" t="s">
        <v>5433</v>
      </c>
      <c r="D2883" s="2" t="s">
        <v>14</v>
      </c>
      <c r="E2883" s="2" t="s">
        <v>3888</v>
      </c>
      <c r="F2883" s="3" t="n">
        <v>1.45</v>
      </c>
      <c r="G2883" s="0" t="n">
        <f aca="false">VLOOKUP(A:A,[1]查询当前所有门店保管帐库存!$B$1:$F$1048576,5,FALSE())</f>
        <v>0.8</v>
      </c>
      <c r="H2883" s="0" t="n">
        <f aca="false">F2883-G2883</f>
        <v>0.65</v>
      </c>
      <c r="I2883" s="0" t="n">
        <v>1</v>
      </c>
    </row>
    <row r="2884" customFormat="false" ht="12.75" hidden="false" customHeight="false" outlineLevel="0" collapsed="false">
      <c r="A2884" s="3" t="n">
        <v>197712</v>
      </c>
      <c r="B2884" s="2" t="s">
        <v>325</v>
      </c>
      <c r="C2884" s="2" t="s">
        <v>5434</v>
      </c>
      <c r="D2884" s="2" t="s">
        <v>35</v>
      </c>
      <c r="E2884" s="2" t="s">
        <v>1168</v>
      </c>
      <c r="F2884" s="3" t="n">
        <v>17</v>
      </c>
      <c r="G2884" s="0" t="n">
        <f aca="false">VLOOKUP(A:A,[1]查询当前所有门店保管帐库存!$B$1:$F$1048576,5,FALSE())</f>
        <v>16</v>
      </c>
      <c r="H2884" s="0" t="n">
        <f aca="false">F2884-G2884</f>
        <v>1</v>
      </c>
      <c r="I2884" s="0" t="n">
        <v>1</v>
      </c>
    </row>
    <row r="2885" customFormat="false" ht="12.75" hidden="false" customHeight="false" outlineLevel="0" collapsed="false">
      <c r="A2885" s="3" t="n">
        <v>168655</v>
      </c>
      <c r="B2885" s="2" t="s">
        <v>693</v>
      </c>
      <c r="C2885" s="0" t="s">
        <v>701</v>
      </c>
      <c r="D2885" s="2" t="s">
        <v>113</v>
      </c>
      <c r="E2885" s="2" t="s">
        <v>382</v>
      </c>
      <c r="F2885" s="3" t="n">
        <v>2</v>
      </c>
      <c r="G2885" s="0" t="n">
        <f aca="false">VLOOKUP(A:A,[1]查询当前所有门店保管帐库存!$B$1:$F$1048576,5,FALSE())</f>
        <v>1</v>
      </c>
      <c r="H2885" s="0" t="n">
        <f aca="false">F2885-G2885</f>
        <v>1</v>
      </c>
      <c r="I2885" s="0" t="n">
        <v>1</v>
      </c>
    </row>
    <row r="2886" customFormat="false" ht="12.75" hidden="false" customHeight="false" outlineLevel="0" collapsed="false">
      <c r="A2886" s="3" t="n">
        <v>168654</v>
      </c>
      <c r="B2886" s="2" t="s">
        <v>614</v>
      </c>
      <c r="C2886" s="0" t="s">
        <v>716</v>
      </c>
      <c r="D2886" s="2" t="s">
        <v>113</v>
      </c>
      <c r="E2886" s="2" t="s">
        <v>738</v>
      </c>
      <c r="F2886" s="3" t="n">
        <v>2</v>
      </c>
      <c r="G2886" s="0" t="n">
        <f aca="false">VLOOKUP(A:A,[1]查询当前所有门店保管帐库存!$B$1:$F$1048576,5,FALSE())</f>
        <v>1</v>
      </c>
      <c r="H2886" s="0" t="n">
        <f aca="false">F2886-G2886</f>
        <v>1</v>
      </c>
      <c r="I2886" s="0" t="n">
        <v>1</v>
      </c>
    </row>
    <row r="2887" customFormat="false" ht="12.75" hidden="false" customHeight="false" outlineLevel="0" collapsed="false">
      <c r="A2887" s="3" t="n">
        <v>201110</v>
      </c>
      <c r="B2887" s="2" t="s">
        <v>1809</v>
      </c>
      <c r="C2887" s="0" t="s">
        <v>716</v>
      </c>
      <c r="D2887" s="2" t="s">
        <v>10</v>
      </c>
      <c r="E2887" s="2" t="s">
        <v>382</v>
      </c>
      <c r="F2887" s="3" t="n">
        <v>5</v>
      </c>
      <c r="G2887" s="0" t="n">
        <f aca="false">VLOOKUP(A:A,[1]查询当前所有门店保管帐库存!$B$1:$F$1048576,5,FALSE())</f>
        <v>4</v>
      </c>
      <c r="H2887" s="0" t="n">
        <f aca="false">F2887-G2887</f>
        <v>1</v>
      </c>
      <c r="I2887" s="0" t="n">
        <v>1</v>
      </c>
    </row>
    <row r="2888" customFormat="false" ht="12.75" hidden="false" customHeight="false" outlineLevel="0" collapsed="false">
      <c r="A2888" s="3" t="n">
        <v>196713</v>
      </c>
      <c r="B2888" s="2" t="s">
        <v>574</v>
      </c>
      <c r="C2888" s="0" t="s">
        <v>5435</v>
      </c>
      <c r="D2888" s="2" t="s">
        <v>14</v>
      </c>
      <c r="E2888" s="2" t="s">
        <v>576</v>
      </c>
      <c r="F2888" s="3" t="n">
        <v>13</v>
      </c>
      <c r="G2888" s="0" t="n">
        <f aca="false">VLOOKUP(A:A,[1]查询当前所有门店保管帐库存!$B$1:$F$1048576,5,FALSE())</f>
        <v>12</v>
      </c>
      <c r="H2888" s="0" t="n">
        <f aca="false">F2888-G2888</f>
        <v>1</v>
      </c>
      <c r="I2888" s="0" t="n">
        <v>1</v>
      </c>
    </row>
    <row r="2889" customFormat="false" ht="12.75" hidden="false" customHeight="false" outlineLevel="0" collapsed="false">
      <c r="A2889" s="3" t="n">
        <v>199268</v>
      </c>
      <c r="B2889" s="2" t="s">
        <v>5436</v>
      </c>
      <c r="C2889" s="0" t="s">
        <v>344</v>
      </c>
      <c r="D2889" s="2" t="s">
        <v>14</v>
      </c>
      <c r="E2889" s="2" t="s">
        <v>345</v>
      </c>
      <c r="F2889" s="3" t="n">
        <v>2</v>
      </c>
      <c r="G2889" s="0" t="n">
        <f aca="false">VLOOKUP(A:A,[1]查询当前所有门店保管帐库存!$B$1:$F$1048576,5,FALSE())</f>
        <v>1</v>
      </c>
      <c r="H2889" s="0" t="n">
        <f aca="false">F2889-G2889</f>
        <v>1</v>
      </c>
      <c r="I2889" s="0" t="n">
        <v>1</v>
      </c>
    </row>
    <row r="2890" customFormat="false" ht="12.75" hidden="false" customHeight="false" outlineLevel="0" collapsed="false">
      <c r="A2890" s="3" t="n">
        <v>177234</v>
      </c>
      <c r="B2890" s="2" t="s">
        <v>5437</v>
      </c>
      <c r="C2890" s="0" t="s">
        <v>5438</v>
      </c>
      <c r="D2890" s="2" t="s">
        <v>14</v>
      </c>
      <c r="E2890" s="2" t="s">
        <v>5439</v>
      </c>
      <c r="F2890" s="3" t="n">
        <v>4</v>
      </c>
      <c r="G2890" s="0" t="n">
        <f aca="false">VLOOKUP(A:A,[1]查询当前所有门店保管帐库存!$B$1:$F$1048576,5,FALSE())</f>
        <v>3</v>
      </c>
      <c r="H2890" s="0" t="n">
        <f aca="false">F2890-G2890</f>
        <v>1</v>
      </c>
      <c r="I2890" s="0" t="n">
        <v>1</v>
      </c>
    </row>
    <row r="2891" customFormat="false" ht="12.75" hidden="false" customHeight="false" outlineLevel="0" collapsed="false">
      <c r="A2891" s="3" t="n">
        <v>189663</v>
      </c>
      <c r="B2891" s="2" t="s">
        <v>1236</v>
      </c>
      <c r="C2891" s="0" t="s">
        <v>5440</v>
      </c>
      <c r="D2891" s="2" t="s">
        <v>28</v>
      </c>
      <c r="E2891" s="2" t="s">
        <v>743</v>
      </c>
      <c r="F2891" s="3" t="n">
        <v>2</v>
      </c>
      <c r="G2891" s="0" t="n">
        <f aca="false">VLOOKUP(A:A,[1]查询当前所有门店保管帐库存!$B$1:$F$1048576,5,FALSE())</f>
        <v>1</v>
      </c>
      <c r="H2891" s="0" t="n">
        <f aca="false">F2891-G2891</f>
        <v>1</v>
      </c>
      <c r="I2891" s="0" t="n">
        <v>1</v>
      </c>
    </row>
    <row r="2892" customFormat="false" ht="12.75" hidden="false" customHeight="false" outlineLevel="0" collapsed="false">
      <c r="A2892" s="3" t="n">
        <v>187143</v>
      </c>
      <c r="B2892" s="2" t="s">
        <v>5441</v>
      </c>
      <c r="C2892" s="0" t="s">
        <v>988</v>
      </c>
      <c r="D2892" s="2" t="s">
        <v>35</v>
      </c>
      <c r="E2892" s="2" t="s">
        <v>1307</v>
      </c>
      <c r="F2892" s="3" t="n">
        <v>2</v>
      </c>
      <c r="G2892" s="0" t="n">
        <f aca="false">VLOOKUP(A:A,[1]查询当前所有门店保管帐库存!$B$1:$F$1048576,5,FALSE())</f>
        <v>1</v>
      </c>
      <c r="H2892" s="0" t="n">
        <f aca="false">F2892-G2892</f>
        <v>1</v>
      </c>
      <c r="I2892" s="0" t="n">
        <v>1</v>
      </c>
    </row>
    <row r="2893" customFormat="false" ht="12.75" hidden="false" customHeight="false" outlineLevel="0" collapsed="false">
      <c r="A2893" s="3" t="n">
        <v>185514</v>
      </c>
      <c r="B2893" s="2" t="s">
        <v>355</v>
      </c>
      <c r="C2893" s="2" t="s">
        <v>5442</v>
      </c>
      <c r="D2893" s="2" t="s">
        <v>10</v>
      </c>
      <c r="E2893" s="2" t="s">
        <v>81</v>
      </c>
      <c r="F2893" s="3" t="n">
        <v>2</v>
      </c>
      <c r="G2893" s="0" t="n">
        <f aca="false">VLOOKUP(A:A,[1]查询当前所有门店保管帐库存!$B$1:$F$1048576,5,FALSE())</f>
        <v>1</v>
      </c>
      <c r="H2893" s="0" t="n">
        <f aca="false">F2893-G2893</f>
        <v>1</v>
      </c>
      <c r="I2893" s="0" t="n">
        <v>1</v>
      </c>
    </row>
    <row r="2894" customFormat="false" ht="12.75" hidden="false" customHeight="false" outlineLevel="0" collapsed="false">
      <c r="A2894" s="3" t="n">
        <v>191090</v>
      </c>
      <c r="B2894" s="2" t="s">
        <v>5443</v>
      </c>
      <c r="C2894" s="0" t="s">
        <v>5444</v>
      </c>
      <c r="D2894" s="2" t="s">
        <v>14</v>
      </c>
      <c r="E2894" s="2" t="s">
        <v>1099</v>
      </c>
      <c r="F2894" s="3" t="n">
        <v>4</v>
      </c>
      <c r="G2894" s="0" t="n">
        <f aca="false">VLOOKUP(A:A,[1]查询当前所有门店保管帐库存!$B$1:$F$1048576,5,FALSE())</f>
        <v>3</v>
      </c>
      <c r="H2894" s="0" t="n">
        <f aca="false">F2894-G2894</f>
        <v>1</v>
      </c>
      <c r="I2894" s="0" t="n">
        <v>1</v>
      </c>
    </row>
    <row r="2895" customFormat="false" ht="12.75" hidden="false" customHeight="false" outlineLevel="0" collapsed="false">
      <c r="A2895" s="3" t="n">
        <v>187382</v>
      </c>
      <c r="B2895" s="2" t="s">
        <v>753</v>
      </c>
      <c r="C2895" s="0" t="s">
        <v>5445</v>
      </c>
      <c r="D2895" s="2" t="s">
        <v>579</v>
      </c>
      <c r="E2895" s="2" t="s">
        <v>755</v>
      </c>
      <c r="F2895" s="3" t="n">
        <v>18</v>
      </c>
      <c r="G2895" s="0" t="n">
        <f aca="false">VLOOKUP(A:A,[1]查询当前所有门店保管帐库存!$B$1:$F$1048576,5,FALSE())</f>
        <v>17</v>
      </c>
      <c r="H2895" s="0" t="n">
        <f aca="false">F2895-G2895</f>
        <v>1</v>
      </c>
      <c r="I2895" s="0" t="n">
        <v>1</v>
      </c>
    </row>
    <row r="2896" customFormat="false" ht="12.75" hidden="false" customHeight="false" outlineLevel="0" collapsed="false">
      <c r="A2896" s="3" t="n">
        <v>184964</v>
      </c>
      <c r="B2896" s="2" t="s">
        <v>79</v>
      </c>
      <c r="C2896" s="0" t="s">
        <v>342</v>
      </c>
      <c r="D2896" s="2" t="s">
        <v>28</v>
      </c>
      <c r="E2896" s="2" t="s">
        <v>81</v>
      </c>
      <c r="F2896" s="3" t="n">
        <v>2</v>
      </c>
      <c r="G2896" s="0" t="n">
        <f aca="false">VLOOKUP(A:A,[1]查询当前所有门店保管帐库存!$B$1:$F$1048576,5,FALSE())</f>
        <v>1</v>
      </c>
      <c r="H2896" s="0" t="n">
        <f aca="false">F2896-G2896</f>
        <v>1</v>
      </c>
      <c r="I2896" s="0" t="n">
        <v>1</v>
      </c>
    </row>
    <row r="2897" customFormat="false" ht="12.75" hidden="false" customHeight="false" outlineLevel="0" collapsed="false">
      <c r="A2897" s="3" t="n">
        <v>184685</v>
      </c>
      <c r="B2897" s="2" t="s">
        <v>474</v>
      </c>
      <c r="C2897" s="0" t="s">
        <v>475</v>
      </c>
      <c r="D2897" s="2" t="s">
        <v>14</v>
      </c>
      <c r="E2897" s="2" t="s">
        <v>371</v>
      </c>
      <c r="F2897" s="3" t="n">
        <v>5</v>
      </c>
      <c r="G2897" s="0" t="n">
        <f aca="false">VLOOKUP(A:A,[1]查询当前所有门店保管帐库存!$B$1:$F$1048576,5,FALSE())</f>
        <v>4</v>
      </c>
      <c r="H2897" s="0" t="n">
        <f aca="false">F2897-G2897</f>
        <v>1</v>
      </c>
      <c r="I2897" s="0" t="n">
        <v>1</v>
      </c>
    </row>
    <row r="2898" customFormat="false" ht="12.75" hidden="false" customHeight="false" outlineLevel="0" collapsed="false">
      <c r="A2898" s="3" t="n">
        <v>172489</v>
      </c>
      <c r="B2898" s="2" t="s">
        <v>474</v>
      </c>
      <c r="C2898" s="0" t="s">
        <v>475</v>
      </c>
      <c r="D2898" s="2" t="s">
        <v>10</v>
      </c>
      <c r="E2898" s="2" t="s">
        <v>5446</v>
      </c>
      <c r="F2898" s="3" t="n">
        <v>4</v>
      </c>
      <c r="G2898" s="0" t="n">
        <f aca="false">VLOOKUP(A:A,[1]查询当前所有门店保管帐库存!$B$1:$F$1048576,5,FALSE())</f>
        <v>3</v>
      </c>
      <c r="H2898" s="0" t="n">
        <f aca="false">F2898-G2898</f>
        <v>1</v>
      </c>
      <c r="I2898" s="0" t="n">
        <v>1</v>
      </c>
    </row>
    <row r="2899" customFormat="false" ht="12.75" hidden="false" customHeight="false" outlineLevel="0" collapsed="false">
      <c r="A2899" s="3" t="n">
        <v>186885</v>
      </c>
      <c r="B2899" s="2" t="s">
        <v>469</v>
      </c>
      <c r="C2899" s="0" t="s">
        <v>5447</v>
      </c>
      <c r="D2899" s="2" t="s">
        <v>35</v>
      </c>
      <c r="E2899" s="2" t="s">
        <v>500</v>
      </c>
      <c r="F2899" s="3" t="n">
        <v>4</v>
      </c>
      <c r="G2899" s="0" t="n">
        <f aca="false">VLOOKUP(A:A,[1]查询当前所有门店保管帐库存!$B$1:$F$1048576,5,FALSE())</f>
        <v>3</v>
      </c>
      <c r="H2899" s="0" t="n">
        <f aca="false">F2899-G2899</f>
        <v>1</v>
      </c>
      <c r="I2899" s="0" t="n">
        <v>1</v>
      </c>
    </row>
    <row r="2900" customFormat="false" ht="12.75" hidden="false" customHeight="false" outlineLevel="0" collapsed="false">
      <c r="A2900" s="3" t="n">
        <v>190513</v>
      </c>
      <c r="B2900" s="2" t="s">
        <v>562</v>
      </c>
      <c r="C2900" s="0" t="s">
        <v>5448</v>
      </c>
      <c r="D2900" s="2" t="s">
        <v>14</v>
      </c>
      <c r="E2900" s="2" t="s">
        <v>5449</v>
      </c>
      <c r="F2900" s="3" t="n">
        <v>7</v>
      </c>
      <c r="G2900" s="0" t="n">
        <f aca="false">VLOOKUP(A:A,[1]查询当前所有门店保管帐库存!$B$1:$F$1048576,5,FALSE())</f>
        <v>6</v>
      </c>
      <c r="H2900" s="0" t="n">
        <f aca="false">F2900-G2900</f>
        <v>1</v>
      </c>
      <c r="I2900" s="0" t="n">
        <v>1</v>
      </c>
    </row>
    <row r="2901" customFormat="false" ht="12.75" hidden="false" customHeight="false" outlineLevel="0" collapsed="false">
      <c r="A2901" s="3" t="n">
        <v>183811</v>
      </c>
      <c r="B2901" s="2" t="s">
        <v>5450</v>
      </c>
      <c r="C2901" s="0" t="s">
        <v>5451</v>
      </c>
      <c r="D2901" s="2" t="s">
        <v>14</v>
      </c>
      <c r="E2901" s="2" t="s">
        <v>437</v>
      </c>
      <c r="F2901" s="3" t="n">
        <v>2</v>
      </c>
      <c r="G2901" s="0" t="n">
        <f aca="false">VLOOKUP(A:A,[1]查询当前所有门店保管帐库存!$B$1:$F$1048576,5,FALSE())</f>
        <v>1</v>
      </c>
      <c r="H2901" s="0" t="n">
        <f aca="false">F2901-G2901</f>
        <v>1</v>
      </c>
      <c r="I2901" s="0" t="n">
        <v>1</v>
      </c>
    </row>
    <row r="2902" customFormat="false" ht="12.75" hidden="false" customHeight="false" outlineLevel="0" collapsed="false">
      <c r="A2902" s="3" t="n">
        <v>91335</v>
      </c>
      <c r="B2902" s="2" t="s">
        <v>1992</v>
      </c>
      <c r="C2902" s="0" t="s">
        <v>5452</v>
      </c>
      <c r="D2902" s="2" t="s">
        <v>35</v>
      </c>
      <c r="E2902" s="2" t="s">
        <v>64</v>
      </c>
      <c r="F2902" s="3" t="n">
        <v>3</v>
      </c>
      <c r="G2902" s="0" t="n">
        <f aca="false">VLOOKUP(A:A,[1]查询当前所有门店保管帐库存!$B$1:$F$1048576,5,FALSE())</f>
        <v>2</v>
      </c>
      <c r="H2902" s="0" t="n">
        <f aca="false">F2902-G2902</f>
        <v>1</v>
      </c>
      <c r="I2902" s="0" t="n">
        <v>1</v>
      </c>
    </row>
    <row r="2903" customFormat="false" ht="12.75" hidden="false" customHeight="false" outlineLevel="0" collapsed="false">
      <c r="A2903" s="3" t="n">
        <v>179985</v>
      </c>
      <c r="B2903" s="2" t="s">
        <v>4852</v>
      </c>
      <c r="C2903" s="0" t="s">
        <v>5453</v>
      </c>
      <c r="D2903" s="2" t="s">
        <v>14</v>
      </c>
      <c r="E2903" s="2" t="s">
        <v>5454</v>
      </c>
      <c r="F2903" s="3" t="n">
        <v>5</v>
      </c>
      <c r="G2903" s="0" t="n">
        <f aca="false">VLOOKUP(A:A,[1]查询当前所有门店保管帐库存!$B$1:$F$1048576,5,FALSE())</f>
        <v>4</v>
      </c>
      <c r="H2903" s="0" t="n">
        <f aca="false">F2903-G2903</f>
        <v>1</v>
      </c>
      <c r="I2903" s="0" t="n">
        <v>1</v>
      </c>
    </row>
    <row r="2904" customFormat="false" ht="12.75" hidden="false" customHeight="false" outlineLevel="0" collapsed="false">
      <c r="A2904" s="3" t="n">
        <v>155346</v>
      </c>
      <c r="B2904" s="2" t="s">
        <v>395</v>
      </c>
      <c r="C2904" s="2" t="s">
        <v>5455</v>
      </c>
      <c r="D2904" s="2" t="s">
        <v>14</v>
      </c>
      <c r="E2904" s="2" t="s">
        <v>1867</v>
      </c>
      <c r="F2904" s="3" t="n">
        <v>7</v>
      </c>
      <c r="G2904" s="0" t="n">
        <f aca="false">VLOOKUP(A:A,[1]查询当前所有门店保管帐库存!$B$1:$F$1048576,5,FALSE())</f>
        <v>6</v>
      </c>
      <c r="H2904" s="0" t="n">
        <f aca="false">F2904-G2904</f>
        <v>1</v>
      </c>
      <c r="I2904" s="0" t="n">
        <v>1</v>
      </c>
    </row>
    <row r="2905" customFormat="false" ht="12.75" hidden="false" customHeight="false" outlineLevel="0" collapsed="false">
      <c r="A2905" s="3" t="n">
        <v>177288</v>
      </c>
      <c r="B2905" s="2" t="s">
        <v>763</v>
      </c>
      <c r="C2905" s="0" t="s">
        <v>5456</v>
      </c>
      <c r="D2905" s="2" t="s">
        <v>14</v>
      </c>
      <c r="E2905" s="2" t="s">
        <v>270</v>
      </c>
      <c r="F2905" s="3" t="n">
        <v>3</v>
      </c>
      <c r="G2905" s="0" t="n">
        <f aca="false">VLOOKUP(A:A,[1]查询当前所有门店保管帐库存!$B$1:$F$1048576,5,FALSE())</f>
        <v>2</v>
      </c>
      <c r="H2905" s="0" t="n">
        <f aca="false">F2905-G2905</f>
        <v>1</v>
      </c>
      <c r="I2905" s="0" t="n">
        <v>1</v>
      </c>
    </row>
    <row r="2906" customFormat="false" ht="12.75" hidden="false" customHeight="false" outlineLevel="0" collapsed="false">
      <c r="A2906" s="3" t="n">
        <v>168406</v>
      </c>
      <c r="B2906" s="2" t="s">
        <v>197</v>
      </c>
      <c r="C2906" s="0" t="s">
        <v>5457</v>
      </c>
      <c r="D2906" s="2" t="s">
        <v>14</v>
      </c>
      <c r="E2906" s="2" t="s">
        <v>199</v>
      </c>
      <c r="F2906" s="3" t="n">
        <v>4</v>
      </c>
      <c r="G2906" s="0" t="n">
        <f aca="false">VLOOKUP(A:A,[1]查询当前所有门店保管帐库存!$B$1:$F$1048576,5,FALSE())</f>
        <v>3</v>
      </c>
      <c r="H2906" s="0" t="n">
        <f aca="false">F2906-G2906</f>
        <v>1</v>
      </c>
      <c r="I2906" s="0" t="n">
        <v>1</v>
      </c>
    </row>
    <row r="2907" customFormat="false" ht="12.75" hidden="false" customHeight="false" outlineLevel="0" collapsed="false">
      <c r="A2907" s="3" t="n">
        <v>175831</v>
      </c>
      <c r="B2907" s="2" t="s">
        <v>387</v>
      </c>
      <c r="C2907" s="0" t="s">
        <v>5458</v>
      </c>
      <c r="D2907" s="2" t="s">
        <v>10</v>
      </c>
      <c r="E2907" s="2" t="s">
        <v>389</v>
      </c>
      <c r="F2907" s="3" t="n">
        <v>3</v>
      </c>
      <c r="G2907" s="0" t="n">
        <f aca="false">VLOOKUP(A:A,[1]查询当前所有门店保管帐库存!$B$1:$F$1048576,5,FALSE())</f>
        <v>2</v>
      </c>
      <c r="H2907" s="0" t="n">
        <f aca="false">F2907-G2907</f>
        <v>1</v>
      </c>
      <c r="I2907" s="0" t="n">
        <v>1</v>
      </c>
    </row>
    <row r="2908" customFormat="false" ht="12.75" hidden="false" customHeight="false" outlineLevel="0" collapsed="false">
      <c r="A2908" s="3" t="n">
        <v>170208</v>
      </c>
      <c r="B2908" s="2" t="s">
        <v>401</v>
      </c>
      <c r="C2908" s="0" t="s">
        <v>5459</v>
      </c>
      <c r="D2908" s="2" t="s">
        <v>10</v>
      </c>
      <c r="E2908" s="2" t="s">
        <v>213</v>
      </c>
      <c r="F2908" s="3" t="n">
        <v>3</v>
      </c>
      <c r="G2908" s="0" t="n">
        <f aca="false">VLOOKUP(A:A,[1]查询当前所有门店保管帐库存!$B$1:$F$1048576,5,FALSE())</f>
        <v>2</v>
      </c>
      <c r="H2908" s="0" t="n">
        <f aca="false">F2908-G2908</f>
        <v>1</v>
      </c>
      <c r="I2908" s="0" t="n">
        <v>1</v>
      </c>
    </row>
    <row r="2909" customFormat="false" ht="12.75" hidden="false" customHeight="false" outlineLevel="0" collapsed="false">
      <c r="A2909" s="3" t="n">
        <v>177605</v>
      </c>
      <c r="B2909" s="2" t="s">
        <v>788</v>
      </c>
      <c r="C2909" s="0" t="s">
        <v>790</v>
      </c>
      <c r="D2909" s="2" t="s">
        <v>10</v>
      </c>
      <c r="E2909" s="2" t="s">
        <v>789</v>
      </c>
      <c r="F2909" s="3" t="n">
        <v>3</v>
      </c>
      <c r="G2909" s="0" t="n">
        <f aca="false">VLOOKUP(A:A,[1]查询当前所有门店保管帐库存!$B$1:$F$1048576,5,FALSE())</f>
        <v>2</v>
      </c>
      <c r="H2909" s="0" t="n">
        <f aca="false">F2909-G2909</f>
        <v>1</v>
      </c>
      <c r="I2909" s="0" t="n">
        <v>1</v>
      </c>
    </row>
    <row r="2910" customFormat="false" ht="12.75" hidden="false" customHeight="false" outlineLevel="0" collapsed="false">
      <c r="A2910" s="3" t="n">
        <v>168207</v>
      </c>
      <c r="B2910" s="2" t="s">
        <v>412</v>
      </c>
      <c r="C2910" s="0" t="s">
        <v>413</v>
      </c>
      <c r="D2910" s="2" t="s">
        <v>10</v>
      </c>
      <c r="E2910" s="2" t="s">
        <v>414</v>
      </c>
      <c r="F2910" s="3" t="n">
        <v>3</v>
      </c>
      <c r="G2910" s="0" t="n">
        <f aca="false">VLOOKUP(A:A,[1]查询当前所有门店保管帐库存!$B$1:$F$1048576,5,FALSE())</f>
        <v>2</v>
      </c>
      <c r="H2910" s="0" t="n">
        <f aca="false">F2910-G2910</f>
        <v>1</v>
      </c>
      <c r="I2910" s="0" t="n">
        <v>1</v>
      </c>
    </row>
    <row r="2911" customFormat="false" ht="12.75" hidden="false" customHeight="false" outlineLevel="0" collapsed="false">
      <c r="A2911" s="3" t="n">
        <v>133242</v>
      </c>
      <c r="B2911" s="2" t="s">
        <v>5460</v>
      </c>
      <c r="C2911" s="0" t="s">
        <v>5461</v>
      </c>
      <c r="D2911" s="2" t="s">
        <v>14</v>
      </c>
      <c r="E2911" s="2" t="s">
        <v>5462</v>
      </c>
      <c r="F2911" s="3" t="n">
        <v>5</v>
      </c>
      <c r="G2911" s="0" t="n">
        <f aca="false">VLOOKUP(A:A,[1]查询当前所有门店保管帐库存!$B$1:$F$1048576,5,FALSE())</f>
        <v>4</v>
      </c>
      <c r="H2911" s="0" t="n">
        <f aca="false">F2911-G2911</f>
        <v>1</v>
      </c>
      <c r="I2911" s="0" t="n">
        <v>1</v>
      </c>
    </row>
    <row r="2912" customFormat="false" ht="12.75" hidden="false" customHeight="false" outlineLevel="0" collapsed="false">
      <c r="A2912" s="3" t="n">
        <v>86798</v>
      </c>
      <c r="B2912" s="2" t="s">
        <v>2353</v>
      </c>
      <c r="C2912" s="0" t="s">
        <v>4194</v>
      </c>
      <c r="D2912" s="2" t="s">
        <v>14</v>
      </c>
      <c r="E2912" s="2" t="s">
        <v>298</v>
      </c>
      <c r="F2912" s="3" t="n">
        <v>6</v>
      </c>
      <c r="G2912" s="0" t="n">
        <f aca="false">VLOOKUP(A:A,[1]查询当前所有门店保管帐库存!$B$1:$F$1048576,5,FALSE())</f>
        <v>5</v>
      </c>
      <c r="H2912" s="0" t="n">
        <f aca="false">F2912-G2912</f>
        <v>1</v>
      </c>
      <c r="I2912" s="0" t="n">
        <v>1</v>
      </c>
    </row>
    <row r="2913" customFormat="false" ht="12.75" hidden="false" customHeight="false" outlineLevel="0" collapsed="false">
      <c r="A2913" s="3" t="n">
        <v>154586</v>
      </c>
      <c r="B2913" s="2" t="s">
        <v>2211</v>
      </c>
      <c r="C2913" s="0" t="s">
        <v>5463</v>
      </c>
      <c r="D2913" s="2" t="s">
        <v>14</v>
      </c>
      <c r="E2913" s="2" t="s">
        <v>419</v>
      </c>
      <c r="F2913" s="3" t="n">
        <v>4</v>
      </c>
      <c r="G2913" s="0" t="n">
        <f aca="false">VLOOKUP(A:A,[1]查询当前所有门店保管帐库存!$B$1:$F$1048576,5,FALSE())</f>
        <v>3</v>
      </c>
      <c r="H2913" s="0" t="n">
        <f aca="false">F2913-G2913</f>
        <v>1</v>
      </c>
      <c r="I2913" s="0" t="n">
        <v>1</v>
      </c>
    </row>
    <row r="2914" customFormat="false" ht="12.75" hidden="false" customHeight="false" outlineLevel="0" collapsed="false">
      <c r="A2914" s="3" t="n">
        <v>152785</v>
      </c>
      <c r="B2914" s="2" t="s">
        <v>421</v>
      </c>
      <c r="C2914" s="0" t="s">
        <v>5464</v>
      </c>
      <c r="D2914" s="2" t="s">
        <v>423</v>
      </c>
      <c r="E2914" s="2" t="s">
        <v>213</v>
      </c>
      <c r="F2914" s="3" t="n">
        <v>5</v>
      </c>
      <c r="G2914" s="0" t="n">
        <f aca="false">VLOOKUP(A:A,[1]查询当前所有门店保管帐库存!$B$1:$F$1048576,5,FALSE())</f>
        <v>4</v>
      </c>
      <c r="H2914" s="0" t="n">
        <f aca="false">F2914-G2914</f>
        <v>1</v>
      </c>
      <c r="I2914" s="0" t="n">
        <v>1</v>
      </c>
    </row>
    <row r="2915" customFormat="false" ht="12.75" hidden="false" customHeight="false" outlineLevel="0" collapsed="false">
      <c r="A2915" s="3" t="n">
        <v>140679</v>
      </c>
      <c r="B2915" s="2" t="s">
        <v>2300</v>
      </c>
      <c r="C2915" s="0" t="s">
        <v>246</v>
      </c>
      <c r="D2915" s="2" t="s">
        <v>10</v>
      </c>
      <c r="E2915" s="2" t="s">
        <v>794</v>
      </c>
      <c r="F2915" s="3" t="n">
        <v>6</v>
      </c>
      <c r="G2915" s="0" t="n">
        <f aca="false">VLOOKUP(A:A,[1]查询当前所有门店保管帐库存!$B$1:$F$1048576,5,FALSE())</f>
        <v>5</v>
      </c>
      <c r="H2915" s="0" t="n">
        <f aca="false">F2915-G2915</f>
        <v>1</v>
      </c>
      <c r="I2915" s="0" t="n">
        <v>1</v>
      </c>
    </row>
    <row r="2916" customFormat="false" ht="12.75" hidden="false" customHeight="false" outlineLevel="0" collapsed="false">
      <c r="A2916" s="3" t="n">
        <v>58243</v>
      </c>
      <c r="B2916" s="2" t="s">
        <v>5465</v>
      </c>
      <c r="C2916" s="0" t="s">
        <v>5466</v>
      </c>
      <c r="D2916" s="2" t="s">
        <v>14</v>
      </c>
      <c r="E2916" s="2" t="s">
        <v>3307</v>
      </c>
      <c r="F2916" s="3" t="n">
        <v>2</v>
      </c>
      <c r="G2916" s="0" t="n">
        <f aca="false">VLOOKUP(A:A,[1]查询当前所有门店保管帐库存!$B$1:$F$1048576,5,FALSE())</f>
        <v>1</v>
      </c>
      <c r="H2916" s="0" t="n">
        <f aca="false">F2916-G2916</f>
        <v>1</v>
      </c>
      <c r="I2916" s="0" t="n">
        <v>1</v>
      </c>
    </row>
    <row r="2917" customFormat="false" ht="12.75" hidden="false" customHeight="false" outlineLevel="0" collapsed="false">
      <c r="A2917" s="3" t="n">
        <v>144565</v>
      </c>
      <c r="B2917" s="2" t="s">
        <v>438</v>
      </c>
      <c r="C2917" s="0" t="s">
        <v>5467</v>
      </c>
      <c r="D2917" s="2" t="s">
        <v>14</v>
      </c>
      <c r="E2917" s="2" t="s">
        <v>52</v>
      </c>
      <c r="F2917" s="3" t="n">
        <v>4</v>
      </c>
      <c r="G2917" s="0" t="n">
        <f aca="false">VLOOKUP(A:A,[1]查询当前所有门店保管帐库存!$B$1:$F$1048576,5,FALSE())</f>
        <v>3</v>
      </c>
      <c r="H2917" s="0" t="n">
        <f aca="false">F2917-G2917</f>
        <v>1</v>
      </c>
      <c r="I2917" s="0" t="n">
        <v>1</v>
      </c>
    </row>
    <row r="2918" customFormat="false" ht="12.75" hidden="false" customHeight="false" outlineLevel="0" collapsed="false">
      <c r="A2918" s="3" t="n">
        <v>143462</v>
      </c>
      <c r="B2918" s="2" t="s">
        <v>5322</v>
      </c>
      <c r="C2918" s="0" t="s">
        <v>5468</v>
      </c>
      <c r="D2918" s="2" t="s">
        <v>14</v>
      </c>
      <c r="E2918" s="2" t="s">
        <v>270</v>
      </c>
      <c r="F2918" s="3" t="n">
        <v>4</v>
      </c>
      <c r="G2918" s="0" t="n">
        <f aca="false">VLOOKUP(A:A,[1]查询当前所有门店保管帐库存!$B$1:$F$1048576,5,FALSE())</f>
        <v>3</v>
      </c>
      <c r="H2918" s="0" t="n">
        <f aca="false">F2918-G2918</f>
        <v>1</v>
      </c>
      <c r="I2918" s="0" t="n">
        <v>1</v>
      </c>
    </row>
    <row r="2919" customFormat="false" ht="12.75" hidden="false" customHeight="false" outlineLevel="0" collapsed="false">
      <c r="A2919" s="3" t="n">
        <v>143148</v>
      </c>
      <c r="B2919" s="2" t="s">
        <v>5469</v>
      </c>
      <c r="C2919" s="0" t="s">
        <v>5470</v>
      </c>
      <c r="D2919" s="2" t="s">
        <v>14</v>
      </c>
      <c r="E2919" s="2" t="s">
        <v>5471</v>
      </c>
      <c r="F2919" s="3" t="n">
        <v>4</v>
      </c>
      <c r="G2919" s="0" t="n">
        <f aca="false">VLOOKUP(A:A,[1]查询当前所有门店保管帐库存!$B$1:$F$1048576,5,FALSE())</f>
        <v>3</v>
      </c>
      <c r="H2919" s="0" t="n">
        <f aca="false">F2919-G2919</f>
        <v>1</v>
      </c>
      <c r="I2919" s="0" t="n">
        <v>1</v>
      </c>
    </row>
    <row r="2920" customFormat="false" ht="12.75" hidden="false" customHeight="false" outlineLevel="0" collapsed="false">
      <c r="A2920" s="3" t="n">
        <v>119717</v>
      </c>
      <c r="B2920" s="2" t="s">
        <v>5472</v>
      </c>
      <c r="C2920" s="0" t="s">
        <v>5473</v>
      </c>
      <c r="D2920" s="2" t="s">
        <v>348</v>
      </c>
      <c r="E2920" s="2" t="s">
        <v>512</v>
      </c>
      <c r="F2920" s="3" t="n">
        <v>2</v>
      </c>
      <c r="G2920" s="0" t="n">
        <f aca="false">VLOOKUP(A:A,[1]查询当前所有门店保管帐库存!$B$1:$F$1048576,5,FALSE())</f>
        <v>1</v>
      </c>
      <c r="H2920" s="0" t="n">
        <f aca="false">F2920-G2920</f>
        <v>1</v>
      </c>
      <c r="I2920" s="0" t="n">
        <v>1</v>
      </c>
    </row>
    <row r="2921" customFormat="false" ht="12.75" hidden="false" customHeight="false" outlineLevel="0" collapsed="false">
      <c r="A2921" s="3" t="n">
        <v>123502</v>
      </c>
      <c r="B2921" s="2" t="s">
        <v>446</v>
      </c>
      <c r="C2921" s="0" t="s">
        <v>5474</v>
      </c>
      <c r="D2921" s="2" t="s">
        <v>14</v>
      </c>
      <c r="E2921" s="2" t="s">
        <v>448</v>
      </c>
      <c r="F2921" s="3" t="n">
        <v>2</v>
      </c>
      <c r="G2921" s="0" t="n">
        <f aca="false">VLOOKUP(A:A,[1]查询当前所有门店保管帐库存!$B$1:$F$1048576,5,FALSE())</f>
        <v>1</v>
      </c>
      <c r="H2921" s="0" t="n">
        <f aca="false">F2921-G2921</f>
        <v>1</v>
      </c>
      <c r="I2921" s="0" t="n">
        <v>1</v>
      </c>
    </row>
    <row r="2922" customFormat="false" ht="12.75" hidden="false" customHeight="false" outlineLevel="0" collapsed="false">
      <c r="A2922" s="3" t="n">
        <v>135290</v>
      </c>
      <c r="B2922" s="2" t="s">
        <v>5475</v>
      </c>
      <c r="C2922" s="0" t="s">
        <v>5476</v>
      </c>
      <c r="D2922" s="2" t="s">
        <v>14</v>
      </c>
      <c r="E2922" s="2" t="s">
        <v>3100</v>
      </c>
      <c r="F2922" s="3" t="n">
        <v>6</v>
      </c>
      <c r="G2922" s="0" t="n">
        <f aca="false">VLOOKUP(A:A,[1]查询当前所有门店保管帐库存!$B$1:$F$1048576,5,FALSE())</f>
        <v>5</v>
      </c>
      <c r="H2922" s="0" t="n">
        <f aca="false">F2922-G2922</f>
        <v>1</v>
      </c>
      <c r="I2922" s="0" t="n">
        <v>1</v>
      </c>
    </row>
    <row r="2923" customFormat="false" ht="12.75" hidden="false" customHeight="false" outlineLevel="0" collapsed="false">
      <c r="A2923" s="3" t="n">
        <v>127932</v>
      </c>
      <c r="B2923" s="2" t="s">
        <v>916</v>
      </c>
      <c r="C2923" s="0" t="s">
        <v>5477</v>
      </c>
      <c r="D2923" s="2" t="s">
        <v>14</v>
      </c>
      <c r="E2923" s="2" t="s">
        <v>918</v>
      </c>
      <c r="F2923" s="3" t="n">
        <v>24</v>
      </c>
      <c r="G2923" s="0" t="n">
        <f aca="false">VLOOKUP(A:A,[1]查询当前所有门店保管帐库存!$B$1:$F$1048576,5,FALSE())</f>
        <v>23</v>
      </c>
      <c r="H2923" s="0" t="n">
        <f aca="false">F2923-G2923</f>
        <v>1</v>
      </c>
      <c r="I2923" s="0" t="n">
        <v>1</v>
      </c>
    </row>
    <row r="2924" customFormat="false" ht="12.75" hidden="false" customHeight="false" outlineLevel="0" collapsed="false">
      <c r="A2924" s="3" t="n">
        <v>123739</v>
      </c>
      <c r="B2924" s="2" t="s">
        <v>5478</v>
      </c>
      <c r="C2924" s="0" t="s">
        <v>5479</v>
      </c>
      <c r="D2924" s="2" t="s">
        <v>14</v>
      </c>
      <c r="E2924" s="2" t="s">
        <v>232</v>
      </c>
      <c r="F2924" s="3" t="n">
        <v>5</v>
      </c>
      <c r="G2924" s="0" t="n">
        <f aca="false">VLOOKUP(A:A,[1]查询当前所有门店保管帐库存!$B$1:$F$1048576,5,FALSE())</f>
        <v>4</v>
      </c>
      <c r="H2924" s="0" t="n">
        <f aca="false">F2924-G2924</f>
        <v>1</v>
      </c>
      <c r="I2924" s="0" t="n">
        <v>1</v>
      </c>
    </row>
    <row r="2925" customFormat="false" ht="12.75" hidden="false" customHeight="false" outlineLevel="0" collapsed="false">
      <c r="A2925" s="3" t="n">
        <v>115078</v>
      </c>
      <c r="B2925" s="2" t="s">
        <v>5480</v>
      </c>
      <c r="C2925" s="0" t="s">
        <v>1261</v>
      </c>
      <c r="D2925" s="2" t="s">
        <v>14</v>
      </c>
      <c r="E2925" s="2" t="s">
        <v>5481</v>
      </c>
      <c r="F2925" s="3" t="n">
        <v>4</v>
      </c>
      <c r="G2925" s="0" t="n">
        <f aca="false">VLOOKUP(A:A,[1]查询当前所有门店保管帐库存!$B$1:$F$1048576,5,FALSE())</f>
        <v>3</v>
      </c>
      <c r="H2925" s="0" t="n">
        <f aca="false">F2925-G2925</f>
        <v>1</v>
      </c>
      <c r="I2925" s="0" t="n">
        <v>1</v>
      </c>
    </row>
    <row r="2926" customFormat="false" ht="12.75" hidden="false" customHeight="false" outlineLevel="0" collapsed="false">
      <c r="A2926" s="3" t="n">
        <v>98144</v>
      </c>
      <c r="B2926" s="2" t="s">
        <v>5482</v>
      </c>
      <c r="C2926" s="0" t="s">
        <v>1420</v>
      </c>
      <c r="D2926" s="2" t="s">
        <v>14</v>
      </c>
      <c r="E2926" s="2" t="s">
        <v>365</v>
      </c>
      <c r="F2926" s="3" t="n">
        <v>6</v>
      </c>
      <c r="G2926" s="0" t="n">
        <f aca="false">VLOOKUP(A:A,[1]查询当前所有门店保管帐库存!$B$1:$F$1048576,5,FALSE())</f>
        <v>5</v>
      </c>
      <c r="H2926" s="0" t="n">
        <f aca="false">F2926-G2926</f>
        <v>1</v>
      </c>
      <c r="I2926" s="0" t="n">
        <v>1</v>
      </c>
    </row>
    <row r="2927" customFormat="false" ht="12.75" hidden="false" customHeight="false" outlineLevel="0" collapsed="false">
      <c r="A2927" s="3" t="n">
        <v>101409</v>
      </c>
      <c r="B2927" s="2" t="s">
        <v>5483</v>
      </c>
      <c r="C2927" s="2" t="s">
        <v>5484</v>
      </c>
      <c r="D2927" s="2" t="s">
        <v>657</v>
      </c>
      <c r="E2927" s="2" t="s">
        <v>5485</v>
      </c>
      <c r="F2927" s="3" t="n">
        <v>2</v>
      </c>
      <c r="G2927" s="0" t="n">
        <f aca="false">VLOOKUP(A:A,[1]查询当前所有门店保管帐库存!$B$1:$F$1048576,5,FALSE())</f>
        <v>1</v>
      </c>
      <c r="H2927" s="0" t="n">
        <f aca="false">F2927-G2927</f>
        <v>1</v>
      </c>
      <c r="I2927" s="0" t="n">
        <v>1</v>
      </c>
    </row>
    <row r="2928" customFormat="false" ht="12.75" hidden="false" customHeight="false" outlineLevel="0" collapsed="false">
      <c r="A2928" s="3" t="n">
        <v>101452</v>
      </c>
      <c r="B2928" s="2" t="s">
        <v>601</v>
      </c>
      <c r="C2928" s="0" t="s">
        <v>5486</v>
      </c>
      <c r="D2928" s="2" t="s">
        <v>35</v>
      </c>
      <c r="E2928" s="2" t="s">
        <v>5487</v>
      </c>
      <c r="F2928" s="3" t="n">
        <v>7</v>
      </c>
      <c r="G2928" s="0" t="n">
        <f aca="false">VLOOKUP(A:A,[1]查询当前所有门店保管帐库存!$B$1:$F$1048576,5,FALSE())</f>
        <v>6</v>
      </c>
      <c r="H2928" s="0" t="n">
        <f aca="false">F2928-G2928</f>
        <v>1</v>
      </c>
      <c r="I2928" s="0" t="n">
        <v>1</v>
      </c>
    </row>
    <row r="2929" customFormat="false" ht="12.75" hidden="false" customHeight="false" outlineLevel="0" collapsed="false">
      <c r="A2929" s="3" t="n">
        <v>117605</v>
      </c>
      <c r="B2929" s="2" t="s">
        <v>363</v>
      </c>
      <c r="C2929" s="0" t="s">
        <v>2010</v>
      </c>
      <c r="D2929" s="2" t="s">
        <v>14</v>
      </c>
      <c r="E2929" s="2" t="s">
        <v>365</v>
      </c>
      <c r="F2929" s="3" t="n">
        <v>16</v>
      </c>
      <c r="G2929" s="0" t="n">
        <f aca="false">VLOOKUP(A:A,[1]查询当前所有门店保管帐库存!$B$1:$F$1048576,5,FALSE())</f>
        <v>15</v>
      </c>
      <c r="H2929" s="0" t="n">
        <f aca="false">F2929-G2929</f>
        <v>1</v>
      </c>
      <c r="I2929" s="0" t="n">
        <v>1</v>
      </c>
    </row>
    <row r="2930" customFormat="false" ht="12.75" hidden="false" customHeight="false" outlineLevel="0" collapsed="false">
      <c r="A2930" s="3" t="n">
        <v>110029</v>
      </c>
      <c r="B2930" s="2" t="s">
        <v>5488</v>
      </c>
      <c r="C2930" s="0" t="s">
        <v>5489</v>
      </c>
      <c r="D2930" s="2" t="s">
        <v>14</v>
      </c>
      <c r="E2930" s="2" t="s">
        <v>5095</v>
      </c>
      <c r="F2930" s="3" t="n">
        <v>5</v>
      </c>
      <c r="G2930" s="0" t="n">
        <f aca="false">VLOOKUP(A:A,[1]查询当前所有门店保管帐库存!$B$1:$F$1048576,5,FALSE())</f>
        <v>4</v>
      </c>
      <c r="H2930" s="0" t="n">
        <f aca="false">F2930-G2930</f>
        <v>1</v>
      </c>
      <c r="I2930" s="0" t="n">
        <v>1</v>
      </c>
    </row>
    <row r="2931" customFormat="false" ht="12.75" hidden="false" customHeight="false" outlineLevel="0" collapsed="false">
      <c r="A2931" s="3" t="n">
        <v>118954</v>
      </c>
      <c r="B2931" s="2" t="s">
        <v>851</v>
      </c>
      <c r="C2931" s="0" t="s">
        <v>5490</v>
      </c>
      <c r="D2931" s="2" t="s">
        <v>14</v>
      </c>
      <c r="E2931" s="2" t="s">
        <v>149</v>
      </c>
      <c r="F2931" s="3" t="n">
        <v>12</v>
      </c>
      <c r="G2931" s="0" t="n">
        <f aca="false">VLOOKUP(A:A,[1]查询当前所有门店保管帐库存!$B$1:$F$1048576,5,FALSE())</f>
        <v>11</v>
      </c>
      <c r="H2931" s="0" t="n">
        <f aca="false">F2931-G2931</f>
        <v>1</v>
      </c>
      <c r="I2931" s="0" t="n">
        <v>1</v>
      </c>
    </row>
    <row r="2932" customFormat="false" ht="12.75" hidden="false" customHeight="false" outlineLevel="0" collapsed="false">
      <c r="A2932" s="3" t="n">
        <v>41074</v>
      </c>
      <c r="B2932" s="2" t="s">
        <v>5491</v>
      </c>
      <c r="C2932" s="0" t="s">
        <v>283</v>
      </c>
      <c r="D2932" s="2" t="s">
        <v>10</v>
      </c>
      <c r="E2932" s="2" t="s">
        <v>5492</v>
      </c>
      <c r="F2932" s="3" t="n">
        <v>2</v>
      </c>
      <c r="G2932" s="0" t="n">
        <f aca="false">VLOOKUP(A:A,[1]查询当前所有门店保管帐库存!$B$1:$F$1048576,5,FALSE())</f>
        <v>1</v>
      </c>
      <c r="H2932" s="0" t="n">
        <f aca="false">F2932-G2932</f>
        <v>1</v>
      </c>
      <c r="I2932" s="0" t="n">
        <v>1</v>
      </c>
    </row>
    <row r="2933" customFormat="false" ht="12.75" hidden="false" customHeight="false" outlineLevel="0" collapsed="false">
      <c r="A2933" s="3" t="n">
        <v>105840</v>
      </c>
      <c r="B2933" s="2" t="s">
        <v>5493</v>
      </c>
      <c r="C2933" s="0" t="s">
        <v>479</v>
      </c>
      <c r="D2933" s="2" t="s">
        <v>14</v>
      </c>
      <c r="E2933" s="2" t="s">
        <v>158</v>
      </c>
      <c r="F2933" s="3" t="n">
        <v>4</v>
      </c>
      <c r="G2933" s="0" t="n">
        <f aca="false">VLOOKUP(A:A,[1]查询当前所有门店保管帐库存!$B$1:$F$1048576,5,FALSE())</f>
        <v>3</v>
      </c>
      <c r="H2933" s="0" t="n">
        <f aca="false">F2933-G2933</f>
        <v>1</v>
      </c>
      <c r="I2933" s="0" t="n">
        <v>1</v>
      </c>
    </row>
    <row r="2934" customFormat="false" ht="12.75" hidden="false" customHeight="false" outlineLevel="0" collapsed="false">
      <c r="A2934" s="3" t="n">
        <v>63335</v>
      </c>
      <c r="B2934" s="2" t="s">
        <v>763</v>
      </c>
      <c r="C2934" s="0" t="s">
        <v>5494</v>
      </c>
      <c r="D2934" s="2" t="s">
        <v>14</v>
      </c>
      <c r="E2934" s="2" t="s">
        <v>448</v>
      </c>
      <c r="F2934" s="3" t="n">
        <v>2</v>
      </c>
      <c r="G2934" s="0" t="n">
        <f aca="false">VLOOKUP(A:A,[1]查询当前所有门店保管帐库存!$B$1:$F$1048576,5,FALSE())</f>
        <v>1</v>
      </c>
      <c r="H2934" s="0" t="n">
        <f aca="false">F2934-G2934</f>
        <v>1</v>
      </c>
      <c r="I2934" s="0" t="n">
        <v>1</v>
      </c>
    </row>
    <row r="2935" customFormat="false" ht="12.75" hidden="false" customHeight="false" outlineLevel="0" collapsed="false">
      <c r="A2935" s="3" t="n">
        <v>23747</v>
      </c>
      <c r="B2935" s="2" t="s">
        <v>3609</v>
      </c>
      <c r="C2935" s="0" t="s">
        <v>5495</v>
      </c>
      <c r="D2935" s="2" t="s">
        <v>14</v>
      </c>
      <c r="E2935" s="2" t="s">
        <v>3611</v>
      </c>
      <c r="F2935" s="3" t="n">
        <v>5</v>
      </c>
      <c r="G2935" s="0" t="n">
        <f aca="false">VLOOKUP(A:A,[1]查询当前所有门店保管帐库存!$B$1:$F$1048576,5,FALSE())</f>
        <v>4</v>
      </c>
      <c r="H2935" s="0" t="n">
        <f aca="false">F2935-G2935</f>
        <v>1</v>
      </c>
      <c r="I2935" s="0" t="n">
        <v>1</v>
      </c>
    </row>
    <row r="2936" customFormat="false" ht="12.75" hidden="false" customHeight="false" outlineLevel="0" collapsed="false">
      <c r="A2936" s="3" t="n">
        <v>108092</v>
      </c>
      <c r="B2936" s="2" t="s">
        <v>5496</v>
      </c>
      <c r="C2936" s="0" t="s">
        <v>5497</v>
      </c>
      <c r="D2936" s="2" t="s">
        <v>14</v>
      </c>
      <c r="E2936" s="2" t="s">
        <v>5498</v>
      </c>
      <c r="F2936" s="3" t="n">
        <v>2</v>
      </c>
      <c r="G2936" s="0" t="n">
        <f aca="false">VLOOKUP(A:A,[1]查询当前所有门店保管帐库存!$B$1:$F$1048576,5,FALSE())</f>
        <v>1</v>
      </c>
      <c r="H2936" s="0" t="n">
        <f aca="false">F2936-G2936</f>
        <v>1</v>
      </c>
      <c r="I2936" s="0" t="n">
        <v>1</v>
      </c>
    </row>
    <row r="2937" customFormat="false" ht="12.75" hidden="false" customHeight="false" outlineLevel="0" collapsed="false">
      <c r="A2937" s="3" t="n">
        <v>69450</v>
      </c>
      <c r="B2937" s="2" t="s">
        <v>4188</v>
      </c>
      <c r="C2937" s="0" t="s">
        <v>4041</v>
      </c>
      <c r="D2937" s="2" t="s">
        <v>10</v>
      </c>
      <c r="E2937" s="2" t="s">
        <v>32</v>
      </c>
      <c r="F2937" s="3" t="n">
        <v>2</v>
      </c>
      <c r="G2937" s="0" t="n">
        <f aca="false">VLOOKUP(A:A,[1]查询当前所有门店保管帐库存!$B$1:$F$1048576,5,FALSE())</f>
        <v>1</v>
      </c>
      <c r="H2937" s="0" t="n">
        <f aca="false">F2937-G2937</f>
        <v>1</v>
      </c>
      <c r="I2937" s="0" t="n">
        <v>1</v>
      </c>
    </row>
    <row r="2938" customFormat="false" ht="12.75" hidden="false" customHeight="false" outlineLevel="0" collapsed="false">
      <c r="A2938" s="3" t="n">
        <v>75261</v>
      </c>
      <c r="B2938" s="2" t="s">
        <v>5499</v>
      </c>
      <c r="C2938" s="0" t="s">
        <v>5500</v>
      </c>
      <c r="D2938" s="2" t="s">
        <v>14</v>
      </c>
      <c r="E2938" s="2" t="s">
        <v>587</v>
      </c>
      <c r="F2938" s="3" t="n">
        <v>5</v>
      </c>
      <c r="G2938" s="0" t="n">
        <f aca="false">VLOOKUP(A:A,[1]查询当前所有门店保管帐库存!$B$1:$F$1048576,5,FALSE())</f>
        <v>4</v>
      </c>
      <c r="H2938" s="0" t="n">
        <f aca="false">F2938-G2938</f>
        <v>1</v>
      </c>
      <c r="I2938" s="0" t="n">
        <v>1</v>
      </c>
    </row>
    <row r="2939" customFormat="false" ht="12.75" hidden="false" customHeight="false" outlineLevel="0" collapsed="false">
      <c r="A2939" s="3" t="n">
        <v>52440</v>
      </c>
      <c r="B2939" s="2" t="s">
        <v>5501</v>
      </c>
      <c r="C2939" s="0" t="s">
        <v>5502</v>
      </c>
      <c r="D2939" s="2" t="s">
        <v>10</v>
      </c>
      <c r="E2939" s="2" t="s">
        <v>1484</v>
      </c>
      <c r="F2939" s="3" t="n">
        <v>6</v>
      </c>
      <c r="G2939" s="0" t="n">
        <f aca="false">VLOOKUP(A:A,[1]查询当前所有门店保管帐库存!$B$1:$F$1048576,5,FALSE())</f>
        <v>5</v>
      </c>
      <c r="H2939" s="0" t="n">
        <f aca="false">F2939-G2939</f>
        <v>1</v>
      </c>
      <c r="I2939" s="0" t="n">
        <v>1</v>
      </c>
    </row>
    <row r="2940" customFormat="false" ht="12.75" hidden="false" customHeight="false" outlineLevel="0" collapsed="false">
      <c r="A2940" s="3" t="n">
        <v>43211</v>
      </c>
      <c r="B2940" s="2" t="s">
        <v>5503</v>
      </c>
      <c r="C2940" s="0" t="s">
        <v>4356</v>
      </c>
      <c r="D2940" s="2" t="s">
        <v>14</v>
      </c>
      <c r="E2940" s="2" t="s">
        <v>5504</v>
      </c>
      <c r="F2940" s="3" t="n">
        <v>2</v>
      </c>
      <c r="G2940" s="0" t="n">
        <f aca="false">VLOOKUP(A:A,[1]查询当前所有门店保管帐库存!$B$1:$F$1048576,5,FALSE())</f>
        <v>1</v>
      </c>
      <c r="H2940" s="0" t="n">
        <f aca="false">F2940-G2940</f>
        <v>1</v>
      </c>
      <c r="I2940" s="0" t="n">
        <v>1</v>
      </c>
    </row>
    <row r="2941" customFormat="false" ht="12.75" hidden="false" customHeight="false" outlineLevel="0" collapsed="false">
      <c r="A2941" s="3" t="n">
        <v>37164</v>
      </c>
      <c r="B2941" s="2" t="s">
        <v>5505</v>
      </c>
      <c r="C2941" s="0" t="s">
        <v>5506</v>
      </c>
      <c r="D2941" s="2" t="s">
        <v>14</v>
      </c>
      <c r="E2941" s="2" t="s">
        <v>4099</v>
      </c>
      <c r="F2941" s="3" t="n">
        <v>2</v>
      </c>
      <c r="G2941" s="0" t="n">
        <f aca="false">VLOOKUP(A:A,[1]查询当前所有门店保管帐库存!$B$1:$F$1048576,5,FALSE())</f>
        <v>1</v>
      </c>
      <c r="H2941" s="0" t="n">
        <f aca="false">F2941-G2941</f>
        <v>1</v>
      </c>
      <c r="I2941" s="0" t="n">
        <v>1</v>
      </c>
    </row>
    <row r="2942" customFormat="false" ht="12.75" hidden="false" customHeight="false" outlineLevel="0" collapsed="false">
      <c r="A2942" s="3" t="n">
        <v>96679</v>
      </c>
      <c r="B2942" s="2" t="s">
        <v>498</v>
      </c>
      <c r="C2942" s="0" t="s">
        <v>5507</v>
      </c>
      <c r="D2942" s="2" t="s">
        <v>14</v>
      </c>
      <c r="E2942" s="2" t="s">
        <v>3350</v>
      </c>
      <c r="F2942" s="3" t="n">
        <v>6</v>
      </c>
      <c r="G2942" s="0" t="n">
        <f aca="false">VLOOKUP(A:A,[1]查询当前所有门店保管帐库存!$B$1:$F$1048576,5,FALSE())</f>
        <v>5</v>
      </c>
      <c r="H2942" s="0" t="n">
        <f aca="false">F2942-G2942</f>
        <v>1</v>
      </c>
      <c r="I2942" s="0" t="n">
        <v>1</v>
      </c>
    </row>
    <row r="2943" customFormat="false" ht="12.75" hidden="false" customHeight="false" outlineLevel="0" collapsed="false">
      <c r="A2943" s="3" t="n">
        <v>37749</v>
      </c>
      <c r="B2943" s="2" t="s">
        <v>5508</v>
      </c>
      <c r="C2943" s="0" t="s">
        <v>5509</v>
      </c>
      <c r="D2943" s="2" t="s">
        <v>4480</v>
      </c>
      <c r="E2943" s="2" t="s">
        <v>5510</v>
      </c>
      <c r="F2943" s="3" t="n">
        <v>9</v>
      </c>
      <c r="G2943" s="0" t="n">
        <f aca="false">VLOOKUP(A:A,[1]查询当前所有门店保管帐库存!$B$1:$F$1048576,5,FALSE())</f>
        <v>8</v>
      </c>
      <c r="H2943" s="0" t="n">
        <f aca="false">F2943-G2943</f>
        <v>1</v>
      </c>
      <c r="I2943" s="0" t="n">
        <v>1</v>
      </c>
    </row>
    <row r="2944" customFormat="false" ht="12.75" hidden="false" customHeight="false" outlineLevel="0" collapsed="false">
      <c r="A2944" s="3" t="n">
        <v>75171</v>
      </c>
      <c r="B2944" s="2" t="s">
        <v>5511</v>
      </c>
      <c r="C2944" s="0" t="s">
        <v>5512</v>
      </c>
      <c r="D2944" s="2" t="s">
        <v>14</v>
      </c>
      <c r="E2944" s="2" t="s">
        <v>5513</v>
      </c>
      <c r="F2944" s="3" t="n">
        <v>6</v>
      </c>
      <c r="G2944" s="0" t="n">
        <f aca="false">VLOOKUP(A:A,[1]查询当前所有门店保管帐库存!$B$1:$F$1048576,5,FALSE())</f>
        <v>5</v>
      </c>
      <c r="H2944" s="0" t="n">
        <f aca="false">F2944-G2944</f>
        <v>1</v>
      </c>
      <c r="I2944" s="0" t="n">
        <v>1</v>
      </c>
    </row>
    <row r="2945" customFormat="false" ht="12.75" hidden="false" customHeight="false" outlineLevel="0" collapsed="false">
      <c r="A2945" s="3" t="n">
        <v>41011</v>
      </c>
      <c r="B2945" s="2" t="s">
        <v>574</v>
      </c>
      <c r="C2945" s="0" t="s">
        <v>1420</v>
      </c>
      <c r="D2945" s="2" t="s">
        <v>14</v>
      </c>
      <c r="E2945" s="2" t="s">
        <v>5514</v>
      </c>
      <c r="F2945" s="3" t="n">
        <v>4</v>
      </c>
      <c r="G2945" s="0" t="n">
        <f aca="false">VLOOKUP(A:A,[1]查询当前所有门店保管帐库存!$B$1:$F$1048576,5,FALSE())</f>
        <v>3</v>
      </c>
      <c r="H2945" s="0" t="n">
        <f aca="false">F2945-G2945</f>
        <v>1</v>
      </c>
      <c r="I2945" s="0" t="n">
        <v>1</v>
      </c>
    </row>
    <row r="2946" customFormat="false" ht="12.75" hidden="false" customHeight="false" outlineLevel="0" collapsed="false">
      <c r="A2946" s="3" t="n">
        <v>40989</v>
      </c>
      <c r="B2946" s="2" t="s">
        <v>1630</v>
      </c>
      <c r="C2946" s="0" t="s">
        <v>2096</v>
      </c>
      <c r="D2946" s="2" t="s">
        <v>14</v>
      </c>
      <c r="E2946" s="2" t="s">
        <v>220</v>
      </c>
      <c r="F2946" s="3" t="n">
        <v>19</v>
      </c>
      <c r="G2946" s="0" t="n">
        <f aca="false">VLOOKUP(A:A,[1]查询当前所有门店保管帐库存!$B$1:$F$1048576,5,FALSE())</f>
        <v>18</v>
      </c>
      <c r="H2946" s="0" t="n">
        <f aca="false">F2946-G2946</f>
        <v>1</v>
      </c>
      <c r="I2946" s="0" t="n">
        <v>1</v>
      </c>
    </row>
    <row r="2947" customFormat="false" ht="12.75" hidden="false" customHeight="false" outlineLevel="0" collapsed="false">
      <c r="A2947" s="3" t="n">
        <v>45131</v>
      </c>
      <c r="B2947" s="2" t="s">
        <v>5515</v>
      </c>
      <c r="C2947" s="0" t="s">
        <v>5516</v>
      </c>
      <c r="D2947" s="2" t="s">
        <v>10</v>
      </c>
      <c r="E2947" s="2" t="s">
        <v>5517</v>
      </c>
      <c r="F2947" s="3" t="n">
        <v>2</v>
      </c>
      <c r="G2947" s="0" t="n">
        <f aca="false">VLOOKUP(A:A,[1]查询当前所有门店保管帐库存!$B$1:$F$1048576,5,FALSE())</f>
        <v>1</v>
      </c>
      <c r="H2947" s="0" t="n">
        <f aca="false">F2947-G2947</f>
        <v>1</v>
      </c>
      <c r="I2947" s="0" t="n">
        <v>1</v>
      </c>
    </row>
    <row r="2948" customFormat="false" ht="12.75" hidden="false" customHeight="false" outlineLevel="0" collapsed="false">
      <c r="A2948" s="3" t="n">
        <v>67356</v>
      </c>
      <c r="B2948" s="2" t="s">
        <v>5518</v>
      </c>
      <c r="C2948" s="0" t="s">
        <v>5519</v>
      </c>
      <c r="D2948" s="2" t="s">
        <v>14</v>
      </c>
      <c r="E2948" s="2" t="s">
        <v>5520</v>
      </c>
      <c r="F2948" s="3" t="n">
        <v>4</v>
      </c>
      <c r="G2948" s="0" t="n">
        <f aca="false">VLOOKUP(A:A,[1]查询当前所有门店保管帐库存!$B$1:$F$1048576,5,FALSE())</f>
        <v>3</v>
      </c>
      <c r="H2948" s="0" t="n">
        <f aca="false">F2948-G2948</f>
        <v>1</v>
      </c>
      <c r="I2948" s="0" t="n">
        <v>1</v>
      </c>
    </row>
    <row r="2949" customFormat="false" ht="12.75" hidden="false" customHeight="false" outlineLevel="0" collapsed="false">
      <c r="A2949" s="3" t="n">
        <v>30622</v>
      </c>
      <c r="B2949" s="2" t="s">
        <v>5521</v>
      </c>
      <c r="C2949" s="0" t="s">
        <v>5522</v>
      </c>
      <c r="D2949" s="2" t="s">
        <v>35</v>
      </c>
      <c r="E2949" s="2" t="s">
        <v>3431</v>
      </c>
      <c r="F2949" s="3" t="n">
        <v>4</v>
      </c>
      <c r="G2949" s="0" t="n">
        <f aca="false">VLOOKUP(A:A,[1]查询当前所有门店保管帐库存!$B$1:$F$1048576,5,FALSE())</f>
        <v>3</v>
      </c>
      <c r="H2949" s="0" t="n">
        <f aca="false">F2949-G2949</f>
        <v>1</v>
      </c>
      <c r="I2949" s="0" t="n">
        <v>1</v>
      </c>
    </row>
    <row r="2950" customFormat="false" ht="12.75" hidden="false" customHeight="false" outlineLevel="0" collapsed="false">
      <c r="A2950" s="3" t="n">
        <v>35100</v>
      </c>
      <c r="B2950" s="2" t="s">
        <v>4851</v>
      </c>
      <c r="C2950" s="0" t="s">
        <v>165</v>
      </c>
      <c r="D2950" s="2" t="s">
        <v>28</v>
      </c>
      <c r="E2950" s="2" t="s">
        <v>52</v>
      </c>
      <c r="F2950" s="3" t="n">
        <v>19</v>
      </c>
      <c r="G2950" s="0" t="n">
        <f aca="false">VLOOKUP(A:A,[1]查询当前所有门店保管帐库存!$B$1:$F$1048576,5,FALSE())</f>
        <v>18</v>
      </c>
      <c r="H2950" s="0" t="n">
        <f aca="false">F2950-G2950</f>
        <v>1</v>
      </c>
      <c r="I2950" s="0" t="n">
        <v>1</v>
      </c>
    </row>
    <row r="2951" customFormat="false" ht="12.75" hidden="false" customHeight="false" outlineLevel="0" collapsed="false">
      <c r="A2951" s="3" t="n">
        <v>40400</v>
      </c>
      <c r="B2951" s="2" t="s">
        <v>5523</v>
      </c>
      <c r="C2951" s="0" t="s">
        <v>3355</v>
      </c>
      <c r="D2951" s="2" t="s">
        <v>14</v>
      </c>
      <c r="E2951" s="2" t="s">
        <v>953</v>
      </c>
      <c r="F2951" s="3" t="n">
        <v>3</v>
      </c>
      <c r="G2951" s="0" t="n">
        <f aca="false">VLOOKUP(A:A,[1]查询当前所有门店保管帐库存!$B$1:$F$1048576,5,FALSE())</f>
        <v>2</v>
      </c>
      <c r="H2951" s="0" t="n">
        <f aca="false">F2951-G2951</f>
        <v>1</v>
      </c>
      <c r="I2951" s="0" t="n">
        <v>1</v>
      </c>
    </row>
    <row r="2952" customFormat="false" ht="12.75" hidden="false" customHeight="false" outlineLevel="0" collapsed="false">
      <c r="A2952" s="3" t="n">
        <v>31181</v>
      </c>
      <c r="B2952" s="2" t="s">
        <v>440</v>
      </c>
      <c r="C2952" s="0" t="s">
        <v>5254</v>
      </c>
      <c r="D2952" s="2" t="s">
        <v>14</v>
      </c>
      <c r="E2952" s="2" t="s">
        <v>5524</v>
      </c>
      <c r="F2952" s="3" t="n">
        <v>7</v>
      </c>
      <c r="G2952" s="0" t="n">
        <f aca="false">VLOOKUP(A:A,[1]查询当前所有门店保管帐库存!$B$1:$F$1048576,5,FALSE())</f>
        <v>6</v>
      </c>
      <c r="H2952" s="0" t="n">
        <f aca="false">F2952-G2952</f>
        <v>1</v>
      </c>
      <c r="I2952" s="0" t="n">
        <v>1</v>
      </c>
    </row>
    <row r="2953" customFormat="false" ht="12.75" hidden="false" customHeight="false" outlineLevel="0" collapsed="false">
      <c r="A2953" s="3" t="n">
        <v>48851</v>
      </c>
      <c r="B2953" s="2" t="s">
        <v>5525</v>
      </c>
      <c r="C2953" s="0" t="s">
        <v>4309</v>
      </c>
      <c r="D2953" s="2" t="s">
        <v>14</v>
      </c>
      <c r="E2953" s="2" t="s">
        <v>437</v>
      </c>
      <c r="F2953" s="3" t="n">
        <v>2</v>
      </c>
      <c r="G2953" s="0" t="n">
        <f aca="false">VLOOKUP(A:A,[1]查询当前所有门店保管帐库存!$B$1:$F$1048576,5,FALSE())</f>
        <v>1</v>
      </c>
      <c r="H2953" s="0" t="n">
        <f aca="false">F2953-G2953</f>
        <v>1</v>
      </c>
      <c r="I2953" s="0" t="n">
        <v>1</v>
      </c>
    </row>
    <row r="2954" customFormat="false" ht="12.75" hidden="false" customHeight="false" outlineLevel="0" collapsed="false">
      <c r="A2954" s="3" t="n">
        <v>11132</v>
      </c>
      <c r="B2954" s="2" t="s">
        <v>714</v>
      </c>
      <c r="C2954" s="0" t="s">
        <v>283</v>
      </c>
      <c r="D2954" s="2" t="s">
        <v>10</v>
      </c>
      <c r="E2954" s="2" t="s">
        <v>95</v>
      </c>
      <c r="F2954" s="3" t="n">
        <v>8</v>
      </c>
      <c r="G2954" s="0" t="n">
        <f aca="false">VLOOKUP(A:A,[1]查询当前所有门店保管帐库存!$B$1:$F$1048576,5,FALSE())</f>
        <v>7</v>
      </c>
      <c r="H2954" s="0" t="n">
        <f aca="false">F2954-G2954</f>
        <v>1</v>
      </c>
      <c r="I2954" s="0" t="n">
        <v>1</v>
      </c>
    </row>
    <row r="2955" customFormat="false" ht="12.75" hidden="false" customHeight="false" outlineLevel="0" collapsed="false">
      <c r="A2955" s="3" t="n">
        <v>10636</v>
      </c>
      <c r="B2955" s="2" t="s">
        <v>5526</v>
      </c>
      <c r="C2955" s="0" t="s">
        <v>612</v>
      </c>
      <c r="D2955" s="2" t="s">
        <v>14</v>
      </c>
      <c r="E2955" s="2" t="s">
        <v>613</v>
      </c>
      <c r="F2955" s="3" t="n">
        <v>3</v>
      </c>
      <c r="G2955" s="0" t="n">
        <f aca="false">VLOOKUP(A:A,[1]查询当前所有门店保管帐库存!$B$1:$F$1048576,5,FALSE())</f>
        <v>2</v>
      </c>
      <c r="H2955" s="0" t="n">
        <f aca="false">F2955-G2955</f>
        <v>1</v>
      </c>
      <c r="I2955" s="0" t="n">
        <v>1</v>
      </c>
    </row>
    <row r="2956" customFormat="false" ht="12.75" hidden="false" customHeight="false" outlineLevel="0" collapsed="false">
      <c r="A2956" s="3" t="n">
        <v>17287</v>
      </c>
      <c r="B2956" s="2" t="s">
        <v>5527</v>
      </c>
      <c r="C2956" s="0" t="s">
        <v>1090</v>
      </c>
      <c r="D2956" s="2" t="s">
        <v>14</v>
      </c>
      <c r="E2956" s="2" t="s">
        <v>220</v>
      </c>
      <c r="F2956" s="3" t="n">
        <v>3</v>
      </c>
      <c r="G2956" s="0" t="n">
        <f aca="false">VLOOKUP(A:A,[1]查询当前所有门店保管帐库存!$B$1:$F$1048576,5,FALSE())</f>
        <v>2</v>
      </c>
      <c r="H2956" s="0" t="n">
        <f aca="false">F2956-G2956</f>
        <v>1</v>
      </c>
      <c r="I2956" s="0" t="n">
        <v>1</v>
      </c>
    </row>
    <row r="2957" customFormat="false" ht="12.75" hidden="false" customHeight="false" outlineLevel="0" collapsed="false">
      <c r="A2957" s="3" t="n">
        <v>386</v>
      </c>
      <c r="B2957" s="2" t="s">
        <v>5528</v>
      </c>
      <c r="C2957" s="0" t="s">
        <v>5529</v>
      </c>
      <c r="D2957" s="2" t="s">
        <v>10</v>
      </c>
      <c r="E2957" s="2" t="s">
        <v>168</v>
      </c>
      <c r="F2957" s="3" t="n">
        <v>5</v>
      </c>
      <c r="G2957" s="0" t="n">
        <f aca="false">VLOOKUP(A:A,[1]查询当前所有门店保管帐库存!$B$1:$F$1048576,5,FALSE())</f>
        <v>4</v>
      </c>
      <c r="H2957" s="0" t="n">
        <f aca="false">F2957-G2957</f>
        <v>1</v>
      </c>
      <c r="I2957" s="0" t="n">
        <v>1</v>
      </c>
    </row>
    <row r="2958" customFormat="false" ht="12.75" hidden="false" customHeight="false" outlineLevel="0" collapsed="false">
      <c r="A2958" s="3" t="n">
        <v>265</v>
      </c>
      <c r="B2958" s="2" t="s">
        <v>5530</v>
      </c>
      <c r="C2958" s="0" t="s">
        <v>1616</v>
      </c>
      <c r="D2958" s="2" t="s">
        <v>14</v>
      </c>
      <c r="E2958" s="2" t="s">
        <v>600</v>
      </c>
      <c r="F2958" s="3" t="n">
        <v>7</v>
      </c>
      <c r="G2958" s="0" t="n">
        <f aca="false">VLOOKUP(A:A,[1]查询当前所有门店保管帐库存!$B$1:$F$1048576,5,FALSE())</f>
        <v>6</v>
      </c>
      <c r="H2958" s="0" t="n">
        <f aca="false">F2958-G2958</f>
        <v>1</v>
      </c>
      <c r="I2958" s="0" t="n">
        <v>1</v>
      </c>
    </row>
    <row r="2959" customFormat="false" ht="12.75" hidden="false" customHeight="false" outlineLevel="0" collapsed="false">
      <c r="A2959" s="3" t="n">
        <v>60</v>
      </c>
      <c r="B2959" s="2" t="s">
        <v>617</v>
      </c>
      <c r="C2959" s="0" t="s">
        <v>2535</v>
      </c>
      <c r="D2959" s="2" t="s">
        <v>10</v>
      </c>
      <c r="E2959" s="2" t="s">
        <v>494</v>
      </c>
      <c r="F2959" s="3" t="n">
        <v>5</v>
      </c>
      <c r="G2959" s="0" t="n">
        <f aca="false">VLOOKUP(A:A,[1]查询当前所有门店保管帐库存!$B$1:$F$1048576,5,FALSE())</f>
        <v>4</v>
      </c>
      <c r="H2959" s="0" t="n">
        <f aca="false">F2959-G2959</f>
        <v>1</v>
      </c>
      <c r="I2959" s="0" t="n">
        <v>1</v>
      </c>
    </row>
    <row r="2960" customFormat="false" ht="12.75" hidden="false" customHeight="false" outlineLevel="0" collapsed="false">
      <c r="A2960" s="3" t="n">
        <v>2025</v>
      </c>
      <c r="B2960" s="2" t="s">
        <v>5237</v>
      </c>
      <c r="C2960" s="0" t="s">
        <v>130</v>
      </c>
      <c r="D2960" s="2" t="s">
        <v>14</v>
      </c>
      <c r="E2960" s="2" t="s">
        <v>544</v>
      </c>
      <c r="F2960" s="3" t="n">
        <v>8</v>
      </c>
      <c r="G2960" s="0" t="n">
        <f aca="false">VLOOKUP(A:A,[1]查询当前所有门店保管帐库存!$B$1:$F$1048576,5,FALSE())</f>
        <v>7</v>
      </c>
      <c r="H2960" s="0" t="n">
        <f aca="false">F2960-G2960</f>
        <v>1</v>
      </c>
      <c r="I2960" s="0" t="n">
        <v>1</v>
      </c>
    </row>
    <row r="2961" customFormat="false" ht="12.75" hidden="false" customHeight="false" outlineLevel="0" collapsed="false">
      <c r="A2961" s="3" t="n">
        <v>1319</v>
      </c>
      <c r="B2961" s="2" t="s">
        <v>2668</v>
      </c>
      <c r="C2961" s="0" t="s">
        <v>612</v>
      </c>
      <c r="D2961" s="2" t="s">
        <v>10</v>
      </c>
      <c r="E2961" s="2" t="s">
        <v>5198</v>
      </c>
      <c r="F2961" s="3" t="n">
        <v>5</v>
      </c>
      <c r="G2961" s="0" t="n">
        <f aca="false">VLOOKUP(A:A,[1]查询当前所有门店保管帐库存!$B$1:$F$1048576,5,FALSE())</f>
        <v>4</v>
      </c>
      <c r="H2961" s="0" t="n">
        <f aca="false">F2961-G2961</f>
        <v>1</v>
      </c>
      <c r="I2961" s="0" t="n">
        <v>1</v>
      </c>
    </row>
    <row r="2962" customFormat="false" ht="12.75" hidden="false" customHeight="false" outlineLevel="0" collapsed="false">
      <c r="A2962" s="3" t="n">
        <v>2624</v>
      </c>
      <c r="B2962" s="2" t="s">
        <v>4366</v>
      </c>
      <c r="C2962" s="0" t="s">
        <v>5531</v>
      </c>
      <c r="D2962" s="2" t="s">
        <v>14</v>
      </c>
      <c r="E2962" s="2" t="s">
        <v>3808</v>
      </c>
      <c r="F2962" s="3" t="n">
        <v>7</v>
      </c>
      <c r="G2962" s="0" t="n">
        <f aca="false">VLOOKUP(A:A,[1]查询当前所有门店保管帐库存!$B$1:$F$1048576,5,FALSE())</f>
        <v>6</v>
      </c>
      <c r="H2962" s="0" t="n">
        <f aca="false">F2962-G2962</f>
        <v>1</v>
      </c>
      <c r="I2962" s="0" t="n">
        <v>1</v>
      </c>
    </row>
    <row r="2963" customFormat="false" ht="12.75" hidden="false" customHeight="false" outlineLevel="0" collapsed="false">
      <c r="A2963" s="3" t="n">
        <v>18023</v>
      </c>
      <c r="B2963" s="2" t="s">
        <v>268</v>
      </c>
      <c r="C2963" s="0" t="s">
        <v>5532</v>
      </c>
      <c r="D2963" s="2" t="s">
        <v>14</v>
      </c>
      <c r="E2963" s="2" t="s">
        <v>270</v>
      </c>
      <c r="F2963" s="3" t="n">
        <v>3</v>
      </c>
      <c r="G2963" s="0" t="n">
        <f aca="false">VLOOKUP(A:A,[1]查询当前所有门店保管帐库存!$B$1:$F$1048576,5,FALSE())</f>
        <v>2</v>
      </c>
      <c r="H2963" s="0" t="n">
        <f aca="false">F2963-G2963</f>
        <v>1</v>
      </c>
      <c r="I2963" s="0" t="n">
        <v>1</v>
      </c>
    </row>
    <row r="2964" customFormat="false" ht="12.75" hidden="false" customHeight="false" outlineLevel="0" collapsed="false">
      <c r="A2964" s="3" t="n">
        <v>4265</v>
      </c>
      <c r="B2964" s="2" t="s">
        <v>5533</v>
      </c>
      <c r="C2964" s="0" t="s">
        <v>609</v>
      </c>
      <c r="D2964" s="2" t="s">
        <v>10</v>
      </c>
      <c r="E2964" s="2" t="s">
        <v>610</v>
      </c>
      <c r="F2964" s="3" t="n">
        <v>4</v>
      </c>
      <c r="G2964" s="0" t="n">
        <f aca="false">VLOOKUP(A:A,[1]查询当前所有门店保管帐库存!$B$1:$F$1048576,5,FALSE())</f>
        <v>3</v>
      </c>
      <c r="H2964" s="0" t="n">
        <f aca="false">F2964-G2964</f>
        <v>1</v>
      </c>
      <c r="I2964" s="0" t="n">
        <v>1</v>
      </c>
    </row>
    <row r="2965" customFormat="false" ht="12.75" hidden="false" customHeight="false" outlineLevel="0" collapsed="false">
      <c r="A2965" s="3" t="n">
        <v>3717</v>
      </c>
      <c r="B2965" s="2" t="s">
        <v>5534</v>
      </c>
      <c r="C2965" s="0" t="s">
        <v>130</v>
      </c>
      <c r="D2965" s="2" t="s">
        <v>14</v>
      </c>
      <c r="E2965" s="2" t="s">
        <v>5535</v>
      </c>
      <c r="F2965" s="3" t="n">
        <v>9</v>
      </c>
      <c r="G2965" s="0" t="n">
        <f aca="false">VLOOKUP(A:A,[1]查询当前所有门店保管帐库存!$B$1:$F$1048576,5,FALSE())</f>
        <v>8</v>
      </c>
      <c r="H2965" s="0" t="n">
        <f aca="false">F2965-G2965</f>
        <v>1</v>
      </c>
      <c r="I2965" s="0" t="n">
        <v>1</v>
      </c>
    </row>
    <row r="2966" customFormat="false" ht="12.75" hidden="false" customHeight="false" outlineLevel="0" collapsed="false">
      <c r="A2966" s="3" t="n">
        <v>3710</v>
      </c>
      <c r="B2966" s="2" t="s">
        <v>2485</v>
      </c>
      <c r="C2966" s="0" t="s">
        <v>5536</v>
      </c>
      <c r="D2966" s="2" t="s">
        <v>35</v>
      </c>
      <c r="E2966" s="2" t="s">
        <v>5300</v>
      </c>
      <c r="F2966" s="3" t="n">
        <v>7</v>
      </c>
      <c r="G2966" s="0" t="n">
        <f aca="false">VLOOKUP(A:A,[1]查询当前所有门店保管帐库存!$B$1:$F$1048576,5,FALSE())</f>
        <v>6</v>
      </c>
      <c r="H2966" s="0" t="n">
        <f aca="false">F2966-G2966</f>
        <v>1</v>
      </c>
      <c r="I2966" s="0" t="n">
        <v>1</v>
      </c>
    </row>
    <row r="2967" customFormat="false" ht="12.75" hidden="false" customHeight="false" outlineLevel="0" collapsed="false">
      <c r="A2967" s="3" t="n">
        <v>503</v>
      </c>
      <c r="B2967" s="2" t="s">
        <v>5537</v>
      </c>
      <c r="C2967" s="0" t="s">
        <v>4987</v>
      </c>
      <c r="D2967" s="2" t="s">
        <v>10</v>
      </c>
      <c r="E2967" s="2" t="s">
        <v>5036</v>
      </c>
      <c r="F2967" s="3" t="n">
        <v>4</v>
      </c>
      <c r="G2967" s="0" t="n">
        <f aca="false">VLOOKUP(A:A,[1]查询当前所有门店保管帐库存!$B$1:$F$1048576,5,FALSE())</f>
        <v>3</v>
      </c>
      <c r="H2967" s="0" t="n">
        <f aca="false">F2967-G2967</f>
        <v>1</v>
      </c>
      <c r="I2967" s="0" t="n">
        <v>1</v>
      </c>
    </row>
    <row r="2968" customFormat="false" ht="12.75" hidden="false" customHeight="false" outlineLevel="0" collapsed="false">
      <c r="A2968" s="3" t="n">
        <v>1238</v>
      </c>
      <c r="B2968" s="2" t="s">
        <v>5538</v>
      </c>
      <c r="C2968" s="0" t="s">
        <v>5539</v>
      </c>
      <c r="D2968" s="2" t="s">
        <v>14</v>
      </c>
      <c r="E2968" s="2" t="s">
        <v>4586</v>
      </c>
      <c r="F2968" s="3" t="n">
        <v>3</v>
      </c>
      <c r="G2968" s="0" t="n">
        <f aca="false">VLOOKUP(A:A,[1]查询当前所有门店保管帐库存!$B$1:$F$1048576,5,FALSE())</f>
        <v>2</v>
      </c>
      <c r="H2968" s="0" t="n">
        <f aca="false">F2968-G2968</f>
        <v>1</v>
      </c>
      <c r="I2968" s="0" t="n">
        <v>1</v>
      </c>
    </row>
    <row r="2969" customFormat="false" ht="12.75" hidden="false" customHeight="false" outlineLevel="0" collapsed="false">
      <c r="A2969" s="3" t="n">
        <v>188890</v>
      </c>
      <c r="B2969" s="2" t="s">
        <v>5540</v>
      </c>
      <c r="C2969" s="0" t="s">
        <v>584</v>
      </c>
      <c r="D2969" s="2" t="s">
        <v>14</v>
      </c>
      <c r="E2969" s="2" t="s">
        <v>5541</v>
      </c>
      <c r="F2969" s="3" t="n">
        <v>9</v>
      </c>
      <c r="G2969" s="0" t="n">
        <f aca="false">VLOOKUP(A:A,[1]查询当前所有门店保管帐库存!$B$1:$F$1048576,5,FALSE())</f>
        <v>7</v>
      </c>
      <c r="H2969" s="0" t="n">
        <f aca="false">F2969-G2969</f>
        <v>2</v>
      </c>
      <c r="I2969" s="0" t="n">
        <v>1</v>
      </c>
    </row>
    <row r="2970" customFormat="false" ht="12.75" hidden="false" customHeight="false" outlineLevel="0" collapsed="false">
      <c r="A2970" s="3" t="n">
        <v>195928</v>
      </c>
      <c r="B2970" s="2" t="s">
        <v>328</v>
      </c>
      <c r="C2970" s="0" t="s">
        <v>5542</v>
      </c>
      <c r="D2970" s="2" t="s">
        <v>14</v>
      </c>
      <c r="E2970" s="2" t="s">
        <v>104</v>
      </c>
      <c r="F2970" s="3" t="n">
        <v>9</v>
      </c>
      <c r="G2970" s="0" t="n">
        <f aca="false">VLOOKUP(A:A,[1]查询当前所有门店保管帐库存!$B$1:$F$1048576,5,FALSE())</f>
        <v>7</v>
      </c>
      <c r="H2970" s="0" t="n">
        <f aca="false">F2970-G2970</f>
        <v>2</v>
      </c>
      <c r="I2970" s="0" t="n">
        <v>1</v>
      </c>
    </row>
    <row r="2971" customFormat="false" ht="12.75" hidden="false" customHeight="false" outlineLevel="0" collapsed="false">
      <c r="A2971" s="3" t="n">
        <v>163642</v>
      </c>
      <c r="B2971" s="2" t="s">
        <v>5543</v>
      </c>
      <c r="C2971" s="0" t="s">
        <v>3935</v>
      </c>
      <c r="D2971" s="2" t="s">
        <v>35</v>
      </c>
      <c r="E2971" s="2" t="s">
        <v>5544</v>
      </c>
      <c r="F2971" s="3" t="n">
        <v>4</v>
      </c>
      <c r="G2971" s="0" t="n">
        <f aca="false">VLOOKUP(A:A,[1]查询当前所有门店保管帐库存!$B$1:$F$1048576,5,FALSE())</f>
        <v>2</v>
      </c>
      <c r="H2971" s="0" t="n">
        <f aca="false">F2971-G2971</f>
        <v>2</v>
      </c>
      <c r="I2971" s="0" t="n">
        <v>1</v>
      </c>
    </row>
    <row r="2972" customFormat="false" ht="12.75" hidden="false" customHeight="false" outlineLevel="0" collapsed="false">
      <c r="A2972" s="3" t="n">
        <v>81741</v>
      </c>
      <c r="B2972" s="2" t="s">
        <v>248</v>
      </c>
      <c r="C2972" s="0" t="s">
        <v>5545</v>
      </c>
      <c r="D2972" s="2" t="s">
        <v>14</v>
      </c>
      <c r="E2972" s="2" t="s">
        <v>2457</v>
      </c>
      <c r="F2972" s="3" t="n">
        <v>4</v>
      </c>
      <c r="G2972" s="0" t="n">
        <f aca="false">VLOOKUP(A:A,[1]查询当前所有门店保管帐库存!$B$1:$F$1048576,5,FALSE())</f>
        <v>2</v>
      </c>
      <c r="H2972" s="0" t="n">
        <f aca="false">F2972-G2972</f>
        <v>2</v>
      </c>
      <c r="I2972" s="0" t="n">
        <v>1</v>
      </c>
    </row>
    <row r="2973" customFormat="false" ht="12.75" hidden="false" customHeight="false" outlineLevel="0" collapsed="false">
      <c r="A2973" s="3" t="n">
        <v>161920</v>
      </c>
      <c r="B2973" s="2" t="s">
        <v>5546</v>
      </c>
      <c r="C2973" s="0" t="s">
        <v>2315</v>
      </c>
      <c r="D2973" s="2" t="s">
        <v>14</v>
      </c>
      <c r="E2973" s="2" t="s">
        <v>2316</v>
      </c>
      <c r="F2973" s="3" t="n">
        <v>4</v>
      </c>
      <c r="G2973" s="0" t="n">
        <f aca="false">VLOOKUP(A:A,[1]查询当前所有门店保管帐库存!$B$1:$F$1048576,5,FALSE())</f>
        <v>2</v>
      </c>
      <c r="H2973" s="0" t="n">
        <f aca="false">F2973-G2973</f>
        <v>2</v>
      </c>
      <c r="I2973" s="0" t="n">
        <v>1</v>
      </c>
    </row>
    <row r="2974" customFormat="false" ht="12.75" hidden="false" customHeight="false" outlineLevel="0" collapsed="false">
      <c r="A2974" s="3" t="n">
        <v>153488</v>
      </c>
      <c r="B2974" s="2" t="s">
        <v>336</v>
      </c>
      <c r="C2974" s="0" t="s">
        <v>430</v>
      </c>
      <c r="D2974" s="2" t="s">
        <v>35</v>
      </c>
      <c r="E2974" s="2" t="s">
        <v>3358</v>
      </c>
      <c r="F2974" s="3" t="n">
        <v>6</v>
      </c>
      <c r="G2974" s="0" t="n">
        <f aca="false">VLOOKUP(A:A,[1]查询当前所有门店保管帐库存!$B$1:$F$1048576,5,FALSE())</f>
        <v>4</v>
      </c>
      <c r="H2974" s="0" t="n">
        <f aca="false">F2974-G2974</f>
        <v>2</v>
      </c>
      <c r="I2974" s="0" t="n">
        <v>1</v>
      </c>
    </row>
    <row r="2975" customFormat="false" ht="12.75" hidden="false" customHeight="false" outlineLevel="0" collapsed="false">
      <c r="A2975" s="3" t="n">
        <v>153689</v>
      </c>
      <c r="B2975" s="2" t="s">
        <v>5547</v>
      </c>
      <c r="C2975" s="0" t="s">
        <v>430</v>
      </c>
      <c r="D2975" s="2" t="s">
        <v>14</v>
      </c>
      <c r="E2975" s="2" t="s">
        <v>3358</v>
      </c>
      <c r="F2975" s="3" t="n">
        <v>3</v>
      </c>
      <c r="G2975" s="0" t="n">
        <f aca="false">VLOOKUP(A:A,[1]查询当前所有门店保管帐库存!$B$1:$F$1048576,5,FALSE())</f>
        <v>1</v>
      </c>
      <c r="H2975" s="0" t="n">
        <f aca="false">F2975-G2975</f>
        <v>2</v>
      </c>
      <c r="I2975" s="0" t="n">
        <v>1</v>
      </c>
    </row>
    <row r="2976" customFormat="false" ht="12.75" hidden="false" customHeight="false" outlineLevel="0" collapsed="false">
      <c r="A2976" s="3" t="n">
        <v>133728</v>
      </c>
      <c r="B2976" s="2" t="s">
        <v>180</v>
      </c>
      <c r="C2976" s="0" t="s">
        <v>5548</v>
      </c>
      <c r="D2976" s="2" t="s">
        <v>14</v>
      </c>
      <c r="E2976" s="2" t="s">
        <v>5549</v>
      </c>
      <c r="F2976" s="3" t="n">
        <v>12</v>
      </c>
      <c r="G2976" s="0" t="n">
        <f aca="false">VLOOKUP(A:A,[1]查询当前所有门店保管帐库存!$B$1:$F$1048576,5,FALSE())</f>
        <v>10</v>
      </c>
      <c r="H2976" s="0" t="n">
        <f aca="false">F2976-G2976</f>
        <v>2</v>
      </c>
      <c r="I2976" s="0" t="n">
        <v>1</v>
      </c>
    </row>
    <row r="2977" customFormat="false" ht="12.75" hidden="false" customHeight="false" outlineLevel="0" collapsed="false">
      <c r="A2977" s="3" t="n">
        <v>152187</v>
      </c>
      <c r="B2977" s="2" t="s">
        <v>5550</v>
      </c>
      <c r="C2977" s="0" t="s">
        <v>228</v>
      </c>
      <c r="D2977" s="2" t="s">
        <v>35</v>
      </c>
      <c r="E2977" s="2" t="s">
        <v>229</v>
      </c>
      <c r="F2977" s="3" t="n">
        <v>3</v>
      </c>
      <c r="G2977" s="0" t="n">
        <f aca="false">VLOOKUP(A:A,[1]查询当前所有门店保管帐库存!$B$1:$F$1048576,5,FALSE())</f>
        <v>1</v>
      </c>
      <c r="H2977" s="0" t="n">
        <f aca="false">F2977-G2977</f>
        <v>2</v>
      </c>
      <c r="I2977" s="0" t="n">
        <v>1</v>
      </c>
    </row>
    <row r="2978" customFormat="false" ht="12.75" hidden="false" customHeight="false" outlineLevel="0" collapsed="false">
      <c r="A2978" s="3" t="n">
        <v>136714</v>
      </c>
      <c r="B2978" s="2" t="s">
        <v>5551</v>
      </c>
      <c r="C2978" s="0" t="s">
        <v>4885</v>
      </c>
      <c r="D2978" s="2" t="s">
        <v>14</v>
      </c>
      <c r="E2978" s="2" t="s">
        <v>2789</v>
      </c>
      <c r="F2978" s="3" t="n">
        <v>21</v>
      </c>
      <c r="G2978" s="0" t="n">
        <f aca="false">VLOOKUP(A:A,[1]查询当前所有门店保管帐库存!$B$1:$F$1048576,5,FALSE())</f>
        <v>19</v>
      </c>
      <c r="H2978" s="0" t="n">
        <f aca="false">F2978-G2978</f>
        <v>2</v>
      </c>
      <c r="I2978" s="0" t="n">
        <v>1</v>
      </c>
    </row>
    <row r="2979" customFormat="false" ht="12.75" hidden="false" customHeight="false" outlineLevel="0" collapsed="false">
      <c r="A2979" s="3" t="n">
        <v>105426</v>
      </c>
      <c r="B2979" s="2" t="s">
        <v>233</v>
      </c>
      <c r="C2979" s="0" t="s">
        <v>5552</v>
      </c>
      <c r="D2979" s="2" t="s">
        <v>28</v>
      </c>
      <c r="E2979" s="2" t="s">
        <v>235</v>
      </c>
      <c r="F2979" s="3" t="n">
        <v>7</v>
      </c>
      <c r="G2979" s="0" t="n">
        <f aca="false">VLOOKUP(A:A,[1]查询当前所有门店保管帐库存!$B$1:$F$1048576,5,FALSE())</f>
        <v>5</v>
      </c>
      <c r="H2979" s="0" t="n">
        <f aca="false">F2979-G2979</f>
        <v>2</v>
      </c>
      <c r="I2979" s="0" t="n">
        <v>1</v>
      </c>
    </row>
    <row r="2980" customFormat="false" ht="12.75" hidden="false" customHeight="false" outlineLevel="0" collapsed="false">
      <c r="A2980" s="3" t="n">
        <v>39164</v>
      </c>
      <c r="B2980" s="2" t="s">
        <v>3863</v>
      </c>
      <c r="C2980" s="0" t="s">
        <v>5553</v>
      </c>
      <c r="D2980" s="2" t="s">
        <v>14</v>
      </c>
      <c r="E2980" s="2" t="s">
        <v>185</v>
      </c>
      <c r="F2980" s="3" t="n">
        <v>5</v>
      </c>
      <c r="G2980" s="0" t="n">
        <f aca="false">VLOOKUP(A:A,[1]查询当前所有门店保管帐库存!$B$1:$F$1048576,5,FALSE())</f>
        <v>3</v>
      </c>
      <c r="H2980" s="0" t="n">
        <f aca="false">F2980-G2980</f>
        <v>2</v>
      </c>
      <c r="I2980" s="0" t="n">
        <v>1</v>
      </c>
    </row>
    <row r="2981" customFormat="false" ht="12.75" hidden="false" customHeight="false" outlineLevel="0" collapsed="false">
      <c r="A2981" s="3" t="n">
        <v>122216</v>
      </c>
      <c r="B2981" s="2" t="s">
        <v>311</v>
      </c>
      <c r="C2981" s="0" t="s">
        <v>5554</v>
      </c>
      <c r="D2981" s="2" t="s">
        <v>14</v>
      </c>
      <c r="E2981" s="2" t="s">
        <v>313</v>
      </c>
      <c r="F2981" s="3" t="n">
        <v>3</v>
      </c>
      <c r="G2981" s="0" t="n">
        <f aca="false">VLOOKUP(A:A,[1]查询当前所有门店保管帐库存!$B$1:$F$1048576,5,FALSE())</f>
        <v>1</v>
      </c>
      <c r="H2981" s="0" t="n">
        <f aca="false">F2981-G2981</f>
        <v>2</v>
      </c>
      <c r="I2981" s="0" t="n">
        <v>1</v>
      </c>
    </row>
    <row r="2982" customFormat="false" ht="12.75" hidden="false" customHeight="false" outlineLevel="0" collapsed="false">
      <c r="A2982" s="3" t="n">
        <v>114711</v>
      </c>
      <c r="B2982" s="2" t="s">
        <v>203</v>
      </c>
      <c r="C2982" s="0" t="s">
        <v>204</v>
      </c>
      <c r="D2982" s="2" t="s">
        <v>14</v>
      </c>
      <c r="E2982" s="2" t="s">
        <v>1886</v>
      </c>
      <c r="F2982" s="3" t="n">
        <v>7</v>
      </c>
      <c r="G2982" s="0" t="n">
        <f aca="false">VLOOKUP(A:A,[1]查询当前所有门店保管帐库存!$B$1:$F$1048576,5,FALSE())</f>
        <v>5</v>
      </c>
      <c r="H2982" s="0" t="n">
        <f aca="false">F2982-G2982</f>
        <v>2</v>
      </c>
      <c r="I2982" s="0" t="n">
        <v>1</v>
      </c>
    </row>
    <row r="2983" customFormat="false" ht="12.75" hidden="false" customHeight="false" outlineLevel="0" collapsed="false">
      <c r="A2983" s="3" t="n">
        <v>63027</v>
      </c>
      <c r="B2983" s="2" t="s">
        <v>214</v>
      </c>
      <c r="C2983" s="0" t="s">
        <v>5555</v>
      </c>
      <c r="D2983" s="2" t="s">
        <v>28</v>
      </c>
      <c r="E2983" s="2" t="s">
        <v>235</v>
      </c>
      <c r="F2983" s="3" t="n">
        <v>20</v>
      </c>
      <c r="G2983" s="0" t="n">
        <f aca="false">VLOOKUP(A:A,[1]查询当前所有门店保管帐库存!$B$1:$F$1048576,5,FALSE())</f>
        <v>18</v>
      </c>
      <c r="H2983" s="0" t="n">
        <f aca="false">F2983-G2983</f>
        <v>2</v>
      </c>
      <c r="I2983" s="0" t="n">
        <v>1</v>
      </c>
    </row>
    <row r="2984" customFormat="false" ht="12.75" hidden="false" customHeight="false" outlineLevel="0" collapsed="false">
      <c r="A2984" s="3" t="n">
        <v>89396</v>
      </c>
      <c r="B2984" s="2" t="s">
        <v>4670</v>
      </c>
      <c r="C2984" s="0" t="s">
        <v>1957</v>
      </c>
      <c r="D2984" s="2" t="s">
        <v>14</v>
      </c>
      <c r="E2984" s="2" t="s">
        <v>98</v>
      </c>
      <c r="F2984" s="3" t="n">
        <v>4</v>
      </c>
      <c r="G2984" s="0" t="n">
        <f aca="false">VLOOKUP(A:A,[1]查询当前所有门店保管帐库存!$B$1:$F$1048576,5,FALSE())</f>
        <v>2</v>
      </c>
      <c r="H2984" s="0" t="n">
        <f aca="false">F2984-G2984</f>
        <v>2</v>
      </c>
      <c r="I2984" s="0" t="n">
        <v>1</v>
      </c>
    </row>
    <row r="2985" customFormat="false" ht="12.75" hidden="false" customHeight="false" outlineLevel="0" collapsed="false">
      <c r="A2985" s="3" t="n">
        <v>44609</v>
      </c>
      <c r="B2985" s="2" t="s">
        <v>280</v>
      </c>
      <c r="C2985" s="0" t="s">
        <v>5556</v>
      </c>
      <c r="D2985" s="2" t="s">
        <v>14</v>
      </c>
      <c r="E2985" s="2" t="s">
        <v>267</v>
      </c>
      <c r="F2985" s="3" t="n">
        <v>6</v>
      </c>
      <c r="G2985" s="0" t="n">
        <f aca="false">VLOOKUP(A:A,[1]查询当前所有门店保管帐库存!$B$1:$F$1048576,5,FALSE())</f>
        <v>4</v>
      </c>
      <c r="H2985" s="0" t="n">
        <f aca="false">F2985-G2985</f>
        <v>2</v>
      </c>
      <c r="I2985" s="0" t="n">
        <v>1</v>
      </c>
    </row>
    <row r="2986" customFormat="false" ht="12.75" hidden="false" customHeight="false" outlineLevel="0" collapsed="false">
      <c r="A2986" s="3" t="n">
        <v>47683</v>
      </c>
      <c r="B2986" s="2" t="s">
        <v>5421</v>
      </c>
      <c r="C2986" s="0" t="s">
        <v>1261</v>
      </c>
      <c r="D2986" s="2" t="s">
        <v>14</v>
      </c>
      <c r="E2986" s="2" t="s">
        <v>1171</v>
      </c>
      <c r="F2986" s="3" t="n">
        <v>337</v>
      </c>
      <c r="G2986" s="0" t="n">
        <f aca="false">VLOOKUP(A:A,[1]查询当前所有门店保管帐库存!$B$1:$F$1048576,5,FALSE())</f>
        <v>335</v>
      </c>
      <c r="H2986" s="0" t="n">
        <f aca="false">F2986-G2986</f>
        <v>2</v>
      </c>
      <c r="I2986" s="0" t="n">
        <v>1</v>
      </c>
    </row>
    <row r="2987" customFormat="false" ht="12.75" hidden="false" customHeight="false" outlineLevel="0" collapsed="false">
      <c r="A2987" s="3" t="n">
        <v>46836</v>
      </c>
      <c r="B2987" s="2" t="s">
        <v>474</v>
      </c>
      <c r="C2987" s="0" t="s">
        <v>475</v>
      </c>
      <c r="D2987" s="2" t="s">
        <v>10</v>
      </c>
      <c r="E2987" s="2" t="s">
        <v>3505</v>
      </c>
      <c r="F2987" s="3" t="n">
        <v>13</v>
      </c>
      <c r="G2987" s="0" t="n">
        <f aca="false">VLOOKUP(A:A,[1]查询当前所有门店保管帐库存!$B$1:$F$1048576,5,FALSE())</f>
        <v>11</v>
      </c>
      <c r="H2987" s="0" t="n">
        <f aca="false">F2987-G2987</f>
        <v>2</v>
      </c>
      <c r="I2987" s="0" t="n">
        <v>1</v>
      </c>
    </row>
    <row r="2988" customFormat="false" ht="12.75" hidden="false" customHeight="false" outlineLevel="0" collapsed="false">
      <c r="A2988" s="3" t="n">
        <v>22623</v>
      </c>
      <c r="B2988" s="2" t="s">
        <v>3424</v>
      </c>
      <c r="C2988" s="0" t="s">
        <v>80</v>
      </c>
      <c r="D2988" s="2" t="s">
        <v>28</v>
      </c>
      <c r="E2988" s="2" t="s">
        <v>357</v>
      </c>
      <c r="F2988" s="3" t="n">
        <v>6</v>
      </c>
      <c r="G2988" s="0" t="n">
        <f aca="false">VLOOKUP(A:A,[1]查询当前所有门店保管帐库存!$B$1:$F$1048576,5,FALSE())</f>
        <v>4</v>
      </c>
      <c r="H2988" s="0" t="n">
        <f aca="false">F2988-G2988</f>
        <v>2</v>
      </c>
      <c r="I2988" s="0" t="n">
        <v>1</v>
      </c>
    </row>
    <row r="2989" customFormat="false" ht="12.75" hidden="false" customHeight="false" outlineLevel="0" collapsed="false">
      <c r="A2989" s="3" t="n">
        <v>9208</v>
      </c>
      <c r="B2989" s="2" t="s">
        <v>5557</v>
      </c>
      <c r="C2989" s="0" t="s">
        <v>3507</v>
      </c>
      <c r="D2989" s="2" t="s">
        <v>10</v>
      </c>
      <c r="E2989" s="2" t="s">
        <v>4562</v>
      </c>
      <c r="F2989" s="3" t="n">
        <v>5</v>
      </c>
      <c r="G2989" s="0" t="n">
        <f aca="false">VLOOKUP(A:A,[1]查询当前所有门店保管帐库存!$B$1:$F$1048576,5,FALSE())</f>
        <v>3</v>
      </c>
      <c r="H2989" s="0" t="n">
        <f aca="false">F2989-G2989</f>
        <v>2</v>
      </c>
      <c r="I2989" s="0" t="n">
        <v>1</v>
      </c>
    </row>
    <row r="2990" customFormat="false" ht="12.75" hidden="false" customHeight="false" outlineLevel="0" collapsed="false">
      <c r="A2990" s="3" t="n">
        <v>877</v>
      </c>
      <c r="B2990" s="2" t="s">
        <v>5558</v>
      </c>
      <c r="C2990" s="0" t="s">
        <v>5559</v>
      </c>
      <c r="D2990" s="2" t="s">
        <v>10</v>
      </c>
      <c r="E2990" s="2" t="s">
        <v>1879</v>
      </c>
      <c r="F2990" s="3" t="n">
        <v>4</v>
      </c>
      <c r="G2990" s="0" t="n">
        <f aca="false">VLOOKUP(A:A,[1]查询当前所有门店保管帐库存!$B$1:$F$1048576,5,FALSE())</f>
        <v>2</v>
      </c>
      <c r="H2990" s="0" t="n">
        <f aca="false">F2990-G2990</f>
        <v>2</v>
      </c>
      <c r="I2990" s="0" t="n">
        <v>1</v>
      </c>
    </row>
    <row r="2991" customFormat="false" ht="12.75" hidden="false" customHeight="false" outlineLevel="0" collapsed="false">
      <c r="A2991" s="3" t="n">
        <v>260</v>
      </c>
      <c r="B2991" s="2" t="s">
        <v>5560</v>
      </c>
      <c r="C2991" s="0" t="s">
        <v>3332</v>
      </c>
      <c r="D2991" s="2" t="s">
        <v>14</v>
      </c>
      <c r="E2991" s="2" t="s">
        <v>5561</v>
      </c>
      <c r="F2991" s="3" t="n">
        <v>10</v>
      </c>
      <c r="G2991" s="0" t="n">
        <f aca="false">VLOOKUP(A:A,[1]查询当前所有门店保管帐库存!$B$1:$F$1048576,5,FALSE())</f>
        <v>8</v>
      </c>
      <c r="H2991" s="0" t="n">
        <f aca="false">F2991-G2991</f>
        <v>2</v>
      </c>
      <c r="I2991" s="0" t="n">
        <v>1</v>
      </c>
    </row>
    <row r="2992" customFormat="false" ht="12.75" hidden="false" customHeight="false" outlineLevel="0" collapsed="false">
      <c r="A2992" s="3" t="n">
        <v>865</v>
      </c>
      <c r="B2992" s="2" t="s">
        <v>778</v>
      </c>
      <c r="C2992" s="0" t="s">
        <v>430</v>
      </c>
      <c r="D2992" s="2" t="s">
        <v>10</v>
      </c>
      <c r="E2992" s="2" t="s">
        <v>494</v>
      </c>
      <c r="F2992" s="3" t="n">
        <v>3</v>
      </c>
      <c r="G2992" s="0" t="n">
        <f aca="false">VLOOKUP(A:A,[1]查询当前所有门店保管帐库存!$B$1:$F$1048576,5,FALSE())</f>
        <v>1</v>
      </c>
      <c r="H2992" s="0" t="n">
        <f aca="false">F2992-G2992</f>
        <v>2</v>
      </c>
      <c r="I2992" s="0" t="n">
        <v>1</v>
      </c>
    </row>
    <row r="2993" customFormat="false" ht="12.75" hidden="false" customHeight="false" outlineLevel="0" collapsed="false">
      <c r="A2993" s="3" t="n">
        <v>1367</v>
      </c>
      <c r="B2993" s="2" t="s">
        <v>68</v>
      </c>
      <c r="C2993" s="0" t="s">
        <v>612</v>
      </c>
      <c r="D2993" s="2" t="s">
        <v>10</v>
      </c>
      <c r="E2993" s="2" t="s">
        <v>70</v>
      </c>
      <c r="F2993" s="3" t="n">
        <v>5</v>
      </c>
      <c r="G2993" s="0" t="n">
        <f aca="false">VLOOKUP(A:A,[1]查询当前所有门店保管帐库存!$B$1:$F$1048576,5,FALSE())</f>
        <v>3</v>
      </c>
      <c r="H2993" s="0" t="n">
        <f aca="false">F2993-G2993</f>
        <v>2</v>
      </c>
      <c r="I2993" s="0" t="n">
        <v>1</v>
      </c>
    </row>
    <row r="2994" customFormat="false" ht="12.75" hidden="false" customHeight="false" outlineLevel="0" collapsed="false">
      <c r="A2994" s="3" t="n">
        <v>3207</v>
      </c>
      <c r="B2994" s="2" t="s">
        <v>5562</v>
      </c>
      <c r="C2994" s="0" t="s">
        <v>254</v>
      </c>
      <c r="D2994" s="2" t="s">
        <v>579</v>
      </c>
      <c r="E2994" s="2" t="s">
        <v>5563</v>
      </c>
      <c r="F2994" s="3" t="n">
        <v>3</v>
      </c>
      <c r="G2994" s="0" t="n">
        <f aca="false">VLOOKUP(A:A,[1]查询当前所有门店保管帐库存!$B$1:$F$1048576,5,FALSE())</f>
        <v>1</v>
      </c>
      <c r="H2994" s="0" t="n">
        <f aca="false">F2994-G2994</f>
        <v>2</v>
      </c>
      <c r="I2994" s="0" t="n">
        <v>1</v>
      </c>
    </row>
    <row r="2995" customFormat="false" ht="12.75" hidden="false" customHeight="false" outlineLevel="0" collapsed="false">
      <c r="A2995" s="3" t="n">
        <v>181157</v>
      </c>
      <c r="B2995" s="2" t="s">
        <v>109</v>
      </c>
      <c r="C2995" s="2" t="s">
        <v>5564</v>
      </c>
      <c r="D2995" s="2" t="s">
        <v>14</v>
      </c>
      <c r="E2995" s="2" t="s">
        <v>25</v>
      </c>
      <c r="F2995" s="3" t="n">
        <v>4</v>
      </c>
      <c r="G2995" s="0" t="n">
        <f aca="false">VLOOKUP(A:A,[1]查询当前所有门店保管帐库存!$B$1:$F$1048576,5,FALSE())</f>
        <v>1</v>
      </c>
      <c r="H2995" s="0" t="n">
        <f aca="false">F2995-G2995</f>
        <v>3</v>
      </c>
      <c r="I2995" s="0" t="n">
        <v>1</v>
      </c>
    </row>
    <row r="2996" customFormat="false" ht="12.75" hidden="false" customHeight="false" outlineLevel="0" collapsed="false">
      <c r="A2996" s="3" t="n">
        <v>170175</v>
      </c>
      <c r="B2996" s="2" t="s">
        <v>37</v>
      </c>
      <c r="C2996" s="0" t="s">
        <v>5565</v>
      </c>
      <c r="D2996" s="2" t="s">
        <v>28</v>
      </c>
      <c r="E2996" s="2" t="s">
        <v>213</v>
      </c>
      <c r="F2996" s="3" t="n">
        <v>5</v>
      </c>
      <c r="G2996" s="0" t="n">
        <f aca="false">VLOOKUP(A:A,[1]查询当前所有门店保管帐库存!$B$1:$F$1048576,5,FALSE())</f>
        <v>2</v>
      </c>
      <c r="H2996" s="0" t="n">
        <f aca="false">F2996-G2996</f>
        <v>3</v>
      </c>
      <c r="I2996" s="0" t="n">
        <v>1</v>
      </c>
    </row>
    <row r="2997" customFormat="false" ht="12.75" hidden="false" customHeight="false" outlineLevel="0" collapsed="false">
      <c r="A2997" s="3" t="n">
        <v>140288</v>
      </c>
      <c r="B2997" s="2" t="s">
        <v>150</v>
      </c>
      <c r="C2997" s="0" t="s">
        <v>5566</v>
      </c>
      <c r="D2997" s="2" t="s">
        <v>14</v>
      </c>
      <c r="E2997" s="2" t="s">
        <v>5567</v>
      </c>
      <c r="F2997" s="3" t="n">
        <v>9</v>
      </c>
      <c r="G2997" s="0" t="n">
        <f aca="false">VLOOKUP(A:A,[1]查询当前所有门店保管帐库存!$B$1:$F$1048576,5,FALSE())</f>
        <v>6</v>
      </c>
      <c r="H2997" s="0" t="n">
        <f aca="false">F2997-G2997</f>
        <v>3</v>
      </c>
      <c r="I2997" s="0" t="n">
        <v>1</v>
      </c>
    </row>
    <row r="2998" customFormat="false" ht="12.75" hidden="false" customHeight="false" outlineLevel="0" collapsed="false">
      <c r="A2998" s="3" t="n">
        <v>144395</v>
      </c>
      <c r="B2998" s="2" t="s">
        <v>111</v>
      </c>
      <c r="C2998" s="0" t="s">
        <v>5568</v>
      </c>
      <c r="D2998" s="2" t="s">
        <v>10</v>
      </c>
      <c r="E2998" s="4" t="s">
        <v>5569</v>
      </c>
      <c r="F2998" s="3" t="n">
        <v>7</v>
      </c>
      <c r="G2998" s="0" t="n">
        <f aca="false">VLOOKUP(A:A,[1]查询当前所有门店保管帐库存!$B$1:$F$1048576,5,FALSE())</f>
        <v>4</v>
      </c>
      <c r="H2998" s="0" t="n">
        <f aca="false">F2998-G2998</f>
        <v>3</v>
      </c>
      <c r="I2998" s="0" t="n">
        <v>1</v>
      </c>
    </row>
    <row r="2999" customFormat="false" ht="12.75" hidden="false" customHeight="false" outlineLevel="0" collapsed="false">
      <c r="A2999" s="3" t="n">
        <v>62954</v>
      </c>
      <c r="B2999" s="2" t="s">
        <v>1948</v>
      </c>
      <c r="C2999" s="0" t="s">
        <v>5570</v>
      </c>
      <c r="D2999" s="2" t="s">
        <v>28</v>
      </c>
      <c r="E2999" s="2" t="s">
        <v>468</v>
      </c>
      <c r="F2999" s="3" t="n">
        <v>7</v>
      </c>
      <c r="G2999" s="0" t="n">
        <f aca="false">VLOOKUP(A:A,[1]查询当前所有门店保管帐库存!$B$1:$F$1048576,5,FALSE())</f>
        <v>4</v>
      </c>
      <c r="H2999" s="0" t="n">
        <f aca="false">F2999-G2999</f>
        <v>3</v>
      </c>
      <c r="I2999" s="0" t="n">
        <v>1</v>
      </c>
    </row>
    <row r="3000" customFormat="false" ht="12.75" hidden="false" customHeight="false" outlineLevel="0" collapsed="false">
      <c r="A3000" s="3" t="n">
        <v>67091</v>
      </c>
      <c r="B3000" s="2" t="s">
        <v>5096</v>
      </c>
      <c r="C3000" s="0" t="s">
        <v>701</v>
      </c>
      <c r="D3000" s="2" t="s">
        <v>14</v>
      </c>
      <c r="E3000" s="2" t="s">
        <v>3758</v>
      </c>
      <c r="F3000" s="3" t="n">
        <v>7</v>
      </c>
      <c r="G3000" s="0" t="n">
        <f aca="false">VLOOKUP(A:A,[1]查询当前所有门店保管帐库存!$B$1:$F$1048576,5,FALSE())</f>
        <v>4</v>
      </c>
      <c r="H3000" s="0" t="n">
        <f aca="false">F3000-G3000</f>
        <v>3</v>
      </c>
      <c r="I3000" s="0" t="n">
        <v>1</v>
      </c>
    </row>
    <row r="3001" customFormat="false" ht="12.75" hidden="false" customHeight="false" outlineLevel="0" collapsed="false">
      <c r="A3001" s="3" t="n">
        <v>11654</v>
      </c>
      <c r="B3001" s="2" t="s">
        <v>200</v>
      </c>
      <c r="C3001" s="0" t="s">
        <v>4227</v>
      </c>
      <c r="D3001" s="2" t="s">
        <v>14</v>
      </c>
      <c r="E3001" s="2" t="s">
        <v>295</v>
      </c>
      <c r="F3001" s="3" t="n">
        <v>6</v>
      </c>
      <c r="G3001" s="0" t="n">
        <f aca="false">VLOOKUP(A:A,[1]查询当前所有门店保管帐库存!$B$1:$F$1048576,5,FALSE())</f>
        <v>3</v>
      </c>
      <c r="H3001" s="0" t="n">
        <f aca="false">F3001-G3001</f>
        <v>3</v>
      </c>
      <c r="I3001" s="0" t="n">
        <v>1</v>
      </c>
    </row>
    <row r="3002" customFormat="false" ht="12.75" hidden="false" customHeight="false" outlineLevel="0" collapsed="false">
      <c r="A3002" s="3" t="n">
        <v>27861</v>
      </c>
      <c r="B3002" s="2" t="s">
        <v>5571</v>
      </c>
      <c r="C3002" s="0" t="s">
        <v>1599</v>
      </c>
      <c r="D3002" s="2" t="s">
        <v>14</v>
      </c>
      <c r="E3002" s="2" t="s">
        <v>4805</v>
      </c>
      <c r="F3002" s="3" t="n">
        <v>6</v>
      </c>
      <c r="G3002" s="0" t="n">
        <f aca="false">VLOOKUP(A:A,[1]查询当前所有门店保管帐库存!$B$1:$F$1048576,5,FALSE())</f>
        <v>3</v>
      </c>
      <c r="H3002" s="0" t="n">
        <f aca="false">F3002-G3002</f>
        <v>3</v>
      </c>
      <c r="I3002" s="0" t="n">
        <v>1</v>
      </c>
    </row>
    <row r="3003" customFormat="false" ht="12.75" hidden="false" customHeight="false" outlineLevel="0" collapsed="false">
      <c r="A3003" s="3" t="n">
        <v>248</v>
      </c>
      <c r="B3003" s="2" t="s">
        <v>5533</v>
      </c>
      <c r="C3003" s="0" t="s">
        <v>609</v>
      </c>
      <c r="D3003" s="2" t="s">
        <v>10</v>
      </c>
      <c r="E3003" s="2" t="s">
        <v>168</v>
      </c>
      <c r="F3003" s="3" t="n">
        <v>6</v>
      </c>
      <c r="G3003" s="0" t="n">
        <f aca="false">VLOOKUP(A:A,[1]查询当前所有门店保管帐库存!$B$1:$F$1048576,5,FALSE())</f>
        <v>3</v>
      </c>
      <c r="H3003" s="0" t="n">
        <f aca="false">F3003-G3003</f>
        <v>3</v>
      </c>
      <c r="I3003" s="0" t="n">
        <v>1</v>
      </c>
    </row>
    <row r="3004" customFormat="false" ht="12.75" hidden="false" customHeight="false" outlineLevel="0" collapsed="false">
      <c r="A3004" s="3" t="n">
        <v>849</v>
      </c>
      <c r="B3004" s="2" t="s">
        <v>5572</v>
      </c>
      <c r="C3004" s="0" t="s">
        <v>241</v>
      </c>
      <c r="D3004" s="2" t="s">
        <v>10</v>
      </c>
      <c r="E3004" s="2" t="s">
        <v>600</v>
      </c>
      <c r="F3004" s="3" t="n">
        <v>6</v>
      </c>
      <c r="G3004" s="0" t="n">
        <f aca="false">VLOOKUP(A:A,[1]查询当前所有门店保管帐库存!$B$1:$F$1048576,5,FALSE())</f>
        <v>3</v>
      </c>
      <c r="H3004" s="0" t="n">
        <f aca="false">F3004-G3004</f>
        <v>3</v>
      </c>
      <c r="I3004" s="0" t="n">
        <v>1</v>
      </c>
    </row>
    <row r="3005" customFormat="false" ht="12.75" hidden="false" customHeight="false" outlineLevel="0" collapsed="false">
      <c r="A3005" s="3" t="n">
        <v>1823</v>
      </c>
      <c r="B3005" s="2" t="s">
        <v>5573</v>
      </c>
      <c r="C3005" s="0" t="s">
        <v>5574</v>
      </c>
      <c r="D3005" s="2" t="s">
        <v>35</v>
      </c>
      <c r="E3005" s="2" t="s">
        <v>5575</v>
      </c>
      <c r="F3005" s="3" t="n">
        <v>6</v>
      </c>
      <c r="G3005" s="0" t="n">
        <f aca="false">VLOOKUP(A:A,[1]查询当前所有门店保管帐库存!$B$1:$F$1048576,5,FALSE())</f>
        <v>3</v>
      </c>
      <c r="H3005" s="0" t="n">
        <f aca="false">F3005-G3005</f>
        <v>3</v>
      </c>
      <c r="I3005" s="0" t="n">
        <v>1</v>
      </c>
    </row>
    <row r="3006" customFormat="false" ht="12.75" hidden="false" customHeight="false" outlineLevel="0" collapsed="false">
      <c r="A3006" s="3" t="n">
        <v>195888</v>
      </c>
      <c r="B3006" s="2" t="s">
        <v>3274</v>
      </c>
      <c r="C3006" s="0" t="s">
        <v>24</v>
      </c>
      <c r="D3006" s="2" t="s">
        <v>14</v>
      </c>
      <c r="E3006" s="2" t="s">
        <v>3350</v>
      </c>
      <c r="F3006" s="3" t="n">
        <v>7</v>
      </c>
      <c r="G3006" s="0" t="n">
        <f aca="false">VLOOKUP(A:A,[1]查询当前所有门店保管帐库存!$B$1:$F$1048576,5,FALSE())</f>
        <v>3</v>
      </c>
      <c r="H3006" s="0" t="n">
        <f aca="false">F3006-G3006</f>
        <v>4</v>
      </c>
      <c r="I3006" s="0" t="n">
        <v>1</v>
      </c>
    </row>
    <row r="3007" customFormat="false" ht="12.75" hidden="false" customHeight="false" outlineLevel="0" collapsed="false">
      <c r="A3007" s="3" t="n">
        <v>140822</v>
      </c>
      <c r="B3007" s="2" t="s">
        <v>230</v>
      </c>
      <c r="C3007" s="0" t="s">
        <v>2870</v>
      </c>
      <c r="D3007" s="2" t="s">
        <v>14</v>
      </c>
      <c r="E3007" s="2" t="s">
        <v>220</v>
      </c>
      <c r="F3007" s="3" t="n">
        <v>6</v>
      </c>
      <c r="G3007" s="0" t="n">
        <f aca="false">VLOOKUP(A:A,[1]查询当前所有门店保管帐库存!$B$1:$F$1048576,5,FALSE())</f>
        <v>2</v>
      </c>
      <c r="H3007" s="0" t="n">
        <f aca="false">F3007-G3007</f>
        <v>4</v>
      </c>
      <c r="I3007" s="0" t="n">
        <v>1</v>
      </c>
    </row>
    <row r="3008" customFormat="false" ht="12.75" hidden="false" customHeight="false" outlineLevel="0" collapsed="false">
      <c r="A3008" s="3" t="n">
        <v>169176</v>
      </c>
      <c r="B3008" s="2" t="s">
        <v>5576</v>
      </c>
      <c r="C3008" s="0" t="s">
        <v>5577</v>
      </c>
      <c r="D3008" s="2" t="s">
        <v>14</v>
      </c>
      <c r="E3008" s="2" t="s">
        <v>5578</v>
      </c>
      <c r="F3008" s="3" t="n">
        <v>8</v>
      </c>
      <c r="G3008" s="0" t="n">
        <f aca="false">VLOOKUP(A:A,[1]查询当前所有门店保管帐库存!$B$1:$F$1048576,5,FALSE())</f>
        <v>4</v>
      </c>
      <c r="H3008" s="0" t="n">
        <f aca="false">F3008-G3008</f>
        <v>4</v>
      </c>
      <c r="I3008" s="0" t="n">
        <v>1</v>
      </c>
    </row>
    <row r="3009" customFormat="false" ht="12.75" hidden="false" customHeight="false" outlineLevel="0" collapsed="false">
      <c r="A3009" s="3" t="n">
        <v>164919</v>
      </c>
      <c r="B3009" s="2" t="s">
        <v>206</v>
      </c>
      <c r="C3009" s="0" t="s">
        <v>5579</v>
      </c>
      <c r="D3009" s="2" t="s">
        <v>14</v>
      </c>
      <c r="E3009" s="2" t="s">
        <v>1080</v>
      </c>
      <c r="F3009" s="3" t="n">
        <v>7</v>
      </c>
      <c r="G3009" s="0" t="n">
        <f aca="false">VLOOKUP(A:A,[1]查询当前所有门店保管帐库存!$B$1:$F$1048576,5,FALSE())</f>
        <v>3</v>
      </c>
      <c r="H3009" s="0" t="n">
        <f aca="false">F3009-G3009</f>
        <v>4</v>
      </c>
      <c r="I3009" s="0" t="n">
        <v>1</v>
      </c>
    </row>
    <row r="3010" customFormat="false" ht="12.75" hidden="false" customHeight="false" outlineLevel="0" collapsed="false">
      <c r="A3010" s="3" t="n">
        <v>155108</v>
      </c>
      <c r="B3010" s="2" t="s">
        <v>3615</v>
      </c>
      <c r="C3010" s="0" t="s">
        <v>5580</v>
      </c>
      <c r="D3010" s="2" t="s">
        <v>14</v>
      </c>
      <c r="E3010" s="2" t="s">
        <v>5581</v>
      </c>
      <c r="F3010" s="3" t="n">
        <v>27</v>
      </c>
      <c r="G3010" s="0" t="n">
        <f aca="false">VLOOKUP(A:A,[1]查询当前所有门店保管帐库存!$B$1:$F$1048576,5,FALSE())</f>
        <v>23</v>
      </c>
      <c r="H3010" s="0" t="n">
        <f aca="false">F3010-G3010</f>
        <v>4</v>
      </c>
      <c r="I3010" s="0" t="n">
        <v>1</v>
      </c>
    </row>
    <row r="3011" customFormat="false" ht="12.75" hidden="false" customHeight="false" outlineLevel="0" collapsed="false">
      <c r="A3011" s="3" t="n">
        <v>69810</v>
      </c>
      <c r="B3011" s="2" t="s">
        <v>85</v>
      </c>
      <c r="C3011" s="0" t="s">
        <v>94</v>
      </c>
      <c r="D3011" s="2" t="s">
        <v>35</v>
      </c>
      <c r="E3011" s="2" t="s">
        <v>3005</v>
      </c>
      <c r="F3011" s="3" t="n">
        <v>48</v>
      </c>
      <c r="G3011" s="0" t="n">
        <f aca="false">VLOOKUP(A:A,[1]查询当前所有门店保管帐库存!$B$1:$F$1048576,5,FALSE())</f>
        <v>44</v>
      </c>
      <c r="H3011" s="0" t="n">
        <f aca="false">F3011-G3011</f>
        <v>4</v>
      </c>
      <c r="I3011" s="0" t="n">
        <v>1</v>
      </c>
    </row>
    <row r="3012" customFormat="false" ht="12.75" hidden="false" customHeight="false" outlineLevel="0" collapsed="false">
      <c r="A3012" s="3" t="n">
        <v>22406</v>
      </c>
      <c r="B3012" s="2" t="s">
        <v>5582</v>
      </c>
      <c r="C3012" s="0" t="s">
        <v>5583</v>
      </c>
      <c r="D3012" s="2" t="s">
        <v>28</v>
      </c>
      <c r="E3012" s="2" t="s">
        <v>81</v>
      </c>
      <c r="F3012" s="3" t="n">
        <v>5</v>
      </c>
      <c r="G3012" s="0" t="n">
        <f aca="false">VLOOKUP(A:A,[1]查询当前所有门店保管帐库存!$B$1:$F$1048576,5,FALSE())</f>
        <v>1</v>
      </c>
      <c r="H3012" s="0" t="n">
        <f aca="false">F3012-G3012</f>
        <v>4</v>
      </c>
      <c r="I3012" s="0" t="n">
        <v>1</v>
      </c>
    </row>
    <row r="3013" customFormat="false" ht="12.75" hidden="false" customHeight="false" outlineLevel="0" collapsed="false">
      <c r="A3013" s="3" t="n">
        <v>1290</v>
      </c>
      <c r="B3013" s="2" t="s">
        <v>5584</v>
      </c>
      <c r="C3013" s="0" t="s">
        <v>5585</v>
      </c>
      <c r="D3013" s="2" t="s">
        <v>14</v>
      </c>
      <c r="E3013" s="2" t="s">
        <v>5142</v>
      </c>
      <c r="F3013" s="3" t="n">
        <v>5</v>
      </c>
      <c r="G3013" s="0" t="n">
        <f aca="false">VLOOKUP(A:A,[1]查询当前所有门店保管帐库存!$B$1:$F$1048576,5,FALSE())</f>
        <v>1</v>
      </c>
      <c r="H3013" s="0" t="n">
        <f aca="false">F3013-G3013</f>
        <v>4</v>
      </c>
      <c r="I3013" s="0" t="n">
        <v>1</v>
      </c>
    </row>
    <row r="3014" customFormat="false" ht="12.75" hidden="false" customHeight="false" outlineLevel="0" collapsed="false">
      <c r="A3014" s="3" t="n">
        <v>2739</v>
      </c>
      <c r="B3014" s="2" t="s">
        <v>37</v>
      </c>
      <c r="C3014" s="0" t="s">
        <v>5586</v>
      </c>
      <c r="D3014" s="2" t="s">
        <v>39</v>
      </c>
      <c r="E3014" s="2" t="s">
        <v>29</v>
      </c>
      <c r="F3014" s="3" t="n">
        <v>19</v>
      </c>
      <c r="G3014" s="0" t="n">
        <f aca="false">VLOOKUP(A:A,[1]查询当前所有门店保管帐库存!$B$1:$F$1048576,5,FALSE())</f>
        <v>15</v>
      </c>
      <c r="H3014" s="0" t="n">
        <f aca="false">F3014-G3014</f>
        <v>4</v>
      </c>
      <c r="I3014" s="0" t="n">
        <v>1</v>
      </c>
    </row>
    <row r="3015" customFormat="false" ht="12.75" hidden="false" customHeight="false" outlineLevel="0" collapsed="false">
      <c r="A3015" s="3" t="n">
        <v>187380</v>
      </c>
      <c r="B3015" s="2" t="s">
        <v>753</v>
      </c>
      <c r="C3015" s="0" t="s">
        <v>5587</v>
      </c>
      <c r="D3015" s="2" t="s">
        <v>579</v>
      </c>
      <c r="E3015" s="2" t="s">
        <v>755</v>
      </c>
      <c r="F3015" s="3" t="n">
        <v>17</v>
      </c>
      <c r="G3015" s="0" t="n">
        <f aca="false">VLOOKUP(A:A,[1]查询当前所有门店保管帐库存!$B$1:$F$1048576,5,FALSE())</f>
        <v>12</v>
      </c>
      <c r="H3015" s="0" t="n">
        <f aca="false">F3015-G3015</f>
        <v>5</v>
      </c>
      <c r="I3015" s="0" t="n">
        <v>1</v>
      </c>
    </row>
    <row r="3016" customFormat="false" ht="12.75" hidden="false" customHeight="false" outlineLevel="0" collapsed="false">
      <c r="A3016" s="3" t="n">
        <v>99653</v>
      </c>
      <c r="B3016" s="2" t="s">
        <v>71</v>
      </c>
      <c r="C3016" s="0" t="s">
        <v>72</v>
      </c>
      <c r="D3016" s="2" t="s">
        <v>14</v>
      </c>
      <c r="E3016" s="2" t="s">
        <v>1438</v>
      </c>
      <c r="F3016" s="3" t="n">
        <v>7</v>
      </c>
      <c r="G3016" s="0" t="n">
        <f aca="false">VLOOKUP(A:A,[1]查询当前所有门店保管帐库存!$B$1:$F$1048576,5,FALSE())</f>
        <v>2</v>
      </c>
      <c r="H3016" s="0" t="n">
        <f aca="false">F3016-G3016</f>
        <v>5</v>
      </c>
      <c r="I3016" s="0" t="n">
        <v>1</v>
      </c>
    </row>
    <row r="3017" customFormat="false" ht="12.75" hidden="false" customHeight="false" outlineLevel="0" collapsed="false">
      <c r="A3017" s="3" t="n">
        <v>140530</v>
      </c>
      <c r="B3017" s="2" t="s">
        <v>5588</v>
      </c>
      <c r="C3017" s="0" t="s">
        <v>433</v>
      </c>
      <c r="D3017" s="2" t="s">
        <v>14</v>
      </c>
      <c r="E3017" s="2" t="s">
        <v>5589</v>
      </c>
      <c r="F3017" s="3" t="n">
        <v>7</v>
      </c>
      <c r="G3017" s="0" t="n">
        <f aca="false">VLOOKUP(A:A,[1]查询当前所有门店保管帐库存!$B$1:$F$1048576,5,FALSE())</f>
        <v>2</v>
      </c>
      <c r="H3017" s="0" t="n">
        <f aca="false">F3017-G3017</f>
        <v>5</v>
      </c>
      <c r="I3017" s="0" t="n">
        <v>1</v>
      </c>
    </row>
    <row r="3018" customFormat="false" ht="12.75" hidden="false" customHeight="false" outlineLevel="0" collapsed="false">
      <c r="A3018" s="3" t="n">
        <v>163325</v>
      </c>
      <c r="B3018" s="2" t="s">
        <v>41</v>
      </c>
      <c r="C3018" s="0" t="s">
        <v>1560</v>
      </c>
      <c r="D3018" s="2" t="s">
        <v>14</v>
      </c>
      <c r="E3018" s="2" t="s">
        <v>5590</v>
      </c>
      <c r="F3018" s="3" t="n">
        <v>9</v>
      </c>
      <c r="G3018" s="0" t="n">
        <f aca="false">VLOOKUP(A:A,[1]查询当前所有门店保管帐库存!$B$1:$F$1048576,5,FALSE())</f>
        <v>2</v>
      </c>
      <c r="H3018" s="0" t="n">
        <f aca="false">F3018-G3018</f>
        <v>7</v>
      </c>
      <c r="I3018" s="0" t="n">
        <v>1</v>
      </c>
    </row>
    <row r="3019" customFormat="false" ht="12.75" hidden="false" customHeight="false" outlineLevel="0" collapsed="false">
      <c r="A3019" s="3" t="n">
        <v>58880</v>
      </c>
      <c r="B3019" s="2" t="s">
        <v>30</v>
      </c>
      <c r="C3019" s="0" t="s">
        <v>5591</v>
      </c>
      <c r="D3019" s="2" t="s">
        <v>28</v>
      </c>
      <c r="E3019" s="2" t="s">
        <v>437</v>
      </c>
      <c r="F3019" s="3" t="n">
        <v>54</v>
      </c>
      <c r="G3019" s="0" t="n">
        <f aca="false">VLOOKUP(A:A,[1]查询当前所有门店保管帐库存!$B$1:$F$1048576,5,FALSE())</f>
        <v>46</v>
      </c>
      <c r="H3019" s="0" t="n">
        <f aca="false">F3019-G3019</f>
        <v>8</v>
      </c>
      <c r="I3019" s="0" t="n">
        <v>1</v>
      </c>
    </row>
    <row r="3020" customFormat="false" ht="12.75" hidden="false" customHeight="false" outlineLevel="0" collapsed="false">
      <c r="A3020" s="3" t="n">
        <v>13752</v>
      </c>
      <c r="B3020" s="2" t="s">
        <v>460</v>
      </c>
      <c r="C3020" s="0" t="s">
        <v>461</v>
      </c>
      <c r="D3020" s="2" t="s">
        <v>14</v>
      </c>
      <c r="E3020" s="2" t="s">
        <v>64</v>
      </c>
      <c r="F3020" s="3" t="n">
        <v>13</v>
      </c>
      <c r="G3020" s="0" t="n">
        <f aca="false">VLOOKUP(A:A,[1]查询当前所有门店保管帐库存!$B$1:$F$1048576,5,FALSE())</f>
        <v>4</v>
      </c>
      <c r="H3020" s="0" t="n">
        <f aca="false">F3020-G3020</f>
        <v>9</v>
      </c>
      <c r="I3020" s="0" t="n">
        <v>1</v>
      </c>
    </row>
    <row r="3021" customFormat="false" ht="12.75" hidden="false" customHeight="false" outlineLevel="0" collapsed="false">
      <c r="A3021" s="3" t="n">
        <v>114941</v>
      </c>
      <c r="B3021" s="2" t="s">
        <v>23</v>
      </c>
      <c r="C3021" s="0" t="s">
        <v>2698</v>
      </c>
      <c r="D3021" s="2" t="s">
        <v>14</v>
      </c>
      <c r="E3021" s="2" t="s">
        <v>25</v>
      </c>
      <c r="F3021" s="3" t="n">
        <v>14</v>
      </c>
      <c r="G3021" s="0" t="n">
        <f aca="false">VLOOKUP(A:A,[1]查询当前所有门店保管帐库存!$B$1:$F$1048576,5,FALSE())</f>
        <v>4</v>
      </c>
      <c r="H3021" s="0" t="n">
        <f aca="false">F3021-G3021</f>
        <v>10</v>
      </c>
      <c r="I3021" s="0" t="n">
        <v>1</v>
      </c>
    </row>
    <row r="3022" customFormat="false" ht="12.75" hidden="false" customHeight="false" outlineLevel="0" collapsed="false">
      <c r="A3022" s="3" t="n">
        <v>200561</v>
      </c>
      <c r="B3022" s="2" t="s">
        <v>5592</v>
      </c>
      <c r="C3022" s="2" t="s">
        <v>9</v>
      </c>
      <c r="D3022" s="2" t="s">
        <v>10</v>
      </c>
      <c r="E3022" s="2" t="s">
        <v>11</v>
      </c>
      <c r="F3022" s="3" t="n">
        <v>29</v>
      </c>
      <c r="G3022" s="0" t="n">
        <f aca="false">VLOOKUP(A:A,[1]查询当前所有门店保管帐库存!$B$1:$F$1048576,5,FALSE())</f>
        <v>14</v>
      </c>
      <c r="H3022" s="0" t="n">
        <f aca="false">F3022-G3022</f>
        <v>15</v>
      </c>
      <c r="I3022" s="0" t="n">
        <v>1</v>
      </c>
    </row>
    <row r="3023" customFormat="false" ht="12.75" hidden="false" customHeight="false" outlineLevel="0" collapsed="false">
      <c r="G3023" s="0" t="e">
        <f aca="false">VLOOKUP(A:A,[1]查询当前所有门店保管帐库存!$B$1:$F$1048576,5,FALSE())</f>
        <v>#N/A</v>
      </c>
      <c r="H3023" s="0" t="e">
        <f aca="false">F3023-G3023</f>
        <v>#N/A</v>
      </c>
      <c r="I3023" s="0" t="n">
        <v>1</v>
      </c>
    </row>
  </sheetData>
  <autoFilter ref="A1:H30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52:24Z</dcterms:created>
  <dc:creator/>
  <dc:description/>
  <dc:language>en-US</dc:language>
  <cp:lastModifiedBy>Administrator</cp:lastModifiedBy>
  <dcterms:modified xsi:type="dcterms:W3CDTF">2020-07-21T09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