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4"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 参芪颗粒认购完成情况  </t>
    </r>
    <r>
      <rPr>
        <sz val="12"/>
        <rFont val="宋体"/>
        <family val="0"/>
        <charset val="134"/>
      </rPr>
      <t xml:space="preserve">10g×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  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3811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一档任务</t>
  </si>
  <si>
    <t xml:space="preserve">二档任务</t>
  </si>
  <si>
    <r>
      <rPr>
        <b val="true"/>
        <sz val="10"/>
        <rFont val="Noto Sans"/>
        <family val="2"/>
      </rPr>
      <t xml:space="preserve">门店挑战档次（请直接填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或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即可）</t>
    </r>
  </si>
  <si>
    <t xml:space="preserve">认购预发奖励</t>
  </si>
  <si>
    <t xml:space="preserve">实际销售</t>
  </si>
  <si>
    <t xml:space="preserve">完成情况</t>
  </si>
  <si>
    <t xml:space="preserve">完成档次</t>
  </si>
  <si>
    <t xml:space="preserve">应领奖励</t>
  </si>
  <si>
    <t xml:space="preserve">应退回</t>
  </si>
  <si>
    <t xml:space="preserve">应补发</t>
  </si>
  <si>
    <t xml:space="preserve">青羊区十二桥药店</t>
  </si>
  <si>
    <t xml:space="preserve">西北片区</t>
  </si>
  <si>
    <t xml:space="preserve">未完成</t>
  </si>
  <si>
    <t xml:space="preserve">光华药店</t>
  </si>
  <si>
    <t xml:space="preserve">新都区马超东路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档</t>
    </r>
  </si>
  <si>
    <t xml:space="preserve">成华区二环路北四段药店（汇融名城）</t>
  </si>
  <si>
    <t xml:space="preserve">新都区新繁镇繁江北路药店</t>
  </si>
  <si>
    <t xml:space="preserve">成华区羊子山西路药店（兴元华盛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</t>
    </r>
  </si>
  <si>
    <t xml:space="preserve">武侯区顺和街店</t>
  </si>
  <si>
    <t xml:space="preserve">光华村街药店</t>
  </si>
  <si>
    <t xml:space="preserve">银河北街</t>
  </si>
  <si>
    <t xml:space="preserve">土龙路药店</t>
  </si>
  <si>
    <t xml:space="preserve">四川太极新都区新都街道万和北路药店</t>
  </si>
  <si>
    <t xml:space="preserve">蜀辉路店</t>
  </si>
  <si>
    <t xml:space="preserve">贝森北路</t>
  </si>
  <si>
    <t xml:space="preserve">清江东路药店</t>
  </si>
  <si>
    <t xml:space="preserve">大悦路店</t>
  </si>
  <si>
    <t xml:space="preserve">金牛区金沙路药店</t>
  </si>
  <si>
    <t xml:space="preserve">西林一街</t>
  </si>
  <si>
    <t xml:space="preserve">枣子巷药店</t>
  </si>
  <si>
    <t xml:space="preserve">四川太极金牛区蜀汉路药店</t>
  </si>
  <si>
    <t xml:space="preserve">金牛区交大路第三药店</t>
  </si>
  <si>
    <t xml:space="preserve">金牛区黄苑东街药店</t>
  </si>
  <si>
    <t xml:space="preserve">沙河源药店</t>
  </si>
  <si>
    <t xml:space="preserve">西部店</t>
  </si>
  <si>
    <t xml:space="preserve">大石西路药店</t>
  </si>
  <si>
    <t xml:space="preserve">大华街药店</t>
  </si>
  <si>
    <t xml:space="preserve">武侯区佳灵路</t>
  </si>
  <si>
    <t xml:space="preserve">大药房连锁有限公司武侯区聚萃街药店</t>
  </si>
  <si>
    <t xml:space="preserve">四川太极金牛区银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花照壁</t>
  </si>
  <si>
    <t xml:space="preserve">成华区新怡路店</t>
  </si>
  <si>
    <t xml:space="preserve">梨花街</t>
  </si>
  <si>
    <t xml:space="preserve">旗舰片区</t>
  </si>
  <si>
    <t xml:space="preserve">旗舰店</t>
  </si>
  <si>
    <t xml:space="preserve">成都成汉太极大药房有限公司</t>
  </si>
  <si>
    <t xml:space="preserve">东南片区</t>
  </si>
  <si>
    <t xml:space="preserve">成华区万科路药店</t>
  </si>
  <si>
    <t xml:space="preserve">成华区华泰路药店</t>
  </si>
  <si>
    <t xml:space="preserve">高新区大源北街药店</t>
  </si>
  <si>
    <t xml:space="preserve">新园大道药店</t>
  </si>
  <si>
    <t xml:space="preserve">锦江区榕声路店</t>
  </si>
  <si>
    <t xml:space="preserve">锦江区观音桥街药店</t>
  </si>
  <si>
    <t xml:space="preserve">新乐中街药店</t>
  </si>
  <si>
    <t xml:space="preserve">新下街</t>
  </si>
  <si>
    <t xml:space="preserve">锦江区水杉街药店</t>
  </si>
  <si>
    <t xml:space="preserve">高新天久北巷药店</t>
  </si>
  <si>
    <t xml:space="preserve">金马河</t>
  </si>
  <si>
    <t xml:space="preserve">成华区万宇路药店</t>
  </si>
  <si>
    <t xml:space="preserve">元华二巷</t>
  </si>
  <si>
    <t xml:space="preserve">双流区东升街道三强西路药店</t>
  </si>
  <si>
    <t xml:space="preserve">高新区民丰大道西段药店</t>
  </si>
  <si>
    <t xml:space="preserve"> 东南片区</t>
  </si>
  <si>
    <t xml:space="preserve">双流县西航港街道锦华路一段药店</t>
  </si>
  <si>
    <t xml:space="preserve">成华区华康路药店</t>
  </si>
  <si>
    <t xml:space="preserve">锦江区合欢树街药店</t>
  </si>
  <si>
    <t xml:space="preserve">中和大道药店</t>
  </si>
  <si>
    <t xml:space="preserve">龙潭西路店</t>
  </si>
  <si>
    <t xml:space="preserve">四川太极高新区中和公济桥路药店</t>
  </si>
  <si>
    <t xml:space="preserve">紫薇东路</t>
  </si>
  <si>
    <t xml:space="preserve">武侯区航中路店</t>
  </si>
  <si>
    <t xml:space="preserve">四川太极浆洗街药店</t>
  </si>
  <si>
    <t xml:space="preserve">城中片区</t>
  </si>
  <si>
    <t xml:space="preserve">青羊区北东街店</t>
  </si>
  <si>
    <t xml:space="preserve">通盈街药店</t>
  </si>
  <si>
    <t xml:space="preserve">成华区华油路药店</t>
  </si>
  <si>
    <t xml:space="preserve">郫县郫筒镇一环路东南段药店</t>
  </si>
  <si>
    <t xml:space="preserve">成华杉板桥南一路店</t>
  </si>
  <si>
    <t xml:space="preserve">锦江区庆云南街药店</t>
  </si>
  <si>
    <t xml:space="preserve">成华区崔家店路药店</t>
  </si>
  <si>
    <t xml:space="preserve">郫县郫筒镇东大街药店</t>
  </si>
  <si>
    <t xml:space="preserve">武侯区科华街药店</t>
  </si>
  <si>
    <t xml:space="preserve">金丝街药店</t>
  </si>
  <si>
    <t xml:space="preserve">双林路药店</t>
  </si>
  <si>
    <t xml:space="preserve">锦江区劼人路药店</t>
  </si>
  <si>
    <t xml:space="preserve">红星店</t>
  </si>
  <si>
    <t xml:space="preserve">锦江区柳翠路药店</t>
  </si>
  <si>
    <t xml:space="preserve">人民中路店</t>
  </si>
  <si>
    <t xml:space="preserve">丝竹路</t>
  </si>
  <si>
    <t xml:space="preserve">青羊区童子街</t>
  </si>
  <si>
    <t xml:space="preserve">锦江区静明路药店</t>
  </si>
  <si>
    <t xml:space="preserve">四川太极金牛区解放路药店</t>
  </si>
  <si>
    <t xml:space="preserve">邛崃中心药店</t>
  </si>
  <si>
    <t xml:space="preserve">城郊一片区：邛崃</t>
  </si>
  <si>
    <t xml:space="preserve">邛崃市羊安镇永康大道药店</t>
  </si>
  <si>
    <t xml:space="preserve">邛崃市临邛镇长安大道药店</t>
  </si>
  <si>
    <t xml:space="preserve">邛崃杏林路店</t>
  </si>
  <si>
    <t xml:space="preserve">涌泉店</t>
  </si>
  <si>
    <t xml:space="preserve">邛崃翠荫街</t>
  </si>
  <si>
    <t xml:space="preserve">邛崃市临邛镇洪川小区药店</t>
  </si>
  <si>
    <t xml:space="preserve">四川太极新津五津西路二店</t>
  </si>
  <si>
    <t xml:space="preserve">城郊一片区：新津</t>
  </si>
  <si>
    <t xml:space="preserve">新津武阳西路</t>
  </si>
  <si>
    <t xml:space="preserve">兴义镇万兴路药店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城郊一片区：大邑</t>
  </si>
  <si>
    <t xml:space="preserve">大邑县沙渠镇方圆路药店</t>
  </si>
  <si>
    <t xml:space="preserve">大邑县晋原镇通达东路五段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晋源镇东壕沟段药店</t>
  </si>
  <si>
    <t xml:space="preserve">四川太极大邑县晋原镇北街药店</t>
  </si>
  <si>
    <t xml:space="preserve">大邑县新场镇文昌街药店</t>
  </si>
  <si>
    <t xml:space="preserve">潘家街店</t>
  </si>
  <si>
    <t xml:space="preserve">崇州市崇阳镇尚贤坊街药店</t>
  </si>
  <si>
    <t xml:space="preserve">城郊二片区</t>
  </si>
  <si>
    <t xml:space="preserve">怀远店</t>
  </si>
  <si>
    <t xml:space="preserve">金带街药店</t>
  </si>
  <si>
    <t xml:space="preserve">温江区公平街道江安路药店</t>
  </si>
  <si>
    <t xml:space="preserve">崇州中心店</t>
  </si>
  <si>
    <t xml:space="preserve">都江堰景中路店</t>
  </si>
  <si>
    <t xml:space="preserve">永康东路药店 </t>
  </si>
  <si>
    <t xml:space="preserve">温江店</t>
  </si>
  <si>
    <t xml:space="preserve">都江堰奎光路中段药店</t>
  </si>
  <si>
    <t xml:space="preserve">都江堰药店</t>
  </si>
  <si>
    <t xml:space="preserve">都江堰幸福镇翔凤路药店</t>
  </si>
  <si>
    <t xml:space="preserve">都江堰市蒲阳镇堰问道西路药店</t>
  </si>
  <si>
    <t xml:space="preserve">三江店</t>
  </si>
  <si>
    <t xml:space="preserve">蜀州中路店</t>
  </si>
  <si>
    <t xml:space="preserve">都江堰市蒲阳路药店</t>
  </si>
  <si>
    <t xml:space="preserve">都江堰聚源镇药店</t>
  </si>
  <si>
    <t xml:space="preserve">都江堰宝莲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3" ySplit="2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F46" activeCellId="0" sqref="F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0.69"/>
    <col collapsed="false" customWidth="true" hidden="false" outlineLevel="0" max="4" min="4" style="4" width="18.08"/>
    <col collapsed="false" customWidth="false" hidden="false" outlineLevel="0" max="6" min="5" style="2" width="8.99"/>
    <col collapsed="false" customWidth="true" hidden="false" outlineLevel="0" max="8" min="7" style="5" width="19.12"/>
    <col collapsed="false" customWidth="true" hidden="false" outlineLevel="0" max="10" min="9" style="2" width="12.87"/>
    <col collapsed="false" customWidth="false" hidden="false" outlineLevel="0" max="11" min="11" style="2" width="8.99"/>
    <col collapsed="false" customWidth="true" hidden="false" outlineLevel="0" max="13" min="12" style="2" width="12.87"/>
    <col collapsed="false" customWidth="false" hidden="false" outlineLevel="0" max="223" min="14" style="2" width="8.99"/>
    <col collapsed="false" customWidth="false" hidden="false" outlineLevel="0" max="257" min="224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2" customFormat="true" ht="13.5" hidden="false" customHeight="false" outlineLevel="0" collapsed="false">
      <c r="A3" s="11" t="n">
        <v>1</v>
      </c>
      <c r="B3" s="12" t="n">
        <v>582</v>
      </c>
      <c r="C3" s="13" t="s">
        <v>15</v>
      </c>
      <c r="D3" s="13" t="s">
        <v>16</v>
      </c>
      <c r="E3" s="14" t="n">
        <v>4</v>
      </c>
      <c r="F3" s="15" t="n">
        <v>7</v>
      </c>
      <c r="G3" s="16" t="n">
        <v>2</v>
      </c>
      <c r="H3" s="16" t="n">
        <f aca="false">F3*25</f>
        <v>175</v>
      </c>
      <c r="I3" s="15" t="n">
        <v>1</v>
      </c>
      <c r="J3" s="15" t="n">
        <f aca="false">I3-E3</f>
        <v>-3</v>
      </c>
      <c r="K3" s="17" t="s">
        <v>17</v>
      </c>
      <c r="L3" s="15" t="n">
        <f aca="false">I3*20</f>
        <v>20</v>
      </c>
      <c r="M3" s="15" t="n">
        <f aca="false">H3-L3</f>
        <v>155</v>
      </c>
      <c r="N3" s="15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</row>
    <row r="4" s="2" customFormat="true" ht="13.5" hidden="false" customHeight="false" outlineLevel="0" collapsed="false">
      <c r="A4" s="11" t="n">
        <v>2</v>
      </c>
      <c r="B4" s="12" t="n">
        <v>343</v>
      </c>
      <c r="C4" s="13" t="s">
        <v>18</v>
      </c>
      <c r="D4" s="13" t="s">
        <v>16</v>
      </c>
      <c r="E4" s="14" t="n">
        <v>4</v>
      </c>
      <c r="F4" s="15" t="n">
        <v>7</v>
      </c>
      <c r="G4" s="16" t="n">
        <v>2</v>
      </c>
      <c r="H4" s="16" t="n">
        <f aca="false">F4*25</f>
        <v>175</v>
      </c>
      <c r="I4" s="15" t="n">
        <v>0</v>
      </c>
      <c r="J4" s="15" t="n">
        <f aca="false">I4-E4</f>
        <v>-4</v>
      </c>
      <c r="K4" s="17" t="s">
        <v>17</v>
      </c>
      <c r="L4" s="15" t="n">
        <f aca="false">I4*20</f>
        <v>0</v>
      </c>
      <c r="M4" s="15" t="n">
        <f aca="false">H4-L4</f>
        <v>175</v>
      </c>
      <c r="N4" s="15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</row>
    <row r="5" s="2" customFormat="true" ht="13.5" hidden="false" customHeight="false" outlineLevel="0" collapsed="false">
      <c r="A5" s="11" t="n">
        <v>3</v>
      </c>
      <c r="B5" s="12" t="n">
        <v>709</v>
      </c>
      <c r="C5" s="13" t="s">
        <v>19</v>
      </c>
      <c r="D5" s="13" t="s">
        <v>16</v>
      </c>
      <c r="E5" s="14" t="n">
        <v>4</v>
      </c>
      <c r="F5" s="15" t="n">
        <v>7</v>
      </c>
      <c r="G5" s="16" t="n">
        <v>2</v>
      </c>
      <c r="H5" s="16" t="n">
        <f aca="false">F5*25</f>
        <v>175</v>
      </c>
      <c r="I5" s="15" t="n">
        <v>8</v>
      </c>
      <c r="J5" s="15" t="n">
        <f aca="false">I5-E5</f>
        <v>4</v>
      </c>
      <c r="K5" s="15" t="s">
        <v>20</v>
      </c>
      <c r="L5" s="15" t="n">
        <f aca="false">I5*25</f>
        <v>200</v>
      </c>
      <c r="M5" s="15"/>
      <c r="N5" s="15" t="n">
        <f aca="false">L5-H5</f>
        <v>25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</row>
    <row r="6" s="2" customFormat="true" ht="13.5" hidden="false" customHeight="false" outlineLevel="0" collapsed="false">
      <c r="A6" s="11" t="n">
        <v>4</v>
      </c>
      <c r="B6" s="12" t="n">
        <v>581</v>
      </c>
      <c r="C6" s="13" t="s">
        <v>21</v>
      </c>
      <c r="D6" s="13" t="s">
        <v>16</v>
      </c>
      <c r="E6" s="14" t="n">
        <v>4</v>
      </c>
      <c r="F6" s="15" t="n">
        <v>7</v>
      </c>
      <c r="G6" s="16" t="n">
        <v>2</v>
      </c>
      <c r="H6" s="16" t="n">
        <f aca="false">F6*25</f>
        <v>175</v>
      </c>
      <c r="I6" s="15" t="n">
        <v>65</v>
      </c>
      <c r="J6" s="15" t="n">
        <f aca="false">I6-E6</f>
        <v>61</v>
      </c>
      <c r="K6" s="15" t="s">
        <v>20</v>
      </c>
      <c r="L6" s="15" t="n">
        <f aca="false">I6*25</f>
        <v>1625</v>
      </c>
      <c r="M6" s="15"/>
      <c r="N6" s="15" t="n">
        <f aca="false">L6-H6</f>
        <v>1450</v>
      </c>
    </row>
    <row r="7" s="2" customFormat="true" ht="13.5" hidden="false" customHeight="false" outlineLevel="0" collapsed="false">
      <c r="A7" s="11" t="n">
        <v>5</v>
      </c>
      <c r="B7" s="12" t="n">
        <v>730</v>
      </c>
      <c r="C7" s="13" t="s">
        <v>22</v>
      </c>
      <c r="D7" s="13" t="s">
        <v>16</v>
      </c>
      <c r="E7" s="14" t="n">
        <v>4</v>
      </c>
      <c r="F7" s="15" t="n">
        <v>7</v>
      </c>
      <c r="G7" s="16" t="n">
        <v>2</v>
      </c>
      <c r="H7" s="16" t="n">
        <f aca="false">F7*25</f>
        <v>175</v>
      </c>
      <c r="I7" s="15" t="n">
        <v>2</v>
      </c>
      <c r="J7" s="15" t="n">
        <f aca="false">I7-E7</f>
        <v>-2</v>
      </c>
      <c r="K7" s="17" t="s">
        <v>17</v>
      </c>
      <c r="L7" s="15" t="n">
        <f aca="false">I7*20</f>
        <v>40</v>
      </c>
      <c r="M7" s="15" t="n">
        <f aca="false">H7-L7</f>
        <v>135</v>
      </c>
      <c r="N7" s="1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</row>
    <row r="8" s="2" customFormat="true" ht="13.5" hidden="false" customHeight="false" outlineLevel="0" collapsed="false">
      <c r="A8" s="11" t="n">
        <v>6</v>
      </c>
      <c r="B8" s="12" t="n">
        <v>585</v>
      </c>
      <c r="C8" s="13" t="s">
        <v>23</v>
      </c>
      <c r="D8" s="13" t="s">
        <v>16</v>
      </c>
      <c r="E8" s="14" t="n">
        <v>4</v>
      </c>
      <c r="F8" s="15" t="n">
        <v>7</v>
      </c>
      <c r="G8" s="16" t="n">
        <v>2</v>
      </c>
      <c r="H8" s="16" t="n">
        <f aca="false">F8*25</f>
        <v>175</v>
      </c>
      <c r="I8" s="15" t="n">
        <v>5</v>
      </c>
      <c r="J8" s="15" t="n">
        <f aca="false">I8-E8</f>
        <v>1</v>
      </c>
      <c r="K8" s="15" t="s">
        <v>24</v>
      </c>
      <c r="L8" s="15" t="n">
        <f aca="false">I8*20</f>
        <v>100</v>
      </c>
      <c r="M8" s="15" t="n">
        <f aca="false">H8-L8</f>
        <v>75</v>
      </c>
      <c r="N8" s="15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</row>
    <row r="9" s="2" customFormat="true" ht="13.5" hidden="false" customHeight="false" outlineLevel="0" collapsed="false">
      <c r="A9" s="11" t="n">
        <v>7</v>
      </c>
      <c r="B9" s="12" t="n">
        <v>513</v>
      </c>
      <c r="C9" s="13" t="s">
        <v>25</v>
      </c>
      <c r="D9" s="13" t="s">
        <v>16</v>
      </c>
      <c r="E9" s="14" t="n">
        <v>4</v>
      </c>
      <c r="F9" s="15" t="n">
        <v>7</v>
      </c>
      <c r="G9" s="16" t="n">
        <v>2</v>
      </c>
      <c r="H9" s="16" t="n">
        <f aca="false">F9*25</f>
        <v>175</v>
      </c>
      <c r="I9" s="15" t="n">
        <v>4</v>
      </c>
      <c r="J9" s="15" t="n">
        <f aca="false">I9-E9</f>
        <v>0</v>
      </c>
      <c r="K9" s="15" t="s">
        <v>24</v>
      </c>
      <c r="L9" s="15" t="n">
        <f aca="false">I9*20</f>
        <v>80</v>
      </c>
      <c r="M9" s="15" t="n">
        <f aca="false">H9-L9</f>
        <v>95</v>
      </c>
      <c r="N9" s="1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</row>
    <row r="10" s="2" customFormat="true" ht="13.5" hidden="false" customHeight="false" outlineLevel="0" collapsed="false">
      <c r="A10" s="11" t="n">
        <v>8</v>
      </c>
      <c r="B10" s="12" t="n">
        <v>365</v>
      </c>
      <c r="C10" s="13" t="s">
        <v>26</v>
      </c>
      <c r="D10" s="13" t="s">
        <v>16</v>
      </c>
      <c r="E10" s="14" t="n">
        <v>4</v>
      </c>
      <c r="F10" s="15" t="n">
        <v>7</v>
      </c>
      <c r="G10" s="16" t="n">
        <v>2</v>
      </c>
      <c r="H10" s="16" t="n">
        <f aca="false">F10*25</f>
        <v>175</v>
      </c>
      <c r="I10" s="15" t="n">
        <v>0</v>
      </c>
      <c r="J10" s="15" t="n">
        <f aca="false">I10-E10</f>
        <v>-4</v>
      </c>
      <c r="K10" s="17" t="s">
        <v>17</v>
      </c>
      <c r="L10" s="15" t="n">
        <f aca="false">I10*20</f>
        <v>0</v>
      </c>
      <c r="M10" s="15" t="n">
        <f aca="false">H10-L10</f>
        <v>175</v>
      </c>
      <c r="N10" s="11"/>
    </row>
    <row r="11" s="2" customFormat="true" ht="13.5" hidden="false" customHeight="false" outlineLevel="0" collapsed="false">
      <c r="A11" s="11" t="n">
        <v>9</v>
      </c>
      <c r="B11" s="12" t="n">
        <v>102934</v>
      </c>
      <c r="C11" s="13" t="s">
        <v>27</v>
      </c>
      <c r="D11" s="13" t="s">
        <v>16</v>
      </c>
      <c r="E11" s="14" t="n">
        <v>4</v>
      </c>
      <c r="F11" s="15" t="n">
        <v>7</v>
      </c>
      <c r="G11" s="15" t="n">
        <v>2</v>
      </c>
      <c r="H11" s="16" t="n">
        <f aca="false">F11*25</f>
        <v>175</v>
      </c>
      <c r="I11" s="15" t="n">
        <v>0</v>
      </c>
      <c r="J11" s="15" t="n">
        <f aca="false">I11-E11</f>
        <v>-4</v>
      </c>
      <c r="K11" s="17" t="s">
        <v>17</v>
      </c>
      <c r="L11" s="15" t="n">
        <f aca="false">I11*20</f>
        <v>0</v>
      </c>
      <c r="M11" s="15" t="n">
        <f aca="false">H11-L11</f>
        <v>175</v>
      </c>
      <c r="N11" s="16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</row>
    <row r="12" s="2" customFormat="true" ht="13.5" hidden="false" customHeight="false" outlineLevel="0" collapsed="false">
      <c r="A12" s="11" t="n">
        <v>10</v>
      </c>
      <c r="B12" s="12" t="n">
        <v>379</v>
      </c>
      <c r="C12" s="13" t="s">
        <v>28</v>
      </c>
      <c r="D12" s="13" t="s">
        <v>16</v>
      </c>
      <c r="E12" s="14" t="n">
        <v>4</v>
      </c>
      <c r="F12" s="15" t="n">
        <v>7</v>
      </c>
      <c r="G12" s="20" t="n">
        <v>2</v>
      </c>
      <c r="H12" s="16" t="n">
        <f aca="false">F12*25</f>
        <v>175</v>
      </c>
      <c r="I12" s="15" t="n">
        <v>3</v>
      </c>
      <c r="J12" s="15" t="n">
        <f aca="false">I12-E12</f>
        <v>-1</v>
      </c>
      <c r="K12" s="17" t="s">
        <v>17</v>
      </c>
      <c r="L12" s="15" t="n">
        <f aca="false">I12*20</f>
        <v>60</v>
      </c>
      <c r="M12" s="15" t="n">
        <f aca="false">H12-L12</f>
        <v>115</v>
      </c>
      <c r="N12" s="16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</row>
    <row r="13" s="2" customFormat="true" ht="13.5" hidden="false" customHeight="false" outlineLevel="0" collapsed="false">
      <c r="A13" s="11" t="n">
        <v>11</v>
      </c>
      <c r="B13" s="21" t="n">
        <v>107658</v>
      </c>
      <c r="C13" s="22" t="s">
        <v>29</v>
      </c>
      <c r="D13" s="13" t="s">
        <v>16</v>
      </c>
      <c r="E13" s="14" t="n">
        <v>3</v>
      </c>
      <c r="F13" s="15" t="n">
        <v>5</v>
      </c>
      <c r="G13" s="16" t="n">
        <v>2</v>
      </c>
      <c r="H13" s="16" t="n">
        <f aca="false">F13*25</f>
        <v>125</v>
      </c>
      <c r="I13" s="15" t="n">
        <v>1</v>
      </c>
      <c r="J13" s="15" t="n">
        <f aca="false">I13-E13</f>
        <v>-2</v>
      </c>
      <c r="K13" s="17" t="s">
        <v>17</v>
      </c>
      <c r="L13" s="15" t="n">
        <f aca="false">I13*20</f>
        <v>20</v>
      </c>
      <c r="M13" s="15" t="n">
        <f aca="false">H13-L13</f>
        <v>105</v>
      </c>
      <c r="N13" s="16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</row>
    <row r="14" s="2" customFormat="true" ht="13.5" hidden="false" customHeight="false" outlineLevel="0" collapsed="false">
      <c r="A14" s="11" t="n">
        <v>12</v>
      </c>
      <c r="B14" s="12" t="n">
        <v>106399</v>
      </c>
      <c r="C14" s="13" t="s">
        <v>30</v>
      </c>
      <c r="D14" s="13" t="s">
        <v>16</v>
      </c>
      <c r="E14" s="14" t="n">
        <v>3</v>
      </c>
      <c r="F14" s="15" t="n">
        <v>5</v>
      </c>
      <c r="G14" s="16" t="n">
        <v>1</v>
      </c>
      <c r="H14" s="16" t="n">
        <f aca="false">E14*20</f>
        <v>60</v>
      </c>
      <c r="I14" s="15" t="n">
        <v>0</v>
      </c>
      <c r="J14" s="15" t="n">
        <f aca="false">I14-E14</f>
        <v>-3</v>
      </c>
      <c r="K14" s="17" t="s">
        <v>17</v>
      </c>
      <c r="L14" s="15" t="n">
        <f aca="false">I14*20</f>
        <v>0</v>
      </c>
      <c r="M14" s="15" t="n">
        <f aca="false">H14-L14</f>
        <v>60</v>
      </c>
      <c r="N14" s="11"/>
    </row>
    <row r="15" s="2" customFormat="true" ht="13.5" hidden="false" customHeight="false" outlineLevel="0" collapsed="false">
      <c r="A15" s="11" t="n">
        <v>13</v>
      </c>
      <c r="B15" s="12" t="n">
        <v>103198</v>
      </c>
      <c r="C15" s="13" t="s">
        <v>31</v>
      </c>
      <c r="D15" s="13" t="s">
        <v>16</v>
      </c>
      <c r="E15" s="14" t="n">
        <v>3</v>
      </c>
      <c r="F15" s="15" t="n">
        <v>5</v>
      </c>
      <c r="G15" s="16" t="n">
        <v>2</v>
      </c>
      <c r="H15" s="16" t="n">
        <f aca="false">F15*25</f>
        <v>125</v>
      </c>
      <c r="I15" s="15" t="n">
        <v>2</v>
      </c>
      <c r="J15" s="15" t="n">
        <f aca="false">I15-E15</f>
        <v>-1</v>
      </c>
      <c r="K15" s="17" t="s">
        <v>17</v>
      </c>
      <c r="L15" s="15" t="n">
        <f aca="false">I15*20</f>
        <v>40</v>
      </c>
      <c r="M15" s="15" t="n">
        <f aca="false">H15-L15</f>
        <v>85</v>
      </c>
      <c r="N15" s="1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</row>
    <row r="16" s="2" customFormat="true" ht="13.5" hidden="false" customHeight="false" outlineLevel="0" collapsed="false">
      <c r="A16" s="11" t="n">
        <v>14</v>
      </c>
      <c r="B16" s="12" t="n">
        <v>357</v>
      </c>
      <c r="C16" s="13" t="s">
        <v>32</v>
      </c>
      <c r="D16" s="13" t="s">
        <v>16</v>
      </c>
      <c r="E16" s="14" t="n">
        <v>3</v>
      </c>
      <c r="F16" s="15" t="n">
        <v>5</v>
      </c>
      <c r="G16" s="16" t="n">
        <v>1</v>
      </c>
      <c r="H16" s="16" t="n">
        <f aca="false">E16*20</f>
        <v>60</v>
      </c>
      <c r="I16" s="15" t="n">
        <v>3</v>
      </c>
      <c r="J16" s="15" t="n">
        <f aca="false">I16-E16</f>
        <v>0</v>
      </c>
      <c r="K16" s="15" t="s">
        <v>24</v>
      </c>
      <c r="L16" s="15" t="n">
        <f aca="false">I16*20</f>
        <v>60</v>
      </c>
      <c r="M16" s="15" t="n">
        <f aca="false">H16-L16</f>
        <v>0</v>
      </c>
      <c r="N16" s="15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</row>
    <row r="17" s="2" customFormat="true" ht="13.5" hidden="false" customHeight="false" outlineLevel="0" collapsed="false">
      <c r="A17" s="11" t="n">
        <v>15</v>
      </c>
      <c r="B17" s="12" t="n">
        <v>106569</v>
      </c>
      <c r="C17" s="13" t="s">
        <v>33</v>
      </c>
      <c r="D17" s="13" t="s">
        <v>16</v>
      </c>
      <c r="E17" s="14" t="n">
        <v>3</v>
      </c>
      <c r="F17" s="15" t="n">
        <v>5</v>
      </c>
      <c r="G17" s="16" t="n">
        <v>1</v>
      </c>
      <c r="H17" s="16" t="n">
        <f aca="false">E17*20</f>
        <v>60</v>
      </c>
      <c r="I17" s="15" t="n">
        <v>2</v>
      </c>
      <c r="J17" s="15" t="n">
        <f aca="false">I17-E17</f>
        <v>-1</v>
      </c>
      <c r="K17" s="17" t="s">
        <v>17</v>
      </c>
      <c r="L17" s="15" t="n">
        <f aca="false">I17*20</f>
        <v>40</v>
      </c>
      <c r="M17" s="15" t="n">
        <f aca="false">H17-L17</f>
        <v>20</v>
      </c>
      <c r="N17" s="16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</row>
    <row r="18" s="2" customFormat="true" ht="13.5" hidden="false" customHeight="false" outlineLevel="0" collapsed="false">
      <c r="A18" s="11" t="n">
        <v>16</v>
      </c>
      <c r="B18" s="12" t="n">
        <v>745</v>
      </c>
      <c r="C18" s="13" t="s">
        <v>34</v>
      </c>
      <c r="D18" s="13" t="s">
        <v>16</v>
      </c>
      <c r="E18" s="14" t="n">
        <v>3</v>
      </c>
      <c r="F18" s="15" t="n">
        <v>5</v>
      </c>
      <c r="G18" s="16" t="n">
        <v>2</v>
      </c>
      <c r="H18" s="16" t="n">
        <f aca="false">F18*25</f>
        <v>125</v>
      </c>
      <c r="I18" s="15" t="n">
        <v>2</v>
      </c>
      <c r="J18" s="15" t="n">
        <f aca="false">I18-E18</f>
        <v>-1</v>
      </c>
      <c r="K18" s="17" t="s">
        <v>17</v>
      </c>
      <c r="L18" s="15" t="n">
        <f aca="false">I18*20</f>
        <v>40</v>
      </c>
      <c r="M18" s="15" t="n">
        <f aca="false">H18-L18</f>
        <v>85</v>
      </c>
      <c r="N18" s="15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</row>
    <row r="19" s="2" customFormat="true" ht="13.5" hidden="false" customHeight="false" outlineLevel="0" collapsed="false">
      <c r="A19" s="11" t="n">
        <v>17</v>
      </c>
      <c r="B19" s="12" t="n">
        <v>103199</v>
      </c>
      <c r="C19" s="13" t="s">
        <v>35</v>
      </c>
      <c r="D19" s="13" t="s">
        <v>16</v>
      </c>
      <c r="E19" s="14" t="n">
        <v>3</v>
      </c>
      <c r="F19" s="15" t="n">
        <v>5</v>
      </c>
      <c r="G19" s="16" t="n">
        <v>1</v>
      </c>
      <c r="H19" s="16" t="n">
        <f aca="false">E19*20</f>
        <v>60</v>
      </c>
      <c r="I19" s="15" t="n">
        <v>2</v>
      </c>
      <c r="J19" s="15" t="n">
        <f aca="false">I19-E19</f>
        <v>-1</v>
      </c>
      <c r="K19" s="17" t="s">
        <v>17</v>
      </c>
      <c r="L19" s="15" t="n">
        <f aca="false">I19*20</f>
        <v>40</v>
      </c>
      <c r="M19" s="15" t="n">
        <f aca="false">H19-L19</f>
        <v>20</v>
      </c>
      <c r="N19" s="11"/>
    </row>
    <row r="20" s="2" customFormat="true" ht="13.5" hidden="false" customHeight="false" outlineLevel="0" collapsed="false">
      <c r="A20" s="11" t="n">
        <v>18</v>
      </c>
      <c r="B20" s="12" t="n">
        <v>359</v>
      </c>
      <c r="C20" s="13" t="s">
        <v>36</v>
      </c>
      <c r="D20" s="13" t="s">
        <v>16</v>
      </c>
      <c r="E20" s="14" t="n">
        <v>3</v>
      </c>
      <c r="F20" s="15" t="n">
        <v>5</v>
      </c>
      <c r="G20" s="16" t="n">
        <v>1</v>
      </c>
      <c r="H20" s="16" t="n">
        <f aca="false">E20*20</f>
        <v>60</v>
      </c>
      <c r="I20" s="15" t="n">
        <v>0</v>
      </c>
      <c r="J20" s="15" t="n">
        <f aca="false">I20-E20</f>
        <v>-3</v>
      </c>
      <c r="K20" s="17" t="s">
        <v>17</v>
      </c>
      <c r="L20" s="15" t="n">
        <f aca="false">I20*20</f>
        <v>0</v>
      </c>
      <c r="M20" s="15" t="n">
        <f aca="false">H20-L20</f>
        <v>60</v>
      </c>
      <c r="N20" s="16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</row>
    <row r="21" s="2" customFormat="true" ht="22.5" hidden="false" customHeight="false" outlineLevel="0" collapsed="false">
      <c r="A21" s="11" t="n">
        <v>19</v>
      </c>
      <c r="B21" s="23" t="n">
        <v>105267</v>
      </c>
      <c r="C21" s="24" t="s">
        <v>37</v>
      </c>
      <c r="D21" s="13" t="s">
        <v>16</v>
      </c>
      <c r="E21" s="14" t="n">
        <v>3</v>
      </c>
      <c r="F21" s="15" t="n">
        <v>5</v>
      </c>
      <c r="G21" s="16" t="n">
        <v>2</v>
      </c>
      <c r="H21" s="16" t="n">
        <f aca="false">F21*25</f>
        <v>125</v>
      </c>
      <c r="I21" s="15" t="n">
        <v>0</v>
      </c>
      <c r="J21" s="15" t="n">
        <f aca="false">I21-E21</f>
        <v>-3</v>
      </c>
      <c r="K21" s="17" t="s">
        <v>17</v>
      </c>
      <c r="L21" s="15" t="n">
        <f aca="false">I21*20</f>
        <v>0</v>
      </c>
      <c r="M21" s="15" t="n">
        <f aca="false">H21-L21</f>
        <v>125</v>
      </c>
      <c r="N21" s="16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</row>
    <row r="22" s="2" customFormat="true" ht="13.5" hidden="false" customHeight="false" outlineLevel="0" collapsed="false">
      <c r="A22" s="11" t="n">
        <v>20</v>
      </c>
      <c r="B22" s="12" t="n">
        <v>726</v>
      </c>
      <c r="C22" s="13" t="s">
        <v>38</v>
      </c>
      <c r="D22" s="13" t="s">
        <v>16</v>
      </c>
      <c r="E22" s="14" t="n">
        <v>3</v>
      </c>
      <c r="F22" s="15" t="n">
        <v>5</v>
      </c>
      <c r="G22" s="15" t="n">
        <v>2</v>
      </c>
      <c r="H22" s="16" t="n">
        <f aca="false">F22*25</f>
        <v>125</v>
      </c>
      <c r="I22" s="15" t="n">
        <v>1</v>
      </c>
      <c r="J22" s="15" t="n">
        <f aca="false">I22-E22</f>
        <v>-2</v>
      </c>
      <c r="K22" s="17" t="s">
        <v>17</v>
      </c>
      <c r="L22" s="15" t="n">
        <f aca="false">I22*20</f>
        <v>20</v>
      </c>
      <c r="M22" s="15" t="n">
        <f aca="false">H22-L22</f>
        <v>105</v>
      </c>
      <c r="N22" s="16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</row>
    <row r="23" s="2" customFormat="true" ht="13.5" hidden="false" customHeight="false" outlineLevel="0" collapsed="false">
      <c r="A23" s="11" t="n">
        <v>21</v>
      </c>
      <c r="B23" s="12" t="n">
        <v>727</v>
      </c>
      <c r="C23" s="13" t="s">
        <v>39</v>
      </c>
      <c r="D23" s="13" t="s">
        <v>16</v>
      </c>
      <c r="E23" s="14" t="n">
        <v>3</v>
      </c>
      <c r="F23" s="15" t="n">
        <v>5</v>
      </c>
      <c r="G23" s="16" t="n">
        <v>1</v>
      </c>
      <c r="H23" s="16" t="n">
        <f aca="false">E23*20</f>
        <v>60</v>
      </c>
      <c r="I23" s="15" t="n">
        <v>3</v>
      </c>
      <c r="J23" s="15" t="n">
        <f aca="false">I23-E23</f>
        <v>0</v>
      </c>
      <c r="K23" s="15" t="s">
        <v>24</v>
      </c>
      <c r="L23" s="15" t="n">
        <f aca="false">I23*20</f>
        <v>60</v>
      </c>
      <c r="M23" s="15" t="n">
        <f aca="false">H23-L23</f>
        <v>0</v>
      </c>
      <c r="N23" s="20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</row>
    <row r="24" s="2" customFormat="true" ht="13.5" hidden="false" customHeight="false" outlineLevel="0" collapsed="false">
      <c r="A24" s="11" t="n">
        <v>22</v>
      </c>
      <c r="B24" s="12" t="n">
        <v>339</v>
      </c>
      <c r="C24" s="13" t="s">
        <v>40</v>
      </c>
      <c r="D24" s="13" t="s">
        <v>16</v>
      </c>
      <c r="E24" s="14" t="n">
        <v>3</v>
      </c>
      <c r="F24" s="15" t="n">
        <v>5</v>
      </c>
      <c r="G24" s="16" t="n">
        <v>1</v>
      </c>
      <c r="H24" s="16" t="n">
        <f aca="false">E24*20</f>
        <v>60</v>
      </c>
      <c r="I24" s="15" t="n">
        <v>0</v>
      </c>
      <c r="J24" s="15" t="n">
        <f aca="false">I24-E24</f>
        <v>-3</v>
      </c>
      <c r="K24" s="17" t="s">
        <v>17</v>
      </c>
      <c r="L24" s="15" t="n">
        <f aca="false">I24*20</f>
        <v>0</v>
      </c>
      <c r="M24" s="15" t="n">
        <f aca="false">H24-L24</f>
        <v>60</v>
      </c>
      <c r="N24" s="11"/>
    </row>
    <row r="25" s="2" customFormat="true" ht="13.5" hidden="false" customHeight="false" outlineLevel="0" collapsed="false">
      <c r="A25" s="11" t="n">
        <v>23</v>
      </c>
      <c r="B25" s="12" t="n">
        <v>311</v>
      </c>
      <c r="C25" s="13" t="s">
        <v>41</v>
      </c>
      <c r="D25" s="13" t="s">
        <v>16</v>
      </c>
      <c r="E25" s="26" t="n">
        <v>2</v>
      </c>
      <c r="F25" s="16" t="n">
        <v>4</v>
      </c>
      <c r="G25" s="16" t="n">
        <v>1</v>
      </c>
      <c r="H25" s="16" t="n">
        <f aca="false">E25*20</f>
        <v>40</v>
      </c>
      <c r="I25" s="15" t="n">
        <v>0</v>
      </c>
      <c r="J25" s="15" t="n">
        <f aca="false">I25-E25</f>
        <v>-2</v>
      </c>
      <c r="K25" s="17" t="s">
        <v>17</v>
      </c>
      <c r="L25" s="15" t="n">
        <f aca="false">I25*20</f>
        <v>0</v>
      </c>
      <c r="M25" s="15" t="n">
        <f aca="false">H25-L25</f>
        <v>40</v>
      </c>
      <c r="N25" s="16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</row>
    <row r="26" s="2" customFormat="true" ht="13.5" hidden="false" customHeight="false" outlineLevel="0" collapsed="false">
      <c r="A26" s="11" t="n">
        <v>24</v>
      </c>
      <c r="B26" s="12" t="n">
        <v>570</v>
      </c>
      <c r="C26" s="13" t="s">
        <v>42</v>
      </c>
      <c r="D26" s="13" t="s">
        <v>16</v>
      </c>
      <c r="E26" s="26" t="n">
        <v>2</v>
      </c>
      <c r="F26" s="16" t="n">
        <v>4</v>
      </c>
      <c r="G26" s="15" t="n">
        <v>1</v>
      </c>
      <c r="H26" s="16" t="n">
        <f aca="false">E26*20</f>
        <v>40</v>
      </c>
      <c r="I26" s="15" t="n">
        <v>2</v>
      </c>
      <c r="J26" s="15" t="n">
        <f aca="false">I26-E26</f>
        <v>0</v>
      </c>
      <c r="K26" s="15" t="s">
        <v>24</v>
      </c>
      <c r="L26" s="15" t="n">
        <f aca="false">I26*20</f>
        <v>40</v>
      </c>
      <c r="M26" s="15" t="n">
        <f aca="false">H26-L26</f>
        <v>0</v>
      </c>
      <c r="N26" s="15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</row>
    <row r="27" s="2" customFormat="true" ht="13.5" hidden="false" customHeight="false" outlineLevel="0" collapsed="false">
      <c r="A27" s="11" t="n">
        <v>25</v>
      </c>
      <c r="B27" s="12" t="n">
        <v>104429</v>
      </c>
      <c r="C27" s="13" t="s">
        <v>43</v>
      </c>
      <c r="D27" s="13" t="s">
        <v>16</v>
      </c>
      <c r="E27" s="26" t="n">
        <v>2</v>
      </c>
      <c r="F27" s="16" t="n">
        <v>4</v>
      </c>
      <c r="G27" s="16" t="n">
        <v>2</v>
      </c>
      <c r="H27" s="16" t="n">
        <f aca="false">F27*25</f>
        <v>100</v>
      </c>
      <c r="I27" s="15" t="n">
        <v>2</v>
      </c>
      <c r="J27" s="15" t="n">
        <f aca="false">I27-E27</f>
        <v>0</v>
      </c>
      <c r="K27" s="15" t="s">
        <v>24</v>
      </c>
      <c r="L27" s="15" t="n">
        <f aca="false">I27*20</f>
        <v>40</v>
      </c>
      <c r="M27" s="15" t="n">
        <f aca="false">H27-L27</f>
        <v>60</v>
      </c>
      <c r="N27" s="16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</row>
    <row r="28" s="2" customFormat="true" ht="13.5" hidden="false" customHeight="false" outlineLevel="0" collapsed="false">
      <c r="A28" s="11" t="n">
        <v>26</v>
      </c>
      <c r="B28" s="12" t="n">
        <v>102565</v>
      </c>
      <c r="C28" s="13" t="s">
        <v>44</v>
      </c>
      <c r="D28" s="13" t="s">
        <v>16</v>
      </c>
      <c r="E28" s="26" t="n">
        <v>2</v>
      </c>
      <c r="F28" s="16" t="n">
        <v>4</v>
      </c>
      <c r="G28" s="15" t="n">
        <v>1</v>
      </c>
      <c r="H28" s="16" t="n">
        <f aca="false">E28*20</f>
        <v>40</v>
      </c>
      <c r="I28" s="15" t="n">
        <v>0</v>
      </c>
      <c r="J28" s="15" t="n">
        <f aca="false">I28-E28</f>
        <v>-2</v>
      </c>
      <c r="K28" s="17" t="s">
        <v>17</v>
      </c>
      <c r="L28" s="15" t="n">
        <f aca="false">I28*20</f>
        <v>0</v>
      </c>
      <c r="M28" s="15" t="n">
        <f aca="false">H28-L28</f>
        <v>40</v>
      </c>
      <c r="N28" s="16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</row>
    <row r="29" s="2" customFormat="true" ht="13.5" hidden="false" customHeight="false" outlineLevel="0" collapsed="false">
      <c r="A29" s="11" t="n">
        <v>27</v>
      </c>
      <c r="B29" s="12" t="n">
        <v>752</v>
      </c>
      <c r="C29" s="13" t="s">
        <v>45</v>
      </c>
      <c r="D29" s="13" t="s">
        <v>16</v>
      </c>
      <c r="E29" s="26" t="n">
        <v>2</v>
      </c>
      <c r="F29" s="16" t="n">
        <v>4</v>
      </c>
      <c r="G29" s="16" t="n">
        <v>2</v>
      </c>
      <c r="H29" s="16" t="n">
        <f aca="false">F29*25</f>
        <v>100</v>
      </c>
      <c r="I29" s="15" t="n">
        <v>0</v>
      </c>
      <c r="J29" s="15" t="n">
        <f aca="false">I29-E29</f>
        <v>-2</v>
      </c>
      <c r="K29" s="17" t="s">
        <v>17</v>
      </c>
      <c r="L29" s="15" t="n">
        <f aca="false">I29*20</f>
        <v>0</v>
      </c>
      <c r="M29" s="15" t="n">
        <f aca="false">H29-L29</f>
        <v>100</v>
      </c>
      <c r="N29" s="16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</row>
    <row r="30" s="2" customFormat="true" ht="13.5" hidden="false" customHeight="false" outlineLevel="0" collapsed="false">
      <c r="A30" s="11" t="n">
        <v>28</v>
      </c>
      <c r="B30" s="21" t="n">
        <v>108277</v>
      </c>
      <c r="C30" s="22" t="s">
        <v>46</v>
      </c>
      <c r="D30" s="13" t="s">
        <v>16</v>
      </c>
      <c r="E30" s="26" t="n">
        <v>2</v>
      </c>
      <c r="F30" s="16" t="n">
        <v>4</v>
      </c>
      <c r="G30" s="16" t="n">
        <v>1</v>
      </c>
      <c r="H30" s="16" t="n">
        <f aca="false">E30*20</f>
        <v>40</v>
      </c>
      <c r="I30" s="15" t="n">
        <v>0</v>
      </c>
      <c r="J30" s="15" t="n">
        <f aca="false">I30-E30</f>
        <v>-2</v>
      </c>
      <c r="K30" s="17" t="s">
        <v>17</v>
      </c>
      <c r="L30" s="15" t="n">
        <f aca="false">I30*20</f>
        <v>0</v>
      </c>
      <c r="M30" s="15" t="n">
        <f aca="false">H30-L30</f>
        <v>40</v>
      </c>
      <c r="N30" s="11"/>
    </row>
    <row r="31" s="2" customFormat="true" ht="13.5" hidden="false" customHeight="false" outlineLevel="0" collapsed="false">
      <c r="A31" s="11" t="n">
        <v>29</v>
      </c>
      <c r="B31" s="12" t="n">
        <v>347</v>
      </c>
      <c r="C31" s="13" t="s">
        <v>47</v>
      </c>
      <c r="D31" s="13" t="s">
        <v>16</v>
      </c>
      <c r="E31" s="26" t="n">
        <v>2</v>
      </c>
      <c r="F31" s="16" t="n">
        <v>4</v>
      </c>
      <c r="G31" s="16" t="n">
        <v>1</v>
      </c>
      <c r="H31" s="16" t="n">
        <f aca="false">E31*20</f>
        <v>40</v>
      </c>
      <c r="I31" s="15" t="n">
        <v>2</v>
      </c>
      <c r="J31" s="15" t="n">
        <f aca="false">I31-E31</f>
        <v>0</v>
      </c>
      <c r="K31" s="15" t="s">
        <v>24</v>
      </c>
      <c r="L31" s="15" t="n">
        <f aca="false">I31*20</f>
        <v>40</v>
      </c>
      <c r="M31" s="15" t="n">
        <f aca="false">H31-L31</f>
        <v>0</v>
      </c>
      <c r="N31" s="16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</row>
    <row r="32" s="2" customFormat="true" ht="13.5" hidden="false" customHeight="false" outlineLevel="0" collapsed="false">
      <c r="A32" s="11" t="n">
        <v>30</v>
      </c>
      <c r="B32" s="27" t="n">
        <v>111219</v>
      </c>
      <c r="C32" s="28" t="s">
        <v>48</v>
      </c>
      <c r="D32" s="29" t="s">
        <v>16</v>
      </c>
      <c r="E32" s="26" t="n">
        <v>2</v>
      </c>
      <c r="F32" s="16" t="n">
        <v>4</v>
      </c>
      <c r="G32" s="11" t="n">
        <v>2</v>
      </c>
      <c r="H32" s="16" t="n">
        <f aca="false">F32*25</f>
        <v>100</v>
      </c>
      <c r="I32" s="15" t="n">
        <v>0</v>
      </c>
      <c r="J32" s="15" t="n">
        <f aca="false">I32-E32</f>
        <v>-2</v>
      </c>
      <c r="K32" s="17" t="s">
        <v>17</v>
      </c>
      <c r="L32" s="15" t="n">
        <f aca="false">I32*20</f>
        <v>0</v>
      </c>
      <c r="M32" s="15" t="n">
        <f aca="false">H32-L32</f>
        <v>100</v>
      </c>
      <c r="N32" s="16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</row>
    <row r="33" s="2" customFormat="true" ht="13.5" hidden="false" customHeight="false" outlineLevel="0" collapsed="false">
      <c r="A33" s="11" t="n">
        <v>31</v>
      </c>
      <c r="B33" s="12" t="n">
        <v>741</v>
      </c>
      <c r="C33" s="13" t="s">
        <v>49</v>
      </c>
      <c r="D33" s="13" t="s">
        <v>16</v>
      </c>
      <c r="E33" s="26" t="n">
        <v>2</v>
      </c>
      <c r="F33" s="16" t="n">
        <v>4</v>
      </c>
      <c r="G33" s="11" t="n">
        <v>1</v>
      </c>
      <c r="H33" s="16" t="n">
        <f aca="false">E33*20</f>
        <v>40</v>
      </c>
      <c r="I33" s="15" t="n">
        <v>0</v>
      </c>
      <c r="J33" s="15" t="n">
        <f aca="false">I33-E33</f>
        <v>-2</v>
      </c>
      <c r="K33" s="17" t="s">
        <v>17</v>
      </c>
      <c r="L33" s="15" t="n">
        <f aca="false">I33*20</f>
        <v>0</v>
      </c>
      <c r="M33" s="15" t="n">
        <f aca="false">H33-L33</f>
        <v>40</v>
      </c>
      <c r="N33" s="16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</row>
    <row r="34" s="35" customFormat="true" ht="14.25" hidden="false" customHeight="false" outlineLevel="0" collapsed="false">
      <c r="A34" s="30"/>
      <c r="B34" s="31"/>
      <c r="C34" s="31"/>
      <c r="D34" s="32" t="s">
        <v>16</v>
      </c>
      <c r="E34" s="33" t="n">
        <f aca="false">SUM(E3:E33)</f>
        <v>94</v>
      </c>
      <c r="F34" s="33" t="n">
        <f aca="false">SUM(F3:F33)</f>
        <v>166</v>
      </c>
      <c r="G34" s="33" t="n">
        <f aca="false">SUM(G3:G33)</f>
        <v>49</v>
      </c>
      <c r="H34" s="33" t="n">
        <f aca="false">SUM(H3:H33)</f>
        <v>3335</v>
      </c>
      <c r="I34" s="33" t="n">
        <f aca="false">SUM(I3:I33)</f>
        <v>110</v>
      </c>
      <c r="J34" s="33" t="n">
        <f aca="false">SUM(J3:J33)</f>
        <v>16</v>
      </c>
      <c r="K34" s="33" t="n">
        <f aca="false">SUM(K3:K33)</f>
        <v>0</v>
      </c>
      <c r="L34" s="33" t="n">
        <f aca="false">SUM(L3:L33)</f>
        <v>2565</v>
      </c>
      <c r="M34" s="33" t="n">
        <f aca="false">SUM(M3:M33)</f>
        <v>2245</v>
      </c>
      <c r="N34" s="33" t="n">
        <f aca="false">SUM(N3:N33)</f>
        <v>1475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s="2" customFormat="true" ht="13.5" hidden="false" customHeight="false" outlineLevel="0" collapsed="false">
      <c r="A35" s="11" t="n">
        <v>32</v>
      </c>
      <c r="B35" s="12" t="n">
        <v>106066</v>
      </c>
      <c r="C35" s="13" t="s">
        <v>50</v>
      </c>
      <c r="D35" s="13" t="s">
        <v>51</v>
      </c>
      <c r="E35" s="26" t="n">
        <v>2</v>
      </c>
      <c r="F35" s="16" t="n">
        <v>4</v>
      </c>
      <c r="G35" s="16" t="n">
        <v>2</v>
      </c>
      <c r="H35" s="16" t="n">
        <f aca="false">F35*25</f>
        <v>100</v>
      </c>
      <c r="I35" s="15" t="n">
        <v>0</v>
      </c>
      <c r="J35" s="15" t="n">
        <f aca="false">I35-E35</f>
        <v>-2</v>
      </c>
      <c r="K35" s="17" t="s">
        <v>17</v>
      </c>
      <c r="L35" s="15" t="n">
        <f aca="false">I35*20</f>
        <v>0</v>
      </c>
      <c r="M35" s="15" t="n">
        <f aca="false">H35-L35</f>
        <v>100</v>
      </c>
      <c r="N35" s="16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</row>
    <row r="36" s="2" customFormat="true" ht="13.5" hidden="false" customHeight="false" outlineLevel="0" collapsed="false">
      <c r="A36" s="11" t="n">
        <v>33</v>
      </c>
      <c r="B36" s="12" t="n">
        <v>307</v>
      </c>
      <c r="C36" s="13" t="s">
        <v>52</v>
      </c>
      <c r="D36" s="13" t="s">
        <v>51</v>
      </c>
      <c r="E36" s="14" t="n">
        <v>7</v>
      </c>
      <c r="F36" s="15" t="n">
        <v>10</v>
      </c>
      <c r="G36" s="15" t="n">
        <v>2</v>
      </c>
      <c r="H36" s="16" t="n">
        <f aca="false">F36*25</f>
        <v>250</v>
      </c>
      <c r="I36" s="15" t="n">
        <v>2</v>
      </c>
      <c r="J36" s="15" t="n">
        <f aca="false">I36-E36</f>
        <v>-5</v>
      </c>
      <c r="K36" s="17" t="s">
        <v>17</v>
      </c>
      <c r="L36" s="15" t="n">
        <f aca="false">I36*20</f>
        <v>40</v>
      </c>
      <c r="M36" s="15" t="n">
        <f aca="false">H36-L36</f>
        <v>210</v>
      </c>
      <c r="N36" s="16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</row>
    <row r="37" s="35" customFormat="true" ht="14.25" hidden="false" customHeight="false" outlineLevel="0" collapsed="false">
      <c r="A37" s="30"/>
      <c r="B37" s="31"/>
      <c r="C37" s="31"/>
      <c r="D37" s="32" t="s">
        <v>51</v>
      </c>
      <c r="E37" s="37" t="n">
        <f aca="false">SUM(E35:E36)</f>
        <v>9</v>
      </c>
      <c r="F37" s="37" t="n">
        <f aca="false">SUM(F35:F36)</f>
        <v>14</v>
      </c>
      <c r="G37" s="37" t="n">
        <f aca="false">SUM(G35:G36)</f>
        <v>4</v>
      </c>
      <c r="H37" s="37" t="n">
        <f aca="false">SUM(H35:H36)</f>
        <v>350</v>
      </c>
      <c r="I37" s="37" t="n">
        <f aca="false">SUM(I35:I36)</f>
        <v>2</v>
      </c>
      <c r="J37" s="37" t="n">
        <f aca="false">SUM(J35:J36)</f>
        <v>-7</v>
      </c>
      <c r="K37" s="37" t="n">
        <f aca="false">SUM(K35:K36)</f>
        <v>0</v>
      </c>
      <c r="L37" s="37" t="n">
        <f aca="false">SUM(L35:L36)</f>
        <v>40</v>
      </c>
      <c r="M37" s="37" t="n">
        <f aca="false">SUM(M35:M36)</f>
        <v>310</v>
      </c>
      <c r="N37" s="37" t="n">
        <f aca="false">SUM(N35:N36)</f>
        <v>0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s="2" customFormat="true" ht="13.5" hidden="false" customHeight="false" outlineLevel="0" collapsed="false">
      <c r="A38" s="11" t="n">
        <v>34</v>
      </c>
      <c r="B38" s="12" t="n">
        <v>750</v>
      </c>
      <c r="C38" s="13" t="s">
        <v>53</v>
      </c>
      <c r="D38" s="13" t="s">
        <v>54</v>
      </c>
      <c r="E38" s="14" t="n">
        <v>4</v>
      </c>
      <c r="F38" s="15" t="n">
        <v>7</v>
      </c>
      <c r="G38" s="16" t="n">
        <v>2</v>
      </c>
      <c r="H38" s="16" t="n">
        <f aca="false">F38*25</f>
        <v>175</v>
      </c>
      <c r="I38" s="15" t="n">
        <v>4</v>
      </c>
      <c r="J38" s="15" t="n">
        <f aca="false">I38-E38</f>
        <v>0</v>
      </c>
      <c r="K38" s="15" t="s">
        <v>24</v>
      </c>
      <c r="L38" s="15" t="n">
        <f aca="false">I38*20</f>
        <v>80</v>
      </c>
      <c r="M38" s="15" t="n">
        <f aca="false">H38-L38</f>
        <v>95</v>
      </c>
      <c r="N38" s="16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</row>
    <row r="39" s="2" customFormat="true" ht="13.5" hidden="false" customHeight="false" outlineLevel="0" collapsed="false">
      <c r="A39" s="11" t="n">
        <v>35</v>
      </c>
      <c r="B39" s="12" t="n">
        <v>707</v>
      </c>
      <c r="C39" s="13" t="s">
        <v>55</v>
      </c>
      <c r="D39" s="13" t="s">
        <v>54</v>
      </c>
      <c r="E39" s="14" t="n">
        <v>4</v>
      </c>
      <c r="F39" s="15" t="n">
        <v>7</v>
      </c>
      <c r="G39" s="16" t="n">
        <v>1</v>
      </c>
      <c r="H39" s="16" t="n">
        <f aca="false">E39*20</f>
        <v>80</v>
      </c>
      <c r="I39" s="15" t="n">
        <v>0</v>
      </c>
      <c r="J39" s="15" t="n">
        <f aca="false">I39-E39</f>
        <v>-4</v>
      </c>
      <c r="K39" s="17" t="s">
        <v>17</v>
      </c>
      <c r="L39" s="15" t="n">
        <f aca="false">I39*20</f>
        <v>0</v>
      </c>
      <c r="M39" s="15" t="n">
        <f aca="false">H39-L39</f>
        <v>80</v>
      </c>
      <c r="N39" s="16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</row>
    <row r="40" s="2" customFormat="true" ht="13.5" hidden="false" customHeight="false" outlineLevel="0" collapsed="false">
      <c r="A40" s="11" t="n">
        <v>36</v>
      </c>
      <c r="B40" s="12" t="n">
        <v>712</v>
      </c>
      <c r="C40" s="13" t="s">
        <v>56</v>
      </c>
      <c r="D40" s="13" t="s">
        <v>54</v>
      </c>
      <c r="E40" s="14" t="n">
        <v>4</v>
      </c>
      <c r="F40" s="15" t="n">
        <v>7</v>
      </c>
      <c r="G40" s="15" t="n">
        <v>2</v>
      </c>
      <c r="H40" s="16" t="n">
        <f aca="false">F40*25</f>
        <v>175</v>
      </c>
      <c r="I40" s="15" t="n">
        <v>6</v>
      </c>
      <c r="J40" s="15" t="n">
        <f aca="false">I40-E40</f>
        <v>2</v>
      </c>
      <c r="K40" s="15" t="s">
        <v>24</v>
      </c>
      <c r="L40" s="15" t="n">
        <f aca="false">I40*20</f>
        <v>120</v>
      </c>
      <c r="M40" s="15" t="n">
        <f aca="false">H40-L40</f>
        <v>55</v>
      </c>
      <c r="N40" s="11"/>
    </row>
    <row r="41" s="2" customFormat="true" ht="13.5" hidden="false" customHeight="false" outlineLevel="0" collapsed="false">
      <c r="A41" s="11" t="n">
        <v>37</v>
      </c>
      <c r="B41" s="12" t="n">
        <v>737</v>
      </c>
      <c r="C41" s="13" t="s">
        <v>57</v>
      </c>
      <c r="D41" s="13" t="s">
        <v>54</v>
      </c>
      <c r="E41" s="14" t="n">
        <v>4</v>
      </c>
      <c r="F41" s="15" t="n">
        <v>7</v>
      </c>
      <c r="G41" s="16" t="n">
        <v>1</v>
      </c>
      <c r="H41" s="16" t="n">
        <f aca="false">E41*20</f>
        <v>80</v>
      </c>
      <c r="I41" s="15" t="n">
        <v>1</v>
      </c>
      <c r="J41" s="15" t="n">
        <f aca="false">I41-E41</f>
        <v>-3</v>
      </c>
      <c r="K41" s="17" t="s">
        <v>17</v>
      </c>
      <c r="L41" s="15" t="n">
        <f aca="false">I41*20</f>
        <v>20</v>
      </c>
      <c r="M41" s="15" t="n">
        <f aca="false">H41-L41</f>
        <v>60</v>
      </c>
      <c r="N41" s="16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</row>
    <row r="42" s="2" customFormat="true" ht="13.5" hidden="false" customHeight="false" outlineLevel="0" collapsed="false">
      <c r="A42" s="11" t="n">
        <v>38</v>
      </c>
      <c r="B42" s="12" t="n">
        <v>377</v>
      </c>
      <c r="C42" s="13" t="s">
        <v>58</v>
      </c>
      <c r="D42" s="13" t="s">
        <v>54</v>
      </c>
      <c r="E42" s="14" t="n">
        <v>4</v>
      </c>
      <c r="F42" s="15" t="n">
        <v>7</v>
      </c>
      <c r="G42" s="16" t="n">
        <v>2</v>
      </c>
      <c r="H42" s="16" t="n">
        <f aca="false">F42*25</f>
        <v>175</v>
      </c>
      <c r="I42" s="15" t="n">
        <v>7</v>
      </c>
      <c r="J42" s="15" t="n">
        <f aca="false">I42-E42</f>
        <v>3</v>
      </c>
      <c r="K42" s="15" t="s">
        <v>20</v>
      </c>
      <c r="L42" s="15" t="n">
        <f aca="false">I42*25</f>
        <v>175</v>
      </c>
      <c r="M42" s="15" t="n">
        <f aca="false">H42-L42</f>
        <v>0</v>
      </c>
      <c r="N42" s="16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</row>
    <row r="43" customFormat="false" ht="14.25" hidden="false" customHeight="false" outlineLevel="0" collapsed="false">
      <c r="A43" s="11" t="n">
        <v>39</v>
      </c>
      <c r="B43" s="12" t="n">
        <v>546</v>
      </c>
      <c r="C43" s="13" t="s">
        <v>59</v>
      </c>
      <c r="D43" s="13" t="s">
        <v>54</v>
      </c>
      <c r="E43" s="14" t="n">
        <v>4</v>
      </c>
      <c r="F43" s="15" t="n">
        <v>7</v>
      </c>
      <c r="G43" s="16" t="n">
        <v>2</v>
      </c>
      <c r="H43" s="16" t="n">
        <f aca="false">F43*25</f>
        <v>175</v>
      </c>
      <c r="I43" s="15" t="n">
        <v>1</v>
      </c>
      <c r="J43" s="15" t="n">
        <f aca="false">I43-E43</f>
        <v>-3</v>
      </c>
      <c r="K43" s="17" t="s">
        <v>17</v>
      </c>
      <c r="L43" s="15" t="n">
        <f aca="false">I43*20</f>
        <v>20</v>
      </c>
      <c r="M43" s="15" t="n">
        <f aca="false">H43-L43</f>
        <v>155</v>
      </c>
      <c r="N43" s="11"/>
    </row>
    <row r="44" s="2" customFormat="true" ht="13.5" hidden="false" customHeight="false" outlineLevel="0" collapsed="false">
      <c r="A44" s="11" t="n">
        <v>40</v>
      </c>
      <c r="B44" s="12" t="n">
        <v>724</v>
      </c>
      <c r="C44" s="13" t="s">
        <v>60</v>
      </c>
      <c r="D44" s="13" t="s">
        <v>54</v>
      </c>
      <c r="E44" s="14" t="n">
        <v>4</v>
      </c>
      <c r="F44" s="15" t="n">
        <v>7</v>
      </c>
      <c r="G44" s="15" t="n">
        <v>1</v>
      </c>
      <c r="H44" s="16" t="n">
        <f aca="false">E44*20</f>
        <v>80</v>
      </c>
      <c r="I44" s="15" t="n">
        <v>1</v>
      </c>
      <c r="J44" s="15" t="n">
        <f aca="false">I44-E44</f>
        <v>-3</v>
      </c>
      <c r="K44" s="17" t="s">
        <v>17</v>
      </c>
      <c r="L44" s="15" t="n">
        <f aca="false">I44*20</f>
        <v>20</v>
      </c>
      <c r="M44" s="15" t="n">
        <f aca="false">H44-L44</f>
        <v>60</v>
      </c>
      <c r="N44" s="15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</row>
    <row r="45" s="2" customFormat="true" ht="13.5" hidden="false" customHeight="false" outlineLevel="0" collapsed="false">
      <c r="A45" s="11" t="n">
        <v>41</v>
      </c>
      <c r="B45" s="12" t="n">
        <v>387</v>
      </c>
      <c r="C45" s="13" t="s">
        <v>61</v>
      </c>
      <c r="D45" s="13" t="s">
        <v>54</v>
      </c>
      <c r="E45" s="14" t="n">
        <v>4</v>
      </c>
      <c r="F45" s="15" t="n">
        <v>7</v>
      </c>
      <c r="G45" s="15" t="n">
        <v>1</v>
      </c>
      <c r="H45" s="16" t="n">
        <f aca="false">E45*20</f>
        <v>80</v>
      </c>
      <c r="I45" s="15" t="n">
        <v>7</v>
      </c>
      <c r="J45" s="15" t="n">
        <f aca="false">I45-E45</f>
        <v>3</v>
      </c>
      <c r="K45" s="15" t="s">
        <v>20</v>
      </c>
      <c r="L45" s="15" t="n">
        <f aca="false">I45*25</f>
        <v>175</v>
      </c>
      <c r="M45" s="15"/>
      <c r="N45" s="15" t="n">
        <f aca="false">L45-H45</f>
        <v>95</v>
      </c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</row>
    <row r="46" s="2" customFormat="true" ht="13.5" hidden="false" customHeight="false" outlineLevel="0" collapsed="false">
      <c r="A46" s="11" t="n">
        <v>42</v>
      </c>
      <c r="B46" s="12" t="n">
        <v>105751</v>
      </c>
      <c r="C46" s="13" t="s">
        <v>62</v>
      </c>
      <c r="D46" s="13" t="s">
        <v>54</v>
      </c>
      <c r="E46" s="14" t="n">
        <v>4</v>
      </c>
      <c r="F46" s="15" t="n">
        <v>7</v>
      </c>
      <c r="G46" s="15" t="n">
        <v>1</v>
      </c>
      <c r="H46" s="16" t="n">
        <f aca="false">E46*20</f>
        <v>80</v>
      </c>
      <c r="I46" s="15" t="n">
        <v>2</v>
      </c>
      <c r="J46" s="15" t="n">
        <f aca="false">I46-E46</f>
        <v>-2</v>
      </c>
      <c r="K46" s="17" t="s">
        <v>17</v>
      </c>
      <c r="L46" s="15" t="n">
        <f aca="false">I46*20</f>
        <v>40</v>
      </c>
      <c r="M46" s="15" t="n">
        <f aca="false">H46-L46</f>
        <v>40</v>
      </c>
      <c r="N46" s="16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</row>
    <row r="47" s="2" customFormat="true" ht="13.5" hidden="false" customHeight="false" outlineLevel="0" collapsed="false">
      <c r="A47" s="11" t="n">
        <v>43</v>
      </c>
      <c r="B47" s="12" t="n">
        <v>598</v>
      </c>
      <c r="C47" s="13" t="s">
        <v>63</v>
      </c>
      <c r="D47" s="13" t="s">
        <v>54</v>
      </c>
      <c r="E47" s="14" t="n">
        <v>4</v>
      </c>
      <c r="F47" s="15" t="n">
        <v>7</v>
      </c>
      <c r="G47" s="16" t="n">
        <v>1</v>
      </c>
      <c r="H47" s="16" t="n">
        <f aca="false">E47*20</f>
        <v>80</v>
      </c>
      <c r="I47" s="15" t="n">
        <v>0</v>
      </c>
      <c r="J47" s="15" t="n">
        <f aca="false">I47-E47</f>
        <v>-4</v>
      </c>
      <c r="K47" s="17" t="s">
        <v>17</v>
      </c>
      <c r="L47" s="15" t="n">
        <f aca="false">I47*20</f>
        <v>0</v>
      </c>
      <c r="M47" s="15" t="n">
        <f aca="false">H47-L47</f>
        <v>80</v>
      </c>
      <c r="N47" s="16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</row>
    <row r="48" s="2" customFormat="true" ht="13.5" hidden="false" customHeight="false" outlineLevel="0" collapsed="false">
      <c r="A48" s="11" t="n">
        <v>44</v>
      </c>
      <c r="B48" s="12" t="n">
        <v>399</v>
      </c>
      <c r="C48" s="13" t="s">
        <v>64</v>
      </c>
      <c r="D48" s="13" t="s">
        <v>54</v>
      </c>
      <c r="E48" s="14" t="n">
        <v>3</v>
      </c>
      <c r="F48" s="15" t="n">
        <v>5</v>
      </c>
      <c r="G48" s="15" t="n">
        <v>1</v>
      </c>
      <c r="H48" s="16" t="n">
        <f aca="false">E48*20</f>
        <v>60</v>
      </c>
      <c r="I48" s="15" t="n">
        <v>0</v>
      </c>
      <c r="J48" s="15" t="n">
        <f aca="false">I48-E48</f>
        <v>-3</v>
      </c>
      <c r="K48" s="17" t="s">
        <v>17</v>
      </c>
      <c r="L48" s="15" t="n">
        <f aca="false">I48*20</f>
        <v>0</v>
      </c>
      <c r="M48" s="15" t="n">
        <f aca="false">H48-L48</f>
        <v>60</v>
      </c>
      <c r="N48" s="16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</row>
    <row r="49" s="2" customFormat="true" ht="13.5" hidden="false" customHeight="false" outlineLevel="0" collapsed="false">
      <c r="A49" s="11" t="n">
        <v>45</v>
      </c>
      <c r="B49" s="12" t="n">
        <v>103639</v>
      </c>
      <c r="C49" s="13" t="s">
        <v>65</v>
      </c>
      <c r="D49" s="13" t="s">
        <v>54</v>
      </c>
      <c r="E49" s="14" t="n">
        <v>3</v>
      </c>
      <c r="F49" s="15" t="n">
        <v>5</v>
      </c>
      <c r="G49" s="16" t="n">
        <v>2</v>
      </c>
      <c r="H49" s="16" t="n">
        <f aca="false">F49*25</f>
        <v>125</v>
      </c>
      <c r="I49" s="15" t="n">
        <v>1</v>
      </c>
      <c r="J49" s="15" t="n">
        <f aca="false">I49-E49</f>
        <v>-2</v>
      </c>
      <c r="K49" s="17" t="s">
        <v>17</v>
      </c>
      <c r="L49" s="15" t="n">
        <f aca="false">I49*20</f>
        <v>20</v>
      </c>
      <c r="M49" s="15" t="n">
        <f aca="false">H49-L49</f>
        <v>105</v>
      </c>
      <c r="N49" s="16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</row>
    <row r="50" s="2" customFormat="true" ht="13.5" hidden="false" customHeight="false" outlineLevel="0" collapsed="false">
      <c r="A50" s="11" t="n">
        <v>46</v>
      </c>
      <c r="B50" s="12" t="n">
        <v>743</v>
      </c>
      <c r="C50" s="13" t="s">
        <v>66</v>
      </c>
      <c r="D50" s="13" t="s">
        <v>54</v>
      </c>
      <c r="E50" s="14" t="n">
        <v>3</v>
      </c>
      <c r="F50" s="15" t="n">
        <v>5</v>
      </c>
      <c r="G50" s="15" t="n">
        <v>2</v>
      </c>
      <c r="H50" s="16" t="n">
        <f aca="false">F50*25</f>
        <v>125</v>
      </c>
      <c r="I50" s="15" t="n">
        <v>0</v>
      </c>
      <c r="J50" s="15" t="n">
        <f aca="false">I50-E50</f>
        <v>-3</v>
      </c>
      <c r="K50" s="17" t="s">
        <v>17</v>
      </c>
      <c r="L50" s="15" t="n">
        <f aca="false">I50*20</f>
        <v>0</v>
      </c>
      <c r="M50" s="15" t="n">
        <f aca="false">H50-L50</f>
        <v>125</v>
      </c>
      <c r="N50" s="11"/>
    </row>
    <row r="51" s="2" customFormat="true" ht="13.5" hidden="false" customHeight="false" outlineLevel="0" collapsed="false">
      <c r="A51" s="11" t="n">
        <v>47</v>
      </c>
      <c r="B51" s="12" t="n">
        <v>106485</v>
      </c>
      <c r="C51" s="13" t="s">
        <v>67</v>
      </c>
      <c r="D51" s="13" t="s">
        <v>54</v>
      </c>
      <c r="E51" s="14" t="n">
        <v>3</v>
      </c>
      <c r="F51" s="15" t="n">
        <v>5</v>
      </c>
      <c r="G51" s="16" t="n">
        <v>2</v>
      </c>
      <c r="H51" s="16" t="n">
        <f aca="false">F51*25</f>
        <v>125</v>
      </c>
      <c r="I51" s="15" t="n">
        <v>0</v>
      </c>
      <c r="J51" s="15" t="n">
        <f aca="false">I51-E51</f>
        <v>-3</v>
      </c>
      <c r="K51" s="17" t="s">
        <v>17</v>
      </c>
      <c r="L51" s="15" t="n">
        <f aca="false">I51*20</f>
        <v>0</v>
      </c>
      <c r="M51" s="15" t="n">
        <f aca="false">H51-L51</f>
        <v>125</v>
      </c>
      <c r="N51" s="11"/>
    </row>
    <row r="52" s="2" customFormat="true" ht="13.5" hidden="false" customHeight="false" outlineLevel="0" collapsed="false">
      <c r="A52" s="11" t="n">
        <v>48</v>
      </c>
      <c r="B52" s="12" t="n">
        <v>733</v>
      </c>
      <c r="C52" s="13" t="s">
        <v>68</v>
      </c>
      <c r="D52" s="13" t="s">
        <v>54</v>
      </c>
      <c r="E52" s="14" t="n">
        <v>3</v>
      </c>
      <c r="F52" s="15" t="n">
        <v>5</v>
      </c>
      <c r="G52" s="38" t="n">
        <v>2</v>
      </c>
      <c r="H52" s="16" t="n">
        <f aca="false">F52*25</f>
        <v>125</v>
      </c>
      <c r="I52" s="15" t="n">
        <v>0</v>
      </c>
      <c r="J52" s="15" t="n">
        <f aca="false">I52-E52</f>
        <v>-3</v>
      </c>
      <c r="K52" s="17" t="s">
        <v>17</v>
      </c>
      <c r="L52" s="15" t="n">
        <f aca="false">I52*20</f>
        <v>0</v>
      </c>
      <c r="M52" s="15" t="n">
        <f aca="false">H52-L52</f>
        <v>125</v>
      </c>
      <c r="N52" s="16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</row>
    <row r="53" customFormat="false" ht="14.25" hidden="false" customHeight="false" outlineLevel="0" collapsed="false">
      <c r="A53" s="11" t="n">
        <v>116</v>
      </c>
      <c r="B53" s="12" t="n">
        <v>571</v>
      </c>
      <c r="C53" s="13" t="s">
        <v>69</v>
      </c>
      <c r="D53" s="13" t="s">
        <v>70</v>
      </c>
      <c r="E53" s="14" t="n">
        <v>4</v>
      </c>
      <c r="F53" s="15" t="n">
        <v>7</v>
      </c>
      <c r="G53" s="15" t="n">
        <v>2</v>
      </c>
      <c r="H53" s="16" t="n">
        <f aca="false">F53*25</f>
        <v>175</v>
      </c>
      <c r="I53" s="15" t="n">
        <v>18</v>
      </c>
      <c r="J53" s="15" t="n">
        <f aca="false">I53-E53</f>
        <v>14</v>
      </c>
      <c r="K53" s="15" t="s">
        <v>20</v>
      </c>
      <c r="L53" s="15" t="n">
        <f aca="false">I53*25</f>
        <v>450</v>
      </c>
      <c r="M53" s="15"/>
      <c r="N53" s="15" t="n">
        <f aca="false">L53-H53</f>
        <v>275</v>
      </c>
    </row>
    <row r="54" s="2" customFormat="true" ht="13.5" hidden="false" customHeight="false" outlineLevel="0" collapsed="false">
      <c r="A54" s="11" t="n">
        <v>49</v>
      </c>
      <c r="B54" s="12" t="n">
        <v>573</v>
      </c>
      <c r="C54" s="13" t="s">
        <v>71</v>
      </c>
      <c r="D54" s="13" t="s">
        <v>54</v>
      </c>
      <c r="E54" s="26" t="n">
        <v>2</v>
      </c>
      <c r="F54" s="16" t="n">
        <v>4</v>
      </c>
      <c r="G54" s="16" t="n">
        <v>1</v>
      </c>
      <c r="H54" s="16" t="n">
        <f aca="false">E54*20</f>
        <v>40</v>
      </c>
      <c r="I54" s="15" t="n">
        <v>0</v>
      </c>
      <c r="J54" s="15" t="n">
        <f aca="false">I54-E54</f>
        <v>-2</v>
      </c>
      <c r="K54" s="17" t="s">
        <v>17</v>
      </c>
      <c r="L54" s="15" t="n">
        <f aca="false">I54*20</f>
        <v>0</v>
      </c>
      <c r="M54" s="15" t="n">
        <f aca="false">H54-L54</f>
        <v>40</v>
      </c>
      <c r="N54" s="15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</row>
    <row r="55" s="2" customFormat="true" ht="13.5" hidden="false" customHeight="false" outlineLevel="0" collapsed="false">
      <c r="A55" s="11" t="n">
        <v>50</v>
      </c>
      <c r="B55" s="12" t="n">
        <v>740</v>
      </c>
      <c r="C55" s="13" t="s">
        <v>72</v>
      </c>
      <c r="D55" s="13" t="s">
        <v>54</v>
      </c>
      <c r="E55" s="26" t="n">
        <v>2</v>
      </c>
      <c r="F55" s="16" t="n">
        <v>4</v>
      </c>
      <c r="G55" s="16" t="n">
        <v>2</v>
      </c>
      <c r="H55" s="16" t="n">
        <f aca="false">F55*25</f>
        <v>100</v>
      </c>
      <c r="I55" s="15" t="n">
        <v>1</v>
      </c>
      <c r="J55" s="15" t="n">
        <f aca="false">I55-E55</f>
        <v>-1</v>
      </c>
      <c r="K55" s="17" t="s">
        <v>17</v>
      </c>
      <c r="L55" s="15" t="n">
        <f aca="false">I55*20</f>
        <v>20</v>
      </c>
      <c r="M55" s="15" t="n">
        <f aca="false">H55-L55</f>
        <v>80</v>
      </c>
      <c r="N55" s="15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</row>
    <row r="56" s="2" customFormat="true" ht="13.5" hidden="false" customHeight="false" outlineLevel="0" collapsed="false">
      <c r="A56" s="11" t="n">
        <v>51</v>
      </c>
      <c r="B56" s="12" t="n">
        <v>753</v>
      </c>
      <c r="C56" s="13" t="s">
        <v>73</v>
      </c>
      <c r="D56" s="13" t="s">
        <v>54</v>
      </c>
      <c r="E56" s="26" t="n">
        <v>2</v>
      </c>
      <c r="F56" s="16" t="n">
        <v>4</v>
      </c>
      <c r="G56" s="16" t="n">
        <v>1</v>
      </c>
      <c r="H56" s="16" t="n">
        <f aca="false">E56*20</f>
        <v>40</v>
      </c>
      <c r="I56" s="15" t="n">
        <v>0</v>
      </c>
      <c r="J56" s="15" t="n">
        <f aca="false">I56-E56</f>
        <v>-2</v>
      </c>
      <c r="K56" s="17" t="s">
        <v>17</v>
      </c>
      <c r="L56" s="15" t="n">
        <f aca="false">I56*20</f>
        <v>0</v>
      </c>
      <c r="M56" s="15" t="n">
        <f aca="false">H56-L56</f>
        <v>40</v>
      </c>
      <c r="N56" s="16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</row>
    <row r="57" s="2" customFormat="true" ht="13.5" hidden="false" customHeight="false" outlineLevel="0" collapsed="false">
      <c r="A57" s="11" t="n">
        <v>52</v>
      </c>
      <c r="B57" s="12" t="n">
        <v>104430</v>
      </c>
      <c r="C57" s="13" t="s">
        <v>74</v>
      </c>
      <c r="D57" s="13" t="s">
        <v>54</v>
      </c>
      <c r="E57" s="26" t="n">
        <v>2</v>
      </c>
      <c r="F57" s="16" t="n">
        <v>4</v>
      </c>
      <c r="G57" s="20" t="n">
        <v>1</v>
      </c>
      <c r="H57" s="16" t="n">
        <f aca="false">E57*20</f>
        <v>40</v>
      </c>
      <c r="I57" s="15" t="n">
        <v>0</v>
      </c>
      <c r="J57" s="15" t="n">
        <f aca="false">I57-E57</f>
        <v>-2</v>
      </c>
      <c r="K57" s="17" t="s">
        <v>17</v>
      </c>
      <c r="L57" s="15" t="n">
        <f aca="false">I57*20</f>
        <v>0</v>
      </c>
      <c r="M57" s="15" t="n">
        <f aca="false">H57-L57</f>
        <v>40</v>
      </c>
      <c r="N57" s="16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</row>
    <row r="58" s="2" customFormat="true" ht="13.5" hidden="false" customHeight="false" outlineLevel="0" collapsed="false">
      <c r="A58" s="11" t="n">
        <v>53</v>
      </c>
      <c r="B58" s="12" t="n">
        <v>545</v>
      </c>
      <c r="C58" s="13" t="s">
        <v>75</v>
      </c>
      <c r="D58" s="13" t="s">
        <v>54</v>
      </c>
      <c r="E58" s="26" t="n">
        <v>2</v>
      </c>
      <c r="F58" s="16" t="n">
        <v>4</v>
      </c>
      <c r="G58" s="16" t="n">
        <v>2</v>
      </c>
      <c r="H58" s="16" t="n">
        <f aca="false">F58*25</f>
        <v>100</v>
      </c>
      <c r="I58" s="15" t="n">
        <v>0</v>
      </c>
      <c r="J58" s="15" t="n">
        <f aca="false">I58-E58</f>
        <v>-2</v>
      </c>
      <c r="K58" s="17" t="s">
        <v>17</v>
      </c>
      <c r="L58" s="15" t="n">
        <f aca="false">I58*20</f>
        <v>0</v>
      </c>
      <c r="M58" s="15" t="n">
        <f aca="false">H58-L58</f>
        <v>100</v>
      </c>
      <c r="N58" s="16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</row>
    <row r="59" s="2" customFormat="true" ht="13.5" hidden="false" customHeight="false" outlineLevel="0" collapsed="false">
      <c r="A59" s="11" t="n">
        <v>54</v>
      </c>
      <c r="B59" s="21" t="n">
        <v>106568</v>
      </c>
      <c r="C59" s="22" t="s">
        <v>76</v>
      </c>
      <c r="D59" s="13" t="s">
        <v>54</v>
      </c>
      <c r="E59" s="26" t="n">
        <v>2</v>
      </c>
      <c r="F59" s="16" t="n">
        <v>4</v>
      </c>
      <c r="G59" s="16" t="n">
        <v>1</v>
      </c>
      <c r="H59" s="16" t="n">
        <f aca="false">E59*20</f>
        <v>40</v>
      </c>
      <c r="I59" s="15" t="n">
        <v>1</v>
      </c>
      <c r="J59" s="15" t="n">
        <f aca="false">I59-E59</f>
        <v>-1</v>
      </c>
      <c r="K59" s="17" t="s">
        <v>17</v>
      </c>
      <c r="L59" s="15" t="n">
        <f aca="false">I59*20</f>
        <v>20</v>
      </c>
      <c r="M59" s="15" t="n">
        <f aca="false">H59-L59</f>
        <v>20</v>
      </c>
      <c r="N59" s="16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</row>
    <row r="60" s="2" customFormat="true" ht="13.5" hidden="false" customHeight="false" outlineLevel="0" collapsed="false">
      <c r="A60" s="11" t="n">
        <v>55</v>
      </c>
      <c r="B60" s="12" t="n">
        <v>105910</v>
      </c>
      <c r="C60" s="13" t="s">
        <v>77</v>
      </c>
      <c r="D60" s="13" t="s">
        <v>54</v>
      </c>
      <c r="E60" s="26" t="n">
        <v>2</v>
      </c>
      <c r="F60" s="16" t="n">
        <v>4</v>
      </c>
      <c r="G60" s="11" t="n">
        <v>1</v>
      </c>
      <c r="H60" s="16" t="n">
        <f aca="false">E60*20</f>
        <v>40</v>
      </c>
      <c r="I60" s="15" t="n">
        <v>0</v>
      </c>
      <c r="J60" s="15" t="n">
        <f aca="false">I60-E60</f>
        <v>-2</v>
      </c>
      <c r="K60" s="17" t="s">
        <v>17</v>
      </c>
      <c r="L60" s="15" t="n">
        <f aca="false">I60*20</f>
        <v>0</v>
      </c>
      <c r="M60" s="15" t="n">
        <f aca="false">H60-L60</f>
        <v>40</v>
      </c>
      <c r="N60" s="16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</row>
    <row r="61" s="2" customFormat="true" ht="27" hidden="false" customHeight="false" outlineLevel="0" collapsed="false">
      <c r="A61" s="11" t="n">
        <v>56</v>
      </c>
      <c r="B61" s="39" t="n">
        <v>105396</v>
      </c>
      <c r="C61" s="40" t="s">
        <v>78</v>
      </c>
      <c r="D61" s="13" t="s">
        <v>54</v>
      </c>
      <c r="E61" s="26" t="n">
        <v>2</v>
      </c>
      <c r="F61" s="16" t="n">
        <v>4</v>
      </c>
      <c r="G61" s="16" t="n">
        <v>2</v>
      </c>
      <c r="H61" s="16" t="n">
        <f aca="false">F61*25</f>
        <v>100</v>
      </c>
      <c r="I61" s="15" t="n">
        <v>1</v>
      </c>
      <c r="J61" s="15" t="n">
        <f aca="false">I61-E61</f>
        <v>-1</v>
      </c>
      <c r="K61" s="17" t="s">
        <v>17</v>
      </c>
      <c r="L61" s="15" t="n">
        <f aca="false">I61*20</f>
        <v>20</v>
      </c>
      <c r="M61" s="15" t="n">
        <f aca="false">H61-L61</f>
        <v>80</v>
      </c>
      <c r="N61" s="16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</row>
    <row r="62" s="35" customFormat="true" ht="14.25" hidden="false" customHeight="false" outlineLevel="0" collapsed="false">
      <c r="A62" s="30"/>
      <c r="B62" s="41"/>
      <c r="C62" s="41"/>
      <c r="D62" s="32" t="s">
        <v>54</v>
      </c>
      <c r="E62" s="33" t="n">
        <f aca="false">SUM(E38:E61)</f>
        <v>75</v>
      </c>
      <c r="F62" s="33" t="n">
        <f aca="false">SUM(F38:F61)</f>
        <v>134</v>
      </c>
      <c r="G62" s="33" t="n">
        <f aca="false">SUM(G38:G61)</f>
        <v>36</v>
      </c>
      <c r="H62" s="33" t="n">
        <f aca="false">SUM(H38:H61)</f>
        <v>2415</v>
      </c>
      <c r="I62" s="33" t="n">
        <f aca="false">SUM(I38:I61)</f>
        <v>51</v>
      </c>
      <c r="J62" s="33" t="n">
        <f aca="false">SUM(J38:J61)</f>
        <v>-24</v>
      </c>
      <c r="K62" s="33" t="n">
        <f aca="false">SUM(K38:K61)</f>
        <v>0</v>
      </c>
      <c r="L62" s="33" t="n">
        <f aca="false">SUM(L38:L61)</f>
        <v>1180</v>
      </c>
      <c r="M62" s="33" t="n">
        <f aca="false">SUM(M38:M61)</f>
        <v>1605</v>
      </c>
      <c r="N62" s="33" t="n">
        <f aca="false">SUM(N38:N61)</f>
        <v>370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</row>
    <row r="63" s="2" customFormat="true" ht="13.5" hidden="false" customHeight="false" outlineLevel="0" collapsed="false">
      <c r="A63" s="11" t="n">
        <v>57</v>
      </c>
      <c r="B63" s="42" t="n">
        <v>337</v>
      </c>
      <c r="C63" s="43" t="s">
        <v>79</v>
      </c>
      <c r="D63" s="13" t="s">
        <v>80</v>
      </c>
      <c r="E63" s="14" t="n">
        <v>5</v>
      </c>
      <c r="F63" s="15" t="n">
        <v>8</v>
      </c>
      <c r="G63" s="15" t="n">
        <v>2</v>
      </c>
      <c r="H63" s="16" t="n">
        <f aca="false">F63*25</f>
        <v>200</v>
      </c>
      <c r="I63" s="15" t="n">
        <v>28</v>
      </c>
      <c r="J63" s="15" t="n">
        <f aca="false">I63-E63</f>
        <v>23</v>
      </c>
      <c r="K63" s="15" t="s">
        <v>20</v>
      </c>
      <c r="L63" s="15" t="n">
        <f aca="false">I63*25</f>
        <v>700</v>
      </c>
      <c r="M63" s="15"/>
      <c r="N63" s="15" t="n">
        <f aca="false">L63-H63</f>
        <v>500</v>
      </c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</row>
    <row r="64" s="2" customFormat="true" ht="13.5" hidden="false" customHeight="false" outlineLevel="0" collapsed="false">
      <c r="A64" s="11" t="n">
        <v>58</v>
      </c>
      <c r="B64" s="12" t="n">
        <v>517</v>
      </c>
      <c r="C64" s="13" t="s">
        <v>81</v>
      </c>
      <c r="D64" s="13" t="s">
        <v>80</v>
      </c>
      <c r="E64" s="14" t="n">
        <v>4</v>
      </c>
      <c r="F64" s="15" t="n">
        <v>7</v>
      </c>
      <c r="G64" s="16" t="n">
        <v>2</v>
      </c>
      <c r="H64" s="16" t="n">
        <f aca="false">F64*25</f>
        <v>175</v>
      </c>
      <c r="I64" s="15" t="n">
        <v>4</v>
      </c>
      <c r="J64" s="15" t="n">
        <f aca="false">I64-E64</f>
        <v>0</v>
      </c>
      <c r="K64" s="15" t="s">
        <v>24</v>
      </c>
      <c r="L64" s="15" t="n">
        <f aca="false">I64*20</f>
        <v>80</v>
      </c>
      <c r="M64" s="15" t="n">
        <f aca="false">H64-L64</f>
        <v>95</v>
      </c>
      <c r="N64" s="20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</row>
    <row r="65" s="2" customFormat="true" ht="13.5" hidden="false" customHeight="false" outlineLevel="0" collapsed="false">
      <c r="A65" s="11" t="n">
        <v>59</v>
      </c>
      <c r="B65" s="12" t="n">
        <v>373</v>
      </c>
      <c r="C65" s="13" t="s">
        <v>82</v>
      </c>
      <c r="D65" s="13" t="s">
        <v>80</v>
      </c>
      <c r="E65" s="14" t="n">
        <v>4</v>
      </c>
      <c r="F65" s="15" t="n">
        <v>7</v>
      </c>
      <c r="G65" s="16" t="n">
        <v>1</v>
      </c>
      <c r="H65" s="16" t="n">
        <f aca="false">E65*20</f>
        <v>80</v>
      </c>
      <c r="I65" s="15" t="n">
        <v>2.66</v>
      </c>
      <c r="J65" s="15" t="n">
        <f aca="false">I65-E65</f>
        <v>-1.34</v>
      </c>
      <c r="K65" s="17" t="s">
        <v>17</v>
      </c>
      <c r="L65" s="15" t="n">
        <v>83.3</v>
      </c>
      <c r="M65" s="15" t="n">
        <f aca="false">H65-L65</f>
        <v>-3.3</v>
      </c>
      <c r="N65" s="11"/>
    </row>
    <row r="66" s="2" customFormat="true" ht="13.5" hidden="false" customHeight="false" outlineLevel="0" collapsed="false">
      <c r="A66" s="11" t="n">
        <v>60</v>
      </c>
      <c r="B66" s="12" t="n">
        <v>578</v>
      </c>
      <c r="C66" s="13" t="s">
        <v>83</v>
      </c>
      <c r="D66" s="13" t="s">
        <v>80</v>
      </c>
      <c r="E66" s="14" t="n">
        <v>4</v>
      </c>
      <c r="F66" s="15" t="n">
        <v>7</v>
      </c>
      <c r="G66" s="16" t="n">
        <v>1</v>
      </c>
      <c r="H66" s="16" t="n">
        <f aca="false">E66*20</f>
        <v>80</v>
      </c>
      <c r="I66" s="15" t="n">
        <v>5</v>
      </c>
      <c r="J66" s="15" t="n">
        <f aca="false">I66-E66</f>
        <v>1</v>
      </c>
      <c r="K66" s="15" t="s">
        <v>24</v>
      </c>
      <c r="L66" s="15" t="n">
        <f aca="false">I66*20</f>
        <v>100</v>
      </c>
      <c r="M66" s="15"/>
      <c r="N66" s="15" t="n">
        <f aca="false">L66-H66</f>
        <v>20</v>
      </c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</row>
    <row r="67" s="2" customFormat="true" ht="13.5" hidden="false" customHeight="false" outlineLevel="0" collapsed="false">
      <c r="A67" s="11" t="n">
        <v>61</v>
      </c>
      <c r="B67" s="12" t="n">
        <v>747</v>
      </c>
      <c r="C67" s="13" t="s">
        <v>84</v>
      </c>
      <c r="D67" s="13" t="s">
        <v>80</v>
      </c>
      <c r="E67" s="14" t="n">
        <v>4</v>
      </c>
      <c r="F67" s="15" t="n">
        <v>7</v>
      </c>
      <c r="G67" s="16" t="n">
        <v>1</v>
      </c>
      <c r="H67" s="16" t="n">
        <f aca="false">E67*20</f>
        <v>80</v>
      </c>
      <c r="I67" s="15" t="n">
        <v>0</v>
      </c>
      <c r="J67" s="15" t="n">
        <f aca="false">I67-E67</f>
        <v>-4</v>
      </c>
      <c r="K67" s="17" t="s">
        <v>17</v>
      </c>
      <c r="L67" s="15" t="n">
        <f aca="false">I67*20</f>
        <v>0</v>
      </c>
      <c r="M67" s="15" t="n">
        <f aca="false">H67-L67</f>
        <v>80</v>
      </c>
      <c r="N67" s="16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</row>
    <row r="68" s="2" customFormat="true" ht="13.5" hidden="false" customHeight="false" outlineLevel="0" collapsed="false">
      <c r="A68" s="11" t="n">
        <v>62</v>
      </c>
      <c r="B68" s="12" t="n">
        <v>511</v>
      </c>
      <c r="C68" s="13" t="s">
        <v>85</v>
      </c>
      <c r="D68" s="13" t="s">
        <v>80</v>
      </c>
      <c r="E68" s="14" t="n">
        <v>4</v>
      </c>
      <c r="F68" s="15" t="n">
        <v>7</v>
      </c>
      <c r="G68" s="11" t="n">
        <v>1</v>
      </c>
      <c r="H68" s="16" t="n">
        <f aca="false">E68*20</f>
        <v>80</v>
      </c>
      <c r="I68" s="15" t="n">
        <v>0</v>
      </c>
      <c r="J68" s="15" t="n">
        <f aca="false">I68-E68</f>
        <v>-4</v>
      </c>
      <c r="K68" s="17" t="s">
        <v>17</v>
      </c>
      <c r="L68" s="15" t="n">
        <f aca="false">I68*20</f>
        <v>0</v>
      </c>
      <c r="M68" s="15" t="n">
        <f aca="false">H68-L68</f>
        <v>80</v>
      </c>
      <c r="N68" s="11"/>
    </row>
    <row r="69" s="2" customFormat="true" ht="13.5" hidden="false" customHeight="false" outlineLevel="0" collapsed="false">
      <c r="A69" s="11" t="n">
        <v>63</v>
      </c>
      <c r="B69" s="12" t="n">
        <v>742</v>
      </c>
      <c r="C69" s="13" t="s">
        <v>86</v>
      </c>
      <c r="D69" s="13" t="s">
        <v>80</v>
      </c>
      <c r="E69" s="14" t="n">
        <v>4</v>
      </c>
      <c r="F69" s="15" t="n">
        <v>7</v>
      </c>
      <c r="G69" s="11" t="n">
        <v>2</v>
      </c>
      <c r="H69" s="16" t="n">
        <f aca="false">F69*25</f>
        <v>175</v>
      </c>
      <c r="I69" s="15" t="n">
        <v>1</v>
      </c>
      <c r="J69" s="15" t="n">
        <f aca="false">I69-E69</f>
        <v>-3</v>
      </c>
      <c r="K69" s="17" t="s">
        <v>17</v>
      </c>
      <c r="L69" s="15" t="n">
        <f aca="false">I69*20</f>
        <v>20</v>
      </c>
      <c r="M69" s="15" t="n">
        <f aca="false">H69-L69</f>
        <v>155</v>
      </c>
      <c r="N69" s="15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</row>
    <row r="70" s="2" customFormat="true" ht="13.5" hidden="false" customHeight="false" outlineLevel="0" collapsed="false">
      <c r="A70" s="11" t="n">
        <v>64</v>
      </c>
      <c r="B70" s="12" t="n">
        <v>515</v>
      </c>
      <c r="C70" s="13" t="s">
        <v>87</v>
      </c>
      <c r="D70" s="13" t="s">
        <v>80</v>
      </c>
      <c r="E70" s="14" t="n">
        <v>3</v>
      </c>
      <c r="F70" s="15" t="n">
        <v>5</v>
      </c>
      <c r="G70" s="16" t="n">
        <v>2</v>
      </c>
      <c r="H70" s="16" t="n">
        <f aca="false">F70*25</f>
        <v>125</v>
      </c>
      <c r="I70" s="15" t="n">
        <v>2</v>
      </c>
      <c r="J70" s="15" t="n">
        <f aca="false">I70-E70</f>
        <v>-1</v>
      </c>
      <c r="K70" s="17" t="s">
        <v>17</v>
      </c>
      <c r="L70" s="15" t="n">
        <f aca="false">I70*20</f>
        <v>40</v>
      </c>
      <c r="M70" s="15" t="n">
        <f aca="false">H70-L70</f>
        <v>85</v>
      </c>
      <c r="N70" s="16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</row>
    <row r="71" s="2" customFormat="true" ht="13.5" hidden="false" customHeight="false" outlineLevel="0" collapsed="false">
      <c r="A71" s="11" t="n">
        <v>65</v>
      </c>
      <c r="B71" s="12" t="n">
        <v>572</v>
      </c>
      <c r="C71" s="13" t="s">
        <v>88</v>
      </c>
      <c r="D71" s="13" t="s">
        <v>80</v>
      </c>
      <c r="E71" s="14" t="n">
        <v>3</v>
      </c>
      <c r="F71" s="15" t="n">
        <v>5</v>
      </c>
      <c r="G71" s="16" t="n">
        <v>1</v>
      </c>
      <c r="H71" s="16" t="n">
        <f aca="false">E71*20</f>
        <v>60</v>
      </c>
      <c r="I71" s="15" t="n">
        <v>0</v>
      </c>
      <c r="J71" s="15" t="n">
        <f aca="false">I71-E71</f>
        <v>-3</v>
      </c>
      <c r="K71" s="17" t="s">
        <v>17</v>
      </c>
      <c r="L71" s="15" t="n">
        <f aca="false">I71*20</f>
        <v>0</v>
      </c>
      <c r="M71" s="15" t="n">
        <f aca="false">H71-L71</f>
        <v>60</v>
      </c>
      <c r="N71" s="16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</row>
    <row r="72" s="2" customFormat="true" ht="13.5" hidden="false" customHeight="false" outlineLevel="0" collapsed="false">
      <c r="A72" s="11" t="n">
        <v>66</v>
      </c>
      <c r="B72" s="12" t="n">
        <v>744</v>
      </c>
      <c r="C72" s="13" t="s">
        <v>89</v>
      </c>
      <c r="D72" s="13" t="s">
        <v>80</v>
      </c>
      <c r="E72" s="14" t="n">
        <v>3</v>
      </c>
      <c r="F72" s="15" t="n">
        <v>5</v>
      </c>
      <c r="G72" s="16" t="n">
        <v>1</v>
      </c>
      <c r="H72" s="16" t="n">
        <f aca="false">E72*20</f>
        <v>60</v>
      </c>
      <c r="I72" s="15" t="n">
        <v>4</v>
      </c>
      <c r="J72" s="15" t="n">
        <f aca="false">I72-E72</f>
        <v>1</v>
      </c>
      <c r="K72" s="15" t="s">
        <v>24</v>
      </c>
      <c r="L72" s="15" t="n">
        <f aca="false">I72*20</f>
        <v>80</v>
      </c>
      <c r="M72" s="15"/>
      <c r="N72" s="15" t="n">
        <f aca="false">L72-H72</f>
        <v>20</v>
      </c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</row>
    <row r="73" s="2" customFormat="true" ht="13.5" hidden="false" customHeight="false" outlineLevel="0" collapsed="false">
      <c r="A73" s="11" t="n">
        <v>67</v>
      </c>
      <c r="B73" s="12" t="n">
        <v>391</v>
      </c>
      <c r="C73" s="13" t="s">
        <v>90</v>
      </c>
      <c r="D73" s="13" t="s">
        <v>80</v>
      </c>
      <c r="E73" s="14" t="n">
        <v>3</v>
      </c>
      <c r="F73" s="15" t="n">
        <v>5</v>
      </c>
      <c r="G73" s="16" t="n">
        <v>1</v>
      </c>
      <c r="H73" s="16" t="n">
        <f aca="false">E73*20</f>
        <v>60</v>
      </c>
      <c r="I73" s="15" t="n">
        <v>2</v>
      </c>
      <c r="J73" s="15" t="n">
        <f aca="false">I73-E73</f>
        <v>-1</v>
      </c>
      <c r="K73" s="17" t="s">
        <v>17</v>
      </c>
      <c r="L73" s="15" t="n">
        <f aca="false">I73*20</f>
        <v>40</v>
      </c>
      <c r="M73" s="15" t="n">
        <f aca="false">H73-L73</f>
        <v>20</v>
      </c>
      <c r="N73" s="15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</row>
    <row r="74" s="2" customFormat="true" ht="13.5" hidden="false" customHeight="false" outlineLevel="0" collapsed="false">
      <c r="A74" s="11" t="n">
        <v>68</v>
      </c>
      <c r="B74" s="12" t="n">
        <v>355</v>
      </c>
      <c r="C74" s="13" t="s">
        <v>91</v>
      </c>
      <c r="D74" s="13" t="s">
        <v>80</v>
      </c>
      <c r="E74" s="14" t="n">
        <v>3</v>
      </c>
      <c r="F74" s="15" t="n">
        <v>5</v>
      </c>
      <c r="G74" s="16" t="n">
        <v>1</v>
      </c>
      <c r="H74" s="16" t="n">
        <f aca="false">E74*20</f>
        <v>60</v>
      </c>
      <c r="I74" s="15" t="n">
        <v>3</v>
      </c>
      <c r="J74" s="15" t="n">
        <f aca="false">I74-E74</f>
        <v>0</v>
      </c>
      <c r="K74" s="15" t="s">
        <v>24</v>
      </c>
      <c r="L74" s="15" t="n">
        <f aca="false">I74*20</f>
        <v>60</v>
      </c>
      <c r="M74" s="15" t="n">
        <f aca="false">H74-L74</f>
        <v>0</v>
      </c>
      <c r="N74" s="15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</row>
    <row r="75" s="2" customFormat="true" ht="13.5" hidden="false" customHeight="false" outlineLevel="0" collapsed="false">
      <c r="A75" s="11" t="n">
        <v>69</v>
      </c>
      <c r="B75" s="12" t="n">
        <v>102479</v>
      </c>
      <c r="C75" s="13" t="s">
        <v>92</v>
      </c>
      <c r="D75" s="13" t="s">
        <v>80</v>
      </c>
      <c r="E75" s="14" t="n">
        <v>3</v>
      </c>
      <c r="F75" s="15" t="n">
        <v>5</v>
      </c>
      <c r="G75" s="16" t="n">
        <v>2</v>
      </c>
      <c r="H75" s="16" t="n">
        <f aca="false">F75*25</f>
        <v>125</v>
      </c>
      <c r="I75" s="15" t="n">
        <v>0</v>
      </c>
      <c r="J75" s="15" t="n">
        <f aca="false">I75-E75</f>
        <v>-3</v>
      </c>
      <c r="K75" s="17" t="s">
        <v>17</v>
      </c>
      <c r="L75" s="15" t="n">
        <f aca="false">I75*20</f>
        <v>0</v>
      </c>
      <c r="M75" s="15" t="n">
        <f aca="false">H75-L75</f>
        <v>125</v>
      </c>
      <c r="N75" s="15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</row>
    <row r="76" s="2" customFormat="true" ht="13.5" hidden="false" customHeight="false" outlineLevel="0" collapsed="false">
      <c r="A76" s="11" t="n">
        <v>70</v>
      </c>
      <c r="B76" s="12" t="n">
        <v>308</v>
      </c>
      <c r="C76" s="13" t="s">
        <v>93</v>
      </c>
      <c r="D76" s="13" t="s">
        <v>80</v>
      </c>
      <c r="E76" s="14" t="n">
        <v>3</v>
      </c>
      <c r="F76" s="15" t="n">
        <v>5</v>
      </c>
      <c r="G76" s="16" t="n">
        <v>1</v>
      </c>
      <c r="H76" s="16" t="n">
        <f aca="false">E76*20</f>
        <v>60</v>
      </c>
      <c r="I76" s="15" t="n">
        <v>5</v>
      </c>
      <c r="J76" s="15" t="n">
        <f aca="false">I76-E76</f>
        <v>2</v>
      </c>
      <c r="K76" s="15" t="s">
        <v>20</v>
      </c>
      <c r="L76" s="15" t="n">
        <f aca="false">I76*25</f>
        <v>125</v>
      </c>
      <c r="M76" s="15"/>
      <c r="N76" s="15" t="n">
        <f aca="false">L76-H76</f>
        <v>65</v>
      </c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</row>
    <row r="77" s="2" customFormat="true" ht="13.5" hidden="false" customHeight="false" outlineLevel="0" collapsed="false">
      <c r="A77" s="11" t="n">
        <v>71</v>
      </c>
      <c r="B77" s="12" t="n">
        <v>723</v>
      </c>
      <c r="C77" s="13" t="s">
        <v>94</v>
      </c>
      <c r="D77" s="13" t="s">
        <v>80</v>
      </c>
      <c r="E77" s="14" t="n">
        <v>3</v>
      </c>
      <c r="F77" s="15" t="n">
        <v>5</v>
      </c>
      <c r="G77" s="16" t="n">
        <v>1</v>
      </c>
      <c r="H77" s="16" t="n">
        <f aca="false">E77*20</f>
        <v>60</v>
      </c>
      <c r="I77" s="15" t="n">
        <v>0</v>
      </c>
      <c r="J77" s="15" t="n">
        <f aca="false">I77-E77</f>
        <v>-3</v>
      </c>
      <c r="K77" s="17" t="s">
        <v>17</v>
      </c>
      <c r="L77" s="15" t="n">
        <f aca="false">I77*20</f>
        <v>0</v>
      </c>
      <c r="M77" s="15" t="n">
        <f aca="false">H77-L77</f>
        <v>60</v>
      </c>
      <c r="N77" s="15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</row>
    <row r="78" s="2" customFormat="true" ht="13.5" hidden="false" customHeight="false" outlineLevel="0" collapsed="false">
      <c r="A78" s="11" t="n">
        <v>72</v>
      </c>
      <c r="B78" s="12" t="n">
        <v>349</v>
      </c>
      <c r="C78" s="13" t="s">
        <v>95</v>
      </c>
      <c r="D78" s="13" t="s">
        <v>80</v>
      </c>
      <c r="E78" s="26" t="n">
        <v>2</v>
      </c>
      <c r="F78" s="16" t="n">
        <v>4</v>
      </c>
      <c r="G78" s="16" t="n">
        <v>2</v>
      </c>
      <c r="H78" s="16" t="n">
        <f aca="false">F78*25</f>
        <v>100</v>
      </c>
      <c r="I78" s="15" t="n">
        <v>1</v>
      </c>
      <c r="J78" s="15" t="n">
        <f aca="false">I78-E78</f>
        <v>-1</v>
      </c>
      <c r="K78" s="17" t="s">
        <v>17</v>
      </c>
      <c r="L78" s="15" t="n">
        <f aca="false">I78*20</f>
        <v>20</v>
      </c>
      <c r="M78" s="15" t="n">
        <f aca="false">H78-L78</f>
        <v>80</v>
      </c>
      <c r="N78" s="16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</row>
    <row r="79" s="44" customFormat="true" ht="13.5" hidden="false" customHeight="false" outlineLevel="0" collapsed="false">
      <c r="A79" s="11" t="n">
        <v>73</v>
      </c>
      <c r="B79" s="27" t="n">
        <v>106865</v>
      </c>
      <c r="C79" s="28" t="s">
        <v>96</v>
      </c>
      <c r="D79" s="13" t="s">
        <v>80</v>
      </c>
      <c r="E79" s="26" t="n">
        <v>2</v>
      </c>
      <c r="F79" s="16" t="n">
        <v>4</v>
      </c>
      <c r="G79" s="16" t="n">
        <v>1</v>
      </c>
      <c r="H79" s="16" t="n">
        <f aca="false">E79*20</f>
        <v>40</v>
      </c>
      <c r="I79" s="15" t="n">
        <v>0</v>
      </c>
      <c r="J79" s="15" t="n">
        <f aca="false">I79-E79</f>
        <v>-2</v>
      </c>
      <c r="K79" s="17" t="s">
        <v>17</v>
      </c>
      <c r="L79" s="15" t="n">
        <f aca="false">I79*20</f>
        <v>0</v>
      </c>
      <c r="M79" s="15" t="n">
        <f aca="false">H79-L79</f>
        <v>40</v>
      </c>
      <c r="N79" s="15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</row>
    <row r="80" s="2" customFormat="true" ht="13.5" hidden="false" customHeight="false" outlineLevel="0" collapsed="false">
      <c r="A80" s="11" t="n">
        <v>74</v>
      </c>
      <c r="B80" s="12" t="n">
        <v>102935</v>
      </c>
      <c r="C80" s="13" t="s">
        <v>97</v>
      </c>
      <c r="D80" s="13" t="s">
        <v>80</v>
      </c>
      <c r="E80" s="26" t="n">
        <v>2</v>
      </c>
      <c r="F80" s="16" t="n">
        <v>4</v>
      </c>
      <c r="G80" s="20" t="n">
        <v>1</v>
      </c>
      <c r="H80" s="16" t="n">
        <f aca="false">E80*20</f>
        <v>40</v>
      </c>
      <c r="I80" s="15" t="n">
        <v>0</v>
      </c>
      <c r="J80" s="15" t="n">
        <f aca="false">I80-E80</f>
        <v>-2</v>
      </c>
      <c r="K80" s="17" t="s">
        <v>17</v>
      </c>
      <c r="L80" s="15" t="n">
        <f aca="false">I80*20</f>
        <v>0</v>
      </c>
      <c r="M80" s="15" t="n">
        <f aca="false">H80-L80</f>
        <v>40</v>
      </c>
      <c r="N80" s="16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</row>
    <row r="81" s="2" customFormat="true" ht="13.5" hidden="false" customHeight="false" outlineLevel="0" collapsed="false">
      <c r="A81" s="11" t="n">
        <v>75</v>
      </c>
      <c r="B81" s="12" t="n">
        <v>102478</v>
      </c>
      <c r="C81" s="13" t="s">
        <v>98</v>
      </c>
      <c r="D81" s="13" t="s">
        <v>80</v>
      </c>
      <c r="E81" s="26" t="n">
        <v>2</v>
      </c>
      <c r="F81" s="16" t="n">
        <v>4</v>
      </c>
      <c r="G81" s="16" t="n">
        <v>1</v>
      </c>
      <c r="H81" s="16" t="n">
        <f aca="false">E81*20</f>
        <v>40</v>
      </c>
      <c r="I81" s="15" t="n">
        <v>0</v>
      </c>
      <c r="J81" s="15" t="n">
        <f aca="false">I81-E81</f>
        <v>-2</v>
      </c>
      <c r="K81" s="17" t="s">
        <v>17</v>
      </c>
      <c r="L81" s="15" t="n">
        <f aca="false">I81*20</f>
        <v>0</v>
      </c>
      <c r="M81" s="15" t="n">
        <f aca="false">H81-L81</f>
        <v>40</v>
      </c>
      <c r="N81" s="38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6"/>
      <c r="FY81" s="46"/>
      <c r="FZ81" s="46"/>
      <c r="GA81" s="46"/>
      <c r="GB81" s="46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</row>
    <row r="82" s="2" customFormat="true" ht="13.5" hidden="false" customHeight="false" outlineLevel="0" collapsed="false">
      <c r="A82" s="11" t="n">
        <v>76</v>
      </c>
      <c r="B82" s="21" t="n">
        <v>107829</v>
      </c>
      <c r="C82" s="22" t="s">
        <v>99</v>
      </c>
      <c r="D82" s="29" t="s">
        <v>80</v>
      </c>
      <c r="E82" s="26" t="n">
        <v>2</v>
      </c>
      <c r="F82" s="16" t="n">
        <v>4</v>
      </c>
      <c r="G82" s="16" t="n">
        <v>1</v>
      </c>
      <c r="H82" s="16" t="n">
        <f aca="false">E82*20</f>
        <v>40</v>
      </c>
      <c r="I82" s="15" t="n">
        <v>0</v>
      </c>
      <c r="J82" s="15" t="n">
        <f aca="false">I82-E82</f>
        <v>-2</v>
      </c>
      <c r="K82" s="17" t="s">
        <v>17</v>
      </c>
      <c r="L82" s="15" t="n">
        <f aca="false">I82*20</f>
        <v>0</v>
      </c>
      <c r="M82" s="15" t="n">
        <f aca="false">H82-L82</f>
        <v>40</v>
      </c>
      <c r="N82" s="16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</row>
    <row r="83" s="35" customFormat="true" ht="14.25" hidden="false" customHeight="false" outlineLevel="0" collapsed="false">
      <c r="A83" s="30"/>
      <c r="B83" s="47"/>
      <c r="C83" s="47"/>
      <c r="D83" s="48" t="s">
        <v>80</v>
      </c>
      <c r="E83" s="33" t="n">
        <f aca="false">SUM(E63:E82)</f>
        <v>63</v>
      </c>
      <c r="F83" s="33" t="n">
        <f aca="false">SUM(F63:F82)</f>
        <v>110</v>
      </c>
      <c r="G83" s="33" t="n">
        <f aca="false">SUM(G63:G82)</f>
        <v>26</v>
      </c>
      <c r="H83" s="33" t="n">
        <f aca="false">SUM(H63:H82)</f>
        <v>1740</v>
      </c>
      <c r="I83" s="33" t="n">
        <f aca="false">SUM(I63:I82)</f>
        <v>57.66</v>
      </c>
      <c r="J83" s="33" t="n">
        <f aca="false">SUM(J63:J82)</f>
        <v>-5.34</v>
      </c>
      <c r="K83" s="33" t="n">
        <f aca="false">SUM(K63:K82)</f>
        <v>0</v>
      </c>
      <c r="L83" s="33" t="n">
        <f aca="false">SUM(L63:L82)</f>
        <v>1348.3</v>
      </c>
      <c r="M83" s="33" t="n">
        <f aca="false">SUM(M63:M82)</f>
        <v>996.7</v>
      </c>
      <c r="N83" s="33" t="n">
        <f aca="false">SUM(N63:N82)</f>
        <v>605</v>
      </c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</row>
    <row r="84" s="2" customFormat="true" ht="13.5" hidden="false" customHeight="false" outlineLevel="0" collapsed="false">
      <c r="A84" s="11" t="n">
        <v>77</v>
      </c>
      <c r="B84" s="12" t="n">
        <v>341</v>
      </c>
      <c r="C84" s="13" t="s">
        <v>100</v>
      </c>
      <c r="D84" s="13" t="s">
        <v>101</v>
      </c>
      <c r="E84" s="14" t="n">
        <v>4</v>
      </c>
      <c r="F84" s="15" t="n">
        <v>7</v>
      </c>
      <c r="G84" s="16" t="n">
        <v>2</v>
      </c>
      <c r="H84" s="16" t="n">
        <f aca="false">F84*25</f>
        <v>175</v>
      </c>
      <c r="I84" s="15" t="n">
        <v>3</v>
      </c>
      <c r="J84" s="15" t="n">
        <f aca="false">I84-E84</f>
        <v>-1</v>
      </c>
      <c r="K84" s="17" t="s">
        <v>17</v>
      </c>
      <c r="L84" s="15" t="n">
        <f aca="false">I84*20</f>
        <v>60</v>
      </c>
      <c r="M84" s="15" t="n">
        <f aca="false">H84-L84</f>
        <v>115</v>
      </c>
      <c r="N84" s="16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</row>
    <row r="85" s="2" customFormat="true" ht="13.5" hidden="false" customHeight="false" outlineLevel="0" collapsed="false">
      <c r="A85" s="11" t="n">
        <v>93</v>
      </c>
      <c r="B85" s="12" t="n">
        <v>732</v>
      </c>
      <c r="C85" s="13" t="s">
        <v>102</v>
      </c>
      <c r="D85" s="13" t="s">
        <v>101</v>
      </c>
      <c r="E85" s="14" t="n">
        <v>3</v>
      </c>
      <c r="F85" s="15" t="n">
        <v>5</v>
      </c>
      <c r="G85" s="16" t="n">
        <v>1</v>
      </c>
      <c r="H85" s="16" t="n">
        <f aca="false">E85*20</f>
        <v>60</v>
      </c>
      <c r="I85" s="15" t="n">
        <v>1</v>
      </c>
      <c r="J85" s="15" t="n">
        <f aca="false">I85-E85</f>
        <v>-2</v>
      </c>
      <c r="K85" s="17" t="s">
        <v>17</v>
      </c>
      <c r="L85" s="15" t="n">
        <f aca="false">I85*20</f>
        <v>20</v>
      </c>
      <c r="M85" s="15" t="n">
        <f aca="false">H85-L85</f>
        <v>40</v>
      </c>
      <c r="N85" s="16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</row>
    <row r="86" s="2" customFormat="true" ht="13.5" hidden="false" customHeight="false" outlineLevel="0" collapsed="false">
      <c r="A86" s="11" t="n">
        <v>95</v>
      </c>
      <c r="B86" s="12" t="n">
        <v>591</v>
      </c>
      <c r="C86" s="13" t="s">
        <v>103</v>
      </c>
      <c r="D86" s="13" t="s">
        <v>101</v>
      </c>
      <c r="E86" s="26" t="n">
        <v>2</v>
      </c>
      <c r="F86" s="16" t="n">
        <v>4</v>
      </c>
      <c r="G86" s="16" t="n">
        <v>1</v>
      </c>
      <c r="H86" s="16" t="n">
        <f aca="false">E86*20</f>
        <v>40</v>
      </c>
      <c r="I86" s="15" t="n">
        <v>2</v>
      </c>
      <c r="J86" s="15" t="n">
        <f aca="false">I86-E86</f>
        <v>0</v>
      </c>
      <c r="K86" s="15" t="s">
        <v>24</v>
      </c>
      <c r="L86" s="15" t="n">
        <f aca="false">I86*20</f>
        <v>40</v>
      </c>
      <c r="M86" s="15" t="n">
        <f aca="false">H86-L86</f>
        <v>0</v>
      </c>
      <c r="N86" s="20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</row>
    <row r="87" s="2" customFormat="true" ht="13.5" hidden="false" customHeight="false" outlineLevel="0" collapsed="false">
      <c r="A87" s="11" t="n">
        <v>97</v>
      </c>
      <c r="B87" s="49" t="n">
        <v>111400</v>
      </c>
      <c r="C87" s="50" t="s">
        <v>104</v>
      </c>
      <c r="D87" s="13" t="s">
        <v>101</v>
      </c>
      <c r="E87" s="26" t="n">
        <v>2</v>
      </c>
      <c r="F87" s="16" t="n">
        <v>4</v>
      </c>
      <c r="G87" s="16" t="n">
        <v>1</v>
      </c>
      <c r="H87" s="16" t="n">
        <f aca="false">E87*20</f>
        <v>40</v>
      </c>
      <c r="I87" s="15" t="n">
        <v>0</v>
      </c>
      <c r="J87" s="15" t="n">
        <f aca="false">I87-E87</f>
        <v>-2</v>
      </c>
      <c r="K87" s="17" t="s">
        <v>17</v>
      </c>
      <c r="L87" s="15" t="n">
        <f aca="false">I87*20</f>
        <v>0</v>
      </c>
      <c r="M87" s="15" t="n">
        <f aca="false">H87-L87</f>
        <v>40</v>
      </c>
      <c r="N87" s="16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</row>
    <row r="88" s="2" customFormat="true" ht="13.5" hidden="false" customHeight="false" outlineLevel="0" collapsed="false">
      <c r="A88" s="11" t="n">
        <v>98</v>
      </c>
      <c r="B88" s="11"/>
      <c r="C88" s="51" t="s">
        <v>105</v>
      </c>
      <c r="D88" s="13" t="s">
        <v>101</v>
      </c>
      <c r="E88" s="14" t="n">
        <v>2</v>
      </c>
      <c r="F88" s="15" t="n">
        <v>4</v>
      </c>
      <c r="G88" s="16" t="n">
        <v>1</v>
      </c>
      <c r="H88" s="16" t="n">
        <f aca="false">E88*20</f>
        <v>40</v>
      </c>
      <c r="I88" s="15" t="n">
        <v>0</v>
      </c>
      <c r="J88" s="15" t="n">
        <f aca="false">I88-E88</f>
        <v>-2</v>
      </c>
      <c r="K88" s="17" t="s">
        <v>17</v>
      </c>
      <c r="L88" s="15" t="n">
        <f aca="false">I88*20</f>
        <v>0</v>
      </c>
      <c r="M88" s="15" t="n">
        <f aca="false">H88-L88</f>
        <v>40</v>
      </c>
      <c r="N88" s="16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</row>
    <row r="89" s="2" customFormat="true" ht="13.5" hidden="false" customHeight="false" outlineLevel="0" collapsed="false">
      <c r="A89" s="11" t="n">
        <v>91</v>
      </c>
      <c r="B89" s="12" t="n">
        <v>102564</v>
      </c>
      <c r="C89" s="13" t="s">
        <v>106</v>
      </c>
      <c r="D89" s="13" t="s">
        <v>101</v>
      </c>
      <c r="E89" s="14" t="n">
        <v>3</v>
      </c>
      <c r="F89" s="15" t="n">
        <v>5</v>
      </c>
      <c r="G89" s="16" t="n">
        <v>1</v>
      </c>
      <c r="H89" s="16" t="n">
        <f aca="false">E89*20</f>
        <v>60</v>
      </c>
      <c r="I89" s="15" t="n">
        <v>1</v>
      </c>
      <c r="J89" s="15" t="n">
        <f aca="false">I89-E89</f>
        <v>-2</v>
      </c>
      <c r="K89" s="17" t="s">
        <v>17</v>
      </c>
      <c r="L89" s="15" t="n">
        <f aca="false">I89*20</f>
        <v>20</v>
      </c>
      <c r="M89" s="15" t="n">
        <f aca="false">H89-L89</f>
        <v>40</v>
      </c>
      <c r="N89" s="16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</row>
    <row r="90" s="2" customFormat="true" ht="13.5" hidden="false" customHeight="false" outlineLevel="0" collapsed="false">
      <c r="A90" s="11" t="n">
        <v>82</v>
      </c>
      <c r="B90" s="12" t="n">
        <v>721</v>
      </c>
      <c r="C90" s="13" t="s">
        <v>107</v>
      </c>
      <c r="D90" s="13" t="s">
        <v>101</v>
      </c>
      <c r="E90" s="14" t="n">
        <v>4</v>
      </c>
      <c r="F90" s="15" t="n">
        <v>7</v>
      </c>
      <c r="G90" s="15" t="n">
        <v>1</v>
      </c>
      <c r="H90" s="16" t="n">
        <f aca="false">E90*20</f>
        <v>80</v>
      </c>
      <c r="I90" s="15" t="n">
        <v>1</v>
      </c>
      <c r="J90" s="15" t="n">
        <f aca="false">I90-E90</f>
        <v>-3</v>
      </c>
      <c r="K90" s="17" t="s">
        <v>17</v>
      </c>
      <c r="L90" s="15" t="n">
        <f aca="false">I90*20</f>
        <v>20</v>
      </c>
      <c r="M90" s="15" t="n">
        <f aca="false">H90-L90</f>
        <v>60</v>
      </c>
      <c r="N90" s="11"/>
    </row>
    <row r="91" s="35" customFormat="true" ht="14.25" hidden="false" customHeight="false" outlineLevel="0" collapsed="false">
      <c r="A91" s="30"/>
      <c r="B91" s="31"/>
      <c r="C91" s="31"/>
      <c r="D91" s="32" t="s">
        <v>101</v>
      </c>
      <c r="E91" s="37" t="n">
        <f aca="false">SUM(E84:E90)</f>
        <v>20</v>
      </c>
      <c r="F91" s="37" t="n">
        <f aca="false">SUM(F84:F90)</f>
        <v>36</v>
      </c>
      <c r="G91" s="37" t="n">
        <f aca="false">SUM(G84:G90)</f>
        <v>8</v>
      </c>
      <c r="H91" s="37" t="n">
        <f aca="false">SUM(H84:H90)</f>
        <v>495</v>
      </c>
      <c r="I91" s="37" t="n">
        <f aca="false">SUM(I84:I90)</f>
        <v>8</v>
      </c>
      <c r="J91" s="37" t="n">
        <f aca="false">SUM(J84:J90)</f>
        <v>-12</v>
      </c>
      <c r="K91" s="37" t="n">
        <f aca="false">SUM(K84:K90)</f>
        <v>0</v>
      </c>
      <c r="L91" s="37" t="n">
        <f aca="false">SUM(L84:L90)</f>
        <v>160</v>
      </c>
      <c r="M91" s="37" t="n">
        <f aca="false">SUM(M84:M90)</f>
        <v>335</v>
      </c>
      <c r="N91" s="37" t="n">
        <f aca="false">SUM(N84:N90)</f>
        <v>0</v>
      </c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</row>
    <row r="92" s="2" customFormat="true" ht="13.5" hidden="false" customHeight="false" outlineLevel="0" collapsed="false">
      <c r="A92" s="11" t="n">
        <v>84</v>
      </c>
      <c r="B92" s="21" t="n">
        <v>108656</v>
      </c>
      <c r="C92" s="22" t="s">
        <v>108</v>
      </c>
      <c r="D92" s="13" t="s">
        <v>109</v>
      </c>
      <c r="E92" s="14" t="n">
        <v>3</v>
      </c>
      <c r="F92" s="15" t="n">
        <v>5</v>
      </c>
      <c r="G92" s="16" t="n">
        <v>1</v>
      </c>
      <c r="H92" s="16" t="n">
        <f aca="false">E92*20</f>
        <v>60</v>
      </c>
      <c r="I92" s="15" t="n">
        <v>1</v>
      </c>
      <c r="J92" s="15" t="n">
        <f aca="false">I92-E92</f>
        <v>-2</v>
      </c>
      <c r="K92" s="17" t="s">
        <v>17</v>
      </c>
      <c r="L92" s="15" t="n">
        <f aca="false">I92*20</f>
        <v>20</v>
      </c>
      <c r="M92" s="15" t="n">
        <f aca="false">H92-L92</f>
        <v>40</v>
      </c>
      <c r="N92" s="15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</row>
    <row r="93" s="2" customFormat="true" ht="13.5" hidden="false" customHeight="false" outlineLevel="0" collapsed="false">
      <c r="A93" s="11" t="n">
        <v>96</v>
      </c>
      <c r="B93" s="12" t="n">
        <v>102567</v>
      </c>
      <c r="C93" s="13" t="s">
        <v>110</v>
      </c>
      <c r="D93" s="13" t="s">
        <v>109</v>
      </c>
      <c r="E93" s="26" t="n">
        <v>2</v>
      </c>
      <c r="F93" s="16" t="n">
        <v>4</v>
      </c>
      <c r="G93" s="16" t="n">
        <v>1</v>
      </c>
      <c r="H93" s="16" t="n">
        <f aca="false">E93*20</f>
        <v>40</v>
      </c>
      <c r="I93" s="15" t="n">
        <v>0</v>
      </c>
      <c r="J93" s="15" t="n">
        <f aca="false">I93-E93</f>
        <v>-2</v>
      </c>
      <c r="K93" s="17" t="s">
        <v>17</v>
      </c>
      <c r="L93" s="15" t="n">
        <f aca="false">I93*20</f>
        <v>0</v>
      </c>
      <c r="M93" s="15" t="n">
        <f aca="false">H93-L93</f>
        <v>40</v>
      </c>
      <c r="N93" s="16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</row>
    <row r="94" s="2" customFormat="true" ht="13.5" hidden="false" customHeight="false" outlineLevel="0" collapsed="false">
      <c r="A94" s="11" t="n">
        <v>85</v>
      </c>
      <c r="B94" s="12" t="n">
        <v>371</v>
      </c>
      <c r="C94" s="13" t="s">
        <v>111</v>
      </c>
      <c r="D94" s="13" t="s">
        <v>109</v>
      </c>
      <c r="E94" s="14" t="n">
        <v>3</v>
      </c>
      <c r="F94" s="15" t="n">
        <v>5</v>
      </c>
      <c r="G94" s="16" t="n">
        <v>1</v>
      </c>
      <c r="H94" s="16" t="n">
        <f aca="false">E94*20</f>
        <v>60</v>
      </c>
      <c r="I94" s="15" t="n">
        <v>0</v>
      </c>
      <c r="J94" s="15" t="n">
        <f aca="false">I94-E94</f>
        <v>-3</v>
      </c>
      <c r="K94" s="17" t="s">
        <v>17</v>
      </c>
      <c r="L94" s="15" t="n">
        <f aca="false">I94*20</f>
        <v>0</v>
      </c>
      <c r="M94" s="15" t="n">
        <f aca="false">H94-L94</f>
        <v>60</v>
      </c>
      <c r="N94" s="16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</row>
    <row r="95" s="2" customFormat="true" ht="13.5" hidden="false" customHeight="false" outlineLevel="0" collapsed="false">
      <c r="A95" s="11" t="n">
        <v>78</v>
      </c>
      <c r="B95" s="12" t="n">
        <v>385</v>
      </c>
      <c r="C95" s="13" t="s">
        <v>112</v>
      </c>
      <c r="D95" s="13" t="s">
        <v>109</v>
      </c>
      <c r="E95" s="14" t="n">
        <v>4</v>
      </c>
      <c r="F95" s="15" t="n">
        <v>7</v>
      </c>
      <c r="G95" s="16" t="n">
        <v>2</v>
      </c>
      <c r="H95" s="16" t="n">
        <f aca="false">F95*25</f>
        <v>175</v>
      </c>
      <c r="I95" s="15" t="n">
        <v>1</v>
      </c>
      <c r="J95" s="15" t="n">
        <f aca="false">I95-E95</f>
        <v>-3</v>
      </c>
      <c r="K95" s="17" t="s">
        <v>17</v>
      </c>
      <c r="L95" s="15" t="n">
        <f aca="false">I95*20</f>
        <v>20</v>
      </c>
      <c r="M95" s="15" t="n">
        <f aca="false">H95-L95</f>
        <v>155</v>
      </c>
      <c r="N95" s="15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</row>
    <row r="96" s="2" customFormat="true" ht="13.5" hidden="false" customHeight="false" outlineLevel="0" collapsed="false">
      <c r="A96" s="11" t="n">
        <v>79</v>
      </c>
      <c r="B96" s="12" t="n">
        <v>514</v>
      </c>
      <c r="C96" s="13" t="s">
        <v>113</v>
      </c>
      <c r="D96" s="13" t="s">
        <v>109</v>
      </c>
      <c r="E96" s="14" t="n">
        <v>4</v>
      </c>
      <c r="F96" s="15" t="n">
        <v>7</v>
      </c>
      <c r="G96" s="20" t="n">
        <v>1</v>
      </c>
      <c r="H96" s="16" t="n">
        <f aca="false">E96*20</f>
        <v>80</v>
      </c>
      <c r="I96" s="15" t="n">
        <v>0</v>
      </c>
      <c r="J96" s="15" t="n">
        <f aca="false">I96-E96</f>
        <v>-4</v>
      </c>
      <c r="K96" s="17" t="s">
        <v>17</v>
      </c>
      <c r="L96" s="15" t="n">
        <f aca="false">I96*20</f>
        <v>0</v>
      </c>
      <c r="M96" s="15" t="n">
        <f aca="false">H96-L96</f>
        <v>80</v>
      </c>
      <c r="N96" s="20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52"/>
      <c r="GI96" s="52"/>
      <c r="GJ96" s="52"/>
      <c r="GK96" s="52"/>
      <c r="GL96" s="52"/>
      <c r="GM96" s="25"/>
      <c r="GN96" s="25"/>
      <c r="GO96" s="25"/>
      <c r="GP96" s="25"/>
      <c r="GQ96" s="19"/>
      <c r="GR96" s="19"/>
      <c r="GS96" s="19"/>
      <c r="GT96" s="19"/>
    </row>
    <row r="97" s="35" customFormat="true" ht="14.25" hidden="false" customHeight="false" outlineLevel="0" collapsed="false">
      <c r="A97" s="30"/>
      <c r="B97" s="31"/>
      <c r="C97" s="31"/>
      <c r="D97" s="32" t="s">
        <v>109</v>
      </c>
      <c r="E97" s="37" t="n">
        <f aca="false">SUM(E92:E96)</f>
        <v>16</v>
      </c>
      <c r="F97" s="37" t="n">
        <f aca="false">SUM(F92:F96)</f>
        <v>28</v>
      </c>
      <c r="G97" s="37" t="n">
        <f aca="false">SUM(G92:G96)</f>
        <v>6</v>
      </c>
      <c r="H97" s="37" t="n">
        <f aca="false">SUM(H92:H96)</f>
        <v>415</v>
      </c>
      <c r="I97" s="37" t="n">
        <f aca="false">SUM(I92:I96)</f>
        <v>2</v>
      </c>
      <c r="J97" s="37" t="n">
        <f aca="false">SUM(J92:J96)</f>
        <v>-14</v>
      </c>
      <c r="K97" s="37" t="n">
        <f aca="false">SUM(K92:K96)</f>
        <v>0</v>
      </c>
      <c r="L97" s="37" t="n">
        <f aca="false">SUM(L92:L96)</f>
        <v>40</v>
      </c>
      <c r="M97" s="37" t="n">
        <f aca="false">SUM(M92:M96)</f>
        <v>375</v>
      </c>
      <c r="N97" s="37" t="n">
        <f aca="false">SUM(N92:N96)</f>
        <v>0</v>
      </c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4"/>
      <c r="GI97" s="54"/>
      <c r="GJ97" s="54"/>
      <c r="GK97" s="54"/>
      <c r="GL97" s="54"/>
      <c r="GM97" s="53"/>
      <c r="GN97" s="53"/>
      <c r="GO97" s="53"/>
      <c r="GP97" s="53"/>
      <c r="GQ97" s="34"/>
      <c r="GR97" s="34"/>
      <c r="GS97" s="34"/>
      <c r="GT97" s="34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</row>
    <row r="98" s="2" customFormat="true" ht="40.5" hidden="false" customHeight="false" outlineLevel="0" collapsed="false">
      <c r="A98" s="11" t="n">
        <v>80</v>
      </c>
      <c r="B98" s="55" t="n">
        <v>746</v>
      </c>
      <c r="C98" s="56" t="s">
        <v>114</v>
      </c>
      <c r="D98" s="56" t="s">
        <v>115</v>
      </c>
      <c r="E98" s="14" t="n">
        <v>4</v>
      </c>
      <c r="F98" s="15" t="n">
        <v>7</v>
      </c>
      <c r="G98" s="11" t="n">
        <v>1</v>
      </c>
      <c r="H98" s="16" t="n">
        <f aca="false">E98*20</f>
        <v>80</v>
      </c>
      <c r="I98" s="15" t="n">
        <v>1</v>
      </c>
      <c r="J98" s="15" t="n">
        <f aca="false">I98-E98</f>
        <v>-3</v>
      </c>
      <c r="K98" s="17" t="s">
        <v>17</v>
      </c>
      <c r="L98" s="15" t="n">
        <f aca="false">I98*20</f>
        <v>20</v>
      </c>
      <c r="M98" s="15" t="n">
        <f aca="false">H98-L98</f>
        <v>60</v>
      </c>
      <c r="N98" s="16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</row>
    <row r="99" s="2" customFormat="true" ht="13.5" hidden="false" customHeight="false" outlineLevel="0" collapsed="false">
      <c r="A99" s="11" t="n">
        <v>81</v>
      </c>
      <c r="B99" s="12" t="n">
        <v>716</v>
      </c>
      <c r="C99" s="13" t="s">
        <v>116</v>
      </c>
      <c r="D99" s="56" t="s">
        <v>115</v>
      </c>
      <c r="E99" s="14" t="n">
        <v>4</v>
      </c>
      <c r="F99" s="15" t="n">
        <v>7</v>
      </c>
      <c r="G99" s="16" t="n">
        <v>2</v>
      </c>
      <c r="H99" s="16" t="n">
        <f aca="false">F99*25</f>
        <v>175</v>
      </c>
      <c r="I99" s="15" t="n">
        <v>3</v>
      </c>
      <c r="J99" s="15" t="n">
        <f aca="false">I99-E99</f>
        <v>-1</v>
      </c>
      <c r="K99" s="17" t="s">
        <v>17</v>
      </c>
      <c r="L99" s="15" t="n">
        <f aca="false">I99*20</f>
        <v>60</v>
      </c>
      <c r="M99" s="15" t="n">
        <f aca="false">H99-L99</f>
        <v>115</v>
      </c>
      <c r="N99" s="16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</row>
    <row r="100" s="2" customFormat="true" ht="13.5" hidden="false" customHeight="false" outlineLevel="0" collapsed="false">
      <c r="A100" s="11" t="n">
        <v>83</v>
      </c>
      <c r="B100" s="12" t="n">
        <v>717</v>
      </c>
      <c r="C100" s="13" t="s">
        <v>117</v>
      </c>
      <c r="D100" s="56" t="s">
        <v>115</v>
      </c>
      <c r="E100" s="14" t="n">
        <v>4</v>
      </c>
      <c r="F100" s="15" t="n">
        <v>7</v>
      </c>
      <c r="G100" s="16" t="n">
        <v>1</v>
      </c>
      <c r="H100" s="16" t="n">
        <f aca="false">E100*20</f>
        <v>80</v>
      </c>
      <c r="I100" s="15" t="n">
        <v>1</v>
      </c>
      <c r="J100" s="15" t="n">
        <f aca="false">I100-E100</f>
        <v>-3</v>
      </c>
      <c r="K100" s="17" t="s">
        <v>17</v>
      </c>
      <c r="L100" s="15" t="n">
        <f aca="false">I100*20</f>
        <v>20</v>
      </c>
      <c r="M100" s="15" t="n">
        <f aca="false">H100-L100</f>
        <v>60</v>
      </c>
      <c r="N100" s="16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</row>
    <row r="101" s="2" customFormat="true" ht="13.5" hidden="false" customHeight="false" outlineLevel="0" collapsed="false">
      <c r="A101" s="11" t="n">
        <v>86</v>
      </c>
      <c r="B101" s="12" t="n">
        <v>539</v>
      </c>
      <c r="C101" s="13" t="s">
        <v>118</v>
      </c>
      <c r="D101" s="56" t="s">
        <v>115</v>
      </c>
      <c r="E101" s="14" t="n">
        <v>3</v>
      </c>
      <c r="F101" s="15" t="n">
        <v>5</v>
      </c>
      <c r="G101" s="11" t="n">
        <v>2</v>
      </c>
      <c r="H101" s="16" t="n">
        <f aca="false">F101*25</f>
        <v>125</v>
      </c>
      <c r="I101" s="15" t="n">
        <v>3</v>
      </c>
      <c r="J101" s="15" t="n">
        <f aca="false">I101-E101</f>
        <v>0</v>
      </c>
      <c r="K101" s="15" t="s">
        <v>24</v>
      </c>
      <c r="L101" s="15" t="n">
        <f aca="false">I101*20</f>
        <v>60</v>
      </c>
      <c r="M101" s="15" t="n">
        <f aca="false">H101-L101</f>
        <v>65</v>
      </c>
      <c r="N101" s="16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</row>
    <row r="102" s="2" customFormat="true" ht="13.5" hidden="false" customHeight="false" outlineLevel="0" collapsed="false">
      <c r="A102" s="11" t="n">
        <v>87</v>
      </c>
      <c r="B102" s="12" t="n">
        <v>748</v>
      </c>
      <c r="C102" s="13" t="s">
        <v>119</v>
      </c>
      <c r="D102" s="56" t="s">
        <v>115</v>
      </c>
      <c r="E102" s="14" t="n">
        <v>3</v>
      </c>
      <c r="F102" s="15" t="n">
        <v>5</v>
      </c>
      <c r="G102" s="16" t="n">
        <v>1</v>
      </c>
      <c r="H102" s="16" t="n">
        <f aca="false">E102*20</f>
        <v>60</v>
      </c>
      <c r="I102" s="15" t="n">
        <v>2</v>
      </c>
      <c r="J102" s="15" t="n">
        <f aca="false">I102-E102</f>
        <v>-1</v>
      </c>
      <c r="K102" s="17" t="s">
        <v>17</v>
      </c>
      <c r="L102" s="15" t="n">
        <f aca="false">I102*20</f>
        <v>40</v>
      </c>
      <c r="M102" s="15" t="n">
        <f aca="false">H102-L102</f>
        <v>20</v>
      </c>
      <c r="N102" s="16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</row>
    <row r="103" s="2" customFormat="true" ht="13.5" hidden="false" customHeight="false" outlineLevel="0" collapsed="false">
      <c r="A103" s="11" t="n">
        <v>88</v>
      </c>
      <c r="B103" s="12" t="n">
        <v>594</v>
      </c>
      <c r="C103" s="13" t="s">
        <v>120</v>
      </c>
      <c r="D103" s="56" t="s">
        <v>115</v>
      </c>
      <c r="E103" s="14" t="n">
        <v>3</v>
      </c>
      <c r="F103" s="15" t="n">
        <v>5</v>
      </c>
      <c r="G103" s="16" t="n">
        <v>2</v>
      </c>
      <c r="H103" s="16" t="n">
        <f aca="false">F103*25</f>
        <v>125</v>
      </c>
      <c r="I103" s="15" t="n">
        <v>7</v>
      </c>
      <c r="J103" s="15" t="n">
        <f aca="false">I103-E103</f>
        <v>4</v>
      </c>
      <c r="K103" s="15" t="s">
        <v>20</v>
      </c>
      <c r="L103" s="15" t="n">
        <f aca="false">I103*25</f>
        <v>175</v>
      </c>
      <c r="M103" s="15"/>
      <c r="N103" s="15" t="n">
        <f aca="false">L103-H103</f>
        <v>50</v>
      </c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</row>
    <row r="104" s="2" customFormat="true" ht="13.5" hidden="false" customHeight="false" outlineLevel="0" collapsed="false">
      <c r="A104" s="11" t="n">
        <v>89</v>
      </c>
      <c r="B104" s="12" t="n">
        <v>549</v>
      </c>
      <c r="C104" s="13" t="s">
        <v>121</v>
      </c>
      <c r="D104" s="56" t="s">
        <v>115</v>
      </c>
      <c r="E104" s="14" t="n">
        <v>3</v>
      </c>
      <c r="F104" s="15" t="n">
        <v>5</v>
      </c>
      <c r="G104" s="16" t="n">
        <v>1</v>
      </c>
      <c r="H104" s="16" t="n">
        <f aca="false">E104*20</f>
        <v>60</v>
      </c>
      <c r="I104" s="15" t="n">
        <v>0</v>
      </c>
      <c r="J104" s="15" t="n">
        <f aca="false">I104-E104</f>
        <v>-3</v>
      </c>
      <c r="K104" s="17" t="s">
        <v>17</v>
      </c>
      <c r="L104" s="15" t="n">
        <f aca="false">I104*20</f>
        <v>0</v>
      </c>
      <c r="M104" s="15" t="n">
        <f aca="false">H104-L104</f>
        <v>60</v>
      </c>
      <c r="N104" s="16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</row>
    <row r="105" s="2" customFormat="true" ht="13.5" hidden="false" customHeight="false" outlineLevel="0" collapsed="false">
      <c r="A105" s="11" t="n">
        <v>90</v>
      </c>
      <c r="B105" s="21" t="n">
        <v>107728</v>
      </c>
      <c r="C105" s="22" t="s">
        <v>122</v>
      </c>
      <c r="D105" s="56" t="s">
        <v>115</v>
      </c>
      <c r="E105" s="14" t="n">
        <v>3</v>
      </c>
      <c r="F105" s="15" t="n">
        <v>5</v>
      </c>
      <c r="G105" s="16" t="n">
        <v>1</v>
      </c>
      <c r="H105" s="16" t="n">
        <f aca="false">E105*20</f>
        <v>60</v>
      </c>
      <c r="I105" s="15" t="n">
        <v>1</v>
      </c>
      <c r="J105" s="15" t="n">
        <f aca="false">I105-E105</f>
        <v>-2</v>
      </c>
      <c r="K105" s="17" t="s">
        <v>17</v>
      </c>
      <c r="L105" s="15" t="n">
        <f aca="false">I105*20</f>
        <v>20</v>
      </c>
      <c r="M105" s="15" t="n">
        <f aca="false">H105-L105</f>
        <v>40</v>
      </c>
      <c r="N105" s="16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</row>
    <row r="106" s="2" customFormat="true" ht="13.5" hidden="false" customHeight="false" outlineLevel="0" collapsed="false">
      <c r="A106" s="11" t="n">
        <v>92</v>
      </c>
      <c r="B106" s="12" t="n">
        <v>720</v>
      </c>
      <c r="C106" s="13" t="s">
        <v>123</v>
      </c>
      <c r="D106" s="56" t="s">
        <v>115</v>
      </c>
      <c r="E106" s="14" t="n">
        <v>3</v>
      </c>
      <c r="F106" s="15" t="n">
        <v>5</v>
      </c>
      <c r="G106" s="16" t="n">
        <v>2</v>
      </c>
      <c r="H106" s="16" t="n">
        <f aca="false">F106*25</f>
        <v>125</v>
      </c>
      <c r="I106" s="15" t="n">
        <v>2</v>
      </c>
      <c r="J106" s="15" t="n">
        <f aca="false">I106-E106</f>
        <v>-1</v>
      </c>
      <c r="K106" s="17" t="s">
        <v>17</v>
      </c>
      <c r="L106" s="15" t="n">
        <f aca="false">I106*20</f>
        <v>40</v>
      </c>
      <c r="M106" s="15" t="n">
        <f aca="false">H106-L106</f>
        <v>85</v>
      </c>
      <c r="N106" s="16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</row>
    <row r="107" s="2" customFormat="true" ht="13.5" hidden="false" customHeight="false" outlineLevel="0" collapsed="false">
      <c r="A107" s="11" t="n">
        <v>94</v>
      </c>
      <c r="B107" s="12" t="n">
        <v>104533</v>
      </c>
      <c r="C107" s="13" t="s">
        <v>124</v>
      </c>
      <c r="D107" s="56" t="s">
        <v>115</v>
      </c>
      <c r="E107" s="26" t="n">
        <v>2</v>
      </c>
      <c r="F107" s="16" t="n">
        <v>4</v>
      </c>
      <c r="G107" s="11" t="n">
        <v>1</v>
      </c>
      <c r="H107" s="16" t="n">
        <f aca="false">E107*20</f>
        <v>40</v>
      </c>
      <c r="I107" s="15" t="n">
        <v>0</v>
      </c>
      <c r="J107" s="15" t="n">
        <f aca="false">I107-E107</f>
        <v>-2</v>
      </c>
      <c r="K107" s="17" t="s">
        <v>17</v>
      </c>
      <c r="L107" s="15" t="n">
        <f aca="false">I107*20</f>
        <v>0</v>
      </c>
      <c r="M107" s="15" t="n">
        <f aca="false">H107-L107</f>
        <v>40</v>
      </c>
      <c r="N107" s="15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</row>
    <row r="108" s="35" customFormat="true" ht="14.25" hidden="false" customHeight="false" outlineLevel="0" collapsed="false">
      <c r="A108" s="30"/>
      <c r="B108" s="30"/>
      <c r="C108" s="30"/>
      <c r="D108" s="57" t="s">
        <v>115</v>
      </c>
      <c r="E108" s="37" t="n">
        <f aca="false">SUM(E98:E107)</f>
        <v>32</v>
      </c>
      <c r="F108" s="37" t="n">
        <f aca="false">SUM(F98:F107)</f>
        <v>55</v>
      </c>
      <c r="G108" s="37" t="n">
        <f aca="false">SUM(G98:G107)</f>
        <v>14</v>
      </c>
      <c r="H108" s="37" t="n">
        <f aca="false">SUM(H98:H107)</f>
        <v>930</v>
      </c>
      <c r="I108" s="37" t="n">
        <f aca="false">SUM(I98:I107)</f>
        <v>20</v>
      </c>
      <c r="J108" s="37" t="n">
        <f aca="false">SUM(J98:J107)</f>
        <v>-12</v>
      </c>
      <c r="K108" s="37" t="n">
        <f aca="false">SUM(K98:K107)</f>
        <v>0</v>
      </c>
      <c r="L108" s="37" t="n">
        <f aca="false">SUM(L98:L107)</f>
        <v>435</v>
      </c>
      <c r="M108" s="37" t="n">
        <f aca="false">SUM(M98:M107)</f>
        <v>545</v>
      </c>
      <c r="N108" s="37" t="n">
        <f aca="false">SUM(N98:N107)</f>
        <v>50</v>
      </c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</row>
    <row r="109" s="2" customFormat="true" ht="13.5" hidden="false" customHeight="false" outlineLevel="0" collapsed="false">
      <c r="A109" s="11" t="n">
        <v>99</v>
      </c>
      <c r="B109" s="12" t="n">
        <v>754</v>
      </c>
      <c r="C109" s="13" t="s">
        <v>125</v>
      </c>
      <c r="D109" s="13" t="s">
        <v>126</v>
      </c>
      <c r="E109" s="14" t="n">
        <v>4</v>
      </c>
      <c r="F109" s="15" t="n">
        <v>7</v>
      </c>
      <c r="G109" s="15" t="n">
        <v>1</v>
      </c>
      <c r="H109" s="16" t="n">
        <f aca="false">E109*20</f>
        <v>80</v>
      </c>
      <c r="I109" s="15" t="n">
        <v>2</v>
      </c>
      <c r="J109" s="15" t="n">
        <f aca="false">I109-E109</f>
        <v>-2</v>
      </c>
      <c r="K109" s="17" t="s">
        <v>17</v>
      </c>
      <c r="L109" s="15" t="n">
        <f aca="false">I109*20</f>
        <v>40</v>
      </c>
      <c r="M109" s="15" t="n">
        <f aca="false">H109-L109</f>
        <v>40</v>
      </c>
      <c r="N109" s="16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</row>
    <row r="110" s="2" customFormat="true" ht="13.5" hidden="false" customHeight="false" outlineLevel="0" collapsed="false">
      <c r="A110" s="11" t="n">
        <v>100</v>
      </c>
      <c r="B110" s="12" t="n">
        <v>54</v>
      </c>
      <c r="C110" s="13" t="s">
        <v>127</v>
      </c>
      <c r="D110" s="13" t="s">
        <v>126</v>
      </c>
      <c r="E110" s="14" t="n">
        <v>3</v>
      </c>
      <c r="F110" s="15" t="n">
        <v>5</v>
      </c>
      <c r="G110" s="15" t="n">
        <v>2</v>
      </c>
      <c r="H110" s="16" t="n">
        <f aca="false">F110*25</f>
        <v>125</v>
      </c>
      <c r="I110" s="15" t="n">
        <v>9</v>
      </c>
      <c r="J110" s="15" t="n">
        <f aca="false">I110-E110</f>
        <v>6</v>
      </c>
      <c r="K110" s="15" t="s">
        <v>20</v>
      </c>
      <c r="L110" s="15" t="n">
        <f aca="false">I110*25</f>
        <v>225</v>
      </c>
      <c r="M110" s="15"/>
      <c r="N110" s="15" t="n">
        <f aca="false">L110-H110</f>
        <v>100</v>
      </c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</row>
    <row r="111" s="2" customFormat="true" ht="13.5" hidden="false" customHeight="false" outlineLevel="0" collapsed="false">
      <c r="A111" s="11" t="n">
        <v>101</v>
      </c>
      <c r="B111" s="12" t="n">
        <v>367</v>
      </c>
      <c r="C111" s="13" t="s">
        <v>128</v>
      </c>
      <c r="D111" s="13" t="s">
        <v>126</v>
      </c>
      <c r="E111" s="14" t="n">
        <v>3</v>
      </c>
      <c r="F111" s="15" t="n">
        <v>5</v>
      </c>
      <c r="G111" s="11" t="n">
        <v>1</v>
      </c>
      <c r="H111" s="16" t="n">
        <f aca="false">E111*20</f>
        <v>60</v>
      </c>
      <c r="I111" s="15" t="n">
        <v>1</v>
      </c>
      <c r="J111" s="15" t="n">
        <f aca="false">I111-E111</f>
        <v>-2</v>
      </c>
      <c r="K111" s="17" t="s">
        <v>17</v>
      </c>
      <c r="L111" s="15" t="n">
        <f aca="false">I111*20</f>
        <v>20</v>
      </c>
      <c r="M111" s="15" t="n">
        <f aca="false">H111-L111</f>
        <v>40</v>
      </c>
      <c r="N111" s="16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</row>
    <row r="112" s="2" customFormat="true" ht="13.5" hidden="false" customHeight="false" outlineLevel="0" collapsed="false">
      <c r="A112" s="11" t="n">
        <v>102</v>
      </c>
      <c r="B112" s="12" t="n">
        <v>101453</v>
      </c>
      <c r="C112" s="13" t="s">
        <v>129</v>
      </c>
      <c r="D112" s="13" t="s">
        <v>126</v>
      </c>
      <c r="E112" s="14" t="n">
        <v>3</v>
      </c>
      <c r="F112" s="15" t="n">
        <v>5</v>
      </c>
      <c r="G112" s="16" t="n">
        <v>1</v>
      </c>
      <c r="H112" s="16" t="n">
        <f aca="false">E112*20</f>
        <v>60</v>
      </c>
      <c r="I112" s="15" t="n">
        <v>3</v>
      </c>
      <c r="J112" s="15" t="n">
        <f aca="false">I112-E112</f>
        <v>0</v>
      </c>
      <c r="K112" s="15" t="s">
        <v>24</v>
      </c>
      <c r="L112" s="15" t="n">
        <f aca="false">I112*20</f>
        <v>60</v>
      </c>
      <c r="M112" s="15" t="n">
        <f aca="false">H112-L112</f>
        <v>0</v>
      </c>
      <c r="N112" s="16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</row>
    <row r="113" s="2" customFormat="true" ht="13.5" hidden="false" customHeight="false" outlineLevel="0" collapsed="false">
      <c r="A113" s="11" t="n">
        <v>103</v>
      </c>
      <c r="B113" s="12" t="n">
        <v>52</v>
      </c>
      <c r="C113" s="13" t="s">
        <v>130</v>
      </c>
      <c r="D113" s="13" t="s">
        <v>126</v>
      </c>
      <c r="E113" s="14" t="n">
        <v>3</v>
      </c>
      <c r="F113" s="15" t="n">
        <v>5</v>
      </c>
      <c r="G113" s="15" t="n">
        <v>2</v>
      </c>
      <c r="H113" s="16" t="n">
        <f aca="false">F113*25</f>
        <v>125</v>
      </c>
      <c r="I113" s="15" t="n">
        <v>3</v>
      </c>
      <c r="J113" s="15" t="n">
        <f aca="false">I113-E113</f>
        <v>0</v>
      </c>
      <c r="K113" s="15" t="s">
        <v>24</v>
      </c>
      <c r="L113" s="15" t="n">
        <f aca="false">I113*20</f>
        <v>60</v>
      </c>
      <c r="M113" s="15" t="n">
        <f aca="false">H113-L113</f>
        <v>65</v>
      </c>
      <c r="N113" s="16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</row>
    <row r="114" s="2" customFormat="true" ht="13.5" hidden="false" customHeight="false" outlineLevel="0" collapsed="false">
      <c r="A114" s="11" t="n">
        <v>104</v>
      </c>
      <c r="B114" s="12" t="n">
        <v>587</v>
      </c>
      <c r="C114" s="13" t="s">
        <v>131</v>
      </c>
      <c r="D114" s="13" t="s">
        <v>126</v>
      </c>
      <c r="E114" s="14" t="n">
        <v>3</v>
      </c>
      <c r="F114" s="15" t="n">
        <v>5</v>
      </c>
      <c r="G114" s="15" t="n">
        <v>2</v>
      </c>
      <c r="H114" s="16" t="n">
        <f aca="false">F114*25</f>
        <v>125</v>
      </c>
      <c r="I114" s="15" t="n">
        <v>3</v>
      </c>
      <c r="J114" s="15" t="n">
        <f aca="false">I114-E114</f>
        <v>0</v>
      </c>
      <c r="K114" s="15" t="s">
        <v>24</v>
      </c>
      <c r="L114" s="15" t="n">
        <f aca="false">I114*20</f>
        <v>60</v>
      </c>
      <c r="M114" s="15" t="n">
        <f aca="false">H114-L114</f>
        <v>65</v>
      </c>
      <c r="N114" s="16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</row>
    <row r="115" s="2" customFormat="true" ht="13.5" hidden="false" customHeight="false" outlineLevel="0" collapsed="false">
      <c r="A115" s="11" t="n">
        <v>105</v>
      </c>
      <c r="B115" s="12" t="n">
        <v>104428</v>
      </c>
      <c r="C115" s="13" t="s">
        <v>132</v>
      </c>
      <c r="D115" s="13" t="s">
        <v>126</v>
      </c>
      <c r="E115" s="14" t="n">
        <v>3</v>
      </c>
      <c r="F115" s="15" t="n">
        <v>5</v>
      </c>
      <c r="G115" s="11" t="n">
        <v>2</v>
      </c>
      <c r="H115" s="16" t="n">
        <f aca="false">F115*25</f>
        <v>125</v>
      </c>
      <c r="I115" s="15" t="n">
        <v>16</v>
      </c>
      <c r="J115" s="15" t="n">
        <f aca="false">I115-E115</f>
        <v>13</v>
      </c>
      <c r="K115" s="15" t="s">
        <v>20</v>
      </c>
      <c r="L115" s="15" t="n">
        <f aca="false">I115*25</f>
        <v>400</v>
      </c>
      <c r="M115" s="15"/>
      <c r="N115" s="15" t="n">
        <f aca="false">L115-H115</f>
        <v>275</v>
      </c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</row>
    <row r="116" s="2" customFormat="true" ht="13.5" hidden="false" customHeight="false" outlineLevel="0" collapsed="false">
      <c r="A116" s="11" t="n">
        <v>106</v>
      </c>
      <c r="B116" s="12" t="n">
        <v>329</v>
      </c>
      <c r="C116" s="13" t="s">
        <v>133</v>
      </c>
      <c r="D116" s="13" t="s">
        <v>126</v>
      </c>
      <c r="E116" s="14" t="n">
        <v>3</v>
      </c>
      <c r="F116" s="15" t="n">
        <v>5</v>
      </c>
      <c r="G116" s="16" t="n">
        <v>2</v>
      </c>
      <c r="H116" s="16" t="n">
        <f aca="false">F116*25</f>
        <v>125</v>
      </c>
      <c r="I116" s="15" t="n">
        <v>0</v>
      </c>
      <c r="J116" s="15" t="n">
        <f aca="false">I116-E116</f>
        <v>-3</v>
      </c>
      <c r="K116" s="17" t="s">
        <v>17</v>
      </c>
      <c r="L116" s="15" t="n">
        <f aca="false">I116*20</f>
        <v>0</v>
      </c>
      <c r="M116" s="15" t="n">
        <f aca="false">H116-L116</f>
        <v>125</v>
      </c>
      <c r="N116" s="16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</row>
    <row r="117" s="2" customFormat="true" ht="13.5" hidden="false" customHeight="false" outlineLevel="0" collapsed="false">
      <c r="A117" s="11" t="n">
        <v>107</v>
      </c>
      <c r="B117" s="12" t="n">
        <v>704</v>
      </c>
      <c r="C117" s="13" t="s">
        <v>134</v>
      </c>
      <c r="D117" s="13" t="s">
        <v>126</v>
      </c>
      <c r="E117" s="14" t="n">
        <v>3</v>
      </c>
      <c r="F117" s="15" t="n">
        <v>5</v>
      </c>
      <c r="G117" s="16" t="n">
        <v>2</v>
      </c>
      <c r="H117" s="16" t="n">
        <f aca="false">F117*25</f>
        <v>125</v>
      </c>
      <c r="I117" s="15" t="n">
        <v>1</v>
      </c>
      <c r="J117" s="15" t="n">
        <f aca="false">I117-E117</f>
        <v>-2</v>
      </c>
      <c r="K117" s="17" t="s">
        <v>17</v>
      </c>
      <c r="L117" s="15" t="n">
        <f aca="false">I117*20</f>
        <v>20</v>
      </c>
      <c r="M117" s="15" t="n">
        <f aca="false">H117-L117</f>
        <v>105</v>
      </c>
      <c r="N117" s="16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</row>
    <row r="118" s="2" customFormat="true" ht="13.5" hidden="false" customHeight="false" outlineLevel="0" collapsed="false">
      <c r="A118" s="11" t="n">
        <v>108</v>
      </c>
      <c r="B118" s="12" t="n">
        <v>351</v>
      </c>
      <c r="C118" s="13" t="s">
        <v>135</v>
      </c>
      <c r="D118" s="13" t="s">
        <v>126</v>
      </c>
      <c r="E118" s="14" t="n">
        <v>3</v>
      </c>
      <c r="F118" s="15" t="n">
        <v>5</v>
      </c>
      <c r="G118" s="16" t="n">
        <v>2</v>
      </c>
      <c r="H118" s="16" t="n">
        <f aca="false">F118*25</f>
        <v>125</v>
      </c>
      <c r="I118" s="15" t="n">
        <v>2</v>
      </c>
      <c r="J118" s="15" t="n">
        <f aca="false">I118-E118</f>
        <v>-1</v>
      </c>
      <c r="K118" s="17" t="s">
        <v>17</v>
      </c>
      <c r="L118" s="15" t="n">
        <f aca="false">I118*20</f>
        <v>40</v>
      </c>
      <c r="M118" s="15" t="n">
        <f aca="false">H118-L118</f>
        <v>85</v>
      </c>
      <c r="N118" s="16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</row>
    <row r="119" s="2" customFormat="true" ht="13.5" hidden="false" customHeight="false" outlineLevel="0" collapsed="false">
      <c r="A119" s="11" t="n">
        <v>109</v>
      </c>
      <c r="B119" s="12" t="n">
        <v>706</v>
      </c>
      <c r="C119" s="13" t="s">
        <v>136</v>
      </c>
      <c r="D119" s="13" t="s">
        <v>126</v>
      </c>
      <c r="E119" s="14" t="n">
        <v>3</v>
      </c>
      <c r="F119" s="15" t="n">
        <v>5</v>
      </c>
      <c r="G119" s="11" t="n">
        <v>2</v>
      </c>
      <c r="H119" s="16" t="n">
        <f aca="false">F119*25</f>
        <v>125</v>
      </c>
      <c r="I119" s="15" t="n">
        <v>1</v>
      </c>
      <c r="J119" s="15" t="n">
        <f aca="false">I119-E119</f>
        <v>-2</v>
      </c>
      <c r="K119" s="17" t="s">
        <v>17</v>
      </c>
      <c r="L119" s="15" t="n">
        <f aca="false">I119*20</f>
        <v>20</v>
      </c>
      <c r="M119" s="15" t="n">
        <f aca="false">H119-L119</f>
        <v>105</v>
      </c>
      <c r="N119" s="15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</row>
    <row r="120" s="2" customFormat="true" ht="13.5" hidden="false" customHeight="false" outlineLevel="0" collapsed="false">
      <c r="A120" s="11" t="n">
        <v>110</v>
      </c>
      <c r="B120" s="12" t="n">
        <v>710</v>
      </c>
      <c r="C120" s="13" t="s">
        <v>137</v>
      </c>
      <c r="D120" s="13" t="s">
        <v>126</v>
      </c>
      <c r="E120" s="14" t="n">
        <v>3</v>
      </c>
      <c r="F120" s="15" t="n">
        <v>5</v>
      </c>
      <c r="G120" s="15" t="n">
        <v>2</v>
      </c>
      <c r="H120" s="16" t="n">
        <f aca="false">F120*25</f>
        <v>125</v>
      </c>
      <c r="I120" s="15" t="n">
        <v>0</v>
      </c>
      <c r="J120" s="15" t="n">
        <f aca="false">I120-E120</f>
        <v>-3</v>
      </c>
      <c r="K120" s="17" t="s">
        <v>17</v>
      </c>
      <c r="L120" s="15" t="n">
        <f aca="false">I120*20</f>
        <v>0</v>
      </c>
      <c r="M120" s="15" t="n">
        <f aca="false">H120-L120</f>
        <v>125</v>
      </c>
      <c r="N120" s="16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</row>
    <row r="121" s="2" customFormat="true" ht="13.5" hidden="false" customHeight="false" outlineLevel="0" collapsed="false">
      <c r="A121" s="11" t="n">
        <v>111</v>
      </c>
      <c r="B121" s="12" t="n">
        <v>56</v>
      </c>
      <c r="C121" s="13" t="s">
        <v>138</v>
      </c>
      <c r="D121" s="13" t="s">
        <v>126</v>
      </c>
      <c r="E121" s="14" t="n">
        <v>3</v>
      </c>
      <c r="F121" s="15" t="n">
        <v>5</v>
      </c>
      <c r="G121" s="15" t="n">
        <v>1</v>
      </c>
      <c r="H121" s="16" t="n">
        <f aca="false">E121*20</f>
        <v>60</v>
      </c>
      <c r="I121" s="15" t="n">
        <v>24</v>
      </c>
      <c r="J121" s="15" t="n">
        <f aca="false">I121-E121</f>
        <v>21</v>
      </c>
      <c r="K121" s="15" t="s">
        <v>20</v>
      </c>
      <c r="L121" s="15" t="n">
        <f aca="false">I121*25</f>
        <v>600</v>
      </c>
      <c r="M121" s="15"/>
      <c r="N121" s="15" t="n">
        <f aca="false">L121-H121</f>
        <v>540</v>
      </c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</row>
    <row r="122" s="2" customFormat="true" ht="13.5" hidden="false" customHeight="false" outlineLevel="0" collapsed="false">
      <c r="A122" s="11" t="n">
        <v>112</v>
      </c>
      <c r="B122" s="12" t="n">
        <v>104838</v>
      </c>
      <c r="C122" s="13" t="s">
        <v>139</v>
      </c>
      <c r="D122" s="13" t="s">
        <v>126</v>
      </c>
      <c r="E122" s="26" t="n">
        <v>2</v>
      </c>
      <c r="F122" s="16" t="n">
        <v>4</v>
      </c>
      <c r="G122" s="16" t="n">
        <v>1</v>
      </c>
      <c r="H122" s="16" t="n">
        <f aca="false">E122*20</f>
        <v>40</v>
      </c>
      <c r="I122" s="15" t="n">
        <v>0</v>
      </c>
      <c r="J122" s="15" t="n">
        <f aca="false">I122-E122</f>
        <v>-2</v>
      </c>
      <c r="K122" s="17" t="s">
        <v>17</v>
      </c>
      <c r="L122" s="15" t="n">
        <f aca="false">I122*20</f>
        <v>0</v>
      </c>
      <c r="M122" s="15" t="n">
        <f aca="false">H122-L122</f>
        <v>40</v>
      </c>
      <c r="N122" s="16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</row>
    <row r="123" s="2" customFormat="true" ht="13.5" hidden="false" customHeight="false" outlineLevel="0" collapsed="false">
      <c r="A123" s="11" t="n">
        <v>113</v>
      </c>
      <c r="B123" s="12" t="n">
        <v>738</v>
      </c>
      <c r="C123" s="13" t="s">
        <v>140</v>
      </c>
      <c r="D123" s="13" t="s">
        <v>126</v>
      </c>
      <c r="E123" s="26" t="n">
        <v>2</v>
      </c>
      <c r="F123" s="16" t="n">
        <v>4</v>
      </c>
      <c r="G123" s="15" t="n">
        <v>2</v>
      </c>
      <c r="H123" s="16" t="n">
        <f aca="false">F123*25</f>
        <v>100</v>
      </c>
      <c r="I123" s="15" t="n">
        <v>1</v>
      </c>
      <c r="J123" s="15" t="n">
        <f aca="false">I123-E123</f>
        <v>-1</v>
      </c>
      <c r="K123" s="17" t="s">
        <v>17</v>
      </c>
      <c r="L123" s="15" t="n">
        <f aca="false">I123*20</f>
        <v>20</v>
      </c>
      <c r="M123" s="15" t="n">
        <f aca="false">H123-L123</f>
        <v>80</v>
      </c>
      <c r="N123" s="16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</row>
    <row r="124" s="2" customFormat="true" ht="13.5" hidden="false" customHeight="false" outlineLevel="0" collapsed="false">
      <c r="A124" s="11" t="n">
        <v>114</v>
      </c>
      <c r="B124" s="12" t="n">
        <v>713</v>
      </c>
      <c r="C124" s="13" t="s">
        <v>141</v>
      </c>
      <c r="D124" s="13" t="s">
        <v>126</v>
      </c>
      <c r="E124" s="26" t="n">
        <v>2</v>
      </c>
      <c r="F124" s="16" t="n">
        <v>4</v>
      </c>
      <c r="G124" s="16" t="n">
        <v>1</v>
      </c>
      <c r="H124" s="16" t="n">
        <f aca="false">E124*20</f>
        <v>40</v>
      </c>
      <c r="I124" s="15" t="n">
        <v>2</v>
      </c>
      <c r="J124" s="15" t="n">
        <f aca="false">I124-E124</f>
        <v>0</v>
      </c>
      <c r="K124" s="15" t="s">
        <v>24</v>
      </c>
      <c r="L124" s="15" t="n">
        <f aca="false">I124*20</f>
        <v>40</v>
      </c>
      <c r="M124" s="15" t="n">
        <f aca="false">H124-L124</f>
        <v>0</v>
      </c>
      <c r="N124" s="15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</row>
    <row r="125" customFormat="false" ht="14.25" hidden="false" customHeight="false" outlineLevel="0" collapsed="false">
      <c r="A125" s="11" t="n">
        <v>115</v>
      </c>
      <c r="B125" s="27" t="n">
        <v>110378</v>
      </c>
      <c r="C125" s="28" t="s">
        <v>142</v>
      </c>
      <c r="D125" s="13" t="s">
        <v>126</v>
      </c>
      <c r="E125" s="26" t="n">
        <v>2</v>
      </c>
      <c r="F125" s="16" t="n">
        <v>4</v>
      </c>
      <c r="G125" s="16" t="n">
        <v>2</v>
      </c>
      <c r="H125" s="16" t="n">
        <f aca="false">F125*25</f>
        <v>100</v>
      </c>
      <c r="I125" s="15" t="n">
        <v>1</v>
      </c>
      <c r="J125" s="15" t="n">
        <f aca="false">I125-E125</f>
        <v>-1</v>
      </c>
      <c r="K125" s="17" t="s">
        <v>17</v>
      </c>
      <c r="L125" s="15" t="n">
        <f aca="false">I125*20</f>
        <v>20</v>
      </c>
      <c r="M125" s="15" t="n">
        <f aca="false">H125-L125</f>
        <v>80</v>
      </c>
      <c r="N125" s="11"/>
    </row>
    <row r="126" s="59" customFormat="true" ht="14.25" hidden="false" customHeight="false" outlineLevel="0" collapsed="false">
      <c r="A126" s="30"/>
      <c r="B126" s="58"/>
      <c r="C126" s="58"/>
      <c r="D126" s="32" t="s">
        <v>126</v>
      </c>
      <c r="E126" s="33" t="n">
        <f aca="false">SUM(E109:E125)</f>
        <v>48</v>
      </c>
      <c r="F126" s="33" t="n">
        <f aca="false">SUM(F109:F125)</f>
        <v>83</v>
      </c>
      <c r="G126" s="33" t="n">
        <f aca="false">SUM(G109:G125)</f>
        <v>28</v>
      </c>
      <c r="H126" s="33" t="n">
        <f aca="false">SUM(H109:H125)</f>
        <v>1665</v>
      </c>
      <c r="I126" s="33" t="n">
        <f aca="false">SUM(I109:I125)</f>
        <v>69</v>
      </c>
      <c r="J126" s="33" t="n">
        <f aca="false">SUM(J109:J125)</f>
        <v>21</v>
      </c>
      <c r="K126" s="33" t="n">
        <f aca="false">SUM(K109:K125)</f>
        <v>0</v>
      </c>
      <c r="L126" s="33" t="n">
        <f aca="false">SUM(L109:L125)</f>
        <v>1625</v>
      </c>
      <c r="M126" s="33" t="n">
        <f aca="false">SUM(M109:M125)</f>
        <v>955</v>
      </c>
      <c r="N126" s="33" t="n">
        <f aca="false">SUM(N109:N125)</f>
        <v>915</v>
      </c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</row>
    <row r="127" s="59" customFormat="true" ht="14.25" hidden="false" customHeight="false" outlineLevel="0" collapsed="false">
      <c r="A127" s="60"/>
      <c r="B127" s="30"/>
      <c r="C127" s="30"/>
      <c r="D127" s="61" t="s">
        <v>143</v>
      </c>
      <c r="E127" s="30" t="n">
        <f aca="false">E34+E37+E62+E83+E91+E97+E108+E126</f>
        <v>357</v>
      </c>
      <c r="F127" s="30" t="n">
        <f aca="false">F34+F37+F62+F83+F91+F97+F108+F126</f>
        <v>626</v>
      </c>
      <c r="G127" s="30" t="n">
        <f aca="false">G34+G37+G62+G83+G91+G97+G108+G126</f>
        <v>171</v>
      </c>
      <c r="H127" s="30" t="n">
        <f aca="false">H34+H37+H62+H83+H91+H97+H108+H126</f>
        <v>11345</v>
      </c>
      <c r="I127" s="30" t="n">
        <f aca="false">I34+I37+I62+I83+I91+I97+I108+I126</f>
        <v>319.66</v>
      </c>
      <c r="J127" s="30" t="n">
        <f aca="false">J34+J37+J62+J83+J91+J97+J108+J126</f>
        <v>-37.34</v>
      </c>
      <c r="K127" s="30" t="n">
        <f aca="false">K34+K37+K62+K83+K91+K97+K108+K126</f>
        <v>0</v>
      </c>
      <c r="L127" s="30" t="n">
        <f aca="false">L34+L37+L62+L83+L91+L97+L108+L126</f>
        <v>7393.3</v>
      </c>
      <c r="M127" s="30" t="n">
        <f aca="false">M34+M37+M62+M83+M91+M97+M108+M126</f>
        <v>7366.7</v>
      </c>
      <c r="N127" s="30" t="n">
        <f aca="false">N34+N37+N62+N83+N91+N97+N108+N126</f>
        <v>3415</v>
      </c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</row>
    <row r="128" customFormat="false" ht="14.25" hidden="false" customHeight="false" outlineLevel="0" collapsed="false">
      <c r="L128" s="2" t="n">
        <f aca="false">H127-L127</f>
        <v>3951.7</v>
      </c>
    </row>
    <row r="129" customFormat="false" ht="14.25" hidden="false" customHeight="false" outlineLevel="0" collapsed="false">
      <c r="L129" s="2" t="n">
        <f aca="false">M127-N127</f>
        <v>3951.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4:07Z</dcterms:created>
  <dc:creator>tjdyf</dc:creator>
  <dc:description/>
  <dc:language>en-US</dc:language>
  <cp:lastModifiedBy>玲小妹</cp:lastModifiedBy>
  <dcterms:modified xsi:type="dcterms:W3CDTF">2020-07-02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